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Classifica Generale M-F" sheetId="1" state="visible" r:id="rId2"/>
    <sheet name="Classifica MASCHILE" sheetId="2" state="visible" r:id="rId3"/>
    <sheet name="Classifica FEMMINILE" sheetId="3" state="visible" r:id="rId4"/>
  </sheets>
  <definedNames>
    <definedName function="false" hidden="true" localSheetId="2" name="_xlnm._FilterDatabase" vbProcedure="false">'Classifica FEMMINILE'!$A$9:$M$85</definedName>
    <definedName function="false" hidden="true" localSheetId="0" name="_xlnm._FilterDatabase" vbProcedure="false">'Classifica Generale M-F'!$B$9:$K$473</definedName>
    <definedName function="false" hidden="true" localSheetId="1" name="_xlnm._FilterDatabase" vbProcedure="false">'Classifica MASCHILE'!$A$9:$M$3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4" uniqueCount="1149">
  <si>
    <t xml:space="preserve">Class.</t>
  </si>
  <si>
    <t xml:space="preserve">Pettorale</t>
  </si>
  <si>
    <t xml:space="preserve">Cognome</t>
  </si>
  <si>
    <t xml:space="preserve">Nome</t>
  </si>
  <si>
    <t xml:space="preserve">Tempo</t>
  </si>
  <si>
    <t xml:space="preserve">Società</t>
  </si>
  <si>
    <t xml:space="preserve">Anno</t>
  </si>
  <si>
    <t xml:space="preserve">Categoria</t>
  </si>
  <si>
    <t xml:space="preserve">M / F</t>
  </si>
  <si>
    <t xml:space="preserve">Dakhcohune</t>
  </si>
  <si>
    <t xml:space="preserve">Ardelilah</t>
  </si>
  <si>
    <t xml:space="preserve">46.03</t>
  </si>
  <si>
    <t xml:space="preserve">G.S. Maiano</t>
  </si>
  <si>
    <t xml:space="preserve">Amatori</t>
  </si>
  <si>
    <t xml:space="preserve">M</t>
  </si>
  <si>
    <t xml:space="preserve">Meini</t>
  </si>
  <si>
    <t xml:space="preserve">Federico</t>
  </si>
  <si>
    <t xml:space="preserve">46.14</t>
  </si>
  <si>
    <t xml:space="preserve">Atletica Livorno</t>
  </si>
  <si>
    <t xml:space="preserve">Nania</t>
  </si>
  <si>
    <t xml:space="preserve">Attilio</t>
  </si>
  <si>
    <t xml:space="preserve">46.26</t>
  </si>
  <si>
    <t xml:space="preserve">Pol. Corso Italia</t>
  </si>
  <si>
    <t xml:space="preserve">Simi</t>
  </si>
  <si>
    <t xml:space="preserve">Stefano</t>
  </si>
  <si>
    <t xml:space="preserve">46.32</t>
  </si>
  <si>
    <t xml:space="preserve">Parco Apli Apuane</t>
  </si>
  <si>
    <t xml:space="preserve">Senior</t>
  </si>
  <si>
    <t xml:space="preserve">Ricci </t>
  </si>
  <si>
    <t xml:space="preserve">46.36</t>
  </si>
  <si>
    <t xml:space="preserve">Atletica Vinci</t>
  </si>
  <si>
    <t xml:space="preserve">Rubino</t>
  </si>
  <si>
    <t xml:space="preserve">Daniele</t>
  </si>
  <si>
    <t xml:space="preserve">46.48</t>
  </si>
  <si>
    <t xml:space="preserve">Midar</t>
  </si>
  <si>
    <t xml:space="preserve">Hicham</t>
  </si>
  <si>
    <t xml:space="preserve">46.59</t>
  </si>
  <si>
    <t xml:space="preserve">Bouzid</t>
  </si>
  <si>
    <t xml:space="preserve">Ridha</t>
  </si>
  <si>
    <t xml:space="preserve">47.39</t>
  </si>
  <si>
    <t xml:space="preserve">Nuova Atl. Lastra</t>
  </si>
  <si>
    <t xml:space="preserve">Veterani</t>
  </si>
  <si>
    <t xml:space="preserve">Picchi</t>
  </si>
  <si>
    <t xml:space="preserve">Yuri</t>
  </si>
  <si>
    <t xml:space="preserve">47.42</t>
  </si>
  <si>
    <t xml:space="preserve">Atl. Futura</t>
  </si>
  <si>
    <t xml:space="preserve">Bernini</t>
  </si>
  <si>
    <t xml:space="preserve">Davide</t>
  </si>
  <si>
    <t xml:space="preserve">47.47</t>
  </si>
  <si>
    <t xml:space="preserve">UISP Livorno</t>
  </si>
  <si>
    <t xml:space="preserve">Malus</t>
  </si>
  <si>
    <t xml:space="preserve">Fabio</t>
  </si>
  <si>
    <t xml:space="preserve">47.51</t>
  </si>
  <si>
    <t xml:space="preserve">Antraccoli</t>
  </si>
  <si>
    <t xml:space="preserve">Romei</t>
  </si>
  <si>
    <t xml:space="preserve">Massimiliano</t>
  </si>
  <si>
    <t xml:space="preserve">48.00</t>
  </si>
  <si>
    <t xml:space="preserve">Marathon Club Livorno</t>
  </si>
  <si>
    <t xml:space="preserve">Pertusati </t>
  </si>
  <si>
    <t xml:space="preserve">Gabriele</t>
  </si>
  <si>
    <t xml:space="preserve">48.09</t>
  </si>
  <si>
    <t xml:space="preserve">G.S. Fiorino</t>
  </si>
  <si>
    <t xml:space="preserve">Antonini</t>
  </si>
  <si>
    <t xml:space="preserve">Siliani</t>
  </si>
  <si>
    <t xml:space="preserve">48.16</t>
  </si>
  <si>
    <t xml:space="preserve">Atl. Leggera Signa</t>
  </si>
  <si>
    <t xml:space="preserve">Bombace</t>
  </si>
  <si>
    <t xml:space="preserve">Antonio</t>
  </si>
  <si>
    <t xml:space="preserve">48.20</t>
  </si>
  <si>
    <t xml:space="preserve">Livorno Team Running</t>
  </si>
  <si>
    <t xml:space="preserve">Bardare </t>
  </si>
  <si>
    <t xml:space="preserve">Mariano</t>
  </si>
  <si>
    <t xml:space="preserve">48.30</t>
  </si>
  <si>
    <t xml:space="preserve">Team Cellfood</t>
  </si>
  <si>
    <t xml:space="preserve">        //</t>
  </si>
  <si>
    <t xml:space="preserve">senior</t>
  </si>
  <si>
    <t xml:space="preserve">Ferrini</t>
  </si>
  <si>
    <t xml:space="preserve">48.36</t>
  </si>
  <si>
    <t xml:space="preserve">Bernardi</t>
  </si>
  <si>
    <t xml:space="preserve">Roberto</t>
  </si>
  <si>
    <t xml:space="preserve">48.37</t>
  </si>
  <si>
    <t xml:space="preserve">La Galla</t>
  </si>
  <si>
    <t xml:space="preserve">Balestrini</t>
  </si>
  <si>
    <t xml:space="preserve">Francesco</t>
  </si>
  <si>
    <t xml:space="preserve">48.38</t>
  </si>
  <si>
    <t xml:space="preserve">Atl. Livorno</t>
  </si>
  <si>
    <t xml:space="preserve">Rauccio</t>
  </si>
  <si>
    <t xml:space="preserve">Paolo</t>
  </si>
  <si>
    <t xml:space="preserve">49.17</t>
  </si>
  <si>
    <t xml:space="preserve">Le Panche Castelquarto</t>
  </si>
  <si>
    <t xml:space="preserve">Anaclerio</t>
  </si>
  <si>
    <t xml:space="preserve">Dario</t>
  </si>
  <si>
    <t xml:space="preserve">49.20</t>
  </si>
  <si>
    <t xml:space="preserve">Rinascita Montevarchi</t>
  </si>
  <si>
    <t xml:space="preserve">Nobile</t>
  </si>
  <si>
    <t xml:space="preserve">49.23</t>
  </si>
  <si>
    <t xml:space="preserve">Atl. Massa Carrara</t>
  </si>
  <si>
    <t xml:space="preserve">Antinarella</t>
  </si>
  <si>
    <t xml:space="preserve">Carlo</t>
  </si>
  <si>
    <t xml:space="preserve">Podistica Osp. Pisa</t>
  </si>
  <si>
    <t xml:space="preserve">Taccio </t>
  </si>
  <si>
    <t xml:space="preserve">Jonathan</t>
  </si>
  <si>
    <t xml:space="preserve">49.43</t>
  </si>
  <si>
    <t xml:space="preserve">Matteoli</t>
  </si>
  <si>
    <t xml:space="preserve">Alessandro</t>
  </si>
  <si>
    <t xml:space="preserve">49.50</t>
  </si>
  <si>
    <t xml:space="preserve">Ria</t>
  </si>
  <si>
    <t xml:space="preserve">49.51</t>
  </si>
  <si>
    <t xml:space="preserve">Carlotti</t>
  </si>
  <si>
    <t xml:space="preserve">Claudio</t>
  </si>
  <si>
    <t xml:space="preserve">Amadei</t>
  </si>
  <si>
    <t xml:space="preserve">Piergiorgio</t>
  </si>
  <si>
    <t xml:space="preserve">50.04</t>
  </si>
  <si>
    <t xml:space="preserve">Giusti</t>
  </si>
  <si>
    <t xml:space="preserve">50.10</t>
  </si>
  <si>
    <t xml:space="preserve">Atl. Vinci</t>
  </si>
  <si>
    <t xml:space="preserve">Ghelarducci</t>
  </si>
  <si>
    <t xml:space="preserve">Michele</t>
  </si>
  <si>
    <t xml:space="preserve">50.34</t>
  </si>
  <si>
    <t xml:space="preserve">Atl. Pietrasanta</t>
  </si>
  <si>
    <t xml:space="preserve">Saccardi</t>
  </si>
  <si>
    <t xml:space="preserve">50.35</t>
  </si>
  <si>
    <t xml:space="preserve">Am. Atl. Carrara</t>
  </si>
  <si>
    <t xml:space="preserve">Bianchini</t>
  </si>
  <si>
    <t xml:space="preserve">50.36</t>
  </si>
  <si>
    <t xml:space="preserve">Toscana Atl. Empoli</t>
  </si>
  <si>
    <t xml:space="preserve">Giaquinto</t>
  </si>
  <si>
    <t xml:space="preserve">50.37</t>
  </si>
  <si>
    <t xml:space="preserve">Road Runners Maddaloni</t>
  </si>
  <si>
    <t xml:space="preserve">Bernardini</t>
  </si>
  <si>
    <t xml:space="preserve">Marcello</t>
  </si>
  <si>
    <t xml:space="preserve">50.46</t>
  </si>
  <si>
    <t xml:space="preserve">Atl.Marignana</t>
  </si>
  <si>
    <t xml:space="preserve">Razzuoli</t>
  </si>
  <si>
    <t xml:space="preserve">Leonardo</t>
  </si>
  <si>
    <t xml:space="preserve">50.50</t>
  </si>
  <si>
    <t xml:space="preserve">Mariotti</t>
  </si>
  <si>
    <t xml:space="preserve">Emanuele</t>
  </si>
  <si>
    <t xml:space="preserve">51.09</t>
  </si>
  <si>
    <t xml:space="preserve">Nelli</t>
  </si>
  <si>
    <t xml:space="preserve">Andrea</t>
  </si>
  <si>
    <t xml:space="preserve">51.14</t>
  </si>
  <si>
    <t xml:space="preserve">Gasperini</t>
  </si>
  <si>
    <t xml:space="preserve">Marco</t>
  </si>
  <si>
    <t xml:space="preserve">51.23</t>
  </si>
  <si>
    <t xml:space="preserve">Pieve a Ripoli</t>
  </si>
  <si>
    <t xml:space="preserve">Cecconi</t>
  </si>
  <si>
    <t xml:space="preserve">Riccardo</t>
  </si>
  <si>
    <t xml:space="preserve">51.24</t>
  </si>
  <si>
    <t xml:space="preserve">Silvano Fedi</t>
  </si>
  <si>
    <t xml:space="preserve">Nucera</t>
  </si>
  <si>
    <t xml:space="preserve">Mauro</t>
  </si>
  <si>
    <t xml:space="preserve">51.30</t>
  </si>
  <si>
    <t xml:space="preserve">Susini</t>
  </si>
  <si>
    <t xml:space="preserve">51.34</t>
  </si>
  <si>
    <t xml:space="preserve">veterani</t>
  </si>
  <si>
    <t xml:space="preserve">Longo</t>
  </si>
  <si>
    <t xml:space="preserve">51.39</t>
  </si>
  <si>
    <t xml:space="preserve">La Verrua</t>
  </si>
  <si>
    <t xml:space="preserve">Caruso</t>
  </si>
  <si>
    <t xml:space="preserve">51.42</t>
  </si>
  <si>
    <t xml:space="preserve">Accademia Navale Livorno</t>
  </si>
  <si>
    <t xml:space="preserve">Gavazza</t>
  </si>
  <si>
    <t xml:space="preserve">Luca</t>
  </si>
  <si>
    <t xml:space="preserve">51.57</t>
  </si>
  <si>
    <t xml:space="preserve">Gelli</t>
  </si>
  <si>
    <t xml:space="preserve">Simone</t>
  </si>
  <si>
    <t xml:space="preserve">52.11</t>
  </si>
  <si>
    <t xml:space="preserve">Baldini </t>
  </si>
  <si>
    <t xml:space="preserve">52.20</t>
  </si>
  <si>
    <t xml:space="preserve">Marracci</t>
  </si>
  <si>
    <t xml:space="preserve">52.28</t>
  </si>
  <si>
    <t xml:space="preserve">Fioravanti </t>
  </si>
  <si>
    <t xml:space="preserve">Silvano</t>
  </si>
  <si>
    <t xml:space="preserve">52.30</t>
  </si>
  <si>
    <t xml:space="preserve">Argento</t>
  </si>
  <si>
    <t xml:space="preserve">D'Anteo</t>
  </si>
  <si>
    <t xml:space="preserve">52.34</t>
  </si>
  <si>
    <t xml:space="preserve">Iannazzone</t>
  </si>
  <si>
    <t xml:space="preserve">52.38</t>
  </si>
  <si>
    <t xml:space="preserve">Podisti Livornesi</t>
  </si>
  <si>
    <t xml:space="preserve">Bardi</t>
  </si>
  <si>
    <t xml:space="preserve">52.44</t>
  </si>
  <si>
    <t xml:space="preserve">Pratelli</t>
  </si>
  <si>
    <t xml:space="preserve">52.52</t>
  </si>
  <si>
    <t xml:space="preserve">Panarelli</t>
  </si>
  <si>
    <t xml:space="preserve">Nello</t>
  </si>
  <si>
    <t xml:space="preserve">52.53</t>
  </si>
  <si>
    <t xml:space="preserve">Avis Stiava</t>
  </si>
  <si>
    <t xml:space="preserve">Stefanini</t>
  </si>
  <si>
    <t xml:space="preserve">52.55</t>
  </si>
  <si>
    <t xml:space="preserve">Perri</t>
  </si>
  <si>
    <t xml:space="preserve">52.56</t>
  </si>
  <si>
    <t xml:space="preserve">il Ponte Scandicci</t>
  </si>
  <si>
    <t xml:space="preserve">Porciani</t>
  </si>
  <si>
    <t xml:space="preserve">Giorgio</t>
  </si>
  <si>
    <t xml:space="preserve">53.00</t>
  </si>
  <si>
    <t xml:space="preserve">       //</t>
  </si>
  <si>
    <t xml:space="preserve">Marzullo</t>
  </si>
  <si>
    <t xml:space="preserve">Giuseppe</t>
  </si>
  <si>
    <t xml:space="preserve">53.03</t>
  </si>
  <si>
    <t xml:space="preserve">Belletti</t>
  </si>
  <si>
    <t xml:space="preserve">53.12</t>
  </si>
  <si>
    <t xml:space="preserve">Bonamini</t>
  </si>
  <si>
    <t xml:space="preserve">Luigi</t>
  </si>
  <si>
    <t xml:space="preserve">53.14</t>
  </si>
  <si>
    <t xml:space="preserve">il Castello Lari</t>
  </si>
  <si>
    <t xml:space="preserve">Caleo</t>
  </si>
  <si>
    <t xml:space="preserve">Mirco</t>
  </si>
  <si>
    <t xml:space="preserve">53.17</t>
  </si>
  <si>
    <t xml:space="preserve">Konstantos</t>
  </si>
  <si>
    <t xml:space="preserve">Elena</t>
  </si>
  <si>
    <t xml:space="preserve">53.18</t>
  </si>
  <si>
    <t xml:space="preserve">F</t>
  </si>
  <si>
    <t xml:space="preserve">Musetti</t>
  </si>
  <si>
    <t xml:space="preserve">Moreno</t>
  </si>
  <si>
    <t xml:space="preserve">53.21</t>
  </si>
  <si>
    <t xml:space="preserve">Polizia Municipale Carrara</t>
  </si>
  <si>
    <t xml:space="preserve">Randelli</t>
  </si>
  <si>
    <t xml:space="preserve">Alessio</t>
  </si>
  <si>
    <t xml:space="preserve">53.22</t>
  </si>
  <si>
    <t xml:space="preserve">Biancotti</t>
  </si>
  <si>
    <t xml:space="preserve">Marino</t>
  </si>
  <si>
    <t xml:space="preserve">53.23</t>
  </si>
  <si>
    <t xml:space="preserve">Leandrini</t>
  </si>
  <si>
    <t xml:space="preserve">Aldo</t>
  </si>
  <si>
    <t xml:space="preserve">Diliberto</t>
  </si>
  <si>
    <t xml:space="preserve">53.27</t>
  </si>
  <si>
    <t xml:space="preserve">Dami</t>
  </si>
  <si>
    <t xml:space="preserve">Franco</t>
  </si>
  <si>
    <t xml:space="preserve">Vurro</t>
  </si>
  <si>
    <t xml:space="preserve">53.30</t>
  </si>
  <si>
    <t xml:space="preserve">Turini</t>
  </si>
  <si>
    <t xml:space="preserve">Denni</t>
  </si>
  <si>
    <t xml:space="preserve">53.33</t>
  </si>
  <si>
    <t xml:space="preserve">Lucioli</t>
  </si>
  <si>
    <t xml:space="preserve">Massimo</t>
  </si>
  <si>
    <t xml:space="preserve">53.35</t>
  </si>
  <si>
    <t xml:space="preserve">Corsi</t>
  </si>
  <si>
    <t xml:space="preserve">53.36</t>
  </si>
  <si>
    <t xml:space="preserve">Bulleri</t>
  </si>
  <si>
    <t xml:space="preserve">53.37</t>
  </si>
  <si>
    <t xml:space="preserve">Orsi</t>
  </si>
  <si>
    <t xml:space="preserve">Renato</t>
  </si>
  <si>
    <t xml:space="preserve">53.40</t>
  </si>
  <si>
    <t xml:space="preserve">Martini</t>
  </si>
  <si>
    <t xml:space="preserve">53.42</t>
  </si>
  <si>
    <t xml:space="preserve">Neri</t>
  </si>
  <si>
    <t xml:space="preserve">Cristina</t>
  </si>
  <si>
    <t xml:space="preserve">53.44</t>
  </si>
  <si>
    <t xml:space="preserve">Lammari</t>
  </si>
  <si>
    <t xml:space="preserve">Durano</t>
  </si>
  <si>
    <t xml:space="preserve">53.46</t>
  </si>
  <si>
    <t xml:space="preserve">Sapienza</t>
  </si>
  <si>
    <t xml:space="preserve">Agatino</t>
  </si>
  <si>
    <t xml:space="preserve">53.53</t>
  </si>
  <si>
    <t xml:space="preserve">Marradi</t>
  </si>
  <si>
    <t xml:space="preserve">Diego</t>
  </si>
  <si>
    <t xml:space="preserve">Minardi</t>
  </si>
  <si>
    <t xml:space="preserve">54.05</t>
  </si>
  <si>
    <t xml:space="preserve">Leonardi</t>
  </si>
  <si>
    <t xml:space="preserve">54.08</t>
  </si>
  <si>
    <t xml:space="preserve">Atl. Calenzano</t>
  </si>
  <si>
    <t xml:space="preserve">Bazzichi</t>
  </si>
  <si>
    <t xml:space="preserve">54.11</t>
  </si>
  <si>
    <t xml:space="preserve">Salustri</t>
  </si>
  <si>
    <t xml:space="preserve">Alfio</t>
  </si>
  <si>
    <t xml:space="preserve">54.20</t>
  </si>
  <si>
    <t xml:space="preserve">Diana</t>
  </si>
  <si>
    <t xml:space="preserve">Virgili</t>
  </si>
  <si>
    <t xml:space="preserve">54.22</t>
  </si>
  <si>
    <t xml:space="preserve">Sieni</t>
  </si>
  <si>
    <t xml:space="preserve">Renzo</t>
  </si>
  <si>
    <t xml:space="preserve">54.24</t>
  </si>
  <si>
    <t xml:space="preserve">Bagni</t>
  </si>
  <si>
    <t xml:space="preserve">Bruno</t>
  </si>
  <si>
    <t xml:space="preserve">54.30</t>
  </si>
  <si>
    <t xml:space="preserve">Pod. Val di Pesa</t>
  </si>
  <si>
    <t xml:space="preserve">Ontini</t>
  </si>
  <si>
    <t xml:space="preserve">54.34</t>
  </si>
  <si>
    <t xml:space="preserve">La Torre Cenaia</t>
  </si>
  <si>
    <t xml:space="preserve">Martelli</t>
  </si>
  <si>
    <t xml:space="preserve">54.39</t>
  </si>
  <si>
    <t xml:space="preserve">Balestri</t>
  </si>
  <si>
    <t xml:space="preserve">54.44</t>
  </si>
  <si>
    <t xml:space="preserve">Martinelli</t>
  </si>
  <si>
    <t xml:space="preserve">Graziano</t>
  </si>
  <si>
    <t xml:space="preserve">54.49</t>
  </si>
  <si>
    <t xml:space="preserve">Livorno Triatlhon</t>
  </si>
  <si>
    <t xml:space="preserve">Frattali</t>
  </si>
  <si>
    <t xml:space="preserve">54.51</t>
  </si>
  <si>
    <t xml:space="preserve">Vitali </t>
  </si>
  <si>
    <t xml:space="preserve">Cernicchiaro</t>
  </si>
  <si>
    <t xml:space="preserve">Nicola</t>
  </si>
  <si>
    <t xml:space="preserve">54.52</t>
  </si>
  <si>
    <t xml:space="preserve">Minuti</t>
  </si>
  <si>
    <t xml:space="preserve">54.56</t>
  </si>
  <si>
    <t xml:space="preserve">Sancasciani</t>
  </si>
  <si>
    <t xml:space="preserve">Saverio</t>
  </si>
  <si>
    <t xml:space="preserve">54.57</t>
  </si>
  <si>
    <t xml:space="preserve">Cabras </t>
  </si>
  <si>
    <t xml:space="preserve">Gianluca</t>
  </si>
  <si>
    <t xml:space="preserve">55.02</t>
  </si>
  <si>
    <t xml:space="preserve">Spagnoli</t>
  </si>
  <si>
    <t xml:space="preserve">55.03</t>
  </si>
  <si>
    <t xml:space="preserve">Mei</t>
  </si>
  <si>
    <t xml:space="preserve">55.05</t>
  </si>
  <si>
    <t xml:space="preserve">55.08</t>
  </si>
  <si>
    <t xml:space="preserve">Giannini</t>
  </si>
  <si>
    <t xml:space="preserve">55.11</t>
  </si>
  <si>
    <t xml:space="preserve">De Santis</t>
  </si>
  <si>
    <t xml:space="preserve">Gianfranco</t>
  </si>
  <si>
    <t xml:space="preserve">55.12</t>
  </si>
  <si>
    <t xml:space="preserve">Gori</t>
  </si>
  <si>
    <t xml:space="preserve">55.14</t>
  </si>
  <si>
    <t xml:space="preserve">Celandroni</t>
  </si>
  <si>
    <t xml:space="preserve">G.Marco</t>
  </si>
  <si>
    <t xml:space="preserve">55.19</t>
  </si>
  <si>
    <t xml:space="preserve">Le Sbarre</t>
  </si>
  <si>
    <t xml:space="preserve">Limone</t>
  </si>
  <si>
    <t xml:space="preserve">55.21</t>
  </si>
  <si>
    <t xml:space="preserve">Giacomo</t>
  </si>
  <si>
    <t xml:space="preserve">55.23</t>
  </si>
  <si>
    <t xml:space="preserve">Meozzi</t>
  </si>
  <si>
    <t xml:space="preserve">55.25</t>
  </si>
  <si>
    <t xml:space="preserve">Romiti</t>
  </si>
  <si>
    <t xml:space="preserve">55.32</t>
  </si>
  <si>
    <t xml:space="preserve">Brambilla</t>
  </si>
  <si>
    <t xml:space="preserve">Filippo</t>
  </si>
  <si>
    <t xml:space="preserve">55.38</t>
  </si>
  <si>
    <t xml:space="preserve">Civita</t>
  </si>
  <si>
    <t xml:space="preserve">Fulvio</t>
  </si>
  <si>
    <t xml:space="preserve">55.41</t>
  </si>
  <si>
    <t xml:space="preserve">Renzini</t>
  </si>
  <si>
    <t xml:space="preserve">55.44</t>
  </si>
  <si>
    <t xml:space="preserve">Franchi</t>
  </si>
  <si>
    <t xml:space="preserve">Giovanni</t>
  </si>
  <si>
    <t xml:space="preserve">Brancati</t>
  </si>
  <si>
    <t xml:space="preserve">55.46</t>
  </si>
  <si>
    <t xml:space="preserve">Coscetti</t>
  </si>
  <si>
    <t xml:space="preserve">55.50</t>
  </si>
  <si>
    <t xml:space="preserve">Greggi</t>
  </si>
  <si>
    <t xml:space="preserve">Pierluigi</t>
  </si>
  <si>
    <t xml:space="preserve">55.52</t>
  </si>
  <si>
    <t xml:space="preserve">Parrello</t>
  </si>
  <si>
    <t xml:space="preserve">55.54</t>
  </si>
  <si>
    <t xml:space="preserve">Atl. Am. Carrara</t>
  </si>
  <si>
    <t xml:space="preserve">Barsotti </t>
  </si>
  <si>
    <t xml:space="preserve">Federica</t>
  </si>
  <si>
    <t xml:space="preserve">55.56</t>
  </si>
  <si>
    <t xml:space="preserve">Libertas Runners</t>
  </si>
  <si>
    <t xml:space="preserve">Ruscio</t>
  </si>
  <si>
    <t xml:space="preserve">55.58</t>
  </si>
  <si>
    <t xml:space="preserve">Citti</t>
  </si>
  <si>
    <t xml:space="preserve">Matteo</t>
  </si>
  <si>
    <t xml:space="preserve">56.00</t>
  </si>
  <si>
    <t xml:space="preserve">Renda</t>
  </si>
  <si>
    <t xml:space="preserve">56.01</t>
  </si>
  <si>
    <t xml:space="preserve">Marchini</t>
  </si>
  <si>
    <t xml:space="preserve">56.05</t>
  </si>
  <si>
    <t xml:space="preserve">ASD Laviosa</t>
  </si>
  <si>
    <t xml:space="preserve">Rolla</t>
  </si>
  <si>
    <t xml:space="preserve">Vladimiro</t>
  </si>
  <si>
    <t xml:space="preserve">56.09</t>
  </si>
  <si>
    <t xml:space="preserve">Sella</t>
  </si>
  <si>
    <t xml:space="preserve">Carlotta</t>
  </si>
  <si>
    <t xml:space="preserve">56.12</t>
  </si>
  <si>
    <t xml:space="preserve">Atl. Lecco</t>
  </si>
  <si>
    <t xml:space="preserve">56.16</t>
  </si>
  <si>
    <t xml:space="preserve">Baroni</t>
  </si>
  <si>
    <t xml:space="preserve">56.17</t>
  </si>
  <si>
    <t xml:space="preserve">Mallog</t>
  </si>
  <si>
    <t xml:space="preserve">Flavio</t>
  </si>
  <si>
    <t xml:space="preserve">Maiuri</t>
  </si>
  <si>
    <t xml:space="preserve">56.18</t>
  </si>
  <si>
    <t xml:space="preserve">La Gorga</t>
  </si>
  <si>
    <t xml:space="preserve">Romina</t>
  </si>
  <si>
    <t xml:space="preserve">56.22</t>
  </si>
  <si>
    <t xml:space="preserve">Mencherini</t>
  </si>
  <si>
    <t xml:space="preserve">56.24</t>
  </si>
  <si>
    <t xml:space="preserve">Forleo</t>
  </si>
  <si>
    <t xml:space="preserve">56.28</t>
  </si>
  <si>
    <t xml:space="preserve">Racii</t>
  </si>
  <si>
    <t xml:space="preserve">56.30</t>
  </si>
  <si>
    <t xml:space="preserve">Antonetti</t>
  </si>
  <si>
    <t xml:space="preserve">Vittorio</t>
  </si>
  <si>
    <t xml:space="preserve">Guidi</t>
  </si>
  <si>
    <t xml:space="preserve">56.36</t>
  </si>
  <si>
    <t xml:space="preserve">Sorrentino</t>
  </si>
  <si>
    <t xml:space="preserve">Vincenzo</t>
  </si>
  <si>
    <t xml:space="preserve">56.39</t>
  </si>
  <si>
    <t xml:space="preserve">D'Amanzo</t>
  </si>
  <si>
    <t xml:space="preserve">56.52</t>
  </si>
  <si>
    <t xml:space="preserve">Arci Favaro</t>
  </si>
  <si>
    <t xml:space="preserve">Russo</t>
  </si>
  <si>
    <t xml:space="preserve">Cavallini</t>
  </si>
  <si>
    <t xml:space="preserve">Vinicio</t>
  </si>
  <si>
    <t xml:space="preserve">56.57</t>
  </si>
  <si>
    <t xml:space="preserve">Tarchi</t>
  </si>
  <si>
    <t xml:space="preserve">56.59</t>
  </si>
  <si>
    <t xml:space="preserve">Happy Runner</t>
  </si>
  <si>
    <t xml:space="preserve">Ciabatti</t>
  </si>
  <si>
    <t xml:space="preserve">57.01</t>
  </si>
  <si>
    <t xml:space="preserve">Cambi</t>
  </si>
  <si>
    <t xml:space="preserve">Fabrizio</t>
  </si>
  <si>
    <t xml:space="preserve">57.02</t>
  </si>
  <si>
    <t xml:space="preserve">Bargiacchi</t>
  </si>
  <si>
    <t xml:space="preserve">Stefania</t>
  </si>
  <si>
    <t xml:space="preserve">57.06</t>
  </si>
  <si>
    <t xml:space="preserve">Pignanelli</t>
  </si>
  <si>
    <t xml:space="preserve">Paola</t>
  </si>
  <si>
    <t xml:space="preserve">57.11</t>
  </si>
  <si>
    <t xml:space="preserve">Rindi</t>
  </si>
  <si>
    <t xml:space="preserve">Fabrizio Renato</t>
  </si>
  <si>
    <t xml:space="preserve">57.18</t>
  </si>
  <si>
    <t xml:space="preserve">Matteoni</t>
  </si>
  <si>
    <t xml:space="preserve">57.20</t>
  </si>
  <si>
    <t xml:space="preserve">Atl. Porcari</t>
  </si>
  <si>
    <t xml:space="preserve">Pardini</t>
  </si>
  <si>
    <t xml:space="preserve">Laura</t>
  </si>
  <si>
    <t xml:space="preserve">57.22</t>
  </si>
  <si>
    <t xml:space="preserve">Del Frate</t>
  </si>
  <si>
    <t xml:space="preserve">57.24</t>
  </si>
  <si>
    <t xml:space="preserve">Santini</t>
  </si>
  <si>
    <t xml:space="preserve">57.25</t>
  </si>
  <si>
    <t xml:space="preserve">Locci</t>
  </si>
  <si>
    <t xml:space="preserve">Mario Davide</t>
  </si>
  <si>
    <t xml:space="preserve">57.27</t>
  </si>
  <si>
    <t xml:space="preserve">Montesano</t>
  </si>
  <si>
    <t xml:space="preserve">57.28</t>
  </si>
  <si>
    <t xml:space="preserve">Fustella</t>
  </si>
  <si>
    <t xml:space="preserve">57.29</t>
  </si>
  <si>
    <t xml:space="preserve">Colombo Costruzioni</t>
  </si>
  <si>
    <t xml:space="preserve">Giangrandi</t>
  </si>
  <si>
    <t xml:space="preserve">Chiara</t>
  </si>
  <si>
    <t xml:space="preserve">57.33</t>
  </si>
  <si>
    <t xml:space="preserve">Fantozzi</t>
  </si>
  <si>
    <t xml:space="preserve">Giampaolo</t>
  </si>
  <si>
    <t xml:space="preserve">57.35</t>
  </si>
  <si>
    <t xml:space="preserve">         //</t>
  </si>
  <si>
    <t xml:space="preserve">Del Giubici</t>
  </si>
  <si>
    <t xml:space="preserve">Giuliano</t>
  </si>
  <si>
    <t xml:space="preserve">57.49</t>
  </si>
  <si>
    <t xml:space="preserve">Apuana Running</t>
  </si>
  <si>
    <t xml:space="preserve">Ghapman</t>
  </si>
  <si>
    <t xml:space="preserve">Janie</t>
  </si>
  <si>
    <t xml:space="preserve">Bournemouth A.C.</t>
  </si>
  <si>
    <t xml:space="preserve">Zei</t>
  </si>
  <si>
    <t xml:space="preserve">57.51</t>
  </si>
  <si>
    <t xml:space="preserve">Lucente</t>
  </si>
  <si>
    <t xml:space="preserve">57.58</t>
  </si>
  <si>
    <t xml:space="preserve">Libertas Livorno</t>
  </si>
  <si>
    <t xml:space="preserve">Viola</t>
  </si>
  <si>
    <t xml:space="preserve">58.01</t>
  </si>
  <si>
    <t xml:space="preserve">Marathon Club Pisa</t>
  </si>
  <si>
    <t xml:space="preserve">Vanni</t>
  </si>
  <si>
    <t xml:space="preserve">58.03</t>
  </si>
  <si>
    <t xml:space="preserve">Atl. Valdarno</t>
  </si>
  <si>
    <t xml:space="preserve">Jaccheri</t>
  </si>
  <si>
    <t xml:space="preserve">58.11</t>
  </si>
  <si>
    <t xml:space="preserve">Sistino</t>
  </si>
  <si>
    <t xml:space="preserve">Torre a Cenaia</t>
  </si>
  <si>
    <t xml:space="preserve">Masi</t>
  </si>
  <si>
    <t xml:space="preserve">58.13</t>
  </si>
  <si>
    <t xml:space="preserve">Figara</t>
  </si>
  <si>
    <t xml:space="preserve">Maurizio</t>
  </si>
  <si>
    <t xml:space="preserve">58.16</t>
  </si>
  <si>
    <t xml:space="preserve">Calonaci</t>
  </si>
  <si>
    <t xml:space="preserve">58.17</t>
  </si>
  <si>
    <t xml:space="preserve">Caroti-Bhelli</t>
  </si>
  <si>
    <t xml:space="preserve">Francesca</t>
  </si>
  <si>
    <t xml:space="preserve">58.23</t>
  </si>
  <si>
    <t xml:space="preserve">Atl. Castello</t>
  </si>
  <si>
    <t xml:space="preserve">Infortugno</t>
  </si>
  <si>
    <t xml:space="preserve">58.24</t>
  </si>
  <si>
    <t xml:space="preserve">Sossio</t>
  </si>
  <si>
    <t xml:space="preserve">Cristiano</t>
  </si>
  <si>
    <t xml:space="preserve">58.30</t>
  </si>
  <si>
    <t xml:space="preserve">Martelloni</t>
  </si>
  <si>
    <t xml:space="preserve">58.31</t>
  </si>
  <si>
    <t xml:space="preserve">Quattro Mori</t>
  </si>
  <si>
    <t xml:space="preserve">Fusi</t>
  </si>
  <si>
    <t xml:space="preserve">G.S. Ausonia</t>
  </si>
  <si>
    <t xml:space="preserve">Pintoni</t>
  </si>
  <si>
    <t xml:space="preserve">58.41</t>
  </si>
  <si>
    <t xml:space="preserve">G.S. Ducos</t>
  </si>
  <si>
    <t xml:space="preserve">Brogioni</t>
  </si>
  <si>
    <t xml:space="preserve">Patrizio</t>
  </si>
  <si>
    <t xml:space="preserve">58.57</t>
  </si>
  <si>
    <t xml:space="preserve">Ferretti</t>
  </si>
  <si>
    <t xml:space="preserve">Valter</t>
  </si>
  <si>
    <t xml:space="preserve">58.59</t>
  </si>
  <si>
    <t xml:space="preserve">Lamano</t>
  </si>
  <si>
    <t xml:space="preserve">59.00</t>
  </si>
  <si>
    <t xml:space="preserve">Progetto</t>
  </si>
  <si>
    <t xml:space="preserve">Filippide</t>
  </si>
  <si>
    <t xml:space="preserve">Prosperi </t>
  </si>
  <si>
    <t xml:space="preserve">59.01</t>
  </si>
  <si>
    <t xml:space="preserve">Sargenti</t>
  </si>
  <si>
    <t xml:space="preserve">Arturo</t>
  </si>
  <si>
    <t xml:space="preserve">59.02</t>
  </si>
  <si>
    <t xml:space="preserve">Saviozzi</t>
  </si>
  <si>
    <t xml:space="preserve">59.05</t>
  </si>
  <si>
    <t xml:space="preserve">Salvadori</t>
  </si>
  <si>
    <t xml:space="preserve">59.07</t>
  </si>
  <si>
    <t xml:space="preserve">Ripicchi</t>
  </si>
  <si>
    <t xml:space="preserve">Raciti</t>
  </si>
  <si>
    <t xml:space="preserve">59.41</t>
  </si>
  <si>
    <t xml:space="preserve">VVF Grosseto</t>
  </si>
  <si>
    <t xml:space="preserve">Ezio</t>
  </si>
  <si>
    <t xml:space="preserve">59.44</t>
  </si>
  <si>
    <t xml:space="preserve">Stiava</t>
  </si>
  <si>
    <t xml:space="preserve">Banci</t>
  </si>
  <si>
    <t xml:space="preserve">59.47</t>
  </si>
  <si>
    <t xml:space="preserve">Spadoni</t>
  </si>
  <si>
    <t xml:space="preserve">Maria Luisa</t>
  </si>
  <si>
    <t xml:space="preserve">Quaglierini</t>
  </si>
  <si>
    <t xml:space="preserve">59.49</t>
  </si>
  <si>
    <t xml:space="preserve">Caroti</t>
  </si>
  <si>
    <t xml:space="preserve">Forasiepi</t>
  </si>
  <si>
    <t xml:space="preserve">Abramo</t>
  </si>
  <si>
    <t xml:space="preserve">59.55</t>
  </si>
  <si>
    <t xml:space="preserve">Orecchiella</t>
  </si>
  <si>
    <t xml:space="preserve">Chelli</t>
  </si>
  <si>
    <t xml:space="preserve">1.00.05</t>
  </si>
  <si>
    <t xml:space="preserve">Lucchesi</t>
  </si>
  <si>
    <t xml:space="preserve">???</t>
  </si>
  <si>
    <t xml:space="preserve">Biasci </t>
  </si>
  <si>
    <t xml:space="preserve">1.00.08</t>
  </si>
  <si>
    <t xml:space="preserve">Falcinelli</t>
  </si>
  <si>
    <t xml:space="preserve">Mirko</t>
  </si>
  <si>
    <t xml:space="preserve">1.00.14</t>
  </si>
  <si>
    <t xml:space="preserve">Balliganti</t>
  </si>
  <si>
    <t xml:space="preserve">Terreni</t>
  </si>
  <si>
    <t xml:space="preserve">Musoni</t>
  </si>
  <si>
    <t xml:space="preserve">1.00.15</t>
  </si>
  <si>
    <t xml:space="preserve">Atl. Marina di Carrara</t>
  </si>
  <si>
    <t xml:space="preserve">Calamai</t>
  </si>
  <si>
    <t xml:space="preserve">1.00.16</t>
  </si>
  <si>
    <t xml:space="preserve">Atl Rossini</t>
  </si>
  <si>
    <t xml:space="preserve">Galeotti</t>
  </si>
  <si>
    <t xml:space="preserve">1.00.19</t>
  </si>
  <si>
    <t xml:space="preserve">Pallesi</t>
  </si>
  <si>
    <t xml:space="preserve">1.00.21</t>
  </si>
  <si>
    <t xml:space="preserve">Arcobaleno</t>
  </si>
  <si>
    <t xml:space="preserve">Battimelli</t>
  </si>
  <si>
    <t xml:space="preserve">Nocentini</t>
  </si>
  <si>
    <t xml:space="preserve">1.00.22</t>
  </si>
  <si>
    <t xml:space="preserve">Nottoli</t>
  </si>
  <si>
    <t xml:space="preserve">1.00.23</t>
  </si>
  <si>
    <t xml:space="preserve">Mazzantini</t>
  </si>
  <si>
    <t xml:space="preserve">1.00.25</t>
  </si>
  <si>
    <t xml:space="preserve">Della Corte</t>
  </si>
  <si>
    <t xml:space="preserve">1.00.27</t>
  </si>
  <si>
    <t xml:space="preserve">Ciardi</t>
  </si>
  <si>
    <t xml:space="preserve">1.00.31</t>
  </si>
  <si>
    <t xml:space="preserve">Di Rosa</t>
  </si>
  <si>
    <t xml:space="preserve">1.00.35</t>
  </si>
  <si>
    <t xml:space="preserve">     //</t>
  </si>
  <si>
    <t xml:space="preserve">Lorenzetti</t>
  </si>
  <si>
    <t xml:space="preserve">1.00.41</t>
  </si>
  <si>
    <t xml:space="preserve">Grassini</t>
  </si>
  <si>
    <t xml:space="preserve">1.00.42</t>
  </si>
  <si>
    <t xml:space="preserve">CSI Pisa</t>
  </si>
  <si>
    <t xml:space="preserve">Bagnatori</t>
  </si>
  <si>
    <t xml:space="preserve">1.00.47</t>
  </si>
  <si>
    <t xml:space="preserve">Fulceri</t>
  </si>
  <si>
    <t xml:space="preserve">1.00.48</t>
  </si>
  <si>
    <t xml:space="preserve">Burrini</t>
  </si>
  <si>
    <t xml:space="preserve">1.00.49</t>
  </si>
  <si>
    <t xml:space="preserve">Podistica Val di Pesa</t>
  </si>
  <si>
    <t xml:space="preserve">Giorgietti</t>
  </si>
  <si>
    <t xml:space="preserve">1.00.52</t>
  </si>
  <si>
    <t xml:space="preserve">Funarola</t>
  </si>
  <si>
    <t xml:space="preserve">1.00.56</t>
  </si>
  <si>
    <t xml:space="preserve">ASD Pod. Carosino</t>
  </si>
  <si>
    <t xml:space="preserve">Crovetti</t>
  </si>
  <si>
    <t xml:space="preserve">Giunto</t>
  </si>
  <si>
    <t xml:space="preserve">1.00.57</t>
  </si>
  <si>
    <t xml:space="preserve">Elisa</t>
  </si>
  <si>
    <t xml:space="preserve">Mattiello</t>
  </si>
  <si>
    <t xml:space="preserve">1.01.03</t>
  </si>
  <si>
    <t xml:space="preserve">Falaschi</t>
  </si>
  <si>
    <t xml:space="preserve">1.01.12</t>
  </si>
  <si>
    <t xml:space="preserve">Verdenelli</t>
  </si>
  <si>
    <t xml:space="preserve">1.01.13</t>
  </si>
  <si>
    <t xml:space="preserve">Giannoccolo</t>
  </si>
  <si>
    <t xml:space="preserve">1.01.21</t>
  </si>
  <si>
    <t xml:space="preserve">Pannocchia</t>
  </si>
  <si>
    <t xml:space="preserve">1.01.22</t>
  </si>
  <si>
    <t xml:space="preserve">Niccolai</t>
  </si>
  <si>
    <t xml:space="preserve">1.01.26</t>
  </si>
  <si>
    <t xml:space="preserve">Sotgia</t>
  </si>
  <si>
    <t xml:space="preserve">Michela</t>
  </si>
  <si>
    <t xml:space="preserve">1.01.27</t>
  </si>
  <si>
    <t xml:space="preserve">Scatena</t>
  </si>
  <si>
    <t xml:space="preserve">1.01.30</t>
  </si>
  <si>
    <t xml:space="preserve">Bartolozzi</t>
  </si>
  <si>
    <t xml:space="preserve">Soro</t>
  </si>
  <si>
    <t xml:space="preserve">Grazietto</t>
  </si>
  <si>
    <t xml:space="preserve">1.01.31</t>
  </si>
  <si>
    <t xml:space="preserve">Melisi</t>
  </si>
  <si>
    <t xml:space="preserve">1.01.32</t>
  </si>
  <si>
    <t xml:space="preserve">Voltini</t>
  </si>
  <si>
    <t xml:space="preserve">Giancarlo</t>
  </si>
  <si>
    <t xml:space="preserve">1.01.33</t>
  </si>
  <si>
    <t xml:space="preserve">Serrafini</t>
  </si>
  <si>
    <t xml:space="preserve">Donatella</t>
  </si>
  <si>
    <t xml:space="preserve">1.01.34</t>
  </si>
  <si>
    <t xml:space="preserve">Palatresi</t>
  </si>
  <si>
    <t xml:space="preserve">Enzo</t>
  </si>
  <si>
    <t xml:space="preserve">1.01.36</t>
  </si>
  <si>
    <t xml:space="preserve">Ciriolo</t>
  </si>
  <si>
    <t xml:space="preserve">1.01.37</t>
  </si>
  <si>
    <t xml:space="preserve">Cus Pisa</t>
  </si>
  <si>
    <t xml:space="preserve">Conzato</t>
  </si>
  <si>
    <t xml:space="preserve">1.01.40</t>
  </si>
  <si>
    <t xml:space="preserve">Rausse</t>
  </si>
  <si>
    <t xml:space="preserve">Daniela</t>
  </si>
  <si>
    <t xml:space="preserve">1.01.44</t>
  </si>
  <si>
    <t xml:space="preserve">Falorni</t>
  </si>
  <si>
    <t xml:space="preserve">1.01.46</t>
  </si>
  <si>
    <t xml:space="preserve">Giorgini</t>
  </si>
  <si>
    <t xml:space="preserve">Mazzaretto</t>
  </si>
  <si>
    <t xml:space="preserve">1.01.51</t>
  </si>
  <si>
    <t xml:space="preserve">Montelatici</t>
  </si>
  <si>
    <t xml:space="preserve">1.01.55</t>
  </si>
  <si>
    <t xml:space="preserve">Prosperi</t>
  </si>
  <si>
    <t xml:space="preserve">1.01.59</t>
  </si>
  <si>
    <t xml:space="preserve">Cecchinato</t>
  </si>
  <si>
    <t xml:space="preserve">1.02.03</t>
  </si>
  <si>
    <t xml:space="preserve">Bernieri</t>
  </si>
  <si>
    <t xml:space="preserve">1.02.06</t>
  </si>
  <si>
    <t xml:space="preserve">Cherubini</t>
  </si>
  <si>
    <t xml:space="preserve">Rinaldo</t>
  </si>
  <si>
    <t xml:space="preserve">1.02.17</t>
  </si>
  <si>
    <t xml:space="preserve">D'Ercole </t>
  </si>
  <si>
    <t xml:space="preserve">Vignozzi</t>
  </si>
  <si>
    <t xml:space="preserve">1.02.18</t>
  </si>
  <si>
    <t xml:space="preserve">Capperucci</t>
  </si>
  <si>
    <t xml:space="preserve">1.02.19</t>
  </si>
  <si>
    <t xml:space="preserve">La Pini</t>
  </si>
  <si>
    <t xml:space="preserve">1.02.20</t>
  </si>
  <si>
    <t xml:space="preserve">Castello Lari</t>
  </si>
  <si>
    <t xml:space="preserve">Canini</t>
  </si>
  <si>
    <t xml:space="preserve">Emilio</t>
  </si>
  <si>
    <t xml:space="preserve">1.02.21</t>
  </si>
  <si>
    <t xml:space="preserve">Francazanza</t>
  </si>
  <si>
    <t xml:space="preserve">1.02.24</t>
  </si>
  <si>
    <t xml:space="preserve">Pisani</t>
  </si>
  <si>
    <t xml:space="preserve">1.02.25</t>
  </si>
  <si>
    <t xml:space="preserve">Nardi</t>
  </si>
  <si>
    <t xml:space="preserve">1.02.28</t>
  </si>
  <si>
    <t xml:space="preserve">Betti</t>
  </si>
  <si>
    <t xml:space="preserve">Luisa</t>
  </si>
  <si>
    <t xml:space="preserve">1.02.31</t>
  </si>
  <si>
    <t xml:space="preserve">Stagi </t>
  </si>
  <si>
    <t xml:space="preserve">1.02.35</t>
  </si>
  <si>
    <t xml:space="preserve">Gaddini</t>
  </si>
  <si>
    <t xml:space="preserve">1.02.38</t>
  </si>
  <si>
    <t xml:space="preserve">Ruggiero</t>
  </si>
  <si>
    <t xml:space="preserve">1.02.51</t>
  </si>
  <si>
    <t xml:space="preserve">Del Giudice</t>
  </si>
  <si>
    <t xml:space="preserve">Cesare</t>
  </si>
  <si>
    <t xml:space="preserve">1.02.54</t>
  </si>
  <si>
    <t xml:space="preserve">Guerini</t>
  </si>
  <si>
    <t xml:space="preserve">Alberto</t>
  </si>
  <si>
    <t xml:space="preserve">1.02.55</t>
  </si>
  <si>
    <t xml:space="preserve">Piludu</t>
  </si>
  <si>
    <t xml:space="preserve">Ignazio</t>
  </si>
  <si>
    <t xml:space="preserve">1.03.06</t>
  </si>
  <si>
    <t xml:space="preserve">Gargani</t>
  </si>
  <si>
    <t xml:space="preserve">1.03.09</t>
  </si>
  <si>
    <t xml:space="preserve">G.S Reale</t>
  </si>
  <si>
    <t xml:space="preserve">Manunza</t>
  </si>
  <si>
    <t xml:space="preserve">1.03.13</t>
  </si>
  <si>
    <t xml:space="preserve">Lapi</t>
  </si>
  <si>
    <t xml:space="preserve">1.03.14</t>
  </si>
  <si>
    <t xml:space="preserve">Di Lallo</t>
  </si>
  <si>
    <t xml:space="preserve">1.03.16</t>
  </si>
  <si>
    <t xml:space="preserve">Simonetta</t>
  </si>
  <si>
    <t xml:space="preserve">1.03.20</t>
  </si>
  <si>
    <t xml:space="preserve">Romani</t>
  </si>
  <si>
    <t xml:space="preserve">1.03.21</t>
  </si>
  <si>
    <t xml:space="preserve">Arigoni</t>
  </si>
  <si>
    <t xml:space="preserve">1.03.24</t>
  </si>
  <si>
    <t xml:space="preserve">Fellini</t>
  </si>
  <si>
    <t xml:space="preserve">1.03.28</t>
  </si>
  <si>
    <t xml:space="preserve">Barbetta</t>
  </si>
  <si>
    <t xml:space="preserve">1.03.33</t>
  </si>
  <si>
    <t xml:space="preserve">Stevanin</t>
  </si>
  <si>
    <t xml:space="preserve">Corrado</t>
  </si>
  <si>
    <t xml:space="preserve">Bonsignori</t>
  </si>
  <si>
    <t xml:space="preserve">1.03.35</t>
  </si>
  <si>
    <t xml:space="preserve">Repetti</t>
  </si>
  <si>
    <t xml:space="preserve">1.03.48</t>
  </si>
  <si>
    <t xml:space="preserve">Dugini</t>
  </si>
  <si>
    <t xml:space="preserve">Luciano</t>
  </si>
  <si>
    <t xml:space="preserve">1.03.52</t>
  </si>
  <si>
    <t xml:space="preserve">Monti</t>
  </si>
  <si>
    <t xml:space="preserve">1.03.53</t>
  </si>
  <si>
    <t xml:space="preserve">Donato</t>
  </si>
  <si>
    <t xml:space="preserve">1.04.00</t>
  </si>
  <si>
    <t xml:space="preserve">Ciona Market</t>
  </si>
  <si>
    <t xml:space="preserve">Treggi</t>
  </si>
  <si>
    <t xml:space="preserve">1.04.05</t>
  </si>
  <si>
    <t xml:space="preserve">1.04.16</t>
  </si>
  <si>
    <t xml:space="preserve">Mazzoni</t>
  </si>
  <si>
    <t xml:space="preserve">1.04.28</t>
  </si>
  <si>
    <t xml:space="preserve">Marchetti</t>
  </si>
  <si>
    <t xml:space="preserve">1.04.30</t>
  </si>
  <si>
    <t xml:space="preserve">1.04.31</t>
  </si>
  <si>
    <t xml:space="preserve">Kauffmanm</t>
  </si>
  <si>
    <t xml:space="preserve">1.04.32</t>
  </si>
  <si>
    <t xml:space="preserve">Longone</t>
  </si>
  <si>
    <t xml:space="preserve">Saladino</t>
  </si>
  <si>
    <t xml:space="preserve">1.04.33</t>
  </si>
  <si>
    <t xml:space="preserve">Bartolini</t>
  </si>
  <si>
    <t xml:space="preserve">Sergio</t>
  </si>
  <si>
    <t xml:space="preserve">1.04.35</t>
  </si>
  <si>
    <t xml:space="preserve">Monaco</t>
  </si>
  <si>
    <t xml:space="preserve">1.04.39</t>
  </si>
  <si>
    <t xml:space="preserve">Androtti</t>
  </si>
  <si>
    <t xml:space="preserve">1.04.46</t>
  </si>
  <si>
    <t xml:space="preserve">Palla</t>
  </si>
  <si>
    <t xml:space="preserve">Mariapaola</t>
  </si>
  <si>
    <t xml:space="preserve">1.04.51</t>
  </si>
  <si>
    <t xml:space="preserve">Tessieri</t>
  </si>
  <si>
    <t xml:space="preserve">1.04.58</t>
  </si>
  <si>
    <t xml:space="preserve">Melani </t>
  </si>
  <si>
    <t xml:space="preserve">1.04.59</t>
  </si>
  <si>
    <t xml:space="preserve">Bestali</t>
  </si>
  <si>
    <t xml:space="preserve">1.05.06</t>
  </si>
  <si>
    <t xml:space="preserve">Panchetti</t>
  </si>
  <si>
    <t xml:space="preserve">1.05.09</t>
  </si>
  <si>
    <t xml:space="preserve">Nicoletta</t>
  </si>
  <si>
    <t xml:space="preserve">1.05.10</t>
  </si>
  <si>
    <t xml:space="preserve">Cozzolino</t>
  </si>
  <si>
    <t xml:space="preserve">Ferrucci</t>
  </si>
  <si>
    <t xml:space="preserve">Tiziano</t>
  </si>
  <si>
    <t xml:space="preserve">1.05.14</t>
  </si>
  <si>
    <t xml:space="preserve">Tenerani</t>
  </si>
  <si>
    <t xml:space="preserve">Vasco</t>
  </si>
  <si>
    <t xml:space="preserve">1.05.15</t>
  </si>
  <si>
    <t xml:space="preserve">UISP Marina di Carrara</t>
  </si>
  <si>
    <t xml:space="preserve">Nistri </t>
  </si>
  <si>
    <t xml:space="preserve">Sanzio</t>
  </si>
  <si>
    <t xml:space="preserve">1.05.17</t>
  </si>
  <si>
    <t xml:space="preserve">Gualtieri </t>
  </si>
  <si>
    <t xml:space="preserve">1.05.19</t>
  </si>
  <si>
    <t xml:space="preserve">1.05.20</t>
  </si>
  <si>
    <t xml:space="preserve">Vendramin </t>
  </si>
  <si>
    <t xml:space="preserve">Eleonora</t>
  </si>
  <si>
    <t xml:space="preserve">1.05.21</t>
  </si>
  <si>
    <t xml:space="preserve">Mori</t>
  </si>
  <si>
    <t xml:space="preserve">Monica</t>
  </si>
  <si>
    <t xml:space="preserve">1.05.32</t>
  </si>
  <si>
    <t xml:space="preserve">Magnini </t>
  </si>
  <si>
    <t xml:space="preserve">1.05.34</t>
  </si>
  <si>
    <t xml:space="preserve">Sestito</t>
  </si>
  <si>
    <t xml:space="preserve">Ferdinando</t>
  </si>
  <si>
    <t xml:space="preserve">1.05.46</t>
  </si>
  <si>
    <t xml:space="preserve">Mannello</t>
  </si>
  <si>
    <t xml:space="preserve">1.05.51</t>
  </si>
  <si>
    <t xml:space="preserve">Bagnoli </t>
  </si>
  <si>
    <t xml:space="preserve">1.05.52</t>
  </si>
  <si>
    <t xml:space="preserve">Filidei</t>
  </si>
  <si>
    <t xml:space="preserve">1.05.53</t>
  </si>
  <si>
    <t xml:space="preserve">Chiaverini</t>
  </si>
  <si>
    <t xml:space="preserve">1.05.55</t>
  </si>
  <si>
    <t xml:space="preserve">Marcacci</t>
  </si>
  <si>
    <t xml:space="preserve">Geppetti</t>
  </si>
  <si>
    <t xml:space="preserve">Sonia</t>
  </si>
  <si>
    <t xml:space="preserve">1.06.01</t>
  </si>
  <si>
    <t xml:space="preserve">1.06.02 </t>
  </si>
  <si>
    <t xml:space="preserve">Fratres Bolognana</t>
  </si>
  <si>
    <t xml:space="preserve">Tartarelli</t>
  </si>
  <si>
    <t xml:space="preserve">Giandonato</t>
  </si>
  <si>
    <t xml:space="preserve">1.06.08</t>
  </si>
  <si>
    <t xml:space="preserve">Spilli</t>
  </si>
  <si>
    <t xml:space="preserve">1.06.16</t>
  </si>
  <si>
    <t xml:space="preserve">US Nave</t>
  </si>
  <si>
    <t xml:space="preserve">Narciso</t>
  </si>
  <si>
    <t xml:space="preserve">Mantellassi </t>
  </si>
  <si>
    <t xml:space="preserve">1.06.27</t>
  </si>
  <si>
    <t xml:space="preserve">Podistica Nugolese</t>
  </si>
  <si>
    <t xml:space="preserve">Isolani</t>
  </si>
  <si>
    <t xml:space="preserve">Manuele</t>
  </si>
  <si>
    <t xml:space="preserve">1.06.30</t>
  </si>
  <si>
    <t xml:space="preserve">Atl. Insieme Verona</t>
  </si>
  <si>
    <t xml:space="preserve">Burgalassi</t>
  </si>
  <si>
    <t xml:space="preserve">1.06.37</t>
  </si>
  <si>
    <t xml:space="preserve">Delta Spedizioni Genova</t>
  </si>
  <si>
    <t xml:space="preserve">Marghei</t>
  </si>
  <si>
    <t xml:space="preserve">1.06.41</t>
  </si>
  <si>
    <t xml:space="preserve">Andreani</t>
  </si>
  <si>
    <t xml:space="preserve">1.06.42</t>
  </si>
  <si>
    <t xml:space="preserve">Carmina</t>
  </si>
  <si>
    <t xml:space="preserve">1.06.44</t>
  </si>
  <si>
    <t xml:space="preserve">Zoppoli</t>
  </si>
  <si>
    <t xml:space="preserve">Fernando</t>
  </si>
  <si>
    <t xml:space="preserve">Brandini</t>
  </si>
  <si>
    <t xml:space="preserve">Walter</t>
  </si>
  <si>
    <t xml:space="preserve">1.06.54</t>
  </si>
  <si>
    <t xml:space="preserve">Giorgi</t>
  </si>
  <si>
    <t xml:space="preserve">1.06.58</t>
  </si>
  <si>
    <t xml:space="preserve">Caporali</t>
  </si>
  <si>
    <t xml:space="preserve">Elisabetta</t>
  </si>
  <si>
    <t xml:space="preserve">1.07.00</t>
  </si>
  <si>
    <t xml:space="preserve">Azzaro</t>
  </si>
  <si>
    <t xml:space="preserve">1.07.02</t>
  </si>
  <si>
    <t xml:space="preserve">Perrone</t>
  </si>
  <si>
    <t xml:space="preserve">1.07.06</t>
  </si>
  <si>
    <t xml:space="preserve">Cecchetti</t>
  </si>
  <si>
    <t xml:space="preserve">1.07.07</t>
  </si>
  <si>
    <t xml:space="preserve">Demi </t>
  </si>
  <si>
    <t xml:space="preserve">Piero</t>
  </si>
  <si>
    <t xml:space="preserve">1.07.09</t>
  </si>
  <si>
    <t xml:space="preserve">Isolotto Firenze</t>
  </si>
  <si>
    <t xml:space="preserve">Lubrano</t>
  </si>
  <si>
    <t xml:space="preserve">1.07.14</t>
  </si>
  <si>
    <t xml:space="preserve">Pierucci</t>
  </si>
  <si>
    <t xml:space="preserve">Fosco</t>
  </si>
  <si>
    <t xml:space="preserve">1.07.18</t>
  </si>
  <si>
    <t xml:space="preserve">Benedetti</t>
  </si>
  <si>
    <t xml:space="preserve">1.07.23</t>
  </si>
  <si>
    <t xml:space="preserve">Giov. Giuseppe</t>
  </si>
  <si>
    <t xml:space="preserve">1.07.27</t>
  </si>
  <si>
    <t xml:space="preserve">Roberti</t>
  </si>
  <si>
    <t xml:space="preserve">1.07.31</t>
  </si>
  <si>
    <t xml:space="preserve">Rutinelli</t>
  </si>
  <si>
    <t xml:space="preserve">Robero</t>
  </si>
  <si>
    <t xml:space="preserve">1.07.36</t>
  </si>
  <si>
    <t xml:space="preserve">Marsili</t>
  </si>
  <si>
    <t xml:space="preserve">1.07.40</t>
  </si>
  <si>
    <t xml:space="preserve">Faveno</t>
  </si>
  <si>
    <t xml:space="preserve">1.07.52</t>
  </si>
  <si>
    <t xml:space="preserve">Oliviero</t>
  </si>
  <si>
    <t xml:space="preserve">1.07.54</t>
  </si>
  <si>
    <t xml:space="preserve">Progetto Filippide</t>
  </si>
  <si>
    <t xml:space="preserve">Tommasini</t>
  </si>
  <si>
    <t xml:space="preserve">1.07.56</t>
  </si>
  <si>
    <t xml:space="preserve">Antonino</t>
  </si>
  <si>
    <t xml:space="preserve">1.07.57</t>
  </si>
  <si>
    <t xml:space="preserve">1.08.02</t>
  </si>
  <si>
    <t xml:space="preserve">Agostini</t>
  </si>
  <si>
    <t xml:space="preserve">1.08.07</t>
  </si>
  <si>
    <t xml:space="preserve">1.08.08</t>
  </si>
  <si>
    <t xml:space="preserve">Filippini</t>
  </si>
  <si>
    <t xml:space="preserve">Martina</t>
  </si>
  <si>
    <t xml:space="preserve">Braccini</t>
  </si>
  <si>
    <t xml:space="preserve">Simona</t>
  </si>
  <si>
    <t xml:space="preserve">1.08.09</t>
  </si>
  <si>
    <t xml:space="preserve">Giannecchini</t>
  </si>
  <si>
    <t xml:space="preserve">1.08.11</t>
  </si>
  <si>
    <t xml:space="preserve">Chiama</t>
  </si>
  <si>
    <t xml:space="preserve">Tommaso</t>
  </si>
  <si>
    <t xml:space="preserve">1.08.12</t>
  </si>
  <si>
    <t xml:space="preserve">Celti</t>
  </si>
  <si>
    <t xml:space="preserve">1.08.13</t>
  </si>
  <si>
    <t xml:space="preserve">Coli</t>
  </si>
  <si>
    <t xml:space="preserve">Guerrieri</t>
  </si>
  <si>
    <t xml:space="preserve">1.08.18</t>
  </si>
  <si>
    <t xml:space="preserve">Lorenzi</t>
  </si>
  <si>
    <t xml:space="preserve">Nilo</t>
  </si>
  <si>
    <t xml:space="preserve">1.08.21</t>
  </si>
  <si>
    <t xml:space="preserve">Nannetti</t>
  </si>
  <si>
    <t xml:space="preserve">1.08.38</t>
  </si>
  <si>
    <t xml:space="preserve">1.08.39</t>
  </si>
  <si>
    <t xml:space="preserve">Verucci</t>
  </si>
  <si>
    <t xml:space="preserve">Senz'Acqua</t>
  </si>
  <si>
    <t xml:space="preserve">1.08.41</t>
  </si>
  <si>
    <t xml:space="preserve">Macconi</t>
  </si>
  <si>
    <t xml:space="preserve">1.08.46</t>
  </si>
  <si>
    <t xml:space="preserve">Atl. Montecatini</t>
  </si>
  <si>
    <t xml:space="preserve">Nocetti</t>
  </si>
  <si>
    <t xml:space="preserve">Della Bella</t>
  </si>
  <si>
    <t xml:space="preserve">1.08.51</t>
  </si>
  <si>
    <t xml:space="preserve">Ciabattino</t>
  </si>
  <si>
    <t xml:space="preserve">Euro</t>
  </si>
  <si>
    <t xml:space="preserve">1.09.00</t>
  </si>
  <si>
    <t xml:space="preserve">UISP Chianciano Terme</t>
  </si>
  <si>
    <t xml:space="preserve">Lera</t>
  </si>
  <si>
    <t xml:space="preserve">Ivo</t>
  </si>
  <si>
    <t xml:space="preserve">1.09.12</t>
  </si>
  <si>
    <t xml:space="preserve">Scannadinari</t>
  </si>
  <si>
    <t xml:space="preserve">1.09.13</t>
  </si>
  <si>
    <t xml:space="preserve">Lelletti</t>
  </si>
  <si>
    <t xml:space="preserve">Anna</t>
  </si>
  <si>
    <t xml:space="preserve">1.09.18</t>
  </si>
  <si>
    <t xml:space="preserve">Silei</t>
  </si>
  <si>
    <t xml:space="preserve">1.09.41</t>
  </si>
  <si>
    <t xml:space="preserve">Rejek</t>
  </si>
  <si>
    <t xml:space="preserve">Flavia</t>
  </si>
  <si>
    <t xml:space="preserve">1.09.51</t>
  </si>
  <si>
    <t xml:space="preserve">Petroni</t>
  </si>
  <si>
    <t xml:space="preserve">1.09.54</t>
  </si>
  <si>
    <t xml:space="preserve">Carrara </t>
  </si>
  <si>
    <t xml:space="preserve">1.10.10</t>
  </si>
  <si>
    <t xml:space="preserve">Di Pace</t>
  </si>
  <si>
    <t xml:space="preserve">1.10.14</t>
  </si>
  <si>
    <t xml:space="preserve">Colombari</t>
  </si>
  <si>
    <t xml:space="preserve">1.10.19</t>
  </si>
  <si>
    <t xml:space="preserve">Fiorentini</t>
  </si>
  <si>
    <t xml:space="preserve">1.10.23</t>
  </si>
  <si>
    <t xml:space="preserve">1.10.27</t>
  </si>
  <si>
    <t xml:space="preserve">Lucci</t>
  </si>
  <si>
    <t xml:space="preserve">Adriano Pietro</t>
  </si>
  <si>
    <t xml:space="preserve">1.10.32</t>
  </si>
  <si>
    <t xml:space="preserve">Pelletti</t>
  </si>
  <si>
    <t xml:space="preserve">1.10.34</t>
  </si>
  <si>
    <t xml:space="preserve">Carosi</t>
  </si>
  <si>
    <t xml:space="preserve">Dino</t>
  </si>
  <si>
    <t xml:space="preserve">1.10.40</t>
  </si>
  <si>
    <t xml:space="preserve">Marra</t>
  </si>
  <si>
    <t xml:space="preserve">1.10.44</t>
  </si>
  <si>
    <t xml:space="preserve">Fontani</t>
  </si>
  <si>
    <t xml:space="preserve">1.10.47</t>
  </si>
  <si>
    <t xml:space="preserve">Cateni</t>
  </si>
  <si>
    <t xml:space="preserve">1.10.48</t>
  </si>
  <si>
    <t xml:space="preserve">Krzysztof</t>
  </si>
  <si>
    <t xml:space="preserve">Daniel</t>
  </si>
  <si>
    <t xml:space="preserve">1.10.50</t>
  </si>
  <si>
    <t xml:space="preserve">Prota</t>
  </si>
  <si>
    <t xml:space="preserve">1.10.51</t>
  </si>
  <si>
    <t xml:space="preserve">Bruni</t>
  </si>
  <si>
    <t xml:space="preserve">1.10.52</t>
  </si>
  <si>
    <t xml:space="preserve">13° Running Fauglia</t>
  </si>
  <si>
    <t xml:space="preserve">Brucioni</t>
  </si>
  <si>
    <t xml:space="preserve">Roberta</t>
  </si>
  <si>
    <t xml:space="preserve">1.10.57</t>
  </si>
  <si>
    <t xml:space="preserve">Patalani</t>
  </si>
  <si>
    <t xml:space="preserve">Mara</t>
  </si>
  <si>
    <t xml:space="preserve">1.10.59</t>
  </si>
  <si>
    <t xml:space="preserve">Fabbrica del Ghiaccio</t>
  </si>
  <si>
    <t xml:space="preserve">Nove</t>
  </si>
  <si>
    <t xml:space="preserve">Patrizia</t>
  </si>
  <si>
    <t xml:space="preserve">1.11.03</t>
  </si>
  <si>
    <t xml:space="preserve">Cosimi</t>
  </si>
  <si>
    <t xml:space="preserve">1.11.14</t>
  </si>
  <si>
    <t xml:space="preserve">Susanna</t>
  </si>
  <si>
    <t xml:space="preserve">1.11.19</t>
  </si>
  <si>
    <t xml:space="preserve">Donatini</t>
  </si>
  <si>
    <t xml:space="preserve">1.11.25</t>
  </si>
  <si>
    <t xml:space="preserve">Freschi</t>
  </si>
  <si>
    <t xml:space="preserve">1.11.26</t>
  </si>
  <si>
    <t xml:space="preserve">      //</t>
  </si>
  <si>
    <t xml:space="preserve">Benvenuti</t>
  </si>
  <si>
    <t xml:space="preserve">1.11.30</t>
  </si>
  <si>
    <t xml:space="preserve">1.11.33</t>
  </si>
  <si>
    <t xml:space="preserve">Semeraro</t>
  </si>
  <si>
    <t xml:space="preserve">Carla</t>
  </si>
  <si>
    <t xml:space="preserve">1.11.39</t>
  </si>
  <si>
    <t xml:space="preserve">Conti </t>
  </si>
  <si>
    <t xml:space="preserve">Rodolfo</t>
  </si>
  <si>
    <t xml:space="preserve">1.11.50</t>
  </si>
  <si>
    <t xml:space="preserve">Cavallaro</t>
  </si>
  <si>
    <t xml:space="preserve">1.11.54</t>
  </si>
  <si>
    <t xml:space="preserve">Petrucci</t>
  </si>
  <si>
    <t xml:space="preserve">Florio Giuseppe</t>
  </si>
  <si>
    <t xml:space="preserve">1.12.09</t>
  </si>
  <si>
    <t xml:space="preserve">Mannari</t>
  </si>
  <si>
    <t xml:space="preserve">1.12.13</t>
  </si>
  <si>
    <t xml:space="preserve">Dibennardo</t>
  </si>
  <si>
    <t xml:space="preserve">Angelo</t>
  </si>
  <si>
    <t xml:space="preserve">1.12.21</t>
  </si>
  <si>
    <t xml:space="preserve">Romano</t>
  </si>
  <si>
    <t xml:space="preserve">1.12.22</t>
  </si>
  <si>
    <t xml:space="preserve">Sbectech</t>
  </si>
  <si>
    <t xml:space="preserve">Scordamiglio</t>
  </si>
  <si>
    <t xml:space="preserve">1.12.28</t>
  </si>
  <si>
    <t xml:space="preserve">Meles</t>
  </si>
  <si>
    <t xml:space="preserve">Imbenia</t>
  </si>
  <si>
    <t xml:space="preserve">1.12.30</t>
  </si>
  <si>
    <t xml:space="preserve">1.12.37</t>
  </si>
  <si>
    <t xml:space="preserve">Cappelli</t>
  </si>
  <si>
    <t xml:space="preserve">1.12.46</t>
  </si>
  <si>
    <t xml:space="preserve">Sasso</t>
  </si>
  <si>
    <t xml:space="preserve">1.12.49</t>
  </si>
  <si>
    <t xml:space="preserve">1.12.56</t>
  </si>
  <si>
    <t xml:space="preserve">Alvisi</t>
  </si>
  <si>
    <t xml:space="preserve">Brunetti</t>
  </si>
  <si>
    <t xml:space="preserve">1.12.57</t>
  </si>
  <si>
    <t xml:space="preserve">Mathevon</t>
  </si>
  <si>
    <t xml:space="preserve">Valerie</t>
  </si>
  <si>
    <t xml:space="preserve">Nicese</t>
  </si>
  <si>
    <t xml:space="preserve">Francesco Paolo</t>
  </si>
  <si>
    <t xml:space="preserve">1.13.15</t>
  </si>
  <si>
    <t xml:space="preserve">Cosci</t>
  </si>
  <si>
    <t xml:space="preserve">Clara</t>
  </si>
  <si>
    <t xml:space="preserve">1.13.19</t>
  </si>
  <si>
    <t xml:space="preserve">Tonacci</t>
  </si>
  <si>
    <t xml:space="preserve">1.13.21</t>
  </si>
  <si>
    <t xml:space="preserve">Bacci</t>
  </si>
  <si>
    <t xml:space="preserve">Silvia</t>
  </si>
  <si>
    <t xml:space="preserve">1.13.22</t>
  </si>
  <si>
    <t xml:space="preserve">Covesneanu</t>
  </si>
  <si>
    <t xml:space="preserve">Alina</t>
  </si>
  <si>
    <t xml:space="preserve">1.13.25</t>
  </si>
  <si>
    <t xml:space="preserve">Cioni</t>
  </si>
  <si>
    <t xml:space="preserve">1.13.29</t>
  </si>
  <si>
    <t xml:space="preserve">Di Raimondo</t>
  </si>
  <si>
    <t xml:space="preserve">1.13.34</t>
  </si>
  <si>
    <t xml:space="preserve">Balleri</t>
  </si>
  <si>
    <t xml:space="preserve">Maria Grazia</t>
  </si>
  <si>
    <t xml:space="preserve">1.13.36 </t>
  </si>
  <si>
    <t xml:space="preserve">Filippi</t>
  </si>
  <si>
    <t xml:space="preserve">Dorina</t>
  </si>
  <si>
    <t xml:space="preserve">1.13.39</t>
  </si>
  <si>
    <t xml:space="preserve">1.13.43</t>
  </si>
  <si>
    <t xml:space="preserve">D'Angelo</t>
  </si>
  <si>
    <t xml:space="preserve">1.13.52</t>
  </si>
  <si>
    <t xml:space="preserve">Ganci</t>
  </si>
  <si>
    <t xml:space="preserve">1.13.59</t>
  </si>
  <si>
    <t xml:space="preserve">Biagioni</t>
  </si>
  <si>
    <t xml:space="preserve">Rolando</t>
  </si>
  <si>
    <t xml:space="preserve">1.14.00</t>
  </si>
  <si>
    <t xml:space="preserve">Letizia</t>
  </si>
  <si>
    <t xml:space="preserve">1.14.57</t>
  </si>
  <si>
    <t xml:space="preserve">Giani</t>
  </si>
  <si>
    <t xml:space="preserve">Ariani</t>
  </si>
  <si>
    <t xml:space="preserve">1.15.30</t>
  </si>
  <si>
    <t xml:space="preserve">Tallini</t>
  </si>
  <si>
    <t xml:space="preserve">Marzia</t>
  </si>
  <si>
    <t xml:space="preserve">1.15.31</t>
  </si>
  <si>
    <t xml:space="preserve">Bulli</t>
  </si>
  <si>
    <t xml:space="preserve">1.15.33</t>
  </si>
  <si>
    <t xml:space="preserve">Del Soldato</t>
  </si>
  <si>
    <t xml:space="preserve">1.15.36</t>
  </si>
  <si>
    <t xml:space="preserve">Cresci</t>
  </si>
  <si>
    <t xml:space="preserve">1.15.38</t>
  </si>
  <si>
    <t xml:space="preserve">Tramonti</t>
  </si>
  <si>
    <t xml:space="preserve">1.15.40</t>
  </si>
  <si>
    <t xml:space="preserve">Tudoracchi</t>
  </si>
  <si>
    <t xml:space="preserve">1.15.47</t>
  </si>
  <si>
    <t xml:space="preserve">Giambelli</t>
  </si>
  <si>
    <t xml:space="preserve">Antonella</t>
  </si>
  <si>
    <t xml:space="preserve">1.15.49</t>
  </si>
  <si>
    <t xml:space="preserve">Tonu</t>
  </si>
  <si>
    <t xml:space="preserve">Ada</t>
  </si>
  <si>
    <t xml:space="preserve">1.16.43</t>
  </si>
  <si>
    <t xml:space="preserve">D'Ambra</t>
  </si>
  <si>
    <t xml:space="preserve">1.16.48</t>
  </si>
  <si>
    <t xml:space="preserve">Ambrosini</t>
  </si>
  <si>
    <t xml:space="preserve">Mozzoni</t>
  </si>
  <si>
    <t xml:space="preserve">1.17.04</t>
  </si>
  <si>
    <t xml:space="preserve">i Due Armi</t>
  </si>
  <si>
    <t xml:space="preserve">D'Amato</t>
  </si>
  <si>
    <t xml:space="preserve">1.17.09</t>
  </si>
  <si>
    <t xml:space="preserve">Generini</t>
  </si>
  <si>
    <t xml:space="preserve">1.17.51</t>
  </si>
  <si>
    <t xml:space="preserve">Bettoni</t>
  </si>
  <si>
    <t xml:space="preserve">Annalisa</t>
  </si>
  <si>
    <t xml:space="preserve">1.17.58</t>
  </si>
  <si>
    <t xml:space="preserve">Ferri</t>
  </si>
  <si>
    <t xml:space="preserve">1.18.23</t>
  </si>
  <si>
    <t xml:space="preserve">Vecere</t>
  </si>
  <si>
    <t xml:space="preserve">1.18.24</t>
  </si>
  <si>
    <t xml:space="preserve">Cei</t>
  </si>
  <si>
    <t xml:space="preserve">Ramona</t>
  </si>
  <si>
    <t xml:space="preserve">1.19.42</t>
  </si>
  <si>
    <t xml:space="preserve">Musolino</t>
  </si>
  <si>
    <t xml:space="preserve">Manuela</t>
  </si>
  <si>
    <t xml:space="preserve">1.19.51</t>
  </si>
  <si>
    <t xml:space="preserve">Abeni</t>
  </si>
  <si>
    <t xml:space="preserve">1.19.55</t>
  </si>
  <si>
    <t xml:space="preserve">Borgo a Buggiano</t>
  </si>
  <si>
    <t xml:space="preserve">Cantoni</t>
  </si>
  <si>
    <t xml:space="preserve">1.20.05</t>
  </si>
  <si>
    <t xml:space="preserve">Paglionico</t>
  </si>
  <si>
    <t xml:space="preserve">Mario</t>
  </si>
  <si>
    <t xml:space="preserve">1.20.27</t>
  </si>
  <si>
    <t xml:space="preserve">Catarsi</t>
  </si>
  <si>
    <t xml:space="preserve">1.20.29</t>
  </si>
  <si>
    <t xml:space="preserve">Artiano </t>
  </si>
  <si>
    <t xml:space="preserve">1.20.38</t>
  </si>
  <si>
    <t xml:space="preserve">Parcossi</t>
  </si>
  <si>
    <t xml:space="preserve">1.21.04</t>
  </si>
  <si>
    <t xml:space="preserve">Bonafè</t>
  </si>
  <si>
    <t xml:space="preserve">1.21.22</t>
  </si>
  <si>
    <t xml:space="preserve">Spataro</t>
  </si>
  <si>
    <t xml:space="preserve">1.21.25</t>
  </si>
  <si>
    <t xml:space="preserve">Bandelli</t>
  </si>
  <si>
    <t xml:space="preserve">Enrico</t>
  </si>
  <si>
    <t xml:space="preserve">1.21.36</t>
  </si>
  <si>
    <t xml:space="preserve">Perrino</t>
  </si>
  <si>
    <t xml:space="preserve">1.21.42</t>
  </si>
  <si>
    <t xml:space="preserve">Verdigi</t>
  </si>
  <si>
    <t xml:space="preserve">Albano</t>
  </si>
  <si>
    <t xml:space="preserve">1.22.01</t>
  </si>
  <si>
    <t xml:space="preserve">Fruttuosi</t>
  </si>
  <si>
    <t xml:space="preserve">Alvaro</t>
  </si>
  <si>
    <t xml:space="preserve">1.22.14</t>
  </si>
  <si>
    <t xml:space="preserve">Orofino</t>
  </si>
  <si>
    <t xml:space="preserve">1.22.57</t>
  </si>
  <si>
    <t xml:space="preserve">Barontini</t>
  </si>
  <si>
    <t xml:space="preserve">Alemanno</t>
  </si>
  <si>
    <t xml:space="preserve">1.23.11</t>
  </si>
  <si>
    <t xml:space="preserve">Pianigiani</t>
  </si>
  <si>
    <t xml:space="preserve">1.23.43</t>
  </si>
  <si>
    <t xml:space="preserve">Silori</t>
  </si>
  <si>
    <t xml:space="preserve">Cinzia</t>
  </si>
  <si>
    <t xml:space="preserve">1.23.52</t>
  </si>
  <si>
    <t xml:space="preserve">Bergilli</t>
  </si>
  <si>
    <t xml:space="preserve">1.23.59</t>
  </si>
  <si>
    <t xml:space="preserve">1.24.03</t>
  </si>
  <si>
    <t xml:space="preserve">Careri</t>
  </si>
  <si>
    <t xml:space="preserve">1.26.25</t>
  </si>
  <si>
    <t xml:space="preserve">Dallai </t>
  </si>
  <si>
    <t xml:space="preserve">1.27.30</t>
  </si>
  <si>
    <t xml:space="preserve">Amerini</t>
  </si>
  <si>
    <t xml:space="preserve">Guido</t>
  </si>
  <si>
    <t xml:space="preserve">1.29.20</t>
  </si>
  <si>
    <t xml:space="preserve">Lodino</t>
  </si>
  <si>
    <t xml:space="preserve">Salvatore</t>
  </si>
  <si>
    <t xml:space="preserve">1.29.32</t>
  </si>
  <si>
    <t xml:space="preserve">Albiani</t>
  </si>
  <si>
    <t xml:space="preserve">1.30.29</t>
  </si>
  <si>
    <t xml:space="preserve">Capanni</t>
  </si>
  <si>
    <t xml:space="preserve">Danilo</t>
  </si>
  <si>
    <t xml:space="preserve">1.33.19</t>
  </si>
  <si>
    <t xml:space="preserve">Donai</t>
  </si>
  <si>
    <t xml:space="preserve">1.33.35</t>
  </si>
  <si>
    <t xml:space="preserve">Campioni</t>
  </si>
  <si>
    <t xml:space="preserve">Fausto</t>
  </si>
  <si>
    <t xml:space="preserve">1.35.22</t>
  </si>
  <si>
    <t xml:space="preserve">Cocchi</t>
  </si>
  <si>
    <t xml:space="preserve">1.35.46</t>
  </si>
  <si>
    <t xml:space="preserve">Caricentro</t>
  </si>
  <si>
    <t xml:space="preserve">Caponetto</t>
  </si>
  <si>
    <t xml:space="preserve">Keti</t>
  </si>
  <si>
    <t xml:space="preserve">1.35.48</t>
  </si>
  <si>
    <t xml:space="preserve">Franceschini</t>
  </si>
  <si>
    <t xml:space="preserve">1.36.47</t>
  </si>
  <si>
    <t xml:space="preserve">Miniati</t>
  </si>
  <si>
    <t xml:space="preserve">1.36.48</t>
  </si>
  <si>
    <t xml:space="preserve">il Fiorino</t>
  </si>
  <si>
    <t xml:space="preserve">Ambra</t>
  </si>
  <si>
    <t xml:space="preserve">1.39.59</t>
  </si>
  <si>
    <t xml:space="preserve">Lippi</t>
  </si>
  <si>
    <t xml:space="preserve">1.43.12</t>
  </si>
  <si>
    <t xml:space="preserve">Predazzini</t>
  </si>
  <si>
    <t xml:space="preserve">1.43.37</t>
  </si>
  <si>
    <t xml:space="preserve">Coppari</t>
  </si>
  <si>
    <t xml:space="preserve">Zucconi</t>
  </si>
  <si>
    <t xml:space="preserve">Nesi</t>
  </si>
  <si>
    <t xml:space="preserve">??</t>
  </si>
  <si>
    <t xml:space="preserve">          //</t>
  </si>
  <si>
    <t xml:space="preserve">Ladi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6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000000"/>
      <name val="Arial Black"/>
      <family val="2"/>
    </font>
    <font>
      <b val="true"/>
      <sz val="10"/>
      <color rgb="FF000000"/>
      <name val="Calibri"/>
      <family val="2"/>
    </font>
    <font>
      <b val="true"/>
      <sz val="12"/>
      <name val="Calibri"/>
      <family val="2"/>
    </font>
    <font>
      <b val="true"/>
      <sz val="10"/>
      <color rgb="FF000000"/>
      <name val="Arial Rounded MT Bold"/>
      <family val="2"/>
    </font>
    <font>
      <b val="true"/>
      <i val="true"/>
      <sz val="12"/>
      <color rgb="FF0000FF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21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Calibri"/>
        <family val="2"/>
        <b val="1"/>
        <i val="1"/>
        <color rgb="FF0000FF"/>
        <sz val="12"/>
      </font>
    </dxf>
    <dxf>
      <font>
        <name val="Calibri"/>
        <family val="2"/>
        <b val="1"/>
        <i val="1"/>
        <color rgb="FFFF0000"/>
        <sz val="12"/>
      </font>
    </dxf>
    <dxf>
      <font>
        <name val="Calibri"/>
        <family val="2"/>
        <b val="1"/>
        <i val="1"/>
        <color rgb="FF008000"/>
        <sz val="12"/>
      </font>
    </dxf>
    <dxf>
      <font>
        <name val="Calibri"/>
        <family val="2"/>
        <b val="1"/>
        <i val="0"/>
        <color rgb="FF0000FF"/>
        <sz val="12"/>
      </font>
    </dxf>
    <dxf>
      <font>
        <name val="Calibri"/>
        <family val="2"/>
        <b val="1"/>
        <i val="0"/>
        <color rgb="FFFF0000"/>
        <sz val="12"/>
      </font>
    </dxf>
    <dxf>
      <font>
        <name val="Calibri"/>
        <family val="2"/>
        <b val="1"/>
        <i val="1"/>
        <color rgb="FF0000FF"/>
        <sz val="12"/>
      </font>
    </dxf>
    <dxf>
      <font>
        <name val="Calibri"/>
        <family val="2"/>
        <b val="1"/>
        <i val="1"/>
        <color rgb="FFFF0000"/>
        <sz val="12"/>
      </font>
    </dxf>
    <dxf>
      <font>
        <name val="Calibri"/>
        <family val="2"/>
        <b val="1"/>
        <i val="1"/>
        <color rgb="FF008000"/>
        <sz val="12"/>
      </font>
    </dxf>
    <dxf>
      <font>
        <name val="Calibri"/>
        <family val="2"/>
        <b val="1"/>
        <i val="0"/>
        <color rgb="FF0000FF"/>
        <sz val="12"/>
      </font>
    </dxf>
    <dxf>
      <font>
        <name val="Calibri"/>
        <family val="2"/>
        <b val="1"/>
        <i val="0"/>
        <color rgb="FFFF0000"/>
        <sz val="12"/>
      </font>
    </dxf>
    <dxf>
      <font>
        <name val="Calibri"/>
        <family val="2"/>
        <b val="1"/>
        <i val="1"/>
        <color rgb="FF0000FF"/>
        <sz val="12"/>
      </font>
    </dxf>
    <dxf>
      <font>
        <name val="Calibri"/>
        <family val="2"/>
        <b val="1"/>
        <i val="1"/>
        <color rgb="FFFF0000"/>
        <sz val="12"/>
      </font>
    </dxf>
    <dxf>
      <font>
        <name val="Calibri"/>
        <family val="2"/>
        <b val="1"/>
        <i val="1"/>
        <color rgb="FF008000"/>
        <sz val="12"/>
      </font>
    </dxf>
    <dxf>
      <font>
        <name val="Calibri"/>
        <family val="2"/>
        <b val="1"/>
        <i val="0"/>
        <color rgb="FF0000FF"/>
        <sz val="12"/>
      </font>
    </dxf>
    <dxf>
      <font>
        <name val="Calibri"/>
        <family val="2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40</xdr:colOff>
      <xdr:row>1</xdr:row>
      <xdr:rowOff>0</xdr:rowOff>
    </xdr:from>
    <xdr:to>
      <xdr:col>3</xdr:col>
      <xdr:colOff>10440</xdr:colOff>
      <xdr:row>5</xdr:row>
      <xdr:rowOff>9360</xdr:rowOff>
    </xdr:to>
    <xdr:pic>
      <xdr:nvPicPr>
        <xdr:cNvPr id="0" name="Picture 11" descr=""/>
        <xdr:cNvPicPr/>
      </xdr:nvPicPr>
      <xdr:blipFill>
        <a:blip r:embed="rId1"/>
        <a:stretch/>
      </xdr:blipFill>
      <xdr:spPr>
        <a:xfrm>
          <a:off x="232200" y="237960"/>
          <a:ext cx="97776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26120</xdr:colOff>
      <xdr:row>1</xdr:row>
      <xdr:rowOff>18720</xdr:rowOff>
    </xdr:from>
    <xdr:to>
      <xdr:col>11</xdr:col>
      <xdr:colOff>720</xdr:colOff>
      <xdr:row>5</xdr:row>
      <xdr:rowOff>28800</xdr:rowOff>
    </xdr:to>
    <xdr:pic>
      <xdr:nvPicPr>
        <xdr:cNvPr id="1" name="Picture 12" descr=""/>
        <xdr:cNvPicPr/>
      </xdr:nvPicPr>
      <xdr:blipFill>
        <a:blip r:embed="rId2"/>
        <a:stretch/>
      </xdr:blipFill>
      <xdr:spPr>
        <a:xfrm>
          <a:off x="7761240" y="256680"/>
          <a:ext cx="977760" cy="9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9960</xdr:colOff>
      <xdr:row>1</xdr:row>
      <xdr:rowOff>38160</xdr:rowOff>
    </xdr:from>
    <xdr:to>
      <xdr:col>9</xdr:col>
      <xdr:colOff>514080</xdr:colOff>
      <xdr:row>2</xdr:row>
      <xdr:rowOff>190800</xdr:rowOff>
    </xdr:to>
    <xdr:sp>
      <xdr:nvSpPr>
        <xdr:cNvPr id="2" name="AutoShape 13"/>
        <xdr:cNvSpPr txBox="1"/>
      </xdr:nvSpPr>
      <xdr:spPr>
        <a:xfrm>
          <a:off x="1509480" y="276120"/>
          <a:ext cx="6039720" cy="3909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ffff99"/>
                </a:solidFill>
                <a:miter/>
              </a:ln>
              <a:solidFill>
                <a:srgbClr val="0080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Impact"/>
            </a:rPr>
            <a:t>33.a "CORRIPRIMAVERA-Laviosa"</a:t>
          </a:r>
          <a:endParaRPr b="0" lang="en-US" sz="1200" spc="1" strike="noStrike">
            <a:ln w="9360">
              <a:solidFill>
                <a:srgbClr val="ffff99"/>
              </a:solidFill>
              <a:miter/>
            </a:ln>
            <a:solidFill>
              <a:srgbClr val="00800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3</xdr:col>
      <xdr:colOff>948600</xdr:colOff>
      <xdr:row>5</xdr:row>
      <xdr:rowOff>171360</xdr:rowOff>
    </xdr:from>
    <xdr:to>
      <xdr:col>8</xdr:col>
      <xdr:colOff>146160</xdr:colOff>
      <xdr:row>6</xdr:row>
      <xdr:rowOff>228600</xdr:rowOff>
    </xdr:to>
    <xdr:sp>
      <xdr:nvSpPr>
        <xdr:cNvPr id="3" name="AutoShape 14"/>
        <xdr:cNvSpPr txBox="1"/>
      </xdr:nvSpPr>
      <xdr:spPr>
        <a:xfrm>
          <a:off x="2148120" y="1361880"/>
          <a:ext cx="4181760" cy="2955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3366ff"/>
                </a:solidFill>
                <a:miter/>
              </a:ln>
              <a:solidFill>
                <a:srgbClr val="ff00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BodoniPoster"/>
            </a:rPr>
            <a:t>CAMPIONATO TOSCANO UISP</a:t>
          </a:r>
          <a:endParaRPr b="0" lang="en-US" sz="1200" spc="1" strike="noStrike">
            <a:ln w="9360">
              <a:solidFill>
                <a:srgbClr val="3366ff"/>
              </a:solidFill>
              <a:miter/>
            </a:ln>
            <a:solidFill>
              <a:srgbClr val="ff000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BodoniPoster"/>
            <a:ea typeface="BodoniPoster"/>
          </a:endParaRPr>
        </a:p>
      </xdr:txBody>
    </xdr:sp>
    <xdr:clientData/>
  </xdr:twoCellAnchor>
  <xdr:twoCellAnchor editAs="oneCell">
    <xdr:from>
      <xdr:col>4</xdr:col>
      <xdr:colOff>416880</xdr:colOff>
      <xdr:row>3</xdr:row>
      <xdr:rowOff>105120</xdr:rowOff>
    </xdr:from>
    <xdr:to>
      <xdr:col>7</xdr:col>
      <xdr:colOff>620640</xdr:colOff>
      <xdr:row>4</xdr:row>
      <xdr:rowOff>161640</xdr:rowOff>
    </xdr:to>
    <xdr:sp>
      <xdr:nvSpPr>
        <xdr:cNvPr id="4" name="AutoShape 15"/>
        <xdr:cNvSpPr txBox="1"/>
      </xdr:nvSpPr>
      <xdr:spPr>
        <a:xfrm>
          <a:off x="2671200" y="819360"/>
          <a:ext cx="3204000" cy="2948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Comic Sans MS"/>
            </a:rPr>
            <a:t>Livorno, 20 maggio 2012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Comic Sans MS"/>
            <a:ea typeface="Comic Sans MS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40</xdr:colOff>
      <xdr:row>1</xdr:row>
      <xdr:rowOff>0</xdr:rowOff>
    </xdr:from>
    <xdr:to>
      <xdr:col>3</xdr:col>
      <xdr:colOff>165960</xdr:colOff>
      <xdr:row>5</xdr:row>
      <xdr:rowOff>93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232200" y="237960"/>
          <a:ext cx="113328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26120</xdr:colOff>
      <xdr:row>1</xdr:row>
      <xdr:rowOff>18720</xdr:rowOff>
    </xdr:from>
    <xdr:to>
      <xdr:col>11</xdr:col>
      <xdr:colOff>281160</xdr:colOff>
      <xdr:row>5</xdr:row>
      <xdr:rowOff>28800</xdr:rowOff>
    </xdr:to>
    <xdr:pic>
      <xdr:nvPicPr>
        <xdr:cNvPr id="6" name="Picture 2" descr=""/>
        <xdr:cNvPicPr/>
      </xdr:nvPicPr>
      <xdr:blipFill>
        <a:blip r:embed="rId2"/>
        <a:stretch/>
      </xdr:blipFill>
      <xdr:spPr>
        <a:xfrm>
          <a:off x="7761240" y="256680"/>
          <a:ext cx="1258200" cy="9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9960</xdr:colOff>
      <xdr:row>1</xdr:row>
      <xdr:rowOff>38160</xdr:rowOff>
    </xdr:from>
    <xdr:to>
      <xdr:col>9</xdr:col>
      <xdr:colOff>514080</xdr:colOff>
      <xdr:row>2</xdr:row>
      <xdr:rowOff>190800</xdr:rowOff>
    </xdr:to>
    <xdr:sp>
      <xdr:nvSpPr>
        <xdr:cNvPr id="7" name="AutoShape 3"/>
        <xdr:cNvSpPr txBox="1"/>
      </xdr:nvSpPr>
      <xdr:spPr>
        <a:xfrm>
          <a:off x="1509480" y="276120"/>
          <a:ext cx="6039720" cy="3909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ffff99"/>
                </a:solidFill>
                <a:miter/>
              </a:ln>
              <a:solidFill>
                <a:srgbClr val="0080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Impact"/>
            </a:rPr>
            <a:t>33.a "CORRIPRIMAVERA-Laviosa"</a:t>
          </a:r>
          <a:endParaRPr b="0" lang="en-US" sz="1200" spc="1" strike="noStrike">
            <a:ln w="9360">
              <a:solidFill>
                <a:srgbClr val="ffff99"/>
              </a:solidFill>
              <a:miter/>
            </a:ln>
            <a:solidFill>
              <a:srgbClr val="00800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3</xdr:col>
      <xdr:colOff>948600</xdr:colOff>
      <xdr:row>5</xdr:row>
      <xdr:rowOff>171360</xdr:rowOff>
    </xdr:from>
    <xdr:to>
      <xdr:col>8</xdr:col>
      <xdr:colOff>146160</xdr:colOff>
      <xdr:row>6</xdr:row>
      <xdr:rowOff>228600</xdr:rowOff>
    </xdr:to>
    <xdr:sp>
      <xdr:nvSpPr>
        <xdr:cNvPr id="8" name="AutoShape 4"/>
        <xdr:cNvSpPr txBox="1"/>
      </xdr:nvSpPr>
      <xdr:spPr>
        <a:xfrm>
          <a:off x="2148120" y="1361880"/>
          <a:ext cx="4181760" cy="2955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3366ff"/>
                </a:solidFill>
                <a:miter/>
              </a:ln>
              <a:solidFill>
                <a:srgbClr val="ff00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BodoniPoster"/>
            </a:rPr>
            <a:t>CAMPIONATO TOSCANO UISP</a:t>
          </a:r>
          <a:endParaRPr b="0" lang="en-US" sz="1200" spc="1" strike="noStrike">
            <a:ln w="9360">
              <a:solidFill>
                <a:srgbClr val="3366ff"/>
              </a:solidFill>
              <a:miter/>
            </a:ln>
            <a:solidFill>
              <a:srgbClr val="ff000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BodoniPoster"/>
            <a:ea typeface="BodoniPoster"/>
          </a:endParaRPr>
        </a:p>
      </xdr:txBody>
    </xdr:sp>
    <xdr:clientData/>
  </xdr:twoCellAnchor>
  <xdr:twoCellAnchor editAs="oneCell">
    <xdr:from>
      <xdr:col>4</xdr:col>
      <xdr:colOff>416880</xdr:colOff>
      <xdr:row>3</xdr:row>
      <xdr:rowOff>105120</xdr:rowOff>
    </xdr:from>
    <xdr:to>
      <xdr:col>7</xdr:col>
      <xdr:colOff>620640</xdr:colOff>
      <xdr:row>4</xdr:row>
      <xdr:rowOff>161640</xdr:rowOff>
    </xdr:to>
    <xdr:sp>
      <xdr:nvSpPr>
        <xdr:cNvPr id="9" name="AutoShape 5"/>
        <xdr:cNvSpPr txBox="1"/>
      </xdr:nvSpPr>
      <xdr:spPr>
        <a:xfrm>
          <a:off x="2671200" y="819360"/>
          <a:ext cx="3204000" cy="2948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Comic Sans MS"/>
            </a:rPr>
            <a:t>Livorno, 20 maggio 2012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Comic Sans MS"/>
            <a:ea typeface="Comic Sans MS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40</xdr:colOff>
      <xdr:row>1</xdr:row>
      <xdr:rowOff>0</xdr:rowOff>
    </xdr:from>
    <xdr:to>
      <xdr:col>3</xdr:col>
      <xdr:colOff>320400</xdr:colOff>
      <xdr:row>5</xdr:row>
      <xdr:rowOff>936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232200" y="237960"/>
          <a:ext cx="128772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26120</xdr:colOff>
      <xdr:row>1</xdr:row>
      <xdr:rowOff>18720</xdr:rowOff>
    </xdr:from>
    <xdr:to>
      <xdr:col>11</xdr:col>
      <xdr:colOff>561960</xdr:colOff>
      <xdr:row>5</xdr:row>
      <xdr:rowOff>2880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7761240" y="256680"/>
          <a:ext cx="1539000" cy="9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9960</xdr:colOff>
      <xdr:row>1</xdr:row>
      <xdr:rowOff>38160</xdr:rowOff>
    </xdr:from>
    <xdr:to>
      <xdr:col>9</xdr:col>
      <xdr:colOff>514080</xdr:colOff>
      <xdr:row>2</xdr:row>
      <xdr:rowOff>190800</xdr:rowOff>
    </xdr:to>
    <xdr:sp>
      <xdr:nvSpPr>
        <xdr:cNvPr id="12" name="AutoShape 3"/>
        <xdr:cNvSpPr txBox="1"/>
      </xdr:nvSpPr>
      <xdr:spPr>
        <a:xfrm>
          <a:off x="1509480" y="276120"/>
          <a:ext cx="6039720" cy="3909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ffff99"/>
                </a:solidFill>
                <a:miter/>
              </a:ln>
              <a:solidFill>
                <a:srgbClr val="0080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Impact"/>
            </a:rPr>
            <a:t>33.a "CORRIPRIMAVERA-Laviosa"</a:t>
          </a:r>
          <a:endParaRPr b="0" lang="en-US" sz="1200" spc="1" strike="noStrike">
            <a:ln w="9360">
              <a:solidFill>
                <a:srgbClr val="ffff99"/>
              </a:solidFill>
              <a:miter/>
            </a:ln>
            <a:solidFill>
              <a:srgbClr val="00800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3</xdr:col>
      <xdr:colOff>948600</xdr:colOff>
      <xdr:row>5</xdr:row>
      <xdr:rowOff>171360</xdr:rowOff>
    </xdr:from>
    <xdr:to>
      <xdr:col>8</xdr:col>
      <xdr:colOff>146160</xdr:colOff>
      <xdr:row>6</xdr:row>
      <xdr:rowOff>228600</xdr:rowOff>
    </xdr:to>
    <xdr:sp>
      <xdr:nvSpPr>
        <xdr:cNvPr id="13" name="AutoShape 4"/>
        <xdr:cNvSpPr txBox="1"/>
      </xdr:nvSpPr>
      <xdr:spPr>
        <a:xfrm>
          <a:off x="2148120" y="1361880"/>
          <a:ext cx="4181760" cy="2955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3366ff"/>
                </a:solidFill>
                <a:miter/>
              </a:ln>
              <a:solidFill>
                <a:srgbClr val="ff00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BodoniPoster"/>
            </a:rPr>
            <a:t>CAMPIONATO TOSCANO UISP</a:t>
          </a:r>
          <a:endParaRPr b="0" lang="en-US" sz="1200" spc="1" strike="noStrike">
            <a:ln w="9360">
              <a:solidFill>
                <a:srgbClr val="3366ff"/>
              </a:solidFill>
              <a:miter/>
            </a:ln>
            <a:solidFill>
              <a:srgbClr val="ff000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BodoniPoster"/>
            <a:ea typeface="BodoniPoster"/>
          </a:endParaRPr>
        </a:p>
      </xdr:txBody>
    </xdr:sp>
    <xdr:clientData/>
  </xdr:twoCellAnchor>
  <xdr:twoCellAnchor editAs="oneCell">
    <xdr:from>
      <xdr:col>4</xdr:col>
      <xdr:colOff>416880</xdr:colOff>
      <xdr:row>3</xdr:row>
      <xdr:rowOff>105120</xdr:rowOff>
    </xdr:from>
    <xdr:to>
      <xdr:col>7</xdr:col>
      <xdr:colOff>620640</xdr:colOff>
      <xdr:row>4</xdr:row>
      <xdr:rowOff>161640</xdr:rowOff>
    </xdr:to>
    <xdr:sp>
      <xdr:nvSpPr>
        <xdr:cNvPr id="14" name="AutoShape 5"/>
        <xdr:cNvSpPr txBox="1"/>
      </xdr:nvSpPr>
      <xdr:spPr>
        <a:xfrm>
          <a:off x="2671200" y="819360"/>
          <a:ext cx="3204000" cy="2948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Comic Sans MS"/>
            </a:rPr>
            <a:t>Livorno, 20 maggio 2012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Comic Sans MS"/>
            <a:ea typeface="Comic Sans MS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3366"/>
    <pageSetUpPr fitToPage="false"/>
  </sheetPr>
  <dimension ref="A9:M4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0.9921875" defaultRowHeight="18.75" zeroHeight="false" outlineLevelRow="0" outlineLevelCol="0"/>
  <cols>
    <col collapsed="false" customWidth="true" hidden="false" outlineLevel="0" max="1" min="1" style="0" width="2.75"/>
    <col collapsed="false" customWidth="true" hidden="false" outlineLevel="0" max="2" min="2" style="1" width="5.37"/>
    <col collapsed="false" customWidth="true" hidden="false" outlineLevel="0" max="3" min="3" style="1" width="7.37"/>
    <col collapsed="false" customWidth="true" hidden="false" outlineLevel="0" max="4" min="4" style="0" width="13.62"/>
    <col collapsed="false" customWidth="true" hidden="false" outlineLevel="0" max="5" min="5" style="0" width="16.75"/>
    <col collapsed="false" customWidth="false" hidden="false" outlineLevel="0" max="6" min="6" style="1" width="10.99"/>
    <col collapsed="false" customWidth="true" hidden="false" outlineLevel="0" max="8" min="8" style="0" width="11.99"/>
    <col collapsed="false" customWidth="false" hidden="false" outlineLevel="0" max="10" min="9" style="1" width="10.99"/>
    <col collapsed="false" customWidth="false" hidden="false" outlineLevel="0" max="11" min="11" style="2" width="10.99"/>
    <col collapsed="false" customWidth="false" hidden="false" outlineLevel="0" max="13" min="13" style="3" width="10.99"/>
  </cols>
  <sheetData>
    <row r="9" customFormat="false" ht="15.75" hidden="false" customHeight="false" outlineLevel="0" collapsed="false">
      <c r="B9" s="4" t="s">
        <v>0</v>
      </c>
      <c r="C9" s="4" t="s">
        <v>1</v>
      </c>
      <c r="D9" s="4" t="s">
        <v>2</v>
      </c>
      <c r="E9" s="4" t="s">
        <v>3</v>
      </c>
      <c r="F9" s="4" t="s">
        <v>4</v>
      </c>
      <c r="G9" s="4" t="s">
        <v>5</v>
      </c>
      <c r="H9" s="4"/>
      <c r="I9" s="4" t="s">
        <v>6</v>
      </c>
      <c r="J9" s="4" t="s">
        <v>7</v>
      </c>
      <c r="K9" s="4" t="s">
        <v>8</v>
      </c>
    </row>
    <row r="10" customFormat="false" ht="18.75" hidden="true" customHeight="false" outlineLevel="0" collapsed="false">
      <c r="B10" s="1" t="n">
        <v>1</v>
      </c>
      <c r="C10" s="5" t="n">
        <v>5</v>
      </c>
      <c r="D10" s="6" t="s">
        <v>9</v>
      </c>
      <c r="E10" s="6" t="s">
        <v>10</v>
      </c>
      <c r="F10" s="7" t="s">
        <v>11</v>
      </c>
      <c r="G10" s="0" t="s">
        <v>12</v>
      </c>
      <c r="I10" s="1" t="n">
        <v>1988</v>
      </c>
      <c r="J10" s="1" t="s">
        <v>13</v>
      </c>
      <c r="K10" s="2" t="s">
        <v>14</v>
      </c>
      <c r="M10" s="0"/>
    </row>
    <row r="11" customFormat="false" ht="18.75" hidden="true" customHeight="false" outlineLevel="0" collapsed="false">
      <c r="B11" s="1" t="n">
        <v>2</v>
      </c>
      <c r="C11" s="5" t="n">
        <v>674</v>
      </c>
      <c r="D11" s="6" t="s">
        <v>15</v>
      </c>
      <c r="E11" s="6" t="s">
        <v>16</v>
      </c>
      <c r="F11" s="7" t="s">
        <v>17</v>
      </c>
      <c r="G11" s="0" t="s">
        <v>18</v>
      </c>
      <c r="I11" s="1" t="n">
        <v>1980</v>
      </c>
      <c r="J11" s="1" t="s">
        <v>13</v>
      </c>
      <c r="K11" s="2" t="s">
        <v>14</v>
      </c>
      <c r="M11" s="0"/>
    </row>
    <row r="12" customFormat="false" ht="18.75" hidden="true" customHeight="false" outlineLevel="0" collapsed="false">
      <c r="B12" s="1" t="n">
        <v>3</v>
      </c>
      <c r="C12" s="5" t="n">
        <v>505</v>
      </c>
      <c r="D12" s="6" t="s">
        <v>19</v>
      </c>
      <c r="E12" s="6" t="s">
        <v>20</v>
      </c>
      <c r="F12" s="7" t="s">
        <v>21</v>
      </c>
      <c r="G12" s="0" t="s">
        <v>22</v>
      </c>
      <c r="I12" s="1" t="n">
        <v>1990</v>
      </c>
      <c r="J12" s="1" t="s">
        <v>13</v>
      </c>
      <c r="K12" s="2" t="s">
        <v>14</v>
      </c>
      <c r="M12" s="0"/>
    </row>
    <row r="13" customFormat="false" ht="18.75" hidden="false" customHeight="false" outlineLevel="0" collapsed="false">
      <c r="B13" s="1" t="n">
        <v>4</v>
      </c>
      <c r="C13" s="5" t="n">
        <v>2</v>
      </c>
      <c r="D13" s="6" t="s">
        <v>23</v>
      </c>
      <c r="E13" s="6" t="s">
        <v>24</v>
      </c>
      <c r="F13" s="7" t="s">
        <v>25</v>
      </c>
      <c r="G13" s="0" t="s">
        <v>26</v>
      </c>
      <c r="I13" s="1" t="n">
        <v>1969</v>
      </c>
      <c r="J13" s="1" t="s">
        <v>27</v>
      </c>
      <c r="K13" s="2" t="s">
        <v>14</v>
      </c>
      <c r="M13" s="0"/>
    </row>
    <row r="14" customFormat="false" ht="18.75" hidden="false" customHeight="false" outlineLevel="0" collapsed="false">
      <c r="B14" s="1" t="n">
        <v>5</v>
      </c>
      <c r="C14" s="5" t="n">
        <v>183</v>
      </c>
      <c r="D14" s="6" t="s">
        <v>28</v>
      </c>
      <c r="E14" s="6" t="s">
        <v>24</v>
      </c>
      <c r="F14" s="7" t="s">
        <v>29</v>
      </c>
      <c r="G14" s="0" t="s">
        <v>30</v>
      </c>
      <c r="I14" s="1" t="n">
        <v>1968</v>
      </c>
      <c r="J14" s="1" t="s">
        <v>27</v>
      </c>
      <c r="K14" s="2" t="s">
        <v>14</v>
      </c>
      <c r="M14" s="0"/>
    </row>
    <row r="15" customFormat="false" ht="18.75" hidden="false" customHeight="false" outlineLevel="0" collapsed="false">
      <c r="B15" s="1" t="n">
        <v>6</v>
      </c>
      <c r="C15" s="5" t="n">
        <v>1</v>
      </c>
      <c r="D15" s="6" t="s">
        <v>31</v>
      </c>
      <c r="E15" s="6" t="s">
        <v>32</v>
      </c>
      <c r="F15" s="7" t="s">
        <v>33</v>
      </c>
      <c r="G15" s="0" t="s">
        <v>26</v>
      </c>
      <c r="I15" s="1" t="n">
        <v>1971</v>
      </c>
      <c r="J15" s="1" t="s">
        <v>27</v>
      </c>
      <c r="K15" s="2" t="s">
        <v>14</v>
      </c>
      <c r="M15" s="0"/>
    </row>
    <row r="16" customFormat="false" ht="18.75" hidden="true" customHeight="false" outlineLevel="0" collapsed="false">
      <c r="B16" s="1" t="n">
        <v>7</v>
      </c>
      <c r="C16" s="5" t="n">
        <v>6</v>
      </c>
      <c r="D16" s="6" t="s">
        <v>34</v>
      </c>
      <c r="E16" s="6" t="s">
        <v>35</v>
      </c>
      <c r="F16" s="7" t="s">
        <v>36</v>
      </c>
      <c r="G16" s="0" t="s">
        <v>12</v>
      </c>
      <c r="I16" s="1" t="n">
        <v>1986</v>
      </c>
      <c r="J16" s="1" t="s">
        <v>13</v>
      </c>
      <c r="K16" s="2" t="s">
        <v>14</v>
      </c>
      <c r="M16" s="0"/>
    </row>
    <row r="17" customFormat="false" ht="18.75" hidden="true" customHeight="false" outlineLevel="0" collapsed="false">
      <c r="B17" s="1" t="n">
        <v>8</v>
      </c>
      <c r="C17" s="5" t="n">
        <v>148</v>
      </c>
      <c r="D17" s="6" t="s">
        <v>37</v>
      </c>
      <c r="E17" s="6" t="s">
        <v>38</v>
      </c>
      <c r="F17" s="7" t="s">
        <v>39</v>
      </c>
      <c r="G17" s="0" t="s">
        <v>40</v>
      </c>
      <c r="I17" s="1" t="n">
        <v>1962</v>
      </c>
      <c r="J17" s="1" t="s">
        <v>41</v>
      </c>
      <c r="K17" s="2" t="s">
        <v>14</v>
      </c>
      <c r="M17" s="0"/>
    </row>
    <row r="18" customFormat="false" ht="18.75" hidden="false" customHeight="false" outlineLevel="0" collapsed="false">
      <c r="B18" s="1" t="n">
        <v>9</v>
      </c>
      <c r="C18" s="5" t="n">
        <v>569</v>
      </c>
      <c r="D18" s="6" t="s">
        <v>42</v>
      </c>
      <c r="E18" s="6" t="s">
        <v>43</v>
      </c>
      <c r="F18" s="7" t="s">
        <v>44</v>
      </c>
      <c r="G18" s="0" t="s">
        <v>45</v>
      </c>
      <c r="I18" s="1" t="n">
        <v>1975</v>
      </c>
      <c r="J18" s="1" t="s">
        <v>27</v>
      </c>
      <c r="K18" s="2" t="s">
        <v>14</v>
      </c>
      <c r="M18" s="0"/>
    </row>
    <row r="19" customFormat="false" ht="18.75" hidden="true" customHeight="false" outlineLevel="0" collapsed="false">
      <c r="B19" s="1" t="n">
        <v>10</v>
      </c>
      <c r="C19" s="5" t="n">
        <v>636</v>
      </c>
      <c r="D19" s="6" t="s">
        <v>46</v>
      </c>
      <c r="E19" s="6" t="s">
        <v>47</v>
      </c>
      <c r="F19" s="7" t="s">
        <v>48</v>
      </c>
      <c r="G19" s="0" t="s">
        <v>49</v>
      </c>
      <c r="I19" s="1" t="n">
        <v>1983</v>
      </c>
      <c r="J19" s="1" t="s">
        <v>13</v>
      </c>
      <c r="K19" s="2" t="s">
        <v>14</v>
      </c>
      <c r="M19" s="0"/>
    </row>
    <row r="20" customFormat="false" ht="18.75" hidden="true" customHeight="false" outlineLevel="0" collapsed="false">
      <c r="B20" s="1" t="n">
        <v>11</v>
      </c>
      <c r="C20" s="5" t="n">
        <v>139</v>
      </c>
      <c r="D20" s="6" t="s">
        <v>50</v>
      </c>
      <c r="E20" s="6" t="s">
        <v>51</v>
      </c>
      <c r="F20" s="7" t="s">
        <v>52</v>
      </c>
      <c r="G20" s="0" t="s">
        <v>53</v>
      </c>
      <c r="I20" s="1" t="n">
        <v>1976</v>
      </c>
      <c r="J20" s="1" t="s">
        <v>13</v>
      </c>
      <c r="K20" s="2" t="s">
        <v>14</v>
      </c>
      <c r="M20" s="0"/>
    </row>
    <row r="21" customFormat="false" ht="18.75" hidden="true" customHeight="false" outlineLevel="0" collapsed="false">
      <c r="B21" s="1" t="n">
        <v>12</v>
      </c>
      <c r="C21" s="5" t="n">
        <v>722</v>
      </c>
      <c r="D21" s="6" t="s">
        <v>54</v>
      </c>
      <c r="E21" s="6" t="s">
        <v>55</v>
      </c>
      <c r="F21" s="7" t="s">
        <v>56</v>
      </c>
      <c r="G21" s="0" t="s">
        <v>57</v>
      </c>
      <c r="I21" s="1" t="n">
        <v>1977</v>
      </c>
      <c r="J21" s="1" t="s">
        <v>13</v>
      </c>
      <c r="K21" s="2" t="s">
        <v>14</v>
      </c>
      <c r="M21" s="0"/>
    </row>
    <row r="22" customFormat="false" ht="18.75" hidden="true" customHeight="false" outlineLevel="0" collapsed="false">
      <c r="B22" s="1" t="n">
        <v>13</v>
      </c>
      <c r="C22" s="5" t="n">
        <v>663</v>
      </c>
      <c r="D22" s="6" t="s">
        <v>58</v>
      </c>
      <c r="E22" s="6" t="s">
        <v>59</v>
      </c>
      <c r="F22" s="7" t="s">
        <v>60</v>
      </c>
      <c r="G22" s="0" t="s">
        <v>61</v>
      </c>
      <c r="I22" s="1" t="n">
        <v>1973</v>
      </c>
      <c r="J22" s="1" t="s">
        <v>13</v>
      </c>
      <c r="K22" s="2" t="s">
        <v>14</v>
      </c>
      <c r="M22" s="0"/>
    </row>
    <row r="23" customFormat="false" ht="18.75" hidden="false" customHeight="false" outlineLevel="0" collapsed="false">
      <c r="B23" s="1" t="n">
        <v>14</v>
      </c>
      <c r="C23" s="5" t="n">
        <v>162</v>
      </c>
      <c r="D23" s="6" t="s">
        <v>62</v>
      </c>
      <c r="E23" s="6" t="s">
        <v>63</v>
      </c>
      <c r="F23" s="7" t="s">
        <v>64</v>
      </c>
      <c r="G23" s="0" t="s">
        <v>65</v>
      </c>
      <c r="I23" s="1" t="n">
        <v>1965</v>
      </c>
      <c r="J23" s="1" t="s">
        <v>27</v>
      </c>
      <c r="K23" s="2" t="s">
        <v>14</v>
      </c>
      <c r="M23" s="0"/>
    </row>
    <row r="24" customFormat="false" ht="18.75" hidden="true" customHeight="false" outlineLevel="0" collapsed="false">
      <c r="B24" s="1" t="n">
        <v>15</v>
      </c>
      <c r="C24" s="5" t="n">
        <v>95</v>
      </c>
      <c r="D24" s="6" t="s">
        <v>66</v>
      </c>
      <c r="E24" s="6" t="s">
        <v>67</v>
      </c>
      <c r="F24" s="7" t="s">
        <v>68</v>
      </c>
      <c r="G24" s="0" t="s">
        <v>69</v>
      </c>
      <c r="I24" s="1" t="n">
        <v>1984</v>
      </c>
      <c r="J24" s="1" t="s">
        <v>13</v>
      </c>
      <c r="K24" s="2" t="s">
        <v>14</v>
      </c>
      <c r="M24" s="0"/>
    </row>
    <row r="25" customFormat="false" ht="18.75" hidden="false" customHeight="false" outlineLevel="0" collapsed="false">
      <c r="B25" s="1" t="n">
        <v>16</v>
      </c>
      <c r="C25" s="5" t="n">
        <v>558</v>
      </c>
      <c r="D25" s="6" t="s">
        <v>70</v>
      </c>
      <c r="E25" s="6" t="s">
        <v>71</v>
      </c>
      <c r="F25" s="7" t="s">
        <v>72</v>
      </c>
      <c r="G25" s="0" t="s">
        <v>73</v>
      </c>
      <c r="I25" s="1" t="s">
        <v>74</v>
      </c>
      <c r="J25" s="1" t="s">
        <v>75</v>
      </c>
      <c r="K25" s="2" t="s">
        <v>14</v>
      </c>
      <c r="M25" s="0"/>
    </row>
    <row r="26" customFormat="false" ht="18.75" hidden="true" customHeight="false" outlineLevel="0" collapsed="false">
      <c r="B26" s="1" t="n">
        <v>17</v>
      </c>
      <c r="C26" s="5" t="n">
        <v>559</v>
      </c>
      <c r="D26" s="6" t="s">
        <v>76</v>
      </c>
      <c r="E26" s="6" t="s">
        <v>47</v>
      </c>
      <c r="F26" s="7" t="s">
        <v>77</v>
      </c>
      <c r="G26" s="0" t="s">
        <v>73</v>
      </c>
      <c r="I26" s="1" t="n">
        <v>1976</v>
      </c>
      <c r="J26" s="1" t="s">
        <v>13</v>
      </c>
      <c r="K26" s="2" t="s">
        <v>14</v>
      </c>
      <c r="M26" s="0"/>
    </row>
    <row r="27" customFormat="false" ht="18.75" hidden="false" customHeight="false" outlineLevel="0" collapsed="false">
      <c r="B27" s="1" t="n">
        <v>18</v>
      </c>
      <c r="C27" s="5" t="n">
        <v>194</v>
      </c>
      <c r="D27" s="6" t="s">
        <v>78</v>
      </c>
      <c r="E27" s="6" t="s">
        <v>79</v>
      </c>
      <c r="F27" s="7" t="s">
        <v>80</v>
      </c>
      <c r="G27" s="0" t="s">
        <v>81</v>
      </c>
      <c r="I27" s="1" t="n">
        <v>1964</v>
      </c>
      <c r="J27" s="1" t="s">
        <v>27</v>
      </c>
      <c r="K27" s="2" t="s">
        <v>14</v>
      </c>
      <c r="M27" s="0"/>
    </row>
    <row r="28" customFormat="false" ht="18.75" hidden="true" customHeight="false" outlineLevel="0" collapsed="false">
      <c r="B28" s="1" t="n">
        <v>19</v>
      </c>
      <c r="C28" s="5" t="n">
        <v>207</v>
      </c>
      <c r="D28" s="6" t="s">
        <v>82</v>
      </c>
      <c r="E28" s="6" t="s">
        <v>83</v>
      </c>
      <c r="F28" s="7" t="s">
        <v>84</v>
      </c>
      <c r="G28" s="0" t="s">
        <v>85</v>
      </c>
      <c r="I28" s="1" t="n">
        <v>1973</v>
      </c>
      <c r="J28" s="1" t="s">
        <v>13</v>
      </c>
      <c r="K28" s="2" t="s">
        <v>14</v>
      </c>
      <c r="M28" s="0"/>
    </row>
    <row r="29" customFormat="false" ht="18.75" hidden="true" customHeight="false" outlineLevel="0" collapsed="false">
      <c r="B29" s="1" t="n">
        <v>20</v>
      </c>
      <c r="C29" s="5" t="n">
        <v>29</v>
      </c>
      <c r="D29" s="6" t="s">
        <v>86</v>
      </c>
      <c r="E29" s="6" t="s">
        <v>87</v>
      </c>
      <c r="F29" s="7" t="s">
        <v>88</v>
      </c>
      <c r="G29" s="0" t="s">
        <v>89</v>
      </c>
      <c r="I29" s="1" t="n">
        <v>1973</v>
      </c>
      <c r="J29" s="1" t="s">
        <v>13</v>
      </c>
      <c r="K29" s="2" t="s">
        <v>14</v>
      </c>
      <c r="M29" s="0"/>
    </row>
    <row r="30" customFormat="false" ht="18.75" hidden="true" customHeight="false" outlineLevel="0" collapsed="false">
      <c r="B30" s="1" t="n">
        <v>21</v>
      </c>
      <c r="C30" s="5" t="n">
        <v>539</v>
      </c>
      <c r="D30" s="6" t="s">
        <v>90</v>
      </c>
      <c r="E30" s="6" t="s">
        <v>91</v>
      </c>
      <c r="F30" s="7" t="s">
        <v>92</v>
      </c>
      <c r="G30" s="0" t="s">
        <v>93</v>
      </c>
      <c r="I30" s="1" t="n">
        <v>1980</v>
      </c>
      <c r="J30" s="1" t="s">
        <v>13</v>
      </c>
      <c r="K30" s="2" t="s">
        <v>14</v>
      </c>
      <c r="M30" s="0"/>
    </row>
    <row r="31" customFormat="false" ht="18.75" hidden="true" customHeight="false" outlineLevel="0" collapsed="false">
      <c r="B31" s="1" t="n">
        <v>22</v>
      </c>
      <c r="C31" s="5" t="n">
        <v>607</v>
      </c>
      <c r="D31" s="6" t="s">
        <v>94</v>
      </c>
      <c r="E31" s="6" t="s">
        <v>32</v>
      </c>
      <c r="F31" s="7" t="s">
        <v>95</v>
      </c>
      <c r="G31" s="0" t="s">
        <v>96</v>
      </c>
      <c r="I31" s="1" t="n">
        <v>1977</v>
      </c>
      <c r="J31" s="1" t="s">
        <v>13</v>
      </c>
      <c r="K31" s="2" t="s">
        <v>14</v>
      </c>
      <c r="M31" s="0"/>
    </row>
    <row r="32" customFormat="false" ht="18.75" hidden="true" customHeight="false" outlineLevel="0" collapsed="false">
      <c r="B32" s="1" t="n">
        <v>23</v>
      </c>
      <c r="C32" s="5" t="n">
        <v>513</v>
      </c>
      <c r="D32" s="6" t="s">
        <v>97</v>
      </c>
      <c r="E32" s="6" t="s">
        <v>98</v>
      </c>
      <c r="F32" s="7" t="s">
        <v>92</v>
      </c>
      <c r="G32" s="0" t="s">
        <v>99</v>
      </c>
      <c r="I32" s="1" t="n">
        <v>1986</v>
      </c>
      <c r="J32" s="1" t="s">
        <v>13</v>
      </c>
      <c r="K32" s="2" t="s">
        <v>14</v>
      </c>
      <c r="M32" s="0"/>
    </row>
    <row r="33" customFormat="false" ht="18.75" hidden="true" customHeight="false" outlineLevel="0" collapsed="false">
      <c r="B33" s="1" t="n">
        <v>24</v>
      </c>
      <c r="C33" s="5" t="n">
        <v>94</v>
      </c>
      <c r="D33" s="6" t="s">
        <v>100</v>
      </c>
      <c r="E33" s="6" t="s">
        <v>101</v>
      </c>
      <c r="F33" s="7" t="s">
        <v>102</v>
      </c>
      <c r="G33" s="0" t="s">
        <v>69</v>
      </c>
      <c r="I33" s="1" t="n">
        <v>1986</v>
      </c>
      <c r="J33" s="1" t="s">
        <v>13</v>
      </c>
      <c r="K33" s="2" t="s">
        <v>14</v>
      </c>
      <c r="M33" s="0"/>
    </row>
    <row r="34" customFormat="false" ht="18.75" hidden="false" customHeight="false" outlineLevel="0" collapsed="false">
      <c r="B34" s="1" t="n">
        <v>25</v>
      </c>
      <c r="C34" s="5" t="n">
        <v>119</v>
      </c>
      <c r="D34" s="6" t="s">
        <v>103</v>
      </c>
      <c r="E34" s="6" t="s">
        <v>104</v>
      </c>
      <c r="F34" s="7" t="s">
        <v>105</v>
      </c>
      <c r="G34" s="0" t="s">
        <v>69</v>
      </c>
      <c r="I34" s="1" t="n">
        <v>1965</v>
      </c>
      <c r="J34" s="1" t="s">
        <v>27</v>
      </c>
      <c r="K34" s="2" t="s">
        <v>14</v>
      </c>
      <c r="M34" s="0"/>
    </row>
    <row r="35" customFormat="false" ht="18.75" hidden="true" customHeight="false" outlineLevel="0" collapsed="false">
      <c r="B35" s="1" t="n">
        <v>26</v>
      </c>
      <c r="C35" s="5" t="n">
        <v>7</v>
      </c>
      <c r="D35" s="6" t="s">
        <v>106</v>
      </c>
      <c r="E35" s="6" t="s">
        <v>79</v>
      </c>
      <c r="F35" s="7" t="s">
        <v>107</v>
      </c>
      <c r="G35" s="0" t="s">
        <v>69</v>
      </c>
      <c r="I35" s="1" t="n">
        <v>1974</v>
      </c>
      <c r="J35" s="1" t="s">
        <v>13</v>
      </c>
      <c r="K35" s="2" t="s">
        <v>14</v>
      </c>
      <c r="M35" s="0"/>
    </row>
    <row r="36" customFormat="false" ht="18.75" hidden="true" customHeight="false" outlineLevel="0" collapsed="false">
      <c r="B36" s="1" t="n">
        <v>27</v>
      </c>
      <c r="C36" s="5" t="n">
        <v>8</v>
      </c>
      <c r="D36" s="6" t="s">
        <v>108</v>
      </c>
      <c r="E36" s="6" t="s">
        <v>109</v>
      </c>
      <c r="F36" s="7" t="s">
        <v>107</v>
      </c>
      <c r="G36" s="0" t="s">
        <v>81</v>
      </c>
      <c r="I36" s="1" t="n">
        <v>1960</v>
      </c>
      <c r="J36" s="1" t="s">
        <v>41</v>
      </c>
      <c r="K36" s="2" t="s">
        <v>14</v>
      </c>
      <c r="M36" s="0"/>
    </row>
    <row r="37" customFormat="false" ht="18.75" hidden="true" customHeight="false" outlineLevel="0" collapsed="false">
      <c r="B37" s="1" t="n">
        <v>28</v>
      </c>
      <c r="C37" s="5" t="n">
        <v>87</v>
      </c>
      <c r="D37" s="6" t="s">
        <v>110</v>
      </c>
      <c r="E37" s="6" t="s">
        <v>111</v>
      </c>
      <c r="F37" s="7" t="s">
        <v>112</v>
      </c>
      <c r="G37" s="0" t="s">
        <v>69</v>
      </c>
      <c r="I37" s="1" t="n">
        <v>1973</v>
      </c>
      <c r="J37" s="1" t="s">
        <v>13</v>
      </c>
      <c r="K37" s="2" t="s">
        <v>14</v>
      </c>
      <c r="M37" s="0"/>
    </row>
    <row r="38" customFormat="false" ht="18.75" hidden="false" customHeight="false" outlineLevel="0" collapsed="false">
      <c r="B38" s="1" t="n">
        <v>29</v>
      </c>
      <c r="C38" s="5" t="n">
        <v>185</v>
      </c>
      <c r="D38" s="6" t="s">
        <v>113</v>
      </c>
      <c r="E38" s="6" t="s">
        <v>32</v>
      </c>
      <c r="F38" s="7" t="s">
        <v>114</v>
      </c>
      <c r="G38" s="0" t="s">
        <v>115</v>
      </c>
      <c r="I38" s="1" t="n">
        <v>1965</v>
      </c>
      <c r="J38" s="1" t="s">
        <v>27</v>
      </c>
      <c r="K38" s="2" t="s">
        <v>14</v>
      </c>
      <c r="M38" s="0"/>
    </row>
    <row r="39" customFormat="false" ht="18.75" hidden="false" customHeight="false" outlineLevel="0" collapsed="false">
      <c r="B39" s="1" t="n">
        <v>30</v>
      </c>
      <c r="C39" s="5" t="n">
        <v>525</v>
      </c>
      <c r="D39" s="6" t="s">
        <v>116</v>
      </c>
      <c r="E39" s="6" t="s">
        <v>117</v>
      </c>
      <c r="F39" s="7" t="s">
        <v>118</v>
      </c>
      <c r="G39" s="0" t="s">
        <v>119</v>
      </c>
      <c r="I39" s="1" t="n">
        <v>1964</v>
      </c>
      <c r="J39" s="1" t="s">
        <v>27</v>
      </c>
      <c r="K39" s="2" t="s">
        <v>14</v>
      </c>
      <c r="M39" s="0"/>
    </row>
    <row r="40" customFormat="false" ht="18.75" hidden="false" customHeight="false" outlineLevel="0" collapsed="false">
      <c r="B40" s="1" t="n">
        <v>31</v>
      </c>
      <c r="C40" s="5" t="n">
        <v>568</v>
      </c>
      <c r="D40" s="6" t="s">
        <v>120</v>
      </c>
      <c r="E40" s="6" t="s">
        <v>67</v>
      </c>
      <c r="F40" s="7" t="s">
        <v>121</v>
      </c>
      <c r="G40" s="0" t="s">
        <v>122</v>
      </c>
      <c r="I40" s="1" t="n">
        <v>1963</v>
      </c>
      <c r="J40" s="1" t="s">
        <v>27</v>
      </c>
      <c r="K40" s="2" t="s">
        <v>14</v>
      </c>
      <c r="M40" s="0"/>
    </row>
    <row r="41" customFormat="false" ht="18.75" hidden="false" customHeight="false" outlineLevel="0" collapsed="false">
      <c r="B41" s="1" t="n">
        <v>32</v>
      </c>
      <c r="C41" s="5" t="n">
        <v>13</v>
      </c>
      <c r="D41" s="6" t="s">
        <v>123</v>
      </c>
      <c r="E41" s="6" t="s">
        <v>24</v>
      </c>
      <c r="F41" s="7" t="s">
        <v>124</v>
      </c>
      <c r="G41" s="0" t="s">
        <v>125</v>
      </c>
      <c r="I41" s="1" t="n">
        <v>1964</v>
      </c>
      <c r="J41" s="1" t="s">
        <v>27</v>
      </c>
      <c r="K41" s="2" t="s">
        <v>14</v>
      </c>
      <c r="M41" s="0"/>
    </row>
    <row r="42" customFormat="false" ht="18.75" hidden="true" customHeight="false" outlineLevel="0" collapsed="false">
      <c r="B42" s="1" t="n">
        <v>33</v>
      </c>
      <c r="C42" s="5" t="n">
        <v>625</v>
      </c>
      <c r="D42" s="6" t="s">
        <v>126</v>
      </c>
      <c r="E42" s="6" t="s">
        <v>83</v>
      </c>
      <c r="F42" s="7" t="s">
        <v>127</v>
      </c>
      <c r="G42" s="0" t="s">
        <v>128</v>
      </c>
      <c r="I42" s="1" t="n">
        <v>1974</v>
      </c>
      <c r="J42" s="1" t="s">
        <v>13</v>
      </c>
      <c r="K42" s="2" t="s">
        <v>14</v>
      </c>
      <c r="M42" s="0"/>
    </row>
    <row r="43" customFormat="false" ht="18.75" hidden="false" customHeight="false" outlineLevel="0" collapsed="false">
      <c r="B43" s="1" t="n">
        <v>34</v>
      </c>
      <c r="C43" s="5" t="n">
        <v>676</v>
      </c>
      <c r="D43" s="6" t="s">
        <v>129</v>
      </c>
      <c r="E43" s="6" t="s">
        <v>130</v>
      </c>
      <c r="F43" s="7" t="s">
        <v>131</v>
      </c>
      <c r="G43" s="0" t="s">
        <v>132</v>
      </c>
      <c r="I43" s="1" t="n">
        <v>1966</v>
      </c>
      <c r="J43" s="1" t="s">
        <v>27</v>
      </c>
      <c r="K43" s="2" t="s">
        <v>14</v>
      </c>
      <c r="M43" s="0"/>
    </row>
    <row r="44" customFormat="false" ht="18.75" hidden="true" customHeight="false" outlineLevel="0" collapsed="false">
      <c r="B44" s="1" t="n">
        <v>35</v>
      </c>
      <c r="C44" s="5" t="n">
        <v>677</v>
      </c>
      <c r="D44" s="6" t="s">
        <v>133</v>
      </c>
      <c r="E44" s="6" t="s">
        <v>134</v>
      </c>
      <c r="F44" s="7" t="s">
        <v>135</v>
      </c>
      <c r="G44" s="0" t="s">
        <v>132</v>
      </c>
      <c r="I44" s="1" t="n">
        <v>1983</v>
      </c>
      <c r="J44" s="1" t="s">
        <v>13</v>
      </c>
      <c r="K44" s="2" t="s">
        <v>14</v>
      </c>
      <c r="M44" s="0"/>
    </row>
    <row r="45" customFormat="false" ht="18.75" hidden="false" customHeight="false" outlineLevel="0" collapsed="false">
      <c r="B45" s="1" t="n">
        <v>36</v>
      </c>
      <c r="C45" s="5" t="n">
        <v>184</v>
      </c>
      <c r="D45" s="6" t="s">
        <v>136</v>
      </c>
      <c r="E45" s="6" t="s">
        <v>137</v>
      </c>
      <c r="F45" s="7" t="s">
        <v>138</v>
      </c>
      <c r="G45" s="0" t="s">
        <v>115</v>
      </c>
      <c r="I45" s="1" t="n">
        <v>1972</v>
      </c>
      <c r="J45" s="1" t="s">
        <v>27</v>
      </c>
      <c r="K45" s="2" t="s">
        <v>14</v>
      </c>
      <c r="M45" s="0"/>
    </row>
    <row r="46" customFormat="false" ht="18.75" hidden="false" customHeight="false" outlineLevel="0" collapsed="false">
      <c r="B46" s="1" t="n">
        <v>37</v>
      </c>
      <c r="C46" s="5" t="n">
        <v>633</v>
      </c>
      <c r="D46" s="6" t="s">
        <v>139</v>
      </c>
      <c r="E46" s="6" t="s">
        <v>140</v>
      </c>
      <c r="F46" s="7" t="s">
        <v>141</v>
      </c>
      <c r="G46" s="0" t="s">
        <v>73</v>
      </c>
      <c r="I46" s="1" t="n">
        <v>1968</v>
      </c>
      <c r="J46" s="1" t="s">
        <v>27</v>
      </c>
      <c r="K46" s="2" t="s">
        <v>14</v>
      </c>
      <c r="M46" s="0"/>
    </row>
    <row r="47" customFormat="false" ht="18.75" hidden="false" customHeight="false" outlineLevel="0" collapsed="false">
      <c r="B47" s="1" t="n">
        <v>38</v>
      </c>
      <c r="C47" s="5" t="n">
        <v>21</v>
      </c>
      <c r="D47" s="6" t="s">
        <v>142</v>
      </c>
      <c r="E47" s="6" t="s">
        <v>143</v>
      </c>
      <c r="F47" s="7" t="s">
        <v>144</v>
      </c>
      <c r="G47" s="0" t="s">
        <v>145</v>
      </c>
      <c r="I47" s="1" t="n">
        <v>1972</v>
      </c>
      <c r="J47" s="1" t="s">
        <v>27</v>
      </c>
      <c r="K47" s="2" t="s">
        <v>14</v>
      </c>
      <c r="M47" s="0"/>
    </row>
    <row r="48" customFormat="false" ht="18.75" hidden="true" customHeight="false" outlineLevel="0" collapsed="false">
      <c r="B48" s="1" t="n">
        <v>39</v>
      </c>
      <c r="C48" s="5" t="n">
        <v>166</v>
      </c>
      <c r="D48" s="6" t="s">
        <v>146</v>
      </c>
      <c r="E48" s="6" t="s">
        <v>147</v>
      </c>
      <c r="F48" s="7" t="s">
        <v>148</v>
      </c>
      <c r="G48" s="0" t="s">
        <v>149</v>
      </c>
      <c r="I48" s="1" t="n">
        <v>1961</v>
      </c>
      <c r="J48" s="1" t="s">
        <v>41</v>
      </c>
      <c r="K48" s="2" t="s">
        <v>14</v>
      </c>
      <c r="M48" s="0"/>
    </row>
    <row r="49" customFormat="false" ht="18.75" hidden="false" customHeight="false" outlineLevel="0" collapsed="false">
      <c r="B49" s="1" t="n">
        <v>40</v>
      </c>
      <c r="C49" s="5" t="n">
        <v>125</v>
      </c>
      <c r="D49" s="6" t="s">
        <v>150</v>
      </c>
      <c r="E49" s="6" t="s">
        <v>151</v>
      </c>
      <c r="F49" s="7" t="s">
        <v>152</v>
      </c>
      <c r="G49" s="0" t="s">
        <v>69</v>
      </c>
      <c r="I49" s="1" t="n">
        <v>1964</v>
      </c>
      <c r="J49" s="1" t="s">
        <v>27</v>
      </c>
      <c r="K49" s="2" t="s">
        <v>14</v>
      </c>
      <c r="M49" s="0"/>
    </row>
    <row r="50" customFormat="false" ht="18.75" hidden="true" customHeight="false" outlineLevel="0" collapsed="false">
      <c r="B50" s="1" t="n">
        <v>41</v>
      </c>
      <c r="C50" s="5" t="n">
        <v>89</v>
      </c>
      <c r="D50" s="6" t="s">
        <v>153</v>
      </c>
      <c r="E50" s="6" t="s">
        <v>32</v>
      </c>
      <c r="F50" s="7" t="s">
        <v>154</v>
      </c>
      <c r="G50" s="0" t="s">
        <v>69</v>
      </c>
      <c r="I50" s="1" t="n">
        <v>1954</v>
      </c>
      <c r="J50" s="1" t="s">
        <v>155</v>
      </c>
      <c r="K50" s="2" t="s">
        <v>14</v>
      </c>
      <c r="M50" s="0"/>
    </row>
    <row r="51" customFormat="false" ht="18.75" hidden="false" customHeight="false" outlineLevel="0" collapsed="false">
      <c r="B51" s="1" t="n">
        <v>42</v>
      </c>
      <c r="C51" s="5" t="n">
        <v>652</v>
      </c>
      <c r="D51" s="6" t="s">
        <v>156</v>
      </c>
      <c r="E51" s="6" t="s">
        <v>143</v>
      </c>
      <c r="F51" s="7" t="s">
        <v>157</v>
      </c>
      <c r="G51" s="0" t="s">
        <v>158</v>
      </c>
      <c r="I51" s="1" t="n">
        <v>1964</v>
      </c>
      <c r="J51" s="1" t="s">
        <v>27</v>
      </c>
      <c r="K51" s="2" t="s">
        <v>14</v>
      </c>
      <c r="M51" s="0"/>
    </row>
    <row r="52" customFormat="false" ht="18.75" hidden="true" customHeight="false" outlineLevel="0" collapsed="false">
      <c r="B52" s="1" t="n">
        <v>43</v>
      </c>
      <c r="C52" s="5" t="n">
        <v>529</v>
      </c>
      <c r="D52" s="6" t="s">
        <v>159</v>
      </c>
      <c r="E52" s="6" t="s">
        <v>32</v>
      </c>
      <c r="F52" s="7" t="s">
        <v>160</v>
      </c>
      <c r="G52" s="0" t="s">
        <v>161</v>
      </c>
      <c r="I52" s="1" t="n">
        <v>1988</v>
      </c>
      <c r="J52" s="1" t="s">
        <v>13</v>
      </c>
      <c r="K52" s="2" t="s">
        <v>14</v>
      </c>
      <c r="M52" s="0"/>
    </row>
    <row r="53" customFormat="false" ht="18.75" hidden="false" customHeight="false" outlineLevel="0" collapsed="false">
      <c r="B53" s="1" t="n">
        <v>44</v>
      </c>
      <c r="C53" s="5" t="n">
        <v>111</v>
      </c>
      <c r="D53" s="6" t="s">
        <v>162</v>
      </c>
      <c r="E53" s="6" t="s">
        <v>163</v>
      </c>
      <c r="F53" s="7" t="s">
        <v>164</v>
      </c>
      <c r="G53" s="0" t="s">
        <v>69</v>
      </c>
      <c r="I53" s="1" t="n">
        <v>1969</v>
      </c>
      <c r="J53" s="1" t="s">
        <v>27</v>
      </c>
      <c r="K53" s="2" t="s">
        <v>14</v>
      </c>
      <c r="M53" s="0"/>
    </row>
    <row r="54" customFormat="false" ht="18.75" hidden="true" customHeight="false" outlineLevel="0" collapsed="false">
      <c r="B54" s="1" t="n">
        <v>45</v>
      </c>
      <c r="C54" s="5" t="n">
        <v>180</v>
      </c>
      <c r="D54" s="6" t="s">
        <v>165</v>
      </c>
      <c r="E54" s="6" t="s">
        <v>166</v>
      </c>
      <c r="F54" s="7" t="s">
        <v>167</v>
      </c>
      <c r="G54" s="0" t="s">
        <v>149</v>
      </c>
      <c r="I54" s="1" t="n">
        <v>1980</v>
      </c>
      <c r="J54" s="1" t="s">
        <v>13</v>
      </c>
      <c r="K54" s="2" t="s">
        <v>14</v>
      </c>
      <c r="M54" s="0"/>
    </row>
    <row r="55" customFormat="false" ht="18.75" hidden="true" customHeight="false" outlineLevel="0" collapsed="false">
      <c r="B55" s="1" t="n">
        <v>46</v>
      </c>
      <c r="C55" s="5" t="n">
        <v>67</v>
      </c>
      <c r="D55" s="6" t="s">
        <v>168</v>
      </c>
      <c r="E55" s="6" t="s">
        <v>140</v>
      </c>
      <c r="F55" s="7" t="s">
        <v>169</v>
      </c>
      <c r="G55" s="0" t="s">
        <v>12</v>
      </c>
      <c r="I55" s="1" t="n">
        <v>1961</v>
      </c>
      <c r="J55" s="1" t="s">
        <v>41</v>
      </c>
      <c r="K55" s="2" t="s">
        <v>14</v>
      </c>
      <c r="M55" s="0"/>
    </row>
    <row r="56" customFormat="false" ht="18.75" hidden="false" customHeight="false" outlineLevel="0" collapsed="false">
      <c r="B56" s="1" t="n">
        <v>47</v>
      </c>
      <c r="C56" s="5" t="n">
        <v>193</v>
      </c>
      <c r="D56" s="6" t="s">
        <v>170</v>
      </c>
      <c r="E56" s="6" t="s">
        <v>87</v>
      </c>
      <c r="F56" s="7" t="s">
        <v>171</v>
      </c>
      <c r="G56" s="0" t="s">
        <v>81</v>
      </c>
      <c r="I56" s="1" t="n">
        <v>1963</v>
      </c>
      <c r="J56" s="1" t="s">
        <v>27</v>
      </c>
      <c r="K56" s="2" t="s">
        <v>14</v>
      </c>
      <c r="M56" s="0"/>
    </row>
    <row r="57" customFormat="false" ht="18.75" hidden="true" customHeight="false" outlineLevel="0" collapsed="false">
      <c r="B57" s="1" t="n">
        <v>48</v>
      </c>
      <c r="C57" s="5" t="n">
        <v>190</v>
      </c>
      <c r="D57" s="6" t="s">
        <v>172</v>
      </c>
      <c r="E57" s="6" t="s">
        <v>173</v>
      </c>
      <c r="F57" s="7" t="s">
        <v>174</v>
      </c>
      <c r="G57" s="0" t="s">
        <v>81</v>
      </c>
      <c r="I57" s="1" t="n">
        <v>1950</v>
      </c>
      <c r="J57" s="1" t="s">
        <v>175</v>
      </c>
      <c r="K57" s="2" t="s">
        <v>14</v>
      </c>
      <c r="M57" s="0"/>
    </row>
    <row r="58" customFormat="false" ht="18.75" hidden="false" customHeight="false" outlineLevel="0" collapsed="false">
      <c r="B58" s="1" t="n">
        <v>49</v>
      </c>
      <c r="C58" s="5" t="n">
        <v>668</v>
      </c>
      <c r="D58" s="6" t="s">
        <v>176</v>
      </c>
      <c r="E58" s="6" t="s">
        <v>24</v>
      </c>
      <c r="F58" s="7" t="s">
        <v>177</v>
      </c>
      <c r="G58" s="0" t="s">
        <v>99</v>
      </c>
      <c r="I58" s="1" t="n">
        <v>1967</v>
      </c>
      <c r="J58" s="1" t="s">
        <v>27</v>
      </c>
      <c r="K58" s="2" t="s">
        <v>14</v>
      </c>
      <c r="M58" s="0"/>
    </row>
    <row r="59" customFormat="false" ht="18.75" hidden="false" customHeight="false" outlineLevel="0" collapsed="false">
      <c r="B59" s="1" t="n">
        <v>50</v>
      </c>
      <c r="C59" s="5" t="n">
        <v>544</v>
      </c>
      <c r="D59" s="6" t="s">
        <v>178</v>
      </c>
      <c r="E59" s="6" t="s">
        <v>109</v>
      </c>
      <c r="F59" s="7" t="s">
        <v>179</v>
      </c>
      <c r="G59" s="0" t="s">
        <v>180</v>
      </c>
      <c r="I59" s="1" t="n">
        <v>1972</v>
      </c>
      <c r="J59" s="1" t="s">
        <v>27</v>
      </c>
      <c r="K59" s="2" t="s">
        <v>14</v>
      </c>
      <c r="M59" s="0"/>
    </row>
    <row r="60" customFormat="false" ht="18.75" hidden="false" customHeight="false" outlineLevel="0" collapsed="false">
      <c r="B60" s="1" t="n">
        <v>51</v>
      </c>
      <c r="C60" s="5" t="n">
        <v>101</v>
      </c>
      <c r="D60" s="6" t="s">
        <v>181</v>
      </c>
      <c r="E60" s="6" t="s">
        <v>32</v>
      </c>
      <c r="F60" s="7" t="s">
        <v>182</v>
      </c>
      <c r="G60" s="0" t="s">
        <v>69</v>
      </c>
      <c r="I60" s="1" t="n">
        <v>1971</v>
      </c>
      <c r="J60" s="1" t="s">
        <v>27</v>
      </c>
      <c r="K60" s="2" t="s">
        <v>14</v>
      </c>
      <c r="M60" s="0"/>
    </row>
    <row r="61" customFormat="false" ht="18.75" hidden="false" customHeight="false" outlineLevel="0" collapsed="false">
      <c r="B61" s="1" t="n">
        <v>52</v>
      </c>
      <c r="C61" s="5" t="n">
        <v>626</v>
      </c>
      <c r="D61" s="6" t="s">
        <v>183</v>
      </c>
      <c r="E61" s="6" t="s">
        <v>51</v>
      </c>
      <c r="F61" s="7" t="s">
        <v>184</v>
      </c>
      <c r="G61" s="0" t="s">
        <v>81</v>
      </c>
      <c r="I61" s="1" t="n">
        <v>1964</v>
      </c>
      <c r="J61" s="1" t="s">
        <v>27</v>
      </c>
      <c r="K61" s="2" t="s">
        <v>14</v>
      </c>
      <c r="M61" s="0"/>
    </row>
    <row r="62" customFormat="false" ht="18.75" hidden="true" customHeight="false" outlineLevel="0" collapsed="false">
      <c r="B62" s="1" t="n">
        <v>53</v>
      </c>
      <c r="C62" s="5" t="n">
        <v>530</v>
      </c>
      <c r="D62" s="6" t="s">
        <v>185</v>
      </c>
      <c r="E62" s="6" t="s">
        <v>186</v>
      </c>
      <c r="F62" s="7" t="s">
        <v>187</v>
      </c>
      <c r="G62" s="0" t="s">
        <v>188</v>
      </c>
      <c r="I62" s="1" t="n">
        <v>1976</v>
      </c>
      <c r="J62" s="1" t="s">
        <v>13</v>
      </c>
      <c r="K62" s="2" t="s">
        <v>14</v>
      </c>
      <c r="M62" s="0"/>
    </row>
    <row r="63" customFormat="false" ht="18.75" hidden="true" customHeight="false" outlineLevel="0" collapsed="false">
      <c r="B63" s="1" t="n">
        <v>54</v>
      </c>
      <c r="C63" s="5" t="n">
        <v>141</v>
      </c>
      <c r="D63" s="6" t="s">
        <v>189</v>
      </c>
      <c r="E63" s="6" t="s">
        <v>104</v>
      </c>
      <c r="F63" s="7" t="s">
        <v>190</v>
      </c>
      <c r="G63" s="0" t="s">
        <v>53</v>
      </c>
      <c r="I63" s="1" t="n">
        <v>1988</v>
      </c>
      <c r="J63" s="1" t="s">
        <v>13</v>
      </c>
      <c r="K63" s="2" t="s">
        <v>14</v>
      </c>
      <c r="M63" s="0"/>
    </row>
    <row r="64" customFormat="false" ht="18.75" hidden="false" customHeight="false" outlineLevel="0" collapsed="false">
      <c r="B64" s="1" t="n">
        <v>55</v>
      </c>
      <c r="C64" s="5" t="n">
        <v>144</v>
      </c>
      <c r="D64" s="6" t="s">
        <v>191</v>
      </c>
      <c r="E64" s="6" t="s">
        <v>104</v>
      </c>
      <c r="F64" s="7" t="s">
        <v>192</v>
      </c>
      <c r="G64" s="0" t="s">
        <v>193</v>
      </c>
      <c r="I64" s="1" t="n">
        <v>1972</v>
      </c>
      <c r="J64" s="1" t="s">
        <v>27</v>
      </c>
      <c r="K64" s="2" t="s">
        <v>14</v>
      </c>
      <c r="M64" s="0"/>
    </row>
    <row r="65" customFormat="false" ht="18.75" hidden="false" customHeight="false" outlineLevel="0" collapsed="false">
      <c r="B65" s="1" t="n">
        <v>56</v>
      </c>
      <c r="C65" s="5" t="n">
        <v>682</v>
      </c>
      <c r="D65" s="6" t="s">
        <v>194</v>
      </c>
      <c r="E65" s="6" t="s">
        <v>195</v>
      </c>
      <c r="F65" s="7" t="s">
        <v>196</v>
      </c>
      <c r="G65" s="0" t="s">
        <v>197</v>
      </c>
      <c r="I65" s="1" t="n">
        <v>1966</v>
      </c>
      <c r="J65" s="1" t="s">
        <v>27</v>
      </c>
      <c r="K65" s="2" t="s">
        <v>14</v>
      </c>
      <c r="M65" s="0"/>
    </row>
    <row r="66" customFormat="false" ht="18.75" hidden="true" customHeight="false" outlineLevel="0" collapsed="false">
      <c r="B66" s="1" t="n">
        <v>57</v>
      </c>
      <c r="C66" s="5" t="n">
        <v>27</v>
      </c>
      <c r="D66" s="6" t="s">
        <v>198</v>
      </c>
      <c r="E66" s="6" t="s">
        <v>199</v>
      </c>
      <c r="F66" s="7" t="s">
        <v>200</v>
      </c>
      <c r="G66" s="0" t="s">
        <v>89</v>
      </c>
      <c r="I66" s="1" t="n">
        <v>1977</v>
      </c>
      <c r="J66" s="1" t="s">
        <v>13</v>
      </c>
      <c r="K66" s="2" t="s">
        <v>14</v>
      </c>
      <c r="M66" s="0"/>
    </row>
    <row r="67" customFormat="false" ht="18.75" hidden="true" customHeight="false" outlineLevel="0" collapsed="false">
      <c r="B67" s="1" t="n">
        <v>58</v>
      </c>
      <c r="C67" s="5" t="n">
        <v>542</v>
      </c>
      <c r="D67" s="6" t="s">
        <v>201</v>
      </c>
      <c r="E67" s="6" t="s">
        <v>51</v>
      </c>
      <c r="F67" s="7" t="s">
        <v>202</v>
      </c>
      <c r="G67" s="0" t="s">
        <v>26</v>
      </c>
      <c r="I67" s="1" t="n">
        <v>1960</v>
      </c>
      <c r="J67" s="1" t="s">
        <v>41</v>
      </c>
      <c r="K67" s="2" t="s">
        <v>14</v>
      </c>
      <c r="M67" s="0"/>
    </row>
    <row r="68" customFormat="false" ht="18.75" hidden="true" customHeight="false" outlineLevel="0" collapsed="false">
      <c r="B68" s="1" t="n">
        <v>59</v>
      </c>
      <c r="C68" s="5" t="n">
        <v>721</v>
      </c>
      <c r="D68" s="6" t="s">
        <v>203</v>
      </c>
      <c r="E68" s="6" t="s">
        <v>204</v>
      </c>
      <c r="F68" s="7" t="s">
        <v>205</v>
      </c>
      <c r="G68" s="0" t="s">
        <v>206</v>
      </c>
      <c r="I68" s="1" t="n">
        <v>1975</v>
      </c>
      <c r="J68" s="1" t="s">
        <v>13</v>
      </c>
      <c r="K68" s="2" t="s">
        <v>14</v>
      </c>
      <c r="M68" s="0"/>
    </row>
    <row r="69" customFormat="false" ht="18.75" hidden="false" customHeight="false" outlineLevel="0" collapsed="false">
      <c r="B69" s="1" t="n">
        <v>60</v>
      </c>
      <c r="C69" s="5" t="n">
        <v>608</v>
      </c>
      <c r="D69" s="6" t="s">
        <v>207</v>
      </c>
      <c r="E69" s="6" t="s">
        <v>208</v>
      </c>
      <c r="F69" s="7" t="s">
        <v>209</v>
      </c>
      <c r="G69" s="0" t="s">
        <v>73</v>
      </c>
      <c r="I69" s="1" t="n">
        <v>1963</v>
      </c>
      <c r="J69" s="1" t="s">
        <v>27</v>
      </c>
      <c r="K69" s="2" t="s">
        <v>14</v>
      </c>
      <c r="M69" s="0"/>
    </row>
    <row r="70" customFormat="false" ht="18.75" hidden="true" customHeight="false" outlineLevel="0" collapsed="false">
      <c r="B70" s="1" t="n">
        <v>61</v>
      </c>
      <c r="C70" s="5" t="n">
        <v>506</v>
      </c>
      <c r="D70" s="6" t="s">
        <v>210</v>
      </c>
      <c r="E70" s="6" t="s">
        <v>211</v>
      </c>
      <c r="F70" s="7" t="s">
        <v>212</v>
      </c>
      <c r="G70" s="0" t="s">
        <v>22</v>
      </c>
      <c r="I70" s="1" t="n">
        <v>1976</v>
      </c>
      <c r="J70" s="1" t="s">
        <v>13</v>
      </c>
      <c r="K70" s="2" t="s">
        <v>213</v>
      </c>
    </row>
    <row r="71" customFormat="false" ht="18.75" hidden="false" customHeight="false" outlineLevel="0" collapsed="false">
      <c r="B71" s="1" t="n">
        <v>62</v>
      </c>
      <c r="C71" s="5" t="n">
        <v>14</v>
      </c>
      <c r="D71" s="6" t="s">
        <v>214</v>
      </c>
      <c r="E71" s="6" t="s">
        <v>215</v>
      </c>
      <c r="F71" s="7" t="s">
        <v>216</v>
      </c>
      <c r="G71" s="0" t="s">
        <v>217</v>
      </c>
      <c r="I71" s="1" t="n">
        <v>1963</v>
      </c>
      <c r="J71" s="1" t="s">
        <v>27</v>
      </c>
      <c r="K71" s="2" t="s">
        <v>14</v>
      </c>
      <c r="M71" s="0"/>
    </row>
    <row r="72" customFormat="false" ht="18.75" hidden="true" customHeight="false" outlineLevel="0" collapsed="false">
      <c r="B72" s="1" t="n">
        <v>63</v>
      </c>
      <c r="C72" s="5" t="n">
        <v>181</v>
      </c>
      <c r="D72" s="6" t="s">
        <v>218</v>
      </c>
      <c r="E72" s="6" t="s">
        <v>219</v>
      </c>
      <c r="F72" s="7" t="s">
        <v>220</v>
      </c>
      <c r="G72" s="0" t="s">
        <v>149</v>
      </c>
      <c r="I72" s="1" t="n">
        <v>1991</v>
      </c>
      <c r="J72" s="1" t="s">
        <v>13</v>
      </c>
      <c r="K72" s="2" t="s">
        <v>14</v>
      </c>
      <c r="M72" s="0"/>
    </row>
    <row r="73" customFormat="false" ht="18.75" hidden="false" customHeight="false" outlineLevel="0" collapsed="false">
      <c r="B73" s="1" t="n">
        <v>64</v>
      </c>
      <c r="C73" s="5" t="n">
        <v>110</v>
      </c>
      <c r="D73" s="6" t="s">
        <v>221</v>
      </c>
      <c r="E73" s="6" t="s">
        <v>222</v>
      </c>
      <c r="F73" s="7" t="s">
        <v>223</v>
      </c>
      <c r="G73" s="0" t="s">
        <v>69</v>
      </c>
      <c r="I73" s="1" t="n">
        <v>1966</v>
      </c>
      <c r="J73" s="1" t="s">
        <v>27</v>
      </c>
      <c r="K73" s="2" t="s">
        <v>14</v>
      </c>
      <c r="M73" s="0"/>
    </row>
    <row r="74" customFormat="false" ht="18.75" hidden="true" customHeight="false" outlineLevel="0" collapsed="false">
      <c r="B74" s="1" t="n">
        <v>65</v>
      </c>
      <c r="C74" s="5" t="n">
        <v>536</v>
      </c>
      <c r="D74" s="6" t="s">
        <v>224</v>
      </c>
      <c r="E74" s="6" t="s">
        <v>225</v>
      </c>
      <c r="F74" s="7" t="s">
        <v>223</v>
      </c>
      <c r="G74" s="0" t="s">
        <v>180</v>
      </c>
      <c r="I74" s="1" t="n">
        <v>1956</v>
      </c>
      <c r="J74" s="1" t="s">
        <v>41</v>
      </c>
      <c r="K74" s="2" t="s">
        <v>14</v>
      </c>
      <c r="M74" s="0"/>
    </row>
    <row r="75" customFormat="false" ht="18.75" hidden="false" customHeight="false" outlineLevel="0" collapsed="false">
      <c r="B75" s="1" t="n">
        <v>66</v>
      </c>
      <c r="C75" s="5" t="n">
        <v>621</v>
      </c>
      <c r="D75" s="6" t="s">
        <v>226</v>
      </c>
      <c r="E75" s="6" t="s">
        <v>143</v>
      </c>
      <c r="F75" s="7" t="s">
        <v>227</v>
      </c>
      <c r="G75" s="0" t="s">
        <v>49</v>
      </c>
      <c r="I75" s="1" t="n">
        <v>1965</v>
      </c>
      <c r="J75" s="1" t="s">
        <v>27</v>
      </c>
      <c r="K75" s="2" t="s">
        <v>14</v>
      </c>
      <c r="M75" s="0"/>
    </row>
    <row r="76" customFormat="false" ht="18.75" hidden="true" customHeight="false" outlineLevel="0" collapsed="false">
      <c r="B76" s="1" t="n">
        <v>67</v>
      </c>
      <c r="C76" s="5" t="n">
        <v>176</v>
      </c>
      <c r="D76" s="6" t="s">
        <v>228</v>
      </c>
      <c r="E76" s="6" t="s">
        <v>229</v>
      </c>
      <c r="F76" s="7" t="s">
        <v>227</v>
      </c>
      <c r="G76" s="0" t="s">
        <v>149</v>
      </c>
      <c r="I76" s="1" t="n">
        <v>1948</v>
      </c>
      <c r="J76" s="1" t="s">
        <v>175</v>
      </c>
      <c r="K76" s="2" t="s">
        <v>14</v>
      </c>
      <c r="M76" s="0"/>
    </row>
    <row r="77" customFormat="false" ht="18.75" hidden="true" customHeight="false" outlineLevel="0" collapsed="false">
      <c r="B77" s="1" t="n">
        <v>68</v>
      </c>
      <c r="C77" s="5" t="n">
        <v>41</v>
      </c>
      <c r="D77" s="6" t="s">
        <v>230</v>
      </c>
      <c r="E77" s="6" t="s">
        <v>199</v>
      </c>
      <c r="F77" s="7" t="s">
        <v>231</v>
      </c>
      <c r="G77" s="0" t="s">
        <v>89</v>
      </c>
      <c r="I77" s="1" t="n">
        <v>1941</v>
      </c>
      <c r="J77" s="1" t="s">
        <v>175</v>
      </c>
      <c r="K77" s="2" t="s">
        <v>14</v>
      </c>
      <c r="M77" s="0"/>
    </row>
    <row r="78" customFormat="false" ht="18.75" hidden="false" customHeight="false" outlineLevel="0" collapsed="false">
      <c r="B78" s="1" t="n">
        <v>69</v>
      </c>
      <c r="C78" s="5" t="n">
        <v>206</v>
      </c>
      <c r="D78" s="6" t="s">
        <v>232</v>
      </c>
      <c r="E78" s="6" t="s">
        <v>233</v>
      </c>
      <c r="F78" s="7" t="s">
        <v>234</v>
      </c>
      <c r="G78" s="0" t="s">
        <v>180</v>
      </c>
      <c r="I78" s="1" t="n">
        <v>1972</v>
      </c>
      <c r="J78" s="1" t="s">
        <v>27</v>
      </c>
      <c r="K78" s="2" t="s">
        <v>14</v>
      </c>
      <c r="M78" s="0"/>
    </row>
    <row r="79" customFormat="false" ht="18.75" hidden="false" customHeight="false" outlineLevel="0" collapsed="false">
      <c r="B79" s="1" t="n">
        <v>70</v>
      </c>
      <c r="C79" s="5" t="n">
        <v>103</v>
      </c>
      <c r="D79" s="6" t="s">
        <v>235</v>
      </c>
      <c r="E79" s="6" t="s">
        <v>236</v>
      </c>
      <c r="F79" s="7" t="s">
        <v>237</v>
      </c>
      <c r="G79" s="0" t="s">
        <v>69</v>
      </c>
      <c r="I79" s="1" t="n">
        <v>1966</v>
      </c>
      <c r="J79" s="1" t="s">
        <v>27</v>
      </c>
      <c r="K79" s="2" t="s">
        <v>14</v>
      </c>
      <c r="M79" s="0"/>
    </row>
    <row r="80" customFormat="false" ht="18.75" hidden="false" customHeight="false" outlineLevel="0" collapsed="false">
      <c r="B80" s="1" t="n">
        <v>71</v>
      </c>
      <c r="C80" s="5" t="n">
        <v>562</v>
      </c>
      <c r="D80" s="6" t="s">
        <v>238</v>
      </c>
      <c r="E80" s="6" t="s">
        <v>59</v>
      </c>
      <c r="F80" s="7" t="s">
        <v>239</v>
      </c>
      <c r="G80" s="0" t="s">
        <v>81</v>
      </c>
      <c r="I80" s="1" t="n">
        <v>1967</v>
      </c>
      <c r="J80" s="1" t="s">
        <v>27</v>
      </c>
      <c r="K80" s="2" t="s">
        <v>14</v>
      </c>
      <c r="M80" s="0"/>
    </row>
    <row r="81" customFormat="false" ht="18.75" hidden="false" customHeight="false" outlineLevel="0" collapsed="false">
      <c r="B81" s="1" t="n">
        <v>72</v>
      </c>
      <c r="C81" s="5" t="n">
        <v>561</v>
      </c>
      <c r="D81" s="6" t="s">
        <v>240</v>
      </c>
      <c r="E81" s="6" t="s">
        <v>166</v>
      </c>
      <c r="F81" s="7" t="s">
        <v>241</v>
      </c>
      <c r="G81" s="0" t="s">
        <v>81</v>
      </c>
      <c r="I81" s="1" t="n">
        <v>1970</v>
      </c>
      <c r="J81" s="1" t="s">
        <v>27</v>
      </c>
      <c r="K81" s="2" t="s">
        <v>14</v>
      </c>
      <c r="M81" s="0"/>
    </row>
    <row r="82" customFormat="false" ht="18.75" hidden="true" customHeight="false" outlineLevel="0" collapsed="false">
      <c r="B82" s="1" t="n">
        <v>73</v>
      </c>
      <c r="C82" s="5" t="n">
        <v>553</v>
      </c>
      <c r="D82" s="6" t="s">
        <v>242</v>
      </c>
      <c r="E82" s="6" t="s">
        <v>243</v>
      </c>
      <c r="F82" s="7" t="s">
        <v>244</v>
      </c>
      <c r="G82" s="0" t="s">
        <v>73</v>
      </c>
      <c r="I82" s="1" t="n">
        <v>1961</v>
      </c>
      <c r="J82" s="1" t="s">
        <v>41</v>
      </c>
      <c r="K82" s="2" t="s">
        <v>14</v>
      </c>
      <c r="M82" s="0"/>
    </row>
    <row r="83" customFormat="false" ht="18.75" hidden="false" customHeight="false" outlineLevel="0" collapsed="false">
      <c r="B83" s="1" t="n">
        <v>74</v>
      </c>
      <c r="C83" s="5" t="n">
        <v>140</v>
      </c>
      <c r="D83" s="6" t="s">
        <v>245</v>
      </c>
      <c r="E83" s="6" t="s">
        <v>67</v>
      </c>
      <c r="F83" s="7" t="s">
        <v>246</v>
      </c>
      <c r="G83" s="0" t="s">
        <v>53</v>
      </c>
      <c r="I83" s="1" t="n">
        <v>1970</v>
      </c>
      <c r="J83" s="1" t="s">
        <v>27</v>
      </c>
      <c r="K83" s="2" t="s">
        <v>14</v>
      </c>
      <c r="M83" s="0"/>
    </row>
    <row r="84" customFormat="false" ht="18.75" hidden="false" customHeight="false" outlineLevel="0" collapsed="false">
      <c r="B84" s="1" t="n">
        <v>75</v>
      </c>
      <c r="C84" s="5" t="n">
        <v>406</v>
      </c>
      <c r="D84" s="6" t="s">
        <v>247</v>
      </c>
      <c r="E84" s="6" t="s">
        <v>248</v>
      </c>
      <c r="F84" s="7" t="s">
        <v>249</v>
      </c>
      <c r="G84" s="0" t="s">
        <v>250</v>
      </c>
      <c r="I84" s="1" t="n">
        <v>1966</v>
      </c>
      <c r="J84" s="1" t="s">
        <v>27</v>
      </c>
      <c r="K84" s="2" t="s">
        <v>213</v>
      </c>
    </row>
    <row r="85" customFormat="false" ht="18.75" hidden="true" customHeight="false" outlineLevel="0" collapsed="false">
      <c r="B85" s="1" t="n">
        <v>76</v>
      </c>
      <c r="C85" s="5" t="n">
        <v>56</v>
      </c>
      <c r="D85" s="6" t="s">
        <v>251</v>
      </c>
      <c r="E85" s="6" t="s">
        <v>147</v>
      </c>
      <c r="F85" s="7" t="s">
        <v>252</v>
      </c>
      <c r="G85" s="0" t="s">
        <v>12</v>
      </c>
      <c r="I85" s="1" t="n">
        <v>1982</v>
      </c>
      <c r="J85" s="1" t="s">
        <v>13</v>
      </c>
      <c r="K85" s="2" t="s">
        <v>14</v>
      </c>
      <c r="M85" s="0"/>
    </row>
    <row r="86" customFormat="false" ht="18.75" hidden="true" customHeight="false" outlineLevel="0" collapsed="false">
      <c r="B86" s="1" t="n">
        <v>77</v>
      </c>
      <c r="C86" s="5" t="n">
        <v>182</v>
      </c>
      <c r="D86" s="6" t="s">
        <v>253</v>
      </c>
      <c r="E86" s="6" t="s">
        <v>254</v>
      </c>
      <c r="F86" s="7" t="s">
        <v>255</v>
      </c>
      <c r="G86" s="0" t="s">
        <v>149</v>
      </c>
      <c r="I86" s="1" t="n">
        <v>1977</v>
      </c>
      <c r="J86" s="1" t="s">
        <v>13</v>
      </c>
      <c r="K86" s="2" t="s">
        <v>14</v>
      </c>
      <c r="M86" s="0"/>
    </row>
    <row r="87" customFormat="false" ht="18.75" hidden="true" customHeight="false" outlineLevel="0" collapsed="false">
      <c r="B87" s="1" t="n">
        <v>78</v>
      </c>
      <c r="C87" s="5" t="n">
        <v>91</v>
      </c>
      <c r="D87" s="6" t="s">
        <v>256</v>
      </c>
      <c r="E87" s="6" t="s">
        <v>257</v>
      </c>
      <c r="F87" s="7" t="s">
        <v>241</v>
      </c>
      <c r="G87" s="0" t="s">
        <v>69</v>
      </c>
      <c r="I87" s="1" t="n">
        <v>1982</v>
      </c>
      <c r="J87" s="1" t="s">
        <v>13</v>
      </c>
      <c r="K87" s="2" t="s">
        <v>14</v>
      </c>
      <c r="M87" s="0"/>
    </row>
    <row r="88" customFormat="false" ht="18.75" hidden="true" customHeight="false" outlineLevel="0" collapsed="false">
      <c r="B88" s="1" t="n">
        <v>79</v>
      </c>
      <c r="C88" s="5" t="n">
        <v>137</v>
      </c>
      <c r="D88" s="6" t="s">
        <v>258</v>
      </c>
      <c r="E88" s="6" t="s">
        <v>199</v>
      </c>
      <c r="F88" s="7" t="s">
        <v>259</v>
      </c>
      <c r="G88" s="0" t="s">
        <v>69</v>
      </c>
      <c r="I88" s="1" t="n">
        <v>1955</v>
      </c>
      <c r="J88" s="1" t="s">
        <v>41</v>
      </c>
      <c r="K88" s="2" t="s">
        <v>14</v>
      </c>
      <c r="M88" s="0"/>
    </row>
    <row r="89" customFormat="false" ht="18.75" hidden="true" customHeight="false" outlineLevel="0" collapsed="false">
      <c r="B89" s="1" t="n">
        <v>80</v>
      </c>
      <c r="C89" s="5" t="n">
        <v>154</v>
      </c>
      <c r="D89" s="6" t="s">
        <v>260</v>
      </c>
      <c r="E89" s="6" t="s">
        <v>32</v>
      </c>
      <c r="F89" s="7" t="s">
        <v>261</v>
      </c>
      <c r="G89" s="0" t="s">
        <v>262</v>
      </c>
      <c r="I89" s="1" t="n">
        <v>1992</v>
      </c>
      <c r="J89" s="1" t="s">
        <v>13</v>
      </c>
      <c r="K89" s="2" t="s">
        <v>14</v>
      </c>
      <c r="M89" s="0"/>
    </row>
    <row r="90" customFormat="false" ht="18.75" hidden="true" customHeight="false" outlineLevel="0" collapsed="false">
      <c r="B90" s="1" t="n">
        <v>81</v>
      </c>
      <c r="C90" s="5" t="n">
        <v>527</v>
      </c>
      <c r="D90" s="6" t="s">
        <v>263</v>
      </c>
      <c r="E90" s="6" t="s">
        <v>140</v>
      </c>
      <c r="F90" s="7" t="s">
        <v>264</v>
      </c>
      <c r="G90" s="0" t="s">
        <v>119</v>
      </c>
      <c r="I90" s="1" t="n">
        <v>1974</v>
      </c>
      <c r="J90" s="1" t="s">
        <v>13</v>
      </c>
      <c r="K90" s="2" t="s">
        <v>14</v>
      </c>
      <c r="M90" s="0"/>
    </row>
    <row r="91" customFormat="false" ht="18.75" hidden="true" customHeight="false" outlineLevel="0" collapsed="false">
      <c r="B91" s="1" t="n">
        <v>82</v>
      </c>
      <c r="C91" s="5" t="n">
        <v>71</v>
      </c>
      <c r="D91" s="6" t="s">
        <v>265</v>
      </c>
      <c r="E91" s="6" t="s">
        <v>266</v>
      </c>
      <c r="F91" s="7" t="s">
        <v>267</v>
      </c>
      <c r="G91" s="0" t="s">
        <v>12</v>
      </c>
      <c r="I91" s="1" t="n">
        <v>1958</v>
      </c>
      <c r="J91" s="1" t="s">
        <v>41</v>
      </c>
      <c r="K91" s="2" t="s">
        <v>14</v>
      </c>
      <c r="M91" s="0"/>
    </row>
    <row r="92" customFormat="false" ht="18.75" hidden="false" customHeight="false" outlineLevel="0" collapsed="false">
      <c r="B92" s="1" t="n">
        <v>83</v>
      </c>
      <c r="C92" s="5" t="n">
        <v>664</v>
      </c>
      <c r="D92" s="6" t="s">
        <v>268</v>
      </c>
      <c r="E92" s="6" t="s">
        <v>199</v>
      </c>
      <c r="F92" s="7" t="s">
        <v>267</v>
      </c>
      <c r="G92" s="0" t="s">
        <v>197</v>
      </c>
      <c r="I92" s="1" t="n">
        <v>1972</v>
      </c>
      <c r="J92" s="1" t="s">
        <v>27</v>
      </c>
      <c r="K92" s="2" t="s">
        <v>14</v>
      </c>
      <c r="M92" s="0"/>
    </row>
    <row r="93" customFormat="false" ht="18.75" hidden="true" customHeight="false" outlineLevel="0" collapsed="false">
      <c r="B93" s="1" t="n">
        <v>84</v>
      </c>
      <c r="C93" s="5" t="n">
        <v>665</v>
      </c>
      <c r="D93" s="6" t="s">
        <v>269</v>
      </c>
      <c r="E93" s="6" t="s">
        <v>140</v>
      </c>
      <c r="F93" s="7" t="s">
        <v>270</v>
      </c>
      <c r="G93" s="0" t="s">
        <v>197</v>
      </c>
      <c r="I93" s="1" t="n">
        <v>1979</v>
      </c>
      <c r="J93" s="1" t="s">
        <v>13</v>
      </c>
      <c r="K93" s="2" t="s">
        <v>14</v>
      </c>
      <c r="M93" s="0"/>
    </row>
    <row r="94" customFormat="false" ht="18.75" hidden="true" customHeight="false" outlineLevel="0" collapsed="false">
      <c r="B94" s="1" t="n">
        <v>85</v>
      </c>
      <c r="C94" s="5" t="n">
        <v>83</v>
      </c>
      <c r="D94" s="6" t="s">
        <v>271</v>
      </c>
      <c r="E94" s="6" t="s">
        <v>272</v>
      </c>
      <c r="F94" s="7" t="s">
        <v>273</v>
      </c>
      <c r="G94" s="0" t="s">
        <v>12</v>
      </c>
      <c r="I94" s="1" t="n">
        <v>1952</v>
      </c>
      <c r="J94" s="1" t="s">
        <v>175</v>
      </c>
      <c r="K94" s="2" t="s">
        <v>14</v>
      </c>
      <c r="M94" s="0"/>
    </row>
    <row r="95" customFormat="false" ht="18.75" hidden="true" customHeight="false" outlineLevel="0" collapsed="false">
      <c r="B95" s="1" t="n">
        <v>86</v>
      </c>
      <c r="C95" s="5" t="n">
        <v>55</v>
      </c>
      <c r="D95" s="6" t="s">
        <v>274</v>
      </c>
      <c r="E95" s="6" t="s">
        <v>275</v>
      </c>
      <c r="F95" s="7" t="s">
        <v>276</v>
      </c>
      <c r="G95" s="0" t="s">
        <v>277</v>
      </c>
      <c r="I95" s="1" t="n">
        <v>1957</v>
      </c>
      <c r="J95" s="1" t="s">
        <v>41</v>
      </c>
      <c r="K95" s="2" t="s">
        <v>14</v>
      </c>
      <c r="M95" s="0"/>
    </row>
    <row r="96" customFormat="false" ht="18.75" hidden="false" customHeight="false" outlineLevel="0" collapsed="false">
      <c r="B96" s="1" t="n">
        <v>87</v>
      </c>
      <c r="C96" s="5" t="n">
        <v>599</v>
      </c>
      <c r="D96" s="6" t="s">
        <v>278</v>
      </c>
      <c r="E96" s="6" t="s">
        <v>151</v>
      </c>
      <c r="F96" s="7" t="s">
        <v>279</v>
      </c>
      <c r="G96" s="0" t="s">
        <v>280</v>
      </c>
      <c r="I96" s="1" t="n">
        <v>1966</v>
      </c>
      <c r="J96" s="1" t="s">
        <v>27</v>
      </c>
      <c r="K96" s="2" t="s">
        <v>14</v>
      </c>
      <c r="M96" s="0"/>
    </row>
    <row r="97" customFormat="false" ht="18.75" hidden="true" customHeight="false" outlineLevel="0" collapsed="false">
      <c r="B97" s="1" t="n">
        <v>88</v>
      </c>
      <c r="C97" s="5" t="n">
        <v>134</v>
      </c>
      <c r="D97" s="6" t="s">
        <v>281</v>
      </c>
      <c r="E97" s="6" t="s">
        <v>24</v>
      </c>
      <c r="F97" s="7" t="s">
        <v>282</v>
      </c>
      <c r="G97" s="0" t="s">
        <v>69</v>
      </c>
      <c r="I97" s="1" t="n">
        <v>1961</v>
      </c>
      <c r="J97" s="1" t="s">
        <v>41</v>
      </c>
      <c r="K97" s="2" t="s">
        <v>14</v>
      </c>
      <c r="M97" s="0"/>
    </row>
    <row r="98" customFormat="false" ht="18.75" hidden="true" customHeight="false" outlineLevel="0" collapsed="false">
      <c r="B98" s="1" t="n">
        <v>89</v>
      </c>
      <c r="C98" s="5" t="n">
        <v>187</v>
      </c>
      <c r="D98" s="6" t="s">
        <v>283</v>
      </c>
      <c r="E98" s="6" t="s">
        <v>24</v>
      </c>
      <c r="F98" s="7" t="s">
        <v>284</v>
      </c>
      <c r="G98" s="0" t="s">
        <v>115</v>
      </c>
      <c r="I98" s="1" t="n">
        <v>1953</v>
      </c>
      <c r="J98" s="1" t="s">
        <v>41</v>
      </c>
      <c r="K98" s="2" t="s">
        <v>14</v>
      </c>
      <c r="M98" s="0"/>
    </row>
    <row r="99" customFormat="false" ht="18.75" hidden="false" customHeight="false" outlineLevel="0" collapsed="false">
      <c r="B99" s="1" t="n">
        <v>90</v>
      </c>
      <c r="C99" s="5" t="n">
        <v>684</v>
      </c>
      <c r="D99" s="6" t="s">
        <v>285</v>
      </c>
      <c r="E99" s="6" t="s">
        <v>286</v>
      </c>
      <c r="F99" s="7" t="s">
        <v>287</v>
      </c>
      <c r="G99" s="0" t="s">
        <v>288</v>
      </c>
      <c r="I99" s="1" t="n">
        <v>1969</v>
      </c>
      <c r="J99" s="1" t="s">
        <v>27</v>
      </c>
      <c r="K99" s="2" t="s">
        <v>14</v>
      </c>
      <c r="M99" s="0"/>
    </row>
    <row r="100" customFormat="false" ht="18.75" hidden="true" customHeight="false" outlineLevel="0" collapsed="false">
      <c r="B100" s="1" t="n">
        <v>91</v>
      </c>
      <c r="C100" s="5" t="n">
        <v>708</v>
      </c>
      <c r="D100" s="6" t="s">
        <v>289</v>
      </c>
      <c r="E100" s="6" t="s">
        <v>143</v>
      </c>
      <c r="F100" s="7" t="s">
        <v>290</v>
      </c>
      <c r="G100" s="0" t="s">
        <v>74</v>
      </c>
      <c r="I100" s="1" t="n">
        <v>1977</v>
      </c>
      <c r="J100" s="1" t="s">
        <v>13</v>
      </c>
      <c r="K100" s="2" t="s">
        <v>14</v>
      </c>
      <c r="M100" s="0"/>
    </row>
    <row r="101" customFormat="false" ht="18.75" hidden="false" customHeight="false" outlineLevel="0" collapsed="false">
      <c r="B101" s="1" t="n">
        <v>92</v>
      </c>
      <c r="C101" s="5" t="n">
        <v>59</v>
      </c>
      <c r="D101" s="6" t="s">
        <v>291</v>
      </c>
      <c r="E101" s="6" t="s">
        <v>55</v>
      </c>
      <c r="F101" s="7" t="s">
        <v>290</v>
      </c>
      <c r="G101" s="0" t="s">
        <v>12</v>
      </c>
      <c r="I101" s="1" t="n">
        <v>1963</v>
      </c>
      <c r="J101" s="1" t="s">
        <v>27</v>
      </c>
      <c r="K101" s="2" t="s">
        <v>14</v>
      </c>
      <c r="M101" s="0"/>
    </row>
    <row r="102" customFormat="false" ht="18.75" hidden="true" customHeight="false" outlineLevel="0" collapsed="false">
      <c r="B102" s="1" t="n">
        <v>93</v>
      </c>
      <c r="C102" s="5" t="n">
        <v>150</v>
      </c>
      <c r="D102" s="6" t="s">
        <v>292</v>
      </c>
      <c r="E102" s="6" t="s">
        <v>293</v>
      </c>
      <c r="F102" s="7" t="s">
        <v>294</v>
      </c>
      <c r="G102" s="0" t="s">
        <v>40</v>
      </c>
      <c r="I102" s="1" t="n">
        <v>1950</v>
      </c>
      <c r="J102" s="1" t="s">
        <v>175</v>
      </c>
      <c r="K102" s="2" t="s">
        <v>14</v>
      </c>
      <c r="M102" s="0"/>
    </row>
    <row r="103" customFormat="false" ht="18.75" hidden="false" customHeight="false" outlineLevel="0" collapsed="false">
      <c r="B103" s="1" t="n">
        <v>94</v>
      </c>
      <c r="C103" s="5" t="n">
        <v>107</v>
      </c>
      <c r="D103" s="6" t="s">
        <v>295</v>
      </c>
      <c r="E103" s="6" t="s">
        <v>98</v>
      </c>
      <c r="F103" s="7" t="s">
        <v>296</v>
      </c>
      <c r="G103" s="0" t="s">
        <v>69</v>
      </c>
      <c r="I103" s="1" t="n">
        <v>1972</v>
      </c>
      <c r="J103" s="1" t="s">
        <v>27</v>
      </c>
      <c r="K103" s="2" t="s">
        <v>14</v>
      </c>
      <c r="M103" s="0"/>
    </row>
    <row r="104" customFormat="false" ht="18.75" hidden="false" customHeight="false" outlineLevel="0" collapsed="false">
      <c r="B104" s="1" t="n">
        <v>95</v>
      </c>
      <c r="C104" s="5" t="n">
        <v>117</v>
      </c>
      <c r="D104" s="6" t="s">
        <v>297</v>
      </c>
      <c r="E104" s="6" t="s">
        <v>298</v>
      </c>
      <c r="F104" s="7" t="s">
        <v>299</v>
      </c>
      <c r="G104" s="0" t="s">
        <v>69</v>
      </c>
      <c r="I104" s="1" t="n">
        <v>1972</v>
      </c>
      <c r="J104" s="1" t="s">
        <v>27</v>
      </c>
      <c r="K104" s="2" t="s">
        <v>14</v>
      </c>
      <c r="M104" s="0"/>
    </row>
    <row r="105" customFormat="false" ht="18.75" hidden="true" customHeight="false" outlineLevel="0" collapsed="false">
      <c r="B105" s="1" t="n">
        <v>96</v>
      </c>
      <c r="C105" s="5" t="n">
        <v>624</v>
      </c>
      <c r="D105" s="6" t="s">
        <v>300</v>
      </c>
      <c r="E105" s="6" t="s">
        <v>301</v>
      </c>
      <c r="F105" s="7" t="s">
        <v>302</v>
      </c>
      <c r="G105" s="0" t="s">
        <v>125</v>
      </c>
      <c r="I105" s="1" t="n">
        <v>1982</v>
      </c>
      <c r="J105" s="1" t="s">
        <v>13</v>
      </c>
      <c r="K105" s="2" t="s">
        <v>14</v>
      </c>
      <c r="M105" s="0"/>
    </row>
    <row r="106" customFormat="false" ht="18.75" hidden="true" customHeight="false" outlineLevel="0" collapsed="false">
      <c r="B106" s="1" t="n">
        <v>97</v>
      </c>
      <c r="C106" s="5" t="n">
        <v>551</v>
      </c>
      <c r="D106" s="6" t="s">
        <v>303</v>
      </c>
      <c r="E106" s="6" t="s">
        <v>163</v>
      </c>
      <c r="F106" s="7" t="s">
        <v>302</v>
      </c>
      <c r="G106" s="0" t="s">
        <v>180</v>
      </c>
      <c r="I106" s="1" t="n">
        <v>1974</v>
      </c>
      <c r="J106" s="1" t="s">
        <v>13</v>
      </c>
      <c r="K106" s="2" t="s">
        <v>14</v>
      </c>
      <c r="M106" s="0"/>
    </row>
    <row r="107" customFormat="false" ht="18.75" hidden="false" customHeight="false" outlineLevel="0" collapsed="false">
      <c r="B107" s="1" t="n">
        <v>98</v>
      </c>
      <c r="C107" s="5" t="n">
        <v>31</v>
      </c>
      <c r="D107" s="6" t="s">
        <v>281</v>
      </c>
      <c r="E107" s="6" t="s">
        <v>24</v>
      </c>
      <c r="F107" s="7" t="s">
        <v>304</v>
      </c>
      <c r="G107" s="0" t="s">
        <v>89</v>
      </c>
      <c r="I107" s="1" t="n">
        <v>1965</v>
      </c>
      <c r="J107" s="1" t="s">
        <v>27</v>
      </c>
      <c r="K107" s="2" t="s">
        <v>14</v>
      </c>
      <c r="M107" s="0"/>
    </row>
    <row r="108" customFormat="false" ht="18.75" hidden="true" customHeight="false" outlineLevel="0" collapsed="false">
      <c r="B108" s="1" t="n">
        <v>99</v>
      </c>
      <c r="C108" s="5" t="n">
        <v>179</v>
      </c>
      <c r="D108" s="6" t="s">
        <v>305</v>
      </c>
      <c r="E108" s="6" t="s">
        <v>79</v>
      </c>
      <c r="F108" s="7" t="s">
        <v>306</v>
      </c>
      <c r="G108" s="0" t="s">
        <v>149</v>
      </c>
      <c r="I108" s="1" t="n">
        <v>1952</v>
      </c>
      <c r="J108" s="1" t="s">
        <v>175</v>
      </c>
      <c r="K108" s="2" t="s">
        <v>14</v>
      </c>
      <c r="M108" s="0"/>
    </row>
    <row r="109" customFormat="false" ht="18.75" hidden="false" customHeight="false" outlineLevel="0" collapsed="false">
      <c r="B109" s="1" t="n">
        <v>100</v>
      </c>
      <c r="C109" s="5" t="n">
        <v>126</v>
      </c>
      <c r="D109" s="6" t="s">
        <v>46</v>
      </c>
      <c r="E109" s="6" t="s">
        <v>219</v>
      </c>
      <c r="F109" s="7" t="s">
        <v>307</v>
      </c>
      <c r="G109" s="0" t="s">
        <v>69</v>
      </c>
      <c r="I109" s="1" t="n">
        <v>1971</v>
      </c>
      <c r="J109" s="1" t="s">
        <v>27</v>
      </c>
      <c r="K109" s="2" t="s">
        <v>14</v>
      </c>
      <c r="M109" s="0"/>
    </row>
    <row r="110" customFormat="false" ht="18.75" hidden="true" customHeight="false" outlineLevel="0" collapsed="false">
      <c r="B110" s="1" t="n">
        <v>101</v>
      </c>
      <c r="C110" s="5" t="n">
        <v>177</v>
      </c>
      <c r="D110" s="6" t="s">
        <v>308</v>
      </c>
      <c r="E110" s="6" t="s">
        <v>151</v>
      </c>
      <c r="F110" s="7" t="s">
        <v>309</v>
      </c>
      <c r="G110" s="0" t="s">
        <v>149</v>
      </c>
      <c r="I110" s="1" t="n">
        <v>1947</v>
      </c>
      <c r="J110" s="1" t="s">
        <v>175</v>
      </c>
      <c r="K110" s="2" t="s">
        <v>14</v>
      </c>
      <c r="M110" s="0"/>
    </row>
    <row r="111" customFormat="false" ht="18.75" hidden="false" customHeight="false" outlineLevel="0" collapsed="false">
      <c r="B111" s="1" t="n">
        <v>102</v>
      </c>
      <c r="C111" s="5" t="n">
        <v>171</v>
      </c>
      <c r="D111" s="6" t="s">
        <v>310</v>
      </c>
      <c r="E111" s="6" t="s">
        <v>311</v>
      </c>
      <c r="F111" s="7" t="s">
        <v>312</v>
      </c>
      <c r="G111" s="0" t="s">
        <v>149</v>
      </c>
      <c r="I111" s="1" t="n">
        <v>1972</v>
      </c>
      <c r="J111" s="1" t="s">
        <v>27</v>
      </c>
      <c r="K111" s="2" t="s">
        <v>14</v>
      </c>
      <c r="M111" s="0"/>
    </row>
    <row r="112" customFormat="false" ht="18.75" hidden="false" customHeight="false" outlineLevel="0" collapsed="false">
      <c r="B112" s="1" t="n">
        <v>103</v>
      </c>
      <c r="C112" s="5" t="n">
        <v>172</v>
      </c>
      <c r="D112" s="6" t="s">
        <v>313</v>
      </c>
      <c r="E112" s="6" t="s">
        <v>32</v>
      </c>
      <c r="F112" s="7" t="s">
        <v>314</v>
      </c>
      <c r="G112" s="0" t="s">
        <v>149</v>
      </c>
      <c r="I112" s="1" t="n">
        <v>1970</v>
      </c>
      <c r="J112" s="1" t="s">
        <v>27</v>
      </c>
      <c r="K112" s="2" t="s">
        <v>14</v>
      </c>
      <c r="M112" s="0"/>
    </row>
    <row r="113" customFormat="false" ht="18.75" hidden="false" customHeight="false" outlineLevel="0" collapsed="false">
      <c r="B113" s="1" t="n">
        <v>104</v>
      </c>
      <c r="C113" s="5" t="n">
        <v>124</v>
      </c>
      <c r="D113" s="6" t="s">
        <v>129</v>
      </c>
      <c r="E113" s="6" t="s">
        <v>24</v>
      </c>
      <c r="F113" s="7" t="s">
        <v>314</v>
      </c>
      <c r="G113" s="0" t="s">
        <v>69</v>
      </c>
      <c r="I113" s="1" t="n">
        <v>1971</v>
      </c>
      <c r="J113" s="1" t="s">
        <v>27</v>
      </c>
      <c r="K113" s="2" t="s">
        <v>14</v>
      </c>
      <c r="M113" s="0"/>
    </row>
    <row r="114" customFormat="false" ht="18.75" hidden="false" customHeight="false" outlineLevel="0" collapsed="false">
      <c r="B114" s="1" t="n">
        <v>105</v>
      </c>
      <c r="C114" s="5" t="n">
        <v>628</v>
      </c>
      <c r="D114" s="6" t="s">
        <v>315</v>
      </c>
      <c r="E114" s="6" t="s">
        <v>316</v>
      </c>
      <c r="F114" s="7" t="s">
        <v>317</v>
      </c>
      <c r="G114" s="0" t="s">
        <v>318</v>
      </c>
      <c r="I114" s="1" t="n">
        <v>1969</v>
      </c>
      <c r="J114" s="1" t="s">
        <v>27</v>
      </c>
      <c r="K114" s="2" t="s">
        <v>14</v>
      </c>
      <c r="M114" s="0"/>
    </row>
    <row r="115" customFormat="false" ht="18.75" hidden="true" customHeight="false" outlineLevel="0" collapsed="false">
      <c r="B115" s="1" t="n">
        <v>106</v>
      </c>
      <c r="C115" s="5" t="n">
        <v>9</v>
      </c>
      <c r="D115" s="6" t="s">
        <v>319</v>
      </c>
      <c r="E115" s="6" t="s">
        <v>109</v>
      </c>
      <c r="F115" s="7" t="s">
        <v>320</v>
      </c>
      <c r="G115" s="0" t="s">
        <v>81</v>
      </c>
      <c r="I115" s="1" t="n">
        <v>1956</v>
      </c>
      <c r="J115" s="1" t="s">
        <v>41</v>
      </c>
      <c r="K115" s="2" t="s">
        <v>14</v>
      </c>
      <c r="M115" s="0"/>
    </row>
    <row r="116" customFormat="false" ht="18.75" hidden="true" customHeight="false" outlineLevel="0" collapsed="false">
      <c r="B116" s="1" t="n">
        <v>107</v>
      </c>
      <c r="C116" s="5" t="n">
        <v>90</v>
      </c>
      <c r="D116" s="6" t="s">
        <v>281</v>
      </c>
      <c r="E116" s="6" t="s">
        <v>321</v>
      </c>
      <c r="F116" s="7" t="s">
        <v>322</v>
      </c>
      <c r="G116" s="0" t="s">
        <v>69</v>
      </c>
      <c r="I116" s="1" t="n">
        <v>1977</v>
      </c>
      <c r="J116" s="1" t="s">
        <v>13</v>
      </c>
      <c r="K116" s="2" t="s">
        <v>14</v>
      </c>
      <c r="M116" s="0"/>
    </row>
    <row r="117" customFormat="false" ht="18.75" hidden="false" customHeight="false" outlineLevel="0" collapsed="false">
      <c r="B117" s="1" t="n">
        <v>108</v>
      </c>
      <c r="C117" s="5" t="n">
        <v>174</v>
      </c>
      <c r="D117" s="6" t="s">
        <v>323</v>
      </c>
      <c r="E117" s="6" t="s">
        <v>47</v>
      </c>
      <c r="F117" s="7" t="s">
        <v>324</v>
      </c>
      <c r="G117" s="0" t="s">
        <v>149</v>
      </c>
      <c r="I117" s="1" t="n">
        <v>1972</v>
      </c>
      <c r="J117" s="1" t="s">
        <v>27</v>
      </c>
      <c r="K117" s="2" t="s">
        <v>14</v>
      </c>
      <c r="M117" s="0"/>
    </row>
    <row r="118" customFormat="false" ht="18.75" hidden="true" customHeight="false" outlineLevel="0" collapsed="false">
      <c r="B118" s="1" t="n">
        <v>109</v>
      </c>
      <c r="C118" s="5" t="n">
        <v>80</v>
      </c>
      <c r="D118" s="6" t="s">
        <v>325</v>
      </c>
      <c r="E118" s="6" t="s">
        <v>151</v>
      </c>
      <c r="F118" s="7" t="s">
        <v>326</v>
      </c>
      <c r="G118" s="0" t="s">
        <v>12</v>
      </c>
      <c r="I118" s="1" t="n">
        <v>1949</v>
      </c>
      <c r="J118" s="1" t="s">
        <v>175</v>
      </c>
      <c r="K118" s="2" t="s">
        <v>14</v>
      </c>
      <c r="M118" s="0"/>
    </row>
    <row r="119" customFormat="false" ht="18.75" hidden="true" customHeight="false" outlineLevel="0" collapsed="false">
      <c r="B119" s="1" t="n">
        <v>110</v>
      </c>
      <c r="C119" s="5" t="n">
        <v>724</v>
      </c>
      <c r="D119" s="6" t="s">
        <v>327</v>
      </c>
      <c r="E119" s="6" t="s">
        <v>328</v>
      </c>
      <c r="F119" s="7" t="s">
        <v>329</v>
      </c>
      <c r="G119" s="0" t="s">
        <v>18</v>
      </c>
      <c r="I119" s="1" t="n">
        <v>1982</v>
      </c>
      <c r="J119" s="1" t="s">
        <v>13</v>
      </c>
      <c r="K119" s="2" t="s">
        <v>14</v>
      </c>
      <c r="M119" s="0"/>
    </row>
    <row r="120" customFormat="false" ht="18.75" hidden="false" customHeight="false" outlineLevel="0" collapsed="false">
      <c r="B120" s="1" t="n">
        <v>111</v>
      </c>
      <c r="C120" s="5" t="n">
        <v>112</v>
      </c>
      <c r="D120" s="6" t="s">
        <v>330</v>
      </c>
      <c r="E120" s="6" t="s">
        <v>331</v>
      </c>
      <c r="F120" s="7" t="s">
        <v>332</v>
      </c>
      <c r="G120" s="0" t="s">
        <v>69</v>
      </c>
      <c r="I120" s="1" t="n">
        <v>1966</v>
      </c>
      <c r="J120" s="1" t="s">
        <v>27</v>
      </c>
      <c r="K120" s="2" t="s">
        <v>14</v>
      </c>
      <c r="M120" s="0"/>
    </row>
    <row r="121" customFormat="false" ht="18.75" hidden="false" customHeight="false" outlineLevel="0" collapsed="false">
      <c r="B121" s="1" t="n">
        <v>112</v>
      </c>
      <c r="C121" s="5" t="n">
        <v>32</v>
      </c>
      <c r="D121" s="6" t="s">
        <v>333</v>
      </c>
      <c r="E121" s="6" t="s">
        <v>79</v>
      </c>
      <c r="F121" s="7" t="s">
        <v>334</v>
      </c>
      <c r="G121" s="0" t="s">
        <v>89</v>
      </c>
      <c r="I121" s="1" t="n">
        <v>1968</v>
      </c>
      <c r="J121" s="1" t="s">
        <v>27</v>
      </c>
      <c r="K121" s="2" t="s">
        <v>14</v>
      </c>
      <c r="M121" s="0"/>
    </row>
    <row r="122" customFormat="false" ht="18.75" hidden="true" customHeight="false" outlineLevel="0" collapsed="false">
      <c r="B122" s="1" t="n">
        <v>113</v>
      </c>
      <c r="C122" s="5" t="n">
        <v>70</v>
      </c>
      <c r="D122" s="6" t="s">
        <v>335</v>
      </c>
      <c r="E122" s="6" t="s">
        <v>336</v>
      </c>
      <c r="F122" s="7" t="s">
        <v>334</v>
      </c>
      <c r="G122" s="0" t="s">
        <v>12</v>
      </c>
      <c r="I122" s="1" t="n">
        <v>1954</v>
      </c>
      <c r="J122" s="1" t="s">
        <v>41</v>
      </c>
      <c r="K122" s="2" t="s">
        <v>14</v>
      </c>
      <c r="M122" s="0"/>
    </row>
    <row r="123" customFormat="false" ht="18.75" hidden="true" customHeight="false" outlineLevel="0" collapsed="false">
      <c r="B123" s="1" t="n">
        <v>114</v>
      </c>
      <c r="C123" s="5" t="n">
        <v>683</v>
      </c>
      <c r="D123" s="6" t="s">
        <v>337</v>
      </c>
      <c r="E123" s="6" t="s">
        <v>163</v>
      </c>
      <c r="F123" s="7" t="s">
        <v>338</v>
      </c>
      <c r="G123" s="0" t="s">
        <v>288</v>
      </c>
      <c r="I123" s="1" t="n">
        <v>1977</v>
      </c>
      <c r="J123" s="1" t="s">
        <v>13</v>
      </c>
      <c r="K123" s="2" t="s">
        <v>14</v>
      </c>
      <c r="M123" s="0"/>
    </row>
    <row r="124" customFormat="false" ht="18.75" hidden="false" customHeight="false" outlineLevel="0" collapsed="false">
      <c r="B124" s="1" t="n">
        <v>115</v>
      </c>
      <c r="C124" s="5" t="n">
        <v>102</v>
      </c>
      <c r="D124" s="6" t="s">
        <v>339</v>
      </c>
      <c r="E124" s="6" t="s">
        <v>219</v>
      </c>
      <c r="F124" s="7" t="s">
        <v>340</v>
      </c>
      <c r="G124" s="0" t="s">
        <v>69</v>
      </c>
      <c r="I124" s="1" t="n">
        <v>1967</v>
      </c>
      <c r="J124" s="1" t="s">
        <v>27</v>
      </c>
      <c r="K124" s="2" t="s">
        <v>14</v>
      </c>
      <c r="M124" s="0"/>
    </row>
    <row r="125" customFormat="false" ht="18.75" hidden="false" customHeight="false" outlineLevel="0" collapsed="false">
      <c r="B125" s="1" t="n">
        <v>116</v>
      </c>
      <c r="C125" s="5" t="n">
        <v>173</v>
      </c>
      <c r="D125" s="6" t="s">
        <v>341</v>
      </c>
      <c r="E125" s="6" t="s">
        <v>342</v>
      </c>
      <c r="F125" s="7" t="s">
        <v>343</v>
      </c>
      <c r="G125" s="0" t="s">
        <v>149</v>
      </c>
      <c r="I125" s="1" t="n">
        <v>1966</v>
      </c>
      <c r="J125" s="1" t="s">
        <v>27</v>
      </c>
      <c r="K125" s="2" t="s">
        <v>14</v>
      </c>
      <c r="M125" s="0"/>
    </row>
    <row r="126" customFormat="false" ht="18.75" hidden="true" customHeight="false" outlineLevel="0" collapsed="false">
      <c r="B126" s="1" t="n">
        <v>117</v>
      </c>
      <c r="C126" s="5" t="n">
        <v>566</v>
      </c>
      <c r="D126" s="6" t="s">
        <v>344</v>
      </c>
      <c r="E126" s="6" t="s">
        <v>16</v>
      </c>
      <c r="F126" s="7" t="s">
        <v>345</v>
      </c>
      <c r="G126" s="0" t="s">
        <v>346</v>
      </c>
      <c r="I126" s="1" t="n">
        <v>1961</v>
      </c>
      <c r="J126" s="1" t="s">
        <v>41</v>
      </c>
      <c r="K126" s="2" t="s">
        <v>213</v>
      </c>
    </row>
    <row r="127" customFormat="false" ht="18.75" hidden="false" customHeight="false" outlineLevel="0" collapsed="false">
      <c r="B127" s="1" t="n">
        <v>118</v>
      </c>
      <c r="C127" s="5" t="n">
        <v>567</v>
      </c>
      <c r="D127" s="6" t="s">
        <v>347</v>
      </c>
      <c r="E127" s="6" t="s">
        <v>348</v>
      </c>
      <c r="F127" s="7" t="s">
        <v>349</v>
      </c>
      <c r="G127" s="0" t="s">
        <v>350</v>
      </c>
      <c r="I127" s="1" t="n">
        <v>1969</v>
      </c>
      <c r="J127" s="1" t="s">
        <v>27</v>
      </c>
      <c r="K127" s="2" t="s">
        <v>14</v>
      </c>
      <c r="M127" s="0"/>
    </row>
    <row r="128" customFormat="false" ht="18.75" hidden="true" customHeight="false" outlineLevel="0" collapsed="false">
      <c r="B128" s="1" t="n">
        <v>119</v>
      </c>
      <c r="C128" s="5" t="n">
        <v>192</v>
      </c>
      <c r="D128" s="6" t="s">
        <v>351</v>
      </c>
      <c r="E128" s="6" t="s">
        <v>199</v>
      </c>
      <c r="F128" s="7" t="s">
        <v>352</v>
      </c>
      <c r="G128" s="0" t="s">
        <v>81</v>
      </c>
      <c r="I128" s="1" t="n">
        <v>1978</v>
      </c>
      <c r="J128" s="1" t="s">
        <v>13</v>
      </c>
      <c r="K128" s="2" t="s">
        <v>14</v>
      </c>
      <c r="M128" s="0"/>
    </row>
    <row r="129" customFormat="false" ht="18.75" hidden="true" customHeight="false" outlineLevel="0" collapsed="false">
      <c r="B129" s="1" t="n">
        <v>120</v>
      </c>
      <c r="C129" s="5" t="n">
        <v>594</v>
      </c>
      <c r="D129" s="6" t="s">
        <v>353</v>
      </c>
      <c r="E129" s="6" t="s">
        <v>354</v>
      </c>
      <c r="F129" s="7" t="s">
        <v>355</v>
      </c>
      <c r="G129" s="0" t="s">
        <v>18</v>
      </c>
      <c r="I129" s="1" t="n">
        <v>1980</v>
      </c>
      <c r="J129" s="1" t="s">
        <v>13</v>
      </c>
      <c r="K129" s="2" t="s">
        <v>14</v>
      </c>
      <c r="M129" s="0"/>
    </row>
    <row r="130" customFormat="false" ht="18.75" hidden="false" customHeight="false" outlineLevel="0" collapsed="false">
      <c r="B130" s="1" t="n">
        <v>121</v>
      </c>
      <c r="C130" s="5" t="n">
        <v>118</v>
      </c>
      <c r="D130" s="6" t="s">
        <v>356</v>
      </c>
      <c r="E130" s="6" t="s">
        <v>331</v>
      </c>
      <c r="F130" s="7" t="s">
        <v>357</v>
      </c>
      <c r="G130" s="0" t="s">
        <v>69</v>
      </c>
      <c r="I130" s="1" t="n">
        <v>1971</v>
      </c>
      <c r="J130" s="1" t="s">
        <v>27</v>
      </c>
      <c r="K130" s="2" t="s">
        <v>14</v>
      </c>
      <c r="M130" s="0"/>
    </row>
    <row r="131" customFormat="false" ht="18.75" hidden="false" customHeight="false" outlineLevel="0" collapsed="false">
      <c r="B131" s="1" t="n">
        <v>122</v>
      </c>
      <c r="C131" s="5" t="n">
        <v>4</v>
      </c>
      <c r="D131" s="6" t="s">
        <v>358</v>
      </c>
      <c r="E131" s="6" t="s">
        <v>109</v>
      </c>
      <c r="F131" s="7" t="s">
        <v>359</v>
      </c>
      <c r="G131" s="0" t="s">
        <v>360</v>
      </c>
      <c r="I131" s="1" t="n">
        <v>1965</v>
      </c>
      <c r="J131" s="1" t="s">
        <v>27</v>
      </c>
      <c r="K131" s="2" t="s">
        <v>14</v>
      </c>
      <c r="M131" s="0"/>
    </row>
    <row r="132" customFormat="false" ht="18.75" hidden="true" customHeight="false" outlineLevel="0" collapsed="false">
      <c r="B132" s="1" t="n">
        <v>123</v>
      </c>
      <c r="C132" s="5" t="n">
        <v>209</v>
      </c>
      <c r="D132" s="6" t="s">
        <v>361</v>
      </c>
      <c r="E132" s="6" t="s">
        <v>362</v>
      </c>
      <c r="F132" s="7" t="s">
        <v>363</v>
      </c>
      <c r="G132" s="0" t="s">
        <v>69</v>
      </c>
      <c r="I132" s="1" t="n">
        <v>1955</v>
      </c>
      <c r="J132" s="1" t="s">
        <v>41</v>
      </c>
      <c r="K132" s="2" t="s">
        <v>14</v>
      </c>
      <c r="M132" s="0"/>
    </row>
    <row r="133" customFormat="false" ht="18.75" hidden="true" customHeight="false" outlineLevel="0" collapsed="false">
      <c r="B133" s="1" t="n">
        <v>124</v>
      </c>
      <c r="C133" s="5" t="n">
        <v>595</v>
      </c>
      <c r="D133" s="6" t="s">
        <v>364</v>
      </c>
      <c r="E133" s="6" t="s">
        <v>365</v>
      </c>
      <c r="F133" s="7" t="s">
        <v>366</v>
      </c>
      <c r="G133" s="0" t="s">
        <v>367</v>
      </c>
      <c r="I133" s="1" t="n">
        <v>1990</v>
      </c>
      <c r="J133" s="1" t="s">
        <v>13</v>
      </c>
      <c r="K133" s="2" t="s">
        <v>213</v>
      </c>
    </row>
    <row r="134" customFormat="false" ht="18.75" hidden="true" customHeight="false" outlineLevel="0" collapsed="false">
      <c r="B134" s="1" t="n">
        <v>125</v>
      </c>
      <c r="C134" s="5" t="n">
        <v>578</v>
      </c>
      <c r="D134" s="6" t="s">
        <v>166</v>
      </c>
      <c r="E134" s="6" t="s">
        <v>199</v>
      </c>
      <c r="F134" s="7" t="s">
        <v>368</v>
      </c>
      <c r="G134" s="0" t="s">
        <v>26</v>
      </c>
      <c r="I134" s="1" t="n">
        <v>1956</v>
      </c>
      <c r="J134" s="1" t="s">
        <v>41</v>
      </c>
      <c r="K134" s="2" t="s">
        <v>14</v>
      </c>
      <c r="M134" s="0"/>
    </row>
    <row r="135" customFormat="false" ht="18.75" hidden="true" customHeight="false" outlineLevel="0" collapsed="false">
      <c r="B135" s="1" t="n">
        <v>126</v>
      </c>
      <c r="C135" s="5" t="n">
        <v>565</v>
      </c>
      <c r="D135" s="6" t="s">
        <v>369</v>
      </c>
      <c r="E135" s="6" t="s">
        <v>219</v>
      </c>
      <c r="F135" s="7" t="s">
        <v>370</v>
      </c>
      <c r="G135" s="0" t="s">
        <v>206</v>
      </c>
      <c r="I135" s="1" t="n">
        <v>1973</v>
      </c>
      <c r="J135" s="1" t="s">
        <v>13</v>
      </c>
      <c r="K135" s="2" t="s">
        <v>14</v>
      </c>
      <c r="M135" s="0"/>
    </row>
    <row r="136" customFormat="false" ht="18.75" hidden="true" customHeight="false" outlineLevel="0" collapsed="false">
      <c r="B136" s="1" t="n">
        <v>127</v>
      </c>
      <c r="C136" s="5" t="n">
        <v>548</v>
      </c>
      <c r="D136" s="6" t="s">
        <v>371</v>
      </c>
      <c r="E136" s="6" t="s">
        <v>372</v>
      </c>
      <c r="F136" s="7" t="s">
        <v>370</v>
      </c>
      <c r="G136" s="0" t="s">
        <v>180</v>
      </c>
      <c r="I136" s="1" t="n">
        <v>1959</v>
      </c>
      <c r="J136" s="1" t="s">
        <v>41</v>
      </c>
      <c r="K136" s="2" t="s">
        <v>14</v>
      </c>
      <c r="M136" s="0"/>
    </row>
    <row r="137" customFormat="false" ht="18.75" hidden="false" customHeight="false" outlineLevel="0" collapsed="false">
      <c r="B137" s="1" t="n">
        <v>128</v>
      </c>
      <c r="C137" s="5" t="n">
        <v>99</v>
      </c>
      <c r="D137" s="6" t="s">
        <v>373</v>
      </c>
      <c r="E137" s="6" t="s">
        <v>87</v>
      </c>
      <c r="F137" s="7" t="s">
        <v>374</v>
      </c>
      <c r="G137" s="0" t="s">
        <v>69</v>
      </c>
      <c r="I137" s="1" t="n">
        <v>1964</v>
      </c>
      <c r="J137" s="1" t="s">
        <v>27</v>
      </c>
      <c r="K137" s="2" t="s">
        <v>14</v>
      </c>
      <c r="M137" s="0"/>
    </row>
    <row r="138" customFormat="false" ht="18.75" hidden="false" customHeight="false" outlineLevel="0" collapsed="false">
      <c r="B138" s="1" t="n">
        <v>129</v>
      </c>
      <c r="C138" s="5" t="n">
        <v>428</v>
      </c>
      <c r="D138" s="6" t="s">
        <v>375</v>
      </c>
      <c r="E138" s="6" t="s">
        <v>376</v>
      </c>
      <c r="F138" s="7" t="s">
        <v>377</v>
      </c>
      <c r="G138" s="0" t="s">
        <v>12</v>
      </c>
      <c r="I138" s="1" t="n">
        <v>1971</v>
      </c>
      <c r="J138" s="1" t="s">
        <v>27</v>
      </c>
      <c r="K138" s="2" t="s">
        <v>213</v>
      </c>
    </row>
    <row r="139" customFormat="false" ht="18.75" hidden="true" customHeight="false" outlineLevel="0" collapsed="false">
      <c r="B139" s="1" t="n">
        <v>130</v>
      </c>
      <c r="C139" s="5" t="n">
        <v>28</v>
      </c>
      <c r="D139" s="6" t="s">
        <v>378</v>
      </c>
      <c r="E139" s="6" t="s">
        <v>143</v>
      </c>
      <c r="F139" s="7" t="s">
        <v>379</v>
      </c>
      <c r="G139" s="0" t="s">
        <v>89</v>
      </c>
      <c r="I139" s="1" t="n">
        <v>1976</v>
      </c>
      <c r="J139" s="1" t="s">
        <v>13</v>
      </c>
      <c r="K139" s="2" t="s">
        <v>14</v>
      </c>
      <c r="M139" s="0"/>
    </row>
    <row r="140" customFormat="false" ht="18.75" hidden="false" customHeight="false" outlineLevel="0" collapsed="false">
      <c r="B140" s="1" t="n">
        <v>131</v>
      </c>
      <c r="C140" s="5" t="n">
        <v>723</v>
      </c>
      <c r="D140" s="6" t="s">
        <v>380</v>
      </c>
      <c r="E140" s="6" t="s">
        <v>32</v>
      </c>
      <c r="F140" s="7" t="s">
        <v>381</v>
      </c>
      <c r="G140" s="0" t="s">
        <v>69</v>
      </c>
      <c r="I140" s="1" t="n">
        <v>1967</v>
      </c>
      <c r="J140" s="1" t="s">
        <v>27</v>
      </c>
      <c r="K140" s="2" t="s">
        <v>14</v>
      </c>
      <c r="M140" s="0"/>
    </row>
    <row r="141" customFormat="false" ht="18.75" hidden="true" customHeight="false" outlineLevel="0" collapsed="false">
      <c r="B141" s="1" t="n">
        <v>132</v>
      </c>
      <c r="C141" s="5" t="n">
        <v>656</v>
      </c>
      <c r="D141" s="6" t="s">
        <v>382</v>
      </c>
      <c r="E141" s="6" t="s">
        <v>117</v>
      </c>
      <c r="F141" s="7" t="s">
        <v>383</v>
      </c>
      <c r="G141" s="0" t="s">
        <v>125</v>
      </c>
      <c r="I141" s="1" t="n">
        <v>1973</v>
      </c>
      <c r="J141" s="1" t="s">
        <v>13</v>
      </c>
      <c r="K141" s="2" t="s">
        <v>14</v>
      </c>
      <c r="M141" s="0"/>
    </row>
    <row r="142" customFormat="false" ht="18.75" hidden="false" customHeight="false" outlineLevel="0" collapsed="false">
      <c r="B142" s="1" t="n">
        <v>133</v>
      </c>
      <c r="C142" s="5" t="n">
        <v>617</v>
      </c>
      <c r="D142" s="6" t="s">
        <v>384</v>
      </c>
      <c r="E142" s="6" t="s">
        <v>385</v>
      </c>
      <c r="F142" s="7" t="s">
        <v>383</v>
      </c>
      <c r="G142" s="0" t="s">
        <v>53</v>
      </c>
      <c r="I142" s="1" t="n">
        <v>1971</v>
      </c>
      <c r="J142" s="1" t="s">
        <v>27</v>
      </c>
      <c r="K142" s="2" t="s">
        <v>14</v>
      </c>
      <c r="M142" s="0"/>
    </row>
    <row r="143" customFormat="false" ht="18.75" hidden="false" customHeight="false" outlineLevel="0" collapsed="false">
      <c r="B143" s="1" t="n">
        <v>134</v>
      </c>
      <c r="C143" s="5" t="n">
        <v>695</v>
      </c>
      <c r="D143" s="6" t="s">
        <v>386</v>
      </c>
      <c r="E143" s="6" t="s">
        <v>32</v>
      </c>
      <c r="F143" s="7" t="s">
        <v>387</v>
      </c>
      <c r="G143" s="0" t="s">
        <v>74</v>
      </c>
      <c r="I143" s="1" t="n">
        <v>1965</v>
      </c>
      <c r="J143" s="1" t="s">
        <v>27</v>
      </c>
      <c r="K143" s="2" t="s">
        <v>14</v>
      </c>
      <c r="M143" s="0"/>
    </row>
    <row r="144" customFormat="false" ht="18.75" hidden="true" customHeight="false" outlineLevel="0" collapsed="false">
      <c r="B144" s="1" t="n">
        <v>135</v>
      </c>
      <c r="C144" s="5" t="n">
        <v>205</v>
      </c>
      <c r="D144" s="6" t="s">
        <v>388</v>
      </c>
      <c r="E144" s="6" t="s">
        <v>389</v>
      </c>
      <c r="F144" s="7" t="s">
        <v>390</v>
      </c>
      <c r="G144" s="0" t="s">
        <v>180</v>
      </c>
      <c r="I144" s="1" t="n">
        <v>1962</v>
      </c>
      <c r="J144" s="1" t="s">
        <v>41</v>
      </c>
      <c r="K144" s="2" t="s">
        <v>14</v>
      </c>
      <c r="M144" s="0"/>
    </row>
    <row r="145" customFormat="false" ht="18.75" hidden="false" customHeight="false" outlineLevel="0" collapsed="false">
      <c r="B145" s="1" t="n">
        <v>136</v>
      </c>
      <c r="C145" s="5" t="n">
        <v>612</v>
      </c>
      <c r="D145" s="6" t="s">
        <v>391</v>
      </c>
      <c r="E145" s="6" t="s">
        <v>47</v>
      </c>
      <c r="F145" s="7" t="s">
        <v>392</v>
      </c>
      <c r="G145" s="0" t="s">
        <v>393</v>
      </c>
      <c r="I145" s="1" t="n">
        <v>1971</v>
      </c>
      <c r="J145" s="1" t="s">
        <v>27</v>
      </c>
      <c r="K145" s="2" t="s">
        <v>14</v>
      </c>
      <c r="M145" s="0"/>
    </row>
    <row r="146" customFormat="false" ht="18.75" hidden="true" customHeight="false" outlineLevel="0" collapsed="false">
      <c r="B146" s="1" t="n">
        <v>137</v>
      </c>
      <c r="C146" s="5" t="n">
        <v>161</v>
      </c>
      <c r="D146" s="6" t="s">
        <v>394</v>
      </c>
      <c r="E146" s="6" t="s">
        <v>272</v>
      </c>
      <c r="F146" s="7" t="s">
        <v>392</v>
      </c>
      <c r="G146" s="0" t="s">
        <v>65</v>
      </c>
      <c r="I146" s="1" t="n">
        <v>1955</v>
      </c>
      <c r="J146" s="1" t="s">
        <v>41</v>
      </c>
      <c r="K146" s="2" t="s">
        <v>14</v>
      </c>
      <c r="M146" s="0"/>
    </row>
    <row r="147" customFormat="false" ht="18.75" hidden="true" customHeight="false" outlineLevel="0" collapsed="false">
      <c r="B147" s="1" t="n">
        <v>138</v>
      </c>
      <c r="C147" s="5" t="n">
        <v>129</v>
      </c>
      <c r="D147" s="6" t="s">
        <v>395</v>
      </c>
      <c r="E147" s="6" t="s">
        <v>396</v>
      </c>
      <c r="F147" s="7" t="s">
        <v>397</v>
      </c>
      <c r="G147" s="0" t="s">
        <v>69</v>
      </c>
      <c r="I147" s="1" t="n">
        <v>1951</v>
      </c>
      <c r="J147" s="1" t="s">
        <v>175</v>
      </c>
      <c r="K147" s="2" t="s">
        <v>14</v>
      </c>
      <c r="M147" s="0"/>
    </row>
    <row r="148" customFormat="false" ht="18.75" hidden="true" customHeight="false" outlineLevel="0" collapsed="false">
      <c r="B148" s="1" t="n">
        <v>139</v>
      </c>
      <c r="C148" s="5" t="n">
        <v>593</v>
      </c>
      <c r="D148" s="6" t="s">
        <v>398</v>
      </c>
      <c r="E148" s="6" t="s">
        <v>143</v>
      </c>
      <c r="F148" s="7" t="s">
        <v>399</v>
      </c>
      <c r="G148" s="0" t="s">
        <v>400</v>
      </c>
      <c r="I148" s="1" t="n">
        <v>1973</v>
      </c>
      <c r="J148" s="1" t="s">
        <v>13</v>
      </c>
      <c r="K148" s="2" t="s">
        <v>14</v>
      </c>
      <c r="M148" s="0"/>
    </row>
    <row r="149" customFormat="false" ht="18.75" hidden="false" customHeight="false" outlineLevel="0" collapsed="false">
      <c r="B149" s="1" t="n">
        <v>140</v>
      </c>
      <c r="C149" s="5" t="n">
        <v>60</v>
      </c>
      <c r="D149" s="6" t="s">
        <v>401</v>
      </c>
      <c r="E149" s="6" t="s">
        <v>199</v>
      </c>
      <c r="F149" s="7" t="s">
        <v>402</v>
      </c>
      <c r="G149" s="0" t="s">
        <v>12</v>
      </c>
      <c r="I149" s="1" t="n">
        <v>1963</v>
      </c>
      <c r="J149" s="1" t="s">
        <v>27</v>
      </c>
      <c r="K149" s="2" t="s">
        <v>14</v>
      </c>
      <c r="M149" s="0"/>
    </row>
    <row r="150" customFormat="false" ht="18.75" hidden="true" customHeight="false" outlineLevel="0" collapsed="false">
      <c r="B150" s="1" t="n">
        <v>141</v>
      </c>
      <c r="C150" s="5" t="n">
        <v>196</v>
      </c>
      <c r="D150" s="6" t="s">
        <v>403</v>
      </c>
      <c r="E150" s="6" t="s">
        <v>404</v>
      </c>
      <c r="F150" s="7" t="s">
        <v>405</v>
      </c>
      <c r="G150" s="0" t="s">
        <v>180</v>
      </c>
      <c r="I150" s="1" t="n">
        <v>1952</v>
      </c>
      <c r="J150" s="1" t="s">
        <v>175</v>
      </c>
      <c r="K150" s="2" t="s">
        <v>14</v>
      </c>
      <c r="M150" s="0"/>
    </row>
    <row r="151" customFormat="false" ht="18.75" hidden="true" customHeight="false" outlineLevel="0" collapsed="false">
      <c r="B151" s="1" t="n">
        <v>142</v>
      </c>
      <c r="C151" s="5" t="n">
        <v>453</v>
      </c>
      <c r="D151" s="6" t="s">
        <v>406</v>
      </c>
      <c r="E151" s="6" t="s">
        <v>407</v>
      </c>
      <c r="F151" s="7" t="s">
        <v>408</v>
      </c>
      <c r="G151" s="0" t="s">
        <v>149</v>
      </c>
      <c r="I151" s="1" t="n">
        <v>1973</v>
      </c>
      <c r="J151" s="1" t="s">
        <v>13</v>
      </c>
      <c r="K151" s="2" t="s">
        <v>213</v>
      </c>
    </row>
    <row r="152" customFormat="false" ht="18.75" hidden="false" customHeight="false" outlineLevel="0" collapsed="false">
      <c r="B152" s="1" t="n">
        <v>143</v>
      </c>
      <c r="C152" s="5" t="n">
        <v>452</v>
      </c>
      <c r="D152" s="6" t="s">
        <v>409</v>
      </c>
      <c r="E152" s="6" t="s">
        <v>410</v>
      </c>
      <c r="F152" s="7" t="s">
        <v>411</v>
      </c>
      <c r="G152" s="0" t="s">
        <v>149</v>
      </c>
      <c r="I152" s="1" t="n">
        <v>1964</v>
      </c>
      <c r="J152" s="1" t="s">
        <v>27</v>
      </c>
      <c r="K152" s="2" t="s">
        <v>14</v>
      </c>
      <c r="M152" s="0"/>
    </row>
    <row r="153" customFormat="false" ht="18.75" hidden="true" customHeight="false" outlineLevel="0" collapsed="false">
      <c r="B153" s="1" t="n">
        <v>144</v>
      </c>
      <c r="C153" s="5" t="n">
        <v>53</v>
      </c>
      <c r="D153" s="6" t="s">
        <v>412</v>
      </c>
      <c r="E153" s="6" t="s">
        <v>413</v>
      </c>
      <c r="F153" s="7" t="s">
        <v>414</v>
      </c>
      <c r="G153" s="0" t="s">
        <v>89</v>
      </c>
      <c r="I153" s="1" t="n">
        <v>1948</v>
      </c>
      <c r="J153" s="1" t="s">
        <v>175</v>
      </c>
      <c r="K153" s="2" t="s">
        <v>14</v>
      </c>
      <c r="M153" s="0"/>
    </row>
    <row r="154" customFormat="false" ht="18.75" hidden="true" customHeight="false" outlineLevel="0" collapsed="false">
      <c r="B154" s="1" t="n">
        <v>145</v>
      </c>
      <c r="C154" s="5" t="n">
        <v>555</v>
      </c>
      <c r="D154" s="6" t="s">
        <v>415</v>
      </c>
      <c r="E154" s="6" t="s">
        <v>143</v>
      </c>
      <c r="F154" s="7" t="s">
        <v>416</v>
      </c>
      <c r="G154" s="0" t="s">
        <v>417</v>
      </c>
      <c r="I154" s="1" t="n">
        <v>1962</v>
      </c>
      <c r="J154" s="1" t="s">
        <v>41</v>
      </c>
      <c r="K154" s="2" t="s">
        <v>14</v>
      </c>
      <c r="M154" s="0"/>
    </row>
    <row r="155" customFormat="false" ht="18.75" hidden="true" customHeight="false" outlineLevel="0" collapsed="false">
      <c r="B155" s="1" t="n">
        <v>146</v>
      </c>
      <c r="C155" s="5" t="n">
        <v>687</v>
      </c>
      <c r="D155" s="6" t="s">
        <v>418</v>
      </c>
      <c r="E155" s="6" t="s">
        <v>419</v>
      </c>
      <c r="F155" s="7" t="s">
        <v>420</v>
      </c>
      <c r="G155" s="0" t="s">
        <v>188</v>
      </c>
      <c r="I155" s="1" t="n">
        <v>1977</v>
      </c>
      <c r="J155" s="1" t="s">
        <v>13</v>
      </c>
      <c r="K155" s="2" t="s">
        <v>213</v>
      </c>
    </row>
    <row r="156" customFormat="false" ht="18.75" hidden="true" customHeight="false" outlineLevel="0" collapsed="false">
      <c r="B156" s="1" t="n">
        <v>147</v>
      </c>
      <c r="C156" s="5" t="n">
        <v>629</v>
      </c>
      <c r="D156" s="6" t="s">
        <v>421</v>
      </c>
      <c r="E156" s="6" t="s">
        <v>79</v>
      </c>
      <c r="F156" s="7" t="s">
        <v>422</v>
      </c>
      <c r="G156" s="0" t="s">
        <v>53</v>
      </c>
      <c r="I156" s="1" t="n">
        <v>1961</v>
      </c>
      <c r="J156" s="1" t="s">
        <v>41</v>
      </c>
      <c r="K156" s="2" t="s">
        <v>14</v>
      </c>
      <c r="M156" s="0"/>
    </row>
    <row r="157" customFormat="false" ht="18.75" hidden="true" customHeight="false" outlineLevel="0" collapsed="false">
      <c r="B157" s="1" t="n">
        <v>148</v>
      </c>
      <c r="C157" s="5" t="n">
        <v>138</v>
      </c>
      <c r="D157" s="6" t="s">
        <v>423</v>
      </c>
      <c r="E157" s="6" t="s">
        <v>104</v>
      </c>
      <c r="F157" s="7" t="s">
        <v>424</v>
      </c>
      <c r="G157" s="0" t="s">
        <v>53</v>
      </c>
      <c r="I157" s="1" t="n">
        <v>1990</v>
      </c>
      <c r="J157" s="1" t="s">
        <v>13</v>
      </c>
      <c r="K157" s="2" t="s">
        <v>14</v>
      </c>
      <c r="M157" s="0"/>
    </row>
    <row r="158" customFormat="false" ht="18.75" hidden="false" customHeight="false" outlineLevel="0" collapsed="false">
      <c r="B158" s="1" t="n">
        <v>149</v>
      </c>
      <c r="C158" s="5" t="n">
        <v>120</v>
      </c>
      <c r="D158" s="6" t="s">
        <v>425</v>
      </c>
      <c r="E158" s="6" t="s">
        <v>426</v>
      </c>
      <c r="F158" s="7" t="s">
        <v>427</v>
      </c>
      <c r="G158" s="0" t="s">
        <v>69</v>
      </c>
      <c r="I158" s="1" t="n">
        <v>1964</v>
      </c>
      <c r="J158" s="1" t="s">
        <v>27</v>
      </c>
      <c r="K158" s="2" t="s">
        <v>14</v>
      </c>
      <c r="M158" s="0"/>
    </row>
    <row r="159" customFormat="false" ht="18.75" hidden="false" customHeight="false" outlineLevel="0" collapsed="false">
      <c r="B159" s="1" t="n">
        <v>150</v>
      </c>
      <c r="C159" s="5" t="n">
        <v>128</v>
      </c>
      <c r="D159" s="6" t="s">
        <v>428</v>
      </c>
      <c r="E159" s="6" t="s">
        <v>104</v>
      </c>
      <c r="F159" s="7" t="s">
        <v>429</v>
      </c>
      <c r="G159" s="0" t="s">
        <v>69</v>
      </c>
      <c r="I159" s="1" t="n">
        <v>1964</v>
      </c>
      <c r="J159" s="1" t="s">
        <v>27</v>
      </c>
      <c r="K159" s="2" t="s">
        <v>14</v>
      </c>
      <c r="M159" s="0"/>
    </row>
    <row r="160" customFormat="false" ht="18.75" hidden="true" customHeight="false" outlineLevel="0" collapsed="false">
      <c r="B160" s="1" t="n">
        <v>151</v>
      </c>
      <c r="C160" s="5" t="n">
        <v>596</v>
      </c>
      <c r="D160" s="6" t="s">
        <v>430</v>
      </c>
      <c r="E160" s="6" t="s">
        <v>211</v>
      </c>
      <c r="F160" s="7" t="s">
        <v>431</v>
      </c>
      <c r="G160" s="0" t="s">
        <v>432</v>
      </c>
      <c r="I160" s="1" t="n">
        <v>1961</v>
      </c>
      <c r="J160" s="1" t="s">
        <v>41</v>
      </c>
      <c r="K160" s="2" t="s">
        <v>213</v>
      </c>
    </row>
    <row r="161" customFormat="false" ht="18.75" hidden="false" customHeight="false" outlineLevel="0" collapsed="false">
      <c r="B161" s="1" t="n">
        <v>152</v>
      </c>
      <c r="C161" s="5" t="n">
        <v>444</v>
      </c>
      <c r="D161" s="6" t="s">
        <v>433</v>
      </c>
      <c r="E161" s="6" t="s">
        <v>434</v>
      </c>
      <c r="F161" s="7" t="s">
        <v>435</v>
      </c>
      <c r="G161" s="0" t="s">
        <v>26</v>
      </c>
      <c r="I161" s="1" t="n">
        <v>1972</v>
      </c>
      <c r="J161" s="1" t="s">
        <v>27</v>
      </c>
      <c r="K161" s="2" t="s">
        <v>213</v>
      </c>
    </row>
    <row r="162" customFormat="false" ht="18.75" hidden="false" customHeight="false" outlineLevel="0" collapsed="false">
      <c r="B162" s="1" t="n">
        <v>153</v>
      </c>
      <c r="C162" s="5" t="n">
        <v>651</v>
      </c>
      <c r="D162" s="6" t="s">
        <v>436</v>
      </c>
      <c r="E162" s="6" t="s">
        <v>437</v>
      </c>
      <c r="F162" s="7" t="s">
        <v>438</v>
      </c>
      <c r="G162" s="0" t="s">
        <v>439</v>
      </c>
      <c r="I162" s="1" t="n">
        <v>1963</v>
      </c>
      <c r="J162" s="1" t="s">
        <v>27</v>
      </c>
      <c r="K162" s="2" t="s">
        <v>14</v>
      </c>
      <c r="M162" s="0"/>
    </row>
    <row r="163" customFormat="false" ht="18.75" hidden="true" customHeight="false" outlineLevel="0" collapsed="false">
      <c r="B163" s="1" t="n">
        <v>154</v>
      </c>
      <c r="C163" s="5" t="n">
        <v>645</v>
      </c>
      <c r="D163" s="6" t="s">
        <v>440</v>
      </c>
      <c r="E163" s="6" t="s">
        <v>441</v>
      </c>
      <c r="F163" s="7" t="s">
        <v>442</v>
      </c>
      <c r="G163" s="0" t="s">
        <v>443</v>
      </c>
      <c r="I163" s="1" t="n">
        <v>1952</v>
      </c>
      <c r="J163" s="1" t="s">
        <v>175</v>
      </c>
      <c r="K163" s="2" t="s">
        <v>14</v>
      </c>
      <c r="M163" s="0"/>
    </row>
    <row r="164" customFormat="false" ht="18.75" hidden="false" customHeight="false" outlineLevel="0" collapsed="false">
      <c r="B164" s="1" t="n">
        <v>155</v>
      </c>
      <c r="C164" s="5" t="n">
        <v>571</v>
      </c>
      <c r="D164" s="6" t="s">
        <v>444</v>
      </c>
      <c r="E164" s="6" t="s">
        <v>445</v>
      </c>
      <c r="F164" s="7" t="s">
        <v>442</v>
      </c>
      <c r="G164" s="0" t="s">
        <v>446</v>
      </c>
      <c r="I164" s="1" t="n">
        <v>1967</v>
      </c>
      <c r="J164" s="1" t="s">
        <v>27</v>
      </c>
      <c r="K164" s="2" t="s">
        <v>14</v>
      </c>
      <c r="M164" s="0"/>
    </row>
    <row r="165" customFormat="false" ht="18.75" hidden="false" customHeight="false" outlineLevel="0" collapsed="false">
      <c r="B165" s="1" t="n">
        <v>156</v>
      </c>
      <c r="C165" s="5" t="n">
        <v>33</v>
      </c>
      <c r="D165" s="6" t="s">
        <v>447</v>
      </c>
      <c r="E165" s="6" t="s">
        <v>166</v>
      </c>
      <c r="F165" s="7" t="s">
        <v>448</v>
      </c>
      <c r="G165" s="0" t="s">
        <v>89</v>
      </c>
      <c r="I165" s="1" t="n">
        <v>1968</v>
      </c>
      <c r="J165" s="1" t="s">
        <v>27</v>
      </c>
      <c r="K165" s="2" t="s">
        <v>14</v>
      </c>
      <c r="M165" s="0"/>
    </row>
    <row r="166" customFormat="false" ht="18.75" hidden="true" customHeight="false" outlineLevel="0" collapsed="false">
      <c r="B166" s="1" t="n">
        <v>157</v>
      </c>
      <c r="C166" s="5" t="n">
        <v>672</v>
      </c>
      <c r="D166" s="6" t="s">
        <v>449</v>
      </c>
      <c r="E166" s="6" t="s">
        <v>354</v>
      </c>
      <c r="F166" s="7" t="s">
        <v>450</v>
      </c>
      <c r="G166" s="0" t="s">
        <v>451</v>
      </c>
      <c r="I166" s="1" t="n">
        <v>1978</v>
      </c>
      <c r="J166" s="1" t="s">
        <v>13</v>
      </c>
      <c r="K166" s="2" t="s">
        <v>14</v>
      </c>
      <c r="M166" s="0"/>
    </row>
    <row r="167" customFormat="false" ht="18.75" hidden="true" customHeight="false" outlineLevel="0" collapsed="false">
      <c r="B167" s="1" t="n">
        <v>158</v>
      </c>
      <c r="C167" s="5" t="n">
        <v>606</v>
      </c>
      <c r="D167" s="6" t="s">
        <v>452</v>
      </c>
      <c r="E167" s="6" t="s">
        <v>199</v>
      </c>
      <c r="F167" s="7" t="s">
        <v>453</v>
      </c>
      <c r="G167" s="0" t="s">
        <v>454</v>
      </c>
      <c r="I167" s="1" t="n">
        <v>1973</v>
      </c>
      <c r="J167" s="1" t="s">
        <v>13</v>
      </c>
      <c r="K167" s="2" t="s">
        <v>14</v>
      </c>
      <c r="M167" s="0"/>
    </row>
    <row r="168" customFormat="false" ht="18.75" hidden="false" customHeight="false" outlineLevel="0" collapsed="false">
      <c r="B168" s="1" t="n">
        <v>159</v>
      </c>
      <c r="C168" s="5" t="n">
        <v>554</v>
      </c>
      <c r="D168" s="6" t="s">
        <v>455</v>
      </c>
      <c r="E168" s="6" t="s">
        <v>55</v>
      </c>
      <c r="F168" s="7" t="s">
        <v>456</v>
      </c>
      <c r="G168" s="0" t="s">
        <v>457</v>
      </c>
      <c r="I168" s="1" t="n">
        <v>1972</v>
      </c>
      <c r="J168" s="1" t="s">
        <v>27</v>
      </c>
      <c r="K168" s="2" t="s">
        <v>14</v>
      </c>
      <c r="M168" s="0"/>
    </row>
    <row r="169" customFormat="false" ht="18.75" hidden="false" customHeight="false" outlineLevel="0" collapsed="false">
      <c r="B169" s="1" t="n">
        <v>160</v>
      </c>
      <c r="C169" s="5" t="n">
        <v>458</v>
      </c>
      <c r="D169" s="6" t="s">
        <v>458</v>
      </c>
      <c r="E169" s="6" t="s">
        <v>211</v>
      </c>
      <c r="F169" s="7" t="s">
        <v>459</v>
      </c>
      <c r="G169" s="0" t="s">
        <v>81</v>
      </c>
      <c r="I169" s="1" t="n">
        <v>1967</v>
      </c>
      <c r="J169" s="1" t="s">
        <v>27</v>
      </c>
      <c r="K169" s="2" t="s">
        <v>213</v>
      </c>
    </row>
    <row r="170" customFormat="false" ht="18.75" hidden="false" customHeight="false" outlineLevel="0" collapsed="false">
      <c r="B170" s="1" t="n">
        <v>161</v>
      </c>
      <c r="C170" s="5" t="n">
        <v>563</v>
      </c>
      <c r="D170" s="6" t="s">
        <v>460</v>
      </c>
      <c r="E170" s="6" t="s">
        <v>79</v>
      </c>
      <c r="F170" s="7" t="s">
        <v>459</v>
      </c>
      <c r="G170" s="0" t="s">
        <v>461</v>
      </c>
      <c r="I170" s="1" t="n">
        <v>1966</v>
      </c>
      <c r="J170" s="1" t="s">
        <v>27</v>
      </c>
      <c r="K170" s="2" t="s">
        <v>14</v>
      </c>
      <c r="M170" s="0"/>
    </row>
    <row r="171" customFormat="false" ht="18.75" hidden="false" customHeight="false" outlineLevel="0" collapsed="false">
      <c r="B171" s="1" t="n">
        <v>162</v>
      </c>
      <c r="C171" s="5" t="n">
        <v>43</v>
      </c>
      <c r="D171" s="6" t="s">
        <v>462</v>
      </c>
      <c r="E171" s="6" t="s">
        <v>229</v>
      </c>
      <c r="F171" s="7" t="s">
        <v>463</v>
      </c>
      <c r="G171" s="0" t="s">
        <v>89</v>
      </c>
      <c r="I171" s="1" t="n">
        <v>1963</v>
      </c>
      <c r="J171" s="1" t="s">
        <v>27</v>
      </c>
      <c r="K171" s="2" t="s">
        <v>14</v>
      </c>
      <c r="M171" s="0"/>
    </row>
    <row r="172" customFormat="false" ht="18.75" hidden="true" customHeight="false" outlineLevel="0" collapsed="false">
      <c r="B172" s="1" t="n">
        <v>163</v>
      </c>
      <c r="C172" s="5" t="n">
        <v>135</v>
      </c>
      <c r="D172" s="6" t="s">
        <v>464</v>
      </c>
      <c r="E172" s="6" t="s">
        <v>465</v>
      </c>
      <c r="F172" s="7" t="s">
        <v>466</v>
      </c>
      <c r="G172" s="0" t="s">
        <v>69</v>
      </c>
      <c r="I172" s="1" t="n">
        <v>1954</v>
      </c>
      <c r="J172" s="1" t="s">
        <v>41</v>
      </c>
      <c r="K172" s="2" t="s">
        <v>14</v>
      </c>
      <c r="M172" s="0"/>
    </row>
    <row r="173" customFormat="false" ht="18.75" hidden="true" customHeight="false" outlineLevel="0" collapsed="false">
      <c r="B173" s="1" t="n">
        <v>164</v>
      </c>
      <c r="C173" s="5" t="n">
        <v>178</v>
      </c>
      <c r="D173" s="6" t="s">
        <v>308</v>
      </c>
      <c r="E173" s="6" t="s">
        <v>109</v>
      </c>
      <c r="F173" s="7" t="s">
        <v>466</v>
      </c>
      <c r="G173" s="0" t="s">
        <v>149</v>
      </c>
      <c r="I173" s="1" t="n">
        <v>1952</v>
      </c>
      <c r="J173" s="1" t="s">
        <v>175</v>
      </c>
      <c r="K173" s="2" t="s">
        <v>14</v>
      </c>
      <c r="M173" s="0"/>
    </row>
    <row r="174" customFormat="false" ht="18.75" hidden="false" customHeight="false" outlineLevel="0" collapsed="false">
      <c r="B174" s="1" t="n">
        <v>165</v>
      </c>
      <c r="C174" s="5" t="n">
        <v>30</v>
      </c>
      <c r="D174" s="6" t="s">
        <v>467</v>
      </c>
      <c r="E174" s="6" t="s">
        <v>298</v>
      </c>
      <c r="F174" s="7" t="s">
        <v>468</v>
      </c>
      <c r="G174" s="0" t="s">
        <v>89</v>
      </c>
      <c r="I174" s="1" t="n">
        <v>1970</v>
      </c>
      <c r="J174" s="1" t="s">
        <v>27</v>
      </c>
      <c r="K174" s="2" t="s">
        <v>14</v>
      </c>
      <c r="M174" s="0"/>
    </row>
    <row r="175" customFormat="false" ht="18.75" hidden="false" customHeight="false" outlineLevel="0" collapsed="false">
      <c r="B175" s="1" t="n">
        <v>166</v>
      </c>
      <c r="C175" s="5" t="n">
        <v>641</v>
      </c>
      <c r="D175" s="6" t="s">
        <v>469</v>
      </c>
      <c r="E175" s="6" t="s">
        <v>470</v>
      </c>
      <c r="F175" s="7" t="s">
        <v>471</v>
      </c>
      <c r="G175" s="0" t="s">
        <v>472</v>
      </c>
      <c r="I175" s="1" t="n">
        <v>1970</v>
      </c>
      <c r="J175" s="1" t="s">
        <v>27</v>
      </c>
      <c r="K175" s="2" t="s">
        <v>213</v>
      </c>
    </row>
    <row r="176" customFormat="false" ht="18.75" hidden="true" customHeight="false" outlineLevel="0" collapsed="false">
      <c r="B176" s="1" t="n">
        <v>167</v>
      </c>
      <c r="C176" s="5" t="n">
        <v>514</v>
      </c>
      <c r="D176" s="6" t="s">
        <v>473</v>
      </c>
      <c r="E176" s="6" t="s">
        <v>143</v>
      </c>
      <c r="F176" s="7" t="s">
        <v>474</v>
      </c>
      <c r="G176" s="0" t="s">
        <v>99</v>
      </c>
      <c r="I176" s="1" t="n">
        <v>1977</v>
      </c>
      <c r="J176" s="1" t="s">
        <v>13</v>
      </c>
      <c r="K176" s="2" t="s">
        <v>14</v>
      </c>
      <c r="M176" s="0"/>
    </row>
    <row r="177" customFormat="false" ht="18.75" hidden="false" customHeight="false" outlineLevel="0" collapsed="false">
      <c r="B177" s="1" t="n">
        <v>168</v>
      </c>
      <c r="C177" s="5" t="n">
        <v>521</v>
      </c>
      <c r="D177" s="6" t="s">
        <v>475</v>
      </c>
      <c r="E177" s="6" t="s">
        <v>476</v>
      </c>
      <c r="F177" s="7" t="s">
        <v>477</v>
      </c>
      <c r="G177" s="0" t="s">
        <v>99</v>
      </c>
      <c r="I177" s="1" t="n">
        <v>1970</v>
      </c>
      <c r="J177" s="1" t="s">
        <v>27</v>
      </c>
      <c r="K177" s="2" t="s">
        <v>14</v>
      </c>
      <c r="M177" s="0"/>
    </row>
    <row r="178" customFormat="false" ht="18.75" hidden="true" customHeight="false" outlineLevel="0" collapsed="false">
      <c r="B178" s="1" t="n">
        <v>169</v>
      </c>
      <c r="C178" s="5" t="n">
        <v>686</v>
      </c>
      <c r="D178" s="6" t="s">
        <v>478</v>
      </c>
      <c r="E178" s="6" t="s">
        <v>293</v>
      </c>
      <c r="F178" s="7" t="s">
        <v>479</v>
      </c>
      <c r="G178" s="0" t="s">
        <v>480</v>
      </c>
      <c r="I178" s="1" t="n">
        <v>1979</v>
      </c>
      <c r="J178" s="1" t="s">
        <v>13</v>
      </c>
      <c r="K178" s="2" t="s">
        <v>14</v>
      </c>
      <c r="M178" s="0"/>
    </row>
    <row r="179" customFormat="false" ht="18.75" hidden="true" customHeight="false" outlineLevel="0" collapsed="false">
      <c r="B179" s="1" t="n">
        <v>170</v>
      </c>
      <c r="C179" s="5" t="n">
        <v>152</v>
      </c>
      <c r="D179" s="6" t="s">
        <v>481</v>
      </c>
      <c r="E179" s="6" t="s">
        <v>140</v>
      </c>
      <c r="F179" s="7" t="s">
        <v>479</v>
      </c>
      <c r="G179" s="0" t="s">
        <v>482</v>
      </c>
      <c r="I179" s="1" t="n">
        <v>1979</v>
      </c>
      <c r="J179" s="1" t="s">
        <v>13</v>
      </c>
      <c r="K179" s="2" t="s">
        <v>14</v>
      </c>
      <c r="M179" s="0"/>
    </row>
    <row r="180" customFormat="false" ht="18.75" hidden="false" customHeight="false" outlineLevel="0" collapsed="false">
      <c r="B180" s="1" t="n">
        <v>171</v>
      </c>
      <c r="C180" s="5" t="n">
        <v>717</v>
      </c>
      <c r="D180" s="6" t="s">
        <v>483</v>
      </c>
      <c r="E180" s="6" t="s">
        <v>336</v>
      </c>
      <c r="F180" s="7" t="s">
        <v>484</v>
      </c>
      <c r="G180" s="0" t="s">
        <v>485</v>
      </c>
      <c r="I180" s="1" t="n">
        <v>1963</v>
      </c>
      <c r="J180" s="1" t="s">
        <v>27</v>
      </c>
      <c r="K180" s="2" t="s">
        <v>14</v>
      </c>
      <c r="M180" s="0"/>
    </row>
    <row r="181" customFormat="false" ht="18.75" hidden="false" customHeight="false" outlineLevel="0" collapsed="false">
      <c r="B181" s="1" t="n">
        <v>172</v>
      </c>
      <c r="C181" s="5" t="n">
        <v>64</v>
      </c>
      <c r="D181" s="6" t="s">
        <v>486</v>
      </c>
      <c r="E181" s="6" t="s">
        <v>487</v>
      </c>
      <c r="F181" s="7" t="s">
        <v>488</v>
      </c>
      <c r="G181" s="0" t="s">
        <v>12</v>
      </c>
      <c r="I181" s="1" t="n">
        <v>1965</v>
      </c>
      <c r="J181" s="1" t="s">
        <v>27</v>
      </c>
      <c r="K181" s="2" t="s">
        <v>14</v>
      </c>
      <c r="M181" s="0"/>
    </row>
    <row r="182" customFormat="false" ht="18.75" hidden="true" customHeight="false" outlineLevel="0" collapsed="false">
      <c r="B182" s="1" t="n">
        <v>173</v>
      </c>
      <c r="C182" s="5" t="n">
        <v>204</v>
      </c>
      <c r="D182" s="6" t="s">
        <v>489</v>
      </c>
      <c r="E182" s="6" t="s">
        <v>490</v>
      </c>
      <c r="F182" s="7" t="s">
        <v>491</v>
      </c>
      <c r="G182" s="0" t="s">
        <v>180</v>
      </c>
      <c r="I182" s="1" t="n">
        <v>1956</v>
      </c>
      <c r="J182" s="1" t="s">
        <v>41</v>
      </c>
      <c r="K182" s="2" t="s">
        <v>14</v>
      </c>
      <c r="M182" s="0"/>
    </row>
    <row r="183" customFormat="false" ht="18.75" hidden="false" customHeight="false" outlineLevel="0" collapsed="false">
      <c r="B183" s="1" t="n">
        <v>174</v>
      </c>
      <c r="C183" s="5" t="n">
        <v>627</v>
      </c>
      <c r="D183" s="6" t="s">
        <v>492</v>
      </c>
      <c r="E183" s="6" t="s">
        <v>117</v>
      </c>
      <c r="F183" s="7" t="s">
        <v>493</v>
      </c>
      <c r="G183" s="0" t="s">
        <v>494</v>
      </c>
      <c r="H183" s="0" t="s">
        <v>495</v>
      </c>
      <c r="I183" s="1" t="n">
        <v>1968</v>
      </c>
      <c r="J183" s="1" t="s">
        <v>27</v>
      </c>
      <c r="K183" s="2" t="s">
        <v>14</v>
      </c>
      <c r="M183" s="0"/>
    </row>
    <row r="184" customFormat="false" ht="18.75" hidden="true" customHeight="false" outlineLevel="0" collapsed="false">
      <c r="B184" s="1" t="n">
        <v>175</v>
      </c>
      <c r="C184" s="5" t="n">
        <v>685</v>
      </c>
      <c r="D184" s="6" t="s">
        <v>496</v>
      </c>
      <c r="E184" s="6" t="s">
        <v>166</v>
      </c>
      <c r="F184" s="7" t="s">
        <v>497</v>
      </c>
      <c r="G184" s="0" t="s">
        <v>480</v>
      </c>
      <c r="I184" s="1" t="n">
        <v>1983</v>
      </c>
      <c r="J184" s="1" t="s">
        <v>13</v>
      </c>
      <c r="K184" s="2" t="s">
        <v>14</v>
      </c>
      <c r="M184" s="0"/>
    </row>
    <row r="185" customFormat="false" ht="18.75" hidden="true" customHeight="false" outlineLevel="0" collapsed="false">
      <c r="B185" s="1" t="n">
        <v>176</v>
      </c>
      <c r="C185" s="5" t="n">
        <v>534</v>
      </c>
      <c r="D185" s="6" t="s">
        <v>498</v>
      </c>
      <c r="E185" s="6" t="s">
        <v>499</v>
      </c>
      <c r="F185" s="7" t="s">
        <v>500</v>
      </c>
      <c r="G185" s="0" t="s">
        <v>26</v>
      </c>
      <c r="I185" s="1" t="n">
        <v>1952</v>
      </c>
      <c r="J185" s="1" t="s">
        <v>175</v>
      </c>
      <c r="K185" s="2" t="s">
        <v>14</v>
      </c>
      <c r="M185" s="0"/>
    </row>
    <row r="186" customFormat="false" ht="18.75" hidden="true" customHeight="false" outlineLevel="0" collapsed="false">
      <c r="B186" s="1" t="n">
        <v>177</v>
      </c>
      <c r="C186" s="5" t="n">
        <v>589</v>
      </c>
      <c r="D186" s="6" t="s">
        <v>501</v>
      </c>
      <c r="E186" s="6" t="s">
        <v>51</v>
      </c>
      <c r="F186" s="7" t="s">
        <v>502</v>
      </c>
      <c r="G186" s="0" t="s">
        <v>280</v>
      </c>
      <c r="I186" s="1" t="n">
        <v>1960</v>
      </c>
      <c r="J186" s="1" t="s">
        <v>41</v>
      </c>
      <c r="K186" s="2" t="s">
        <v>14</v>
      </c>
      <c r="M186" s="0"/>
    </row>
    <row r="187" customFormat="false" ht="18.75" hidden="false" customHeight="false" outlineLevel="0" collapsed="false">
      <c r="B187" s="1" t="n">
        <v>178</v>
      </c>
      <c r="C187" s="5" t="n">
        <v>63</v>
      </c>
      <c r="D187" s="6" t="s">
        <v>503</v>
      </c>
      <c r="E187" s="6" t="s">
        <v>219</v>
      </c>
      <c r="F187" s="7" t="s">
        <v>504</v>
      </c>
      <c r="G187" s="0" t="s">
        <v>12</v>
      </c>
      <c r="I187" s="1" t="n">
        <v>1964</v>
      </c>
      <c r="J187" s="1" t="s">
        <v>27</v>
      </c>
      <c r="K187" s="2" t="s">
        <v>14</v>
      </c>
      <c r="M187" s="0"/>
    </row>
    <row r="188" customFormat="false" ht="18.75" hidden="false" customHeight="false" outlineLevel="0" collapsed="false">
      <c r="B188" s="1" t="n">
        <v>179</v>
      </c>
      <c r="C188" s="5" t="n">
        <v>618</v>
      </c>
      <c r="D188" s="6" t="s">
        <v>505</v>
      </c>
      <c r="E188" s="6" t="s">
        <v>321</v>
      </c>
      <c r="F188" s="7" t="s">
        <v>504</v>
      </c>
      <c r="G188" s="0" t="s">
        <v>53</v>
      </c>
      <c r="I188" s="1" t="n">
        <v>1969</v>
      </c>
      <c r="J188" s="1" t="s">
        <v>27</v>
      </c>
      <c r="K188" s="2" t="s">
        <v>14</v>
      </c>
      <c r="M188" s="0"/>
    </row>
    <row r="189" customFormat="false" ht="18.75" hidden="false" customHeight="false" outlineLevel="0" collapsed="false">
      <c r="B189" s="1" t="n">
        <v>180</v>
      </c>
      <c r="C189" s="5" t="n">
        <v>582</v>
      </c>
      <c r="D189" s="6" t="s">
        <v>506</v>
      </c>
      <c r="E189" s="6" t="s">
        <v>143</v>
      </c>
      <c r="F189" s="7" t="s">
        <v>507</v>
      </c>
      <c r="G189" s="0" t="s">
        <v>508</v>
      </c>
      <c r="I189" s="1" t="n">
        <v>1967</v>
      </c>
      <c r="J189" s="1" t="s">
        <v>27</v>
      </c>
      <c r="K189" s="2" t="s">
        <v>14</v>
      </c>
      <c r="M189" s="0"/>
    </row>
    <row r="190" customFormat="false" ht="18.75" hidden="false" customHeight="false" outlineLevel="0" collapsed="false">
      <c r="B190" s="1" t="n">
        <v>181</v>
      </c>
      <c r="C190" s="5" t="n">
        <v>662</v>
      </c>
      <c r="D190" s="6" t="s">
        <v>247</v>
      </c>
      <c r="E190" s="6" t="s">
        <v>509</v>
      </c>
      <c r="F190" s="7" t="s">
        <v>510</v>
      </c>
      <c r="G190" s="0" t="s">
        <v>511</v>
      </c>
      <c r="I190" s="1" t="n">
        <v>1965</v>
      </c>
      <c r="J190" s="1" t="s">
        <v>27</v>
      </c>
      <c r="K190" s="2" t="s">
        <v>14</v>
      </c>
      <c r="M190" s="0"/>
    </row>
    <row r="191" customFormat="false" ht="18.75" hidden="true" customHeight="false" outlineLevel="0" collapsed="false">
      <c r="B191" s="1" t="n">
        <v>182</v>
      </c>
      <c r="C191" s="5" t="n">
        <v>68</v>
      </c>
      <c r="D191" s="6" t="s">
        <v>512</v>
      </c>
      <c r="E191" s="6" t="s">
        <v>465</v>
      </c>
      <c r="F191" s="7" t="s">
        <v>513</v>
      </c>
      <c r="G191" s="0" t="s">
        <v>12</v>
      </c>
      <c r="I191" s="1" t="n">
        <v>1962</v>
      </c>
      <c r="J191" s="1" t="s">
        <v>41</v>
      </c>
      <c r="K191" s="2" t="s">
        <v>14</v>
      </c>
      <c r="M191" s="0"/>
    </row>
    <row r="192" customFormat="false" ht="18.75" hidden="false" customHeight="false" outlineLevel="0" collapsed="false">
      <c r="B192" s="1" t="n">
        <v>183</v>
      </c>
      <c r="C192" s="5" t="n">
        <v>502</v>
      </c>
      <c r="D192" s="6" t="s">
        <v>514</v>
      </c>
      <c r="E192" s="6" t="s">
        <v>515</v>
      </c>
      <c r="F192" s="7" t="s">
        <v>513</v>
      </c>
      <c r="G192" s="0" t="s">
        <v>472</v>
      </c>
      <c r="I192" s="1" t="n">
        <v>1966</v>
      </c>
      <c r="J192" s="1" t="s">
        <v>27</v>
      </c>
      <c r="K192" s="2" t="s">
        <v>213</v>
      </c>
    </row>
    <row r="193" customFormat="false" ht="18.75" hidden="false" customHeight="false" outlineLevel="0" collapsed="false">
      <c r="B193" s="1" t="n">
        <v>184</v>
      </c>
      <c r="C193" s="5" t="n">
        <v>98</v>
      </c>
      <c r="D193" s="6" t="s">
        <v>516</v>
      </c>
      <c r="E193" s="6" t="s">
        <v>51</v>
      </c>
      <c r="F193" s="7" t="s">
        <v>517</v>
      </c>
      <c r="G193" s="0" t="s">
        <v>69</v>
      </c>
      <c r="I193" s="1" t="n">
        <v>1967</v>
      </c>
      <c r="J193" s="1" t="s">
        <v>27</v>
      </c>
      <c r="K193" s="2" t="s">
        <v>14</v>
      </c>
      <c r="M193" s="0"/>
    </row>
    <row r="194" customFormat="false" ht="18.75" hidden="false" customHeight="false" outlineLevel="0" collapsed="false">
      <c r="B194" s="1" t="n">
        <v>185</v>
      </c>
      <c r="C194" s="5" t="n">
        <v>114</v>
      </c>
      <c r="D194" s="6" t="s">
        <v>518</v>
      </c>
      <c r="E194" s="6" t="s">
        <v>79</v>
      </c>
      <c r="F194" s="7" t="s">
        <v>517</v>
      </c>
      <c r="G194" s="0" t="s">
        <v>69</v>
      </c>
      <c r="I194" s="1" t="n">
        <v>1972</v>
      </c>
      <c r="J194" s="1" t="s">
        <v>27</v>
      </c>
      <c r="K194" s="2" t="s">
        <v>14</v>
      </c>
      <c r="M194" s="0"/>
    </row>
    <row r="195" customFormat="false" ht="18.75" hidden="false" customHeight="false" outlineLevel="0" collapsed="false">
      <c r="B195" s="1" t="n">
        <v>186</v>
      </c>
      <c r="C195" s="5" t="n">
        <v>715</v>
      </c>
      <c r="D195" s="6" t="s">
        <v>519</v>
      </c>
      <c r="E195" s="6" t="s">
        <v>520</v>
      </c>
      <c r="F195" s="7" t="s">
        <v>521</v>
      </c>
      <c r="G195" s="0" t="s">
        <v>522</v>
      </c>
      <c r="I195" s="1" t="n">
        <v>1968</v>
      </c>
      <c r="J195" s="1" t="s">
        <v>27</v>
      </c>
      <c r="K195" s="2" t="s">
        <v>14</v>
      </c>
      <c r="M195" s="0"/>
    </row>
    <row r="196" customFormat="false" ht="18.75" hidden="false" customHeight="false" outlineLevel="0" collapsed="false">
      <c r="B196" s="1" t="n">
        <v>187</v>
      </c>
      <c r="C196" s="5" t="n">
        <v>104</v>
      </c>
      <c r="D196" s="6" t="s">
        <v>523</v>
      </c>
      <c r="E196" s="6" t="s">
        <v>104</v>
      </c>
      <c r="F196" s="7" t="s">
        <v>524</v>
      </c>
      <c r="G196" s="0" t="s">
        <v>69</v>
      </c>
      <c r="I196" s="1" t="n">
        <v>1968</v>
      </c>
      <c r="J196" s="1" t="s">
        <v>27</v>
      </c>
      <c r="K196" s="2" t="s">
        <v>14</v>
      </c>
      <c r="M196" s="0"/>
    </row>
    <row r="197" customFormat="false" ht="18.75" hidden="true" customHeight="false" outlineLevel="0" collapsed="false">
      <c r="B197" s="1" t="n">
        <v>188</v>
      </c>
      <c r="C197" s="5" t="n">
        <v>517</v>
      </c>
      <c r="D197" s="6" t="s">
        <v>525</v>
      </c>
      <c r="E197" s="6" t="s">
        <v>225</v>
      </c>
      <c r="F197" s="7" t="s">
        <v>524</v>
      </c>
      <c r="G197" s="0" t="s">
        <v>99</v>
      </c>
      <c r="I197" s="1" t="s">
        <v>197</v>
      </c>
      <c r="J197" s="1" t="s">
        <v>526</v>
      </c>
      <c r="K197" s="2" t="s">
        <v>14</v>
      </c>
      <c r="M197" s="0"/>
    </row>
    <row r="198" customFormat="false" ht="18.75" hidden="true" customHeight="false" outlineLevel="0" collapsed="false">
      <c r="B198" s="1" t="n">
        <v>189</v>
      </c>
      <c r="C198" s="5" t="n">
        <v>195</v>
      </c>
      <c r="D198" s="6" t="s">
        <v>527</v>
      </c>
      <c r="E198" s="6" t="s">
        <v>195</v>
      </c>
      <c r="F198" s="7" t="s">
        <v>528</v>
      </c>
      <c r="G198" s="0" t="s">
        <v>180</v>
      </c>
      <c r="I198" s="1" t="n">
        <v>1952</v>
      </c>
      <c r="J198" s="1" t="s">
        <v>175</v>
      </c>
      <c r="K198" s="2" t="s">
        <v>14</v>
      </c>
      <c r="M198" s="0"/>
    </row>
    <row r="199" customFormat="false" ht="18.75" hidden="false" customHeight="false" outlineLevel="0" collapsed="false">
      <c r="B199" s="1" t="n">
        <v>190</v>
      </c>
      <c r="C199" s="5" t="n">
        <v>572</v>
      </c>
      <c r="D199" s="6" t="s">
        <v>529</v>
      </c>
      <c r="E199" s="6" t="s">
        <v>530</v>
      </c>
      <c r="F199" s="7" t="s">
        <v>531</v>
      </c>
      <c r="G199" s="0" t="s">
        <v>180</v>
      </c>
      <c r="I199" s="1" t="n">
        <v>1964</v>
      </c>
      <c r="J199" s="1" t="s">
        <v>27</v>
      </c>
      <c r="K199" s="2" t="s">
        <v>14</v>
      </c>
      <c r="M199" s="0"/>
    </row>
    <row r="200" customFormat="false" ht="18.75" hidden="false" customHeight="false" outlineLevel="0" collapsed="false">
      <c r="B200" s="1" t="n">
        <v>191</v>
      </c>
      <c r="C200" s="5" t="n">
        <v>576</v>
      </c>
      <c r="D200" s="6" t="s">
        <v>532</v>
      </c>
      <c r="E200" s="6" t="s">
        <v>104</v>
      </c>
      <c r="F200" s="7" t="s">
        <v>531</v>
      </c>
      <c r="G200" s="0" t="s">
        <v>480</v>
      </c>
      <c r="I200" s="1" t="n">
        <v>1966</v>
      </c>
      <c r="J200" s="1" t="s">
        <v>27</v>
      </c>
      <c r="K200" s="2" t="s">
        <v>14</v>
      </c>
      <c r="M200" s="0"/>
    </row>
    <row r="201" customFormat="false" ht="18.75" hidden="true" customHeight="false" outlineLevel="0" collapsed="false">
      <c r="B201" s="1" t="n">
        <v>192</v>
      </c>
      <c r="C201" s="5" t="n">
        <v>574</v>
      </c>
      <c r="D201" s="6" t="s">
        <v>533</v>
      </c>
      <c r="E201" s="6" t="s">
        <v>117</v>
      </c>
      <c r="F201" s="7" t="s">
        <v>531</v>
      </c>
      <c r="G201" s="0" t="s">
        <v>480</v>
      </c>
      <c r="I201" s="1" t="n">
        <v>1975</v>
      </c>
      <c r="J201" s="1" t="s">
        <v>13</v>
      </c>
      <c r="K201" s="2" t="s">
        <v>14</v>
      </c>
      <c r="M201" s="0"/>
    </row>
    <row r="202" customFormat="false" ht="18.75" hidden="true" customHeight="false" outlineLevel="0" collapsed="false">
      <c r="B202" s="1" t="n">
        <v>193</v>
      </c>
      <c r="C202" s="5" t="n">
        <v>579</v>
      </c>
      <c r="D202" s="6" t="s">
        <v>534</v>
      </c>
      <c r="E202" s="6" t="s">
        <v>465</v>
      </c>
      <c r="F202" s="7" t="s">
        <v>535</v>
      </c>
      <c r="G202" s="0" t="s">
        <v>536</v>
      </c>
      <c r="I202" s="1" t="n">
        <v>1949</v>
      </c>
      <c r="J202" s="1" t="s">
        <v>175</v>
      </c>
      <c r="K202" s="2" t="s">
        <v>14</v>
      </c>
      <c r="M202" s="0"/>
    </row>
    <row r="203" customFormat="false" ht="18.75" hidden="false" customHeight="false" outlineLevel="0" collapsed="false">
      <c r="B203" s="1" t="n">
        <v>194</v>
      </c>
      <c r="C203" s="5" t="n">
        <v>570</v>
      </c>
      <c r="D203" s="6" t="s">
        <v>537</v>
      </c>
      <c r="E203" s="6" t="s">
        <v>59</v>
      </c>
      <c r="F203" s="7" t="s">
        <v>538</v>
      </c>
      <c r="G203" s="0" t="s">
        <v>539</v>
      </c>
      <c r="I203" s="1" t="n">
        <v>1968</v>
      </c>
      <c r="J203" s="1" t="s">
        <v>27</v>
      </c>
      <c r="K203" s="2" t="s">
        <v>14</v>
      </c>
      <c r="M203" s="0"/>
    </row>
    <row r="204" customFormat="false" ht="18.75" hidden="true" customHeight="false" outlineLevel="0" collapsed="false">
      <c r="B204" s="1" t="n">
        <v>195</v>
      </c>
      <c r="C204" s="5" t="n">
        <v>153</v>
      </c>
      <c r="D204" s="6" t="s">
        <v>540</v>
      </c>
      <c r="E204" s="6" t="s">
        <v>83</v>
      </c>
      <c r="F204" s="7" t="s">
        <v>541</v>
      </c>
      <c r="G204" s="0" t="s">
        <v>262</v>
      </c>
      <c r="I204" s="1" t="n">
        <v>1980</v>
      </c>
      <c r="J204" s="1" t="s">
        <v>13</v>
      </c>
      <c r="K204" s="2" t="s">
        <v>14</v>
      </c>
      <c r="M204" s="0"/>
    </row>
    <row r="205" customFormat="false" ht="18.75" hidden="true" customHeight="false" outlineLevel="0" collapsed="false">
      <c r="B205" s="1" t="n">
        <v>196</v>
      </c>
      <c r="C205" s="5" t="n">
        <v>680</v>
      </c>
      <c r="D205" s="6" t="s">
        <v>542</v>
      </c>
      <c r="E205" s="6" t="s">
        <v>215</v>
      </c>
      <c r="F205" s="7" t="s">
        <v>543</v>
      </c>
      <c r="G205" s="0" t="s">
        <v>544</v>
      </c>
      <c r="I205" s="1" t="n">
        <v>1957</v>
      </c>
      <c r="J205" s="1" t="s">
        <v>41</v>
      </c>
      <c r="K205" s="2" t="s">
        <v>14</v>
      </c>
      <c r="M205" s="0"/>
    </row>
    <row r="206" customFormat="false" ht="18.75" hidden="false" customHeight="false" outlineLevel="0" collapsed="false">
      <c r="B206" s="1" t="n">
        <v>197</v>
      </c>
      <c r="C206" s="5" t="n">
        <v>508</v>
      </c>
      <c r="D206" s="6" t="s">
        <v>545</v>
      </c>
      <c r="E206" s="6" t="s">
        <v>55</v>
      </c>
      <c r="F206" s="7" t="s">
        <v>543</v>
      </c>
      <c r="G206" s="0" t="s">
        <v>180</v>
      </c>
      <c r="I206" s="1" t="n">
        <v>1972</v>
      </c>
      <c r="J206" s="1" t="s">
        <v>27</v>
      </c>
      <c r="K206" s="2" t="s">
        <v>14</v>
      </c>
      <c r="M206" s="0"/>
    </row>
    <row r="207" customFormat="false" ht="18.75" hidden="false" customHeight="false" outlineLevel="0" collapsed="false">
      <c r="B207" s="1" t="n">
        <v>198</v>
      </c>
      <c r="C207" s="5" t="n">
        <v>175</v>
      </c>
      <c r="D207" s="6" t="s">
        <v>546</v>
      </c>
      <c r="E207" s="6" t="s">
        <v>143</v>
      </c>
      <c r="F207" s="7" t="s">
        <v>547</v>
      </c>
      <c r="G207" s="0" t="s">
        <v>149</v>
      </c>
      <c r="I207" s="1" t="n">
        <v>1967</v>
      </c>
      <c r="J207" s="1" t="s">
        <v>27</v>
      </c>
      <c r="K207" s="2" t="s">
        <v>14</v>
      </c>
      <c r="M207" s="0"/>
    </row>
    <row r="208" customFormat="false" ht="18.75" hidden="true" customHeight="false" outlineLevel="0" collapsed="false">
      <c r="B208" s="1" t="n">
        <v>199</v>
      </c>
      <c r="C208" s="5" t="n">
        <v>693</v>
      </c>
      <c r="D208" s="6" t="s">
        <v>548</v>
      </c>
      <c r="E208" s="6" t="s">
        <v>67</v>
      </c>
      <c r="F208" s="7" t="s">
        <v>549</v>
      </c>
      <c r="G208" s="0" t="s">
        <v>53</v>
      </c>
      <c r="I208" s="1" t="n">
        <v>1976</v>
      </c>
      <c r="J208" s="1" t="s">
        <v>13</v>
      </c>
      <c r="K208" s="2" t="s">
        <v>14</v>
      </c>
      <c r="M208" s="0"/>
    </row>
    <row r="209" customFormat="false" ht="18.75" hidden="true" customHeight="false" outlineLevel="0" collapsed="false">
      <c r="B209" s="1" t="n">
        <v>200</v>
      </c>
      <c r="C209" s="5" t="n">
        <v>592</v>
      </c>
      <c r="D209" s="6" t="s">
        <v>550</v>
      </c>
      <c r="E209" s="6" t="s">
        <v>465</v>
      </c>
      <c r="F209" s="7" t="s">
        <v>551</v>
      </c>
      <c r="G209" s="0" t="s">
        <v>81</v>
      </c>
      <c r="I209" s="1" t="n">
        <v>1962</v>
      </c>
      <c r="J209" s="1" t="s">
        <v>41</v>
      </c>
      <c r="K209" s="2" t="s">
        <v>14</v>
      </c>
      <c r="M209" s="0"/>
    </row>
    <row r="210" customFormat="false" ht="18.75" hidden="true" customHeight="false" outlineLevel="0" collapsed="false">
      <c r="B210" s="1" t="n">
        <v>201</v>
      </c>
      <c r="C210" s="5" t="n">
        <v>531</v>
      </c>
      <c r="D210" s="6" t="s">
        <v>552</v>
      </c>
      <c r="E210" s="6" t="s">
        <v>336</v>
      </c>
      <c r="F210" s="7" t="s">
        <v>553</v>
      </c>
      <c r="G210" s="0" t="s">
        <v>158</v>
      </c>
      <c r="I210" s="1" t="n">
        <v>1952</v>
      </c>
      <c r="J210" s="1" t="s">
        <v>175</v>
      </c>
      <c r="K210" s="2" t="s">
        <v>14</v>
      </c>
      <c r="M210" s="0"/>
    </row>
    <row r="211" customFormat="false" ht="18.75" hidden="false" customHeight="false" outlineLevel="0" collapsed="false">
      <c r="B211" s="1" t="n">
        <v>202</v>
      </c>
      <c r="C211" s="5" t="n">
        <v>121</v>
      </c>
      <c r="D211" s="6" t="s">
        <v>554</v>
      </c>
      <c r="E211" s="6" t="s">
        <v>47</v>
      </c>
      <c r="F211" s="7" t="s">
        <v>555</v>
      </c>
      <c r="G211" s="0" t="s">
        <v>69</v>
      </c>
      <c r="I211" s="1" t="n">
        <v>1966</v>
      </c>
      <c r="J211" s="1" t="s">
        <v>27</v>
      </c>
      <c r="K211" s="2" t="s">
        <v>14</v>
      </c>
      <c r="M211" s="0"/>
    </row>
    <row r="212" customFormat="false" ht="18.75" hidden="true" customHeight="false" outlineLevel="0" collapsed="false">
      <c r="B212" s="1" t="n">
        <v>203</v>
      </c>
      <c r="C212" s="5" t="n">
        <v>707</v>
      </c>
      <c r="D212" s="6" t="s">
        <v>556</v>
      </c>
      <c r="E212" s="6" t="s">
        <v>117</v>
      </c>
      <c r="F212" s="7" t="s">
        <v>557</v>
      </c>
      <c r="G212" s="0" t="s">
        <v>558</v>
      </c>
      <c r="I212" s="1" t="n">
        <v>1977</v>
      </c>
      <c r="J212" s="1" t="s">
        <v>13</v>
      </c>
      <c r="K212" s="2" t="s">
        <v>14</v>
      </c>
      <c r="M212" s="0"/>
    </row>
    <row r="213" customFormat="false" ht="18.75" hidden="true" customHeight="false" outlineLevel="0" collapsed="false">
      <c r="B213" s="1" t="n">
        <v>204</v>
      </c>
      <c r="C213" s="5" t="n">
        <v>86</v>
      </c>
      <c r="D213" s="6" t="s">
        <v>559</v>
      </c>
      <c r="E213" s="6" t="s">
        <v>59</v>
      </c>
      <c r="F213" s="7" t="s">
        <v>560</v>
      </c>
      <c r="G213" s="0" t="s">
        <v>69</v>
      </c>
      <c r="I213" s="1" t="n">
        <v>1973</v>
      </c>
      <c r="J213" s="1" t="s">
        <v>13</v>
      </c>
      <c r="K213" s="2" t="s">
        <v>14</v>
      </c>
      <c r="M213" s="0"/>
    </row>
    <row r="214" customFormat="false" ht="18.75" hidden="false" customHeight="false" outlineLevel="0" collapsed="false">
      <c r="B214" s="1" t="n">
        <v>205</v>
      </c>
      <c r="C214" s="5" t="n">
        <v>545</v>
      </c>
      <c r="D214" s="6" t="s">
        <v>561</v>
      </c>
      <c r="E214" s="6" t="s">
        <v>410</v>
      </c>
      <c r="F214" s="7" t="s">
        <v>562</v>
      </c>
      <c r="G214" s="0" t="s">
        <v>563</v>
      </c>
      <c r="I214" s="1" t="n">
        <v>1965</v>
      </c>
      <c r="J214" s="1" t="s">
        <v>27</v>
      </c>
      <c r="K214" s="2" t="s">
        <v>213</v>
      </c>
    </row>
    <row r="215" customFormat="false" ht="18.75" hidden="true" customHeight="false" outlineLevel="0" collapsed="false">
      <c r="B215" s="1" t="n">
        <v>206</v>
      </c>
      <c r="C215" s="5" t="n">
        <v>165</v>
      </c>
      <c r="D215" s="6" t="s">
        <v>564</v>
      </c>
      <c r="E215" s="6" t="s">
        <v>51</v>
      </c>
      <c r="F215" s="7" t="s">
        <v>565</v>
      </c>
      <c r="G215" s="0" t="s">
        <v>149</v>
      </c>
      <c r="I215" s="1" t="n">
        <v>1961</v>
      </c>
      <c r="J215" s="1" t="s">
        <v>41</v>
      </c>
      <c r="K215" s="2" t="s">
        <v>14</v>
      </c>
      <c r="M215" s="0"/>
    </row>
    <row r="216" customFormat="false" ht="18.75" hidden="true" customHeight="false" outlineLevel="0" collapsed="false">
      <c r="B216" s="1" t="n">
        <v>207</v>
      </c>
      <c r="C216" s="5" t="n">
        <v>93</v>
      </c>
      <c r="D216" s="6" t="s">
        <v>566</v>
      </c>
      <c r="E216" s="6" t="s">
        <v>104</v>
      </c>
      <c r="F216" s="7" t="s">
        <v>567</v>
      </c>
      <c r="G216" s="0" t="s">
        <v>69</v>
      </c>
      <c r="I216" s="1" t="n">
        <v>1975</v>
      </c>
      <c r="J216" s="1" t="s">
        <v>13</v>
      </c>
      <c r="K216" s="2" t="s">
        <v>14</v>
      </c>
      <c r="M216" s="0"/>
    </row>
    <row r="217" customFormat="false" ht="18.75" hidden="true" customHeight="false" outlineLevel="0" collapsed="false">
      <c r="B217" s="1" t="n">
        <v>208</v>
      </c>
      <c r="C217" s="5" t="n">
        <v>22</v>
      </c>
      <c r="D217" s="6" t="s">
        <v>568</v>
      </c>
      <c r="E217" s="6" t="s">
        <v>140</v>
      </c>
      <c r="F217" s="7" t="s">
        <v>569</v>
      </c>
      <c r="G217" s="0" t="s">
        <v>570</v>
      </c>
      <c r="I217" s="1" t="n">
        <v>1956</v>
      </c>
      <c r="J217" s="1" t="s">
        <v>41</v>
      </c>
      <c r="K217" s="2" t="s">
        <v>14</v>
      </c>
      <c r="M217" s="0"/>
    </row>
    <row r="218" customFormat="false" ht="18.75" hidden="true" customHeight="false" outlineLevel="0" collapsed="false">
      <c r="B218" s="1" t="n">
        <v>209</v>
      </c>
      <c r="C218" s="5" t="n">
        <v>541</v>
      </c>
      <c r="D218" s="6" t="s">
        <v>571</v>
      </c>
      <c r="E218" s="6" t="s">
        <v>404</v>
      </c>
      <c r="F218" s="7" t="s">
        <v>572</v>
      </c>
      <c r="G218" s="0" t="s">
        <v>454</v>
      </c>
      <c r="I218" s="1" t="n">
        <v>1954</v>
      </c>
      <c r="J218" s="1" t="s">
        <v>41</v>
      </c>
      <c r="K218" s="2" t="s">
        <v>14</v>
      </c>
      <c r="M218" s="0"/>
    </row>
    <row r="219" customFormat="false" ht="18.75" hidden="true" customHeight="false" outlineLevel="0" collapsed="false">
      <c r="B219" s="1" t="n">
        <v>210</v>
      </c>
      <c r="C219" s="5" t="n">
        <v>653</v>
      </c>
      <c r="D219" s="6" t="s">
        <v>573</v>
      </c>
      <c r="E219" s="6" t="s">
        <v>298</v>
      </c>
      <c r="F219" s="7" t="s">
        <v>574</v>
      </c>
      <c r="G219" s="0" t="s">
        <v>575</v>
      </c>
      <c r="I219" s="1" t="n">
        <v>1984</v>
      </c>
      <c r="J219" s="1" t="s">
        <v>13</v>
      </c>
      <c r="K219" s="2" t="s">
        <v>14</v>
      </c>
      <c r="M219" s="0"/>
    </row>
    <row r="220" customFormat="false" ht="18.75" hidden="true" customHeight="false" outlineLevel="0" collapsed="false">
      <c r="B220" s="1" t="n">
        <v>211</v>
      </c>
      <c r="C220" s="5" t="n">
        <v>601</v>
      </c>
      <c r="D220" s="6" t="s">
        <v>576</v>
      </c>
      <c r="E220" s="6" t="s">
        <v>577</v>
      </c>
      <c r="F220" s="7" t="s">
        <v>578</v>
      </c>
      <c r="G220" s="0" t="s">
        <v>158</v>
      </c>
      <c r="I220" s="1" t="n">
        <v>1944</v>
      </c>
      <c r="J220" s="1" t="s">
        <v>175</v>
      </c>
      <c r="K220" s="2" t="s">
        <v>14</v>
      </c>
      <c r="M220" s="0"/>
    </row>
    <row r="221" customFormat="false" ht="18.75" hidden="true" customHeight="false" outlineLevel="0" collapsed="false">
      <c r="B221" s="1" t="n">
        <v>212</v>
      </c>
      <c r="C221" s="5" t="n">
        <v>457</v>
      </c>
      <c r="D221" s="6" t="s">
        <v>228</v>
      </c>
      <c r="E221" s="6" t="s">
        <v>579</v>
      </c>
      <c r="F221" s="7" t="s">
        <v>578</v>
      </c>
      <c r="G221" s="0" t="s">
        <v>149</v>
      </c>
      <c r="I221" s="1" t="n">
        <v>1978</v>
      </c>
      <c r="J221" s="1" t="s">
        <v>13</v>
      </c>
      <c r="K221" s="2" t="s">
        <v>213</v>
      </c>
    </row>
    <row r="222" customFormat="false" ht="18.75" hidden="false" customHeight="false" outlineLevel="0" collapsed="false">
      <c r="B222" s="1" t="n">
        <v>213</v>
      </c>
      <c r="C222" s="5" t="n">
        <v>550</v>
      </c>
      <c r="D222" s="6" t="s">
        <v>580</v>
      </c>
      <c r="E222" s="6" t="s">
        <v>24</v>
      </c>
      <c r="F222" s="7" t="s">
        <v>581</v>
      </c>
      <c r="G222" s="0" t="s">
        <v>81</v>
      </c>
      <c r="I222" s="1" t="n">
        <v>1963</v>
      </c>
      <c r="J222" s="1" t="s">
        <v>27</v>
      </c>
      <c r="K222" s="2" t="s">
        <v>14</v>
      </c>
      <c r="M222" s="0"/>
    </row>
    <row r="223" customFormat="false" ht="18.75" hidden="true" customHeight="false" outlineLevel="0" collapsed="false">
      <c r="B223" s="1" t="n">
        <v>214</v>
      </c>
      <c r="C223" s="5" t="n">
        <v>638</v>
      </c>
      <c r="D223" s="6" t="s">
        <v>582</v>
      </c>
      <c r="E223" s="6" t="s">
        <v>91</v>
      </c>
      <c r="F223" s="7" t="s">
        <v>583</v>
      </c>
      <c r="G223" s="0" t="s">
        <v>439</v>
      </c>
      <c r="I223" s="1" t="n">
        <v>1984</v>
      </c>
      <c r="J223" s="1" t="s">
        <v>13</v>
      </c>
      <c r="K223" s="2" t="s">
        <v>14</v>
      </c>
      <c r="M223" s="0"/>
    </row>
    <row r="224" customFormat="false" ht="18.75" hidden="true" customHeight="false" outlineLevel="0" collapsed="false">
      <c r="B224" s="1" t="n">
        <v>215</v>
      </c>
      <c r="C224" s="5" t="n">
        <v>11</v>
      </c>
      <c r="D224" s="6" t="s">
        <v>584</v>
      </c>
      <c r="E224" s="6" t="s">
        <v>229</v>
      </c>
      <c r="F224" s="7" t="s">
        <v>585</v>
      </c>
      <c r="G224" s="0" t="s">
        <v>49</v>
      </c>
      <c r="I224" s="1" t="n">
        <v>1946</v>
      </c>
      <c r="J224" s="1" t="s">
        <v>175</v>
      </c>
      <c r="K224" s="2" t="s">
        <v>14</v>
      </c>
      <c r="M224" s="0"/>
    </row>
    <row r="225" customFormat="false" ht="18.75" hidden="true" customHeight="false" outlineLevel="0" collapsed="false">
      <c r="B225" s="1" t="n">
        <v>216</v>
      </c>
      <c r="C225" s="5" t="n">
        <v>77</v>
      </c>
      <c r="D225" s="6" t="s">
        <v>586</v>
      </c>
      <c r="E225" s="6" t="s">
        <v>67</v>
      </c>
      <c r="F225" s="7" t="s">
        <v>587</v>
      </c>
      <c r="G225" s="0" t="s">
        <v>12</v>
      </c>
      <c r="I225" s="1" t="n">
        <v>1952</v>
      </c>
      <c r="J225" s="1" t="s">
        <v>175</v>
      </c>
      <c r="K225" s="2" t="s">
        <v>14</v>
      </c>
      <c r="M225" s="0"/>
    </row>
    <row r="226" customFormat="false" ht="18.75" hidden="false" customHeight="false" outlineLevel="0" collapsed="false">
      <c r="B226" s="1" t="n">
        <v>217</v>
      </c>
      <c r="C226" s="5" t="n">
        <v>537</v>
      </c>
      <c r="D226" s="6" t="s">
        <v>588</v>
      </c>
      <c r="E226" s="6" t="s">
        <v>51</v>
      </c>
      <c r="F226" s="7" t="s">
        <v>589</v>
      </c>
      <c r="G226" s="0" t="s">
        <v>539</v>
      </c>
      <c r="I226" s="1" t="n">
        <v>1968</v>
      </c>
      <c r="J226" s="1" t="s">
        <v>27</v>
      </c>
      <c r="K226" s="2" t="s">
        <v>14</v>
      </c>
      <c r="M226" s="0"/>
    </row>
    <row r="227" customFormat="false" ht="18.75" hidden="false" customHeight="false" outlineLevel="0" collapsed="false">
      <c r="B227" s="1" t="n">
        <v>218</v>
      </c>
      <c r="C227" s="5" t="n">
        <v>122</v>
      </c>
      <c r="D227" s="6" t="s">
        <v>590</v>
      </c>
      <c r="E227" s="6" t="s">
        <v>147</v>
      </c>
      <c r="F227" s="7" t="s">
        <v>591</v>
      </c>
      <c r="G227" s="0" t="s">
        <v>69</v>
      </c>
      <c r="I227" s="1" t="n">
        <v>1966</v>
      </c>
      <c r="J227" s="1" t="s">
        <v>27</v>
      </c>
      <c r="K227" s="2" t="s">
        <v>14</v>
      </c>
      <c r="M227" s="0"/>
    </row>
    <row r="228" customFormat="false" ht="18.75" hidden="false" customHeight="false" outlineLevel="0" collapsed="false">
      <c r="B228" s="1" t="n">
        <v>219</v>
      </c>
      <c r="C228" s="5" t="n">
        <v>459</v>
      </c>
      <c r="D228" s="6" t="s">
        <v>592</v>
      </c>
      <c r="E228" s="6" t="s">
        <v>593</v>
      </c>
      <c r="F228" s="7" t="s">
        <v>594</v>
      </c>
      <c r="G228" s="0" t="s">
        <v>81</v>
      </c>
      <c r="I228" s="1" t="n">
        <v>1964</v>
      </c>
      <c r="J228" s="1" t="s">
        <v>27</v>
      </c>
      <c r="K228" s="2" t="s">
        <v>213</v>
      </c>
    </row>
    <row r="229" customFormat="false" ht="18.75" hidden="true" customHeight="false" outlineLevel="0" collapsed="false">
      <c r="B229" s="1" t="n">
        <v>220</v>
      </c>
      <c r="C229" s="5" t="n">
        <v>591</v>
      </c>
      <c r="D229" s="6" t="s">
        <v>595</v>
      </c>
      <c r="E229" s="6" t="s">
        <v>74</v>
      </c>
      <c r="F229" s="7" t="s">
        <v>596</v>
      </c>
      <c r="G229" s="0" t="s">
        <v>461</v>
      </c>
      <c r="I229" s="1" t="n">
        <v>1950</v>
      </c>
      <c r="J229" s="1" t="s">
        <v>175</v>
      </c>
      <c r="K229" s="2" t="s">
        <v>14</v>
      </c>
      <c r="M229" s="0"/>
    </row>
    <row r="230" customFormat="false" ht="18.75" hidden="true" customHeight="false" outlineLevel="0" collapsed="false">
      <c r="B230" s="1" t="n">
        <v>221</v>
      </c>
      <c r="C230" s="5" t="n">
        <v>133</v>
      </c>
      <c r="D230" s="6" t="s">
        <v>597</v>
      </c>
      <c r="E230" s="6" t="s">
        <v>24</v>
      </c>
      <c r="F230" s="7" t="s">
        <v>596</v>
      </c>
      <c r="G230" s="0" t="s">
        <v>69</v>
      </c>
      <c r="I230" s="1" t="n">
        <v>1960</v>
      </c>
      <c r="J230" s="1" t="s">
        <v>41</v>
      </c>
      <c r="K230" s="2" t="s">
        <v>14</v>
      </c>
      <c r="M230" s="0"/>
    </row>
    <row r="231" customFormat="false" ht="18.75" hidden="true" customHeight="false" outlineLevel="0" collapsed="false">
      <c r="B231" s="1" t="n">
        <v>222</v>
      </c>
      <c r="C231" s="5" t="n">
        <v>15</v>
      </c>
      <c r="D231" s="6" t="s">
        <v>598</v>
      </c>
      <c r="E231" s="6" t="s">
        <v>599</v>
      </c>
      <c r="F231" s="7" t="s">
        <v>600</v>
      </c>
      <c r="G231" s="0" t="s">
        <v>457</v>
      </c>
      <c r="I231" s="1" t="n">
        <v>1946</v>
      </c>
      <c r="J231" s="1" t="s">
        <v>175</v>
      </c>
      <c r="K231" s="2" t="s">
        <v>14</v>
      </c>
      <c r="M231" s="0"/>
    </row>
    <row r="232" customFormat="false" ht="18.75" hidden="true" customHeight="false" outlineLevel="0" collapsed="false">
      <c r="B232" s="1" t="n">
        <v>223</v>
      </c>
      <c r="C232" s="5" t="n">
        <v>538</v>
      </c>
      <c r="D232" s="6" t="s">
        <v>601</v>
      </c>
      <c r="E232" s="6" t="s">
        <v>67</v>
      </c>
      <c r="F232" s="7" t="s">
        <v>602</v>
      </c>
      <c r="G232" s="0" t="s">
        <v>318</v>
      </c>
      <c r="I232" s="1" t="n">
        <v>1952</v>
      </c>
      <c r="J232" s="1" t="s">
        <v>175</v>
      </c>
      <c r="K232" s="2" t="s">
        <v>14</v>
      </c>
      <c r="M232" s="0"/>
    </row>
    <row r="233" customFormat="false" ht="18.75" hidden="true" customHeight="false" outlineLevel="0" collapsed="false">
      <c r="B233" s="1" t="n">
        <v>224</v>
      </c>
      <c r="C233" s="5" t="n">
        <v>697</v>
      </c>
      <c r="D233" s="6" t="s">
        <v>603</v>
      </c>
      <c r="E233" s="6" t="s">
        <v>604</v>
      </c>
      <c r="F233" s="7" t="s">
        <v>605</v>
      </c>
      <c r="G233" s="0" t="s">
        <v>180</v>
      </c>
      <c r="I233" s="1" t="n">
        <v>1990</v>
      </c>
      <c r="J233" s="1" t="s">
        <v>13</v>
      </c>
      <c r="K233" s="2" t="s">
        <v>14</v>
      </c>
      <c r="M233" s="0"/>
    </row>
    <row r="234" customFormat="false" ht="18.75" hidden="true" customHeight="false" outlineLevel="0" collapsed="false">
      <c r="B234" s="1" t="n">
        <v>225</v>
      </c>
      <c r="C234" s="5" t="n">
        <v>438</v>
      </c>
      <c r="D234" s="6" t="s">
        <v>606</v>
      </c>
      <c r="E234" s="6" t="s">
        <v>607</v>
      </c>
      <c r="F234" s="7" t="s">
        <v>608</v>
      </c>
      <c r="G234" s="0" t="s">
        <v>53</v>
      </c>
      <c r="I234" s="1" t="n">
        <v>1958</v>
      </c>
      <c r="J234" s="1" t="s">
        <v>41</v>
      </c>
      <c r="K234" s="2" t="s">
        <v>213</v>
      </c>
    </row>
    <row r="235" customFormat="false" ht="18.75" hidden="true" customHeight="false" outlineLevel="0" collapsed="false">
      <c r="B235" s="1" t="n">
        <v>226</v>
      </c>
      <c r="C235" s="5" t="n">
        <v>655</v>
      </c>
      <c r="D235" s="6" t="s">
        <v>609</v>
      </c>
      <c r="E235" s="6" t="s">
        <v>610</v>
      </c>
      <c r="F235" s="7" t="s">
        <v>611</v>
      </c>
      <c r="G235" s="0" t="s">
        <v>125</v>
      </c>
      <c r="I235" s="1" t="n">
        <v>1948</v>
      </c>
      <c r="J235" s="1" t="s">
        <v>175</v>
      </c>
      <c r="K235" s="2" t="s">
        <v>14</v>
      </c>
      <c r="M235" s="0"/>
    </row>
    <row r="236" customFormat="false" ht="18.75" hidden="true" customHeight="false" outlineLevel="0" collapsed="false">
      <c r="B236" s="1" t="n">
        <v>227</v>
      </c>
      <c r="C236" s="5" t="n">
        <v>650</v>
      </c>
      <c r="D236" s="6" t="s">
        <v>612</v>
      </c>
      <c r="E236" s="6" t="s">
        <v>199</v>
      </c>
      <c r="F236" s="8" t="s">
        <v>613</v>
      </c>
      <c r="G236" s="0" t="s">
        <v>614</v>
      </c>
      <c r="I236" s="1" t="n">
        <v>1985</v>
      </c>
      <c r="J236" s="1" t="s">
        <v>13</v>
      </c>
      <c r="K236" s="2" t="s">
        <v>14</v>
      </c>
      <c r="M236" s="0"/>
    </row>
    <row r="237" customFormat="false" ht="18.75" hidden="true" customHeight="false" outlineLevel="0" collapsed="false">
      <c r="B237" s="1" t="n">
        <v>228</v>
      </c>
      <c r="C237" s="5" t="n">
        <v>725</v>
      </c>
      <c r="D237" s="6" t="s">
        <v>615</v>
      </c>
      <c r="E237" s="6" t="s">
        <v>151</v>
      </c>
      <c r="F237" s="7" t="s">
        <v>616</v>
      </c>
      <c r="G237" s="0" t="s">
        <v>74</v>
      </c>
      <c r="I237" s="1" t="n">
        <v>1974</v>
      </c>
      <c r="J237" s="1" t="s">
        <v>13</v>
      </c>
      <c r="K237" s="2" t="s">
        <v>14</v>
      </c>
      <c r="M237" s="0"/>
    </row>
    <row r="238" customFormat="false" ht="18.75" hidden="true" customHeight="false" outlineLevel="0" collapsed="false">
      <c r="B238" s="1" t="n">
        <v>229</v>
      </c>
      <c r="C238" s="5" t="n">
        <v>427</v>
      </c>
      <c r="D238" s="6" t="s">
        <v>617</v>
      </c>
      <c r="E238" s="6" t="s">
        <v>618</v>
      </c>
      <c r="F238" s="7" t="s">
        <v>619</v>
      </c>
      <c r="G238" s="0" t="s">
        <v>12</v>
      </c>
      <c r="I238" s="1" t="n">
        <v>1976</v>
      </c>
      <c r="J238" s="1" t="s">
        <v>13</v>
      </c>
      <c r="K238" s="2" t="s">
        <v>213</v>
      </c>
    </row>
    <row r="239" customFormat="false" ht="18.75" hidden="true" customHeight="false" outlineLevel="0" collapsed="false">
      <c r="B239" s="1" t="n">
        <v>230</v>
      </c>
      <c r="C239" s="5" t="n">
        <v>512</v>
      </c>
      <c r="D239" s="6" t="s">
        <v>620</v>
      </c>
      <c r="E239" s="6" t="s">
        <v>236</v>
      </c>
      <c r="F239" s="7" t="s">
        <v>621</v>
      </c>
      <c r="G239" s="0" t="s">
        <v>69</v>
      </c>
      <c r="I239" s="1" t="n">
        <v>1950</v>
      </c>
      <c r="J239" s="1" t="s">
        <v>175</v>
      </c>
      <c r="K239" s="2" t="s">
        <v>14</v>
      </c>
      <c r="M239" s="0"/>
    </row>
    <row r="240" customFormat="false" ht="18.75" hidden="true" customHeight="false" outlineLevel="0" collapsed="false">
      <c r="B240" s="1" t="n">
        <v>231</v>
      </c>
      <c r="C240" s="5" t="n">
        <v>186</v>
      </c>
      <c r="D240" s="6" t="s">
        <v>622</v>
      </c>
      <c r="E240" s="6" t="s">
        <v>623</v>
      </c>
      <c r="F240" s="7" t="s">
        <v>624</v>
      </c>
      <c r="G240" s="0" t="s">
        <v>115</v>
      </c>
      <c r="I240" s="1" t="n">
        <v>1956</v>
      </c>
      <c r="J240" s="1" t="s">
        <v>41</v>
      </c>
      <c r="K240" s="2" t="s">
        <v>14</v>
      </c>
      <c r="M240" s="0"/>
    </row>
    <row r="241" customFormat="false" ht="18.75" hidden="false" customHeight="false" outlineLevel="0" collapsed="false">
      <c r="B241" s="1" t="n">
        <v>232</v>
      </c>
      <c r="C241" s="5" t="n">
        <v>62</v>
      </c>
      <c r="D241" s="6" t="s">
        <v>625</v>
      </c>
      <c r="E241" s="6" t="s">
        <v>140</v>
      </c>
      <c r="F241" s="7" t="s">
        <v>626</v>
      </c>
      <c r="G241" s="0" t="s">
        <v>12</v>
      </c>
      <c r="I241" s="1" t="n">
        <v>1966</v>
      </c>
      <c r="J241" s="1" t="s">
        <v>27</v>
      </c>
      <c r="K241" s="2" t="s">
        <v>14</v>
      </c>
      <c r="M241" s="0"/>
    </row>
    <row r="242" customFormat="false" ht="18.75" hidden="true" customHeight="false" outlineLevel="0" collapsed="false">
      <c r="B242" s="1" t="n">
        <v>233</v>
      </c>
      <c r="C242" s="5" t="n">
        <v>136</v>
      </c>
      <c r="D242" s="6" t="s">
        <v>627</v>
      </c>
      <c r="E242" s="6" t="s">
        <v>465</v>
      </c>
      <c r="F242" s="7" t="s">
        <v>628</v>
      </c>
      <c r="G242" s="0" t="s">
        <v>69</v>
      </c>
      <c r="I242" s="1" t="n">
        <v>1956</v>
      </c>
      <c r="J242" s="1" t="s">
        <v>41</v>
      </c>
      <c r="K242" s="2" t="s">
        <v>14</v>
      </c>
      <c r="M242" s="0"/>
    </row>
    <row r="243" customFormat="false" ht="18.75" hidden="true" customHeight="false" outlineLevel="0" collapsed="false">
      <c r="B243" s="1" t="n">
        <v>234</v>
      </c>
      <c r="C243" s="5" t="n">
        <v>575</v>
      </c>
      <c r="D243" s="6" t="s">
        <v>629</v>
      </c>
      <c r="E243" s="6" t="s">
        <v>51</v>
      </c>
      <c r="F243" s="7" t="s">
        <v>630</v>
      </c>
      <c r="G243" s="0" t="s">
        <v>480</v>
      </c>
      <c r="I243" s="1" t="n">
        <v>1960</v>
      </c>
      <c r="J243" s="1" t="s">
        <v>41</v>
      </c>
      <c r="K243" s="2" t="s">
        <v>14</v>
      </c>
      <c r="M243" s="0"/>
    </row>
    <row r="244" customFormat="false" ht="18.75" hidden="true" customHeight="false" outlineLevel="0" collapsed="false">
      <c r="B244" s="1" t="n">
        <v>235</v>
      </c>
      <c r="C244" s="5" t="n">
        <v>26</v>
      </c>
      <c r="D244" s="6" t="s">
        <v>631</v>
      </c>
      <c r="E244" s="6" t="s">
        <v>140</v>
      </c>
      <c r="F244" s="7" t="s">
        <v>632</v>
      </c>
      <c r="G244" s="0" t="s">
        <v>89</v>
      </c>
      <c r="I244" s="1" t="n">
        <v>1984</v>
      </c>
      <c r="J244" s="1" t="s">
        <v>13</v>
      </c>
      <c r="K244" s="2" t="s">
        <v>14</v>
      </c>
      <c r="M244" s="0"/>
    </row>
    <row r="245" customFormat="false" ht="18.75" hidden="true" customHeight="false" outlineLevel="0" collapsed="false">
      <c r="B245" s="1" t="n">
        <v>236</v>
      </c>
      <c r="C245" s="5" t="n">
        <v>646</v>
      </c>
      <c r="D245" s="6" t="s">
        <v>633</v>
      </c>
      <c r="E245" s="6" t="s">
        <v>634</v>
      </c>
      <c r="F245" s="7" t="s">
        <v>635</v>
      </c>
      <c r="G245" s="0" t="s">
        <v>96</v>
      </c>
      <c r="I245" s="1" t="n">
        <v>1948</v>
      </c>
      <c r="J245" s="1" t="s">
        <v>175</v>
      </c>
      <c r="K245" s="2" t="s">
        <v>14</v>
      </c>
      <c r="M245" s="0"/>
    </row>
    <row r="246" customFormat="false" ht="18.75" hidden="false" customHeight="false" outlineLevel="0" collapsed="false">
      <c r="B246" s="1" t="n">
        <v>237</v>
      </c>
      <c r="C246" s="5" t="n">
        <v>587</v>
      </c>
      <c r="D246" s="6" t="s">
        <v>636</v>
      </c>
      <c r="E246" s="6" t="s">
        <v>147</v>
      </c>
      <c r="F246" s="7" t="s">
        <v>635</v>
      </c>
      <c r="G246" s="0" t="s">
        <v>400</v>
      </c>
      <c r="I246" s="1" t="n">
        <v>1964</v>
      </c>
      <c r="J246" s="1" t="s">
        <v>27</v>
      </c>
      <c r="K246" s="2" t="s">
        <v>14</v>
      </c>
      <c r="M246" s="0"/>
    </row>
    <row r="247" customFormat="false" ht="18.75" hidden="true" customHeight="false" outlineLevel="0" collapsed="false">
      <c r="B247" s="1" t="n">
        <v>238</v>
      </c>
      <c r="C247" s="5" t="n">
        <v>535</v>
      </c>
      <c r="D247" s="6" t="s">
        <v>637</v>
      </c>
      <c r="E247" s="6" t="s">
        <v>104</v>
      </c>
      <c r="F247" s="7" t="s">
        <v>638</v>
      </c>
      <c r="G247" s="0" t="s">
        <v>53</v>
      </c>
      <c r="I247" s="1" t="n">
        <v>1951</v>
      </c>
      <c r="J247" s="1" t="s">
        <v>175</v>
      </c>
      <c r="K247" s="2" t="s">
        <v>14</v>
      </c>
      <c r="M247" s="0"/>
    </row>
    <row r="248" customFormat="false" ht="18.75" hidden="true" customHeight="false" outlineLevel="0" collapsed="false">
      <c r="B248" s="1" t="n">
        <v>239</v>
      </c>
      <c r="C248" s="5" t="n">
        <v>10</v>
      </c>
      <c r="D248" s="6" t="s">
        <v>639</v>
      </c>
      <c r="E248" s="6" t="s">
        <v>140</v>
      </c>
      <c r="F248" s="7" t="s">
        <v>640</v>
      </c>
      <c r="G248" s="0" t="s">
        <v>81</v>
      </c>
      <c r="I248" s="1" t="n">
        <v>1959</v>
      </c>
      <c r="J248" s="1" t="s">
        <v>41</v>
      </c>
      <c r="K248" s="2" t="s">
        <v>14</v>
      </c>
      <c r="M248" s="0"/>
    </row>
    <row r="249" customFormat="false" ht="18.75" hidden="true" customHeight="false" outlineLevel="0" collapsed="false">
      <c r="B249" s="1" t="n">
        <v>240</v>
      </c>
      <c r="C249" s="5" t="n">
        <v>720</v>
      </c>
      <c r="D249" s="6" t="s">
        <v>641</v>
      </c>
      <c r="E249" s="6" t="s">
        <v>465</v>
      </c>
      <c r="F249" s="7" t="s">
        <v>642</v>
      </c>
      <c r="G249" s="0" t="s">
        <v>643</v>
      </c>
      <c r="I249" s="1" t="n">
        <v>1956</v>
      </c>
      <c r="J249" s="1" t="s">
        <v>41</v>
      </c>
      <c r="K249" s="2" t="s">
        <v>14</v>
      </c>
      <c r="M249" s="0"/>
    </row>
    <row r="250" customFormat="false" ht="18.75" hidden="true" customHeight="false" outlineLevel="0" collapsed="false">
      <c r="B250" s="1" t="n">
        <v>241</v>
      </c>
      <c r="C250" s="5" t="n">
        <v>536</v>
      </c>
      <c r="D250" s="6" t="s">
        <v>644</v>
      </c>
      <c r="E250" s="6" t="s">
        <v>645</v>
      </c>
      <c r="F250" s="7" t="s">
        <v>646</v>
      </c>
      <c r="G250" s="0" t="s">
        <v>26</v>
      </c>
      <c r="I250" s="1" t="n">
        <v>1953</v>
      </c>
      <c r="J250" s="1" t="s">
        <v>41</v>
      </c>
      <c r="K250" s="2" t="s">
        <v>14</v>
      </c>
      <c r="M250" s="0"/>
    </row>
    <row r="251" customFormat="false" ht="18.75" hidden="true" customHeight="false" outlineLevel="0" collapsed="false">
      <c r="B251" s="1" t="n">
        <v>242</v>
      </c>
      <c r="C251" s="5" t="n">
        <v>675</v>
      </c>
      <c r="D251" s="6" t="s">
        <v>647</v>
      </c>
      <c r="E251" s="6" t="s">
        <v>336</v>
      </c>
      <c r="F251" s="7" t="s">
        <v>648</v>
      </c>
      <c r="G251" s="0" t="s">
        <v>99</v>
      </c>
      <c r="I251" s="1" t="n">
        <v>1955</v>
      </c>
      <c r="J251" s="1" t="s">
        <v>41</v>
      </c>
      <c r="K251" s="2" t="s">
        <v>14</v>
      </c>
      <c r="M251" s="0"/>
    </row>
    <row r="252" customFormat="false" ht="18.75" hidden="false" customHeight="false" outlineLevel="0" collapsed="false">
      <c r="B252" s="1" t="n">
        <v>243</v>
      </c>
      <c r="C252" s="5" t="n">
        <v>607</v>
      </c>
      <c r="D252" s="6" t="s">
        <v>649</v>
      </c>
      <c r="E252" s="6" t="s">
        <v>143</v>
      </c>
      <c r="F252" s="7" t="s">
        <v>650</v>
      </c>
      <c r="G252" s="0" t="s">
        <v>73</v>
      </c>
      <c r="I252" s="1" t="n">
        <v>1963</v>
      </c>
      <c r="J252" s="1" t="s">
        <v>27</v>
      </c>
      <c r="K252" s="2" t="s">
        <v>14</v>
      </c>
      <c r="M252" s="0"/>
    </row>
    <row r="253" customFormat="false" ht="18.75" hidden="true" customHeight="false" outlineLevel="0" collapsed="false">
      <c r="B253" s="1" t="n">
        <v>244</v>
      </c>
      <c r="C253" s="5" t="n">
        <v>584</v>
      </c>
      <c r="D253" s="6" t="s">
        <v>651</v>
      </c>
      <c r="E253" s="6" t="s">
        <v>104</v>
      </c>
      <c r="F253" s="7" t="s">
        <v>652</v>
      </c>
      <c r="G253" s="0" t="s">
        <v>180</v>
      </c>
      <c r="I253" s="1" t="n">
        <v>1962</v>
      </c>
      <c r="J253" s="1" t="s">
        <v>41</v>
      </c>
      <c r="K253" s="2" t="s">
        <v>14</v>
      </c>
      <c r="M253" s="0"/>
    </row>
    <row r="254" customFormat="false" ht="18.75" hidden="true" customHeight="false" outlineLevel="0" collapsed="false">
      <c r="B254" s="1" t="n">
        <v>245</v>
      </c>
      <c r="C254" s="5" t="n">
        <v>454</v>
      </c>
      <c r="D254" s="6" t="s">
        <v>653</v>
      </c>
      <c r="E254" s="6" t="s">
        <v>654</v>
      </c>
      <c r="F254" s="7" t="s">
        <v>655</v>
      </c>
      <c r="G254" s="0" t="s">
        <v>149</v>
      </c>
      <c r="I254" s="1" t="n">
        <v>1987</v>
      </c>
      <c r="J254" s="1" t="s">
        <v>13</v>
      </c>
      <c r="K254" s="2" t="s">
        <v>213</v>
      </c>
    </row>
    <row r="255" customFormat="false" ht="18.75" hidden="true" customHeight="false" outlineLevel="0" collapsed="false">
      <c r="B255" s="1" t="n">
        <v>246</v>
      </c>
      <c r="C255" s="5" t="n">
        <v>584</v>
      </c>
      <c r="D255" s="6" t="s">
        <v>656</v>
      </c>
      <c r="E255" s="6" t="s">
        <v>465</v>
      </c>
      <c r="F255" s="7" t="s">
        <v>657</v>
      </c>
      <c r="G255" s="0" t="s">
        <v>180</v>
      </c>
      <c r="I255" s="1" t="n">
        <v>1961</v>
      </c>
      <c r="J255" s="1" t="s">
        <v>41</v>
      </c>
      <c r="K255" s="2" t="s">
        <v>14</v>
      </c>
      <c r="M255" s="0"/>
    </row>
    <row r="256" customFormat="false" ht="18.75" hidden="false" customHeight="false" outlineLevel="0" collapsed="false">
      <c r="B256" s="1" t="n">
        <v>247</v>
      </c>
      <c r="C256" s="5" t="n">
        <v>581</v>
      </c>
      <c r="D256" s="6" t="s">
        <v>658</v>
      </c>
      <c r="E256" s="6" t="s">
        <v>87</v>
      </c>
      <c r="F256" s="7" t="s">
        <v>659</v>
      </c>
      <c r="G256" s="0" t="s">
        <v>539</v>
      </c>
      <c r="I256" s="1" t="n">
        <v>1968</v>
      </c>
      <c r="J256" s="1" t="s">
        <v>27</v>
      </c>
      <c r="K256" s="2" t="s">
        <v>14</v>
      </c>
      <c r="M256" s="0"/>
    </row>
    <row r="257" customFormat="false" ht="18.75" hidden="false" customHeight="false" outlineLevel="0" collapsed="false">
      <c r="B257" s="1" t="n">
        <v>248</v>
      </c>
      <c r="C257" s="5" t="n">
        <v>692</v>
      </c>
      <c r="D257" s="6" t="s">
        <v>660</v>
      </c>
      <c r="E257" s="6" t="s">
        <v>143</v>
      </c>
      <c r="F257" s="7" t="s">
        <v>661</v>
      </c>
      <c r="G257" s="0" t="s">
        <v>180</v>
      </c>
      <c r="I257" s="1" t="n">
        <v>1964</v>
      </c>
      <c r="J257" s="1" t="s">
        <v>27</v>
      </c>
      <c r="K257" s="2" t="s">
        <v>14</v>
      </c>
      <c r="M257" s="0"/>
    </row>
    <row r="258" customFormat="false" ht="18.75" hidden="true" customHeight="false" outlineLevel="0" collapsed="false">
      <c r="B258" s="1" t="n">
        <v>249</v>
      </c>
      <c r="C258" s="5" t="n">
        <v>643</v>
      </c>
      <c r="D258" s="6" t="s">
        <v>662</v>
      </c>
      <c r="E258" s="6" t="s">
        <v>663</v>
      </c>
      <c r="F258" s="7" t="s">
        <v>664</v>
      </c>
      <c r="G258" s="0" t="s">
        <v>443</v>
      </c>
      <c r="I258" s="1" t="n">
        <v>1959</v>
      </c>
      <c r="J258" s="1" t="s">
        <v>41</v>
      </c>
      <c r="K258" s="2" t="s">
        <v>14</v>
      </c>
      <c r="M258" s="0"/>
    </row>
    <row r="259" customFormat="false" ht="18.75" hidden="false" customHeight="false" outlineLevel="0" collapsed="false">
      <c r="B259" s="1" t="n">
        <v>250</v>
      </c>
      <c r="C259" s="5" t="n">
        <v>123</v>
      </c>
      <c r="D259" s="6" t="s">
        <v>665</v>
      </c>
      <c r="E259" s="6" t="s">
        <v>666</v>
      </c>
      <c r="F259" s="7" t="s">
        <v>667</v>
      </c>
      <c r="G259" s="0" t="s">
        <v>69</v>
      </c>
      <c r="I259" s="1" t="n">
        <v>1972</v>
      </c>
      <c r="J259" s="1" t="s">
        <v>27</v>
      </c>
      <c r="K259" s="2" t="s">
        <v>14</v>
      </c>
      <c r="M259" s="0"/>
    </row>
    <row r="260" customFormat="false" ht="18.75" hidden="true" customHeight="false" outlineLevel="0" collapsed="false">
      <c r="B260" s="1" t="n">
        <v>251</v>
      </c>
      <c r="C260" s="5" t="n">
        <v>201</v>
      </c>
      <c r="D260" s="6" t="s">
        <v>668</v>
      </c>
      <c r="E260" s="6" t="s">
        <v>669</v>
      </c>
      <c r="F260" s="7" t="s">
        <v>670</v>
      </c>
      <c r="G260" s="0" t="s">
        <v>180</v>
      </c>
      <c r="I260" s="1" t="n">
        <v>1948</v>
      </c>
      <c r="J260" s="1" t="s">
        <v>175</v>
      </c>
      <c r="K260" s="2" t="s">
        <v>14</v>
      </c>
      <c r="M260" s="0"/>
    </row>
    <row r="261" customFormat="false" ht="18.75" hidden="false" customHeight="false" outlineLevel="0" collapsed="false">
      <c r="B261" s="1" t="n">
        <v>252</v>
      </c>
      <c r="C261" s="5" t="n">
        <v>590</v>
      </c>
      <c r="D261" s="6" t="s">
        <v>671</v>
      </c>
      <c r="E261" s="6" t="s">
        <v>51</v>
      </c>
      <c r="F261" s="7" t="s">
        <v>672</v>
      </c>
      <c r="G261" s="0" t="s">
        <v>673</v>
      </c>
      <c r="I261" s="1" t="n">
        <v>1971</v>
      </c>
      <c r="J261" s="1" t="s">
        <v>27</v>
      </c>
      <c r="K261" s="2" t="s">
        <v>14</v>
      </c>
      <c r="M261" s="0"/>
    </row>
    <row r="262" customFormat="false" ht="18.75" hidden="false" customHeight="false" outlineLevel="0" collapsed="false">
      <c r="B262" s="1" t="n">
        <v>253</v>
      </c>
      <c r="C262" s="5" t="n">
        <v>100</v>
      </c>
      <c r="D262" s="6" t="s">
        <v>674</v>
      </c>
      <c r="E262" s="6" t="s">
        <v>490</v>
      </c>
      <c r="F262" s="7" t="s">
        <v>675</v>
      </c>
      <c r="G262" s="0" t="s">
        <v>69</v>
      </c>
      <c r="I262" s="1" t="n">
        <v>1964</v>
      </c>
      <c r="J262" s="1" t="s">
        <v>27</v>
      </c>
      <c r="K262" s="2" t="s">
        <v>14</v>
      </c>
      <c r="M262" s="0"/>
    </row>
    <row r="263" customFormat="false" ht="18.75" hidden="false" customHeight="false" outlineLevel="0" collapsed="false">
      <c r="B263" s="1" t="n">
        <v>254</v>
      </c>
      <c r="C263" s="5" t="n">
        <v>635</v>
      </c>
      <c r="D263" s="6" t="s">
        <v>676</v>
      </c>
      <c r="E263" s="6" t="s">
        <v>419</v>
      </c>
      <c r="F263" s="7" t="s">
        <v>677</v>
      </c>
      <c r="G263" s="0" t="s">
        <v>115</v>
      </c>
      <c r="I263" s="1" t="n">
        <v>1970</v>
      </c>
      <c r="J263" s="1" t="s">
        <v>27</v>
      </c>
      <c r="K263" s="2" t="s">
        <v>213</v>
      </c>
    </row>
    <row r="264" customFormat="false" ht="18.75" hidden="false" customHeight="false" outlineLevel="0" collapsed="false">
      <c r="B264" s="1" t="n">
        <v>255</v>
      </c>
      <c r="C264" s="5" t="n">
        <v>615</v>
      </c>
      <c r="D264" s="6" t="s">
        <v>678</v>
      </c>
      <c r="E264" s="6" t="s">
        <v>404</v>
      </c>
      <c r="F264" s="7" t="s">
        <v>679</v>
      </c>
      <c r="G264" s="0" t="s">
        <v>393</v>
      </c>
      <c r="I264" s="1" t="n">
        <v>1970</v>
      </c>
      <c r="J264" s="1" t="s">
        <v>27</v>
      </c>
      <c r="K264" s="2" t="s">
        <v>14</v>
      </c>
      <c r="M264" s="0"/>
    </row>
    <row r="265" customFormat="false" ht="18.75" hidden="false" customHeight="false" outlineLevel="0" collapsed="false">
      <c r="B265" s="1" t="n">
        <v>256</v>
      </c>
      <c r="C265" s="5" t="n">
        <v>434</v>
      </c>
      <c r="D265" s="6" t="s">
        <v>129</v>
      </c>
      <c r="E265" s="6" t="s">
        <v>680</v>
      </c>
      <c r="F265" s="7" t="s">
        <v>681</v>
      </c>
      <c r="G265" s="0" t="s">
        <v>69</v>
      </c>
      <c r="I265" s="1" t="n">
        <v>1964</v>
      </c>
      <c r="J265" s="1" t="s">
        <v>27</v>
      </c>
      <c r="K265" s="2" t="s">
        <v>213</v>
      </c>
    </row>
    <row r="266" customFormat="false" ht="18.75" hidden="true" customHeight="false" outlineLevel="0" collapsed="false">
      <c r="B266" s="1" t="n">
        <v>257</v>
      </c>
      <c r="C266" s="5" t="n">
        <v>613</v>
      </c>
      <c r="D266" s="6" t="s">
        <v>682</v>
      </c>
      <c r="E266" s="6" t="s">
        <v>465</v>
      </c>
      <c r="F266" s="7" t="s">
        <v>683</v>
      </c>
      <c r="G266" s="0" t="s">
        <v>393</v>
      </c>
      <c r="I266" s="1" t="n">
        <v>1954</v>
      </c>
      <c r="J266" s="1" t="s">
        <v>41</v>
      </c>
      <c r="K266" s="2" t="s">
        <v>14</v>
      </c>
      <c r="M266" s="0"/>
    </row>
    <row r="267" customFormat="false" ht="18.75" hidden="false" customHeight="false" outlineLevel="0" collapsed="false">
      <c r="B267" s="1" t="n">
        <v>258</v>
      </c>
      <c r="C267" s="5" t="n">
        <v>105</v>
      </c>
      <c r="D267" s="6" t="s">
        <v>684</v>
      </c>
      <c r="E267" s="6" t="s">
        <v>143</v>
      </c>
      <c r="F267" s="7" t="s">
        <v>685</v>
      </c>
      <c r="G267" s="0" t="s">
        <v>69</v>
      </c>
      <c r="I267" s="1" t="n">
        <v>1967</v>
      </c>
      <c r="J267" s="1" t="s">
        <v>27</v>
      </c>
      <c r="K267" s="2" t="s">
        <v>14</v>
      </c>
      <c r="M267" s="0"/>
    </row>
    <row r="268" customFormat="false" ht="18.75" hidden="true" customHeight="false" outlineLevel="0" collapsed="false">
      <c r="B268" s="1" t="n">
        <v>259</v>
      </c>
      <c r="C268" s="5" t="n">
        <v>159</v>
      </c>
      <c r="D268" s="6" t="s">
        <v>686</v>
      </c>
      <c r="E268" s="6" t="s">
        <v>104</v>
      </c>
      <c r="F268" s="7" t="s">
        <v>687</v>
      </c>
      <c r="G268" s="0" t="s">
        <v>65</v>
      </c>
      <c r="I268" s="1" t="n">
        <v>1959</v>
      </c>
      <c r="J268" s="1" t="s">
        <v>41</v>
      </c>
      <c r="K268" s="2" t="s">
        <v>14</v>
      </c>
      <c r="M268" s="0"/>
    </row>
    <row r="269" customFormat="false" ht="18.75" hidden="true" customHeight="false" outlineLevel="0" collapsed="false">
      <c r="B269" s="1" t="n">
        <v>260</v>
      </c>
      <c r="C269" s="5" t="n">
        <v>507</v>
      </c>
      <c r="D269" s="6" t="s">
        <v>688</v>
      </c>
      <c r="E269" s="6" t="s">
        <v>199</v>
      </c>
      <c r="F269" s="7" t="s">
        <v>689</v>
      </c>
      <c r="G269" s="0" t="s">
        <v>115</v>
      </c>
      <c r="I269" s="1" t="n">
        <v>1961</v>
      </c>
      <c r="J269" s="1" t="s">
        <v>41</v>
      </c>
      <c r="K269" s="2" t="s">
        <v>14</v>
      </c>
      <c r="M269" s="0"/>
    </row>
    <row r="270" customFormat="false" ht="18.75" hidden="true" customHeight="false" outlineLevel="0" collapsed="false">
      <c r="B270" s="1" t="n">
        <v>261</v>
      </c>
      <c r="C270" s="5" t="n">
        <v>670</v>
      </c>
      <c r="D270" s="6" t="s">
        <v>690</v>
      </c>
      <c r="E270" s="6" t="s">
        <v>691</v>
      </c>
      <c r="F270" s="7" t="s">
        <v>689</v>
      </c>
      <c r="G270" s="0" t="s">
        <v>544</v>
      </c>
      <c r="I270" s="1" t="n">
        <v>1958</v>
      </c>
      <c r="J270" s="1" t="s">
        <v>41</v>
      </c>
      <c r="K270" s="2" t="s">
        <v>14</v>
      </c>
      <c r="M270" s="0"/>
    </row>
    <row r="271" customFormat="false" ht="18.75" hidden="false" customHeight="false" outlineLevel="0" collapsed="false">
      <c r="B271" s="1" t="n">
        <v>262</v>
      </c>
      <c r="C271" s="5" t="n">
        <v>109</v>
      </c>
      <c r="D271" s="6" t="s">
        <v>692</v>
      </c>
      <c r="E271" s="6" t="s">
        <v>117</v>
      </c>
      <c r="F271" s="7" t="s">
        <v>693</v>
      </c>
      <c r="G271" s="0" t="s">
        <v>69</v>
      </c>
      <c r="I271" s="1" t="n">
        <v>1972</v>
      </c>
      <c r="J271" s="1" t="s">
        <v>27</v>
      </c>
      <c r="K271" s="2" t="s">
        <v>14</v>
      </c>
      <c r="M271" s="0"/>
    </row>
    <row r="272" customFormat="false" ht="18.75" hidden="false" customHeight="false" outlineLevel="0" collapsed="false">
      <c r="B272" s="1" t="n">
        <v>263</v>
      </c>
      <c r="C272" s="5" t="n">
        <v>712</v>
      </c>
      <c r="D272" s="6" t="s">
        <v>694</v>
      </c>
      <c r="E272" s="6" t="s">
        <v>83</v>
      </c>
      <c r="F272" s="7" t="s">
        <v>695</v>
      </c>
      <c r="G272" s="0" t="s">
        <v>180</v>
      </c>
      <c r="I272" s="1" t="n">
        <v>1965</v>
      </c>
      <c r="J272" s="1" t="s">
        <v>27</v>
      </c>
      <c r="K272" s="2" t="s">
        <v>14</v>
      </c>
      <c r="M272" s="0"/>
    </row>
    <row r="273" customFormat="false" ht="18.75" hidden="true" customHeight="false" outlineLevel="0" collapsed="false">
      <c r="B273" s="1" t="n">
        <v>264</v>
      </c>
      <c r="C273" s="5" t="n">
        <v>203</v>
      </c>
      <c r="D273" s="6" t="s">
        <v>696</v>
      </c>
      <c r="E273" s="6" t="s">
        <v>697</v>
      </c>
      <c r="F273" s="7" t="s">
        <v>698</v>
      </c>
      <c r="G273" s="0" t="s">
        <v>180</v>
      </c>
      <c r="I273" s="1" t="n">
        <v>1954</v>
      </c>
      <c r="J273" s="1" t="s">
        <v>155</v>
      </c>
      <c r="K273" s="2" t="s">
        <v>14</v>
      </c>
      <c r="M273" s="0"/>
    </row>
    <row r="274" customFormat="false" ht="18.75" hidden="true" customHeight="false" outlineLevel="0" collapsed="false">
      <c r="B274" s="1" t="n">
        <v>265</v>
      </c>
      <c r="C274" s="5" t="n">
        <v>189</v>
      </c>
      <c r="D274" s="6" t="s">
        <v>699</v>
      </c>
      <c r="E274" s="6" t="s">
        <v>134</v>
      </c>
      <c r="F274" s="7" t="s">
        <v>700</v>
      </c>
      <c r="G274" s="0" t="s">
        <v>115</v>
      </c>
      <c r="I274" s="1" t="n">
        <v>1945</v>
      </c>
      <c r="J274" s="1" t="s">
        <v>175</v>
      </c>
      <c r="K274" s="2" t="s">
        <v>14</v>
      </c>
      <c r="M274" s="0"/>
    </row>
    <row r="275" customFormat="false" ht="18.75" hidden="true" customHeight="false" outlineLevel="0" collapsed="false">
      <c r="B275" s="1" t="n">
        <v>266</v>
      </c>
      <c r="C275" s="5" t="n">
        <v>661</v>
      </c>
      <c r="D275" s="6" t="s">
        <v>701</v>
      </c>
      <c r="E275" s="6" t="s">
        <v>465</v>
      </c>
      <c r="F275" s="7" t="s">
        <v>702</v>
      </c>
      <c r="G275" s="0" t="s">
        <v>703</v>
      </c>
      <c r="I275" s="1" t="n">
        <v>1958</v>
      </c>
      <c r="J275" s="1" t="s">
        <v>41</v>
      </c>
      <c r="K275" s="2" t="s">
        <v>14</v>
      </c>
      <c r="M275" s="0"/>
    </row>
    <row r="276" customFormat="false" ht="18.75" hidden="false" customHeight="false" outlineLevel="0" collapsed="false">
      <c r="B276" s="1" t="n">
        <v>267</v>
      </c>
      <c r="C276" s="5" t="n">
        <v>97</v>
      </c>
      <c r="D276" s="6" t="s">
        <v>704</v>
      </c>
      <c r="E276" s="6" t="s">
        <v>336</v>
      </c>
      <c r="F276" s="7" t="s">
        <v>705</v>
      </c>
      <c r="G276" s="0" t="s">
        <v>69</v>
      </c>
      <c r="I276" s="1" t="n">
        <v>1969</v>
      </c>
      <c r="J276" s="1" t="s">
        <v>75</v>
      </c>
      <c r="K276" s="2" t="s">
        <v>14</v>
      </c>
      <c r="M276" s="0"/>
    </row>
    <row r="277" customFormat="false" ht="18.75" hidden="false" customHeight="false" outlineLevel="0" collapsed="false">
      <c r="B277" s="1" t="n">
        <v>268</v>
      </c>
      <c r="C277" s="5" t="n">
        <v>549</v>
      </c>
      <c r="D277" s="6" t="s">
        <v>369</v>
      </c>
      <c r="E277" s="6" t="s">
        <v>236</v>
      </c>
      <c r="F277" s="7" t="s">
        <v>706</v>
      </c>
      <c r="G277" s="0" t="s">
        <v>643</v>
      </c>
      <c r="I277" s="1" t="n">
        <v>1967</v>
      </c>
      <c r="J277" s="1" t="s">
        <v>27</v>
      </c>
      <c r="K277" s="2" t="s">
        <v>14</v>
      </c>
      <c r="M277" s="0"/>
    </row>
    <row r="278" customFormat="false" ht="18.75" hidden="true" customHeight="false" outlineLevel="0" collapsed="false">
      <c r="B278" s="1" t="n">
        <v>269</v>
      </c>
      <c r="C278" s="5" t="n">
        <v>78</v>
      </c>
      <c r="D278" s="6" t="s">
        <v>707</v>
      </c>
      <c r="E278" s="6" t="s">
        <v>137</v>
      </c>
      <c r="F278" s="7" t="s">
        <v>708</v>
      </c>
      <c r="G278" s="0" t="s">
        <v>12</v>
      </c>
      <c r="I278" s="1" t="n">
        <v>1950</v>
      </c>
      <c r="J278" s="1" t="s">
        <v>175</v>
      </c>
      <c r="K278" s="2" t="s">
        <v>14</v>
      </c>
      <c r="M278" s="0"/>
    </row>
    <row r="279" customFormat="false" ht="18.75" hidden="true" customHeight="false" outlineLevel="0" collapsed="false">
      <c r="B279" s="1" t="n">
        <v>270</v>
      </c>
      <c r="C279" s="5" t="n">
        <v>580</v>
      </c>
      <c r="D279" s="6" t="s">
        <v>709</v>
      </c>
      <c r="E279" s="6" t="s">
        <v>109</v>
      </c>
      <c r="F279" s="7" t="s">
        <v>710</v>
      </c>
      <c r="G279" s="0" t="s">
        <v>539</v>
      </c>
      <c r="I279" s="1" t="n">
        <v>1955</v>
      </c>
      <c r="J279" s="1" t="s">
        <v>41</v>
      </c>
      <c r="K279" s="2" t="s">
        <v>14</v>
      </c>
      <c r="M279" s="0"/>
    </row>
    <row r="280" customFormat="false" ht="18.75" hidden="true" customHeight="false" outlineLevel="0" collapsed="false">
      <c r="B280" s="1" t="n">
        <v>271</v>
      </c>
      <c r="C280" s="5" t="n">
        <v>203</v>
      </c>
      <c r="D280" s="6" t="s">
        <v>696</v>
      </c>
      <c r="E280" s="6" t="s">
        <v>697</v>
      </c>
      <c r="F280" s="7" t="s">
        <v>711</v>
      </c>
      <c r="G280" s="0" t="s">
        <v>180</v>
      </c>
      <c r="I280" s="1" t="n">
        <v>1954</v>
      </c>
      <c r="J280" s="1" t="s">
        <v>41</v>
      </c>
      <c r="K280" s="2" t="s">
        <v>14</v>
      </c>
      <c r="M280" s="0"/>
    </row>
    <row r="281" customFormat="false" ht="18.75" hidden="true" customHeight="false" outlineLevel="0" collapsed="false">
      <c r="B281" s="1" t="n">
        <v>272</v>
      </c>
      <c r="C281" s="5" t="n">
        <v>515</v>
      </c>
      <c r="D281" s="6" t="s">
        <v>712</v>
      </c>
      <c r="E281" s="6" t="s">
        <v>137</v>
      </c>
      <c r="F281" s="7" t="s">
        <v>713</v>
      </c>
      <c r="G281" s="0" t="s">
        <v>99</v>
      </c>
      <c r="I281" s="1" t="n">
        <v>1987</v>
      </c>
      <c r="J281" s="1" t="s">
        <v>13</v>
      </c>
      <c r="K281" s="2" t="s">
        <v>14</v>
      </c>
      <c r="M281" s="0"/>
    </row>
    <row r="282" customFormat="false" ht="18.75" hidden="true" customHeight="false" outlineLevel="0" collapsed="false">
      <c r="B282" s="1" t="n">
        <v>273</v>
      </c>
      <c r="C282" s="5" t="n">
        <v>728</v>
      </c>
      <c r="D282" s="6" t="s">
        <v>714</v>
      </c>
      <c r="E282" s="6" t="s">
        <v>104</v>
      </c>
      <c r="F282" s="7" t="s">
        <v>713</v>
      </c>
      <c r="G282" s="0" t="s">
        <v>81</v>
      </c>
      <c r="I282" s="1" t="n">
        <v>1961</v>
      </c>
      <c r="J282" s="1" t="s">
        <v>41</v>
      </c>
      <c r="K282" s="2" t="s">
        <v>14</v>
      </c>
      <c r="M282" s="0"/>
    </row>
    <row r="283" customFormat="false" ht="18.75" hidden="true" customHeight="false" outlineLevel="0" collapsed="false">
      <c r="B283" s="1" t="n">
        <v>274</v>
      </c>
      <c r="C283" s="5" t="n">
        <v>92</v>
      </c>
      <c r="D283" s="6" t="s">
        <v>715</v>
      </c>
      <c r="E283" s="6" t="s">
        <v>163</v>
      </c>
      <c r="F283" s="7" t="s">
        <v>716</v>
      </c>
      <c r="G283" s="0" t="s">
        <v>69</v>
      </c>
      <c r="I283" s="1" t="n">
        <v>1976</v>
      </c>
      <c r="J283" s="1" t="s">
        <v>13</v>
      </c>
      <c r="K283" s="2" t="s">
        <v>14</v>
      </c>
      <c r="M283" s="0"/>
    </row>
    <row r="284" customFormat="false" ht="18.75" hidden="true" customHeight="false" outlineLevel="0" collapsed="false">
      <c r="B284" s="1" t="n">
        <v>275</v>
      </c>
      <c r="C284" s="5" t="n">
        <v>132</v>
      </c>
      <c r="D284" s="6" t="s">
        <v>717</v>
      </c>
      <c r="E284" s="6" t="s">
        <v>718</v>
      </c>
      <c r="F284" s="7" t="s">
        <v>719</v>
      </c>
      <c r="G284" s="0" t="s">
        <v>69</v>
      </c>
      <c r="I284" s="1" t="n">
        <v>1944</v>
      </c>
      <c r="J284" s="1" t="s">
        <v>175</v>
      </c>
      <c r="K284" s="2" t="s">
        <v>14</v>
      </c>
      <c r="M284" s="0"/>
    </row>
    <row r="285" customFormat="false" ht="18.75" hidden="false" customHeight="false" outlineLevel="0" collapsed="false">
      <c r="B285" s="1" t="n">
        <v>276</v>
      </c>
      <c r="C285" s="5" t="n">
        <v>730</v>
      </c>
      <c r="D285" s="6" t="s">
        <v>720</v>
      </c>
      <c r="E285" s="6" t="s">
        <v>147</v>
      </c>
      <c r="F285" s="7" t="s">
        <v>721</v>
      </c>
      <c r="G285" s="0" t="s">
        <v>480</v>
      </c>
      <c r="I285" s="1" t="n">
        <v>1966</v>
      </c>
      <c r="J285" s="1" t="s">
        <v>27</v>
      </c>
      <c r="K285" s="2" t="s">
        <v>14</v>
      </c>
      <c r="M285" s="0"/>
    </row>
    <row r="286" customFormat="false" ht="18.75" hidden="false" customHeight="false" outlineLevel="0" collapsed="false">
      <c r="B286" s="1" t="n">
        <v>277</v>
      </c>
      <c r="C286" s="5" t="n">
        <v>448</v>
      </c>
      <c r="D286" s="6" t="s">
        <v>722</v>
      </c>
      <c r="E286" s="6" t="s">
        <v>470</v>
      </c>
      <c r="F286" s="7" t="s">
        <v>723</v>
      </c>
      <c r="G286" s="0" t="s">
        <v>149</v>
      </c>
      <c r="I286" s="1" t="n">
        <v>1966</v>
      </c>
      <c r="J286" s="1" t="s">
        <v>27</v>
      </c>
      <c r="K286" s="2" t="s">
        <v>213</v>
      </c>
    </row>
    <row r="287" customFormat="false" ht="18.75" hidden="true" customHeight="false" outlineLevel="0" collapsed="false">
      <c r="B287" s="1" t="n">
        <v>278</v>
      </c>
      <c r="C287" s="5" t="n">
        <v>727</v>
      </c>
      <c r="D287" s="6" t="s">
        <v>724</v>
      </c>
      <c r="E287" s="6" t="s">
        <v>725</v>
      </c>
      <c r="F287" s="7" t="s">
        <v>726</v>
      </c>
      <c r="G287" s="0" t="s">
        <v>81</v>
      </c>
      <c r="I287" s="1" t="n">
        <v>1974</v>
      </c>
      <c r="J287" s="1" t="s">
        <v>13</v>
      </c>
      <c r="K287" s="2" t="s">
        <v>213</v>
      </c>
    </row>
    <row r="288" customFormat="false" ht="18.75" hidden="false" customHeight="false" outlineLevel="0" collapsed="false">
      <c r="B288" s="1" t="n">
        <v>279</v>
      </c>
      <c r="C288" s="5" t="n">
        <v>610</v>
      </c>
      <c r="D288" s="6" t="s">
        <v>727</v>
      </c>
      <c r="E288" s="6" t="s">
        <v>130</v>
      </c>
      <c r="F288" s="7" t="s">
        <v>728</v>
      </c>
      <c r="G288" s="0" t="s">
        <v>454</v>
      </c>
      <c r="J288" s="1" t="s">
        <v>27</v>
      </c>
      <c r="K288" s="2" t="s">
        <v>14</v>
      </c>
      <c r="M288" s="0"/>
    </row>
    <row r="289" customFormat="false" ht="18.75" hidden="true" customHeight="false" outlineLevel="0" collapsed="false">
      <c r="B289" s="1" t="n">
        <v>280</v>
      </c>
      <c r="C289" s="5" t="n">
        <v>17</v>
      </c>
      <c r="D289" s="6" t="s">
        <v>729</v>
      </c>
      <c r="E289" s="6" t="s">
        <v>109</v>
      </c>
      <c r="F289" s="7" t="s">
        <v>730</v>
      </c>
      <c r="G289" s="0" t="s">
        <v>457</v>
      </c>
      <c r="I289" s="1" t="n">
        <v>1955</v>
      </c>
      <c r="J289" s="1" t="s">
        <v>41</v>
      </c>
      <c r="K289" s="2" t="s">
        <v>14</v>
      </c>
      <c r="M289" s="0"/>
    </row>
    <row r="290" customFormat="false" ht="18.75" hidden="false" customHeight="false" outlineLevel="0" collapsed="false">
      <c r="B290" s="1" t="n">
        <v>281</v>
      </c>
      <c r="C290" s="5" t="n">
        <v>705</v>
      </c>
      <c r="D290" s="6" t="s">
        <v>731</v>
      </c>
      <c r="E290" s="6" t="s">
        <v>147</v>
      </c>
      <c r="F290" s="7" t="s">
        <v>732</v>
      </c>
      <c r="G290" s="0" t="s">
        <v>197</v>
      </c>
      <c r="I290" s="1" t="n">
        <v>1967</v>
      </c>
      <c r="J290" s="1" t="s">
        <v>27</v>
      </c>
      <c r="K290" s="2" t="s">
        <v>14</v>
      </c>
      <c r="M290" s="0"/>
    </row>
    <row r="291" customFormat="false" ht="18.75" hidden="true" customHeight="false" outlineLevel="0" collapsed="false">
      <c r="B291" s="1" t="n">
        <v>282</v>
      </c>
      <c r="C291" s="5" t="n">
        <v>540</v>
      </c>
      <c r="D291" s="6" t="s">
        <v>733</v>
      </c>
      <c r="E291" s="6" t="s">
        <v>362</v>
      </c>
      <c r="F291" s="7" t="s">
        <v>734</v>
      </c>
      <c r="G291" s="0" t="s">
        <v>145</v>
      </c>
      <c r="I291" s="1" t="n">
        <v>1940</v>
      </c>
      <c r="J291" s="1" t="s">
        <v>175</v>
      </c>
      <c r="K291" s="2" t="s">
        <v>14</v>
      </c>
      <c r="M291" s="0"/>
    </row>
    <row r="292" customFormat="false" ht="18.75" hidden="true" customHeight="false" outlineLevel="0" collapsed="false">
      <c r="B292" s="1" t="n">
        <v>283</v>
      </c>
      <c r="C292" s="5" t="n">
        <v>657</v>
      </c>
      <c r="D292" s="6" t="s">
        <v>489</v>
      </c>
      <c r="E292" s="6" t="s">
        <v>735</v>
      </c>
      <c r="F292" s="7" t="s">
        <v>736</v>
      </c>
      <c r="G292" s="0" t="s">
        <v>49</v>
      </c>
      <c r="I292" s="1" t="n">
        <v>1960</v>
      </c>
      <c r="J292" s="1" t="s">
        <v>41</v>
      </c>
      <c r="K292" s="2" t="s">
        <v>213</v>
      </c>
    </row>
    <row r="293" customFormat="false" ht="18.75" hidden="true" customHeight="false" outlineLevel="0" collapsed="false">
      <c r="B293" s="1" t="n">
        <v>284</v>
      </c>
      <c r="C293" s="5" t="n">
        <v>706</v>
      </c>
      <c r="D293" s="6" t="s">
        <v>737</v>
      </c>
      <c r="E293" s="6" t="s">
        <v>143</v>
      </c>
      <c r="F293" s="7" t="s">
        <v>736</v>
      </c>
      <c r="G293" s="0" t="s">
        <v>439</v>
      </c>
      <c r="I293" s="1" t="n">
        <v>1979</v>
      </c>
      <c r="J293" s="1" t="s">
        <v>13</v>
      </c>
      <c r="K293" s="2" t="s">
        <v>14</v>
      </c>
      <c r="M293" s="0"/>
    </row>
    <row r="294" customFormat="false" ht="18.75" hidden="true" customHeight="false" outlineLevel="0" collapsed="false">
      <c r="B294" s="1" t="n">
        <v>285</v>
      </c>
      <c r="C294" s="5" t="n">
        <v>681</v>
      </c>
      <c r="D294" s="6" t="s">
        <v>738</v>
      </c>
      <c r="E294" s="6" t="s">
        <v>739</v>
      </c>
      <c r="F294" s="7" t="s">
        <v>740</v>
      </c>
      <c r="G294" s="0" t="s">
        <v>158</v>
      </c>
      <c r="I294" s="1" t="n">
        <v>1977</v>
      </c>
      <c r="J294" s="1" t="s">
        <v>13</v>
      </c>
      <c r="K294" s="2" t="s">
        <v>14</v>
      </c>
      <c r="M294" s="0"/>
    </row>
    <row r="295" customFormat="false" ht="18.75" hidden="true" customHeight="false" outlineLevel="0" collapsed="false">
      <c r="B295" s="1" t="n">
        <v>286</v>
      </c>
      <c r="C295" s="5" t="n">
        <v>647</v>
      </c>
      <c r="D295" s="6" t="s">
        <v>741</v>
      </c>
      <c r="E295" s="6" t="s">
        <v>742</v>
      </c>
      <c r="F295" s="7" t="s">
        <v>743</v>
      </c>
      <c r="G295" s="0" t="s">
        <v>744</v>
      </c>
      <c r="I295" s="1" t="n">
        <v>1952</v>
      </c>
      <c r="J295" s="1" t="s">
        <v>175</v>
      </c>
      <c r="K295" s="2" t="s">
        <v>14</v>
      </c>
      <c r="M295" s="0"/>
    </row>
    <row r="296" customFormat="false" ht="18.75" hidden="true" customHeight="false" outlineLevel="0" collapsed="false">
      <c r="B296" s="1" t="n">
        <v>287</v>
      </c>
      <c r="C296" s="5" t="n">
        <v>51</v>
      </c>
      <c r="D296" s="6" t="s">
        <v>745</v>
      </c>
      <c r="E296" s="6" t="s">
        <v>746</v>
      </c>
      <c r="F296" s="7" t="s">
        <v>747</v>
      </c>
      <c r="G296" s="0" t="s">
        <v>89</v>
      </c>
      <c r="I296" s="1" t="n">
        <v>1943</v>
      </c>
      <c r="J296" s="1" t="s">
        <v>175</v>
      </c>
      <c r="K296" s="2" t="s">
        <v>14</v>
      </c>
      <c r="M296" s="0"/>
    </row>
    <row r="297" customFormat="false" ht="18.75" hidden="false" customHeight="false" outlineLevel="0" collapsed="false">
      <c r="B297" s="1" t="n">
        <v>288</v>
      </c>
      <c r="C297" s="5" t="n">
        <v>116</v>
      </c>
      <c r="D297" s="6" t="s">
        <v>748</v>
      </c>
      <c r="E297" s="6" t="s">
        <v>79</v>
      </c>
      <c r="F297" s="7" t="s">
        <v>749</v>
      </c>
      <c r="G297" s="0" t="s">
        <v>69</v>
      </c>
      <c r="I297" s="1" t="n">
        <v>1965</v>
      </c>
      <c r="J297" s="1" t="s">
        <v>27</v>
      </c>
      <c r="K297" s="2" t="s">
        <v>14</v>
      </c>
      <c r="M297" s="0"/>
    </row>
    <row r="298" customFormat="false" ht="18.75" hidden="true" customHeight="false" outlineLevel="0" collapsed="false">
      <c r="B298" s="1" t="n">
        <v>289</v>
      </c>
      <c r="C298" s="5" t="n">
        <v>673</v>
      </c>
      <c r="D298" s="6" t="s">
        <v>46</v>
      </c>
      <c r="E298" s="6" t="s">
        <v>151</v>
      </c>
      <c r="F298" s="7" t="s">
        <v>750</v>
      </c>
      <c r="G298" s="0" t="s">
        <v>49</v>
      </c>
      <c r="I298" s="1" t="n">
        <v>1949</v>
      </c>
      <c r="J298" s="1" t="s">
        <v>175</v>
      </c>
      <c r="K298" s="2" t="s">
        <v>14</v>
      </c>
      <c r="M298" s="0"/>
    </row>
    <row r="299" customFormat="false" ht="18.75" hidden="true" customHeight="false" outlineLevel="0" collapsed="false">
      <c r="B299" s="1" t="n">
        <v>290</v>
      </c>
      <c r="C299" s="5" t="n">
        <v>420</v>
      </c>
      <c r="D299" s="6" t="s">
        <v>751</v>
      </c>
      <c r="E299" s="6" t="s">
        <v>752</v>
      </c>
      <c r="F299" s="7" t="s">
        <v>753</v>
      </c>
      <c r="G299" s="0" t="s">
        <v>89</v>
      </c>
      <c r="I299" s="1" t="n">
        <v>1989</v>
      </c>
      <c r="J299" s="1" t="s">
        <v>13</v>
      </c>
      <c r="K299" s="2" t="s">
        <v>213</v>
      </c>
    </row>
    <row r="300" customFormat="false" ht="18.75" hidden="false" customHeight="false" outlineLevel="0" collapsed="false">
      <c r="B300" s="1" t="n">
        <v>291</v>
      </c>
      <c r="C300" s="5" t="n">
        <v>630</v>
      </c>
      <c r="D300" s="6" t="s">
        <v>754</v>
      </c>
      <c r="E300" s="6" t="s">
        <v>755</v>
      </c>
      <c r="F300" s="7" t="s">
        <v>756</v>
      </c>
      <c r="G300" s="0" t="s">
        <v>53</v>
      </c>
      <c r="I300" s="1" t="n">
        <v>1966</v>
      </c>
      <c r="J300" s="1" t="s">
        <v>27</v>
      </c>
      <c r="K300" s="2" t="s">
        <v>213</v>
      </c>
    </row>
    <row r="301" customFormat="false" ht="18.75" hidden="true" customHeight="false" outlineLevel="0" collapsed="false">
      <c r="B301" s="1" t="n">
        <v>292</v>
      </c>
      <c r="C301" s="5" t="n">
        <v>167</v>
      </c>
      <c r="D301" s="6" t="s">
        <v>757</v>
      </c>
      <c r="E301" s="6" t="s">
        <v>134</v>
      </c>
      <c r="F301" s="7" t="s">
        <v>758</v>
      </c>
      <c r="G301" s="0" t="s">
        <v>149</v>
      </c>
      <c r="I301" s="1" t="n">
        <v>1954</v>
      </c>
      <c r="J301" s="1" t="s">
        <v>41</v>
      </c>
      <c r="K301" s="2" t="s">
        <v>14</v>
      </c>
      <c r="M301" s="0"/>
    </row>
    <row r="302" customFormat="false" ht="18.75" hidden="true" customHeight="false" outlineLevel="0" collapsed="false">
      <c r="B302" s="1" t="n">
        <v>293</v>
      </c>
      <c r="C302" s="5" t="n">
        <v>552</v>
      </c>
      <c r="D302" s="6" t="s">
        <v>759</v>
      </c>
      <c r="E302" s="6" t="s">
        <v>760</v>
      </c>
      <c r="F302" s="7" t="s">
        <v>761</v>
      </c>
      <c r="G302" s="0" t="s">
        <v>73</v>
      </c>
      <c r="I302" s="1" t="n">
        <v>1953</v>
      </c>
      <c r="J302" s="1" t="s">
        <v>41</v>
      </c>
      <c r="K302" s="2" t="s">
        <v>14</v>
      </c>
      <c r="M302" s="0"/>
    </row>
    <row r="303" customFormat="false" ht="18.75" hidden="false" customHeight="false" outlineLevel="0" collapsed="false">
      <c r="B303" s="1" t="n">
        <v>294</v>
      </c>
      <c r="C303" s="5" t="n">
        <v>450</v>
      </c>
      <c r="D303" s="6" t="s">
        <v>762</v>
      </c>
      <c r="E303" s="6" t="s">
        <v>248</v>
      </c>
      <c r="F303" s="7" t="s">
        <v>763</v>
      </c>
      <c r="G303" s="0" t="s">
        <v>149</v>
      </c>
      <c r="I303" s="1" t="n">
        <v>1965</v>
      </c>
      <c r="J303" s="1" t="s">
        <v>27</v>
      </c>
      <c r="K303" s="2" t="s">
        <v>213</v>
      </c>
    </row>
    <row r="304" customFormat="false" ht="18.75" hidden="true" customHeight="false" outlineLevel="0" collapsed="false">
      <c r="B304" s="1" t="n">
        <v>295</v>
      </c>
      <c r="C304" s="5" t="n">
        <v>639</v>
      </c>
      <c r="D304" s="6" t="s">
        <v>764</v>
      </c>
      <c r="E304" s="6" t="s">
        <v>229</v>
      </c>
      <c r="F304" s="7" t="s">
        <v>765</v>
      </c>
      <c r="G304" s="0" t="s">
        <v>81</v>
      </c>
      <c r="I304" s="1" t="n">
        <v>1959</v>
      </c>
      <c r="J304" s="1" t="s">
        <v>41</v>
      </c>
      <c r="K304" s="2" t="s">
        <v>14</v>
      </c>
      <c r="M304" s="0"/>
    </row>
    <row r="305" customFormat="false" ht="18.75" hidden="false" customHeight="false" outlineLevel="0" collapsed="false">
      <c r="B305" s="1" t="n">
        <v>296</v>
      </c>
      <c r="C305" s="5" t="n">
        <v>660</v>
      </c>
      <c r="D305" s="6" t="s">
        <v>766</v>
      </c>
      <c r="E305" s="6" t="s">
        <v>24</v>
      </c>
      <c r="F305" s="7" t="s">
        <v>767</v>
      </c>
      <c r="G305" s="0" t="s">
        <v>461</v>
      </c>
      <c r="I305" s="1" t="n">
        <v>1967</v>
      </c>
      <c r="J305" s="1" t="s">
        <v>27</v>
      </c>
      <c r="K305" s="2" t="s">
        <v>14</v>
      </c>
      <c r="M305" s="0"/>
    </row>
    <row r="306" customFormat="false" ht="18.75" hidden="false" customHeight="false" outlineLevel="0" collapsed="false">
      <c r="B306" s="1" t="n">
        <v>297</v>
      </c>
      <c r="C306" s="5" t="n">
        <v>113</v>
      </c>
      <c r="D306" s="6" t="s">
        <v>768</v>
      </c>
      <c r="E306" s="6" t="s">
        <v>47</v>
      </c>
      <c r="F306" s="7" t="s">
        <v>769</v>
      </c>
      <c r="G306" s="0" t="s">
        <v>69</v>
      </c>
      <c r="I306" s="1" t="n">
        <v>1971</v>
      </c>
      <c r="J306" s="1" t="s">
        <v>27</v>
      </c>
      <c r="K306" s="2" t="s">
        <v>14</v>
      </c>
      <c r="M306" s="0"/>
    </row>
    <row r="307" customFormat="false" ht="18.75" hidden="false" customHeight="false" outlineLevel="0" collapsed="false">
      <c r="B307" s="1" t="n">
        <v>298</v>
      </c>
      <c r="C307" s="5" t="n">
        <v>108</v>
      </c>
      <c r="D307" s="6" t="s">
        <v>770</v>
      </c>
      <c r="E307" s="6" t="s">
        <v>140</v>
      </c>
      <c r="F307" s="7" t="s">
        <v>769</v>
      </c>
      <c r="G307" s="0" t="s">
        <v>69</v>
      </c>
      <c r="I307" s="1" t="n">
        <v>1964</v>
      </c>
      <c r="J307" s="1" t="s">
        <v>27</v>
      </c>
      <c r="K307" s="2" t="s">
        <v>14</v>
      </c>
      <c r="M307" s="0"/>
    </row>
    <row r="308" customFormat="false" ht="18.75" hidden="true" customHeight="false" outlineLevel="0" collapsed="false">
      <c r="B308" s="1" t="n">
        <v>299</v>
      </c>
      <c r="C308" s="5" t="n">
        <v>403</v>
      </c>
      <c r="D308" s="6" t="s">
        <v>771</v>
      </c>
      <c r="E308" s="6" t="s">
        <v>772</v>
      </c>
      <c r="F308" s="7" t="s">
        <v>773</v>
      </c>
      <c r="G308" s="0" t="s">
        <v>49</v>
      </c>
      <c r="I308" s="1" t="n">
        <v>1953</v>
      </c>
      <c r="J308" s="1" t="s">
        <v>41</v>
      </c>
      <c r="K308" s="2" t="s">
        <v>213</v>
      </c>
    </row>
    <row r="309" customFormat="false" ht="18.75" hidden="false" customHeight="false" outlineLevel="0" collapsed="false">
      <c r="B309" s="1" t="n">
        <v>300</v>
      </c>
      <c r="C309" s="5" t="n">
        <v>710</v>
      </c>
      <c r="D309" s="6" t="s">
        <v>139</v>
      </c>
      <c r="E309" s="6" t="s">
        <v>222</v>
      </c>
      <c r="F309" s="7" t="s">
        <v>774</v>
      </c>
      <c r="G309" s="0" t="s">
        <v>775</v>
      </c>
      <c r="I309" s="1" t="n">
        <v>1970</v>
      </c>
      <c r="J309" s="1" t="s">
        <v>27</v>
      </c>
      <c r="K309" s="2" t="s">
        <v>14</v>
      </c>
      <c r="M309" s="0"/>
    </row>
    <row r="310" customFormat="false" ht="18.75" hidden="false" customHeight="false" outlineLevel="0" collapsed="false">
      <c r="B310" s="1" t="n">
        <v>301</v>
      </c>
      <c r="C310" s="5" t="n">
        <v>729</v>
      </c>
      <c r="D310" s="6" t="s">
        <v>776</v>
      </c>
      <c r="E310" s="6" t="s">
        <v>777</v>
      </c>
      <c r="F310" s="7" t="s">
        <v>778</v>
      </c>
      <c r="G310" s="0" t="s">
        <v>480</v>
      </c>
      <c r="I310" s="1" t="n">
        <v>1965</v>
      </c>
      <c r="J310" s="1" t="s">
        <v>27</v>
      </c>
      <c r="K310" s="2" t="s">
        <v>14</v>
      </c>
      <c r="M310" s="0"/>
    </row>
    <row r="311" customFormat="false" ht="18.75" hidden="false" customHeight="false" outlineLevel="0" collapsed="false">
      <c r="B311" s="1" t="n">
        <v>302</v>
      </c>
      <c r="C311" s="5" t="n">
        <v>19</v>
      </c>
      <c r="D311" s="6" t="s">
        <v>779</v>
      </c>
      <c r="E311" s="6" t="s">
        <v>143</v>
      </c>
      <c r="F311" s="7" t="s">
        <v>780</v>
      </c>
      <c r="G311" s="0" t="s">
        <v>781</v>
      </c>
      <c r="I311" s="1" t="n">
        <v>1967</v>
      </c>
      <c r="J311" s="1" t="s">
        <v>27</v>
      </c>
      <c r="K311" s="2" t="s">
        <v>14</v>
      </c>
      <c r="M311" s="0"/>
    </row>
    <row r="312" customFormat="false" ht="18.75" hidden="true" customHeight="false" outlineLevel="0" collapsed="false">
      <c r="B312" s="1" t="n">
        <v>303</v>
      </c>
      <c r="C312" s="5" t="n">
        <v>18</v>
      </c>
      <c r="D312" s="6" t="s">
        <v>782</v>
      </c>
      <c r="E312" s="6" t="s">
        <v>140</v>
      </c>
      <c r="F312" s="7" t="s">
        <v>780</v>
      </c>
      <c r="G312" s="0" t="s">
        <v>781</v>
      </c>
      <c r="I312" s="1" t="n">
        <v>1973</v>
      </c>
      <c r="J312" s="1" t="s">
        <v>13</v>
      </c>
      <c r="K312" s="2" t="s">
        <v>14</v>
      </c>
      <c r="M312" s="0"/>
    </row>
    <row r="313" customFormat="false" ht="18.75" hidden="false" customHeight="false" outlineLevel="0" collapsed="false">
      <c r="B313" s="1" t="n">
        <v>304</v>
      </c>
      <c r="C313" s="5" t="n">
        <v>701</v>
      </c>
      <c r="D313" s="6" t="s">
        <v>783</v>
      </c>
      <c r="E313" s="6" t="s">
        <v>311</v>
      </c>
      <c r="F313" s="7" t="s">
        <v>784</v>
      </c>
      <c r="G313" s="0" t="s">
        <v>785</v>
      </c>
      <c r="I313" s="1" t="n">
        <v>1965</v>
      </c>
      <c r="J313" s="1" t="s">
        <v>27</v>
      </c>
      <c r="K313" s="2" t="s">
        <v>14</v>
      </c>
      <c r="M313" s="0"/>
    </row>
    <row r="314" customFormat="false" ht="18.75" hidden="true" customHeight="false" outlineLevel="0" collapsed="false">
      <c r="B314" s="1" t="n">
        <v>305</v>
      </c>
      <c r="C314" s="5" t="n">
        <v>511</v>
      </c>
      <c r="D314" s="6" t="s">
        <v>786</v>
      </c>
      <c r="E314" s="6" t="s">
        <v>787</v>
      </c>
      <c r="F314" s="7" t="s">
        <v>788</v>
      </c>
      <c r="G314" s="0" t="s">
        <v>789</v>
      </c>
      <c r="I314" s="1" t="n">
        <v>1958</v>
      </c>
      <c r="J314" s="1" t="s">
        <v>41</v>
      </c>
      <c r="K314" s="2" t="s">
        <v>14</v>
      </c>
      <c r="M314" s="0"/>
    </row>
    <row r="315" customFormat="false" ht="18.75" hidden="false" customHeight="false" outlineLevel="0" collapsed="false">
      <c r="B315" s="1" t="n">
        <v>306</v>
      </c>
      <c r="C315" s="5" t="n">
        <v>671</v>
      </c>
      <c r="D315" s="6" t="s">
        <v>790</v>
      </c>
      <c r="E315" s="6" t="s">
        <v>336</v>
      </c>
      <c r="F315" s="7" t="s">
        <v>791</v>
      </c>
      <c r="G315" s="0" t="s">
        <v>792</v>
      </c>
      <c r="I315" s="1" t="n">
        <v>1964</v>
      </c>
      <c r="J315" s="1" t="s">
        <v>27</v>
      </c>
      <c r="K315" s="2" t="s">
        <v>14</v>
      </c>
      <c r="M315" s="0"/>
    </row>
    <row r="316" customFormat="false" ht="18.75" hidden="false" customHeight="false" outlineLevel="0" collapsed="false">
      <c r="B316" s="1" t="n">
        <v>307</v>
      </c>
      <c r="C316" s="5" t="n">
        <v>631</v>
      </c>
      <c r="D316" s="6" t="s">
        <v>793</v>
      </c>
      <c r="E316" s="6" t="s">
        <v>87</v>
      </c>
      <c r="F316" s="7" t="s">
        <v>794</v>
      </c>
      <c r="G316" s="0" t="s">
        <v>318</v>
      </c>
      <c r="I316" s="1" t="n">
        <v>1965</v>
      </c>
      <c r="J316" s="1" t="s">
        <v>27</v>
      </c>
      <c r="K316" s="2" t="s">
        <v>14</v>
      </c>
      <c r="M316" s="0"/>
    </row>
    <row r="317" customFormat="false" ht="18.75" hidden="true" customHeight="false" outlineLevel="0" collapsed="false">
      <c r="B317" s="1" t="n">
        <v>308</v>
      </c>
      <c r="C317" s="5" t="n">
        <v>713</v>
      </c>
      <c r="D317" s="6" t="s">
        <v>795</v>
      </c>
      <c r="E317" s="6" t="s">
        <v>147</v>
      </c>
      <c r="F317" s="7" t="s">
        <v>796</v>
      </c>
      <c r="G317" s="0" t="s">
        <v>96</v>
      </c>
      <c r="I317" s="1" t="n">
        <v>1976</v>
      </c>
      <c r="J317" s="1" t="s">
        <v>13</v>
      </c>
      <c r="K317" s="2" t="s">
        <v>14</v>
      </c>
      <c r="M317" s="0"/>
    </row>
    <row r="318" customFormat="false" ht="18.75" hidden="false" customHeight="false" outlineLevel="0" collapsed="false">
      <c r="B318" s="1" t="n">
        <v>309</v>
      </c>
      <c r="C318" s="5" t="n">
        <v>609</v>
      </c>
      <c r="D318" s="6" t="s">
        <v>797</v>
      </c>
      <c r="E318" s="6" t="s">
        <v>83</v>
      </c>
      <c r="F318" s="7" t="s">
        <v>798</v>
      </c>
      <c r="G318" s="0" t="s">
        <v>454</v>
      </c>
      <c r="I318" s="1" t="n">
        <v>1972</v>
      </c>
      <c r="J318" s="1" t="s">
        <v>27</v>
      </c>
      <c r="K318" s="2" t="s">
        <v>14</v>
      </c>
      <c r="M318" s="0"/>
    </row>
    <row r="319" customFormat="false" ht="18.75" hidden="false" customHeight="false" outlineLevel="0" collapsed="false">
      <c r="B319" s="1" t="n">
        <v>310</v>
      </c>
      <c r="C319" s="5" t="n">
        <v>65</v>
      </c>
      <c r="D319" s="6" t="s">
        <v>799</v>
      </c>
      <c r="E319" s="6" t="s">
        <v>800</v>
      </c>
      <c r="F319" s="7" t="s">
        <v>798</v>
      </c>
      <c r="G319" s="0" t="s">
        <v>12</v>
      </c>
      <c r="I319" s="1" t="n">
        <v>1963</v>
      </c>
      <c r="J319" s="1" t="s">
        <v>27</v>
      </c>
      <c r="K319" s="2" t="s">
        <v>14</v>
      </c>
      <c r="M319" s="0"/>
    </row>
    <row r="320" customFormat="false" ht="18.75" hidden="true" customHeight="false" outlineLevel="0" collapsed="false">
      <c r="B320" s="1" t="n">
        <v>311</v>
      </c>
      <c r="C320" s="5" t="n">
        <v>42</v>
      </c>
      <c r="D320" s="6" t="s">
        <v>801</v>
      </c>
      <c r="E320" s="6" t="s">
        <v>802</v>
      </c>
      <c r="F320" s="7" t="s">
        <v>803</v>
      </c>
      <c r="G320" s="0" t="s">
        <v>89</v>
      </c>
      <c r="I320" s="1" t="n">
        <v>1958</v>
      </c>
      <c r="J320" s="1" t="s">
        <v>41</v>
      </c>
      <c r="K320" s="2" t="s">
        <v>14</v>
      </c>
      <c r="M320" s="0"/>
    </row>
    <row r="321" customFormat="false" ht="18.75" hidden="true" customHeight="false" outlineLevel="0" collapsed="false">
      <c r="B321" s="1" t="n">
        <v>312</v>
      </c>
      <c r="C321" s="5" t="n">
        <v>598</v>
      </c>
      <c r="D321" s="6" t="s">
        <v>804</v>
      </c>
      <c r="E321" s="6" t="s">
        <v>248</v>
      </c>
      <c r="F321" s="7" t="s">
        <v>805</v>
      </c>
      <c r="G321" s="0" t="s">
        <v>461</v>
      </c>
      <c r="I321" s="1" t="n">
        <v>1961</v>
      </c>
      <c r="J321" s="1" t="s">
        <v>41</v>
      </c>
      <c r="K321" s="2" t="s">
        <v>213</v>
      </c>
    </row>
    <row r="322" customFormat="false" ht="18.75" hidden="true" customHeight="false" outlineLevel="0" collapsed="false">
      <c r="B322" s="1" t="n">
        <v>313</v>
      </c>
      <c r="C322" s="5" t="n">
        <v>455</v>
      </c>
      <c r="D322" s="6" t="s">
        <v>806</v>
      </c>
      <c r="E322" s="6" t="s">
        <v>807</v>
      </c>
      <c r="F322" s="7" t="s">
        <v>808</v>
      </c>
      <c r="G322" s="0" t="s">
        <v>149</v>
      </c>
      <c r="I322" s="1" t="n">
        <v>1976</v>
      </c>
      <c r="J322" s="1" t="s">
        <v>13</v>
      </c>
      <c r="K322" s="2" t="s">
        <v>213</v>
      </c>
    </row>
    <row r="323" customFormat="false" ht="18.75" hidden="true" customHeight="false" outlineLevel="0" collapsed="false">
      <c r="B323" s="1" t="n">
        <v>314</v>
      </c>
      <c r="C323" s="5" t="n">
        <v>44</v>
      </c>
      <c r="D323" s="6" t="s">
        <v>809</v>
      </c>
      <c r="E323" s="6" t="s">
        <v>199</v>
      </c>
      <c r="F323" s="7" t="s">
        <v>810</v>
      </c>
      <c r="G323" s="0" t="s">
        <v>89</v>
      </c>
      <c r="I323" s="1" t="n">
        <v>1950</v>
      </c>
      <c r="J323" s="1" t="s">
        <v>175</v>
      </c>
      <c r="K323" s="2" t="s">
        <v>14</v>
      </c>
      <c r="M323" s="0"/>
    </row>
    <row r="324" customFormat="false" ht="18.75" hidden="true" customHeight="false" outlineLevel="0" collapsed="false">
      <c r="B324" s="1" t="n">
        <v>315</v>
      </c>
      <c r="C324" s="5" t="n">
        <v>547</v>
      </c>
      <c r="D324" s="6" t="s">
        <v>811</v>
      </c>
      <c r="E324" s="6" t="s">
        <v>610</v>
      </c>
      <c r="F324" s="7" t="s">
        <v>812</v>
      </c>
      <c r="G324" s="0" t="s">
        <v>461</v>
      </c>
      <c r="I324" s="1" t="n">
        <v>1947</v>
      </c>
      <c r="J324" s="1" t="s">
        <v>175</v>
      </c>
      <c r="K324" s="2" t="s">
        <v>14</v>
      </c>
      <c r="M324" s="0"/>
    </row>
    <row r="325" customFormat="false" ht="18.75" hidden="true" customHeight="false" outlineLevel="0" collapsed="false">
      <c r="B325" s="1" t="n">
        <v>316</v>
      </c>
      <c r="C325" s="5" t="n">
        <v>732</v>
      </c>
      <c r="D325" s="6" t="s">
        <v>813</v>
      </c>
      <c r="E325" s="6" t="s">
        <v>16</v>
      </c>
      <c r="F325" s="7" t="s">
        <v>814</v>
      </c>
      <c r="G325" s="0" t="s">
        <v>454</v>
      </c>
      <c r="I325" s="1" t="n">
        <v>1974</v>
      </c>
      <c r="J325" s="1" t="s">
        <v>13</v>
      </c>
      <c r="K325" s="2" t="s">
        <v>14</v>
      </c>
      <c r="M325" s="0"/>
    </row>
    <row r="326" customFormat="false" ht="18.75" hidden="true" customHeight="false" outlineLevel="0" collapsed="false">
      <c r="B326" s="1" t="n">
        <v>317</v>
      </c>
      <c r="C326" s="5" t="n">
        <v>604</v>
      </c>
      <c r="D326" s="6" t="s">
        <v>815</v>
      </c>
      <c r="E326" s="6" t="s">
        <v>816</v>
      </c>
      <c r="F326" s="7" t="s">
        <v>817</v>
      </c>
      <c r="G326" s="0" t="s">
        <v>818</v>
      </c>
      <c r="I326" s="1" t="n">
        <v>1946</v>
      </c>
      <c r="J326" s="1" t="s">
        <v>175</v>
      </c>
      <c r="K326" s="2" t="s">
        <v>14</v>
      </c>
      <c r="M326" s="0"/>
    </row>
    <row r="327" customFormat="false" ht="18.75" hidden="false" customHeight="false" outlineLevel="0" collapsed="false">
      <c r="B327" s="1" t="n">
        <v>318</v>
      </c>
      <c r="C327" s="5" t="n">
        <v>432</v>
      </c>
      <c r="D327" s="6" t="s">
        <v>819</v>
      </c>
      <c r="E327" s="6" t="s">
        <v>407</v>
      </c>
      <c r="F327" s="7" t="s">
        <v>820</v>
      </c>
      <c r="G327" s="0" t="s">
        <v>69</v>
      </c>
      <c r="I327" s="1" t="n">
        <v>1969</v>
      </c>
      <c r="J327" s="1" t="s">
        <v>27</v>
      </c>
      <c r="K327" s="2" t="s">
        <v>213</v>
      </c>
    </row>
    <row r="328" customFormat="false" ht="18.75" hidden="true" customHeight="false" outlineLevel="0" collapsed="false">
      <c r="B328" s="1" t="n">
        <v>319</v>
      </c>
      <c r="C328" s="5" t="n">
        <v>52</v>
      </c>
      <c r="D328" s="6" t="s">
        <v>821</v>
      </c>
      <c r="E328" s="6" t="s">
        <v>822</v>
      </c>
      <c r="F328" s="7" t="s">
        <v>823</v>
      </c>
      <c r="G328" s="0" t="s">
        <v>89</v>
      </c>
      <c r="I328" s="1" t="n">
        <v>1947</v>
      </c>
      <c r="J328" s="1" t="s">
        <v>175</v>
      </c>
      <c r="K328" s="2" t="s">
        <v>14</v>
      </c>
      <c r="M328" s="0"/>
    </row>
    <row r="329" customFormat="false" ht="18.75" hidden="false" customHeight="false" outlineLevel="0" collapsed="false">
      <c r="B329" s="1" t="n">
        <v>320</v>
      </c>
      <c r="C329" s="5" t="n">
        <v>634</v>
      </c>
      <c r="D329" s="6" t="s">
        <v>824</v>
      </c>
      <c r="E329" s="6" t="s">
        <v>32</v>
      </c>
      <c r="F329" s="7" t="s">
        <v>825</v>
      </c>
      <c r="G329" s="0" t="s">
        <v>53</v>
      </c>
      <c r="I329" s="1" t="n">
        <v>1972</v>
      </c>
      <c r="J329" s="1" t="s">
        <v>27</v>
      </c>
      <c r="K329" s="2" t="s">
        <v>14</v>
      </c>
      <c r="M329" s="0"/>
    </row>
    <row r="330" customFormat="false" ht="18.75" hidden="true" customHeight="false" outlineLevel="0" collapsed="false">
      <c r="B330" s="1" t="n">
        <v>321</v>
      </c>
      <c r="C330" s="5" t="n">
        <v>40</v>
      </c>
      <c r="D330" s="6" t="s">
        <v>751</v>
      </c>
      <c r="E330" s="6" t="s">
        <v>826</v>
      </c>
      <c r="F330" s="7" t="s">
        <v>827</v>
      </c>
      <c r="G330" s="0" t="s">
        <v>89</v>
      </c>
      <c r="I330" s="1" t="n">
        <v>1957</v>
      </c>
      <c r="J330" s="1" t="s">
        <v>41</v>
      </c>
      <c r="K330" s="2" t="s">
        <v>14</v>
      </c>
      <c r="M330" s="0"/>
    </row>
    <row r="331" customFormat="false" ht="18.75" hidden="false" customHeight="false" outlineLevel="0" collapsed="false">
      <c r="B331" s="1" t="n">
        <v>322</v>
      </c>
      <c r="C331" s="5" t="n">
        <v>679</v>
      </c>
      <c r="D331" s="6" t="s">
        <v>828</v>
      </c>
      <c r="E331" s="6" t="s">
        <v>593</v>
      </c>
      <c r="F331" s="7" t="s">
        <v>829</v>
      </c>
      <c r="G331" s="0" t="s">
        <v>53</v>
      </c>
      <c r="I331" s="1" t="n">
        <v>1969</v>
      </c>
      <c r="J331" s="1" t="s">
        <v>27</v>
      </c>
      <c r="K331" s="2" t="s">
        <v>213</v>
      </c>
    </row>
    <row r="332" customFormat="false" ht="18.75" hidden="true" customHeight="false" outlineLevel="0" collapsed="false">
      <c r="B332" s="1" t="n">
        <v>323</v>
      </c>
      <c r="C332" s="5" t="n">
        <v>698</v>
      </c>
      <c r="D332" s="6" t="s">
        <v>830</v>
      </c>
      <c r="E332" s="6" t="s">
        <v>831</v>
      </c>
      <c r="F332" s="7" t="s">
        <v>832</v>
      </c>
      <c r="G332" s="0" t="s">
        <v>785</v>
      </c>
      <c r="I332" s="1" t="n">
        <v>1954</v>
      </c>
      <c r="J332" s="1" t="s">
        <v>41</v>
      </c>
      <c r="K332" s="2" t="s">
        <v>14</v>
      </c>
      <c r="M332" s="0"/>
    </row>
    <row r="333" customFormat="false" ht="18.75" hidden="false" customHeight="false" outlineLevel="0" collapsed="false">
      <c r="B333" s="1" t="n">
        <v>324</v>
      </c>
      <c r="C333" s="5" t="n">
        <v>577</v>
      </c>
      <c r="D333" s="6" t="s">
        <v>833</v>
      </c>
      <c r="E333" s="6" t="s">
        <v>137</v>
      </c>
      <c r="F333" s="7" t="s">
        <v>834</v>
      </c>
      <c r="G333" s="0" t="s">
        <v>480</v>
      </c>
      <c r="I333" s="1" t="n">
        <v>1972</v>
      </c>
      <c r="J333" s="1" t="s">
        <v>27</v>
      </c>
      <c r="K333" s="2" t="s">
        <v>14</v>
      </c>
      <c r="M333" s="0"/>
    </row>
    <row r="334" customFormat="false" ht="18.75" hidden="true" customHeight="false" outlineLevel="0" collapsed="false">
      <c r="B334" s="1" t="n">
        <v>325</v>
      </c>
      <c r="C334" s="5" t="n">
        <v>719</v>
      </c>
      <c r="D334" s="6" t="s">
        <v>835</v>
      </c>
      <c r="E334" s="6" t="s">
        <v>718</v>
      </c>
      <c r="F334" s="7" t="s">
        <v>836</v>
      </c>
      <c r="G334" s="0" t="s">
        <v>99</v>
      </c>
      <c r="I334" s="1" t="n">
        <v>1961</v>
      </c>
      <c r="J334" s="1" t="s">
        <v>41</v>
      </c>
      <c r="K334" s="2" t="s">
        <v>14</v>
      </c>
      <c r="M334" s="0"/>
    </row>
    <row r="335" customFormat="false" ht="18.75" hidden="true" customHeight="false" outlineLevel="0" collapsed="false">
      <c r="B335" s="1" t="n">
        <v>326</v>
      </c>
      <c r="C335" s="5" t="n">
        <v>731</v>
      </c>
      <c r="D335" s="6" t="s">
        <v>837</v>
      </c>
      <c r="E335" s="6" t="s">
        <v>321</v>
      </c>
      <c r="F335" s="7" t="s">
        <v>838</v>
      </c>
      <c r="G335" s="0" t="s">
        <v>839</v>
      </c>
      <c r="I335" s="1" t="n">
        <v>1989</v>
      </c>
      <c r="J335" s="1" t="s">
        <v>13</v>
      </c>
      <c r="K335" s="2" t="s">
        <v>14</v>
      </c>
      <c r="M335" s="0"/>
    </row>
    <row r="336" customFormat="false" ht="18.75" hidden="false" customHeight="false" outlineLevel="0" collapsed="false">
      <c r="B336" s="1" t="n">
        <v>327</v>
      </c>
      <c r="C336" s="5" t="n">
        <v>585</v>
      </c>
      <c r="D336" s="6" t="s">
        <v>840</v>
      </c>
      <c r="E336" s="6" t="s">
        <v>147</v>
      </c>
      <c r="F336" s="7" t="s">
        <v>841</v>
      </c>
      <c r="G336" s="0" t="s">
        <v>839</v>
      </c>
      <c r="I336" s="1" t="n">
        <v>1966</v>
      </c>
      <c r="J336" s="1" t="s">
        <v>27</v>
      </c>
      <c r="K336" s="2" t="s">
        <v>14</v>
      </c>
      <c r="M336" s="0"/>
    </row>
    <row r="337" customFormat="false" ht="18.75" hidden="true" customHeight="false" outlineLevel="0" collapsed="false">
      <c r="B337" s="1" t="n">
        <v>328</v>
      </c>
      <c r="C337" s="5" t="n">
        <v>75</v>
      </c>
      <c r="D337" s="6" t="s">
        <v>275</v>
      </c>
      <c r="E337" s="6" t="s">
        <v>842</v>
      </c>
      <c r="F337" s="7" t="s">
        <v>843</v>
      </c>
      <c r="G337" s="0" t="s">
        <v>12</v>
      </c>
      <c r="I337" s="1" t="n">
        <v>1949</v>
      </c>
      <c r="J337" s="1" t="s">
        <v>175</v>
      </c>
      <c r="K337" s="2" t="s">
        <v>14</v>
      </c>
      <c r="M337" s="0"/>
    </row>
    <row r="338" customFormat="false" ht="18.75" hidden="true" customHeight="false" outlineLevel="0" collapsed="false">
      <c r="B338" s="1" t="n">
        <v>329</v>
      </c>
      <c r="C338" s="5" t="n">
        <v>556</v>
      </c>
      <c r="D338" s="6" t="s">
        <v>113</v>
      </c>
      <c r="E338" s="6" t="s">
        <v>83</v>
      </c>
      <c r="F338" s="7" t="s">
        <v>844</v>
      </c>
      <c r="G338" s="0" t="s">
        <v>539</v>
      </c>
      <c r="I338" s="1" t="n">
        <v>1951</v>
      </c>
      <c r="J338" s="1" t="s">
        <v>175</v>
      </c>
      <c r="K338" s="2" t="s">
        <v>14</v>
      </c>
      <c r="M338" s="0"/>
    </row>
    <row r="339" customFormat="false" ht="18.75" hidden="true" customHeight="false" outlineLevel="0" collapsed="false">
      <c r="B339" s="1" t="n">
        <v>330</v>
      </c>
      <c r="C339" s="5" t="n">
        <v>164</v>
      </c>
      <c r="D339" s="6" t="s">
        <v>845</v>
      </c>
      <c r="E339" s="6" t="s">
        <v>272</v>
      </c>
      <c r="F339" s="7" t="s">
        <v>846</v>
      </c>
      <c r="G339" s="0" t="s">
        <v>149</v>
      </c>
      <c r="I339" s="1" t="n">
        <v>1959</v>
      </c>
      <c r="J339" s="1" t="s">
        <v>41</v>
      </c>
      <c r="K339" s="2" t="s">
        <v>14</v>
      </c>
      <c r="M339" s="0"/>
    </row>
    <row r="340" customFormat="false" ht="18.75" hidden="false" customHeight="false" outlineLevel="0" collapsed="false">
      <c r="B340" s="1" t="n">
        <v>331</v>
      </c>
      <c r="C340" s="5" t="n">
        <v>115</v>
      </c>
      <c r="D340" s="6" t="s">
        <v>489</v>
      </c>
      <c r="E340" s="6" t="s">
        <v>55</v>
      </c>
      <c r="F340" s="7" t="s">
        <v>847</v>
      </c>
      <c r="G340" s="0" t="s">
        <v>69</v>
      </c>
      <c r="I340" s="1" t="n">
        <v>1967</v>
      </c>
      <c r="J340" s="1" t="s">
        <v>27</v>
      </c>
      <c r="K340" s="2" t="s">
        <v>14</v>
      </c>
      <c r="M340" s="0"/>
    </row>
    <row r="341" customFormat="false" ht="18.75" hidden="true" customHeight="false" outlineLevel="0" collapsed="false">
      <c r="B341" s="1" t="n">
        <v>332</v>
      </c>
      <c r="C341" s="5" t="n">
        <v>430</v>
      </c>
      <c r="D341" s="6" t="s">
        <v>848</v>
      </c>
      <c r="E341" s="6" t="s">
        <v>849</v>
      </c>
      <c r="F341" s="7" t="s">
        <v>847</v>
      </c>
      <c r="G341" s="0" t="s">
        <v>69</v>
      </c>
      <c r="I341" s="1" t="n">
        <v>1975</v>
      </c>
      <c r="J341" s="1" t="s">
        <v>13</v>
      </c>
      <c r="K341" s="2" t="s">
        <v>213</v>
      </c>
    </row>
    <row r="342" customFormat="false" ht="18.75" hidden="false" customHeight="false" outlineLevel="0" collapsed="false">
      <c r="B342" s="1" t="n">
        <v>333</v>
      </c>
      <c r="C342" s="5" t="n">
        <v>640</v>
      </c>
      <c r="D342" s="6" t="s">
        <v>850</v>
      </c>
      <c r="E342" s="6" t="s">
        <v>851</v>
      </c>
      <c r="F342" s="7" t="s">
        <v>852</v>
      </c>
      <c r="G342" s="0" t="s">
        <v>115</v>
      </c>
      <c r="I342" s="1" t="n">
        <v>1968</v>
      </c>
      <c r="J342" s="1" t="s">
        <v>27</v>
      </c>
      <c r="K342" s="2" t="s">
        <v>213</v>
      </c>
    </row>
    <row r="343" customFormat="false" ht="18.75" hidden="false" customHeight="false" outlineLevel="0" collapsed="false">
      <c r="B343" s="1" t="n">
        <v>334</v>
      </c>
      <c r="C343" s="5" t="n">
        <v>644</v>
      </c>
      <c r="D343" s="6" t="s">
        <v>853</v>
      </c>
      <c r="E343" s="6" t="s">
        <v>286</v>
      </c>
      <c r="F343" s="7" t="s">
        <v>854</v>
      </c>
      <c r="G343" s="0" t="s">
        <v>511</v>
      </c>
      <c r="I343" s="1" t="n">
        <v>1969</v>
      </c>
      <c r="J343" s="1" t="s">
        <v>27</v>
      </c>
      <c r="K343" s="2" t="s">
        <v>14</v>
      </c>
      <c r="M343" s="0"/>
    </row>
    <row r="344" customFormat="false" ht="18.75" hidden="true" customHeight="false" outlineLevel="0" collapsed="false">
      <c r="B344" s="1" t="n">
        <v>335</v>
      </c>
      <c r="C344" s="5" t="n">
        <v>691</v>
      </c>
      <c r="D344" s="6" t="s">
        <v>855</v>
      </c>
      <c r="E344" s="6" t="s">
        <v>856</v>
      </c>
      <c r="F344" s="7" t="s">
        <v>857</v>
      </c>
      <c r="G344" s="0" t="s">
        <v>839</v>
      </c>
      <c r="I344" s="1" t="n">
        <v>1991</v>
      </c>
      <c r="J344" s="1" t="s">
        <v>13</v>
      </c>
      <c r="K344" s="2" t="s">
        <v>14</v>
      </c>
      <c r="M344" s="0"/>
    </row>
    <row r="345" customFormat="false" ht="18.75" hidden="false" customHeight="false" outlineLevel="0" collapsed="false">
      <c r="B345" s="1" t="n">
        <v>336</v>
      </c>
      <c r="C345" s="5" t="n">
        <v>588</v>
      </c>
      <c r="D345" s="6" t="s">
        <v>858</v>
      </c>
      <c r="E345" s="6" t="s">
        <v>104</v>
      </c>
      <c r="F345" s="7" t="s">
        <v>859</v>
      </c>
      <c r="G345" s="0" t="s">
        <v>839</v>
      </c>
      <c r="I345" s="1" t="n">
        <v>1967</v>
      </c>
      <c r="J345" s="1" t="s">
        <v>27</v>
      </c>
      <c r="K345" s="2" t="s">
        <v>14</v>
      </c>
      <c r="M345" s="0"/>
    </row>
    <row r="346" customFormat="false" ht="18.75" hidden="false" customHeight="false" outlineLevel="0" collapsed="false">
      <c r="B346" s="1" t="n">
        <v>337</v>
      </c>
      <c r="C346" s="5" t="n">
        <v>666</v>
      </c>
      <c r="D346" s="6" t="s">
        <v>860</v>
      </c>
      <c r="E346" s="6" t="s">
        <v>802</v>
      </c>
      <c r="F346" s="7" t="s">
        <v>859</v>
      </c>
      <c r="G346" s="0" t="s">
        <v>49</v>
      </c>
      <c r="I346" s="1" t="n">
        <v>1971</v>
      </c>
      <c r="J346" s="1" t="s">
        <v>27</v>
      </c>
      <c r="K346" s="2" t="s">
        <v>14</v>
      </c>
      <c r="M346" s="0"/>
    </row>
    <row r="347" customFormat="false" ht="18.75" hidden="true" customHeight="false" outlineLevel="0" collapsed="false">
      <c r="B347" s="1" t="n">
        <v>338</v>
      </c>
      <c r="C347" s="5" t="n">
        <v>696</v>
      </c>
      <c r="D347" s="6" t="s">
        <v>861</v>
      </c>
      <c r="E347" s="6" t="s">
        <v>286</v>
      </c>
      <c r="F347" s="7" t="s">
        <v>862</v>
      </c>
      <c r="G347" s="0" t="s">
        <v>539</v>
      </c>
      <c r="I347" s="1" t="n">
        <v>1953</v>
      </c>
      <c r="J347" s="1" t="s">
        <v>41</v>
      </c>
      <c r="K347" s="2" t="s">
        <v>14</v>
      </c>
      <c r="M347" s="0"/>
    </row>
    <row r="348" customFormat="false" ht="18.75" hidden="true" customHeight="false" outlineLevel="0" collapsed="false">
      <c r="B348" s="1" t="n">
        <v>339</v>
      </c>
      <c r="C348" s="5" t="n">
        <v>622</v>
      </c>
      <c r="D348" s="6" t="s">
        <v>863</v>
      </c>
      <c r="E348" s="6" t="s">
        <v>864</v>
      </c>
      <c r="F348" s="7" t="s">
        <v>865</v>
      </c>
      <c r="G348" s="0" t="s">
        <v>53</v>
      </c>
      <c r="I348" s="1" t="n">
        <v>1956</v>
      </c>
      <c r="J348" s="1" t="s">
        <v>41</v>
      </c>
      <c r="K348" s="2" t="s">
        <v>14</v>
      </c>
      <c r="M348" s="0"/>
    </row>
    <row r="349" customFormat="false" ht="18.75" hidden="true" customHeight="false" outlineLevel="0" collapsed="false">
      <c r="B349" s="1" t="n">
        <v>340</v>
      </c>
      <c r="C349" s="5" t="n">
        <v>16</v>
      </c>
      <c r="D349" s="6" t="s">
        <v>866</v>
      </c>
      <c r="E349" s="6" t="s">
        <v>199</v>
      </c>
      <c r="F349" s="7" t="s">
        <v>867</v>
      </c>
      <c r="G349" s="0" t="s">
        <v>457</v>
      </c>
      <c r="I349" s="1" t="n">
        <v>1939</v>
      </c>
      <c r="J349" s="1" t="s">
        <v>175</v>
      </c>
      <c r="K349" s="2" t="s">
        <v>14</v>
      </c>
      <c r="M349" s="0"/>
    </row>
    <row r="350" customFormat="false" ht="18.75" hidden="false" customHeight="false" outlineLevel="0" collapsed="false">
      <c r="B350" s="1" t="n">
        <v>341</v>
      </c>
      <c r="C350" s="5" t="n">
        <v>127</v>
      </c>
      <c r="D350" s="6" t="s">
        <v>285</v>
      </c>
      <c r="E350" s="6" t="s">
        <v>104</v>
      </c>
      <c r="F350" s="7" t="s">
        <v>868</v>
      </c>
      <c r="G350" s="0" t="s">
        <v>69</v>
      </c>
      <c r="I350" s="1" t="n">
        <v>1971</v>
      </c>
      <c r="J350" s="1" t="s">
        <v>27</v>
      </c>
      <c r="K350" s="2" t="s">
        <v>14</v>
      </c>
      <c r="M350" s="0"/>
    </row>
    <row r="351" customFormat="false" ht="18.75" hidden="true" customHeight="false" outlineLevel="0" collapsed="false">
      <c r="B351" s="1" t="n">
        <v>342</v>
      </c>
      <c r="C351" s="5" t="n">
        <v>88</v>
      </c>
      <c r="D351" s="6" t="s">
        <v>869</v>
      </c>
      <c r="E351" s="6" t="s">
        <v>32</v>
      </c>
      <c r="F351" s="7" t="s">
        <v>868</v>
      </c>
      <c r="G351" s="0" t="s">
        <v>69</v>
      </c>
      <c r="I351" s="1" t="n">
        <v>1973</v>
      </c>
      <c r="J351" s="1" t="s">
        <v>13</v>
      </c>
      <c r="K351" s="2" t="s">
        <v>14</v>
      </c>
      <c r="M351" s="0"/>
    </row>
    <row r="352" customFormat="false" ht="18.75" hidden="false" customHeight="false" outlineLevel="0" collapsed="false">
      <c r="B352" s="1" t="n">
        <v>343</v>
      </c>
      <c r="C352" s="5" t="n">
        <v>600</v>
      </c>
      <c r="D352" s="6" t="s">
        <v>870</v>
      </c>
      <c r="E352" s="6" t="s">
        <v>143</v>
      </c>
      <c r="F352" s="7" t="s">
        <v>871</v>
      </c>
      <c r="G352" s="0" t="s">
        <v>74</v>
      </c>
      <c r="I352" s="1" t="n">
        <v>1963</v>
      </c>
      <c r="J352" s="1" t="s">
        <v>27</v>
      </c>
      <c r="K352" s="2" t="s">
        <v>14</v>
      </c>
      <c r="M352" s="0"/>
    </row>
    <row r="353" customFormat="false" ht="18.75" hidden="false" customHeight="false" outlineLevel="0" collapsed="false">
      <c r="B353" s="1" t="n">
        <v>344</v>
      </c>
      <c r="C353" s="5" t="n">
        <v>654</v>
      </c>
      <c r="D353" s="6" t="s">
        <v>872</v>
      </c>
      <c r="E353" s="6" t="s">
        <v>79</v>
      </c>
      <c r="F353" s="7" t="s">
        <v>873</v>
      </c>
      <c r="G353" s="0" t="s">
        <v>874</v>
      </c>
      <c r="I353" s="1" t="n">
        <v>1967</v>
      </c>
      <c r="J353" s="1" t="s">
        <v>27</v>
      </c>
      <c r="K353" s="2" t="s">
        <v>14</v>
      </c>
      <c r="M353" s="0"/>
    </row>
    <row r="354" customFormat="false" ht="18.75" hidden="false" customHeight="false" outlineLevel="0" collapsed="false">
      <c r="B354" s="1" t="n">
        <v>345</v>
      </c>
      <c r="C354" s="5" t="n">
        <v>504</v>
      </c>
      <c r="D354" s="6" t="s">
        <v>875</v>
      </c>
      <c r="E354" s="6" t="s">
        <v>55</v>
      </c>
      <c r="F354" s="7" t="s">
        <v>873</v>
      </c>
      <c r="G354" s="0" t="s">
        <v>511</v>
      </c>
      <c r="I354" s="1" t="n">
        <v>1968</v>
      </c>
      <c r="J354" s="1" t="s">
        <v>27</v>
      </c>
      <c r="K354" s="2" t="s">
        <v>14</v>
      </c>
      <c r="M354" s="0"/>
    </row>
    <row r="355" customFormat="false" ht="18.75" hidden="true" customHeight="false" outlineLevel="0" collapsed="false">
      <c r="B355" s="1" t="n">
        <v>346</v>
      </c>
      <c r="C355" s="5" t="n">
        <v>20</v>
      </c>
      <c r="D355" s="6" t="s">
        <v>876</v>
      </c>
      <c r="E355" s="6" t="s">
        <v>697</v>
      </c>
      <c r="F355" s="7" t="s">
        <v>877</v>
      </c>
      <c r="G355" s="0" t="s">
        <v>180</v>
      </c>
      <c r="I355" s="1" t="n">
        <v>1944</v>
      </c>
      <c r="J355" s="1" t="s">
        <v>175</v>
      </c>
      <c r="K355" s="2" t="s">
        <v>14</v>
      </c>
      <c r="M355" s="0"/>
    </row>
    <row r="356" customFormat="false" ht="18.75" hidden="true" customHeight="false" outlineLevel="0" collapsed="false">
      <c r="B356" s="1" t="n">
        <v>347</v>
      </c>
      <c r="C356" s="5" t="n">
        <v>147</v>
      </c>
      <c r="D356" s="6" t="s">
        <v>878</v>
      </c>
      <c r="E356" s="6" t="s">
        <v>879</v>
      </c>
      <c r="F356" s="7" t="s">
        <v>880</v>
      </c>
      <c r="G356" s="0" t="s">
        <v>881</v>
      </c>
      <c r="I356" s="1" t="n">
        <v>1951</v>
      </c>
      <c r="J356" s="1" t="s">
        <v>175</v>
      </c>
      <c r="K356" s="2" t="s">
        <v>14</v>
      </c>
      <c r="M356" s="0"/>
    </row>
    <row r="357" customFormat="false" ht="18.75" hidden="true" customHeight="false" outlineLevel="0" collapsed="false">
      <c r="B357" s="1" t="n">
        <v>348</v>
      </c>
      <c r="C357" s="5" t="n">
        <v>208</v>
      </c>
      <c r="D357" s="6" t="s">
        <v>882</v>
      </c>
      <c r="E357" s="6" t="s">
        <v>883</v>
      </c>
      <c r="F357" s="7" t="s">
        <v>884</v>
      </c>
      <c r="G357" s="0" t="s">
        <v>180</v>
      </c>
      <c r="I357" s="1" t="n">
        <v>1946</v>
      </c>
      <c r="J357" s="1" t="s">
        <v>175</v>
      </c>
      <c r="K357" s="2" t="s">
        <v>14</v>
      </c>
      <c r="M357" s="0"/>
    </row>
    <row r="358" customFormat="false" ht="18.75" hidden="true" customHeight="false" outlineLevel="0" collapsed="false">
      <c r="B358" s="1" t="n">
        <v>349</v>
      </c>
      <c r="C358" s="5" t="n">
        <v>169</v>
      </c>
      <c r="D358" s="6" t="s">
        <v>885</v>
      </c>
      <c r="E358" s="6" t="s">
        <v>117</v>
      </c>
      <c r="F358" s="7" t="s">
        <v>886</v>
      </c>
      <c r="G358" s="0" t="s">
        <v>149</v>
      </c>
      <c r="I358" s="1" t="n">
        <v>1956</v>
      </c>
      <c r="J358" s="1" t="s">
        <v>41</v>
      </c>
      <c r="K358" s="2" t="s">
        <v>14</v>
      </c>
      <c r="M358" s="0"/>
    </row>
    <row r="359" customFormat="false" ht="18.75" hidden="true" customHeight="false" outlineLevel="0" collapsed="false">
      <c r="B359" s="1" t="n">
        <v>350</v>
      </c>
      <c r="C359" s="5" t="n">
        <v>709</v>
      </c>
      <c r="D359" s="6" t="s">
        <v>887</v>
      </c>
      <c r="E359" s="6" t="s">
        <v>888</v>
      </c>
      <c r="F359" s="7" t="s">
        <v>889</v>
      </c>
      <c r="G359" s="0" t="s">
        <v>81</v>
      </c>
      <c r="I359" s="1" t="n">
        <v>1967</v>
      </c>
      <c r="J359" s="1" t="s">
        <v>41</v>
      </c>
      <c r="K359" s="2" t="s">
        <v>213</v>
      </c>
    </row>
    <row r="360" customFormat="false" ht="18.75" hidden="false" customHeight="false" outlineLevel="0" collapsed="false">
      <c r="B360" s="1" t="n">
        <v>351</v>
      </c>
      <c r="C360" s="5" t="n">
        <v>445</v>
      </c>
      <c r="D360" s="6" t="s">
        <v>890</v>
      </c>
      <c r="E360" s="6" t="s">
        <v>772</v>
      </c>
      <c r="F360" s="7" t="s">
        <v>891</v>
      </c>
      <c r="G360" s="0" t="s">
        <v>12</v>
      </c>
      <c r="I360" s="1" t="n">
        <v>1967</v>
      </c>
      <c r="J360" s="1" t="s">
        <v>27</v>
      </c>
      <c r="K360" s="2" t="s">
        <v>213</v>
      </c>
    </row>
    <row r="361" customFormat="false" ht="18.75" hidden="true" customHeight="false" outlineLevel="0" collapsed="false">
      <c r="B361" s="1" t="n">
        <v>352</v>
      </c>
      <c r="C361" s="5" t="n">
        <v>401</v>
      </c>
      <c r="D361" s="6" t="s">
        <v>892</v>
      </c>
      <c r="E361" s="6" t="s">
        <v>893</v>
      </c>
      <c r="F361" s="7" t="s">
        <v>894</v>
      </c>
      <c r="G361" s="0" t="s">
        <v>73</v>
      </c>
      <c r="I361" s="1" t="n">
        <v>1953</v>
      </c>
      <c r="J361" s="1" t="s">
        <v>41</v>
      </c>
      <c r="K361" s="2" t="s">
        <v>213</v>
      </c>
    </row>
    <row r="362" customFormat="false" ht="18.75" hidden="true" customHeight="false" outlineLevel="0" collapsed="false">
      <c r="B362" s="1" t="n">
        <v>353</v>
      </c>
      <c r="C362" s="5" t="n">
        <v>520</v>
      </c>
      <c r="D362" s="6" t="s">
        <v>895</v>
      </c>
      <c r="E362" s="6" t="s">
        <v>83</v>
      </c>
      <c r="F362" s="7" t="s">
        <v>896</v>
      </c>
      <c r="G362" s="0" t="s">
        <v>99</v>
      </c>
      <c r="I362" s="1" t="n">
        <v>1946</v>
      </c>
      <c r="J362" s="1" t="s">
        <v>175</v>
      </c>
      <c r="K362" s="2" t="s">
        <v>14</v>
      </c>
      <c r="M362" s="0"/>
    </row>
    <row r="363" customFormat="false" ht="18.75" hidden="false" customHeight="false" outlineLevel="0" collapsed="false">
      <c r="B363" s="1" t="n">
        <v>354</v>
      </c>
      <c r="C363" s="5" t="n">
        <v>718</v>
      </c>
      <c r="D363" s="6" t="s">
        <v>897</v>
      </c>
      <c r="E363" s="6" t="s">
        <v>104</v>
      </c>
      <c r="F363" s="7" t="s">
        <v>898</v>
      </c>
      <c r="G363" s="0" t="s">
        <v>288</v>
      </c>
      <c r="I363" s="1" t="n">
        <v>1970</v>
      </c>
      <c r="J363" s="1" t="s">
        <v>27</v>
      </c>
      <c r="K363" s="2" t="s">
        <v>14</v>
      </c>
      <c r="M363" s="0"/>
    </row>
    <row r="364" customFormat="false" ht="18.75" hidden="false" customHeight="false" outlineLevel="0" collapsed="false">
      <c r="B364" s="1" t="n">
        <v>355</v>
      </c>
      <c r="C364" s="5" t="n">
        <v>82</v>
      </c>
      <c r="D364" s="6" t="s">
        <v>899</v>
      </c>
      <c r="E364" s="6" t="s">
        <v>117</v>
      </c>
      <c r="F364" s="7" t="s">
        <v>900</v>
      </c>
      <c r="G364" s="0" t="s">
        <v>12</v>
      </c>
      <c r="I364" s="1" t="n">
        <v>1969</v>
      </c>
      <c r="J364" s="1" t="s">
        <v>27</v>
      </c>
      <c r="K364" s="2" t="s">
        <v>14</v>
      </c>
      <c r="M364" s="0"/>
    </row>
    <row r="365" customFormat="false" ht="18.75" hidden="true" customHeight="false" outlineLevel="0" collapsed="false">
      <c r="B365" s="1" t="n">
        <v>356</v>
      </c>
      <c r="C365" s="5" t="n">
        <v>694</v>
      </c>
      <c r="D365" s="6" t="s">
        <v>901</v>
      </c>
      <c r="E365" s="6" t="s">
        <v>272</v>
      </c>
      <c r="F365" s="7" t="s">
        <v>902</v>
      </c>
      <c r="G365" s="0" t="s">
        <v>197</v>
      </c>
      <c r="I365" s="1" t="n">
        <v>1959</v>
      </c>
      <c r="J365" s="1" t="s">
        <v>41</v>
      </c>
      <c r="K365" s="2" t="s">
        <v>14</v>
      </c>
      <c r="M365" s="0"/>
    </row>
    <row r="366" customFormat="false" ht="18.75" hidden="true" customHeight="false" outlineLevel="0" collapsed="false">
      <c r="B366" s="1" t="n">
        <v>357</v>
      </c>
      <c r="C366" s="5" t="n">
        <v>460</v>
      </c>
      <c r="D366" s="6" t="s">
        <v>903</v>
      </c>
      <c r="E366" s="6" t="s">
        <v>419</v>
      </c>
      <c r="F366" s="7" t="s">
        <v>904</v>
      </c>
      <c r="G366" s="0" t="s">
        <v>180</v>
      </c>
      <c r="I366" s="1" t="n">
        <v>1974</v>
      </c>
      <c r="J366" s="1" t="s">
        <v>13</v>
      </c>
      <c r="K366" s="2" t="s">
        <v>213</v>
      </c>
    </row>
    <row r="367" customFormat="false" ht="18.75" hidden="true" customHeight="false" outlineLevel="0" collapsed="false">
      <c r="B367" s="1" t="n">
        <v>358</v>
      </c>
      <c r="C367" s="5" t="n">
        <v>702</v>
      </c>
      <c r="D367" s="6" t="s">
        <v>113</v>
      </c>
      <c r="E367" s="6" t="s">
        <v>43</v>
      </c>
      <c r="F367" s="7" t="s">
        <v>905</v>
      </c>
      <c r="G367" s="0" t="s">
        <v>785</v>
      </c>
      <c r="I367" s="1" t="n">
        <v>1976</v>
      </c>
      <c r="J367" s="1" t="s">
        <v>13</v>
      </c>
      <c r="K367" s="2" t="s">
        <v>14</v>
      </c>
      <c r="M367" s="0"/>
    </row>
    <row r="368" customFormat="false" ht="18.75" hidden="true" customHeight="false" outlineLevel="0" collapsed="false">
      <c r="B368" s="1" t="n">
        <v>359</v>
      </c>
      <c r="C368" s="5" t="n">
        <v>50</v>
      </c>
      <c r="D368" s="6" t="s">
        <v>906</v>
      </c>
      <c r="E368" s="6" t="s">
        <v>907</v>
      </c>
      <c r="F368" s="7" t="s">
        <v>908</v>
      </c>
      <c r="G368" s="0" t="s">
        <v>89</v>
      </c>
      <c r="I368" s="1" t="n">
        <v>1952</v>
      </c>
      <c r="J368" s="1" t="s">
        <v>175</v>
      </c>
      <c r="K368" s="2" t="s">
        <v>14</v>
      </c>
      <c r="M368" s="0"/>
    </row>
    <row r="369" customFormat="false" ht="18.75" hidden="true" customHeight="false" outlineLevel="0" collapsed="false">
      <c r="B369" s="1" t="n">
        <v>360</v>
      </c>
      <c r="C369" s="5" t="n">
        <v>12</v>
      </c>
      <c r="D369" s="6" t="s">
        <v>909</v>
      </c>
      <c r="E369" s="6" t="s">
        <v>79</v>
      </c>
      <c r="F369" s="7" t="s">
        <v>910</v>
      </c>
      <c r="G369" s="0" t="s">
        <v>49</v>
      </c>
      <c r="I369" s="1" t="n">
        <v>1949</v>
      </c>
      <c r="J369" s="1" t="s">
        <v>175</v>
      </c>
      <c r="K369" s="2" t="s">
        <v>14</v>
      </c>
      <c r="M369" s="0"/>
    </row>
    <row r="370" customFormat="false" ht="18.75" hidden="false" customHeight="false" outlineLevel="0" collapsed="false">
      <c r="B370" s="1" t="n">
        <v>361</v>
      </c>
      <c r="C370" s="5" t="n">
        <v>603</v>
      </c>
      <c r="D370" s="6" t="s">
        <v>911</v>
      </c>
      <c r="E370" s="6" t="s">
        <v>912</v>
      </c>
      <c r="F370" s="7" t="s">
        <v>910</v>
      </c>
      <c r="G370" s="0" t="s">
        <v>81</v>
      </c>
      <c r="I370" s="1" t="n">
        <v>1967</v>
      </c>
      <c r="J370" s="1" t="s">
        <v>27</v>
      </c>
      <c r="K370" s="2" t="s">
        <v>14</v>
      </c>
      <c r="M370" s="0"/>
    </row>
    <row r="371" customFormat="false" ht="18.75" hidden="true" customHeight="false" outlineLevel="0" collapsed="false">
      <c r="B371" s="1" t="n">
        <v>362</v>
      </c>
      <c r="C371" s="5" t="n">
        <v>518</v>
      </c>
      <c r="D371" s="6" t="s">
        <v>501</v>
      </c>
      <c r="E371" s="6" t="s">
        <v>104</v>
      </c>
      <c r="F371" s="7" t="s">
        <v>913</v>
      </c>
      <c r="G371" s="0" t="s">
        <v>99</v>
      </c>
      <c r="I371" s="1" t="n">
        <v>1954</v>
      </c>
      <c r="J371" s="1" t="s">
        <v>41</v>
      </c>
      <c r="K371" s="2" t="s">
        <v>14</v>
      </c>
      <c r="M371" s="0"/>
    </row>
    <row r="372" customFormat="false" ht="18.75" hidden="true" customHeight="false" outlineLevel="0" collapsed="false">
      <c r="B372" s="1" t="n">
        <v>363</v>
      </c>
      <c r="C372" s="5" t="n">
        <v>509</v>
      </c>
      <c r="D372" s="6" t="s">
        <v>914</v>
      </c>
      <c r="E372" s="6" t="s">
        <v>336</v>
      </c>
      <c r="F372" s="7" t="s">
        <v>915</v>
      </c>
      <c r="G372" s="0" t="s">
        <v>180</v>
      </c>
      <c r="I372" s="1" t="n">
        <v>1946</v>
      </c>
      <c r="J372" s="1" t="s">
        <v>175</v>
      </c>
      <c r="K372" s="2" t="s">
        <v>14</v>
      </c>
      <c r="M372" s="0"/>
    </row>
    <row r="373" customFormat="false" ht="18.75" hidden="true" customHeight="false" outlineLevel="0" collapsed="false">
      <c r="B373" s="1" t="n">
        <v>364</v>
      </c>
      <c r="C373" s="5" t="n">
        <v>1948</v>
      </c>
      <c r="D373" s="6" t="s">
        <v>916</v>
      </c>
      <c r="E373" s="6" t="s">
        <v>109</v>
      </c>
      <c r="F373" s="7" t="s">
        <v>917</v>
      </c>
      <c r="G373" s="0" t="s">
        <v>89</v>
      </c>
      <c r="I373" s="1" t="n">
        <v>1948</v>
      </c>
      <c r="J373" s="1" t="s">
        <v>175</v>
      </c>
      <c r="K373" s="2" t="s">
        <v>14</v>
      </c>
      <c r="M373" s="0"/>
    </row>
    <row r="374" customFormat="false" ht="18.75" hidden="false" customHeight="false" outlineLevel="0" collapsed="false">
      <c r="B374" s="1" t="n">
        <v>365</v>
      </c>
      <c r="C374" s="5" t="n">
        <v>106</v>
      </c>
      <c r="D374" s="6" t="s">
        <v>918</v>
      </c>
      <c r="E374" s="6" t="s">
        <v>24</v>
      </c>
      <c r="F374" s="7" t="s">
        <v>919</v>
      </c>
      <c r="G374" s="0" t="s">
        <v>69</v>
      </c>
      <c r="I374" s="1" t="n">
        <v>1969</v>
      </c>
      <c r="J374" s="1" t="s">
        <v>27</v>
      </c>
      <c r="K374" s="2" t="s">
        <v>14</v>
      </c>
      <c r="M374" s="0"/>
    </row>
    <row r="375" customFormat="false" ht="18.75" hidden="true" customHeight="false" outlineLevel="0" collapsed="false">
      <c r="B375" s="1" t="n">
        <v>366</v>
      </c>
      <c r="C375" s="5" t="n">
        <v>689</v>
      </c>
      <c r="D375" s="6" t="s">
        <v>920</v>
      </c>
      <c r="E375" s="6" t="s">
        <v>921</v>
      </c>
      <c r="F375" s="7" t="s">
        <v>922</v>
      </c>
      <c r="G375" s="0" t="s">
        <v>74</v>
      </c>
      <c r="I375" s="1" t="n">
        <v>1973</v>
      </c>
      <c r="J375" s="1" t="s">
        <v>13</v>
      </c>
      <c r="K375" s="2" t="s">
        <v>14</v>
      </c>
      <c r="M375" s="0"/>
    </row>
    <row r="376" customFormat="false" ht="18.75" hidden="true" customHeight="false" outlineLevel="0" collapsed="false">
      <c r="B376" s="1" t="n">
        <v>367</v>
      </c>
      <c r="C376" s="5" t="n">
        <v>573</v>
      </c>
      <c r="D376" s="6" t="s">
        <v>923</v>
      </c>
      <c r="E376" s="6" t="s">
        <v>199</v>
      </c>
      <c r="F376" s="7" t="s">
        <v>924</v>
      </c>
      <c r="G376" s="0" t="s">
        <v>539</v>
      </c>
      <c r="I376" s="1" t="n">
        <v>1957</v>
      </c>
      <c r="J376" s="1" t="s">
        <v>41</v>
      </c>
      <c r="K376" s="2" t="s">
        <v>14</v>
      </c>
      <c r="M376" s="0"/>
    </row>
    <row r="377" customFormat="false" ht="18.75" hidden="false" customHeight="false" outlineLevel="0" collapsed="false">
      <c r="B377" s="1" t="n">
        <v>368</v>
      </c>
      <c r="C377" s="5" t="n">
        <v>462</v>
      </c>
      <c r="D377" s="6" t="s">
        <v>925</v>
      </c>
      <c r="E377" s="6" t="s">
        <v>851</v>
      </c>
      <c r="F377" s="7" t="s">
        <v>926</v>
      </c>
      <c r="G377" s="0" t="s">
        <v>927</v>
      </c>
      <c r="I377" s="1" t="n">
        <v>1967</v>
      </c>
      <c r="J377" s="1" t="s">
        <v>27</v>
      </c>
      <c r="K377" s="2" t="s">
        <v>213</v>
      </c>
    </row>
    <row r="378" customFormat="false" ht="18.75" hidden="true" customHeight="false" outlineLevel="0" collapsed="false">
      <c r="B378" s="1" t="n">
        <v>369</v>
      </c>
      <c r="C378" s="5" t="n">
        <v>433</v>
      </c>
      <c r="D378" s="6" t="s">
        <v>928</v>
      </c>
      <c r="E378" s="6" t="s">
        <v>929</v>
      </c>
      <c r="F378" s="7" t="s">
        <v>930</v>
      </c>
      <c r="G378" s="0" t="s">
        <v>69</v>
      </c>
      <c r="I378" s="1" t="n">
        <v>1962</v>
      </c>
      <c r="J378" s="1" t="s">
        <v>41</v>
      </c>
      <c r="K378" s="2" t="s">
        <v>213</v>
      </c>
    </row>
    <row r="379" customFormat="false" ht="18.75" hidden="true" customHeight="false" outlineLevel="0" collapsed="false">
      <c r="B379" s="1" t="n">
        <v>370</v>
      </c>
      <c r="C379" s="5" t="n">
        <v>704</v>
      </c>
      <c r="D379" s="6" t="s">
        <v>931</v>
      </c>
      <c r="E379" s="6" t="s">
        <v>932</v>
      </c>
      <c r="F379" s="7" t="s">
        <v>933</v>
      </c>
      <c r="G379" s="0" t="s">
        <v>934</v>
      </c>
      <c r="I379" s="1" t="n">
        <v>1978</v>
      </c>
      <c r="J379" s="1" t="s">
        <v>13</v>
      </c>
      <c r="K379" s="2" t="s">
        <v>213</v>
      </c>
    </row>
    <row r="380" customFormat="false" ht="18.75" hidden="true" customHeight="false" outlineLevel="0" collapsed="false">
      <c r="B380" s="1" t="n">
        <v>371</v>
      </c>
      <c r="C380" s="5" t="n">
        <v>714</v>
      </c>
      <c r="D380" s="6" t="s">
        <v>935</v>
      </c>
      <c r="E380" s="6" t="s">
        <v>936</v>
      </c>
      <c r="F380" s="7" t="s">
        <v>937</v>
      </c>
      <c r="G380" s="0" t="s">
        <v>18</v>
      </c>
      <c r="I380" s="1" t="n">
        <v>1975</v>
      </c>
      <c r="J380" s="1" t="s">
        <v>13</v>
      </c>
      <c r="K380" s="2" t="s">
        <v>213</v>
      </c>
    </row>
    <row r="381" customFormat="false" ht="18.75" hidden="true" customHeight="false" outlineLevel="0" collapsed="false">
      <c r="B381" s="1" t="n">
        <v>372</v>
      </c>
      <c r="C381" s="5" t="n">
        <v>429</v>
      </c>
      <c r="D381" s="6" t="s">
        <v>938</v>
      </c>
      <c r="E381" s="6" t="s">
        <v>851</v>
      </c>
      <c r="F381" s="7" t="s">
        <v>939</v>
      </c>
      <c r="G381" s="0" t="s">
        <v>69</v>
      </c>
      <c r="I381" s="1" t="n">
        <v>1974</v>
      </c>
      <c r="J381" s="1" t="s">
        <v>13</v>
      </c>
      <c r="K381" s="2" t="s">
        <v>213</v>
      </c>
    </row>
    <row r="382" customFormat="false" ht="18.75" hidden="true" customHeight="false" outlineLevel="0" collapsed="false">
      <c r="B382" s="1" t="n">
        <v>373</v>
      </c>
      <c r="C382" s="5" t="n">
        <v>447</v>
      </c>
      <c r="D382" s="6" t="s">
        <v>245</v>
      </c>
      <c r="E382" s="6" t="s">
        <v>940</v>
      </c>
      <c r="F382" s="7" t="s">
        <v>941</v>
      </c>
      <c r="G382" s="0" t="s">
        <v>65</v>
      </c>
      <c r="I382" s="1" t="n">
        <v>1959</v>
      </c>
      <c r="J382" s="1" t="s">
        <v>41</v>
      </c>
      <c r="K382" s="2" t="s">
        <v>213</v>
      </c>
    </row>
    <row r="383" customFormat="false" ht="18.75" hidden="false" customHeight="false" outlineLevel="0" collapsed="false">
      <c r="B383" s="1" t="n">
        <v>374</v>
      </c>
      <c r="C383" s="5" t="n">
        <v>61</v>
      </c>
      <c r="D383" s="6" t="s">
        <v>942</v>
      </c>
      <c r="E383" s="6" t="s">
        <v>140</v>
      </c>
      <c r="F383" s="7" t="s">
        <v>943</v>
      </c>
      <c r="G383" s="0" t="s">
        <v>12</v>
      </c>
      <c r="I383" s="1" t="n">
        <v>1972</v>
      </c>
      <c r="J383" s="1" t="s">
        <v>27</v>
      </c>
      <c r="K383" s="2" t="s">
        <v>14</v>
      </c>
      <c r="M383" s="0"/>
    </row>
    <row r="384" customFormat="false" ht="18.75" hidden="true" customHeight="false" outlineLevel="0" collapsed="false">
      <c r="B384" s="1" t="n">
        <v>375</v>
      </c>
      <c r="C384" s="5" t="n">
        <v>726</v>
      </c>
      <c r="D384" s="6" t="s">
        <v>944</v>
      </c>
      <c r="E384" s="6" t="s">
        <v>579</v>
      </c>
      <c r="F384" s="7" t="s">
        <v>945</v>
      </c>
      <c r="G384" s="0" t="s">
        <v>946</v>
      </c>
      <c r="I384" s="1" t="n">
        <v>1976</v>
      </c>
      <c r="J384" s="1" t="s">
        <v>13</v>
      </c>
      <c r="K384" s="2" t="s">
        <v>213</v>
      </c>
    </row>
    <row r="385" customFormat="false" ht="18.75" hidden="true" customHeight="false" outlineLevel="0" collapsed="false">
      <c r="B385" s="1" t="n">
        <v>376</v>
      </c>
      <c r="C385" s="5" t="n">
        <v>73</v>
      </c>
      <c r="D385" s="6" t="s">
        <v>947</v>
      </c>
      <c r="E385" s="6" t="s">
        <v>816</v>
      </c>
      <c r="F385" s="7" t="s">
        <v>948</v>
      </c>
      <c r="G385" s="0" t="s">
        <v>12</v>
      </c>
      <c r="I385" s="1" t="n">
        <v>1935</v>
      </c>
      <c r="J385" s="1" t="s">
        <v>175</v>
      </c>
      <c r="K385" s="2" t="s">
        <v>14</v>
      </c>
      <c r="M385" s="0"/>
    </row>
    <row r="386" customFormat="false" ht="18.75" hidden="true" customHeight="false" outlineLevel="0" collapsed="false">
      <c r="B386" s="1" t="n">
        <v>377</v>
      </c>
      <c r="C386" s="5" t="n">
        <v>202</v>
      </c>
      <c r="D386" s="6" t="s">
        <v>232</v>
      </c>
      <c r="E386" s="6" t="s">
        <v>204</v>
      </c>
      <c r="F386" s="7" t="s">
        <v>949</v>
      </c>
      <c r="G386" s="0" t="s">
        <v>180</v>
      </c>
      <c r="I386" s="1" t="n">
        <v>1945</v>
      </c>
      <c r="J386" s="1" t="s">
        <v>175</v>
      </c>
      <c r="K386" s="2" t="s">
        <v>14</v>
      </c>
      <c r="M386" s="0"/>
    </row>
    <row r="387" customFormat="false" ht="18.75" hidden="true" customHeight="false" outlineLevel="0" collapsed="false">
      <c r="B387" s="1" t="n">
        <v>378</v>
      </c>
      <c r="C387" s="5" t="n">
        <v>461</v>
      </c>
      <c r="D387" s="6" t="s">
        <v>950</v>
      </c>
      <c r="E387" s="6" t="s">
        <v>951</v>
      </c>
      <c r="F387" s="7" t="s">
        <v>952</v>
      </c>
      <c r="G387" s="0" t="s">
        <v>180</v>
      </c>
      <c r="I387" s="1" t="n">
        <v>1960</v>
      </c>
      <c r="J387" s="1" t="s">
        <v>41</v>
      </c>
      <c r="K387" s="2" t="s">
        <v>213</v>
      </c>
    </row>
    <row r="388" customFormat="false" ht="18.75" hidden="true" customHeight="false" outlineLevel="0" collapsed="false">
      <c r="B388" s="1" t="n">
        <v>379</v>
      </c>
      <c r="C388" s="5" t="n">
        <v>197</v>
      </c>
      <c r="D388" s="6" t="s">
        <v>953</v>
      </c>
      <c r="E388" s="6" t="s">
        <v>954</v>
      </c>
      <c r="F388" s="7" t="s">
        <v>955</v>
      </c>
      <c r="G388" s="0" t="s">
        <v>180</v>
      </c>
      <c r="I388" s="1" t="n">
        <v>1938</v>
      </c>
      <c r="J388" s="1" t="s">
        <v>175</v>
      </c>
      <c r="K388" s="2" t="s">
        <v>14</v>
      </c>
      <c r="M388" s="0"/>
    </row>
    <row r="389" customFormat="false" ht="18.75" hidden="true" customHeight="false" outlineLevel="0" collapsed="false">
      <c r="B389" s="1" t="n">
        <v>380</v>
      </c>
      <c r="C389" s="5" t="n">
        <v>649</v>
      </c>
      <c r="D389" s="6" t="s">
        <v>956</v>
      </c>
      <c r="E389" s="6" t="s">
        <v>137</v>
      </c>
      <c r="F389" s="7" t="s">
        <v>957</v>
      </c>
      <c r="G389" s="0" t="s">
        <v>614</v>
      </c>
      <c r="I389" s="1" t="n">
        <v>1988</v>
      </c>
      <c r="J389" s="1" t="s">
        <v>13</v>
      </c>
      <c r="K389" s="2" t="s">
        <v>14</v>
      </c>
      <c r="M389" s="0"/>
    </row>
    <row r="390" customFormat="false" ht="18.75" hidden="true" customHeight="false" outlineLevel="0" collapsed="false">
      <c r="B390" s="1" t="n">
        <v>381</v>
      </c>
      <c r="C390" s="5" t="n">
        <v>546</v>
      </c>
      <c r="D390" s="6" t="s">
        <v>958</v>
      </c>
      <c r="E390" s="6" t="s">
        <v>959</v>
      </c>
      <c r="F390" s="7" t="s">
        <v>960</v>
      </c>
      <c r="G390" s="0" t="s">
        <v>511</v>
      </c>
      <c r="I390" s="1" t="n">
        <v>1948</v>
      </c>
      <c r="J390" s="1" t="s">
        <v>175</v>
      </c>
      <c r="K390" s="2" t="s">
        <v>14</v>
      </c>
      <c r="M390" s="0"/>
    </row>
    <row r="391" customFormat="false" ht="18.75" hidden="true" customHeight="false" outlineLevel="0" collapsed="false">
      <c r="B391" s="1" t="n">
        <v>382</v>
      </c>
      <c r="C391" s="5" t="n">
        <v>200</v>
      </c>
      <c r="D391" s="6" t="s">
        <v>961</v>
      </c>
      <c r="E391" s="6" t="s">
        <v>816</v>
      </c>
      <c r="F391" s="7" t="s">
        <v>962</v>
      </c>
      <c r="G391" s="0" t="s">
        <v>180</v>
      </c>
      <c r="I391" s="1" t="n">
        <v>1945</v>
      </c>
      <c r="J391" s="1" t="s">
        <v>175</v>
      </c>
      <c r="K391" s="2" t="s">
        <v>14</v>
      </c>
      <c r="M391" s="0"/>
    </row>
    <row r="392" customFormat="false" ht="18.75" hidden="true" customHeight="false" outlineLevel="0" collapsed="false">
      <c r="B392" s="1" t="n">
        <v>383</v>
      </c>
      <c r="C392" s="5" t="n">
        <v>696</v>
      </c>
      <c r="D392" s="6" t="s">
        <v>963</v>
      </c>
      <c r="E392" s="6" t="s">
        <v>964</v>
      </c>
      <c r="F392" s="7" t="s">
        <v>965</v>
      </c>
      <c r="G392" s="0" t="s">
        <v>197</v>
      </c>
      <c r="I392" s="1" t="n">
        <v>1951</v>
      </c>
      <c r="J392" s="1" t="s">
        <v>175</v>
      </c>
      <c r="K392" s="2" t="s">
        <v>14</v>
      </c>
      <c r="M392" s="0"/>
    </row>
    <row r="393" customFormat="false" ht="18.75" hidden="false" customHeight="false" outlineLevel="0" collapsed="false">
      <c r="B393" s="1" t="n">
        <v>384</v>
      </c>
      <c r="C393" s="5" t="n">
        <v>700</v>
      </c>
      <c r="D393" s="6" t="s">
        <v>966</v>
      </c>
      <c r="E393" s="6" t="s">
        <v>147</v>
      </c>
      <c r="F393" s="7" t="s">
        <v>967</v>
      </c>
      <c r="G393" s="0" t="s">
        <v>968</v>
      </c>
      <c r="I393" s="1" t="n">
        <v>1966</v>
      </c>
      <c r="J393" s="1" t="s">
        <v>27</v>
      </c>
      <c r="K393" s="2" t="s">
        <v>14</v>
      </c>
      <c r="M393" s="0"/>
    </row>
    <row r="394" customFormat="false" ht="18.75" hidden="true" customHeight="false" outlineLevel="0" collapsed="false">
      <c r="B394" s="1" t="n">
        <v>385</v>
      </c>
      <c r="C394" s="5" t="n">
        <v>614</v>
      </c>
      <c r="D394" s="6" t="s">
        <v>969</v>
      </c>
      <c r="E394" s="6" t="s">
        <v>79</v>
      </c>
      <c r="F394" s="7" t="s">
        <v>970</v>
      </c>
      <c r="G394" s="0" t="s">
        <v>393</v>
      </c>
      <c r="I394" s="1" t="n">
        <v>1959</v>
      </c>
      <c r="J394" s="1" t="s">
        <v>41</v>
      </c>
      <c r="K394" s="2" t="s">
        <v>14</v>
      </c>
      <c r="M394" s="0"/>
    </row>
    <row r="395" customFormat="false" ht="18.75" hidden="true" customHeight="false" outlineLevel="0" collapsed="false">
      <c r="B395" s="1" t="n">
        <v>386</v>
      </c>
      <c r="C395" s="5" t="n">
        <v>451</v>
      </c>
      <c r="D395" s="6" t="s">
        <v>971</v>
      </c>
      <c r="E395" s="6" t="s">
        <v>972</v>
      </c>
      <c r="F395" s="7" t="s">
        <v>973</v>
      </c>
      <c r="G395" s="0" t="s">
        <v>149</v>
      </c>
      <c r="I395" s="1" t="n">
        <v>1945</v>
      </c>
      <c r="J395" s="1" t="s">
        <v>175</v>
      </c>
      <c r="K395" s="2" t="s">
        <v>213</v>
      </c>
    </row>
    <row r="396" customFormat="false" ht="18.75" hidden="false" customHeight="false" outlineLevel="0" collapsed="false">
      <c r="B396" s="1" t="n">
        <v>387</v>
      </c>
      <c r="C396" s="5" t="n">
        <v>659</v>
      </c>
      <c r="D396" s="6" t="s">
        <v>113</v>
      </c>
      <c r="E396" s="6" t="s">
        <v>301</v>
      </c>
      <c r="F396" s="7" t="s">
        <v>974</v>
      </c>
      <c r="G396" s="0" t="s">
        <v>197</v>
      </c>
      <c r="I396" s="1" t="n">
        <v>1968</v>
      </c>
      <c r="J396" s="1" t="s">
        <v>27</v>
      </c>
      <c r="K396" s="2" t="s">
        <v>14</v>
      </c>
      <c r="M396" s="0"/>
    </row>
    <row r="397" customFormat="false" ht="18.75" hidden="true" customHeight="false" outlineLevel="0" collapsed="false">
      <c r="B397" s="1" t="n">
        <v>388</v>
      </c>
      <c r="C397" s="5" t="n">
        <v>72</v>
      </c>
      <c r="D397" s="6" t="s">
        <v>975</v>
      </c>
      <c r="E397" s="6" t="s">
        <v>87</v>
      </c>
      <c r="F397" s="7" t="s">
        <v>976</v>
      </c>
      <c r="G397" s="0" t="s">
        <v>12</v>
      </c>
      <c r="I397" s="1" t="n">
        <v>1949</v>
      </c>
      <c r="J397" s="1" t="s">
        <v>175</v>
      </c>
      <c r="K397" s="2" t="s">
        <v>14</v>
      </c>
      <c r="M397" s="0"/>
    </row>
    <row r="398" customFormat="false" ht="18.75" hidden="false" customHeight="false" outlineLevel="0" collapsed="false">
      <c r="B398" s="1" t="n">
        <v>389</v>
      </c>
      <c r="C398" s="5" t="n">
        <v>620</v>
      </c>
      <c r="D398" s="6" t="s">
        <v>977</v>
      </c>
      <c r="E398" s="6" t="s">
        <v>336</v>
      </c>
      <c r="F398" s="7" t="s">
        <v>978</v>
      </c>
      <c r="G398" s="0" t="s">
        <v>53</v>
      </c>
      <c r="I398" s="1" t="n">
        <v>1969</v>
      </c>
      <c r="J398" s="1" t="s">
        <v>27</v>
      </c>
      <c r="K398" s="2" t="s">
        <v>14</v>
      </c>
      <c r="M398" s="0"/>
    </row>
    <row r="399" customFormat="false" ht="18.75" hidden="true" customHeight="false" outlineLevel="0" collapsed="false">
      <c r="B399" s="1" t="n">
        <v>390</v>
      </c>
      <c r="C399" s="5" t="n">
        <v>688</v>
      </c>
      <c r="D399" s="6" t="s">
        <v>232</v>
      </c>
      <c r="E399" s="6" t="s">
        <v>32</v>
      </c>
      <c r="F399" s="7" t="s">
        <v>979</v>
      </c>
      <c r="G399" s="0" t="s">
        <v>180</v>
      </c>
      <c r="I399" s="1" t="n">
        <v>1974</v>
      </c>
      <c r="J399" s="1" t="s">
        <v>13</v>
      </c>
      <c r="K399" s="2" t="s">
        <v>14</v>
      </c>
      <c r="M399" s="0"/>
    </row>
    <row r="400" customFormat="false" ht="18.75" hidden="true" customHeight="false" outlineLevel="0" collapsed="false">
      <c r="B400" s="1" t="n">
        <v>391</v>
      </c>
      <c r="C400" s="5" t="n">
        <v>410</v>
      </c>
      <c r="D400" s="6" t="s">
        <v>980</v>
      </c>
      <c r="E400" s="6" t="s">
        <v>410</v>
      </c>
      <c r="F400" s="7" t="s">
        <v>979</v>
      </c>
      <c r="G400" s="0" t="s">
        <v>89</v>
      </c>
      <c r="I400" s="1" t="n">
        <v>1955</v>
      </c>
      <c r="J400" s="1" t="s">
        <v>41</v>
      </c>
      <c r="K400" s="2" t="s">
        <v>213</v>
      </c>
    </row>
    <row r="401" customFormat="false" ht="18.75" hidden="true" customHeight="false" outlineLevel="0" collapsed="false">
      <c r="B401" s="1" t="n">
        <v>392</v>
      </c>
      <c r="C401" s="5" t="n">
        <v>84</v>
      </c>
      <c r="D401" s="6" t="s">
        <v>981</v>
      </c>
      <c r="E401" s="6" t="s">
        <v>236</v>
      </c>
      <c r="F401" s="7" t="s">
        <v>982</v>
      </c>
      <c r="G401" s="0" t="s">
        <v>12</v>
      </c>
      <c r="I401" s="1" t="n">
        <v>1950</v>
      </c>
      <c r="J401" s="1" t="s">
        <v>175</v>
      </c>
      <c r="K401" s="2" t="s">
        <v>14</v>
      </c>
      <c r="M401" s="0"/>
    </row>
    <row r="402" customFormat="false" ht="18.75" hidden="false" customHeight="false" outlineLevel="0" collapsed="false">
      <c r="B402" s="1" t="n">
        <v>393</v>
      </c>
      <c r="C402" s="5" t="n">
        <v>419</v>
      </c>
      <c r="D402" s="6" t="s">
        <v>983</v>
      </c>
      <c r="E402" s="6" t="s">
        <v>984</v>
      </c>
      <c r="F402" s="7" t="s">
        <v>982</v>
      </c>
      <c r="G402" s="0" t="s">
        <v>89</v>
      </c>
      <c r="I402" s="1" t="n">
        <v>1971</v>
      </c>
      <c r="J402" s="1" t="s">
        <v>27</v>
      </c>
      <c r="K402" s="2" t="s">
        <v>213</v>
      </c>
    </row>
    <row r="403" customFormat="false" ht="18.75" hidden="true" customHeight="false" outlineLevel="0" collapsed="false">
      <c r="B403" s="1" t="n">
        <v>394</v>
      </c>
      <c r="C403" s="5" t="n">
        <v>37</v>
      </c>
      <c r="D403" s="6" t="s">
        <v>985</v>
      </c>
      <c r="E403" s="6" t="s">
        <v>986</v>
      </c>
      <c r="F403" s="7" t="s">
        <v>987</v>
      </c>
      <c r="G403" s="0" t="s">
        <v>89</v>
      </c>
      <c r="I403" s="1" t="n">
        <v>1957</v>
      </c>
      <c r="J403" s="1" t="s">
        <v>41</v>
      </c>
      <c r="K403" s="2" t="s">
        <v>14</v>
      </c>
      <c r="M403" s="0"/>
    </row>
    <row r="404" customFormat="false" ht="18.75" hidden="false" customHeight="false" outlineLevel="0" collapsed="false">
      <c r="B404" s="1" t="n">
        <v>395</v>
      </c>
      <c r="C404" s="5" t="n">
        <v>437</v>
      </c>
      <c r="D404" s="6" t="s">
        <v>988</v>
      </c>
      <c r="E404" s="6" t="s">
        <v>989</v>
      </c>
      <c r="F404" s="7" t="s">
        <v>990</v>
      </c>
      <c r="G404" s="0" t="s">
        <v>69</v>
      </c>
      <c r="I404" s="1" t="n">
        <v>1964</v>
      </c>
      <c r="J404" s="1" t="s">
        <v>27</v>
      </c>
      <c r="K404" s="2" t="s">
        <v>213</v>
      </c>
    </row>
    <row r="405" customFormat="false" ht="18.75" hidden="true" customHeight="false" outlineLevel="0" collapsed="false">
      <c r="B405" s="1" t="n">
        <v>396</v>
      </c>
      <c r="C405" s="5" t="n">
        <v>522</v>
      </c>
      <c r="D405" s="6" t="s">
        <v>991</v>
      </c>
      <c r="E405" s="6" t="s">
        <v>215</v>
      </c>
      <c r="F405" s="7" t="s">
        <v>992</v>
      </c>
      <c r="G405" s="0" t="s">
        <v>99</v>
      </c>
      <c r="I405" s="1" t="n">
        <v>1951</v>
      </c>
      <c r="J405" s="1" t="s">
        <v>175</v>
      </c>
      <c r="K405" s="2" t="s">
        <v>14</v>
      </c>
      <c r="M405" s="0"/>
    </row>
    <row r="406" customFormat="false" ht="18.75" hidden="true" customHeight="false" outlineLevel="0" collapsed="false">
      <c r="B406" s="1" t="n">
        <v>397</v>
      </c>
      <c r="C406" s="5" t="n">
        <v>416</v>
      </c>
      <c r="D406" s="6" t="s">
        <v>993</v>
      </c>
      <c r="E406" s="6" t="s">
        <v>994</v>
      </c>
      <c r="F406" s="7" t="s">
        <v>995</v>
      </c>
      <c r="G406" s="0" t="s">
        <v>89</v>
      </c>
      <c r="I406" s="1" t="n">
        <v>1985</v>
      </c>
      <c r="J406" s="1" t="s">
        <v>13</v>
      </c>
      <c r="K406" s="2" t="s">
        <v>213</v>
      </c>
    </row>
    <row r="407" customFormat="false" ht="18.75" hidden="false" customHeight="false" outlineLevel="0" collapsed="false">
      <c r="B407" s="1" t="n">
        <v>398</v>
      </c>
      <c r="C407" s="5" t="n">
        <v>456</v>
      </c>
      <c r="D407" s="6" t="s">
        <v>996</v>
      </c>
      <c r="E407" s="6" t="s">
        <v>997</v>
      </c>
      <c r="F407" s="7" t="s">
        <v>998</v>
      </c>
      <c r="G407" s="0" t="s">
        <v>149</v>
      </c>
      <c r="I407" s="1" t="n">
        <v>1969</v>
      </c>
      <c r="J407" s="1" t="s">
        <v>27</v>
      </c>
      <c r="K407" s="2" t="s">
        <v>213</v>
      </c>
    </row>
    <row r="408" customFormat="false" ht="18.75" hidden="true" customHeight="false" outlineLevel="0" collapsed="false">
      <c r="B408" s="1" t="n">
        <v>399</v>
      </c>
      <c r="C408" s="5" t="n">
        <v>130</v>
      </c>
      <c r="D408" s="6" t="s">
        <v>999</v>
      </c>
      <c r="E408" s="6" t="s">
        <v>195</v>
      </c>
      <c r="F408" s="7" t="s">
        <v>1000</v>
      </c>
      <c r="G408" s="0" t="s">
        <v>69</v>
      </c>
      <c r="I408" s="1" t="n">
        <v>1938</v>
      </c>
      <c r="J408" s="1" t="s">
        <v>175</v>
      </c>
      <c r="K408" s="2" t="s">
        <v>14</v>
      </c>
      <c r="M408" s="0"/>
    </row>
    <row r="409" customFormat="false" ht="18.75" hidden="true" customHeight="false" outlineLevel="0" collapsed="false">
      <c r="B409" s="1" t="n">
        <v>400</v>
      </c>
      <c r="C409" s="5" t="n">
        <v>516</v>
      </c>
      <c r="D409" s="6" t="s">
        <v>1001</v>
      </c>
      <c r="E409" s="6" t="s">
        <v>199</v>
      </c>
      <c r="F409" s="7" t="s">
        <v>1002</v>
      </c>
      <c r="G409" s="0" t="s">
        <v>99</v>
      </c>
      <c r="I409" s="1" t="n">
        <v>1960</v>
      </c>
      <c r="J409" s="1" t="s">
        <v>41</v>
      </c>
      <c r="K409" s="2" t="s">
        <v>14</v>
      </c>
      <c r="M409" s="0"/>
    </row>
    <row r="410" customFormat="false" ht="18.75" hidden="true" customHeight="false" outlineLevel="0" collapsed="false">
      <c r="B410" s="1" t="n">
        <v>401</v>
      </c>
      <c r="C410" s="5" t="n">
        <v>402</v>
      </c>
      <c r="D410" s="6" t="s">
        <v>1003</v>
      </c>
      <c r="E410" s="6" t="s">
        <v>1004</v>
      </c>
      <c r="F410" s="7" t="s">
        <v>1005</v>
      </c>
      <c r="G410" s="0" t="s">
        <v>49</v>
      </c>
      <c r="I410" s="1" t="n">
        <v>1950</v>
      </c>
      <c r="J410" s="1" t="s">
        <v>175</v>
      </c>
      <c r="K410" s="2" t="s">
        <v>213</v>
      </c>
    </row>
    <row r="411" customFormat="false" ht="18.75" hidden="true" customHeight="false" outlineLevel="0" collapsed="false">
      <c r="B411" s="1" t="n">
        <v>402</v>
      </c>
      <c r="C411" s="5" t="n">
        <v>449</v>
      </c>
      <c r="D411" s="6" t="s">
        <v>1006</v>
      </c>
      <c r="E411" s="6" t="s">
        <v>1007</v>
      </c>
      <c r="F411" s="7" t="s">
        <v>1008</v>
      </c>
      <c r="G411" s="0" t="s">
        <v>149</v>
      </c>
      <c r="I411" s="1" t="n">
        <v>1959</v>
      </c>
      <c r="J411" s="1" t="s">
        <v>41</v>
      </c>
      <c r="K411" s="2" t="s">
        <v>213</v>
      </c>
    </row>
    <row r="412" customFormat="false" ht="18.75" hidden="true" customHeight="false" outlineLevel="0" collapsed="false">
      <c r="B412" s="1" t="n">
        <v>403</v>
      </c>
      <c r="C412" s="5" t="n">
        <v>74</v>
      </c>
      <c r="D412" s="6" t="s">
        <v>275</v>
      </c>
      <c r="E412" s="6" t="s">
        <v>336</v>
      </c>
      <c r="F412" s="7" t="s">
        <v>1009</v>
      </c>
      <c r="G412" s="0" t="s">
        <v>12</v>
      </c>
      <c r="I412" s="1" t="n">
        <v>1945</v>
      </c>
      <c r="J412" s="1" t="s">
        <v>175</v>
      </c>
      <c r="K412" s="2" t="s">
        <v>14</v>
      </c>
      <c r="M412" s="0"/>
    </row>
    <row r="413" customFormat="false" ht="18.75" hidden="true" customHeight="false" outlineLevel="0" collapsed="false">
      <c r="B413" s="1" t="n">
        <v>404</v>
      </c>
      <c r="C413" s="5" t="n">
        <v>46</v>
      </c>
      <c r="D413" s="6" t="s">
        <v>1010</v>
      </c>
      <c r="E413" s="6" t="s">
        <v>199</v>
      </c>
      <c r="F413" s="7" t="s">
        <v>1011</v>
      </c>
      <c r="G413" s="0" t="s">
        <v>74</v>
      </c>
      <c r="I413" s="1" t="n">
        <v>1951</v>
      </c>
      <c r="J413" s="1" t="s">
        <v>175</v>
      </c>
      <c r="K413" s="2" t="s">
        <v>14</v>
      </c>
      <c r="M413" s="0"/>
    </row>
    <row r="414" customFormat="false" ht="18.75" hidden="true" customHeight="false" outlineLevel="0" collapsed="false">
      <c r="B414" s="1" t="n">
        <v>405</v>
      </c>
      <c r="C414" s="5" t="n">
        <v>49</v>
      </c>
      <c r="D414" s="6" t="s">
        <v>1012</v>
      </c>
      <c r="E414" s="6" t="s">
        <v>389</v>
      </c>
      <c r="F414" s="7" t="s">
        <v>1013</v>
      </c>
      <c r="G414" s="0" t="s">
        <v>89</v>
      </c>
      <c r="I414" s="1" t="n">
        <v>1947</v>
      </c>
      <c r="J414" s="1" t="s">
        <v>175</v>
      </c>
      <c r="K414" s="2" t="s">
        <v>14</v>
      </c>
      <c r="M414" s="0"/>
    </row>
    <row r="415" customFormat="false" ht="18.75" hidden="true" customHeight="false" outlineLevel="0" collapsed="false">
      <c r="B415" s="1" t="n">
        <v>406</v>
      </c>
      <c r="C415" s="5" t="n">
        <v>1945</v>
      </c>
      <c r="D415" s="6" t="s">
        <v>1014</v>
      </c>
      <c r="E415" s="6" t="s">
        <v>1015</v>
      </c>
      <c r="F415" s="7" t="s">
        <v>1016</v>
      </c>
      <c r="G415" s="0" t="s">
        <v>89</v>
      </c>
      <c r="I415" s="1" t="n">
        <v>1936</v>
      </c>
      <c r="J415" s="1" t="s">
        <v>175</v>
      </c>
      <c r="K415" s="2" t="s">
        <v>14</v>
      </c>
      <c r="M415" s="0"/>
    </row>
    <row r="416" customFormat="false" ht="18.75" hidden="true" customHeight="false" outlineLevel="0" collapsed="false">
      <c r="B416" s="1" t="n">
        <v>407</v>
      </c>
      <c r="C416" s="5" t="n">
        <v>632</v>
      </c>
      <c r="D416" s="6" t="s">
        <v>1006</v>
      </c>
      <c r="E416" s="6" t="s">
        <v>1017</v>
      </c>
      <c r="F416" s="7" t="s">
        <v>1018</v>
      </c>
      <c r="G416" s="0" t="s">
        <v>81</v>
      </c>
      <c r="I416" s="1" t="n">
        <v>1973</v>
      </c>
      <c r="J416" s="1" t="s">
        <v>13</v>
      </c>
      <c r="K416" s="2" t="s">
        <v>213</v>
      </c>
    </row>
    <row r="417" customFormat="false" ht="18.75" hidden="true" customHeight="false" outlineLevel="0" collapsed="false">
      <c r="B417" s="1" t="n">
        <v>408</v>
      </c>
      <c r="C417" s="5" t="n">
        <v>424</v>
      </c>
      <c r="D417" s="6" t="s">
        <v>1019</v>
      </c>
      <c r="E417" s="6" t="s">
        <v>755</v>
      </c>
      <c r="F417" s="7" t="s">
        <v>1018</v>
      </c>
      <c r="G417" s="0" t="s">
        <v>12</v>
      </c>
      <c r="I417" s="1" t="n">
        <v>1962</v>
      </c>
      <c r="J417" s="1" t="s">
        <v>41</v>
      </c>
      <c r="K417" s="2" t="s">
        <v>213</v>
      </c>
    </row>
    <row r="418" customFormat="false" ht="18.75" hidden="true" customHeight="false" outlineLevel="0" collapsed="false">
      <c r="B418" s="1" t="n">
        <v>409</v>
      </c>
      <c r="C418" s="5" t="n">
        <v>35</v>
      </c>
      <c r="D418" s="6" t="s">
        <v>1020</v>
      </c>
      <c r="E418" s="6" t="s">
        <v>219</v>
      </c>
      <c r="F418" s="7" t="s">
        <v>1021</v>
      </c>
      <c r="G418" s="0" t="s">
        <v>89</v>
      </c>
      <c r="I418" s="1" t="n">
        <v>1958</v>
      </c>
      <c r="J418" s="1" t="s">
        <v>41</v>
      </c>
      <c r="K418" s="2" t="s">
        <v>14</v>
      </c>
      <c r="M418" s="0"/>
    </row>
    <row r="419" customFormat="false" ht="18.75" hidden="true" customHeight="false" outlineLevel="0" collapsed="false">
      <c r="B419" s="1" t="n">
        <v>410</v>
      </c>
      <c r="C419" s="5" t="n">
        <v>426</v>
      </c>
      <c r="D419" s="6" t="s">
        <v>1022</v>
      </c>
      <c r="E419" s="6" t="s">
        <v>1023</v>
      </c>
      <c r="F419" s="7" t="s">
        <v>1024</v>
      </c>
      <c r="G419" s="0" t="s">
        <v>12</v>
      </c>
      <c r="I419" s="1" t="n">
        <v>1954</v>
      </c>
      <c r="J419" s="1" t="s">
        <v>41</v>
      </c>
      <c r="K419" s="2" t="s">
        <v>213</v>
      </c>
    </row>
    <row r="420" customFormat="false" ht="18.75" hidden="false" customHeight="false" outlineLevel="0" collapsed="false">
      <c r="B420" s="1" t="n">
        <v>411</v>
      </c>
      <c r="C420" s="5" t="n">
        <v>57</v>
      </c>
      <c r="D420" s="6" t="s">
        <v>1025</v>
      </c>
      <c r="E420" s="6" t="s">
        <v>147</v>
      </c>
      <c r="F420" s="7" t="s">
        <v>1026</v>
      </c>
      <c r="G420" s="0" t="s">
        <v>12</v>
      </c>
      <c r="I420" s="1" t="n">
        <v>1964</v>
      </c>
      <c r="J420" s="1" t="s">
        <v>27</v>
      </c>
      <c r="K420" s="2" t="s">
        <v>14</v>
      </c>
      <c r="M420" s="0"/>
    </row>
    <row r="421" customFormat="false" ht="18.75" hidden="true" customHeight="false" outlineLevel="0" collapsed="false">
      <c r="B421" s="1" t="n">
        <v>412</v>
      </c>
      <c r="C421" s="5" t="n">
        <v>81</v>
      </c>
      <c r="D421" s="6" t="s">
        <v>1027</v>
      </c>
      <c r="E421" s="6" t="s">
        <v>151</v>
      </c>
      <c r="F421" s="7" t="s">
        <v>1028</v>
      </c>
      <c r="G421" s="0" t="s">
        <v>12</v>
      </c>
      <c r="I421" s="1" t="n">
        <v>1949</v>
      </c>
      <c r="J421" s="1" t="s">
        <v>175</v>
      </c>
      <c r="K421" s="2" t="s">
        <v>14</v>
      </c>
      <c r="M421" s="0"/>
    </row>
    <row r="422" customFormat="false" ht="18.75" hidden="true" customHeight="false" outlineLevel="0" collapsed="false">
      <c r="B422" s="1" t="n">
        <v>413</v>
      </c>
      <c r="C422" s="5" t="n">
        <v>198</v>
      </c>
      <c r="D422" s="6" t="s">
        <v>1029</v>
      </c>
      <c r="E422" s="6" t="s">
        <v>109</v>
      </c>
      <c r="F422" s="7" t="s">
        <v>1030</v>
      </c>
      <c r="G422" s="0" t="s">
        <v>180</v>
      </c>
      <c r="I422" s="1" t="n">
        <v>1945</v>
      </c>
      <c r="J422" s="1" t="s">
        <v>175</v>
      </c>
      <c r="K422" s="2" t="s">
        <v>14</v>
      </c>
      <c r="M422" s="0"/>
    </row>
    <row r="423" customFormat="false" ht="18.75" hidden="true" customHeight="false" outlineLevel="0" collapsed="false">
      <c r="B423" s="1" t="n">
        <v>414</v>
      </c>
      <c r="C423" s="5" t="n">
        <v>560</v>
      </c>
      <c r="D423" s="6" t="s">
        <v>1031</v>
      </c>
      <c r="E423" s="6" t="s">
        <v>134</v>
      </c>
      <c r="F423" s="7" t="s">
        <v>1032</v>
      </c>
      <c r="G423" s="0" t="s">
        <v>180</v>
      </c>
      <c r="I423" s="1" t="n">
        <v>1955</v>
      </c>
      <c r="J423" s="1" t="s">
        <v>41</v>
      </c>
      <c r="K423" s="2" t="s">
        <v>14</v>
      </c>
      <c r="M423" s="0"/>
    </row>
    <row r="424" customFormat="false" ht="18.75" hidden="true" customHeight="false" outlineLevel="0" collapsed="false">
      <c r="B424" s="1" t="n">
        <v>415</v>
      </c>
      <c r="C424" s="5" t="n">
        <v>543</v>
      </c>
      <c r="D424" s="6" t="s">
        <v>1033</v>
      </c>
      <c r="E424" s="6" t="s">
        <v>735</v>
      </c>
      <c r="F424" s="7" t="s">
        <v>1034</v>
      </c>
      <c r="G424" s="0" t="s">
        <v>81</v>
      </c>
      <c r="I424" s="1" t="n">
        <v>1979</v>
      </c>
      <c r="J424" s="1" t="s">
        <v>13</v>
      </c>
      <c r="K424" s="2" t="s">
        <v>213</v>
      </c>
    </row>
    <row r="425" customFormat="false" ht="18.75" hidden="true" customHeight="false" outlineLevel="0" collapsed="false">
      <c r="B425" s="1" t="n">
        <v>416</v>
      </c>
      <c r="C425" s="5" t="n">
        <v>532</v>
      </c>
      <c r="D425" s="6" t="s">
        <v>1035</v>
      </c>
      <c r="E425" s="6" t="s">
        <v>1036</v>
      </c>
      <c r="F425" s="7" t="s">
        <v>1037</v>
      </c>
      <c r="G425" s="0" t="s">
        <v>53</v>
      </c>
      <c r="I425" s="1" t="n">
        <v>1959</v>
      </c>
      <c r="J425" s="1" t="s">
        <v>41</v>
      </c>
      <c r="K425" s="2" t="s">
        <v>213</v>
      </c>
    </row>
    <row r="426" customFormat="false" ht="18.75" hidden="true" customHeight="false" outlineLevel="0" collapsed="false">
      <c r="B426" s="1" t="n">
        <v>417</v>
      </c>
      <c r="C426" s="5" t="n">
        <v>602</v>
      </c>
      <c r="D426" s="6" t="s">
        <v>1038</v>
      </c>
      <c r="E426" s="6" t="s">
        <v>1039</v>
      </c>
      <c r="F426" s="7" t="s">
        <v>1040</v>
      </c>
      <c r="G426" s="0" t="s">
        <v>158</v>
      </c>
      <c r="I426" s="1" t="n">
        <v>1947</v>
      </c>
      <c r="J426" s="1" t="s">
        <v>175</v>
      </c>
      <c r="K426" s="2" t="s">
        <v>213</v>
      </c>
    </row>
    <row r="427" customFormat="false" ht="18.75" hidden="true" customHeight="false" outlineLevel="0" collapsed="false">
      <c r="B427" s="1" t="n">
        <v>418</v>
      </c>
      <c r="C427" s="5" t="n">
        <v>199</v>
      </c>
      <c r="D427" s="6" t="s">
        <v>1041</v>
      </c>
      <c r="E427" s="6" t="s">
        <v>79</v>
      </c>
      <c r="F427" s="7" t="s">
        <v>1042</v>
      </c>
      <c r="G427" s="0" t="s">
        <v>180</v>
      </c>
      <c r="I427" s="1" t="n">
        <v>1943</v>
      </c>
      <c r="J427" s="1" t="s">
        <v>175</v>
      </c>
      <c r="K427" s="2" t="s">
        <v>14</v>
      </c>
      <c r="M427" s="0"/>
    </row>
    <row r="428" customFormat="false" ht="18.75" hidden="true" customHeight="false" outlineLevel="0" collapsed="false">
      <c r="B428" s="1" t="n">
        <v>419</v>
      </c>
      <c r="C428" s="5" t="n">
        <v>648</v>
      </c>
      <c r="D428" s="6" t="s">
        <v>1043</v>
      </c>
      <c r="E428" s="6" t="s">
        <v>831</v>
      </c>
      <c r="F428" s="7" t="s">
        <v>1042</v>
      </c>
      <c r="G428" s="0" t="s">
        <v>536</v>
      </c>
      <c r="I428" s="1" t="n">
        <v>1944</v>
      </c>
      <c r="J428" s="1" t="s">
        <v>175</v>
      </c>
      <c r="K428" s="2" t="s">
        <v>14</v>
      </c>
      <c r="M428" s="0"/>
    </row>
    <row r="429" customFormat="false" ht="18.75" hidden="true" customHeight="false" outlineLevel="0" collapsed="false">
      <c r="B429" s="1" t="n">
        <v>420</v>
      </c>
      <c r="C429" s="5" t="n">
        <v>191</v>
      </c>
      <c r="D429" s="6" t="s">
        <v>1044</v>
      </c>
      <c r="E429" s="6" t="s">
        <v>321</v>
      </c>
      <c r="F429" s="7" t="s">
        <v>1045</v>
      </c>
      <c r="G429" s="0" t="s">
        <v>1046</v>
      </c>
      <c r="I429" s="1" t="n">
        <v>1934</v>
      </c>
      <c r="J429" s="1" t="s">
        <v>175</v>
      </c>
      <c r="K429" s="2" t="s">
        <v>14</v>
      </c>
      <c r="M429" s="0"/>
    </row>
    <row r="430" customFormat="false" ht="18.75" hidden="true" customHeight="false" outlineLevel="0" collapsed="false">
      <c r="B430" s="1" t="n">
        <v>421</v>
      </c>
      <c r="C430" s="5" t="n">
        <v>605</v>
      </c>
      <c r="D430" s="6" t="s">
        <v>1047</v>
      </c>
      <c r="E430" s="6" t="s">
        <v>579</v>
      </c>
      <c r="F430" s="7" t="s">
        <v>1048</v>
      </c>
      <c r="G430" s="0" t="s">
        <v>197</v>
      </c>
      <c r="I430" s="1" t="n">
        <v>1982</v>
      </c>
      <c r="J430" s="1" t="s">
        <v>13</v>
      </c>
      <c r="K430" s="2" t="s">
        <v>213</v>
      </c>
    </row>
    <row r="431" customFormat="false" ht="18.75" hidden="true" customHeight="false" outlineLevel="0" collapsed="false">
      <c r="B431" s="1" t="n">
        <v>422</v>
      </c>
      <c r="C431" s="5" t="n">
        <v>66</v>
      </c>
      <c r="D431" s="6" t="s">
        <v>1049</v>
      </c>
      <c r="E431" s="6" t="s">
        <v>140</v>
      </c>
      <c r="F431" s="7" t="s">
        <v>1050</v>
      </c>
      <c r="G431" s="0" t="s">
        <v>12</v>
      </c>
      <c r="I431" s="1" t="n">
        <v>1953</v>
      </c>
      <c r="J431" s="1" t="s">
        <v>41</v>
      </c>
      <c r="K431" s="2" t="s">
        <v>14</v>
      </c>
      <c r="M431" s="0"/>
    </row>
    <row r="432" customFormat="false" ht="18.75" hidden="true" customHeight="false" outlineLevel="0" collapsed="false">
      <c r="B432" s="1" t="n">
        <v>423</v>
      </c>
      <c r="C432" s="5" t="n">
        <v>411</v>
      </c>
      <c r="D432" s="6" t="s">
        <v>1051</v>
      </c>
      <c r="E432" s="6" t="s">
        <v>1052</v>
      </c>
      <c r="F432" s="7" t="s">
        <v>1053</v>
      </c>
      <c r="G432" s="0" t="s">
        <v>89</v>
      </c>
      <c r="I432" s="1" t="n">
        <v>1952</v>
      </c>
      <c r="J432" s="1" t="s">
        <v>175</v>
      </c>
      <c r="K432" s="2" t="s">
        <v>213</v>
      </c>
    </row>
    <row r="433" customFormat="false" ht="18.75" hidden="false" customHeight="false" outlineLevel="0" collapsed="false">
      <c r="B433" s="1" t="n">
        <v>424</v>
      </c>
      <c r="C433" s="5" t="n">
        <v>616</v>
      </c>
      <c r="D433" s="6" t="s">
        <v>1054</v>
      </c>
      <c r="E433" s="6" t="s">
        <v>236</v>
      </c>
      <c r="F433" s="7" t="s">
        <v>1055</v>
      </c>
      <c r="G433" s="0" t="s">
        <v>393</v>
      </c>
      <c r="I433" s="1" t="n">
        <v>1965</v>
      </c>
      <c r="J433" s="1" t="s">
        <v>27</v>
      </c>
      <c r="K433" s="2" t="s">
        <v>14</v>
      </c>
      <c r="M433" s="0"/>
    </row>
    <row r="434" customFormat="false" ht="18.75" hidden="true" customHeight="false" outlineLevel="0" collapsed="false">
      <c r="B434" s="1" t="n">
        <v>425</v>
      </c>
      <c r="C434" s="5" t="n">
        <v>658</v>
      </c>
      <c r="D434" s="6" t="s">
        <v>1056</v>
      </c>
      <c r="E434" s="6" t="s">
        <v>229</v>
      </c>
      <c r="F434" s="7" t="s">
        <v>1057</v>
      </c>
      <c r="G434" s="0" t="s">
        <v>544</v>
      </c>
      <c r="I434" s="1" t="n">
        <v>1956</v>
      </c>
      <c r="J434" s="1" t="s">
        <v>41</v>
      </c>
      <c r="K434" s="2" t="s">
        <v>14</v>
      </c>
      <c r="M434" s="0"/>
    </row>
    <row r="435" customFormat="false" ht="18.75" hidden="true" customHeight="false" outlineLevel="0" collapsed="false">
      <c r="B435" s="1" t="n">
        <v>426</v>
      </c>
      <c r="C435" s="5" t="n">
        <v>623</v>
      </c>
      <c r="D435" s="6" t="s">
        <v>1058</v>
      </c>
      <c r="E435" s="6" t="s">
        <v>1059</v>
      </c>
      <c r="F435" s="7" t="s">
        <v>1060</v>
      </c>
      <c r="G435" s="0" t="s">
        <v>318</v>
      </c>
      <c r="I435" s="1" t="n">
        <v>1975</v>
      </c>
      <c r="J435" s="1" t="s">
        <v>13</v>
      </c>
      <c r="K435" s="2" t="s">
        <v>213</v>
      </c>
    </row>
    <row r="436" customFormat="false" ht="18.75" hidden="true" customHeight="false" outlineLevel="0" collapsed="false">
      <c r="B436" s="1" t="n">
        <v>427</v>
      </c>
      <c r="C436" s="5" t="n">
        <v>412</v>
      </c>
      <c r="D436" s="6" t="s">
        <v>1061</v>
      </c>
      <c r="E436" s="6" t="s">
        <v>1062</v>
      </c>
      <c r="F436" s="7" t="s">
        <v>1063</v>
      </c>
      <c r="G436" s="0" t="s">
        <v>89</v>
      </c>
      <c r="I436" s="1" t="n">
        <v>1962</v>
      </c>
      <c r="J436" s="1" t="s">
        <v>41</v>
      </c>
      <c r="K436" s="2" t="s">
        <v>213</v>
      </c>
    </row>
    <row r="437" customFormat="false" ht="18.75" hidden="true" customHeight="false" outlineLevel="0" collapsed="false">
      <c r="B437" s="1" t="n">
        <v>428</v>
      </c>
      <c r="C437" s="5" t="n">
        <v>142</v>
      </c>
      <c r="D437" s="6" t="s">
        <v>1064</v>
      </c>
      <c r="E437" s="6" t="s">
        <v>718</v>
      </c>
      <c r="F437" s="7" t="s">
        <v>1065</v>
      </c>
      <c r="G437" s="0" t="s">
        <v>1066</v>
      </c>
      <c r="I437" s="1" t="n">
        <v>1941</v>
      </c>
      <c r="J437" s="1" t="s">
        <v>175</v>
      </c>
      <c r="K437" s="2" t="s">
        <v>14</v>
      </c>
      <c r="M437" s="0"/>
    </row>
    <row r="438" customFormat="false" ht="18.75" hidden="false" customHeight="false" outlineLevel="0" collapsed="false">
      <c r="B438" s="1" t="n">
        <v>429</v>
      </c>
      <c r="C438" s="5" t="n">
        <v>501</v>
      </c>
      <c r="D438" s="6" t="s">
        <v>1067</v>
      </c>
      <c r="E438" s="6" t="s">
        <v>404</v>
      </c>
      <c r="F438" s="7" t="s">
        <v>1068</v>
      </c>
      <c r="G438" s="0" t="s">
        <v>511</v>
      </c>
      <c r="I438" s="1" t="n">
        <v>1969</v>
      </c>
      <c r="J438" s="1" t="s">
        <v>27</v>
      </c>
      <c r="K438" s="2" t="s">
        <v>14</v>
      </c>
      <c r="M438" s="0"/>
    </row>
    <row r="439" customFormat="false" ht="18.75" hidden="true" customHeight="false" outlineLevel="0" collapsed="false">
      <c r="B439" s="1" t="n">
        <v>430</v>
      </c>
      <c r="C439" s="5" t="n">
        <v>611</v>
      </c>
      <c r="D439" s="6" t="s">
        <v>1069</v>
      </c>
      <c r="E439" s="6" t="s">
        <v>1070</v>
      </c>
      <c r="F439" s="7" t="s">
        <v>1071</v>
      </c>
      <c r="G439" s="0" t="s">
        <v>393</v>
      </c>
      <c r="I439" s="1" t="n">
        <v>1941</v>
      </c>
      <c r="J439" s="1" t="s">
        <v>175</v>
      </c>
      <c r="K439" s="2" t="s">
        <v>14</v>
      </c>
      <c r="M439" s="0"/>
    </row>
    <row r="440" customFormat="false" ht="18.75" hidden="true" customHeight="false" outlineLevel="0" collapsed="false">
      <c r="B440" s="1" t="n">
        <v>431</v>
      </c>
      <c r="C440" s="5" t="n">
        <v>716</v>
      </c>
      <c r="D440" s="6" t="s">
        <v>1072</v>
      </c>
      <c r="E440" s="6" t="s">
        <v>163</v>
      </c>
      <c r="F440" s="7" t="s">
        <v>1073</v>
      </c>
      <c r="G440" s="0" t="s">
        <v>454</v>
      </c>
      <c r="I440" s="1" t="n">
        <v>1957</v>
      </c>
      <c r="J440" s="1" t="s">
        <v>41</v>
      </c>
      <c r="K440" s="2" t="s">
        <v>14</v>
      </c>
      <c r="M440" s="0"/>
    </row>
    <row r="441" customFormat="false" ht="18.75" hidden="true" customHeight="false" outlineLevel="0" collapsed="false">
      <c r="B441" s="1" t="n">
        <v>432</v>
      </c>
      <c r="C441" s="5" t="n">
        <v>436</v>
      </c>
      <c r="D441" s="6" t="s">
        <v>1074</v>
      </c>
      <c r="E441" s="6" t="s">
        <v>248</v>
      </c>
      <c r="F441" s="7" t="s">
        <v>1075</v>
      </c>
      <c r="G441" s="0" t="s">
        <v>69</v>
      </c>
      <c r="I441" s="1" t="n">
        <v>1959</v>
      </c>
      <c r="J441" s="1" t="s">
        <v>41</v>
      </c>
      <c r="K441" s="2" t="s">
        <v>213</v>
      </c>
    </row>
    <row r="442" customFormat="false" ht="18.75" hidden="true" customHeight="false" outlineLevel="0" collapsed="false">
      <c r="B442" s="1" t="n">
        <v>433</v>
      </c>
      <c r="C442" s="5" t="n">
        <v>38</v>
      </c>
      <c r="D442" s="6" t="s">
        <v>1076</v>
      </c>
      <c r="E442" s="6" t="s">
        <v>104</v>
      </c>
      <c r="F442" s="7" t="s">
        <v>1077</v>
      </c>
      <c r="G442" s="0" t="s">
        <v>89</v>
      </c>
      <c r="I442" s="1" t="n">
        <v>1962</v>
      </c>
      <c r="J442" s="1" t="s">
        <v>41</v>
      </c>
      <c r="K442" s="2" t="s">
        <v>14</v>
      </c>
      <c r="M442" s="0"/>
    </row>
    <row r="443" customFormat="false" ht="18.75" hidden="true" customHeight="false" outlineLevel="0" collapsed="false">
      <c r="B443" s="1" t="n">
        <v>434</v>
      </c>
      <c r="C443" s="5" t="n">
        <v>146</v>
      </c>
      <c r="D443" s="6" t="s">
        <v>1078</v>
      </c>
      <c r="E443" s="6" t="s">
        <v>666</v>
      </c>
      <c r="F443" s="7" t="s">
        <v>1079</v>
      </c>
      <c r="G443" s="0" t="s">
        <v>49</v>
      </c>
      <c r="I443" s="1" t="n">
        <v>1942</v>
      </c>
      <c r="J443" s="1" t="s">
        <v>175</v>
      </c>
      <c r="K443" s="2" t="s">
        <v>14</v>
      </c>
      <c r="M443" s="0"/>
    </row>
    <row r="444" customFormat="false" ht="18.75" hidden="true" customHeight="false" outlineLevel="0" collapsed="false">
      <c r="B444" s="1" t="n">
        <v>435</v>
      </c>
      <c r="C444" s="5" t="n">
        <v>39</v>
      </c>
      <c r="D444" s="6" t="s">
        <v>1080</v>
      </c>
      <c r="E444" s="6" t="s">
        <v>229</v>
      </c>
      <c r="F444" s="7" t="s">
        <v>1081</v>
      </c>
      <c r="G444" s="0" t="s">
        <v>89</v>
      </c>
      <c r="I444" s="1" t="n">
        <v>1959</v>
      </c>
      <c r="J444" s="1" t="s">
        <v>41</v>
      </c>
      <c r="K444" s="2" t="s">
        <v>14</v>
      </c>
      <c r="M444" s="0"/>
    </row>
    <row r="445" customFormat="false" ht="18.75" hidden="true" customHeight="false" outlineLevel="0" collapsed="false">
      <c r="B445" s="1" t="n">
        <v>436</v>
      </c>
      <c r="C445" s="5" t="n">
        <v>76</v>
      </c>
      <c r="D445" s="6" t="s">
        <v>1082</v>
      </c>
      <c r="E445" s="6" t="s">
        <v>1083</v>
      </c>
      <c r="F445" s="7" t="s">
        <v>1084</v>
      </c>
      <c r="G445" s="0" t="s">
        <v>12</v>
      </c>
      <c r="I445" s="1" t="n">
        <v>1941</v>
      </c>
      <c r="J445" s="1" t="s">
        <v>175</v>
      </c>
      <c r="K445" s="2" t="s">
        <v>14</v>
      </c>
      <c r="M445" s="0"/>
    </row>
    <row r="446" customFormat="false" ht="18.75" hidden="true" customHeight="false" outlineLevel="0" collapsed="false">
      <c r="B446" s="1" t="n">
        <v>437</v>
      </c>
      <c r="C446" s="5" t="n">
        <v>79</v>
      </c>
      <c r="D446" s="6" t="s">
        <v>1085</v>
      </c>
      <c r="E446" s="6" t="s">
        <v>199</v>
      </c>
      <c r="F446" s="7" t="s">
        <v>1086</v>
      </c>
      <c r="G446" s="0" t="s">
        <v>12</v>
      </c>
      <c r="I446" s="1" t="n">
        <v>1940</v>
      </c>
      <c r="J446" s="1" t="s">
        <v>175</v>
      </c>
      <c r="K446" s="2" t="s">
        <v>14</v>
      </c>
      <c r="M446" s="0"/>
    </row>
    <row r="447" customFormat="false" ht="18.75" hidden="true" customHeight="false" outlineLevel="0" collapsed="false">
      <c r="B447" s="1" t="n">
        <v>438</v>
      </c>
      <c r="C447" s="5" t="n">
        <v>711</v>
      </c>
      <c r="D447" s="6" t="s">
        <v>1087</v>
      </c>
      <c r="E447" s="6" t="s">
        <v>1088</v>
      </c>
      <c r="F447" s="7" t="s">
        <v>1089</v>
      </c>
      <c r="G447" s="0" t="s">
        <v>99</v>
      </c>
      <c r="I447" s="1" t="n">
        <v>1949</v>
      </c>
      <c r="J447" s="1" t="s">
        <v>175</v>
      </c>
      <c r="K447" s="2" t="s">
        <v>14</v>
      </c>
      <c r="M447" s="0"/>
    </row>
    <row r="448" customFormat="false" ht="18.75" hidden="true" customHeight="false" outlineLevel="0" collapsed="false">
      <c r="B448" s="1" t="n">
        <v>439</v>
      </c>
      <c r="C448" s="5" t="n">
        <v>35</v>
      </c>
      <c r="D448" s="6" t="s">
        <v>1090</v>
      </c>
      <c r="E448" s="6" t="s">
        <v>1091</v>
      </c>
      <c r="F448" s="7" t="s">
        <v>1092</v>
      </c>
      <c r="G448" s="0" t="s">
        <v>89</v>
      </c>
      <c r="I448" s="1" t="n">
        <v>1953</v>
      </c>
      <c r="J448" s="1" t="s">
        <v>41</v>
      </c>
      <c r="K448" s="2" t="s">
        <v>14</v>
      </c>
      <c r="M448" s="0"/>
    </row>
    <row r="449" customFormat="false" ht="18.75" hidden="true" customHeight="false" outlineLevel="0" collapsed="false">
      <c r="B449" s="1" t="n">
        <v>440</v>
      </c>
      <c r="C449" s="5" t="n">
        <v>524</v>
      </c>
      <c r="D449" s="6" t="s">
        <v>1093</v>
      </c>
      <c r="E449" s="6" t="s">
        <v>964</v>
      </c>
      <c r="F449" s="7" t="s">
        <v>1094</v>
      </c>
      <c r="G449" s="0" t="s">
        <v>1066</v>
      </c>
      <c r="I449" s="1" t="n">
        <v>1955</v>
      </c>
      <c r="J449" s="1" t="s">
        <v>41</v>
      </c>
      <c r="K449" s="2" t="s">
        <v>14</v>
      </c>
      <c r="M449" s="0"/>
    </row>
    <row r="450" customFormat="false" ht="18.75" hidden="true" customHeight="false" outlineLevel="0" collapsed="false">
      <c r="B450" s="1" t="n">
        <v>441</v>
      </c>
      <c r="C450" s="5" t="n">
        <v>523</v>
      </c>
      <c r="D450" s="6" t="s">
        <v>1095</v>
      </c>
      <c r="E450" s="6" t="s">
        <v>51</v>
      </c>
      <c r="F450" s="7" t="s">
        <v>1094</v>
      </c>
      <c r="G450" s="0" t="s">
        <v>1066</v>
      </c>
      <c r="I450" s="1" t="n">
        <v>1958</v>
      </c>
      <c r="J450" s="1" t="s">
        <v>41</v>
      </c>
      <c r="K450" s="2" t="s">
        <v>14</v>
      </c>
      <c r="M450" s="0"/>
    </row>
    <row r="451" customFormat="false" ht="18.75" hidden="true" customHeight="false" outlineLevel="0" collapsed="false">
      <c r="B451" s="1" t="n">
        <v>442</v>
      </c>
      <c r="C451" s="5" t="n">
        <v>431</v>
      </c>
      <c r="D451" s="6" t="s">
        <v>1096</v>
      </c>
      <c r="E451" s="6" t="s">
        <v>940</v>
      </c>
      <c r="F451" s="7" t="s">
        <v>1097</v>
      </c>
      <c r="G451" s="0" t="s">
        <v>69</v>
      </c>
      <c r="I451" s="1" t="n">
        <v>1982</v>
      </c>
      <c r="J451" s="1" t="s">
        <v>13</v>
      </c>
      <c r="K451" s="2" t="s">
        <v>213</v>
      </c>
    </row>
    <row r="452" customFormat="false" ht="18.75" hidden="true" customHeight="false" outlineLevel="0" collapsed="false">
      <c r="B452" s="1" t="n">
        <v>443</v>
      </c>
      <c r="C452" s="5" t="n">
        <v>510</v>
      </c>
      <c r="D452" s="6" t="s">
        <v>1098</v>
      </c>
      <c r="E452" s="6" t="s">
        <v>87</v>
      </c>
      <c r="F452" s="7" t="s">
        <v>1099</v>
      </c>
      <c r="G452" s="0" t="s">
        <v>180</v>
      </c>
      <c r="I452" s="1" t="n">
        <v>1950</v>
      </c>
      <c r="J452" s="1" t="s">
        <v>175</v>
      </c>
      <c r="K452" s="2" t="s">
        <v>14</v>
      </c>
      <c r="M452" s="0"/>
    </row>
    <row r="453" customFormat="false" ht="18.75" hidden="false" customHeight="false" outlineLevel="0" collapsed="false">
      <c r="B453" s="1" t="n">
        <v>444</v>
      </c>
      <c r="C453" s="5" t="n">
        <v>414</v>
      </c>
      <c r="D453" s="6" t="s">
        <v>1100</v>
      </c>
      <c r="E453" s="6" t="s">
        <v>1101</v>
      </c>
      <c r="F453" s="7" t="s">
        <v>1102</v>
      </c>
      <c r="G453" s="0" t="s">
        <v>89</v>
      </c>
      <c r="I453" s="1" t="n">
        <v>1963</v>
      </c>
      <c r="J453" s="1" t="s">
        <v>27</v>
      </c>
      <c r="K453" s="2" t="s">
        <v>213</v>
      </c>
    </row>
    <row r="454" customFormat="false" ht="18.75" hidden="true" customHeight="false" outlineLevel="0" collapsed="false">
      <c r="B454" s="1" t="n">
        <v>445</v>
      </c>
      <c r="C454" s="5" t="n">
        <v>422</v>
      </c>
      <c r="D454" s="6" t="s">
        <v>1103</v>
      </c>
      <c r="E454" s="6" t="s">
        <v>936</v>
      </c>
      <c r="F454" s="7" t="s">
        <v>1104</v>
      </c>
      <c r="G454" s="0" t="s">
        <v>12</v>
      </c>
      <c r="I454" s="1" t="n">
        <v>1956</v>
      </c>
      <c r="J454" s="1" t="s">
        <v>41</v>
      </c>
      <c r="K454" s="2" t="s">
        <v>213</v>
      </c>
    </row>
    <row r="455" customFormat="false" ht="18.75" hidden="true" customHeight="false" outlineLevel="0" collapsed="false">
      <c r="B455" s="1" t="n">
        <v>446</v>
      </c>
      <c r="C455" s="5" t="n">
        <v>131</v>
      </c>
      <c r="D455" s="6" t="s">
        <v>821</v>
      </c>
      <c r="E455" s="6" t="s">
        <v>404</v>
      </c>
      <c r="F455" s="7" t="s">
        <v>1105</v>
      </c>
      <c r="G455" s="0" t="s">
        <v>69</v>
      </c>
      <c r="I455" s="1" t="n">
        <v>1950</v>
      </c>
      <c r="J455" s="1" t="s">
        <v>175</v>
      </c>
      <c r="K455" s="2" t="s">
        <v>14</v>
      </c>
      <c r="M455" s="0"/>
    </row>
    <row r="456" customFormat="false" ht="18.75" hidden="false" customHeight="false" outlineLevel="0" collapsed="false">
      <c r="B456" s="1" t="n">
        <v>447</v>
      </c>
      <c r="C456" s="5" t="n">
        <v>423</v>
      </c>
      <c r="D456" s="6" t="s">
        <v>1106</v>
      </c>
      <c r="E456" s="6" t="s">
        <v>893</v>
      </c>
      <c r="F456" s="7" t="s">
        <v>1107</v>
      </c>
      <c r="G456" s="0" t="s">
        <v>12</v>
      </c>
      <c r="I456" s="1" t="n">
        <v>1967</v>
      </c>
      <c r="J456" s="1" t="s">
        <v>27</v>
      </c>
      <c r="K456" s="2" t="s">
        <v>213</v>
      </c>
    </row>
    <row r="457" customFormat="false" ht="18.75" hidden="true" customHeight="false" outlineLevel="0" collapsed="false">
      <c r="B457" s="1" t="n">
        <v>448</v>
      </c>
      <c r="C457" s="5" t="n">
        <v>418</v>
      </c>
      <c r="D457" s="6" t="s">
        <v>1108</v>
      </c>
      <c r="E457" s="6" t="s">
        <v>376</v>
      </c>
      <c r="F457" s="7" t="s">
        <v>1109</v>
      </c>
      <c r="G457" s="0" t="s">
        <v>89</v>
      </c>
      <c r="I457" s="1" t="n">
        <v>1976</v>
      </c>
      <c r="J457" s="1" t="s">
        <v>13</v>
      </c>
      <c r="K457" s="2" t="s">
        <v>213</v>
      </c>
    </row>
    <row r="458" customFormat="false" ht="18.75" hidden="true" customHeight="false" outlineLevel="0" collapsed="false">
      <c r="B458" s="1" t="n">
        <v>449</v>
      </c>
      <c r="C458" s="5" t="n">
        <v>170</v>
      </c>
      <c r="D458" s="6" t="s">
        <v>1110</v>
      </c>
      <c r="E458" s="6" t="s">
        <v>1111</v>
      </c>
      <c r="F458" s="7" t="s">
        <v>1112</v>
      </c>
      <c r="G458" s="0" t="s">
        <v>149</v>
      </c>
      <c r="I458" s="1" t="n">
        <v>1954</v>
      </c>
      <c r="J458" s="1" t="s">
        <v>41</v>
      </c>
      <c r="K458" s="2" t="s">
        <v>14</v>
      </c>
      <c r="M458" s="0"/>
    </row>
    <row r="459" customFormat="false" ht="18.75" hidden="true" customHeight="false" outlineLevel="0" collapsed="false">
      <c r="B459" s="1" t="n">
        <v>450</v>
      </c>
      <c r="C459" s="5" t="n">
        <v>557</v>
      </c>
      <c r="D459" s="6" t="s">
        <v>1113</v>
      </c>
      <c r="E459" s="6" t="s">
        <v>1114</v>
      </c>
      <c r="F459" s="7" t="s">
        <v>1115</v>
      </c>
      <c r="G459" s="0" t="s">
        <v>99</v>
      </c>
      <c r="I459" s="1" t="n">
        <v>1950</v>
      </c>
      <c r="J459" s="1" t="s">
        <v>175</v>
      </c>
      <c r="K459" s="2" t="s">
        <v>14</v>
      </c>
      <c r="M459" s="0"/>
    </row>
    <row r="460" customFormat="false" ht="18.75" hidden="true" customHeight="false" outlineLevel="0" collapsed="false">
      <c r="B460" s="1" t="n">
        <v>451</v>
      </c>
      <c r="C460" s="5" t="n">
        <v>586</v>
      </c>
      <c r="D460" s="6" t="s">
        <v>1116</v>
      </c>
      <c r="E460" s="6" t="s">
        <v>1101</v>
      </c>
      <c r="F460" s="7" t="s">
        <v>1117</v>
      </c>
      <c r="G460" s="0" t="s">
        <v>99</v>
      </c>
      <c r="I460" s="1" t="n">
        <v>1958</v>
      </c>
      <c r="J460" s="1" t="s">
        <v>41</v>
      </c>
      <c r="K460" s="2" t="s">
        <v>213</v>
      </c>
    </row>
    <row r="461" customFormat="false" ht="18.75" hidden="true" customHeight="false" outlineLevel="0" collapsed="false">
      <c r="B461" s="1" t="n">
        <v>452</v>
      </c>
      <c r="C461" s="5" t="n">
        <v>47</v>
      </c>
      <c r="D461" s="6" t="s">
        <v>1118</v>
      </c>
      <c r="E461" s="6" t="s">
        <v>1119</v>
      </c>
      <c r="F461" s="7" t="s">
        <v>1120</v>
      </c>
      <c r="G461" s="0" t="s">
        <v>89</v>
      </c>
      <c r="I461" s="1" t="n">
        <v>1949</v>
      </c>
      <c r="J461" s="1" t="s">
        <v>175</v>
      </c>
      <c r="K461" s="2" t="s">
        <v>14</v>
      </c>
      <c r="M461" s="0"/>
    </row>
    <row r="462" customFormat="false" ht="18.75" hidden="true" customHeight="false" outlineLevel="0" collapsed="false">
      <c r="B462" s="1" t="n">
        <v>453</v>
      </c>
      <c r="C462" s="5" t="n">
        <v>690</v>
      </c>
      <c r="D462" s="6" t="s">
        <v>1121</v>
      </c>
      <c r="E462" s="6" t="s">
        <v>219</v>
      </c>
      <c r="F462" s="7" t="s">
        <v>1122</v>
      </c>
      <c r="G462" s="0" t="s">
        <v>839</v>
      </c>
      <c r="I462" s="1" t="n">
        <v>1991</v>
      </c>
      <c r="J462" s="1" t="s">
        <v>13</v>
      </c>
      <c r="K462" s="2" t="s">
        <v>14</v>
      </c>
      <c r="M462" s="0"/>
    </row>
    <row r="463" customFormat="false" ht="18.75" hidden="true" customHeight="false" outlineLevel="0" collapsed="false">
      <c r="B463" s="1" t="n">
        <v>454</v>
      </c>
      <c r="C463" s="5" t="n">
        <v>526</v>
      </c>
      <c r="D463" s="6" t="s">
        <v>1123</v>
      </c>
      <c r="E463" s="6" t="s">
        <v>1124</v>
      </c>
      <c r="F463" s="7" t="s">
        <v>1125</v>
      </c>
      <c r="G463" s="0" t="s">
        <v>158</v>
      </c>
      <c r="I463" s="1" t="n">
        <v>1947</v>
      </c>
      <c r="J463" s="1" t="s">
        <v>175</v>
      </c>
      <c r="K463" s="2" t="s">
        <v>14</v>
      </c>
      <c r="M463" s="0"/>
    </row>
    <row r="464" customFormat="false" ht="18.75" hidden="true" customHeight="false" outlineLevel="0" collapsed="false">
      <c r="B464" s="1" t="n">
        <v>455</v>
      </c>
      <c r="C464" s="5" t="n">
        <v>408</v>
      </c>
      <c r="D464" s="6" t="s">
        <v>1126</v>
      </c>
      <c r="E464" s="6" t="s">
        <v>936</v>
      </c>
      <c r="F464" s="7" t="s">
        <v>1127</v>
      </c>
      <c r="G464" s="0" t="s">
        <v>1128</v>
      </c>
      <c r="I464" s="1" t="n">
        <v>1950</v>
      </c>
      <c r="J464" s="1" t="s">
        <v>175</v>
      </c>
      <c r="K464" s="2" t="s">
        <v>213</v>
      </c>
    </row>
    <row r="465" customFormat="false" ht="18.75" hidden="true" customHeight="false" outlineLevel="0" collapsed="false">
      <c r="B465" s="1" t="n">
        <v>456</v>
      </c>
      <c r="C465" s="5" t="n">
        <v>417</v>
      </c>
      <c r="D465" s="6" t="s">
        <v>1129</v>
      </c>
      <c r="E465" s="6" t="s">
        <v>1130</v>
      </c>
      <c r="F465" s="7" t="s">
        <v>1131</v>
      </c>
      <c r="G465" s="0" t="s">
        <v>89</v>
      </c>
      <c r="I465" s="1" t="n">
        <v>1974</v>
      </c>
      <c r="J465" s="1" t="s">
        <v>13</v>
      </c>
      <c r="K465" s="2" t="s">
        <v>213</v>
      </c>
    </row>
    <row r="466" customFormat="false" ht="18.75" hidden="true" customHeight="false" outlineLevel="0" collapsed="false">
      <c r="B466" s="1" t="n">
        <v>457</v>
      </c>
      <c r="C466" s="5" t="n">
        <v>23</v>
      </c>
      <c r="D466" s="6" t="s">
        <v>1132</v>
      </c>
      <c r="E466" s="6" t="s">
        <v>229</v>
      </c>
      <c r="F466" s="7" t="s">
        <v>1133</v>
      </c>
      <c r="G466" s="0" t="s">
        <v>1128</v>
      </c>
      <c r="I466" s="1" t="n">
        <v>1947</v>
      </c>
      <c r="J466" s="1" t="s">
        <v>175</v>
      </c>
      <c r="K466" s="2" t="s">
        <v>14</v>
      </c>
      <c r="M466" s="0"/>
    </row>
    <row r="467" customFormat="false" ht="18.75" hidden="true" customHeight="false" outlineLevel="0" collapsed="false">
      <c r="B467" s="1" t="n">
        <v>458</v>
      </c>
      <c r="C467" s="5" t="n">
        <v>24</v>
      </c>
      <c r="D467" s="6" t="s">
        <v>1134</v>
      </c>
      <c r="E467" s="6" t="s">
        <v>802</v>
      </c>
      <c r="F467" s="7" t="s">
        <v>1135</v>
      </c>
      <c r="G467" s="0" t="s">
        <v>1136</v>
      </c>
      <c r="I467" s="1" t="n">
        <v>1936</v>
      </c>
      <c r="J467" s="1" t="s">
        <v>175</v>
      </c>
      <c r="K467" s="2" t="s">
        <v>14</v>
      </c>
      <c r="M467" s="0"/>
    </row>
    <row r="468" customFormat="false" ht="18.75" hidden="false" customHeight="false" outlineLevel="0" collapsed="false">
      <c r="B468" s="1" t="n">
        <v>459</v>
      </c>
      <c r="C468" s="5" t="n">
        <v>409</v>
      </c>
      <c r="D468" s="6" t="s">
        <v>1134</v>
      </c>
      <c r="E468" s="6" t="s">
        <v>1137</v>
      </c>
      <c r="F468" s="7" t="s">
        <v>1138</v>
      </c>
      <c r="G468" s="0" t="s">
        <v>1136</v>
      </c>
      <c r="I468" s="1" t="n">
        <v>1965</v>
      </c>
      <c r="J468" s="1" t="s">
        <v>27</v>
      </c>
      <c r="K468" s="2" t="s">
        <v>213</v>
      </c>
    </row>
    <row r="469" customFormat="false" ht="18.75" hidden="true" customHeight="false" outlineLevel="0" collapsed="false">
      <c r="B469" s="1" t="n">
        <v>460</v>
      </c>
      <c r="C469" s="5" t="n">
        <v>36</v>
      </c>
      <c r="D469" s="6" t="s">
        <v>1139</v>
      </c>
      <c r="E469" s="6" t="s">
        <v>151</v>
      </c>
      <c r="F469" s="7" t="s">
        <v>1140</v>
      </c>
      <c r="G469" s="0" t="s">
        <v>89</v>
      </c>
      <c r="I469" s="1" t="n">
        <v>1953</v>
      </c>
      <c r="J469" s="1" t="s">
        <v>41</v>
      </c>
      <c r="K469" s="2" t="s">
        <v>14</v>
      </c>
      <c r="M469" s="0"/>
    </row>
    <row r="470" customFormat="false" ht="18.75" hidden="false" customHeight="false" outlineLevel="0" collapsed="false">
      <c r="B470" s="1" t="n">
        <v>461</v>
      </c>
      <c r="C470" s="5" t="n">
        <v>25</v>
      </c>
      <c r="D470" s="6" t="s">
        <v>1141</v>
      </c>
      <c r="E470" s="6" t="s">
        <v>67</v>
      </c>
      <c r="F470" s="7" t="s">
        <v>1142</v>
      </c>
      <c r="G470" s="0" t="s">
        <v>1136</v>
      </c>
      <c r="I470" s="1" t="n">
        <v>1969</v>
      </c>
      <c r="J470" s="1" t="s">
        <v>27</v>
      </c>
      <c r="K470" s="2" t="s">
        <v>14</v>
      </c>
      <c r="M470" s="0"/>
    </row>
    <row r="471" customFormat="false" ht="18.75" hidden="true" customHeight="false" outlineLevel="0" collapsed="false">
      <c r="B471" s="1" t="n">
        <v>462</v>
      </c>
      <c r="C471" s="5" t="n">
        <v>703</v>
      </c>
      <c r="D471" s="6" t="s">
        <v>1143</v>
      </c>
      <c r="E471" s="6" t="s">
        <v>166</v>
      </c>
      <c r="F471" s="7" t="s">
        <v>439</v>
      </c>
      <c r="G471" s="0" t="s">
        <v>785</v>
      </c>
      <c r="I471" s="1" t="n">
        <v>1978</v>
      </c>
      <c r="J471" s="1" t="s">
        <v>13</v>
      </c>
      <c r="K471" s="2" t="s">
        <v>14</v>
      </c>
      <c r="M471" s="0"/>
    </row>
    <row r="472" customFormat="false" ht="18.75" hidden="false" customHeight="false" outlineLevel="0" collapsed="false">
      <c r="B472" s="1" t="n">
        <v>463</v>
      </c>
      <c r="C472" s="5" t="n">
        <v>440</v>
      </c>
      <c r="D472" s="6" t="s">
        <v>1144</v>
      </c>
      <c r="E472" s="6" t="s">
        <v>470</v>
      </c>
      <c r="F472" s="7" t="s">
        <v>74</v>
      </c>
      <c r="G472" s="0" t="s">
        <v>1066</v>
      </c>
      <c r="I472" s="1" t="n">
        <v>1965</v>
      </c>
      <c r="J472" s="1" t="s">
        <v>27</v>
      </c>
      <c r="K472" s="2" t="s">
        <v>213</v>
      </c>
    </row>
    <row r="473" customFormat="false" ht="18.75" hidden="true" customHeight="false" outlineLevel="0" collapsed="false">
      <c r="B473" s="1" t="n">
        <v>464</v>
      </c>
      <c r="C473" s="5" t="n">
        <v>69</v>
      </c>
      <c r="D473" s="6" t="s">
        <v>1145</v>
      </c>
      <c r="E473" s="6" t="s">
        <v>143</v>
      </c>
      <c r="F473" s="7" t="s">
        <v>197</v>
      </c>
      <c r="G473" s="0" t="s">
        <v>12</v>
      </c>
      <c r="I473" s="1" t="n">
        <v>1956</v>
      </c>
      <c r="J473" s="1" t="s">
        <v>41</v>
      </c>
      <c r="K473" s="2" t="s">
        <v>14</v>
      </c>
      <c r="M473" s="0"/>
    </row>
    <row r="474" customFormat="false" ht="18.75" hidden="false" customHeight="false" outlineLevel="0" collapsed="false">
      <c r="A474" s="9"/>
      <c r="B474" s="10"/>
      <c r="C474" s="10"/>
      <c r="D474" s="9"/>
      <c r="E474" s="9"/>
      <c r="F474" s="10"/>
      <c r="G474" s="9"/>
      <c r="H474" s="9"/>
      <c r="I474" s="10"/>
      <c r="J474" s="10"/>
      <c r="K474" s="11"/>
    </row>
  </sheetData>
  <autoFilter ref="B9:K473">
    <filterColumn colId="8">
      <filters>
        <filter val="Senior"/>
      </filters>
    </filterColumn>
  </autoFilter>
  <conditionalFormatting sqref="C1:C65536">
    <cfRule type="cellIs" priority="2" operator="between" aboveAverage="0" equalAverage="0" bottom="0" percent="0" rank="0" text="" dxfId="6">
      <formula>1</formula>
      <formula>400</formula>
    </cfRule>
    <cfRule type="cellIs" priority="3" operator="between" aboveAverage="0" equalAverage="0" bottom="0" percent="0" rank="0" text="" dxfId="7">
      <formula>401</formula>
      <formula>500</formula>
    </cfRule>
    <cfRule type="cellIs" priority="4" operator="between" aboveAverage="0" equalAverage="0" bottom="0" percent="0" rank="0" text="" dxfId="8">
      <formula>501</formula>
      <formula>1000</formula>
    </cfRule>
  </conditionalFormatting>
  <conditionalFormatting sqref="K1:K65536">
    <cfRule type="cellIs" priority="5" operator="equal" aboveAverage="0" equalAverage="0" bottom="0" percent="0" rank="0" text="" dxfId="9">
      <formula>"M"</formula>
    </cfRule>
    <cfRule type="cellIs" priority="6" operator="equal" aboveAverage="0" equalAverage="0" bottom="0" percent="0" rank="0" text="" dxfId="10">
      <formula>"F"</formula>
    </cfRule>
  </conditionalFormatting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0000FF"/>
    <pageSetUpPr fitToPage="false"/>
  </sheetPr>
  <dimension ref="A9:M3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10.9921875" defaultRowHeight="18.75" zeroHeight="false" outlineLevelRow="0" outlineLevelCol="0"/>
  <cols>
    <col collapsed="false" customWidth="true" hidden="false" outlineLevel="0" max="1" min="1" style="0" width="2.75"/>
    <col collapsed="false" customWidth="true" hidden="false" outlineLevel="0" max="2" min="2" style="1" width="5.37"/>
    <col collapsed="false" customWidth="true" hidden="false" outlineLevel="0" max="3" min="3" style="1" width="7.37"/>
    <col collapsed="false" customWidth="true" hidden="false" outlineLevel="0" max="4" min="4" style="0" width="13.62"/>
    <col collapsed="false" customWidth="true" hidden="false" outlineLevel="0" max="5" min="5" style="0" width="16.75"/>
    <col collapsed="false" customWidth="false" hidden="false" outlineLevel="0" max="6" min="6" style="1" width="10.99"/>
    <col collapsed="false" customWidth="true" hidden="false" outlineLevel="0" max="8" min="8" style="0" width="11.99"/>
    <col collapsed="false" customWidth="false" hidden="false" outlineLevel="0" max="10" min="9" style="1" width="10.99"/>
    <col collapsed="false" customWidth="false" hidden="false" outlineLevel="0" max="11" min="11" style="2" width="10.99"/>
    <col collapsed="false" customWidth="false" hidden="false" outlineLevel="0" max="13" min="13" style="3" width="10.99"/>
  </cols>
  <sheetData>
    <row r="9" customFormat="false" ht="15.75" hidden="false" customHeight="false" outlineLevel="0" collapsed="false">
      <c r="B9" s="4" t="s">
        <v>0</v>
      </c>
      <c r="C9" s="4" t="s">
        <v>1</v>
      </c>
      <c r="D9" s="4" t="s">
        <v>2</v>
      </c>
      <c r="E9" s="4" t="s">
        <v>3</v>
      </c>
      <c r="F9" s="4" t="s">
        <v>4</v>
      </c>
      <c r="G9" s="4" t="s">
        <v>5</v>
      </c>
      <c r="H9" s="4"/>
      <c r="I9" s="4" t="s">
        <v>6</v>
      </c>
      <c r="J9" s="4" t="s">
        <v>7</v>
      </c>
      <c r="K9" s="4" t="s">
        <v>8</v>
      </c>
    </row>
    <row r="10" customFormat="false" ht="18.75" hidden="true" customHeight="false" outlineLevel="0" collapsed="false">
      <c r="B10" s="1" t="n">
        <v>1</v>
      </c>
      <c r="C10" s="5" t="n">
        <v>5</v>
      </c>
      <c r="D10" s="6" t="s">
        <v>9</v>
      </c>
      <c r="E10" s="6" t="s">
        <v>10</v>
      </c>
      <c r="F10" s="7" t="s">
        <v>11</v>
      </c>
      <c r="G10" s="0" t="s">
        <v>12</v>
      </c>
      <c r="I10" s="1" t="n">
        <v>1988</v>
      </c>
      <c r="J10" s="1" t="s">
        <v>13</v>
      </c>
      <c r="K10" s="2" t="s">
        <v>14</v>
      </c>
      <c r="M10" s="0"/>
    </row>
    <row r="11" customFormat="false" ht="18.75" hidden="true" customHeight="false" outlineLevel="0" collapsed="false">
      <c r="B11" s="1" t="n">
        <v>2</v>
      </c>
      <c r="C11" s="5" t="n">
        <v>674</v>
      </c>
      <c r="D11" s="6" t="s">
        <v>15</v>
      </c>
      <c r="E11" s="6" t="s">
        <v>16</v>
      </c>
      <c r="F11" s="7" t="s">
        <v>17</v>
      </c>
      <c r="G11" s="0" t="s">
        <v>18</v>
      </c>
      <c r="I11" s="1" t="n">
        <v>1980</v>
      </c>
      <c r="J11" s="1" t="s">
        <v>13</v>
      </c>
      <c r="K11" s="2" t="s">
        <v>14</v>
      </c>
      <c r="M11" s="0"/>
    </row>
    <row r="12" customFormat="false" ht="18.75" hidden="true" customHeight="false" outlineLevel="0" collapsed="false">
      <c r="B12" s="1" t="n">
        <v>3</v>
      </c>
      <c r="C12" s="5" t="n">
        <v>505</v>
      </c>
      <c r="D12" s="6" t="s">
        <v>19</v>
      </c>
      <c r="E12" s="6" t="s">
        <v>20</v>
      </c>
      <c r="F12" s="7" t="s">
        <v>21</v>
      </c>
      <c r="G12" s="0" t="s">
        <v>22</v>
      </c>
      <c r="I12" s="1" t="n">
        <v>1990</v>
      </c>
      <c r="J12" s="1" t="s">
        <v>13</v>
      </c>
      <c r="K12" s="2" t="s">
        <v>14</v>
      </c>
      <c r="M12" s="0"/>
    </row>
    <row r="13" customFormat="false" ht="18.75" hidden="false" customHeight="false" outlineLevel="0" collapsed="false">
      <c r="B13" s="1" t="n">
        <v>4</v>
      </c>
      <c r="C13" s="5" t="n">
        <v>2</v>
      </c>
      <c r="D13" s="6" t="s">
        <v>23</v>
      </c>
      <c r="E13" s="6" t="s">
        <v>24</v>
      </c>
      <c r="F13" s="7" t="s">
        <v>25</v>
      </c>
      <c r="G13" s="0" t="s">
        <v>26</v>
      </c>
      <c r="I13" s="1" t="n">
        <v>1969</v>
      </c>
      <c r="J13" s="1" t="s">
        <v>27</v>
      </c>
      <c r="K13" s="2" t="s">
        <v>14</v>
      </c>
      <c r="M13" s="0"/>
    </row>
    <row r="14" customFormat="false" ht="18.75" hidden="false" customHeight="false" outlineLevel="0" collapsed="false">
      <c r="B14" s="1" t="n">
        <v>5</v>
      </c>
      <c r="C14" s="5" t="n">
        <v>183</v>
      </c>
      <c r="D14" s="6" t="s">
        <v>28</v>
      </c>
      <c r="E14" s="6" t="s">
        <v>24</v>
      </c>
      <c r="F14" s="7" t="s">
        <v>29</v>
      </c>
      <c r="G14" s="0" t="s">
        <v>30</v>
      </c>
      <c r="I14" s="1" t="n">
        <v>1968</v>
      </c>
      <c r="J14" s="1" t="s">
        <v>27</v>
      </c>
      <c r="K14" s="2" t="s">
        <v>14</v>
      </c>
      <c r="M14" s="0"/>
    </row>
    <row r="15" customFormat="false" ht="18.75" hidden="false" customHeight="false" outlineLevel="0" collapsed="false">
      <c r="B15" s="1" t="n">
        <v>6</v>
      </c>
      <c r="C15" s="5" t="n">
        <v>1</v>
      </c>
      <c r="D15" s="6" t="s">
        <v>31</v>
      </c>
      <c r="E15" s="6" t="s">
        <v>32</v>
      </c>
      <c r="F15" s="7" t="s">
        <v>33</v>
      </c>
      <c r="G15" s="0" t="s">
        <v>26</v>
      </c>
      <c r="I15" s="1" t="n">
        <v>1971</v>
      </c>
      <c r="J15" s="1" t="s">
        <v>27</v>
      </c>
      <c r="K15" s="2" t="s">
        <v>14</v>
      </c>
      <c r="M15" s="0"/>
    </row>
    <row r="16" customFormat="false" ht="18.75" hidden="true" customHeight="false" outlineLevel="0" collapsed="false">
      <c r="B16" s="1" t="n">
        <v>7</v>
      </c>
      <c r="C16" s="5" t="n">
        <v>6</v>
      </c>
      <c r="D16" s="6" t="s">
        <v>34</v>
      </c>
      <c r="E16" s="6" t="s">
        <v>35</v>
      </c>
      <c r="F16" s="7" t="s">
        <v>36</v>
      </c>
      <c r="G16" s="0" t="s">
        <v>12</v>
      </c>
      <c r="I16" s="1" t="n">
        <v>1986</v>
      </c>
      <c r="J16" s="1" t="s">
        <v>13</v>
      </c>
      <c r="K16" s="2" t="s">
        <v>14</v>
      </c>
      <c r="M16" s="0"/>
    </row>
    <row r="17" customFormat="false" ht="18.75" hidden="true" customHeight="false" outlineLevel="0" collapsed="false">
      <c r="B17" s="1" t="n">
        <v>8</v>
      </c>
      <c r="C17" s="5" t="n">
        <v>148</v>
      </c>
      <c r="D17" s="6" t="s">
        <v>37</v>
      </c>
      <c r="E17" s="6" t="s">
        <v>38</v>
      </c>
      <c r="F17" s="7" t="s">
        <v>39</v>
      </c>
      <c r="G17" s="0" t="s">
        <v>40</v>
      </c>
      <c r="I17" s="1" t="n">
        <v>1962</v>
      </c>
      <c r="J17" s="1" t="s">
        <v>41</v>
      </c>
      <c r="K17" s="2" t="s">
        <v>14</v>
      </c>
      <c r="M17" s="0"/>
    </row>
    <row r="18" customFormat="false" ht="18.75" hidden="false" customHeight="false" outlineLevel="0" collapsed="false">
      <c r="B18" s="1" t="n">
        <v>9</v>
      </c>
      <c r="C18" s="5" t="n">
        <v>569</v>
      </c>
      <c r="D18" s="6" t="s">
        <v>42</v>
      </c>
      <c r="E18" s="6" t="s">
        <v>43</v>
      </c>
      <c r="F18" s="7" t="s">
        <v>44</v>
      </c>
      <c r="G18" s="0" t="s">
        <v>45</v>
      </c>
      <c r="I18" s="1" t="n">
        <v>1975</v>
      </c>
      <c r="J18" s="1" t="s">
        <v>27</v>
      </c>
      <c r="K18" s="2" t="s">
        <v>14</v>
      </c>
      <c r="M18" s="0"/>
    </row>
    <row r="19" customFormat="false" ht="18.75" hidden="true" customHeight="false" outlineLevel="0" collapsed="false">
      <c r="B19" s="1" t="n">
        <v>10</v>
      </c>
      <c r="C19" s="5" t="n">
        <v>636</v>
      </c>
      <c r="D19" s="6" t="s">
        <v>46</v>
      </c>
      <c r="E19" s="6" t="s">
        <v>47</v>
      </c>
      <c r="F19" s="7" t="s">
        <v>48</v>
      </c>
      <c r="G19" s="0" t="s">
        <v>49</v>
      </c>
      <c r="I19" s="1" t="n">
        <v>1983</v>
      </c>
      <c r="J19" s="1" t="s">
        <v>13</v>
      </c>
      <c r="K19" s="2" t="s">
        <v>14</v>
      </c>
      <c r="M19" s="0"/>
    </row>
    <row r="20" customFormat="false" ht="18.75" hidden="true" customHeight="false" outlineLevel="0" collapsed="false">
      <c r="B20" s="1" t="n">
        <v>11</v>
      </c>
      <c r="C20" s="5" t="n">
        <v>139</v>
      </c>
      <c r="D20" s="6" t="s">
        <v>50</v>
      </c>
      <c r="E20" s="6" t="s">
        <v>51</v>
      </c>
      <c r="F20" s="7" t="s">
        <v>52</v>
      </c>
      <c r="G20" s="0" t="s">
        <v>53</v>
      </c>
      <c r="I20" s="1" t="n">
        <v>1976</v>
      </c>
      <c r="J20" s="1" t="s">
        <v>13</v>
      </c>
      <c r="K20" s="2" t="s">
        <v>14</v>
      </c>
      <c r="M20" s="0"/>
    </row>
    <row r="21" customFormat="false" ht="18.75" hidden="true" customHeight="false" outlineLevel="0" collapsed="false">
      <c r="B21" s="1" t="n">
        <v>12</v>
      </c>
      <c r="C21" s="5" t="n">
        <v>722</v>
      </c>
      <c r="D21" s="6" t="s">
        <v>54</v>
      </c>
      <c r="E21" s="6" t="s">
        <v>55</v>
      </c>
      <c r="F21" s="7" t="s">
        <v>56</v>
      </c>
      <c r="G21" s="0" t="s">
        <v>57</v>
      </c>
      <c r="I21" s="1" t="n">
        <v>1977</v>
      </c>
      <c r="J21" s="1" t="s">
        <v>13</v>
      </c>
      <c r="K21" s="2" t="s">
        <v>14</v>
      </c>
      <c r="M21" s="0"/>
    </row>
    <row r="22" customFormat="false" ht="18.75" hidden="true" customHeight="false" outlineLevel="0" collapsed="false">
      <c r="B22" s="1" t="n">
        <v>13</v>
      </c>
      <c r="C22" s="5" t="n">
        <v>663</v>
      </c>
      <c r="D22" s="6" t="s">
        <v>58</v>
      </c>
      <c r="E22" s="6" t="s">
        <v>59</v>
      </c>
      <c r="F22" s="7" t="s">
        <v>60</v>
      </c>
      <c r="G22" s="0" t="s">
        <v>61</v>
      </c>
      <c r="I22" s="1" t="n">
        <v>1973</v>
      </c>
      <c r="J22" s="1" t="s">
        <v>13</v>
      </c>
      <c r="K22" s="2" t="s">
        <v>14</v>
      </c>
      <c r="M22" s="0"/>
    </row>
    <row r="23" customFormat="false" ht="18.75" hidden="false" customHeight="false" outlineLevel="0" collapsed="false">
      <c r="B23" s="1" t="n">
        <v>14</v>
      </c>
      <c r="C23" s="5" t="n">
        <v>162</v>
      </c>
      <c r="D23" s="6" t="s">
        <v>62</v>
      </c>
      <c r="E23" s="6" t="s">
        <v>63</v>
      </c>
      <c r="F23" s="7" t="s">
        <v>64</v>
      </c>
      <c r="G23" s="0" t="s">
        <v>65</v>
      </c>
      <c r="I23" s="1" t="n">
        <v>1965</v>
      </c>
      <c r="J23" s="1" t="s">
        <v>27</v>
      </c>
      <c r="K23" s="2" t="s">
        <v>14</v>
      </c>
      <c r="M23" s="0"/>
    </row>
    <row r="24" customFormat="false" ht="18.75" hidden="true" customHeight="false" outlineLevel="0" collapsed="false">
      <c r="B24" s="1" t="n">
        <v>15</v>
      </c>
      <c r="C24" s="5" t="n">
        <v>95</v>
      </c>
      <c r="D24" s="6" t="s">
        <v>66</v>
      </c>
      <c r="E24" s="6" t="s">
        <v>67</v>
      </c>
      <c r="F24" s="7" t="s">
        <v>68</v>
      </c>
      <c r="G24" s="0" t="s">
        <v>69</v>
      </c>
      <c r="I24" s="1" t="n">
        <v>1984</v>
      </c>
      <c r="J24" s="1" t="s">
        <v>13</v>
      </c>
      <c r="K24" s="2" t="s">
        <v>14</v>
      </c>
      <c r="M24" s="0"/>
    </row>
    <row r="25" customFormat="false" ht="18.75" hidden="true" customHeight="false" outlineLevel="0" collapsed="false">
      <c r="B25" s="1" t="n">
        <v>16</v>
      </c>
      <c r="C25" s="5" t="n">
        <v>558</v>
      </c>
      <c r="D25" s="6" t="s">
        <v>197</v>
      </c>
      <c r="E25" s="6" t="s">
        <v>197</v>
      </c>
      <c r="F25" s="7" t="s">
        <v>72</v>
      </c>
      <c r="G25" s="0" t="s">
        <v>197</v>
      </c>
      <c r="I25" s="1" t="s">
        <v>74</v>
      </c>
      <c r="J25" s="1" t="s">
        <v>526</v>
      </c>
      <c r="K25" s="2" t="s">
        <v>14</v>
      </c>
      <c r="M25" s="0"/>
    </row>
    <row r="26" customFormat="false" ht="18.75" hidden="true" customHeight="false" outlineLevel="0" collapsed="false">
      <c r="B26" s="1" t="n">
        <v>17</v>
      </c>
      <c r="C26" s="5" t="n">
        <v>559</v>
      </c>
      <c r="D26" s="6" t="s">
        <v>76</v>
      </c>
      <c r="E26" s="6" t="s">
        <v>47</v>
      </c>
      <c r="F26" s="7" t="s">
        <v>77</v>
      </c>
      <c r="G26" s="0" t="s">
        <v>73</v>
      </c>
      <c r="I26" s="1" t="n">
        <v>1976</v>
      </c>
      <c r="J26" s="1" t="s">
        <v>13</v>
      </c>
      <c r="K26" s="2" t="s">
        <v>14</v>
      </c>
      <c r="M26" s="0"/>
    </row>
    <row r="27" customFormat="false" ht="18.75" hidden="false" customHeight="false" outlineLevel="0" collapsed="false">
      <c r="B27" s="1" t="n">
        <v>18</v>
      </c>
      <c r="C27" s="5" t="n">
        <v>194</v>
      </c>
      <c r="D27" s="6" t="s">
        <v>78</v>
      </c>
      <c r="E27" s="6" t="s">
        <v>79</v>
      </c>
      <c r="F27" s="7" t="s">
        <v>80</v>
      </c>
      <c r="G27" s="0" t="s">
        <v>81</v>
      </c>
      <c r="I27" s="1" t="n">
        <v>1964</v>
      </c>
      <c r="J27" s="1" t="s">
        <v>27</v>
      </c>
      <c r="K27" s="2" t="s">
        <v>14</v>
      </c>
      <c r="M27" s="0"/>
    </row>
    <row r="28" customFormat="false" ht="18.75" hidden="true" customHeight="false" outlineLevel="0" collapsed="false">
      <c r="B28" s="1" t="n">
        <v>19</v>
      </c>
      <c r="C28" s="5" t="n">
        <v>207</v>
      </c>
      <c r="D28" s="6" t="s">
        <v>82</v>
      </c>
      <c r="E28" s="6" t="s">
        <v>83</v>
      </c>
      <c r="F28" s="7" t="s">
        <v>84</v>
      </c>
      <c r="G28" s="0" t="s">
        <v>85</v>
      </c>
      <c r="I28" s="1" t="n">
        <v>1973</v>
      </c>
      <c r="J28" s="1" t="s">
        <v>13</v>
      </c>
      <c r="K28" s="2" t="s">
        <v>14</v>
      </c>
      <c r="M28" s="0"/>
    </row>
    <row r="29" customFormat="false" ht="18.75" hidden="true" customHeight="false" outlineLevel="0" collapsed="false">
      <c r="B29" s="1" t="n">
        <v>20</v>
      </c>
      <c r="C29" s="5" t="n">
        <v>29</v>
      </c>
      <c r="D29" s="6" t="s">
        <v>86</v>
      </c>
      <c r="E29" s="6" t="s">
        <v>87</v>
      </c>
      <c r="F29" s="7" t="s">
        <v>88</v>
      </c>
      <c r="G29" s="0" t="s">
        <v>89</v>
      </c>
      <c r="I29" s="1" t="n">
        <v>1973</v>
      </c>
      <c r="J29" s="1" t="s">
        <v>13</v>
      </c>
      <c r="K29" s="2" t="s">
        <v>14</v>
      </c>
      <c r="M29" s="0"/>
    </row>
    <row r="30" customFormat="false" ht="18.75" hidden="true" customHeight="false" outlineLevel="0" collapsed="false">
      <c r="B30" s="1" t="n">
        <v>21</v>
      </c>
      <c r="C30" s="5" t="n">
        <v>539</v>
      </c>
      <c r="D30" s="6" t="s">
        <v>90</v>
      </c>
      <c r="E30" s="6" t="s">
        <v>91</v>
      </c>
      <c r="F30" s="7" t="s">
        <v>92</v>
      </c>
      <c r="G30" s="0" t="s">
        <v>93</v>
      </c>
      <c r="I30" s="1" t="n">
        <v>1980</v>
      </c>
      <c r="J30" s="1" t="s">
        <v>13</v>
      </c>
      <c r="K30" s="2" t="s">
        <v>14</v>
      </c>
      <c r="M30" s="0"/>
    </row>
    <row r="31" customFormat="false" ht="18.75" hidden="true" customHeight="false" outlineLevel="0" collapsed="false">
      <c r="B31" s="1" t="n">
        <v>22</v>
      </c>
      <c r="C31" s="5" t="n">
        <v>607</v>
      </c>
      <c r="D31" s="6" t="s">
        <v>94</v>
      </c>
      <c r="E31" s="6" t="s">
        <v>32</v>
      </c>
      <c r="F31" s="7" t="s">
        <v>95</v>
      </c>
      <c r="G31" s="0" t="s">
        <v>96</v>
      </c>
      <c r="I31" s="1" t="n">
        <v>1977</v>
      </c>
      <c r="J31" s="1" t="s">
        <v>13</v>
      </c>
      <c r="K31" s="2" t="s">
        <v>14</v>
      </c>
      <c r="M31" s="0"/>
    </row>
    <row r="32" customFormat="false" ht="18.75" hidden="true" customHeight="false" outlineLevel="0" collapsed="false">
      <c r="B32" s="1" t="n">
        <v>23</v>
      </c>
      <c r="C32" s="5" t="n">
        <v>513</v>
      </c>
      <c r="D32" s="6" t="s">
        <v>97</v>
      </c>
      <c r="E32" s="6" t="s">
        <v>98</v>
      </c>
      <c r="F32" s="7" t="s">
        <v>92</v>
      </c>
      <c r="G32" s="0" t="s">
        <v>99</v>
      </c>
      <c r="I32" s="1" t="n">
        <v>1986</v>
      </c>
      <c r="J32" s="1" t="s">
        <v>13</v>
      </c>
      <c r="K32" s="2" t="s">
        <v>14</v>
      </c>
      <c r="M32" s="0"/>
    </row>
    <row r="33" customFormat="false" ht="18.75" hidden="true" customHeight="false" outlineLevel="0" collapsed="false">
      <c r="B33" s="1" t="n">
        <v>24</v>
      </c>
      <c r="C33" s="5" t="n">
        <v>94</v>
      </c>
      <c r="D33" s="6" t="s">
        <v>100</v>
      </c>
      <c r="E33" s="6" t="s">
        <v>101</v>
      </c>
      <c r="F33" s="7" t="s">
        <v>102</v>
      </c>
      <c r="G33" s="0" t="s">
        <v>69</v>
      </c>
      <c r="I33" s="1" t="n">
        <v>1986</v>
      </c>
      <c r="J33" s="1" t="s">
        <v>13</v>
      </c>
      <c r="K33" s="2" t="s">
        <v>14</v>
      </c>
      <c r="M33" s="0"/>
    </row>
    <row r="34" customFormat="false" ht="18.75" hidden="false" customHeight="false" outlineLevel="0" collapsed="false">
      <c r="B34" s="1" t="n">
        <v>25</v>
      </c>
      <c r="C34" s="5" t="n">
        <v>119</v>
      </c>
      <c r="D34" s="6" t="s">
        <v>103</v>
      </c>
      <c r="E34" s="6" t="s">
        <v>104</v>
      </c>
      <c r="F34" s="7" t="s">
        <v>105</v>
      </c>
      <c r="G34" s="0" t="s">
        <v>69</v>
      </c>
      <c r="I34" s="1" t="n">
        <v>1965</v>
      </c>
      <c r="J34" s="1" t="s">
        <v>27</v>
      </c>
      <c r="K34" s="2" t="s">
        <v>14</v>
      </c>
      <c r="M34" s="0"/>
    </row>
    <row r="35" customFormat="false" ht="18.75" hidden="true" customHeight="false" outlineLevel="0" collapsed="false">
      <c r="B35" s="1" t="n">
        <v>26</v>
      </c>
      <c r="C35" s="5" t="n">
        <v>7</v>
      </c>
      <c r="D35" s="6" t="s">
        <v>106</v>
      </c>
      <c r="E35" s="6" t="s">
        <v>79</v>
      </c>
      <c r="F35" s="7" t="s">
        <v>107</v>
      </c>
      <c r="G35" s="0" t="s">
        <v>69</v>
      </c>
      <c r="I35" s="1" t="n">
        <v>1974</v>
      </c>
      <c r="J35" s="1" t="s">
        <v>13</v>
      </c>
      <c r="K35" s="2" t="s">
        <v>14</v>
      </c>
      <c r="M35" s="0"/>
    </row>
    <row r="36" customFormat="false" ht="18.75" hidden="true" customHeight="false" outlineLevel="0" collapsed="false">
      <c r="B36" s="1" t="n">
        <v>27</v>
      </c>
      <c r="C36" s="5" t="n">
        <v>8</v>
      </c>
      <c r="D36" s="6" t="s">
        <v>108</v>
      </c>
      <c r="E36" s="6" t="s">
        <v>109</v>
      </c>
      <c r="F36" s="7" t="s">
        <v>107</v>
      </c>
      <c r="G36" s="0" t="s">
        <v>81</v>
      </c>
      <c r="I36" s="1" t="n">
        <v>1960</v>
      </c>
      <c r="J36" s="1" t="s">
        <v>41</v>
      </c>
      <c r="K36" s="2" t="s">
        <v>14</v>
      </c>
      <c r="M36" s="0"/>
    </row>
    <row r="37" customFormat="false" ht="18.75" hidden="true" customHeight="false" outlineLevel="0" collapsed="false">
      <c r="B37" s="1" t="n">
        <v>28</v>
      </c>
      <c r="C37" s="5" t="n">
        <v>87</v>
      </c>
      <c r="D37" s="6" t="s">
        <v>110</v>
      </c>
      <c r="E37" s="6" t="s">
        <v>111</v>
      </c>
      <c r="F37" s="7" t="s">
        <v>112</v>
      </c>
      <c r="G37" s="0" t="s">
        <v>69</v>
      </c>
      <c r="I37" s="1" t="n">
        <v>1973</v>
      </c>
      <c r="J37" s="1" t="s">
        <v>13</v>
      </c>
      <c r="K37" s="2" t="s">
        <v>14</v>
      </c>
      <c r="M37" s="0"/>
    </row>
    <row r="38" customFormat="false" ht="18.75" hidden="false" customHeight="false" outlineLevel="0" collapsed="false">
      <c r="B38" s="1" t="n">
        <v>29</v>
      </c>
      <c r="C38" s="5" t="n">
        <v>185</v>
      </c>
      <c r="D38" s="6" t="s">
        <v>113</v>
      </c>
      <c r="E38" s="6" t="s">
        <v>32</v>
      </c>
      <c r="F38" s="7" t="s">
        <v>114</v>
      </c>
      <c r="G38" s="0" t="s">
        <v>115</v>
      </c>
      <c r="I38" s="1" t="n">
        <v>1965</v>
      </c>
      <c r="J38" s="1" t="s">
        <v>27</v>
      </c>
      <c r="K38" s="2" t="s">
        <v>14</v>
      </c>
      <c r="M38" s="0"/>
    </row>
    <row r="39" customFormat="false" ht="18.75" hidden="false" customHeight="false" outlineLevel="0" collapsed="false">
      <c r="B39" s="1" t="n">
        <v>30</v>
      </c>
      <c r="C39" s="5" t="n">
        <v>525</v>
      </c>
      <c r="D39" s="6" t="s">
        <v>116</v>
      </c>
      <c r="E39" s="6" t="s">
        <v>117</v>
      </c>
      <c r="F39" s="7" t="s">
        <v>118</v>
      </c>
      <c r="G39" s="0" t="s">
        <v>119</v>
      </c>
      <c r="I39" s="1" t="n">
        <v>1964</v>
      </c>
      <c r="J39" s="1" t="s">
        <v>27</v>
      </c>
      <c r="K39" s="2" t="s">
        <v>14</v>
      </c>
      <c r="M39" s="0"/>
    </row>
    <row r="40" customFormat="false" ht="18.75" hidden="false" customHeight="false" outlineLevel="0" collapsed="false">
      <c r="B40" s="1" t="n">
        <v>31</v>
      </c>
      <c r="C40" s="5" t="n">
        <v>568</v>
      </c>
      <c r="D40" s="6" t="s">
        <v>120</v>
      </c>
      <c r="E40" s="6" t="s">
        <v>67</v>
      </c>
      <c r="F40" s="7" t="s">
        <v>121</v>
      </c>
      <c r="G40" s="0" t="s">
        <v>122</v>
      </c>
      <c r="I40" s="1" t="n">
        <v>1963</v>
      </c>
      <c r="J40" s="1" t="s">
        <v>27</v>
      </c>
      <c r="K40" s="2" t="s">
        <v>14</v>
      </c>
      <c r="M40" s="0"/>
    </row>
    <row r="41" customFormat="false" ht="18.75" hidden="false" customHeight="false" outlineLevel="0" collapsed="false">
      <c r="B41" s="1" t="n">
        <v>32</v>
      </c>
      <c r="C41" s="5" t="n">
        <v>13</v>
      </c>
      <c r="D41" s="6" t="s">
        <v>123</v>
      </c>
      <c r="E41" s="6" t="s">
        <v>24</v>
      </c>
      <c r="F41" s="7" t="s">
        <v>124</v>
      </c>
      <c r="G41" s="0" t="s">
        <v>125</v>
      </c>
      <c r="I41" s="1" t="n">
        <v>1964</v>
      </c>
      <c r="J41" s="1" t="s">
        <v>27</v>
      </c>
      <c r="K41" s="2" t="s">
        <v>14</v>
      </c>
      <c r="M41" s="0"/>
    </row>
    <row r="42" customFormat="false" ht="18.75" hidden="true" customHeight="false" outlineLevel="0" collapsed="false">
      <c r="B42" s="1" t="n">
        <v>33</v>
      </c>
      <c r="C42" s="5" t="n">
        <v>625</v>
      </c>
      <c r="D42" s="6" t="s">
        <v>126</v>
      </c>
      <c r="E42" s="6" t="s">
        <v>83</v>
      </c>
      <c r="F42" s="7" t="s">
        <v>127</v>
      </c>
      <c r="G42" s="0" t="s">
        <v>128</v>
      </c>
      <c r="I42" s="1" t="n">
        <v>1974</v>
      </c>
      <c r="J42" s="1" t="s">
        <v>13</v>
      </c>
      <c r="K42" s="2" t="s">
        <v>14</v>
      </c>
      <c r="M42" s="0"/>
    </row>
    <row r="43" customFormat="false" ht="18.75" hidden="false" customHeight="false" outlineLevel="0" collapsed="false">
      <c r="B43" s="1" t="n">
        <v>34</v>
      </c>
      <c r="C43" s="5" t="n">
        <v>676</v>
      </c>
      <c r="D43" s="6" t="s">
        <v>129</v>
      </c>
      <c r="E43" s="6" t="s">
        <v>130</v>
      </c>
      <c r="F43" s="7" t="s">
        <v>131</v>
      </c>
      <c r="G43" s="0" t="s">
        <v>132</v>
      </c>
      <c r="I43" s="1" t="n">
        <v>1966</v>
      </c>
      <c r="J43" s="1" t="s">
        <v>27</v>
      </c>
      <c r="K43" s="2" t="s">
        <v>14</v>
      </c>
      <c r="M43" s="0"/>
    </row>
    <row r="44" customFormat="false" ht="18.75" hidden="true" customHeight="false" outlineLevel="0" collapsed="false">
      <c r="B44" s="1" t="n">
        <v>35</v>
      </c>
      <c r="C44" s="5" t="n">
        <v>677</v>
      </c>
      <c r="D44" s="6" t="s">
        <v>133</v>
      </c>
      <c r="E44" s="6" t="s">
        <v>134</v>
      </c>
      <c r="F44" s="7" t="s">
        <v>135</v>
      </c>
      <c r="G44" s="0" t="s">
        <v>132</v>
      </c>
      <c r="I44" s="1" t="n">
        <v>1983</v>
      </c>
      <c r="J44" s="1" t="s">
        <v>13</v>
      </c>
      <c r="K44" s="2" t="s">
        <v>14</v>
      </c>
      <c r="M44" s="0"/>
    </row>
    <row r="45" customFormat="false" ht="18.75" hidden="false" customHeight="false" outlineLevel="0" collapsed="false">
      <c r="B45" s="1" t="n">
        <v>36</v>
      </c>
      <c r="C45" s="5" t="n">
        <v>184</v>
      </c>
      <c r="D45" s="6" t="s">
        <v>136</v>
      </c>
      <c r="E45" s="6" t="s">
        <v>137</v>
      </c>
      <c r="F45" s="7" t="s">
        <v>138</v>
      </c>
      <c r="G45" s="0" t="s">
        <v>115</v>
      </c>
      <c r="I45" s="1" t="n">
        <v>1972</v>
      </c>
      <c r="J45" s="1" t="s">
        <v>27</v>
      </c>
      <c r="K45" s="2" t="s">
        <v>14</v>
      </c>
      <c r="M45" s="0"/>
    </row>
    <row r="46" customFormat="false" ht="18.75" hidden="false" customHeight="false" outlineLevel="0" collapsed="false">
      <c r="B46" s="1" t="n">
        <v>37</v>
      </c>
      <c r="C46" s="5" t="n">
        <v>633</v>
      </c>
      <c r="D46" s="6" t="s">
        <v>139</v>
      </c>
      <c r="E46" s="6" t="s">
        <v>140</v>
      </c>
      <c r="F46" s="7" t="s">
        <v>141</v>
      </c>
      <c r="G46" s="0" t="s">
        <v>73</v>
      </c>
      <c r="I46" s="1" t="n">
        <v>1968</v>
      </c>
      <c r="J46" s="1" t="s">
        <v>27</v>
      </c>
      <c r="K46" s="2" t="s">
        <v>14</v>
      </c>
      <c r="M46" s="0"/>
    </row>
    <row r="47" customFormat="false" ht="18.75" hidden="false" customHeight="false" outlineLevel="0" collapsed="false">
      <c r="B47" s="1" t="n">
        <v>38</v>
      </c>
      <c r="C47" s="5" t="n">
        <v>21</v>
      </c>
      <c r="D47" s="6" t="s">
        <v>142</v>
      </c>
      <c r="E47" s="6" t="s">
        <v>143</v>
      </c>
      <c r="F47" s="7" t="s">
        <v>144</v>
      </c>
      <c r="G47" s="0" t="s">
        <v>145</v>
      </c>
      <c r="I47" s="1" t="n">
        <v>1972</v>
      </c>
      <c r="J47" s="1" t="s">
        <v>27</v>
      </c>
      <c r="K47" s="2" t="s">
        <v>14</v>
      </c>
      <c r="M47" s="0"/>
    </row>
    <row r="48" customFormat="false" ht="18.75" hidden="true" customHeight="false" outlineLevel="0" collapsed="false">
      <c r="B48" s="1" t="n">
        <v>39</v>
      </c>
      <c r="C48" s="5" t="n">
        <v>166</v>
      </c>
      <c r="D48" s="6" t="s">
        <v>146</v>
      </c>
      <c r="E48" s="6" t="s">
        <v>147</v>
      </c>
      <c r="F48" s="7" t="s">
        <v>148</v>
      </c>
      <c r="G48" s="0" t="s">
        <v>149</v>
      </c>
      <c r="I48" s="1" t="n">
        <v>1961</v>
      </c>
      <c r="J48" s="1" t="s">
        <v>41</v>
      </c>
      <c r="K48" s="2" t="s">
        <v>14</v>
      </c>
      <c r="M48" s="0"/>
    </row>
    <row r="49" customFormat="false" ht="18.75" hidden="false" customHeight="false" outlineLevel="0" collapsed="false">
      <c r="B49" s="1" t="n">
        <v>40</v>
      </c>
      <c r="C49" s="5" t="n">
        <v>125</v>
      </c>
      <c r="D49" s="6" t="s">
        <v>150</v>
      </c>
      <c r="E49" s="6" t="s">
        <v>151</v>
      </c>
      <c r="F49" s="7" t="s">
        <v>152</v>
      </c>
      <c r="G49" s="0" t="s">
        <v>69</v>
      </c>
      <c r="I49" s="1" t="n">
        <v>1964</v>
      </c>
      <c r="J49" s="1" t="s">
        <v>27</v>
      </c>
      <c r="K49" s="2" t="s">
        <v>14</v>
      </c>
      <c r="M49" s="0"/>
    </row>
    <row r="50" customFormat="false" ht="18.75" hidden="true" customHeight="false" outlineLevel="0" collapsed="false">
      <c r="B50" s="1" t="n">
        <v>41</v>
      </c>
      <c r="C50" s="5" t="n">
        <v>89</v>
      </c>
      <c r="D50" s="6" t="s">
        <v>153</v>
      </c>
      <c r="E50" s="6" t="s">
        <v>32</v>
      </c>
      <c r="F50" s="7" t="s">
        <v>154</v>
      </c>
      <c r="G50" s="0" t="s">
        <v>69</v>
      </c>
      <c r="I50" s="1" t="s">
        <v>946</v>
      </c>
      <c r="J50" s="1" t="s">
        <v>526</v>
      </c>
      <c r="K50" s="2" t="s">
        <v>14</v>
      </c>
      <c r="M50" s="0"/>
    </row>
    <row r="51" customFormat="false" ht="18.75" hidden="false" customHeight="false" outlineLevel="0" collapsed="false">
      <c r="B51" s="1" t="n">
        <v>42</v>
      </c>
      <c r="C51" s="5" t="n">
        <v>652</v>
      </c>
      <c r="D51" s="6" t="s">
        <v>156</v>
      </c>
      <c r="E51" s="6" t="s">
        <v>143</v>
      </c>
      <c r="F51" s="7" t="s">
        <v>157</v>
      </c>
      <c r="G51" s="0" t="s">
        <v>158</v>
      </c>
      <c r="I51" s="1" t="n">
        <v>1964</v>
      </c>
      <c r="J51" s="1" t="s">
        <v>27</v>
      </c>
      <c r="K51" s="2" t="s">
        <v>14</v>
      </c>
      <c r="M51" s="0"/>
    </row>
    <row r="52" customFormat="false" ht="18.75" hidden="true" customHeight="false" outlineLevel="0" collapsed="false">
      <c r="B52" s="1" t="n">
        <v>43</v>
      </c>
      <c r="C52" s="5" t="n">
        <v>529</v>
      </c>
      <c r="D52" s="6" t="s">
        <v>159</v>
      </c>
      <c r="E52" s="6" t="s">
        <v>32</v>
      </c>
      <c r="F52" s="7" t="s">
        <v>160</v>
      </c>
      <c r="G52" s="0" t="s">
        <v>161</v>
      </c>
      <c r="I52" s="1" t="n">
        <v>1988</v>
      </c>
      <c r="J52" s="1" t="s">
        <v>13</v>
      </c>
      <c r="K52" s="2" t="s">
        <v>14</v>
      </c>
      <c r="M52" s="0"/>
    </row>
    <row r="53" customFormat="false" ht="18.75" hidden="false" customHeight="false" outlineLevel="0" collapsed="false">
      <c r="B53" s="1" t="n">
        <v>44</v>
      </c>
      <c r="C53" s="5" t="n">
        <v>111</v>
      </c>
      <c r="D53" s="6" t="s">
        <v>162</v>
      </c>
      <c r="E53" s="6" t="s">
        <v>163</v>
      </c>
      <c r="F53" s="7" t="s">
        <v>164</v>
      </c>
      <c r="G53" s="0" t="s">
        <v>69</v>
      </c>
      <c r="I53" s="1" t="n">
        <v>1969</v>
      </c>
      <c r="J53" s="1" t="s">
        <v>27</v>
      </c>
      <c r="K53" s="2" t="s">
        <v>14</v>
      </c>
      <c r="M53" s="0"/>
    </row>
    <row r="54" customFormat="false" ht="18.75" hidden="true" customHeight="false" outlineLevel="0" collapsed="false">
      <c r="B54" s="1" t="n">
        <v>45</v>
      </c>
      <c r="C54" s="5" t="n">
        <v>180</v>
      </c>
      <c r="D54" s="6" t="s">
        <v>165</v>
      </c>
      <c r="E54" s="6" t="s">
        <v>166</v>
      </c>
      <c r="F54" s="7" t="s">
        <v>167</v>
      </c>
      <c r="G54" s="0" t="s">
        <v>149</v>
      </c>
      <c r="I54" s="1" t="n">
        <v>1980</v>
      </c>
      <c r="J54" s="1" t="s">
        <v>13</v>
      </c>
      <c r="K54" s="2" t="s">
        <v>14</v>
      </c>
      <c r="M54" s="0"/>
    </row>
    <row r="55" customFormat="false" ht="18.75" hidden="true" customHeight="false" outlineLevel="0" collapsed="false">
      <c r="B55" s="1" t="n">
        <v>46</v>
      </c>
      <c r="C55" s="5" t="n">
        <v>67</v>
      </c>
      <c r="D55" s="6" t="s">
        <v>168</v>
      </c>
      <c r="E55" s="6" t="s">
        <v>140</v>
      </c>
      <c r="F55" s="7" t="s">
        <v>169</v>
      </c>
      <c r="G55" s="0" t="s">
        <v>12</v>
      </c>
      <c r="I55" s="1" t="n">
        <v>1961</v>
      </c>
      <c r="J55" s="1" t="s">
        <v>41</v>
      </c>
      <c r="K55" s="2" t="s">
        <v>14</v>
      </c>
      <c r="M55" s="0"/>
    </row>
    <row r="56" customFormat="false" ht="18.75" hidden="false" customHeight="false" outlineLevel="0" collapsed="false">
      <c r="B56" s="1" t="n">
        <v>47</v>
      </c>
      <c r="C56" s="5" t="n">
        <v>193</v>
      </c>
      <c r="D56" s="6" t="s">
        <v>170</v>
      </c>
      <c r="E56" s="6" t="s">
        <v>87</v>
      </c>
      <c r="F56" s="7" t="s">
        <v>171</v>
      </c>
      <c r="G56" s="0" t="s">
        <v>81</v>
      </c>
      <c r="I56" s="1" t="n">
        <v>1963</v>
      </c>
      <c r="J56" s="1" t="s">
        <v>27</v>
      </c>
      <c r="K56" s="2" t="s">
        <v>14</v>
      </c>
      <c r="M56" s="0"/>
    </row>
    <row r="57" customFormat="false" ht="18.75" hidden="true" customHeight="false" outlineLevel="0" collapsed="false">
      <c r="B57" s="1" t="n">
        <v>48</v>
      </c>
      <c r="C57" s="5" t="n">
        <v>190</v>
      </c>
      <c r="D57" s="6" t="s">
        <v>172</v>
      </c>
      <c r="E57" s="6" t="s">
        <v>173</v>
      </c>
      <c r="F57" s="7" t="s">
        <v>174</v>
      </c>
      <c r="G57" s="0" t="s">
        <v>81</v>
      </c>
      <c r="I57" s="1" t="n">
        <v>1950</v>
      </c>
      <c r="J57" s="1" t="s">
        <v>175</v>
      </c>
      <c r="K57" s="2" t="s">
        <v>14</v>
      </c>
      <c r="M57" s="0"/>
    </row>
    <row r="58" customFormat="false" ht="18.75" hidden="false" customHeight="false" outlineLevel="0" collapsed="false">
      <c r="B58" s="1" t="n">
        <v>49</v>
      </c>
      <c r="C58" s="5" t="n">
        <v>668</v>
      </c>
      <c r="D58" s="6" t="s">
        <v>176</v>
      </c>
      <c r="E58" s="6" t="s">
        <v>24</v>
      </c>
      <c r="F58" s="7" t="s">
        <v>177</v>
      </c>
      <c r="G58" s="0" t="s">
        <v>99</v>
      </c>
      <c r="I58" s="1" t="n">
        <v>1967</v>
      </c>
      <c r="J58" s="1" t="s">
        <v>27</v>
      </c>
      <c r="K58" s="2" t="s">
        <v>14</v>
      </c>
      <c r="M58" s="0"/>
    </row>
    <row r="59" customFormat="false" ht="18.75" hidden="false" customHeight="false" outlineLevel="0" collapsed="false">
      <c r="B59" s="1" t="n">
        <v>50</v>
      </c>
      <c r="C59" s="5" t="n">
        <v>544</v>
      </c>
      <c r="D59" s="6" t="s">
        <v>178</v>
      </c>
      <c r="E59" s="6" t="s">
        <v>109</v>
      </c>
      <c r="F59" s="7" t="s">
        <v>179</v>
      </c>
      <c r="G59" s="0" t="s">
        <v>180</v>
      </c>
      <c r="I59" s="1" t="n">
        <v>1972</v>
      </c>
      <c r="J59" s="1" t="s">
        <v>27</v>
      </c>
      <c r="K59" s="2" t="s">
        <v>14</v>
      </c>
      <c r="M59" s="0"/>
    </row>
    <row r="60" customFormat="false" ht="18.75" hidden="false" customHeight="false" outlineLevel="0" collapsed="false">
      <c r="B60" s="1" t="n">
        <v>51</v>
      </c>
      <c r="C60" s="5" t="n">
        <v>101</v>
      </c>
      <c r="D60" s="6" t="s">
        <v>181</v>
      </c>
      <c r="E60" s="6" t="s">
        <v>32</v>
      </c>
      <c r="F60" s="7" t="s">
        <v>182</v>
      </c>
      <c r="G60" s="0" t="s">
        <v>69</v>
      </c>
      <c r="I60" s="1" t="n">
        <v>1971</v>
      </c>
      <c r="J60" s="1" t="s">
        <v>27</v>
      </c>
      <c r="K60" s="2" t="s">
        <v>14</v>
      </c>
      <c r="M60" s="0"/>
    </row>
    <row r="61" customFormat="false" ht="18.75" hidden="false" customHeight="false" outlineLevel="0" collapsed="false">
      <c r="B61" s="1" t="n">
        <v>52</v>
      </c>
      <c r="C61" s="5" t="n">
        <v>626</v>
      </c>
      <c r="D61" s="6" t="s">
        <v>183</v>
      </c>
      <c r="E61" s="6" t="s">
        <v>51</v>
      </c>
      <c r="F61" s="7" t="s">
        <v>184</v>
      </c>
      <c r="G61" s="0" t="s">
        <v>81</v>
      </c>
      <c r="I61" s="1" t="n">
        <v>1964</v>
      </c>
      <c r="J61" s="1" t="s">
        <v>27</v>
      </c>
      <c r="K61" s="2" t="s">
        <v>14</v>
      </c>
      <c r="M61" s="0"/>
    </row>
    <row r="62" customFormat="false" ht="18.75" hidden="true" customHeight="false" outlineLevel="0" collapsed="false">
      <c r="B62" s="1" t="n">
        <v>53</v>
      </c>
      <c r="C62" s="5" t="n">
        <v>530</v>
      </c>
      <c r="D62" s="6" t="s">
        <v>185</v>
      </c>
      <c r="E62" s="6" t="s">
        <v>186</v>
      </c>
      <c r="F62" s="7" t="s">
        <v>187</v>
      </c>
      <c r="G62" s="0" t="s">
        <v>188</v>
      </c>
      <c r="I62" s="1" t="n">
        <v>1976</v>
      </c>
      <c r="J62" s="1" t="s">
        <v>13</v>
      </c>
      <c r="K62" s="2" t="s">
        <v>14</v>
      </c>
      <c r="M62" s="0"/>
    </row>
    <row r="63" customFormat="false" ht="18.75" hidden="true" customHeight="false" outlineLevel="0" collapsed="false">
      <c r="B63" s="1" t="n">
        <v>54</v>
      </c>
      <c r="C63" s="5" t="n">
        <v>141</v>
      </c>
      <c r="D63" s="6" t="s">
        <v>189</v>
      </c>
      <c r="E63" s="6" t="s">
        <v>104</v>
      </c>
      <c r="F63" s="7" t="s">
        <v>190</v>
      </c>
      <c r="G63" s="0" t="s">
        <v>53</v>
      </c>
      <c r="I63" s="1" t="n">
        <v>1988</v>
      </c>
      <c r="J63" s="1" t="s">
        <v>13</v>
      </c>
      <c r="K63" s="2" t="s">
        <v>14</v>
      </c>
      <c r="M63" s="0"/>
    </row>
    <row r="64" customFormat="false" ht="18.75" hidden="false" customHeight="false" outlineLevel="0" collapsed="false">
      <c r="B64" s="1" t="n">
        <v>55</v>
      </c>
      <c r="C64" s="5" t="n">
        <v>144</v>
      </c>
      <c r="D64" s="6" t="s">
        <v>191</v>
      </c>
      <c r="E64" s="6" t="s">
        <v>104</v>
      </c>
      <c r="F64" s="7" t="s">
        <v>192</v>
      </c>
      <c r="G64" s="0" t="s">
        <v>193</v>
      </c>
      <c r="I64" s="1" t="n">
        <v>1972</v>
      </c>
      <c r="J64" s="1" t="s">
        <v>27</v>
      </c>
      <c r="K64" s="2" t="s">
        <v>14</v>
      </c>
      <c r="M64" s="0"/>
    </row>
    <row r="65" customFormat="false" ht="18.75" hidden="false" customHeight="false" outlineLevel="0" collapsed="false">
      <c r="B65" s="1" t="n">
        <v>56</v>
      </c>
      <c r="C65" s="5" t="n">
        <v>682</v>
      </c>
      <c r="D65" s="6" t="s">
        <v>194</v>
      </c>
      <c r="E65" s="6" t="s">
        <v>195</v>
      </c>
      <c r="F65" s="7" t="s">
        <v>196</v>
      </c>
      <c r="G65" s="0" t="s">
        <v>197</v>
      </c>
      <c r="I65" s="1" t="n">
        <v>1966</v>
      </c>
      <c r="J65" s="1" t="s">
        <v>27</v>
      </c>
      <c r="K65" s="2" t="s">
        <v>14</v>
      </c>
      <c r="M65" s="0"/>
    </row>
    <row r="66" customFormat="false" ht="18.75" hidden="true" customHeight="false" outlineLevel="0" collapsed="false">
      <c r="B66" s="1" t="n">
        <v>57</v>
      </c>
      <c r="C66" s="5" t="n">
        <v>27</v>
      </c>
      <c r="D66" s="6" t="s">
        <v>198</v>
      </c>
      <c r="E66" s="6" t="s">
        <v>199</v>
      </c>
      <c r="F66" s="7" t="s">
        <v>200</v>
      </c>
      <c r="G66" s="0" t="s">
        <v>89</v>
      </c>
      <c r="I66" s="1" t="n">
        <v>1977</v>
      </c>
      <c r="J66" s="1" t="s">
        <v>13</v>
      </c>
      <c r="K66" s="2" t="s">
        <v>14</v>
      </c>
      <c r="M66" s="0"/>
    </row>
    <row r="67" customFormat="false" ht="18.75" hidden="true" customHeight="false" outlineLevel="0" collapsed="false">
      <c r="B67" s="1" t="n">
        <v>58</v>
      </c>
      <c r="C67" s="5" t="n">
        <v>542</v>
      </c>
      <c r="D67" s="6" t="s">
        <v>201</v>
      </c>
      <c r="E67" s="6" t="s">
        <v>51</v>
      </c>
      <c r="F67" s="7" t="s">
        <v>202</v>
      </c>
      <c r="G67" s="0" t="s">
        <v>26</v>
      </c>
      <c r="I67" s="1" t="n">
        <v>1960</v>
      </c>
      <c r="J67" s="1" t="s">
        <v>41</v>
      </c>
      <c r="K67" s="2" t="s">
        <v>14</v>
      </c>
      <c r="M67" s="0"/>
    </row>
    <row r="68" customFormat="false" ht="18.75" hidden="true" customHeight="false" outlineLevel="0" collapsed="false">
      <c r="B68" s="1" t="n">
        <v>59</v>
      </c>
      <c r="C68" s="5" t="n">
        <v>721</v>
      </c>
      <c r="D68" s="6" t="s">
        <v>203</v>
      </c>
      <c r="E68" s="6" t="s">
        <v>204</v>
      </c>
      <c r="F68" s="7" t="s">
        <v>205</v>
      </c>
      <c r="G68" s="0" t="s">
        <v>206</v>
      </c>
      <c r="I68" s="1" t="n">
        <v>1975</v>
      </c>
      <c r="J68" s="1" t="s">
        <v>13</v>
      </c>
      <c r="K68" s="2" t="s">
        <v>14</v>
      </c>
      <c r="M68" s="0"/>
    </row>
    <row r="69" customFormat="false" ht="18.75" hidden="false" customHeight="false" outlineLevel="0" collapsed="false">
      <c r="B69" s="1" t="n">
        <v>60</v>
      </c>
      <c r="C69" s="5" t="n">
        <v>608</v>
      </c>
      <c r="D69" s="6" t="s">
        <v>207</v>
      </c>
      <c r="E69" s="6" t="s">
        <v>208</v>
      </c>
      <c r="F69" s="7" t="s">
        <v>209</v>
      </c>
      <c r="G69" s="0" t="s">
        <v>73</v>
      </c>
      <c r="I69" s="1" t="n">
        <v>1963</v>
      </c>
      <c r="J69" s="1" t="s">
        <v>27</v>
      </c>
      <c r="K69" s="2" t="s">
        <v>14</v>
      </c>
      <c r="M69" s="0"/>
    </row>
    <row r="70" customFormat="false" ht="18.75" hidden="false" customHeight="false" outlineLevel="0" collapsed="false">
      <c r="B70" s="1" t="n">
        <v>61</v>
      </c>
      <c r="C70" s="5" t="n">
        <v>14</v>
      </c>
      <c r="D70" s="6" t="s">
        <v>214</v>
      </c>
      <c r="E70" s="6" t="s">
        <v>215</v>
      </c>
      <c r="F70" s="7" t="s">
        <v>216</v>
      </c>
      <c r="G70" s="0" t="s">
        <v>217</v>
      </c>
      <c r="I70" s="1" t="n">
        <v>1963</v>
      </c>
      <c r="J70" s="1" t="s">
        <v>27</v>
      </c>
      <c r="K70" s="2" t="s">
        <v>14</v>
      </c>
      <c r="M70" s="0"/>
    </row>
    <row r="71" customFormat="false" ht="18.75" hidden="true" customHeight="false" outlineLevel="0" collapsed="false">
      <c r="B71" s="1" t="n">
        <v>62</v>
      </c>
      <c r="C71" s="5" t="n">
        <v>181</v>
      </c>
      <c r="D71" s="6" t="s">
        <v>218</v>
      </c>
      <c r="E71" s="6" t="s">
        <v>219</v>
      </c>
      <c r="F71" s="7" t="s">
        <v>220</v>
      </c>
      <c r="G71" s="0" t="s">
        <v>149</v>
      </c>
      <c r="I71" s="1" t="n">
        <v>1991</v>
      </c>
      <c r="J71" s="1" t="s">
        <v>13</v>
      </c>
      <c r="K71" s="2" t="s">
        <v>14</v>
      </c>
      <c r="M71" s="0"/>
    </row>
    <row r="72" customFormat="false" ht="18.75" hidden="false" customHeight="false" outlineLevel="0" collapsed="false">
      <c r="B72" s="1" t="n">
        <v>63</v>
      </c>
      <c r="C72" s="5" t="n">
        <v>110</v>
      </c>
      <c r="D72" s="6" t="s">
        <v>221</v>
      </c>
      <c r="E72" s="6" t="s">
        <v>222</v>
      </c>
      <c r="F72" s="7" t="s">
        <v>223</v>
      </c>
      <c r="G72" s="0" t="s">
        <v>69</v>
      </c>
      <c r="I72" s="1" t="n">
        <v>1966</v>
      </c>
      <c r="J72" s="1" t="s">
        <v>27</v>
      </c>
      <c r="K72" s="2" t="s">
        <v>14</v>
      </c>
      <c r="M72" s="0"/>
    </row>
    <row r="73" customFormat="false" ht="18.75" hidden="true" customHeight="false" outlineLevel="0" collapsed="false">
      <c r="B73" s="1" t="n">
        <v>64</v>
      </c>
      <c r="C73" s="5" t="n">
        <v>536</v>
      </c>
      <c r="D73" s="6" t="s">
        <v>224</v>
      </c>
      <c r="E73" s="6" t="s">
        <v>225</v>
      </c>
      <c r="F73" s="7" t="s">
        <v>223</v>
      </c>
      <c r="G73" s="0" t="s">
        <v>180</v>
      </c>
      <c r="I73" s="1" t="n">
        <v>1956</v>
      </c>
      <c r="J73" s="1" t="s">
        <v>41</v>
      </c>
      <c r="K73" s="2" t="s">
        <v>14</v>
      </c>
      <c r="M73" s="0"/>
    </row>
    <row r="74" customFormat="false" ht="18.75" hidden="false" customHeight="false" outlineLevel="0" collapsed="false">
      <c r="B74" s="1" t="n">
        <v>65</v>
      </c>
      <c r="C74" s="5" t="n">
        <v>621</v>
      </c>
      <c r="D74" s="6" t="s">
        <v>226</v>
      </c>
      <c r="E74" s="6" t="s">
        <v>143</v>
      </c>
      <c r="F74" s="7" t="s">
        <v>227</v>
      </c>
      <c r="G74" s="0" t="s">
        <v>49</v>
      </c>
      <c r="I74" s="1" t="n">
        <v>1965</v>
      </c>
      <c r="J74" s="1" t="s">
        <v>27</v>
      </c>
      <c r="K74" s="2" t="s">
        <v>14</v>
      </c>
      <c r="M74" s="0"/>
    </row>
    <row r="75" customFormat="false" ht="18.75" hidden="true" customHeight="false" outlineLevel="0" collapsed="false">
      <c r="B75" s="1" t="n">
        <v>66</v>
      </c>
      <c r="C75" s="5" t="n">
        <v>176</v>
      </c>
      <c r="D75" s="6" t="s">
        <v>228</v>
      </c>
      <c r="E75" s="6" t="s">
        <v>229</v>
      </c>
      <c r="F75" s="7" t="s">
        <v>227</v>
      </c>
      <c r="G75" s="0" t="s">
        <v>149</v>
      </c>
      <c r="I75" s="1" t="n">
        <v>1948</v>
      </c>
      <c r="J75" s="1" t="s">
        <v>175</v>
      </c>
      <c r="K75" s="2" t="s">
        <v>14</v>
      </c>
      <c r="M75" s="0"/>
    </row>
    <row r="76" customFormat="false" ht="18.75" hidden="true" customHeight="false" outlineLevel="0" collapsed="false">
      <c r="B76" s="1" t="n">
        <v>67</v>
      </c>
      <c r="C76" s="5" t="n">
        <v>41</v>
      </c>
      <c r="D76" s="6" t="s">
        <v>230</v>
      </c>
      <c r="E76" s="6" t="s">
        <v>199</v>
      </c>
      <c r="F76" s="7" t="s">
        <v>231</v>
      </c>
      <c r="G76" s="0" t="s">
        <v>89</v>
      </c>
      <c r="I76" s="1" t="n">
        <v>1941</v>
      </c>
      <c r="J76" s="1" t="s">
        <v>175</v>
      </c>
      <c r="K76" s="2" t="s">
        <v>14</v>
      </c>
      <c r="M76" s="0"/>
    </row>
    <row r="77" customFormat="false" ht="18.75" hidden="false" customHeight="false" outlineLevel="0" collapsed="false">
      <c r="B77" s="1" t="n">
        <v>68</v>
      </c>
      <c r="C77" s="5" t="n">
        <v>206</v>
      </c>
      <c r="D77" s="6" t="s">
        <v>232</v>
      </c>
      <c r="E77" s="6" t="s">
        <v>233</v>
      </c>
      <c r="F77" s="7" t="s">
        <v>234</v>
      </c>
      <c r="G77" s="0" t="s">
        <v>180</v>
      </c>
      <c r="I77" s="1" t="n">
        <v>1972</v>
      </c>
      <c r="J77" s="1" t="s">
        <v>27</v>
      </c>
      <c r="K77" s="2" t="s">
        <v>14</v>
      </c>
      <c r="M77" s="0"/>
    </row>
    <row r="78" customFormat="false" ht="18.75" hidden="false" customHeight="false" outlineLevel="0" collapsed="false">
      <c r="B78" s="1" t="n">
        <v>69</v>
      </c>
      <c r="C78" s="5" t="n">
        <v>103</v>
      </c>
      <c r="D78" s="6" t="s">
        <v>235</v>
      </c>
      <c r="E78" s="6" t="s">
        <v>236</v>
      </c>
      <c r="F78" s="7" t="s">
        <v>237</v>
      </c>
      <c r="G78" s="0" t="s">
        <v>69</v>
      </c>
      <c r="I78" s="1" t="n">
        <v>1966</v>
      </c>
      <c r="J78" s="1" t="s">
        <v>27</v>
      </c>
      <c r="K78" s="2" t="s">
        <v>14</v>
      </c>
      <c r="M78" s="0"/>
    </row>
    <row r="79" customFormat="false" ht="18.75" hidden="false" customHeight="false" outlineLevel="0" collapsed="false">
      <c r="B79" s="1" t="n">
        <v>70</v>
      </c>
      <c r="C79" s="5" t="n">
        <v>562</v>
      </c>
      <c r="D79" s="6" t="s">
        <v>238</v>
      </c>
      <c r="E79" s="6" t="s">
        <v>59</v>
      </c>
      <c r="F79" s="7" t="s">
        <v>239</v>
      </c>
      <c r="G79" s="0" t="s">
        <v>81</v>
      </c>
      <c r="I79" s="1" t="n">
        <v>1967</v>
      </c>
      <c r="J79" s="1" t="s">
        <v>27</v>
      </c>
      <c r="K79" s="2" t="s">
        <v>14</v>
      </c>
      <c r="M79" s="0"/>
    </row>
    <row r="80" customFormat="false" ht="18.75" hidden="false" customHeight="false" outlineLevel="0" collapsed="false">
      <c r="B80" s="1" t="n">
        <v>71</v>
      </c>
      <c r="C80" s="5" t="n">
        <v>561</v>
      </c>
      <c r="D80" s="6" t="s">
        <v>240</v>
      </c>
      <c r="E80" s="6" t="s">
        <v>166</v>
      </c>
      <c r="F80" s="7" t="s">
        <v>241</v>
      </c>
      <c r="G80" s="0" t="s">
        <v>81</v>
      </c>
      <c r="I80" s="1" t="n">
        <v>1970</v>
      </c>
      <c r="J80" s="1" t="s">
        <v>27</v>
      </c>
      <c r="K80" s="2" t="s">
        <v>14</v>
      </c>
      <c r="M80" s="0"/>
    </row>
    <row r="81" customFormat="false" ht="18.75" hidden="true" customHeight="false" outlineLevel="0" collapsed="false">
      <c r="B81" s="1" t="n">
        <v>72</v>
      </c>
      <c r="C81" s="5" t="n">
        <v>553</v>
      </c>
      <c r="D81" s="6" t="s">
        <v>242</v>
      </c>
      <c r="E81" s="6" t="s">
        <v>243</v>
      </c>
      <c r="F81" s="7" t="s">
        <v>244</v>
      </c>
      <c r="G81" s="0" t="s">
        <v>73</v>
      </c>
      <c r="I81" s="1" t="n">
        <v>1961</v>
      </c>
      <c r="J81" s="1" t="s">
        <v>41</v>
      </c>
      <c r="K81" s="2" t="s">
        <v>14</v>
      </c>
      <c r="M81" s="0"/>
    </row>
    <row r="82" customFormat="false" ht="18.75" hidden="false" customHeight="false" outlineLevel="0" collapsed="false">
      <c r="B82" s="1" t="n">
        <v>73</v>
      </c>
      <c r="C82" s="5" t="n">
        <v>140</v>
      </c>
      <c r="D82" s="6" t="s">
        <v>245</v>
      </c>
      <c r="E82" s="6" t="s">
        <v>67</v>
      </c>
      <c r="F82" s="7" t="s">
        <v>246</v>
      </c>
      <c r="G82" s="0" t="s">
        <v>53</v>
      </c>
      <c r="I82" s="1" t="n">
        <v>1970</v>
      </c>
      <c r="J82" s="1" t="s">
        <v>27</v>
      </c>
      <c r="K82" s="2" t="s">
        <v>14</v>
      </c>
      <c r="M82" s="0"/>
    </row>
    <row r="83" customFormat="false" ht="18.75" hidden="true" customHeight="false" outlineLevel="0" collapsed="false">
      <c r="B83" s="1" t="n">
        <v>74</v>
      </c>
      <c r="C83" s="5" t="n">
        <v>56</v>
      </c>
      <c r="D83" s="6" t="s">
        <v>251</v>
      </c>
      <c r="E83" s="6" t="s">
        <v>147</v>
      </c>
      <c r="F83" s="7" t="s">
        <v>252</v>
      </c>
      <c r="G83" s="0" t="s">
        <v>12</v>
      </c>
      <c r="I83" s="1" t="n">
        <v>1982</v>
      </c>
      <c r="J83" s="1" t="s">
        <v>13</v>
      </c>
      <c r="K83" s="2" t="s">
        <v>14</v>
      </c>
      <c r="M83" s="0"/>
    </row>
    <row r="84" customFormat="false" ht="18.75" hidden="true" customHeight="false" outlineLevel="0" collapsed="false">
      <c r="B84" s="1" t="n">
        <v>75</v>
      </c>
      <c r="C84" s="5" t="n">
        <v>182</v>
      </c>
      <c r="D84" s="6" t="s">
        <v>253</v>
      </c>
      <c r="E84" s="6" t="s">
        <v>254</v>
      </c>
      <c r="F84" s="7" t="s">
        <v>255</v>
      </c>
      <c r="G84" s="0" t="s">
        <v>149</v>
      </c>
      <c r="I84" s="1" t="n">
        <v>1977</v>
      </c>
      <c r="J84" s="1" t="s">
        <v>13</v>
      </c>
      <c r="K84" s="2" t="s">
        <v>14</v>
      </c>
      <c r="M84" s="0"/>
    </row>
    <row r="85" customFormat="false" ht="18.75" hidden="true" customHeight="false" outlineLevel="0" collapsed="false">
      <c r="B85" s="1" t="n">
        <v>76</v>
      </c>
      <c r="C85" s="5" t="n">
        <v>91</v>
      </c>
      <c r="D85" s="6" t="s">
        <v>256</v>
      </c>
      <c r="E85" s="6" t="s">
        <v>257</v>
      </c>
      <c r="F85" s="7" t="s">
        <v>241</v>
      </c>
      <c r="G85" s="0" t="s">
        <v>69</v>
      </c>
      <c r="I85" s="1" t="n">
        <v>1982</v>
      </c>
      <c r="J85" s="1" t="s">
        <v>13</v>
      </c>
      <c r="K85" s="2" t="s">
        <v>14</v>
      </c>
      <c r="M85" s="0"/>
    </row>
    <row r="86" customFormat="false" ht="18.75" hidden="true" customHeight="false" outlineLevel="0" collapsed="false">
      <c r="B86" s="1" t="n">
        <v>77</v>
      </c>
      <c r="C86" s="5" t="n">
        <v>137</v>
      </c>
      <c r="D86" s="6" t="s">
        <v>258</v>
      </c>
      <c r="E86" s="6" t="s">
        <v>199</v>
      </c>
      <c r="F86" s="7" t="s">
        <v>259</v>
      </c>
      <c r="G86" s="0" t="s">
        <v>69</v>
      </c>
      <c r="I86" s="1" t="n">
        <v>1955</v>
      </c>
      <c r="J86" s="1" t="s">
        <v>41</v>
      </c>
      <c r="K86" s="2" t="s">
        <v>14</v>
      </c>
      <c r="M86" s="0"/>
    </row>
    <row r="87" customFormat="false" ht="18.75" hidden="true" customHeight="false" outlineLevel="0" collapsed="false">
      <c r="B87" s="1" t="n">
        <v>78</v>
      </c>
      <c r="C87" s="5" t="n">
        <v>154</v>
      </c>
      <c r="D87" s="6" t="s">
        <v>260</v>
      </c>
      <c r="E87" s="6" t="s">
        <v>32</v>
      </c>
      <c r="F87" s="7" t="s">
        <v>261</v>
      </c>
      <c r="G87" s="0" t="s">
        <v>262</v>
      </c>
      <c r="I87" s="1" t="n">
        <v>1992</v>
      </c>
      <c r="J87" s="1" t="s">
        <v>13</v>
      </c>
      <c r="K87" s="2" t="s">
        <v>14</v>
      </c>
      <c r="M87" s="0"/>
    </row>
    <row r="88" customFormat="false" ht="18.75" hidden="true" customHeight="false" outlineLevel="0" collapsed="false">
      <c r="B88" s="1" t="n">
        <v>79</v>
      </c>
      <c r="C88" s="5" t="n">
        <v>527</v>
      </c>
      <c r="D88" s="6" t="s">
        <v>263</v>
      </c>
      <c r="E88" s="6" t="s">
        <v>140</v>
      </c>
      <c r="F88" s="7" t="s">
        <v>264</v>
      </c>
      <c r="G88" s="0" t="s">
        <v>119</v>
      </c>
      <c r="I88" s="1" t="n">
        <v>1974</v>
      </c>
      <c r="J88" s="1" t="s">
        <v>13</v>
      </c>
      <c r="K88" s="2" t="s">
        <v>14</v>
      </c>
      <c r="M88" s="0"/>
    </row>
    <row r="89" customFormat="false" ht="18.75" hidden="true" customHeight="false" outlineLevel="0" collapsed="false">
      <c r="B89" s="1" t="n">
        <v>80</v>
      </c>
      <c r="C89" s="5" t="n">
        <v>71</v>
      </c>
      <c r="D89" s="6" t="s">
        <v>265</v>
      </c>
      <c r="E89" s="6" t="s">
        <v>266</v>
      </c>
      <c r="F89" s="7" t="s">
        <v>267</v>
      </c>
      <c r="G89" s="0" t="s">
        <v>12</v>
      </c>
      <c r="I89" s="1" t="n">
        <v>1958</v>
      </c>
      <c r="J89" s="1" t="s">
        <v>41</v>
      </c>
      <c r="K89" s="2" t="s">
        <v>14</v>
      </c>
      <c r="M89" s="0"/>
    </row>
    <row r="90" customFormat="false" ht="18.75" hidden="false" customHeight="false" outlineLevel="0" collapsed="false">
      <c r="B90" s="1" t="n">
        <v>81</v>
      </c>
      <c r="C90" s="5" t="n">
        <v>664</v>
      </c>
      <c r="D90" s="6" t="s">
        <v>268</v>
      </c>
      <c r="E90" s="6" t="s">
        <v>199</v>
      </c>
      <c r="F90" s="7" t="s">
        <v>267</v>
      </c>
      <c r="G90" s="0" t="s">
        <v>197</v>
      </c>
      <c r="I90" s="1" t="n">
        <v>1972</v>
      </c>
      <c r="J90" s="1" t="s">
        <v>27</v>
      </c>
      <c r="K90" s="2" t="s">
        <v>14</v>
      </c>
      <c r="M90" s="0"/>
    </row>
    <row r="91" customFormat="false" ht="18.75" hidden="true" customHeight="false" outlineLevel="0" collapsed="false">
      <c r="B91" s="1" t="n">
        <v>82</v>
      </c>
      <c r="C91" s="5" t="n">
        <v>665</v>
      </c>
      <c r="D91" s="6" t="s">
        <v>269</v>
      </c>
      <c r="E91" s="6" t="s">
        <v>140</v>
      </c>
      <c r="F91" s="7" t="s">
        <v>270</v>
      </c>
      <c r="G91" s="0" t="s">
        <v>197</v>
      </c>
      <c r="I91" s="1" t="n">
        <v>1979</v>
      </c>
      <c r="J91" s="1" t="s">
        <v>13</v>
      </c>
      <c r="K91" s="2" t="s">
        <v>14</v>
      </c>
      <c r="M91" s="0"/>
    </row>
    <row r="92" customFormat="false" ht="18.75" hidden="true" customHeight="false" outlineLevel="0" collapsed="false">
      <c r="B92" s="1" t="n">
        <v>83</v>
      </c>
      <c r="C92" s="5" t="n">
        <v>83</v>
      </c>
      <c r="D92" s="6" t="s">
        <v>271</v>
      </c>
      <c r="E92" s="6" t="s">
        <v>272</v>
      </c>
      <c r="F92" s="7" t="s">
        <v>273</v>
      </c>
      <c r="G92" s="0" t="s">
        <v>12</v>
      </c>
      <c r="I92" s="1" t="n">
        <v>1952</v>
      </c>
      <c r="J92" s="1" t="s">
        <v>175</v>
      </c>
      <c r="K92" s="2" t="s">
        <v>14</v>
      </c>
      <c r="M92" s="0"/>
    </row>
    <row r="93" customFormat="false" ht="18.75" hidden="true" customHeight="false" outlineLevel="0" collapsed="false">
      <c r="B93" s="1" t="n">
        <v>84</v>
      </c>
      <c r="C93" s="5" t="n">
        <v>55</v>
      </c>
      <c r="D93" s="6" t="s">
        <v>274</v>
      </c>
      <c r="E93" s="6" t="s">
        <v>275</v>
      </c>
      <c r="F93" s="7" t="s">
        <v>276</v>
      </c>
      <c r="G93" s="0" t="s">
        <v>277</v>
      </c>
      <c r="I93" s="1" t="n">
        <v>1957</v>
      </c>
      <c r="J93" s="1" t="s">
        <v>41</v>
      </c>
      <c r="K93" s="2" t="s">
        <v>14</v>
      </c>
      <c r="M93" s="0"/>
    </row>
    <row r="94" customFormat="false" ht="18.75" hidden="false" customHeight="false" outlineLevel="0" collapsed="false">
      <c r="B94" s="1" t="n">
        <v>85</v>
      </c>
      <c r="C94" s="5" t="n">
        <v>599</v>
      </c>
      <c r="D94" s="6" t="s">
        <v>278</v>
      </c>
      <c r="E94" s="6" t="s">
        <v>151</v>
      </c>
      <c r="F94" s="7" t="s">
        <v>279</v>
      </c>
      <c r="G94" s="0" t="s">
        <v>280</v>
      </c>
      <c r="I94" s="1" t="n">
        <v>1966</v>
      </c>
      <c r="J94" s="1" t="s">
        <v>27</v>
      </c>
      <c r="K94" s="2" t="s">
        <v>14</v>
      </c>
      <c r="M94" s="0"/>
    </row>
    <row r="95" customFormat="false" ht="18.75" hidden="true" customHeight="false" outlineLevel="0" collapsed="false">
      <c r="B95" s="1" t="n">
        <v>86</v>
      </c>
      <c r="C95" s="5" t="n">
        <v>134</v>
      </c>
      <c r="D95" s="6" t="s">
        <v>281</v>
      </c>
      <c r="E95" s="6" t="s">
        <v>24</v>
      </c>
      <c r="F95" s="7" t="s">
        <v>282</v>
      </c>
      <c r="G95" s="0" t="s">
        <v>69</v>
      </c>
      <c r="I95" s="1" t="n">
        <v>1961</v>
      </c>
      <c r="J95" s="1" t="s">
        <v>41</v>
      </c>
      <c r="K95" s="2" t="s">
        <v>14</v>
      </c>
      <c r="M95" s="0"/>
    </row>
    <row r="96" customFormat="false" ht="18.75" hidden="true" customHeight="false" outlineLevel="0" collapsed="false">
      <c r="B96" s="1" t="n">
        <v>87</v>
      </c>
      <c r="C96" s="5" t="n">
        <v>187</v>
      </c>
      <c r="D96" s="6" t="s">
        <v>283</v>
      </c>
      <c r="E96" s="6" t="s">
        <v>24</v>
      </c>
      <c r="F96" s="7" t="s">
        <v>284</v>
      </c>
      <c r="G96" s="0" t="s">
        <v>115</v>
      </c>
      <c r="I96" s="1" t="n">
        <v>1953</v>
      </c>
      <c r="J96" s="1" t="s">
        <v>41</v>
      </c>
      <c r="K96" s="2" t="s">
        <v>14</v>
      </c>
      <c r="M96" s="0"/>
    </row>
    <row r="97" customFormat="false" ht="18.75" hidden="false" customHeight="false" outlineLevel="0" collapsed="false">
      <c r="B97" s="1" t="n">
        <v>88</v>
      </c>
      <c r="C97" s="5" t="n">
        <v>684</v>
      </c>
      <c r="D97" s="6" t="s">
        <v>285</v>
      </c>
      <c r="E97" s="6" t="s">
        <v>286</v>
      </c>
      <c r="F97" s="7" t="s">
        <v>287</v>
      </c>
      <c r="G97" s="0" t="s">
        <v>288</v>
      </c>
      <c r="I97" s="1" t="n">
        <v>1969</v>
      </c>
      <c r="J97" s="1" t="s">
        <v>27</v>
      </c>
      <c r="K97" s="2" t="s">
        <v>14</v>
      </c>
      <c r="M97" s="0"/>
    </row>
    <row r="98" customFormat="false" ht="18.75" hidden="true" customHeight="false" outlineLevel="0" collapsed="false">
      <c r="B98" s="1" t="n">
        <v>89</v>
      </c>
      <c r="C98" s="5" t="n">
        <v>708</v>
      </c>
      <c r="D98" s="6" t="s">
        <v>289</v>
      </c>
      <c r="E98" s="6" t="s">
        <v>143</v>
      </c>
      <c r="F98" s="7" t="s">
        <v>290</v>
      </c>
      <c r="G98" s="0" t="s">
        <v>74</v>
      </c>
      <c r="I98" s="1" t="n">
        <v>1977</v>
      </c>
      <c r="J98" s="1" t="s">
        <v>13</v>
      </c>
      <c r="K98" s="2" t="s">
        <v>14</v>
      </c>
      <c r="M98" s="0"/>
    </row>
    <row r="99" customFormat="false" ht="18.75" hidden="false" customHeight="false" outlineLevel="0" collapsed="false">
      <c r="B99" s="1" t="n">
        <v>90</v>
      </c>
      <c r="C99" s="5" t="n">
        <v>59</v>
      </c>
      <c r="D99" s="6" t="s">
        <v>291</v>
      </c>
      <c r="E99" s="6" t="s">
        <v>55</v>
      </c>
      <c r="F99" s="7" t="s">
        <v>290</v>
      </c>
      <c r="G99" s="0" t="s">
        <v>12</v>
      </c>
      <c r="I99" s="1" t="n">
        <v>1963</v>
      </c>
      <c r="J99" s="1" t="s">
        <v>27</v>
      </c>
      <c r="K99" s="2" t="s">
        <v>14</v>
      </c>
      <c r="M99" s="0"/>
    </row>
    <row r="100" customFormat="false" ht="18.75" hidden="true" customHeight="false" outlineLevel="0" collapsed="false">
      <c r="B100" s="1" t="n">
        <v>91</v>
      </c>
      <c r="C100" s="5" t="n">
        <v>150</v>
      </c>
      <c r="D100" s="6" t="s">
        <v>292</v>
      </c>
      <c r="E100" s="6" t="s">
        <v>293</v>
      </c>
      <c r="F100" s="7" t="s">
        <v>294</v>
      </c>
      <c r="G100" s="0" t="s">
        <v>40</v>
      </c>
      <c r="I100" s="1" t="n">
        <v>1950</v>
      </c>
      <c r="J100" s="1" t="s">
        <v>175</v>
      </c>
      <c r="K100" s="2" t="s">
        <v>14</v>
      </c>
      <c r="M100" s="0"/>
    </row>
    <row r="101" customFormat="false" ht="18.75" hidden="false" customHeight="false" outlineLevel="0" collapsed="false">
      <c r="B101" s="1" t="n">
        <v>92</v>
      </c>
      <c r="C101" s="5" t="n">
        <v>107</v>
      </c>
      <c r="D101" s="6" t="s">
        <v>295</v>
      </c>
      <c r="E101" s="6" t="s">
        <v>98</v>
      </c>
      <c r="F101" s="7" t="s">
        <v>296</v>
      </c>
      <c r="G101" s="0" t="s">
        <v>69</v>
      </c>
      <c r="I101" s="1" t="n">
        <v>1972</v>
      </c>
      <c r="J101" s="1" t="s">
        <v>27</v>
      </c>
      <c r="K101" s="2" t="s">
        <v>14</v>
      </c>
      <c r="M101" s="0"/>
    </row>
    <row r="102" customFormat="false" ht="18.75" hidden="false" customHeight="false" outlineLevel="0" collapsed="false">
      <c r="B102" s="1" t="n">
        <v>93</v>
      </c>
      <c r="C102" s="5" t="n">
        <v>117</v>
      </c>
      <c r="D102" s="6" t="s">
        <v>297</v>
      </c>
      <c r="E102" s="6" t="s">
        <v>298</v>
      </c>
      <c r="F102" s="7" t="s">
        <v>299</v>
      </c>
      <c r="G102" s="0" t="s">
        <v>69</v>
      </c>
      <c r="I102" s="1" t="n">
        <v>1972</v>
      </c>
      <c r="J102" s="1" t="s">
        <v>27</v>
      </c>
      <c r="K102" s="2" t="s">
        <v>14</v>
      </c>
      <c r="M102" s="0"/>
    </row>
    <row r="103" customFormat="false" ht="18.75" hidden="true" customHeight="false" outlineLevel="0" collapsed="false">
      <c r="B103" s="1" t="n">
        <v>94</v>
      </c>
      <c r="C103" s="5" t="n">
        <v>624</v>
      </c>
      <c r="D103" s="6" t="s">
        <v>300</v>
      </c>
      <c r="E103" s="6" t="s">
        <v>301</v>
      </c>
      <c r="F103" s="7" t="s">
        <v>302</v>
      </c>
      <c r="G103" s="0" t="s">
        <v>125</v>
      </c>
      <c r="I103" s="1" t="n">
        <v>1982</v>
      </c>
      <c r="J103" s="1" t="s">
        <v>13</v>
      </c>
      <c r="K103" s="2" t="s">
        <v>14</v>
      </c>
      <c r="M103" s="0"/>
    </row>
    <row r="104" customFormat="false" ht="18.75" hidden="true" customHeight="false" outlineLevel="0" collapsed="false">
      <c r="B104" s="1" t="n">
        <v>95</v>
      </c>
      <c r="C104" s="5" t="n">
        <v>551</v>
      </c>
      <c r="D104" s="6" t="s">
        <v>303</v>
      </c>
      <c r="E104" s="6" t="s">
        <v>163</v>
      </c>
      <c r="F104" s="7" t="s">
        <v>302</v>
      </c>
      <c r="G104" s="0" t="s">
        <v>180</v>
      </c>
      <c r="I104" s="1" t="n">
        <v>1974</v>
      </c>
      <c r="J104" s="1" t="s">
        <v>13</v>
      </c>
      <c r="K104" s="2" t="s">
        <v>14</v>
      </c>
      <c r="M104" s="0"/>
    </row>
    <row r="105" customFormat="false" ht="18.75" hidden="false" customHeight="false" outlineLevel="0" collapsed="false">
      <c r="B105" s="1" t="n">
        <v>96</v>
      </c>
      <c r="C105" s="5" t="n">
        <v>31</v>
      </c>
      <c r="D105" s="6" t="s">
        <v>281</v>
      </c>
      <c r="E105" s="6" t="s">
        <v>24</v>
      </c>
      <c r="F105" s="7" t="s">
        <v>304</v>
      </c>
      <c r="G105" s="0" t="s">
        <v>89</v>
      </c>
      <c r="I105" s="1" t="n">
        <v>1965</v>
      </c>
      <c r="J105" s="1" t="s">
        <v>27</v>
      </c>
      <c r="K105" s="2" t="s">
        <v>14</v>
      </c>
      <c r="M105" s="0"/>
    </row>
    <row r="106" customFormat="false" ht="18.75" hidden="true" customHeight="false" outlineLevel="0" collapsed="false">
      <c r="B106" s="1" t="n">
        <v>97</v>
      </c>
      <c r="C106" s="5" t="n">
        <v>179</v>
      </c>
      <c r="D106" s="6" t="s">
        <v>305</v>
      </c>
      <c r="E106" s="6" t="s">
        <v>79</v>
      </c>
      <c r="F106" s="7" t="s">
        <v>306</v>
      </c>
      <c r="G106" s="0" t="s">
        <v>149</v>
      </c>
      <c r="I106" s="1" t="n">
        <v>1952</v>
      </c>
      <c r="J106" s="1" t="s">
        <v>175</v>
      </c>
      <c r="K106" s="2" t="s">
        <v>14</v>
      </c>
      <c r="M106" s="0"/>
    </row>
    <row r="107" customFormat="false" ht="18.75" hidden="false" customHeight="false" outlineLevel="0" collapsed="false">
      <c r="B107" s="1" t="n">
        <v>98</v>
      </c>
      <c r="C107" s="5" t="n">
        <v>126</v>
      </c>
      <c r="D107" s="6" t="s">
        <v>46</v>
      </c>
      <c r="E107" s="6" t="s">
        <v>219</v>
      </c>
      <c r="F107" s="7" t="s">
        <v>307</v>
      </c>
      <c r="G107" s="0" t="s">
        <v>69</v>
      </c>
      <c r="I107" s="1" t="n">
        <v>1971</v>
      </c>
      <c r="J107" s="1" t="s">
        <v>27</v>
      </c>
      <c r="K107" s="2" t="s">
        <v>14</v>
      </c>
      <c r="M107" s="0"/>
    </row>
    <row r="108" customFormat="false" ht="18.75" hidden="true" customHeight="false" outlineLevel="0" collapsed="false">
      <c r="B108" s="1" t="n">
        <v>99</v>
      </c>
      <c r="C108" s="5" t="n">
        <v>177</v>
      </c>
      <c r="D108" s="6" t="s">
        <v>308</v>
      </c>
      <c r="E108" s="6" t="s">
        <v>151</v>
      </c>
      <c r="F108" s="7" t="s">
        <v>309</v>
      </c>
      <c r="G108" s="0" t="s">
        <v>149</v>
      </c>
      <c r="I108" s="1" t="n">
        <v>1947</v>
      </c>
      <c r="J108" s="1" t="s">
        <v>175</v>
      </c>
      <c r="K108" s="2" t="s">
        <v>14</v>
      </c>
      <c r="M108" s="0"/>
    </row>
    <row r="109" customFormat="false" ht="18.75" hidden="false" customHeight="false" outlineLevel="0" collapsed="false">
      <c r="B109" s="1" t="n">
        <v>100</v>
      </c>
      <c r="C109" s="5" t="n">
        <v>171</v>
      </c>
      <c r="D109" s="6" t="s">
        <v>310</v>
      </c>
      <c r="E109" s="6" t="s">
        <v>311</v>
      </c>
      <c r="F109" s="7" t="s">
        <v>312</v>
      </c>
      <c r="G109" s="0" t="s">
        <v>149</v>
      </c>
      <c r="I109" s="1" t="n">
        <v>1972</v>
      </c>
      <c r="J109" s="1" t="s">
        <v>27</v>
      </c>
      <c r="K109" s="2" t="s">
        <v>14</v>
      </c>
      <c r="M109" s="0"/>
    </row>
    <row r="110" customFormat="false" ht="18.75" hidden="false" customHeight="false" outlineLevel="0" collapsed="false">
      <c r="B110" s="1" t="n">
        <v>101</v>
      </c>
      <c r="C110" s="5" t="n">
        <v>172</v>
      </c>
      <c r="D110" s="6" t="s">
        <v>313</v>
      </c>
      <c r="E110" s="6" t="s">
        <v>32</v>
      </c>
      <c r="F110" s="7" t="s">
        <v>314</v>
      </c>
      <c r="G110" s="0" t="s">
        <v>149</v>
      </c>
      <c r="I110" s="1" t="n">
        <v>1970</v>
      </c>
      <c r="J110" s="1" t="s">
        <v>27</v>
      </c>
      <c r="K110" s="2" t="s">
        <v>14</v>
      </c>
      <c r="M110" s="0"/>
    </row>
    <row r="111" customFormat="false" ht="18.75" hidden="false" customHeight="false" outlineLevel="0" collapsed="false">
      <c r="B111" s="1" t="n">
        <v>102</v>
      </c>
      <c r="C111" s="5" t="n">
        <v>124</v>
      </c>
      <c r="D111" s="6" t="s">
        <v>129</v>
      </c>
      <c r="E111" s="6" t="s">
        <v>24</v>
      </c>
      <c r="F111" s="7" t="s">
        <v>314</v>
      </c>
      <c r="G111" s="0" t="s">
        <v>69</v>
      </c>
      <c r="I111" s="1" t="n">
        <v>1971</v>
      </c>
      <c r="J111" s="1" t="s">
        <v>27</v>
      </c>
      <c r="K111" s="2" t="s">
        <v>14</v>
      </c>
      <c r="M111" s="0"/>
    </row>
    <row r="112" customFormat="false" ht="18.75" hidden="false" customHeight="false" outlineLevel="0" collapsed="false">
      <c r="B112" s="1" t="n">
        <v>103</v>
      </c>
      <c r="C112" s="5" t="n">
        <v>628</v>
      </c>
      <c r="D112" s="6" t="s">
        <v>315</v>
      </c>
      <c r="E112" s="6" t="s">
        <v>316</v>
      </c>
      <c r="F112" s="7" t="s">
        <v>317</v>
      </c>
      <c r="G112" s="0" t="s">
        <v>318</v>
      </c>
      <c r="I112" s="1" t="n">
        <v>1969</v>
      </c>
      <c r="J112" s="1" t="s">
        <v>27</v>
      </c>
      <c r="K112" s="2" t="s">
        <v>14</v>
      </c>
      <c r="M112" s="0"/>
    </row>
    <row r="113" customFormat="false" ht="18.75" hidden="true" customHeight="false" outlineLevel="0" collapsed="false">
      <c r="B113" s="1" t="n">
        <v>104</v>
      </c>
      <c r="C113" s="5" t="n">
        <v>9</v>
      </c>
      <c r="D113" s="6" t="s">
        <v>319</v>
      </c>
      <c r="E113" s="6" t="s">
        <v>109</v>
      </c>
      <c r="F113" s="7" t="s">
        <v>320</v>
      </c>
      <c r="G113" s="0" t="s">
        <v>81</v>
      </c>
      <c r="I113" s="1" t="n">
        <v>1956</v>
      </c>
      <c r="J113" s="1" t="s">
        <v>41</v>
      </c>
      <c r="K113" s="2" t="s">
        <v>14</v>
      </c>
      <c r="M113" s="0"/>
    </row>
    <row r="114" customFormat="false" ht="18.75" hidden="true" customHeight="false" outlineLevel="0" collapsed="false">
      <c r="B114" s="1" t="n">
        <v>105</v>
      </c>
      <c r="C114" s="5" t="n">
        <v>90</v>
      </c>
      <c r="D114" s="6" t="s">
        <v>281</v>
      </c>
      <c r="E114" s="6" t="s">
        <v>321</v>
      </c>
      <c r="F114" s="7" t="s">
        <v>322</v>
      </c>
      <c r="G114" s="0" t="s">
        <v>69</v>
      </c>
      <c r="I114" s="1" t="n">
        <v>1977</v>
      </c>
      <c r="J114" s="1" t="s">
        <v>13</v>
      </c>
      <c r="K114" s="2" t="s">
        <v>14</v>
      </c>
      <c r="M114" s="0"/>
    </row>
    <row r="115" customFormat="false" ht="18.75" hidden="false" customHeight="false" outlineLevel="0" collapsed="false">
      <c r="B115" s="1" t="n">
        <v>106</v>
      </c>
      <c r="C115" s="5" t="n">
        <v>174</v>
      </c>
      <c r="D115" s="6" t="s">
        <v>323</v>
      </c>
      <c r="E115" s="6" t="s">
        <v>47</v>
      </c>
      <c r="F115" s="7" t="s">
        <v>324</v>
      </c>
      <c r="G115" s="0" t="s">
        <v>149</v>
      </c>
      <c r="I115" s="1" t="n">
        <v>1972</v>
      </c>
      <c r="J115" s="1" t="s">
        <v>27</v>
      </c>
      <c r="K115" s="2" t="s">
        <v>14</v>
      </c>
      <c r="M115" s="0"/>
    </row>
    <row r="116" customFormat="false" ht="18.75" hidden="true" customHeight="false" outlineLevel="0" collapsed="false">
      <c r="B116" s="1" t="n">
        <v>107</v>
      </c>
      <c r="C116" s="5" t="n">
        <v>80</v>
      </c>
      <c r="D116" s="6" t="s">
        <v>325</v>
      </c>
      <c r="E116" s="6" t="s">
        <v>151</v>
      </c>
      <c r="F116" s="7" t="s">
        <v>326</v>
      </c>
      <c r="G116" s="0" t="s">
        <v>12</v>
      </c>
      <c r="I116" s="1" t="n">
        <v>1949</v>
      </c>
      <c r="J116" s="1" t="s">
        <v>175</v>
      </c>
      <c r="K116" s="2" t="s">
        <v>14</v>
      </c>
      <c r="M116" s="0"/>
    </row>
    <row r="117" customFormat="false" ht="18.75" hidden="true" customHeight="false" outlineLevel="0" collapsed="false">
      <c r="B117" s="1" t="n">
        <v>108</v>
      </c>
      <c r="C117" s="5" t="n">
        <v>724</v>
      </c>
      <c r="D117" s="6" t="s">
        <v>327</v>
      </c>
      <c r="E117" s="6" t="s">
        <v>328</v>
      </c>
      <c r="F117" s="7" t="s">
        <v>329</v>
      </c>
      <c r="G117" s="0" t="s">
        <v>18</v>
      </c>
      <c r="I117" s="1" t="n">
        <v>1982</v>
      </c>
      <c r="J117" s="1" t="s">
        <v>13</v>
      </c>
      <c r="K117" s="2" t="s">
        <v>14</v>
      </c>
      <c r="M117" s="0"/>
    </row>
    <row r="118" customFormat="false" ht="18.75" hidden="false" customHeight="false" outlineLevel="0" collapsed="false">
      <c r="B118" s="1" t="n">
        <v>109</v>
      </c>
      <c r="C118" s="5" t="n">
        <v>112</v>
      </c>
      <c r="D118" s="6" t="s">
        <v>330</v>
      </c>
      <c r="E118" s="6" t="s">
        <v>331</v>
      </c>
      <c r="F118" s="7" t="s">
        <v>332</v>
      </c>
      <c r="G118" s="0" t="s">
        <v>69</v>
      </c>
      <c r="I118" s="1" t="n">
        <v>1966</v>
      </c>
      <c r="J118" s="1" t="s">
        <v>27</v>
      </c>
      <c r="K118" s="2" t="s">
        <v>14</v>
      </c>
      <c r="M118" s="0"/>
    </row>
    <row r="119" customFormat="false" ht="18.75" hidden="false" customHeight="false" outlineLevel="0" collapsed="false">
      <c r="B119" s="1" t="n">
        <v>110</v>
      </c>
      <c r="C119" s="5" t="n">
        <v>32</v>
      </c>
      <c r="D119" s="6" t="s">
        <v>333</v>
      </c>
      <c r="E119" s="6" t="s">
        <v>79</v>
      </c>
      <c r="F119" s="7" t="s">
        <v>334</v>
      </c>
      <c r="G119" s="0" t="s">
        <v>89</v>
      </c>
      <c r="I119" s="1" t="n">
        <v>1968</v>
      </c>
      <c r="J119" s="1" t="s">
        <v>27</v>
      </c>
      <c r="K119" s="2" t="s">
        <v>14</v>
      </c>
      <c r="M119" s="0"/>
    </row>
    <row r="120" customFormat="false" ht="18.75" hidden="true" customHeight="false" outlineLevel="0" collapsed="false">
      <c r="B120" s="1" t="n">
        <v>111</v>
      </c>
      <c r="C120" s="5" t="n">
        <v>70</v>
      </c>
      <c r="D120" s="6" t="s">
        <v>335</v>
      </c>
      <c r="E120" s="6" t="s">
        <v>336</v>
      </c>
      <c r="F120" s="7" t="s">
        <v>334</v>
      </c>
      <c r="G120" s="0" t="s">
        <v>12</v>
      </c>
      <c r="I120" s="1" t="n">
        <v>1954</v>
      </c>
      <c r="J120" s="1" t="s">
        <v>41</v>
      </c>
      <c r="K120" s="2" t="s">
        <v>14</v>
      </c>
      <c r="M120" s="0"/>
    </row>
    <row r="121" customFormat="false" ht="18.75" hidden="true" customHeight="false" outlineLevel="0" collapsed="false">
      <c r="B121" s="1" t="n">
        <v>112</v>
      </c>
      <c r="C121" s="5" t="n">
        <v>683</v>
      </c>
      <c r="D121" s="6" t="s">
        <v>337</v>
      </c>
      <c r="E121" s="6" t="s">
        <v>163</v>
      </c>
      <c r="F121" s="7" t="s">
        <v>338</v>
      </c>
      <c r="G121" s="0" t="s">
        <v>288</v>
      </c>
      <c r="I121" s="1" t="n">
        <v>1977</v>
      </c>
      <c r="J121" s="1" t="s">
        <v>13</v>
      </c>
      <c r="K121" s="2" t="s">
        <v>14</v>
      </c>
      <c r="M121" s="0"/>
    </row>
    <row r="122" customFormat="false" ht="18.75" hidden="false" customHeight="false" outlineLevel="0" collapsed="false">
      <c r="B122" s="1" t="n">
        <v>113</v>
      </c>
      <c r="C122" s="5" t="n">
        <v>102</v>
      </c>
      <c r="D122" s="6" t="s">
        <v>339</v>
      </c>
      <c r="E122" s="6" t="s">
        <v>219</v>
      </c>
      <c r="F122" s="7" t="s">
        <v>340</v>
      </c>
      <c r="G122" s="0" t="s">
        <v>69</v>
      </c>
      <c r="I122" s="1" t="n">
        <v>1967</v>
      </c>
      <c r="J122" s="1" t="s">
        <v>27</v>
      </c>
      <c r="K122" s="2" t="s">
        <v>14</v>
      </c>
      <c r="M122" s="0"/>
    </row>
    <row r="123" customFormat="false" ht="18.75" hidden="false" customHeight="false" outlineLevel="0" collapsed="false">
      <c r="B123" s="1" t="n">
        <v>114</v>
      </c>
      <c r="C123" s="5" t="n">
        <v>173</v>
      </c>
      <c r="D123" s="6" t="s">
        <v>341</v>
      </c>
      <c r="E123" s="6" t="s">
        <v>342</v>
      </c>
      <c r="F123" s="7" t="s">
        <v>343</v>
      </c>
      <c r="G123" s="0" t="s">
        <v>149</v>
      </c>
      <c r="I123" s="1" t="n">
        <v>1966</v>
      </c>
      <c r="J123" s="1" t="s">
        <v>27</v>
      </c>
      <c r="K123" s="2" t="s">
        <v>14</v>
      </c>
      <c r="M123" s="0"/>
    </row>
    <row r="124" customFormat="false" ht="18.75" hidden="false" customHeight="false" outlineLevel="0" collapsed="false">
      <c r="B124" s="1" t="n">
        <v>115</v>
      </c>
      <c r="C124" s="5" t="n">
        <v>567</v>
      </c>
      <c r="D124" s="6" t="s">
        <v>347</v>
      </c>
      <c r="E124" s="6" t="s">
        <v>348</v>
      </c>
      <c r="F124" s="7" t="s">
        <v>349</v>
      </c>
      <c r="G124" s="0" t="s">
        <v>350</v>
      </c>
      <c r="I124" s="1" t="n">
        <v>1969</v>
      </c>
      <c r="J124" s="1" t="s">
        <v>27</v>
      </c>
      <c r="K124" s="2" t="s">
        <v>14</v>
      </c>
      <c r="M124" s="0"/>
    </row>
    <row r="125" customFormat="false" ht="18.75" hidden="true" customHeight="false" outlineLevel="0" collapsed="false">
      <c r="B125" s="1" t="n">
        <v>116</v>
      </c>
      <c r="C125" s="5" t="n">
        <v>192</v>
      </c>
      <c r="D125" s="6" t="s">
        <v>351</v>
      </c>
      <c r="E125" s="6" t="s">
        <v>199</v>
      </c>
      <c r="F125" s="7" t="s">
        <v>352</v>
      </c>
      <c r="G125" s="0" t="s">
        <v>81</v>
      </c>
      <c r="I125" s="1" t="n">
        <v>1978</v>
      </c>
      <c r="J125" s="1" t="s">
        <v>13</v>
      </c>
      <c r="K125" s="2" t="s">
        <v>14</v>
      </c>
      <c r="M125" s="0"/>
    </row>
    <row r="126" customFormat="false" ht="18.75" hidden="true" customHeight="false" outlineLevel="0" collapsed="false">
      <c r="B126" s="1" t="n">
        <v>117</v>
      </c>
      <c r="C126" s="5" t="n">
        <v>594</v>
      </c>
      <c r="D126" s="6" t="s">
        <v>353</v>
      </c>
      <c r="E126" s="6" t="s">
        <v>354</v>
      </c>
      <c r="F126" s="7" t="s">
        <v>355</v>
      </c>
      <c r="G126" s="0" t="s">
        <v>18</v>
      </c>
      <c r="I126" s="1" t="n">
        <v>1980</v>
      </c>
      <c r="J126" s="1" t="s">
        <v>13</v>
      </c>
      <c r="K126" s="2" t="s">
        <v>14</v>
      </c>
      <c r="M126" s="0"/>
    </row>
    <row r="127" customFormat="false" ht="18.75" hidden="false" customHeight="false" outlineLevel="0" collapsed="false">
      <c r="B127" s="1" t="n">
        <v>118</v>
      </c>
      <c r="C127" s="5" t="n">
        <v>118</v>
      </c>
      <c r="D127" s="6" t="s">
        <v>356</v>
      </c>
      <c r="E127" s="6" t="s">
        <v>331</v>
      </c>
      <c r="F127" s="7" t="s">
        <v>357</v>
      </c>
      <c r="G127" s="0" t="s">
        <v>69</v>
      </c>
      <c r="I127" s="1" t="n">
        <v>1971</v>
      </c>
      <c r="J127" s="1" t="s">
        <v>27</v>
      </c>
      <c r="K127" s="2" t="s">
        <v>14</v>
      </c>
      <c r="M127" s="0"/>
    </row>
    <row r="128" customFormat="false" ht="18.75" hidden="false" customHeight="false" outlineLevel="0" collapsed="false">
      <c r="B128" s="1" t="n">
        <v>119</v>
      </c>
      <c r="C128" s="5" t="n">
        <v>4</v>
      </c>
      <c r="D128" s="6" t="s">
        <v>358</v>
      </c>
      <c r="E128" s="6" t="s">
        <v>109</v>
      </c>
      <c r="F128" s="7" t="s">
        <v>359</v>
      </c>
      <c r="G128" s="0" t="s">
        <v>360</v>
      </c>
      <c r="I128" s="1" t="n">
        <v>1965</v>
      </c>
      <c r="J128" s="1" t="s">
        <v>27</v>
      </c>
      <c r="K128" s="2" t="s">
        <v>14</v>
      </c>
      <c r="M128" s="0"/>
    </row>
    <row r="129" customFormat="false" ht="18.75" hidden="true" customHeight="false" outlineLevel="0" collapsed="false">
      <c r="B129" s="1" t="n">
        <v>120</v>
      </c>
      <c r="C129" s="5" t="n">
        <v>209</v>
      </c>
      <c r="D129" s="6" t="s">
        <v>361</v>
      </c>
      <c r="E129" s="6" t="s">
        <v>362</v>
      </c>
      <c r="F129" s="7" t="s">
        <v>363</v>
      </c>
      <c r="G129" s="0" t="s">
        <v>69</v>
      </c>
      <c r="I129" s="1" t="n">
        <v>1955</v>
      </c>
      <c r="J129" s="1" t="s">
        <v>41</v>
      </c>
      <c r="K129" s="2" t="s">
        <v>14</v>
      </c>
      <c r="M129" s="0"/>
    </row>
    <row r="130" customFormat="false" ht="18.75" hidden="true" customHeight="false" outlineLevel="0" collapsed="false">
      <c r="B130" s="1" t="n">
        <v>121</v>
      </c>
      <c r="C130" s="5" t="n">
        <v>578</v>
      </c>
      <c r="D130" s="6" t="s">
        <v>166</v>
      </c>
      <c r="E130" s="6" t="s">
        <v>199</v>
      </c>
      <c r="F130" s="7" t="s">
        <v>368</v>
      </c>
      <c r="G130" s="0" t="s">
        <v>26</v>
      </c>
      <c r="I130" s="1" t="n">
        <v>1956</v>
      </c>
      <c r="J130" s="1" t="s">
        <v>41</v>
      </c>
      <c r="K130" s="2" t="s">
        <v>14</v>
      </c>
      <c r="M130" s="0"/>
    </row>
    <row r="131" customFormat="false" ht="18.75" hidden="true" customHeight="false" outlineLevel="0" collapsed="false">
      <c r="B131" s="1" t="n">
        <v>122</v>
      </c>
      <c r="C131" s="5" t="n">
        <v>565</v>
      </c>
      <c r="D131" s="6" t="s">
        <v>369</v>
      </c>
      <c r="E131" s="6" t="s">
        <v>219</v>
      </c>
      <c r="F131" s="7" t="s">
        <v>370</v>
      </c>
      <c r="G131" s="0" t="s">
        <v>206</v>
      </c>
      <c r="I131" s="1" t="n">
        <v>1973</v>
      </c>
      <c r="J131" s="1" t="s">
        <v>13</v>
      </c>
      <c r="K131" s="2" t="s">
        <v>14</v>
      </c>
      <c r="M131" s="0"/>
    </row>
    <row r="132" customFormat="false" ht="18.75" hidden="true" customHeight="false" outlineLevel="0" collapsed="false">
      <c r="B132" s="1" t="n">
        <v>123</v>
      </c>
      <c r="C132" s="5" t="n">
        <v>548</v>
      </c>
      <c r="D132" s="6" t="s">
        <v>371</v>
      </c>
      <c r="E132" s="6" t="s">
        <v>372</v>
      </c>
      <c r="F132" s="7" t="s">
        <v>370</v>
      </c>
      <c r="G132" s="0" t="s">
        <v>180</v>
      </c>
      <c r="I132" s="1" t="n">
        <v>1959</v>
      </c>
      <c r="J132" s="1" t="s">
        <v>41</v>
      </c>
      <c r="K132" s="2" t="s">
        <v>14</v>
      </c>
      <c r="M132" s="0"/>
    </row>
    <row r="133" customFormat="false" ht="18.75" hidden="false" customHeight="false" outlineLevel="0" collapsed="false">
      <c r="B133" s="1" t="n">
        <v>124</v>
      </c>
      <c r="C133" s="5" t="n">
        <v>99</v>
      </c>
      <c r="D133" s="6" t="s">
        <v>373</v>
      </c>
      <c r="E133" s="6" t="s">
        <v>87</v>
      </c>
      <c r="F133" s="7" t="s">
        <v>374</v>
      </c>
      <c r="G133" s="0" t="s">
        <v>69</v>
      </c>
      <c r="I133" s="1" t="n">
        <v>1964</v>
      </c>
      <c r="J133" s="1" t="s">
        <v>27</v>
      </c>
      <c r="K133" s="2" t="s">
        <v>14</v>
      </c>
      <c r="M133" s="0"/>
    </row>
    <row r="134" customFormat="false" ht="18.75" hidden="true" customHeight="false" outlineLevel="0" collapsed="false">
      <c r="B134" s="1" t="n">
        <v>125</v>
      </c>
      <c r="C134" s="5" t="n">
        <v>28</v>
      </c>
      <c r="D134" s="6" t="s">
        <v>378</v>
      </c>
      <c r="E134" s="6" t="s">
        <v>143</v>
      </c>
      <c r="F134" s="7" t="s">
        <v>379</v>
      </c>
      <c r="G134" s="0" t="s">
        <v>89</v>
      </c>
      <c r="I134" s="1" t="n">
        <v>1976</v>
      </c>
      <c r="J134" s="1" t="s">
        <v>13</v>
      </c>
      <c r="K134" s="2" t="s">
        <v>14</v>
      </c>
      <c r="M134" s="0"/>
    </row>
    <row r="135" customFormat="false" ht="18.75" hidden="false" customHeight="false" outlineLevel="0" collapsed="false">
      <c r="B135" s="1" t="n">
        <v>126</v>
      </c>
      <c r="C135" s="5" t="n">
        <v>723</v>
      </c>
      <c r="D135" s="6" t="s">
        <v>380</v>
      </c>
      <c r="E135" s="6" t="s">
        <v>32</v>
      </c>
      <c r="F135" s="7" t="s">
        <v>381</v>
      </c>
      <c r="G135" s="0" t="s">
        <v>69</v>
      </c>
      <c r="I135" s="1" t="n">
        <v>1967</v>
      </c>
      <c r="J135" s="1" t="s">
        <v>27</v>
      </c>
      <c r="K135" s="2" t="s">
        <v>14</v>
      </c>
      <c r="M135" s="0"/>
    </row>
    <row r="136" customFormat="false" ht="18.75" hidden="true" customHeight="false" outlineLevel="0" collapsed="false">
      <c r="B136" s="1" t="n">
        <v>127</v>
      </c>
      <c r="C136" s="5" t="n">
        <v>656</v>
      </c>
      <c r="D136" s="6" t="s">
        <v>382</v>
      </c>
      <c r="E136" s="6" t="s">
        <v>117</v>
      </c>
      <c r="F136" s="7" t="s">
        <v>383</v>
      </c>
      <c r="G136" s="0" t="s">
        <v>125</v>
      </c>
      <c r="I136" s="1" t="n">
        <v>1973</v>
      </c>
      <c r="J136" s="1" t="s">
        <v>13</v>
      </c>
      <c r="K136" s="2" t="s">
        <v>14</v>
      </c>
      <c r="M136" s="0"/>
    </row>
    <row r="137" customFormat="false" ht="18.75" hidden="false" customHeight="false" outlineLevel="0" collapsed="false">
      <c r="B137" s="1" t="n">
        <v>128</v>
      </c>
      <c r="C137" s="5" t="n">
        <v>617</v>
      </c>
      <c r="D137" s="6" t="s">
        <v>384</v>
      </c>
      <c r="E137" s="6" t="s">
        <v>385</v>
      </c>
      <c r="F137" s="7" t="s">
        <v>383</v>
      </c>
      <c r="G137" s="0" t="s">
        <v>53</v>
      </c>
      <c r="I137" s="1" t="n">
        <v>1971</v>
      </c>
      <c r="J137" s="1" t="s">
        <v>27</v>
      </c>
      <c r="K137" s="2" t="s">
        <v>14</v>
      </c>
      <c r="M137" s="0"/>
    </row>
    <row r="138" customFormat="false" ht="18.75" hidden="false" customHeight="false" outlineLevel="0" collapsed="false">
      <c r="B138" s="1" t="n">
        <v>129</v>
      </c>
      <c r="C138" s="5" t="n">
        <v>695</v>
      </c>
      <c r="D138" s="6" t="s">
        <v>386</v>
      </c>
      <c r="E138" s="6" t="s">
        <v>32</v>
      </c>
      <c r="F138" s="7" t="s">
        <v>387</v>
      </c>
      <c r="G138" s="0" t="s">
        <v>74</v>
      </c>
      <c r="I138" s="1" t="n">
        <v>1965</v>
      </c>
      <c r="J138" s="1" t="s">
        <v>27</v>
      </c>
      <c r="K138" s="2" t="s">
        <v>14</v>
      </c>
      <c r="M138" s="0"/>
    </row>
    <row r="139" customFormat="false" ht="18.75" hidden="true" customHeight="false" outlineLevel="0" collapsed="false">
      <c r="B139" s="1" t="n">
        <v>130</v>
      </c>
      <c r="C139" s="5" t="n">
        <v>205</v>
      </c>
      <c r="D139" s="6" t="s">
        <v>388</v>
      </c>
      <c r="E139" s="6" t="s">
        <v>389</v>
      </c>
      <c r="F139" s="7" t="s">
        <v>390</v>
      </c>
      <c r="G139" s="0" t="s">
        <v>180</v>
      </c>
      <c r="I139" s="1" t="n">
        <v>1962</v>
      </c>
      <c r="J139" s="1" t="s">
        <v>41</v>
      </c>
      <c r="K139" s="2" t="s">
        <v>14</v>
      </c>
      <c r="M139" s="0"/>
    </row>
    <row r="140" customFormat="false" ht="18.75" hidden="false" customHeight="false" outlineLevel="0" collapsed="false">
      <c r="B140" s="1" t="n">
        <v>131</v>
      </c>
      <c r="C140" s="5" t="n">
        <v>612</v>
      </c>
      <c r="D140" s="6" t="s">
        <v>391</v>
      </c>
      <c r="E140" s="6" t="s">
        <v>47</v>
      </c>
      <c r="F140" s="7" t="s">
        <v>392</v>
      </c>
      <c r="G140" s="0" t="s">
        <v>393</v>
      </c>
      <c r="I140" s="1" t="n">
        <v>1971</v>
      </c>
      <c r="J140" s="1" t="s">
        <v>27</v>
      </c>
      <c r="K140" s="2" t="s">
        <v>14</v>
      </c>
      <c r="M140" s="0"/>
    </row>
    <row r="141" customFormat="false" ht="18.75" hidden="true" customHeight="false" outlineLevel="0" collapsed="false">
      <c r="B141" s="1" t="n">
        <v>132</v>
      </c>
      <c r="C141" s="5" t="n">
        <v>161</v>
      </c>
      <c r="D141" s="6" t="s">
        <v>394</v>
      </c>
      <c r="E141" s="6" t="s">
        <v>272</v>
      </c>
      <c r="F141" s="7" t="s">
        <v>392</v>
      </c>
      <c r="G141" s="0" t="s">
        <v>65</v>
      </c>
      <c r="I141" s="1" t="n">
        <v>1955</v>
      </c>
      <c r="J141" s="1" t="s">
        <v>41</v>
      </c>
      <c r="K141" s="2" t="s">
        <v>14</v>
      </c>
      <c r="M141" s="0"/>
    </row>
    <row r="142" customFormat="false" ht="18.75" hidden="true" customHeight="false" outlineLevel="0" collapsed="false">
      <c r="B142" s="1" t="n">
        <v>133</v>
      </c>
      <c r="C142" s="5" t="n">
        <v>129</v>
      </c>
      <c r="D142" s="6" t="s">
        <v>395</v>
      </c>
      <c r="E142" s="6" t="s">
        <v>396</v>
      </c>
      <c r="F142" s="7" t="s">
        <v>397</v>
      </c>
      <c r="G142" s="0" t="s">
        <v>69</v>
      </c>
      <c r="I142" s="1" t="n">
        <v>1951</v>
      </c>
      <c r="J142" s="1" t="s">
        <v>175</v>
      </c>
      <c r="K142" s="2" t="s">
        <v>14</v>
      </c>
      <c r="M142" s="0"/>
    </row>
    <row r="143" customFormat="false" ht="18.75" hidden="true" customHeight="false" outlineLevel="0" collapsed="false">
      <c r="B143" s="1" t="n">
        <v>134</v>
      </c>
      <c r="C143" s="5" t="n">
        <v>593</v>
      </c>
      <c r="D143" s="6" t="s">
        <v>398</v>
      </c>
      <c r="E143" s="6" t="s">
        <v>143</v>
      </c>
      <c r="F143" s="7" t="s">
        <v>399</v>
      </c>
      <c r="G143" s="0" t="s">
        <v>400</v>
      </c>
      <c r="I143" s="1" t="n">
        <v>1973</v>
      </c>
      <c r="J143" s="1" t="s">
        <v>13</v>
      </c>
      <c r="K143" s="2" t="s">
        <v>14</v>
      </c>
      <c r="M143" s="0"/>
    </row>
    <row r="144" customFormat="false" ht="18.75" hidden="false" customHeight="false" outlineLevel="0" collapsed="false">
      <c r="B144" s="1" t="n">
        <v>135</v>
      </c>
      <c r="C144" s="5" t="n">
        <v>60</v>
      </c>
      <c r="D144" s="6" t="s">
        <v>401</v>
      </c>
      <c r="E144" s="6" t="s">
        <v>199</v>
      </c>
      <c r="F144" s="7" t="s">
        <v>402</v>
      </c>
      <c r="G144" s="0" t="s">
        <v>12</v>
      </c>
      <c r="I144" s="1" t="n">
        <v>1963</v>
      </c>
      <c r="J144" s="1" t="s">
        <v>27</v>
      </c>
      <c r="K144" s="2" t="s">
        <v>14</v>
      </c>
      <c r="M144" s="0"/>
    </row>
    <row r="145" customFormat="false" ht="18.75" hidden="true" customHeight="false" outlineLevel="0" collapsed="false">
      <c r="B145" s="1" t="n">
        <v>136</v>
      </c>
      <c r="C145" s="5" t="n">
        <v>196</v>
      </c>
      <c r="D145" s="6" t="s">
        <v>403</v>
      </c>
      <c r="E145" s="6" t="s">
        <v>404</v>
      </c>
      <c r="F145" s="7" t="s">
        <v>405</v>
      </c>
      <c r="G145" s="0" t="s">
        <v>180</v>
      </c>
      <c r="I145" s="1" t="n">
        <v>1952</v>
      </c>
      <c r="J145" s="1" t="s">
        <v>175</v>
      </c>
      <c r="K145" s="2" t="s">
        <v>14</v>
      </c>
      <c r="M145" s="0"/>
    </row>
    <row r="146" customFormat="false" ht="18.75" hidden="true" customHeight="false" outlineLevel="0" collapsed="false">
      <c r="B146" s="1" t="n">
        <v>137</v>
      </c>
      <c r="C146" s="5" t="n">
        <v>53</v>
      </c>
      <c r="D146" s="6" t="s">
        <v>412</v>
      </c>
      <c r="E146" s="6" t="s">
        <v>413</v>
      </c>
      <c r="F146" s="7" t="s">
        <v>414</v>
      </c>
      <c r="G146" s="0" t="s">
        <v>89</v>
      </c>
      <c r="I146" s="1" t="n">
        <v>1948</v>
      </c>
      <c r="J146" s="1" t="s">
        <v>175</v>
      </c>
      <c r="K146" s="2" t="s">
        <v>14</v>
      </c>
      <c r="M146" s="0"/>
    </row>
    <row r="147" customFormat="false" ht="18.75" hidden="true" customHeight="false" outlineLevel="0" collapsed="false">
      <c r="B147" s="1" t="n">
        <v>138</v>
      </c>
      <c r="C147" s="5" t="n">
        <v>555</v>
      </c>
      <c r="D147" s="6" t="s">
        <v>415</v>
      </c>
      <c r="E147" s="6" t="s">
        <v>143</v>
      </c>
      <c r="F147" s="7" t="s">
        <v>416</v>
      </c>
      <c r="G147" s="0" t="s">
        <v>417</v>
      </c>
      <c r="I147" s="1" t="n">
        <v>1962</v>
      </c>
      <c r="J147" s="1" t="s">
        <v>41</v>
      </c>
      <c r="K147" s="2" t="s">
        <v>14</v>
      </c>
      <c r="M147" s="0"/>
    </row>
    <row r="148" customFormat="false" ht="18.75" hidden="true" customHeight="false" outlineLevel="0" collapsed="false">
      <c r="B148" s="1" t="n">
        <v>139</v>
      </c>
      <c r="C148" s="5" t="n">
        <v>629</v>
      </c>
      <c r="D148" s="6" t="s">
        <v>421</v>
      </c>
      <c r="E148" s="6" t="s">
        <v>79</v>
      </c>
      <c r="F148" s="7" t="s">
        <v>422</v>
      </c>
      <c r="G148" s="0" t="s">
        <v>53</v>
      </c>
      <c r="I148" s="1" t="n">
        <v>1961</v>
      </c>
      <c r="J148" s="1" t="s">
        <v>41</v>
      </c>
      <c r="K148" s="2" t="s">
        <v>14</v>
      </c>
      <c r="M148" s="0"/>
    </row>
    <row r="149" customFormat="false" ht="18.75" hidden="true" customHeight="false" outlineLevel="0" collapsed="false">
      <c r="B149" s="1" t="n">
        <v>140</v>
      </c>
      <c r="C149" s="5" t="n">
        <v>138</v>
      </c>
      <c r="D149" s="6" t="s">
        <v>423</v>
      </c>
      <c r="E149" s="6" t="s">
        <v>104</v>
      </c>
      <c r="F149" s="7" t="s">
        <v>424</v>
      </c>
      <c r="G149" s="0" t="s">
        <v>53</v>
      </c>
      <c r="I149" s="1" t="n">
        <v>1990</v>
      </c>
      <c r="J149" s="1" t="s">
        <v>13</v>
      </c>
      <c r="K149" s="2" t="s">
        <v>14</v>
      </c>
      <c r="M149" s="0"/>
    </row>
    <row r="150" customFormat="false" ht="18.75" hidden="false" customHeight="false" outlineLevel="0" collapsed="false">
      <c r="B150" s="1" t="n">
        <v>141</v>
      </c>
      <c r="C150" s="5" t="n">
        <v>120</v>
      </c>
      <c r="D150" s="6" t="s">
        <v>425</v>
      </c>
      <c r="E150" s="6" t="s">
        <v>426</v>
      </c>
      <c r="F150" s="7" t="s">
        <v>427</v>
      </c>
      <c r="G150" s="0" t="s">
        <v>69</v>
      </c>
      <c r="I150" s="1" t="n">
        <v>1964</v>
      </c>
      <c r="J150" s="1" t="s">
        <v>27</v>
      </c>
      <c r="K150" s="2" t="s">
        <v>14</v>
      </c>
      <c r="M150" s="0"/>
    </row>
    <row r="151" customFormat="false" ht="18.75" hidden="false" customHeight="false" outlineLevel="0" collapsed="false">
      <c r="B151" s="1" t="n">
        <v>142</v>
      </c>
      <c r="C151" s="5" t="n">
        <v>128</v>
      </c>
      <c r="D151" s="6" t="s">
        <v>428</v>
      </c>
      <c r="E151" s="6" t="s">
        <v>104</v>
      </c>
      <c r="F151" s="7" t="s">
        <v>429</v>
      </c>
      <c r="G151" s="0" t="s">
        <v>69</v>
      </c>
      <c r="I151" s="1" t="n">
        <v>1964</v>
      </c>
      <c r="J151" s="1" t="s">
        <v>27</v>
      </c>
      <c r="K151" s="2" t="s">
        <v>14</v>
      </c>
      <c r="M151" s="0"/>
    </row>
    <row r="152" customFormat="false" ht="18.75" hidden="false" customHeight="false" outlineLevel="0" collapsed="false">
      <c r="B152" s="1" t="n">
        <v>143</v>
      </c>
      <c r="C152" s="5" t="n">
        <v>651</v>
      </c>
      <c r="D152" s="6" t="s">
        <v>436</v>
      </c>
      <c r="E152" s="6" t="s">
        <v>437</v>
      </c>
      <c r="F152" s="7" t="s">
        <v>438</v>
      </c>
      <c r="G152" s="0" t="s">
        <v>439</v>
      </c>
      <c r="I152" s="1" t="n">
        <v>1963</v>
      </c>
      <c r="J152" s="1" t="s">
        <v>27</v>
      </c>
      <c r="K152" s="2" t="s">
        <v>14</v>
      </c>
      <c r="M152" s="0"/>
    </row>
    <row r="153" customFormat="false" ht="18.75" hidden="true" customHeight="false" outlineLevel="0" collapsed="false">
      <c r="B153" s="1" t="n">
        <v>144</v>
      </c>
      <c r="C153" s="5" t="n">
        <v>645</v>
      </c>
      <c r="D153" s="6" t="s">
        <v>440</v>
      </c>
      <c r="E153" s="6" t="s">
        <v>441</v>
      </c>
      <c r="F153" s="7" t="s">
        <v>442</v>
      </c>
      <c r="G153" s="0" t="s">
        <v>443</v>
      </c>
      <c r="I153" s="1" t="n">
        <v>1952</v>
      </c>
      <c r="J153" s="1" t="s">
        <v>175</v>
      </c>
      <c r="K153" s="2" t="s">
        <v>14</v>
      </c>
      <c r="M153" s="0"/>
    </row>
    <row r="154" customFormat="false" ht="18.75" hidden="false" customHeight="false" outlineLevel="0" collapsed="false">
      <c r="B154" s="1" t="n">
        <v>145</v>
      </c>
      <c r="C154" s="5" t="n">
        <v>571</v>
      </c>
      <c r="D154" s="6" t="s">
        <v>444</v>
      </c>
      <c r="E154" s="6" t="s">
        <v>445</v>
      </c>
      <c r="F154" s="7" t="s">
        <v>442</v>
      </c>
      <c r="G154" s="0" t="s">
        <v>446</v>
      </c>
      <c r="I154" s="1" t="n">
        <v>1967</v>
      </c>
      <c r="J154" s="1" t="s">
        <v>27</v>
      </c>
      <c r="K154" s="2" t="s">
        <v>14</v>
      </c>
      <c r="M154" s="0"/>
    </row>
    <row r="155" customFormat="false" ht="18.75" hidden="false" customHeight="false" outlineLevel="0" collapsed="false">
      <c r="B155" s="1" t="n">
        <v>146</v>
      </c>
      <c r="C155" s="5" t="n">
        <v>33</v>
      </c>
      <c r="D155" s="6" t="s">
        <v>447</v>
      </c>
      <c r="E155" s="6" t="s">
        <v>166</v>
      </c>
      <c r="F155" s="7" t="s">
        <v>448</v>
      </c>
      <c r="G155" s="0" t="s">
        <v>89</v>
      </c>
      <c r="I155" s="1" t="n">
        <v>1968</v>
      </c>
      <c r="J155" s="1" t="s">
        <v>27</v>
      </c>
      <c r="K155" s="2" t="s">
        <v>14</v>
      </c>
      <c r="M155" s="0"/>
    </row>
    <row r="156" customFormat="false" ht="18.75" hidden="true" customHeight="false" outlineLevel="0" collapsed="false">
      <c r="B156" s="1" t="n">
        <v>147</v>
      </c>
      <c r="C156" s="5" t="n">
        <v>672</v>
      </c>
      <c r="D156" s="6" t="s">
        <v>449</v>
      </c>
      <c r="E156" s="6" t="s">
        <v>354</v>
      </c>
      <c r="F156" s="7" t="s">
        <v>450</v>
      </c>
      <c r="G156" s="0" t="s">
        <v>451</v>
      </c>
      <c r="I156" s="1" t="n">
        <v>1978</v>
      </c>
      <c r="J156" s="1" t="s">
        <v>13</v>
      </c>
      <c r="K156" s="2" t="s">
        <v>14</v>
      </c>
      <c r="M156" s="0"/>
    </row>
    <row r="157" customFormat="false" ht="18.75" hidden="true" customHeight="false" outlineLevel="0" collapsed="false">
      <c r="B157" s="1" t="n">
        <v>148</v>
      </c>
      <c r="C157" s="5" t="n">
        <v>606</v>
      </c>
      <c r="D157" s="6" t="s">
        <v>452</v>
      </c>
      <c r="E157" s="6" t="s">
        <v>199</v>
      </c>
      <c r="F157" s="7" t="s">
        <v>453</v>
      </c>
      <c r="G157" s="0" t="s">
        <v>454</v>
      </c>
      <c r="I157" s="1" t="n">
        <v>1973</v>
      </c>
      <c r="J157" s="1" t="s">
        <v>13</v>
      </c>
      <c r="K157" s="2" t="s">
        <v>14</v>
      </c>
      <c r="M157" s="0"/>
    </row>
    <row r="158" customFormat="false" ht="18.75" hidden="false" customHeight="false" outlineLevel="0" collapsed="false">
      <c r="B158" s="1" t="n">
        <v>149</v>
      </c>
      <c r="C158" s="5" t="n">
        <v>554</v>
      </c>
      <c r="D158" s="6" t="s">
        <v>455</v>
      </c>
      <c r="E158" s="6" t="s">
        <v>55</v>
      </c>
      <c r="F158" s="7" t="s">
        <v>456</v>
      </c>
      <c r="G158" s="0" t="s">
        <v>457</v>
      </c>
      <c r="I158" s="1" t="n">
        <v>1972</v>
      </c>
      <c r="J158" s="1" t="s">
        <v>27</v>
      </c>
      <c r="K158" s="2" t="s">
        <v>14</v>
      </c>
      <c r="M158" s="0"/>
    </row>
    <row r="159" customFormat="false" ht="18.75" hidden="false" customHeight="false" outlineLevel="0" collapsed="false">
      <c r="B159" s="1" t="n">
        <v>150</v>
      </c>
      <c r="C159" s="5" t="n">
        <v>563</v>
      </c>
      <c r="D159" s="6" t="s">
        <v>460</v>
      </c>
      <c r="E159" s="6" t="s">
        <v>79</v>
      </c>
      <c r="F159" s="7" t="s">
        <v>459</v>
      </c>
      <c r="G159" s="0" t="s">
        <v>461</v>
      </c>
      <c r="I159" s="1" t="n">
        <v>1966</v>
      </c>
      <c r="J159" s="1" t="s">
        <v>27</v>
      </c>
      <c r="K159" s="2" t="s">
        <v>14</v>
      </c>
      <c r="M159" s="0"/>
    </row>
    <row r="160" customFormat="false" ht="18.75" hidden="false" customHeight="false" outlineLevel="0" collapsed="false">
      <c r="B160" s="1" t="n">
        <v>151</v>
      </c>
      <c r="C160" s="5" t="n">
        <v>43</v>
      </c>
      <c r="D160" s="6" t="s">
        <v>462</v>
      </c>
      <c r="E160" s="6" t="s">
        <v>229</v>
      </c>
      <c r="F160" s="7" t="s">
        <v>463</v>
      </c>
      <c r="G160" s="0" t="s">
        <v>89</v>
      </c>
      <c r="I160" s="1" t="n">
        <v>1963</v>
      </c>
      <c r="J160" s="1" t="s">
        <v>27</v>
      </c>
      <c r="K160" s="2" t="s">
        <v>14</v>
      </c>
      <c r="M160" s="0"/>
    </row>
    <row r="161" customFormat="false" ht="18.75" hidden="true" customHeight="false" outlineLevel="0" collapsed="false">
      <c r="B161" s="1" t="n">
        <v>152</v>
      </c>
      <c r="C161" s="5" t="n">
        <v>135</v>
      </c>
      <c r="D161" s="6" t="s">
        <v>464</v>
      </c>
      <c r="E161" s="6" t="s">
        <v>465</v>
      </c>
      <c r="F161" s="7" t="s">
        <v>466</v>
      </c>
      <c r="G161" s="0" t="s">
        <v>69</v>
      </c>
      <c r="I161" s="1" t="n">
        <v>1954</v>
      </c>
      <c r="J161" s="1" t="s">
        <v>41</v>
      </c>
      <c r="K161" s="2" t="s">
        <v>14</v>
      </c>
      <c r="M161" s="0"/>
    </row>
    <row r="162" customFormat="false" ht="18.75" hidden="true" customHeight="false" outlineLevel="0" collapsed="false">
      <c r="B162" s="1" t="n">
        <v>153</v>
      </c>
      <c r="C162" s="5" t="n">
        <v>178</v>
      </c>
      <c r="D162" s="6" t="s">
        <v>308</v>
      </c>
      <c r="E162" s="6" t="s">
        <v>109</v>
      </c>
      <c r="F162" s="7" t="s">
        <v>466</v>
      </c>
      <c r="G162" s="0" t="s">
        <v>149</v>
      </c>
      <c r="I162" s="1" t="n">
        <v>1952</v>
      </c>
      <c r="J162" s="1" t="s">
        <v>175</v>
      </c>
      <c r="K162" s="2" t="s">
        <v>14</v>
      </c>
      <c r="M162" s="0"/>
    </row>
    <row r="163" customFormat="false" ht="18.75" hidden="false" customHeight="false" outlineLevel="0" collapsed="false">
      <c r="B163" s="1" t="n">
        <v>154</v>
      </c>
      <c r="C163" s="5" t="n">
        <v>30</v>
      </c>
      <c r="D163" s="6" t="s">
        <v>467</v>
      </c>
      <c r="E163" s="6" t="s">
        <v>298</v>
      </c>
      <c r="F163" s="7" t="s">
        <v>468</v>
      </c>
      <c r="G163" s="0" t="s">
        <v>89</v>
      </c>
      <c r="I163" s="1" t="n">
        <v>1970</v>
      </c>
      <c r="J163" s="1" t="s">
        <v>27</v>
      </c>
      <c r="K163" s="2" t="s">
        <v>14</v>
      </c>
      <c r="M163" s="0"/>
    </row>
    <row r="164" customFormat="false" ht="18.75" hidden="true" customHeight="false" outlineLevel="0" collapsed="false">
      <c r="B164" s="1" t="n">
        <v>155</v>
      </c>
      <c r="C164" s="5" t="n">
        <v>514</v>
      </c>
      <c r="D164" s="6" t="s">
        <v>473</v>
      </c>
      <c r="E164" s="6" t="s">
        <v>143</v>
      </c>
      <c r="F164" s="7" t="s">
        <v>474</v>
      </c>
      <c r="G164" s="0" t="s">
        <v>99</v>
      </c>
      <c r="I164" s="1" t="n">
        <v>1977</v>
      </c>
      <c r="J164" s="1" t="s">
        <v>13</v>
      </c>
      <c r="K164" s="2" t="s">
        <v>14</v>
      </c>
      <c r="M164" s="0"/>
    </row>
    <row r="165" customFormat="false" ht="18.75" hidden="false" customHeight="false" outlineLevel="0" collapsed="false">
      <c r="B165" s="1" t="n">
        <v>156</v>
      </c>
      <c r="C165" s="5" t="n">
        <v>521</v>
      </c>
      <c r="D165" s="6" t="s">
        <v>475</v>
      </c>
      <c r="E165" s="6" t="s">
        <v>476</v>
      </c>
      <c r="F165" s="7" t="s">
        <v>477</v>
      </c>
      <c r="G165" s="0" t="s">
        <v>99</v>
      </c>
      <c r="I165" s="1" t="n">
        <v>1970</v>
      </c>
      <c r="J165" s="1" t="s">
        <v>27</v>
      </c>
      <c r="K165" s="2" t="s">
        <v>14</v>
      </c>
      <c r="M165" s="0"/>
    </row>
    <row r="166" customFormat="false" ht="18.75" hidden="true" customHeight="false" outlineLevel="0" collapsed="false">
      <c r="B166" s="1" t="n">
        <v>157</v>
      </c>
      <c r="C166" s="5" t="n">
        <v>686</v>
      </c>
      <c r="D166" s="6" t="s">
        <v>478</v>
      </c>
      <c r="E166" s="6" t="s">
        <v>293</v>
      </c>
      <c r="F166" s="7" t="s">
        <v>479</v>
      </c>
      <c r="G166" s="0" t="s">
        <v>480</v>
      </c>
      <c r="I166" s="1" t="n">
        <v>1979</v>
      </c>
      <c r="J166" s="1" t="s">
        <v>13</v>
      </c>
      <c r="K166" s="2" t="s">
        <v>14</v>
      </c>
      <c r="M166" s="0"/>
    </row>
    <row r="167" customFormat="false" ht="18.75" hidden="true" customHeight="false" outlineLevel="0" collapsed="false">
      <c r="B167" s="1" t="n">
        <v>158</v>
      </c>
      <c r="C167" s="5" t="n">
        <v>152</v>
      </c>
      <c r="D167" s="6" t="s">
        <v>481</v>
      </c>
      <c r="E167" s="6" t="s">
        <v>140</v>
      </c>
      <c r="F167" s="7" t="s">
        <v>479</v>
      </c>
      <c r="G167" s="0" t="s">
        <v>482</v>
      </c>
      <c r="I167" s="1" t="n">
        <v>1979</v>
      </c>
      <c r="J167" s="1" t="s">
        <v>13</v>
      </c>
      <c r="K167" s="2" t="s">
        <v>14</v>
      </c>
      <c r="M167" s="0"/>
    </row>
    <row r="168" customFormat="false" ht="18.75" hidden="false" customHeight="false" outlineLevel="0" collapsed="false">
      <c r="B168" s="1" t="n">
        <v>159</v>
      </c>
      <c r="C168" s="5" t="n">
        <v>717</v>
      </c>
      <c r="D168" s="6" t="s">
        <v>483</v>
      </c>
      <c r="E168" s="6" t="s">
        <v>336</v>
      </c>
      <c r="F168" s="7" t="s">
        <v>484</v>
      </c>
      <c r="G168" s="0" t="s">
        <v>485</v>
      </c>
      <c r="I168" s="1" t="n">
        <v>1963</v>
      </c>
      <c r="J168" s="1" t="s">
        <v>27</v>
      </c>
      <c r="K168" s="2" t="s">
        <v>14</v>
      </c>
      <c r="M168" s="0"/>
    </row>
    <row r="169" customFormat="false" ht="18.75" hidden="false" customHeight="false" outlineLevel="0" collapsed="false">
      <c r="B169" s="1" t="n">
        <v>160</v>
      </c>
      <c r="C169" s="5" t="n">
        <v>64</v>
      </c>
      <c r="D169" s="6" t="s">
        <v>486</v>
      </c>
      <c r="E169" s="6" t="s">
        <v>487</v>
      </c>
      <c r="F169" s="7" t="s">
        <v>488</v>
      </c>
      <c r="G169" s="0" t="s">
        <v>12</v>
      </c>
      <c r="I169" s="1" t="n">
        <v>1965</v>
      </c>
      <c r="J169" s="1" t="s">
        <v>27</v>
      </c>
      <c r="K169" s="2" t="s">
        <v>14</v>
      </c>
      <c r="M169" s="0"/>
    </row>
    <row r="170" customFormat="false" ht="18.75" hidden="true" customHeight="false" outlineLevel="0" collapsed="false">
      <c r="B170" s="1" t="n">
        <v>161</v>
      </c>
      <c r="C170" s="5" t="n">
        <v>204</v>
      </c>
      <c r="D170" s="6" t="s">
        <v>489</v>
      </c>
      <c r="E170" s="6" t="s">
        <v>490</v>
      </c>
      <c r="F170" s="7" t="s">
        <v>491</v>
      </c>
      <c r="G170" s="0" t="s">
        <v>180</v>
      </c>
      <c r="I170" s="1" t="n">
        <v>1956</v>
      </c>
      <c r="J170" s="1" t="s">
        <v>41</v>
      </c>
      <c r="K170" s="2" t="s">
        <v>14</v>
      </c>
      <c r="M170" s="0"/>
    </row>
    <row r="171" customFormat="false" ht="18.75" hidden="false" customHeight="false" outlineLevel="0" collapsed="false">
      <c r="B171" s="1" t="n">
        <v>162</v>
      </c>
      <c r="C171" s="5" t="n">
        <v>627</v>
      </c>
      <c r="D171" s="6" t="s">
        <v>492</v>
      </c>
      <c r="E171" s="6" t="s">
        <v>117</v>
      </c>
      <c r="F171" s="7" t="s">
        <v>493</v>
      </c>
      <c r="G171" s="0" t="s">
        <v>494</v>
      </c>
      <c r="H171" s="0" t="s">
        <v>495</v>
      </c>
      <c r="I171" s="1" t="n">
        <v>1968</v>
      </c>
      <c r="J171" s="1" t="s">
        <v>27</v>
      </c>
      <c r="K171" s="2" t="s">
        <v>14</v>
      </c>
      <c r="M171" s="0"/>
    </row>
    <row r="172" customFormat="false" ht="18.75" hidden="true" customHeight="false" outlineLevel="0" collapsed="false">
      <c r="B172" s="1" t="n">
        <v>163</v>
      </c>
      <c r="C172" s="5" t="n">
        <v>685</v>
      </c>
      <c r="D172" s="6" t="s">
        <v>496</v>
      </c>
      <c r="E172" s="6" t="s">
        <v>166</v>
      </c>
      <c r="F172" s="7" t="s">
        <v>497</v>
      </c>
      <c r="G172" s="0" t="s">
        <v>480</v>
      </c>
      <c r="I172" s="1" t="n">
        <v>1983</v>
      </c>
      <c r="J172" s="1" t="s">
        <v>13</v>
      </c>
      <c r="K172" s="2" t="s">
        <v>14</v>
      </c>
      <c r="M172" s="0"/>
    </row>
    <row r="173" customFormat="false" ht="18.75" hidden="true" customHeight="false" outlineLevel="0" collapsed="false">
      <c r="B173" s="1" t="n">
        <v>164</v>
      </c>
      <c r="C173" s="5" t="n">
        <v>534</v>
      </c>
      <c r="D173" s="6" t="s">
        <v>498</v>
      </c>
      <c r="E173" s="6" t="s">
        <v>499</v>
      </c>
      <c r="F173" s="7" t="s">
        <v>500</v>
      </c>
      <c r="G173" s="0" t="s">
        <v>26</v>
      </c>
      <c r="I173" s="1" t="n">
        <v>1952</v>
      </c>
      <c r="J173" s="1" t="s">
        <v>175</v>
      </c>
      <c r="K173" s="2" t="s">
        <v>14</v>
      </c>
      <c r="M173" s="0"/>
    </row>
    <row r="174" customFormat="false" ht="18.75" hidden="true" customHeight="false" outlineLevel="0" collapsed="false">
      <c r="B174" s="1" t="n">
        <v>165</v>
      </c>
      <c r="C174" s="5" t="n">
        <v>589</v>
      </c>
      <c r="D174" s="6" t="s">
        <v>501</v>
      </c>
      <c r="E174" s="6" t="s">
        <v>51</v>
      </c>
      <c r="F174" s="7" t="s">
        <v>502</v>
      </c>
      <c r="G174" s="0" t="s">
        <v>280</v>
      </c>
      <c r="I174" s="1" t="n">
        <v>1960</v>
      </c>
      <c r="J174" s="1" t="s">
        <v>41</v>
      </c>
      <c r="K174" s="2" t="s">
        <v>14</v>
      </c>
      <c r="M174" s="0"/>
    </row>
    <row r="175" customFormat="false" ht="18.75" hidden="false" customHeight="false" outlineLevel="0" collapsed="false">
      <c r="B175" s="1" t="n">
        <v>166</v>
      </c>
      <c r="C175" s="5" t="n">
        <v>63</v>
      </c>
      <c r="D175" s="6" t="s">
        <v>503</v>
      </c>
      <c r="E175" s="6" t="s">
        <v>219</v>
      </c>
      <c r="F175" s="7" t="s">
        <v>504</v>
      </c>
      <c r="G175" s="0" t="s">
        <v>12</v>
      </c>
      <c r="I175" s="1" t="n">
        <v>1964</v>
      </c>
      <c r="J175" s="1" t="s">
        <v>27</v>
      </c>
      <c r="K175" s="2" t="s">
        <v>14</v>
      </c>
      <c r="M175" s="0"/>
    </row>
    <row r="176" customFormat="false" ht="18.75" hidden="false" customHeight="false" outlineLevel="0" collapsed="false">
      <c r="B176" s="1" t="n">
        <v>167</v>
      </c>
      <c r="C176" s="5" t="n">
        <v>618</v>
      </c>
      <c r="D176" s="6" t="s">
        <v>505</v>
      </c>
      <c r="E176" s="6" t="s">
        <v>321</v>
      </c>
      <c r="F176" s="7" t="s">
        <v>504</v>
      </c>
      <c r="G176" s="0" t="s">
        <v>53</v>
      </c>
      <c r="I176" s="1" t="n">
        <v>1969</v>
      </c>
      <c r="J176" s="1" t="s">
        <v>27</v>
      </c>
      <c r="K176" s="2" t="s">
        <v>14</v>
      </c>
      <c r="M176" s="0"/>
    </row>
    <row r="177" customFormat="false" ht="18.75" hidden="false" customHeight="false" outlineLevel="0" collapsed="false">
      <c r="B177" s="1" t="n">
        <v>168</v>
      </c>
      <c r="C177" s="5" t="n">
        <v>582</v>
      </c>
      <c r="D177" s="6" t="s">
        <v>506</v>
      </c>
      <c r="E177" s="6" t="s">
        <v>143</v>
      </c>
      <c r="F177" s="7" t="s">
        <v>507</v>
      </c>
      <c r="G177" s="0" t="s">
        <v>508</v>
      </c>
      <c r="I177" s="1" t="n">
        <v>1967</v>
      </c>
      <c r="J177" s="1" t="s">
        <v>27</v>
      </c>
      <c r="K177" s="2" t="s">
        <v>14</v>
      </c>
      <c r="M177" s="0"/>
    </row>
    <row r="178" customFormat="false" ht="18.75" hidden="false" customHeight="false" outlineLevel="0" collapsed="false">
      <c r="B178" s="1" t="n">
        <v>169</v>
      </c>
      <c r="C178" s="5" t="n">
        <v>662</v>
      </c>
      <c r="D178" s="6" t="s">
        <v>247</v>
      </c>
      <c r="E178" s="6" t="s">
        <v>509</v>
      </c>
      <c r="F178" s="7" t="s">
        <v>510</v>
      </c>
      <c r="G178" s="0" t="s">
        <v>511</v>
      </c>
      <c r="I178" s="1" t="n">
        <v>1965</v>
      </c>
      <c r="J178" s="1" t="s">
        <v>27</v>
      </c>
      <c r="K178" s="2" t="s">
        <v>14</v>
      </c>
      <c r="M178" s="0"/>
    </row>
    <row r="179" customFormat="false" ht="18.75" hidden="true" customHeight="false" outlineLevel="0" collapsed="false">
      <c r="B179" s="1" t="n">
        <v>170</v>
      </c>
      <c r="C179" s="5" t="n">
        <v>68</v>
      </c>
      <c r="D179" s="6" t="s">
        <v>512</v>
      </c>
      <c r="E179" s="6" t="s">
        <v>465</v>
      </c>
      <c r="F179" s="7" t="s">
        <v>513</v>
      </c>
      <c r="G179" s="0" t="s">
        <v>12</v>
      </c>
      <c r="I179" s="1" t="n">
        <v>1962</v>
      </c>
      <c r="J179" s="1" t="s">
        <v>41</v>
      </c>
      <c r="K179" s="2" t="s">
        <v>14</v>
      </c>
      <c r="M179" s="0"/>
    </row>
    <row r="180" customFormat="false" ht="18.75" hidden="false" customHeight="false" outlineLevel="0" collapsed="false">
      <c r="B180" s="1" t="n">
        <v>171</v>
      </c>
      <c r="C180" s="5" t="n">
        <v>98</v>
      </c>
      <c r="D180" s="6" t="s">
        <v>516</v>
      </c>
      <c r="E180" s="6" t="s">
        <v>51</v>
      </c>
      <c r="F180" s="7" t="s">
        <v>517</v>
      </c>
      <c r="G180" s="0" t="s">
        <v>69</v>
      </c>
      <c r="I180" s="1" t="n">
        <v>1967</v>
      </c>
      <c r="J180" s="1" t="s">
        <v>27</v>
      </c>
      <c r="K180" s="2" t="s">
        <v>14</v>
      </c>
      <c r="M180" s="0"/>
    </row>
    <row r="181" customFormat="false" ht="18.75" hidden="false" customHeight="false" outlineLevel="0" collapsed="false">
      <c r="B181" s="1" t="n">
        <v>172</v>
      </c>
      <c r="C181" s="5" t="n">
        <v>114</v>
      </c>
      <c r="D181" s="6" t="s">
        <v>518</v>
      </c>
      <c r="E181" s="6" t="s">
        <v>79</v>
      </c>
      <c r="F181" s="7" t="s">
        <v>517</v>
      </c>
      <c r="G181" s="0" t="s">
        <v>69</v>
      </c>
      <c r="I181" s="1" t="n">
        <v>1972</v>
      </c>
      <c r="J181" s="1" t="s">
        <v>27</v>
      </c>
      <c r="K181" s="2" t="s">
        <v>14</v>
      </c>
      <c r="M181" s="0"/>
    </row>
    <row r="182" customFormat="false" ht="18.75" hidden="false" customHeight="false" outlineLevel="0" collapsed="false">
      <c r="B182" s="1" t="n">
        <v>173</v>
      </c>
      <c r="C182" s="5" t="n">
        <v>715</v>
      </c>
      <c r="D182" s="6" t="s">
        <v>519</v>
      </c>
      <c r="E182" s="6" t="s">
        <v>520</v>
      </c>
      <c r="F182" s="7" t="s">
        <v>521</v>
      </c>
      <c r="G182" s="0" t="s">
        <v>522</v>
      </c>
      <c r="I182" s="1" t="n">
        <v>1968</v>
      </c>
      <c r="J182" s="1" t="s">
        <v>27</v>
      </c>
      <c r="K182" s="2" t="s">
        <v>14</v>
      </c>
      <c r="M182" s="0"/>
    </row>
    <row r="183" customFormat="false" ht="18.75" hidden="false" customHeight="false" outlineLevel="0" collapsed="false">
      <c r="B183" s="1" t="n">
        <v>174</v>
      </c>
      <c r="C183" s="5" t="n">
        <v>104</v>
      </c>
      <c r="D183" s="6" t="s">
        <v>523</v>
      </c>
      <c r="E183" s="6" t="s">
        <v>104</v>
      </c>
      <c r="F183" s="7" t="s">
        <v>524</v>
      </c>
      <c r="G183" s="0" t="s">
        <v>69</v>
      </c>
      <c r="I183" s="1" t="n">
        <v>1968</v>
      </c>
      <c r="J183" s="1" t="s">
        <v>27</v>
      </c>
      <c r="K183" s="2" t="s">
        <v>14</v>
      </c>
      <c r="M183" s="0"/>
    </row>
    <row r="184" customFormat="false" ht="18.75" hidden="true" customHeight="false" outlineLevel="0" collapsed="false">
      <c r="B184" s="1" t="n">
        <v>175</v>
      </c>
      <c r="C184" s="5" t="n">
        <v>517</v>
      </c>
      <c r="D184" s="6" t="s">
        <v>525</v>
      </c>
      <c r="E184" s="6" t="s">
        <v>225</v>
      </c>
      <c r="F184" s="7" t="s">
        <v>524</v>
      </c>
      <c r="G184" s="0" t="s">
        <v>99</v>
      </c>
      <c r="I184" s="1" t="s">
        <v>197</v>
      </c>
      <c r="J184" s="1" t="s">
        <v>526</v>
      </c>
      <c r="K184" s="2" t="s">
        <v>14</v>
      </c>
      <c r="M184" s="0"/>
    </row>
    <row r="185" customFormat="false" ht="18.75" hidden="true" customHeight="false" outlineLevel="0" collapsed="false">
      <c r="B185" s="1" t="n">
        <v>176</v>
      </c>
      <c r="C185" s="5" t="n">
        <v>195</v>
      </c>
      <c r="D185" s="6" t="s">
        <v>527</v>
      </c>
      <c r="E185" s="6" t="s">
        <v>195</v>
      </c>
      <c r="F185" s="7" t="s">
        <v>528</v>
      </c>
      <c r="G185" s="0" t="s">
        <v>180</v>
      </c>
      <c r="I185" s="1" t="n">
        <v>1952</v>
      </c>
      <c r="J185" s="1" t="s">
        <v>175</v>
      </c>
      <c r="K185" s="2" t="s">
        <v>14</v>
      </c>
      <c r="M185" s="0"/>
    </row>
    <row r="186" customFormat="false" ht="18.75" hidden="false" customHeight="false" outlineLevel="0" collapsed="false">
      <c r="B186" s="1" t="n">
        <v>177</v>
      </c>
      <c r="C186" s="5" t="n">
        <v>572</v>
      </c>
      <c r="D186" s="6" t="s">
        <v>529</v>
      </c>
      <c r="E186" s="6" t="s">
        <v>530</v>
      </c>
      <c r="F186" s="7" t="s">
        <v>531</v>
      </c>
      <c r="G186" s="0" t="s">
        <v>180</v>
      </c>
      <c r="I186" s="1" t="n">
        <v>1964</v>
      </c>
      <c r="J186" s="1" t="s">
        <v>27</v>
      </c>
      <c r="K186" s="2" t="s">
        <v>14</v>
      </c>
      <c r="M186" s="0"/>
    </row>
    <row r="187" customFormat="false" ht="18.75" hidden="false" customHeight="false" outlineLevel="0" collapsed="false">
      <c r="B187" s="1" t="n">
        <v>178</v>
      </c>
      <c r="C187" s="5" t="n">
        <v>576</v>
      </c>
      <c r="D187" s="6" t="s">
        <v>532</v>
      </c>
      <c r="E187" s="6" t="s">
        <v>104</v>
      </c>
      <c r="F187" s="7" t="s">
        <v>531</v>
      </c>
      <c r="G187" s="0" t="s">
        <v>480</v>
      </c>
      <c r="I187" s="1" t="n">
        <v>1966</v>
      </c>
      <c r="J187" s="1" t="s">
        <v>27</v>
      </c>
      <c r="K187" s="2" t="s">
        <v>14</v>
      </c>
      <c r="M187" s="0"/>
    </row>
    <row r="188" customFormat="false" ht="18.75" hidden="true" customHeight="false" outlineLevel="0" collapsed="false">
      <c r="B188" s="1" t="n">
        <v>179</v>
      </c>
      <c r="C188" s="5" t="n">
        <v>574</v>
      </c>
      <c r="D188" s="6" t="s">
        <v>533</v>
      </c>
      <c r="E188" s="6" t="s">
        <v>117</v>
      </c>
      <c r="F188" s="7" t="s">
        <v>531</v>
      </c>
      <c r="G188" s="0" t="s">
        <v>480</v>
      </c>
      <c r="I188" s="1" t="n">
        <v>1975</v>
      </c>
      <c r="J188" s="1" t="s">
        <v>13</v>
      </c>
      <c r="K188" s="2" t="s">
        <v>14</v>
      </c>
      <c r="M188" s="0"/>
    </row>
    <row r="189" customFormat="false" ht="18.75" hidden="true" customHeight="false" outlineLevel="0" collapsed="false">
      <c r="B189" s="1" t="n">
        <v>180</v>
      </c>
      <c r="C189" s="5" t="n">
        <v>579</v>
      </c>
      <c r="D189" s="6" t="s">
        <v>534</v>
      </c>
      <c r="E189" s="6" t="s">
        <v>465</v>
      </c>
      <c r="F189" s="7" t="s">
        <v>535</v>
      </c>
      <c r="G189" s="0" t="s">
        <v>536</v>
      </c>
      <c r="I189" s="1" t="n">
        <v>1949</v>
      </c>
      <c r="J189" s="1" t="s">
        <v>175</v>
      </c>
      <c r="K189" s="2" t="s">
        <v>14</v>
      </c>
      <c r="M189" s="0"/>
    </row>
    <row r="190" customFormat="false" ht="18.75" hidden="false" customHeight="false" outlineLevel="0" collapsed="false">
      <c r="B190" s="1" t="n">
        <v>181</v>
      </c>
      <c r="C190" s="5" t="n">
        <v>570</v>
      </c>
      <c r="D190" s="6" t="s">
        <v>537</v>
      </c>
      <c r="E190" s="6" t="s">
        <v>59</v>
      </c>
      <c r="F190" s="7" t="s">
        <v>538</v>
      </c>
      <c r="G190" s="0" t="s">
        <v>539</v>
      </c>
      <c r="I190" s="1" t="n">
        <v>1968</v>
      </c>
      <c r="J190" s="1" t="s">
        <v>27</v>
      </c>
      <c r="K190" s="2" t="s">
        <v>14</v>
      </c>
      <c r="M190" s="0"/>
    </row>
    <row r="191" customFormat="false" ht="18.75" hidden="true" customHeight="false" outlineLevel="0" collapsed="false">
      <c r="B191" s="1" t="n">
        <v>182</v>
      </c>
      <c r="C191" s="5" t="n">
        <v>153</v>
      </c>
      <c r="D191" s="6" t="s">
        <v>540</v>
      </c>
      <c r="E191" s="6" t="s">
        <v>83</v>
      </c>
      <c r="F191" s="7" t="s">
        <v>541</v>
      </c>
      <c r="G191" s="0" t="s">
        <v>262</v>
      </c>
      <c r="I191" s="1" t="n">
        <v>1980</v>
      </c>
      <c r="J191" s="1" t="s">
        <v>13</v>
      </c>
      <c r="K191" s="2" t="s">
        <v>14</v>
      </c>
      <c r="M191" s="0"/>
    </row>
    <row r="192" customFormat="false" ht="18.75" hidden="true" customHeight="false" outlineLevel="0" collapsed="false">
      <c r="B192" s="1" t="n">
        <v>183</v>
      </c>
      <c r="C192" s="5" t="n">
        <v>680</v>
      </c>
      <c r="D192" s="6" t="s">
        <v>542</v>
      </c>
      <c r="E192" s="6" t="s">
        <v>215</v>
      </c>
      <c r="F192" s="7" t="s">
        <v>543</v>
      </c>
      <c r="G192" s="0" t="s">
        <v>544</v>
      </c>
      <c r="I192" s="1" t="n">
        <v>1957</v>
      </c>
      <c r="J192" s="1" t="s">
        <v>41</v>
      </c>
      <c r="K192" s="2" t="s">
        <v>14</v>
      </c>
      <c r="M192" s="0"/>
    </row>
    <row r="193" customFormat="false" ht="18.75" hidden="false" customHeight="false" outlineLevel="0" collapsed="false">
      <c r="B193" s="1" t="n">
        <v>184</v>
      </c>
      <c r="C193" s="5" t="n">
        <v>508</v>
      </c>
      <c r="D193" s="6" t="s">
        <v>545</v>
      </c>
      <c r="E193" s="6" t="s">
        <v>55</v>
      </c>
      <c r="F193" s="7" t="s">
        <v>543</v>
      </c>
      <c r="G193" s="0" t="s">
        <v>180</v>
      </c>
      <c r="I193" s="1" t="n">
        <v>1972</v>
      </c>
      <c r="J193" s="1" t="s">
        <v>27</v>
      </c>
      <c r="K193" s="2" t="s">
        <v>14</v>
      </c>
      <c r="M193" s="0"/>
    </row>
    <row r="194" customFormat="false" ht="18.75" hidden="false" customHeight="false" outlineLevel="0" collapsed="false">
      <c r="B194" s="1" t="n">
        <v>185</v>
      </c>
      <c r="C194" s="5" t="n">
        <v>175</v>
      </c>
      <c r="D194" s="6" t="s">
        <v>546</v>
      </c>
      <c r="E194" s="6" t="s">
        <v>143</v>
      </c>
      <c r="F194" s="7" t="s">
        <v>547</v>
      </c>
      <c r="G194" s="0" t="s">
        <v>149</v>
      </c>
      <c r="I194" s="1" t="n">
        <v>1967</v>
      </c>
      <c r="J194" s="1" t="s">
        <v>27</v>
      </c>
      <c r="K194" s="2" t="s">
        <v>14</v>
      </c>
      <c r="M194" s="0"/>
    </row>
    <row r="195" customFormat="false" ht="18.75" hidden="true" customHeight="false" outlineLevel="0" collapsed="false">
      <c r="B195" s="1" t="n">
        <v>186</v>
      </c>
      <c r="C195" s="5" t="n">
        <v>693</v>
      </c>
      <c r="D195" s="6" t="s">
        <v>548</v>
      </c>
      <c r="E195" s="6" t="s">
        <v>67</v>
      </c>
      <c r="F195" s="7" t="s">
        <v>549</v>
      </c>
      <c r="G195" s="0" t="s">
        <v>53</v>
      </c>
      <c r="I195" s="1" t="n">
        <v>1976</v>
      </c>
      <c r="J195" s="1" t="s">
        <v>13</v>
      </c>
      <c r="K195" s="2" t="s">
        <v>14</v>
      </c>
      <c r="M195" s="0"/>
    </row>
    <row r="196" customFormat="false" ht="18.75" hidden="true" customHeight="false" outlineLevel="0" collapsed="false">
      <c r="B196" s="1" t="n">
        <v>187</v>
      </c>
      <c r="C196" s="5" t="n">
        <v>592</v>
      </c>
      <c r="D196" s="6" t="s">
        <v>550</v>
      </c>
      <c r="E196" s="6" t="s">
        <v>465</v>
      </c>
      <c r="F196" s="7" t="s">
        <v>551</v>
      </c>
      <c r="G196" s="0" t="s">
        <v>81</v>
      </c>
      <c r="I196" s="1" t="n">
        <v>1962</v>
      </c>
      <c r="J196" s="1" t="s">
        <v>41</v>
      </c>
      <c r="K196" s="2" t="s">
        <v>14</v>
      </c>
      <c r="M196" s="0"/>
    </row>
    <row r="197" customFormat="false" ht="18.75" hidden="true" customHeight="false" outlineLevel="0" collapsed="false">
      <c r="B197" s="1" t="n">
        <v>188</v>
      </c>
      <c r="C197" s="5" t="n">
        <v>531</v>
      </c>
      <c r="D197" s="6" t="s">
        <v>552</v>
      </c>
      <c r="E197" s="6" t="s">
        <v>336</v>
      </c>
      <c r="F197" s="7" t="s">
        <v>553</v>
      </c>
      <c r="G197" s="0" t="s">
        <v>158</v>
      </c>
      <c r="I197" s="1" t="n">
        <v>1952</v>
      </c>
      <c r="J197" s="1" t="s">
        <v>175</v>
      </c>
      <c r="K197" s="2" t="s">
        <v>14</v>
      </c>
      <c r="M197" s="0"/>
    </row>
    <row r="198" customFormat="false" ht="18.75" hidden="false" customHeight="false" outlineLevel="0" collapsed="false">
      <c r="B198" s="1" t="n">
        <v>189</v>
      </c>
      <c r="C198" s="5" t="n">
        <v>121</v>
      </c>
      <c r="D198" s="6" t="s">
        <v>554</v>
      </c>
      <c r="E198" s="6" t="s">
        <v>47</v>
      </c>
      <c r="F198" s="7" t="s">
        <v>555</v>
      </c>
      <c r="G198" s="0" t="s">
        <v>69</v>
      </c>
      <c r="I198" s="1" t="n">
        <v>1966</v>
      </c>
      <c r="J198" s="1" t="s">
        <v>27</v>
      </c>
      <c r="K198" s="2" t="s">
        <v>14</v>
      </c>
      <c r="M198" s="0"/>
    </row>
    <row r="199" customFormat="false" ht="18.75" hidden="true" customHeight="false" outlineLevel="0" collapsed="false">
      <c r="B199" s="1" t="n">
        <v>190</v>
      </c>
      <c r="C199" s="5" t="n">
        <v>707</v>
      </c>
      <c r="D199" s="6" t="s">
        <v>556</v>
      </c>
      <c r="E199" s="6" t="s">
        <v>117</v>
      </c>
      <c r="F199" s="7" t="s">
        <v>557</v>
      </c>
      <c r="G199" s="0" t="s">
        <v>558</v>
      </c>
      <c r="I199" s="1" t="n">
        <v>1977</v>
      </c>
      <c r="J199" s="1" t="s">
        <v>13</v>
      </c>
      <c r="K199" s="2" t="s">
        <v>14</v>
      </c>
      <c r="M199" s="0"/>
    </row>
    <row r="200" customFormat="false" ht="18.75" hidden="true" customHeight="false" outlineLevel="0" collapsed="false">
      <c r="B200" s="1" t="n">
        <v>191</v>
      </c>
      <c r="C200" s="5" t="n">
        <v>86</v>
      </c>
      <c r="D200" s="6" t="s">
        <v>559</v>
      </c>
      <c r="E200" s="6" t="s">
        <v>59</v>
      </c>
      <c r="F200" s="7" t="s">
        <v>560</v>
      </c>
      <c r="G200" s="0" t="s">
        <v>69</v>
      </c>
      <c r="I200" s="1" t="n">
        <v>1973</v>
      </c>
      <c r="J200" s="1" t="s">
        <v>13</v>
      </c>
      <c r="K200" s="2" t="s">
        <v>14</v>
      </c>
      <c r="M200" s="0"/>
    </row>
    <row r="201" customFormat="false" ht="18.75" hidden="true" customHeight="false" outlineLevel="0" collapsed="false">
      <c r="B201" s="1" t="n">
        <v>192</v>
      </c>
      <c r="C201" s="5" t="n">
        <v>165</v>
      </c>
      <c r="D201" s="6" t="s">
        <v>564</v>
      </c>
      <c r="E201" s="6" t="s">
        <v>51</v>
      </c>
      <c r="F201" s="7" t="s">
        <v>565</v>
      </c>
      <c r="G201" s="0" t="s">
        <v>149</v>
      </c>
      <c r="I201" s="1" t="n">
        <v>1961</v>
      </c>
      <c r="J201" s="1" t="s">
        <v>41</v>
      </c>
      <c r="K201" s="2" t="s">
        <v>14</v>
      </c>
      <c r="M201" s="0"/>
    </row>
    <row r="202" customFormat="false" ht="18.75" hidden="true" customHeight="false" outlineLevel="0" collapsed="false">
      <c r="B202" s="1" t="n">
        <v>193</v>
      </c>
      <c r="C202" s="5" t="n">
        <v>93</v>
      </c>
      <c r="D202" s="6" t="s">
        <v>566</v>
      </c>
      <c r="E202" s="6" t="s">
        <v>104</v>
      </c>
      <c r="F202" s="7" t="s">
        <v>567</v>
      </c>
      <c r="G202" s="0" t="s">
        <v>69</v>
      </c>
      <c r="I202" s="1" t="n">
        <v>1975</v>
      </c>
      <c r="J202" s="1" t="s">
        <v>13</v>
      </c>
      <c r="K202" s="2" t="s">
        <v>14</v>
      </c>
      <c r="M202" s="0"/>
    </row>
    <row r="203" customFormat="false" ht="18.75" hidden="true" customHeight="false" outlineLevel="0" collapsed="false">
      <c r="B203" s="1" t="n">
        <v>194</v>
      </c>
      <c r="C203" s="5" t="n">
        <v>22</v>
      </c>
      <c r="D203" s="6" t="s">
        <v>568</v>
      </c>
      <c r="E203" s="6" t="s">
        <v>140</v>
      </c>
      <c r="F203" s="7" t="s">
        <v>569</v>
      </c>
      <c r="G203" s="0" t="s">
        <v>570</v>
      </c>
      <c r="I203" s="1" t="n">
        <v>1956</v>
      </c>
      <c r="J203" s="1" t="s">
        <v>41</v>
      </c>
      <c r="K203" s="2" t="s">
        <v>14</v>
      </c>
      <c r="M203" s="0"/>
    </row>
    <row r="204" customFormat="false" ht="18.75" hidden="true" customHeight="false" outlineLevel="0" collapsed="false">
      <c r="B204" s="1" t="n">
        <v>195</v>
      </c>
      <c r="C204" s="5" t="n">
        <v>541</v>
      </c>
      <c r="D204" s="6" t="s">
        <v>571</v>
      </c>
      <c r="E204" s="6" t="s">
        <v>404</v>
      </c>
      <c r="F204" s="7" t="s">
        <v>572</v>
      </c>
      <c r="G204" s="0" t="s">
        <v>454</v>
      </c>
      <c r="I204" s="1" t="n">
        <v>1954</v>
      </c>
      <c r="J204" s="1" t="s">
        <v>41</v>
      </c>
      <c r="K204" s="2" t="s">
        <v>14</v>
      </c>
      <c r="M204" s="0"/>
    </row>
    <row r="205" customFormat="false" ht="18.75" hidden="true" customHeight="false" outlineLevel="0" collapsed="false">
      <c r="B205" s="1" t="n">
        <v>196</v>
      </c>
      <c r="C205" s="5" t="n">
        <v>653</v>
      </c>
      <c r="D205" s="6" t="s">
        <v>573</v>
      </c>
      <c r="E205" s="6" t="s">
        <v>298</v>
      </c>
      <c r="F205" s="7" t="s">
        <v>574</v>
      </c>
      <c r="G205" s="0" t="s">
        <v>575</v>
      </c>
      <c r="I205" s="1" t="n">
        <v>1984</v>
      </c>
      <c r="J205" s="1" t="s">
        <v>13</v>
      </c>
      <c r="K205" s="2" t="s">
        <v>14</v>
      </c>
      <c r="M205" s="0"/>
    </row>
    <row r="206" customFormat="false" ht="18.75" hidden="true" customHeight="false" outlineLevel="0" collapsed="false">
      <c r="B206" s="1" t="n">
        <v>197</v>
      </c>
      <c r="C206" s="5" t="n">
        <v>601</v>
      </c>
      <c r="D206" s="6" t="s">
        <v>576</v>
      </c>
      <c r="E206" s="6" t="s">
        <v>577</v>
      </c>
      <c r="F206" s="7" t="s">
        <v>578</v>
      </c>
      <c r="G206" s="0" t="s">
        <v>158</v>
      </c>
      <c r="I206" s="1" t="n">
        <v>1944</v>
      </c>
      <c r="J206" s="1" t="s">
        <v>175</v>
      </c>
      <c r="K206" s="2" t="s">
        <v>14</v>
      </c>
      <c r="M206" s="0"/>
    </row>
    <row r="207" customFormat="false" ht="18.75" hidden="false" customHeight="false" outlineLevel="0" collapsed="false">
      <c r="B207" s="1" t="n">
        <v>198</v>
      </c>
      <c r="C207" s="5" t="n">
        <v>550</v>
      </c>
      <c r="D207" s="6" t="s">
        <v>580</v>
      </c>
      <c r="E207" s="6" t="s">
        <v>24</v>
      </c>
      <c r="F207" s="7" t="s">
        <v>581</v>
      </c>
      <c r="G207" s="0" t="s">
        <v>81</v>
      </c>
      <c r="I207" s="1" t="n">
        <v>1963</v>
      </c>
      <c r="J207" s="1" t="s">
        <v>27</v>
      </c>
      <c r="K207" s="2" t="s">
        <v>14</v>
      </c>
      <c r="M207" s="0"/>
    </row>
    <row r="208" customFormat="false" ht="18.75" hidden="true" customHeight="false" outlineLevel="0" collapsed="false">
      <c r="B208" s="1" t="n">
        <v>199</v>
      </c>
      <c r="C208" s="5" t="n">
        <v>638</v>
      </c>
      <c r="D208" s="6" t="s">
        <v>582</v>
      </c>
      <c r="E208" s="6" t="s">
        <v>91</v>
      </c>
      <c r="F208" s="7" t="s">
        <v>583</v>
      </c>
      <c r="G208" s="0" t="s">
        <v>439</v>
      </c>
      <c r="I208" s="1" t="n">
        <v>1984</v>
      </c>
      <c r="J208" s="1" t="s">
        <v>13</v>
      </c>
      <c r="K208" s="2" t="s">
        <v>14</v>
      </c>
      <c r="M208" s="0"/>
    </row>
    <row r="209" customFormat="false" ht="18.75" hidden="true" customHeight="false" outlineLevel="0" collapsed="false">
      <c r="B209" s="1" t="n">
        <v>200</v>
      </c>
      <c r="C209" s="5" t="n">
        <v>11</v>
      </c>
      <c r="D209" s="6" t="s">
        <v>584</v>
      </c>
      <c r="E209" s="6" t="s">
        <v>229</v>
      </c>
      <c r="F209" s="7" t="s">
        <v>585</v>
      </c>
      <c r="G209" s="0" t="s">
        <v>49</v>
      </c>
      <c r="I209" s="1" t="n">
        <v>1946</v>
      </c>
      <c r="J209" s="1" t="s">
        <v>175</v>
      </c>
      <c r="K209" s="2" t="s">
        <v>14</v>
      </c>
      <c r="M209" s="0"/>
    </row>
    <row r="210" customFormat="false" ht="18.75" hidden="true" customHeight="false" outlineLevel="0" collapsed="false">
      <c r="B210" s="1" t="n">
        <v>201</v>
      </c>
      <c r="C210" s="5" t="n">
        <v>77</v>
      </c>
      <c r="D210" s="6" t="s">
        <v>586</v>
      </c>
      <c r="E210" s="6" t="s">
        <v>67</v>
      </c>
      <c r="F210" s="7" t="s">
        <v>587</v>
      </c>
      <c r="G210" s="0" t="s">
        <v>12</v>
      </c>
      <c r="I210" s="1" t="n">
        <v>1952</v>
      </c>
      <c r="J210" s="1" t="s">
        <v>175</v>
      </c>
      <c r="K210" s="2" t="s">
        <v>14</v>
      </c>
      <c r="M210" s="0"/>
    </row>
    <row r="211" customFormat="false" ht="18.75" hidden="false" customHeight="false" outlineLevel="0" collapsed="false">
      <c r="B211" s="1" t="n">
        <v>202</v>
      </c>
      <c r="C211" s="5" t="n">
        <v>537</v>
      </c>
      <c r="D211" s="6" t="s">
        <v>588</v>
      </c>
      <c r="E211" s="6" t="s">
        <v>51</v>
      </c>
      <c r="F211" s="7" t="s">
        <v>589</v>
      </c>
      <c r="G211" s="0" t="s">
        <v>539</v>
      </c>
      <c r="I211" s="1" t="n">
        <v>1968</v>
      </c>
      <c r="J211" s="1" t="s">
        <v>27</v>
      </c>
      <c r="K211" s="2" t="s">
        <v>14</v>
      </c>
      <c r="M211" s="0"/>
    </row>
    <row r="212" customFormat="false" ht="18.75" hidden="false" customHeight="false" outlineLevel="0" collapsed="false">
      <c r="B212" s="1" t="n">
        <v>203</v>
      </c>
      <c r="C212" s="5" t="n">
        <v>122</v>
      </c>
      <c r="D212" s="6" t="s">
        <v>590</v>
      </c>
      <c r="E212" s="6" t="s">
        <v>147</v>
      </c>
      <c r="F212" s="7" t="s">
        <v>591</v>
      </c>
      <c r="G212" s="0" t="s">
        <v>69</v>
      </c>
      <c r="I212" s="1" t="n">
        <v>1966</v>
      </c>
      <c r="J212" s="1" t="s">
        <v>27</v>
      </c>
      <c r="K212" s="2" t="s">
        <v>14</v>
      </c>
      <c r="M212" s="0"/>
    </row>
    <row r="213" customFormat="false" ht="18.75" hidden="true" customHeight="false" outlineLevel="0" collapsed="false">
      <c r="B213" s="1" t="n">
        <v>204</v>
      </c>
      <c r="C213" s="5" t="n">
        <v>591</v>
      </c>
      <c r="D213" s="6" t="s">
        <v>595</v>
      </c>
      <c r="E213" s="6" t="s">
        <v>74</v>
      </c>
      <c r="F213" s="7" t="s">
        <v>596</v>
      </c>
      <c r="G213" s="0" t="s">
        <v>461</v>
      </c>
      <c r="I213" s="1" t="n">
        <v>1950</v>
      </c>
      <c r="J213" s="1" t="s">
        <v>175</v>
      </c>
      <c r="K213" s="2" t="s">
        <v>14</v>
      </c>
      <c r="M213" s="0"/>
    </row>
    <row r="214" customFormat="false" ht="18.75" hidden="true" customHeight="false" outlineLevel="0" collapsed="false">
      <c r="B214" s="1" t="n">
        <v>205</v>
      </c>
      <c r="C214" s="5" t="n">
        <v>133</v>
      </c>
      <c r="D214" s="6" t="s">
        <v>597</v>
      </c>
      <c r="E214" s="6" t="s">
        <v>24</v>
      </c>
      <c r="F214" s="7" t="s">
        <v>596</v>
      </c>
      <c r="G214" s="0" t="s">
        <v>69</v>
      </c>
      <c r="I214" s="1" t="n">
        <v>1960</v>
      </c>
      <c r="J214" s="1" t="s">
        <v>41</v>
      </c>
      <c r="K214" s="2" t="s">
        <v>14</v>
      </c>
      <c r="M214" s="0"/>
    </row>
    <row r="215" customFormat="false" ht="18.75" hidden="true" customHeight="false" outlineLevel="0" collapsed="false">
      <c r="B215" s="1" t="n">
        <v>206</v>
      </c>
      <c r="C215" s="5" t="n">
        <v>15</v>
      </c>
      <c r="D215" s="6" t="s">
        <v>598</v>
      </c>
      <c r="E215" s="6" t="s">
        <v>599</v>
      </c>
      <c r="F215" s="7" t="s">
        <v>600</v>
      </c>
      <c r="G215" s="0" t="s">
        <v>457</v>
      </c>
      <c r="I215" s="1" t="n">
        <v>1946</v>
      </c>
      <c r="J215" s="1" t="s">
        <v>175</v>
      </c>
      <c r="K215" s="2" t="s">
        <v>14</v>
      </c>
      <c r="M215" s="0"/>
    </row>
    <row r="216" customFormat="false" ht="18.75" hidden="true" customHeight="false" outlineLevel="0" collapsed="false">
      <c r="B216" s="1" t="n">
        <v>207</v>
      </c>
      <c r="C216" s="5" t="n">
        <v>538</v>
      </c>
      <c r="D216" s="6" t="s">
        <v>601</v>
      </c>
      <c r="E216" s="6" t="s">
        <v>67</v>
      </c>
      <c r="F216" s="7" t="s">
        <v>602</v>
      </c>
      <c r="G216" s="0" t="s">
        <v>318</v>
      </c>
      <c r="I216" s="1" t="n">
        <v>1952</v>
      </c>
      <c r="J216" s="1" t="s">
        <v>175</v>
      </c>
      <c r="K216" s="2" t="s">
        <v>14</v>
      </c>
      <c r="M216" s="0"/>
    </row>
    <row r="217" customFormat="false" ht="18.75" hidden="true" customHeight="false" outlineLevel="0" collapsed="false">
      <c r="B217" s="1" t="n">
        <v>208</v>
      </c>
      <c r="C217" s="5" t="n">
        <v>697</v>
      </c>
      <c r="D217" s="6" t="s">
        <v>603</v>
      </c>
      <c r="E217" s="6" t="s">
        <v>604</v>
      </c>
      <c r="F217" s="7" t="s">
        <v>605</v>
      </c>
      <c r="G217" s="0" t="s">
        <v>180</v>
      </c>
      <c r="I217" s="1" t="n">
        <v>1990</v>
      </c>
      <c r="J217" s="1" t="s">
        <v>13</v>
      </c>
      <c r="K217" s="2" t="s">
        <v>14</v>
      </c>
      <c r="M217" s="0"/>
    </row>
    <row r="218" customFormat="false" ht="18.75" hidden="true" customHeight="false" outlineLevel="0" collapsed="false">
      <c r="B218" s="1" t="n">
        <v>209</v>
      </c>
      <c r="C218" s="5" t="n">
        <v>655</v>
      </c>
      <c r="D218" s="6" t="s">
        <v>609</v>
      </c>
      <c r="E218" s="6" t="s">
        <v>610</v>
      </c>
      <c r="F218" s="7" t="s">
        <v>611</v>
      </c>
      <c r="G218" s="0" t="s">
        <v>125</v>
      </c>
      <c r="I218" s="1" t="n">
        <v>1948</v>
      </c>
      <c r="J218" s="1" t="s">
        <v>175</v>
      </c>
      <c r="K218" s="2" t="s">
        <v>14</v>
      </c>
      <c r="M218" s="0"/>
    </row>
    <row r="219" customFormat="false" ht="18.75" hidden="true" customHeight="false" outlineLevel="0" collapsed="false">
      <c r="B219" s="1" t="n">
        <v>210</v>
      </c>
      <c r="C219" s="5" t="n">
        <v>650</v>
      </c>
      <c r="D219" s="6" t="s">
        <v>612</v>
      </c>
      <c r="E219" s="6" t="s">
        <v>199</v>
      </c>
      <c r="F219" s="8" t="s">
        <v>613</v>
      </c>
      <c r="G219" s="0" t="s">
        <v>614</v>
      </c>
      <c r="I219" s="1" t="n">
        <v>1985</v>
      </c>
      <c r="J219" s="1" t="s">
        <v>13</v>
      </c>
      <c r="K219" s="2" t="s">
        <v>14</v>
      </c>
      <c r="M219" s="0"/>
    </row>
    <row r="220" customFormat="false" ht="18.75" hidden="true" customHeight="false" outlineLevel="0" collapsed="false">
      <c r="B220" s="1" t="n">
        <v>211</v>
      </c>
      <c r="C220" s="5" t="n">
        <v>725</v>
      </c>
      <c r="D220" s="6" t="s">
        <v>615</v>
      </c>
      <c r="E220" s="6" t="s">
        <v>151</v>
      </c>
      <c r="F220" s="7" t="s">
        <v>616</v>
      </c>
      <c r="G220" s="0" t="s">
        <v>74</v>
      </c>
      <c r="I220" s="1" t="n">
        <v>1974</v>
      </c>
      <c r="J220" s="1" t="s">
        <v>13</v>
      </c>
      <c r="K220" s="2" t="s">
        <v>14</v>
      </c>
      <c r="M220" s="0"/>
    </row>
    <row r="221" customFormat="false" ht="18.75" hidden="true" customHeight="false" outlineLevel="0" collapsed="false">
      <c r="B221" s="1" t="n">
        <v>212</v>
      </c>
      <c r="C221" s="5" t="n">
        <v>512</v>
      </c>
      <c r="D221" s="6" t="s">
        <v>620</v>
      </c>
      <c r="E221" s="6" t="s">
        <v>236</v>
      </c>
      <c r="F221" s="7" t="s">
        <v>621</v>
      </c>
      <c r="G221" s="0" t="s">
        <v>69</v>
      </c>
      <c r="I221" s="1" t="n">
        <v>1950</v>
      </c>
      <c r="J221" s="1" t="s">
        <v>175</v>
      </c>
      <c r="K221" s="2" t="s">
        <v>14</v>
      </c>
      <c r="M221" s="0"/>
    </row>
    <row r="222" customFormat="false" ht="18.75" hidden="true" customHeight="false" outlineLevel="0" collapsed="false">
      <c r="B222" s="1" t="n">
        <v>213</v>
      </c>
      <c r="C222" s="5" t="n">
        <v>186</v>
      </c>
      <c r="D222" s="6" t="s">
        <v>622</v>
      </c>
      <c r="E222" s="6" t="s">
        <v>623</v>
      </c>
      <c r="F222" s="7" t="s">
        <v>624</v>
      </c>
      <c r="G222" s="0" t="s">
        <v>115</v>
      </c>
      <c r="I222" s="1" t="n">
        <v>1956</v>
      </c>
      <c r="J222" s="1" t="s">
        <v>41</v>
      </c>
      <c r="K222" s="2" t="s">
        <v>14</v>
      </c>
      <c r="M222" s="0"/>
    </row>
    <row r="223" customFormat="false" ht="18.75" hidden="false" customHeight="false" outlineLevel="0" collapsed="false">
      <c r="B223" s="1" t="n">
        <v>214</v>
      </c>
      <c r="C223" s="5" t="n">
        <v>62</v>
      </c>
      <c r="D223" s="6" t="s">
        <v>625</v>
      </c>
      <c r="E223" s="6" t="s">
        <v>140</v>
      </c>
      <c r="F223" s="7" t="s">
        <v>626</v>
      </c>
      <c r="G223" s="0" t="s">
        <v>12</v>
      </c>
      <c r="I223" s="1" t="n">
        <v>1966</v>
      </c>
      <c r="J223" s="1" t="s">
        <v>27</v>
      </c>
      <c r="K223" s="2" t="s">
        <v>14</v>
      </c>
      <c r="M223" s="0"/>
    </row>
    <row r="224" customFormat="false" ht="18.75" hidden="true" customHeight="false" outlineLevel="0" collapsed="false">
      <c r="B224" s="1" t="n">
        <v>215</v>
      </c>
      <c r="C224" s="5" t="n">
        <v>136</v>
      </c>
      <c r="D224" s="6" t="s">
        <v>627</v>
      </c>
      <c r="E224" s="6" t="s">
        <v>465</v>
      </c>
      <c r="F224" s="7" t="s">
        <v>628</v>
      </c>
      <c r="G224" s="0" t="s">
        <v>69</v>
      </c>
      <c r="I224" s="1" t="n">
        <v>1956</v>
      </c>
      <c r="J224" s="1" t="s">
        <v>41</v>
      </c>
      <c r="K224" s="2" t="s">
        <v>14</v>
      </c>
      <c r="M224" s="0"/>
    </row>
    <row r="225" customFormat="false" ht="18.75" hidden="true" customHeight="false" outlineLevel="0" collapsed="false">
      <c r="B225" s="1" t="n">
        <v>216</v>
      </c>
      <c r="C225" s="5" t="n">
        <v>575</v>
      </c>
      <c r="D225" s="6" t="s">
        <v>629</v>
      </c>
      <c r="E225" s="6" t="s">
        <v>51</v>
      </c>
      <c r="F225" s="7" t="s">
        <v>630</v>
      </c>
      <c r="G225" s="0" t="s">
        <v>480</v>
      </c>
      <c r="I225" s="1" t="n">
        <v>1960</v>
      </c>
      <c r="J225" s="1" t="s">
        <v>41</v>
      </c>
      <c r="K225" s="2" t="s">
        <v>14</v>
      </c>
      <c r="M225" s="0"/>
    </row>
    <row r="226" customFormat="false" ht="18.75" hidden="true" customHeight="false" outlineLevel="0" collapsed="false">
      <c r="B226" s="1" t="n">
        <v>217</v>
      </c>
      <c r="C226" s="5" t="n">
        <v>26</v>
      </c>
      <c r="D226" s="6" t="s">
        <v>631</v>
      </c>
      <c r="E226" s="6" t="s">
        <v>140</v>
      </c>
      <c r="F226" s="7" t="s">
        <v>632</v>
      </c>
      <c r="G226" s="0" t="s">
        <v>89</v>
      </c>
      <c r="I226" s="1" t="n">
        <v>1984</v>
      </c>
      <c r="J226" s="1" t="s">
        <v>13</v>
      </c>
      <c r="K226" s="2" t="s">
        <v>14</v>
      </c>
      <c r="M226" s="0"/>
    </row>
    <row r="227" customFormat="false" ht="18.75" hidden="true" customHeight="false" outlineLevel="0" collapsed="false">
      <c r="B227" s="1" t="n">
        <v>218</v>
      </c>
      <c r="C227" s="5" t="n">
        <v>646</v>
      </c>
      <c r="D227" s="6" t="s">
        <v>633</v>
      </c>
      <c r="E227" s="6" t="s">
        <v>634</v>
      </c>
      <c r="F227" s="7" t="s">
        <v>635</v>
      </c>
      <c r="G227" s="0" t="s">
        <v>96</v>
      </c>
      <c r="I227" s="1" t="n">
        <v>1948</v>
      </c>
      <c r="J227" s="1" t="s">
        <v>175</v>
      </c>
      <c r="K227" s="2" t="s">
        <v>14</v>
      </c>
      <c r="M227" s="0"/>
    </row>
    <row r="228" customFormat="false" ht="18.75" hidden="false" customHeight="false" outlineLevel="0" collapsed="false">
      <c r="B228" s="1" t="n">
        <v>219</v>
      </c>
      <c r="C228" s="5" t="n">
        <v>587</v>
      </c>
      <c r="D228" s="6" t="s">
        <v>636</v>
      </c>
      <c r="E228" s="6" t="s">
        <v>147</v>
      </c>
      <c r="F228" s="7" t="s">
        <v>635</v>
      </c>
      <c r="G228" s="0" t="s">
        <v>400</v>
      </c>
      <c r="I228" s="1" t="n">
        <v>1964</v>
      </c>
      <c r="J228" s="1" t="s">
        <v>27</v>
      </c>
      <c r="K228" s="2" t="s">
        <v>14</v>
      </c>
      <c r="M228" s="0"/>
    </row>
    <row r="229" customFormat="false" ht="18.75" hidden="true" customHeight="false" outlineLevel="0" collapsed="false">
      <c r="B229" s="1" t="n">
        <v>220</v>
      </c>
      <c r="C229" s="5" t="n">
        <v>535</v>
      </c>
      <c r="D229" s="6" t="s">
        <v>637</v>
      </c>
      <c r="E229" s="6" t="s">
        <v>104</v>
      </c>
      <c r="F229" s="7" t="s">
        <v>638</v>
      </c>
      <c r="G229" s="0" t="s">
        <v>53</v>
      </c>
      <c r="I229" s="1" t="n">
        <v>1951</v>
      </c>
      <c r="J229" s="1" t="s">
        <v>175</v>
      </c>
      <c r="K229" s="2" t="s">
        <v>14</v>
      </c>
      <c r="M229" s="0"/>
    </row>
    <row r="230" customFormat="false" ht="18.75" hidden="true" customHeight="false" outlineLevel="0" collapsed="false">
      <c r="B230" s="1" t="n">
        <v>221</v>
      </c>
      <c r="C230" s="5" t="n">
        <v>10</v>
      </c>
      <c r="D230" s="6" t="s">
        <v>639</v>
      </c>
      <c r="E230" s="6" t="s">
        <v>140</v>
      </c>
      <c r="F230" s="7" t="s">
        <v>640</v>
      </c>
      <c r="G230" s="0" t="s">
        <v>81</v>
      </c>
      <c r="I230" s="1" t="n">
        <v>1959</v>
      </c>
      <c r="J230" s="1" t="s">
        <v>41</v>
      </c>
      <c r="K230" s="2" t="s">
        <v>14</v>
      </c>
      <c r="M230" s="0"/>
    </row>
    <row r="231" customFormat="false" ht="18.75" hidden="true" customHeight="false" outlineLevel="0" collapsed="false">
      <c r="B231" s="1" t="n">
        <v>222</v>
      </c>
      <c r="C231" s="5" t="n">
        <v>720</v>
      </c>
      <c r="D231" s="6" t="s">
        <v>641</v>
      </c>
      <c r="E231" s="6" t="s">
        <v>465</v>
      </c>
      <c r="F231" s="7" t="s">
        <v>642</v>
      </c>
      <c r="G231" s="0" t="s">
        <v>643</v>
      </c>
      <c r="I231" s="1" t="n">
        <v>1956</v>
      </c>
      <c r="J231" s="1" t="s">
        <v>41</v>
      </c>
      <c r="K231" s="2" t="s">
        <v>14</v>
      </c>
      <c r="M231" s="0"/>
    </row>
    <row r="232" customFormat="false" ht="18.75" hidden="true" customHeight="false" outlineLevel="0" collapsed="false">
      <c r="B232" s="1" t="n">
        <v>223</v>
      </c>
      <c r="C232" s="5" t="n">
        <v>536</v>
      </c>
      <c r="D232" s="6" t="s">
        <v>644</v>
      </c>
      <c r="E232" s="6" t="s">
        <v>645</v>
      </c>
      <c r="F232" s="7" t="s">
        <v>646</v>
      </c>
      <c r="G232" s="0" t="s">
        <v>26</v>
      </c>
      <c r="I232" s="1" t="n">
        <v>1953</v>
      </c>
      <c r="J232" s="1" t="s">
        <v>41</v>
      </c>
      <c r="K232" s="2" t="s">
        <v>14</v>
      </c>
      <c r="M232" s="0"/>
    </row>
    <row r="233" customFormat="false" ht="18.75" hidden="true" customHeight="false" outlineLevel="0" collapsed="false">
      <c r="B233" s="1" t="n">
        <v>224</v>
      </c>
      <c r="C233" s="5" t="n">
        <v>675</v>
      </c>
      <c r="D233" s="6" t="s">
        <v>647</v>
      </c>
      <c r="E233" s="6" t="s">
        <v>336</v>
      </c>
      <c r="F233" s="7" t="s">
        <v>648</v>
      </c>
      <c r="G233" s="0" t="s">
        <v>99</v>
      </c>
      <c r="I233" s="1" t="n">
        <v>1955</v>
      </c>
      <c r="J233" s="1" t="s">
        <v>41</v>
      </c>
      <c r="K233" s="2" t="s">
        <v>14</v>
      </c>
      <c r="M233" s="0"/>
    </row>
    <row r="234" customFormat="false" ht="18.75" hidden="false" customHeight="false" outlineLevel="0" collapsed="false">
      <c r="B234" s="1" t="n">
        <v>225</v>
      </c>
      <c r="C234" s="5" t="n">
        <v>607</v>
      </c>
      <c r="D234" s="6" t="s">
        <v>649</v>
      </c>
      <c r="E234" s="6" t="s">
        <v>143</v>
      </c>
      <c r="F234" s="7" t="s">
        <v>650</v>
      </c>
      <c r="G234" s="0" t="s">
        <v>73</v>
      </c>
      <c r="I234" s="1" t="n">
        <v>1963</v>
      </c>
      <c r="J234" s="1" t="s">
        <v>27</v>
      </c>
      <c r="K234" s="2" t="s">
        <v>14</v>
      </c>
      <c r="M234" s="0"/>
    </row>
    <row r="235" customFormat="false" ht="18.75" hidden="true" customHeight="false" outlineLevel="0" collapsed="false">
      <c r="B235" s="1" t="n">
        <v>226</v>
      </c>
      <c r="C235" s="5" t="n">
        <v>584</v>
      </c>
      <c r="D235" s="6" t="s">
        <v>651</v>
      </c>
      <c r="E235" s="6" t="s">
        <v>104</v>
      </c>
      <c r="F235" s="7" t="s">
        <v>652</v>
      </c>
      <c r="G235" s="0" t="s">
        <v>180</v>
      </c>
      <c r="I235" s="1" t="n">
        <v>1962</v>
      </c>
      <c r="J235" s="1" t="s">
        <v>41</v>
      </c>
      <c r="K235" s="2" t="s">
        <v>14</v>
      </c>
      <c r="M235" s="0"/>
    </row>
    <row r="236" customFormat="false" ht="18.75" hidden="true" customHeight="false" outlineLevel="0" collapsed="false">
      <c r="B236" s="1" t="n">
        <v>227</v>
      </c>
      <c r="C236" s="5" t="n">
        <v>584</v>
      </c>
      <c r="D236" s="6" t="s">
        <v>656</v>
      </c>
      <c r="E236" s="6" t="s">
        <v>465</v>
      </c>
      <c r="F236" s="7" t="s">
        <v>657</v>
      </c>
      <c r="G236" s="0" t="s">
        <v>180</v>
      </c>
      <c r="I236" s="1" t="n">
        <v>1961</v>
      </c>
      <c r="J236" s="1" t="s">
        <v>41</v>
      </c>
      <c r="K236" s="2" t="s">
        <v>14</v>
      </c>
      <c r="M236" s="0"/>
    </row>
    <row r="237" customFormat="false" ht="18.75" hidden="false" customHeight="false" outlineLevel="0" collapsed="false">
      <c r="B237" s="1" t="n">
        <v>228</v>
      </c>
      <c r="C237" s="5" t="n">
        <v>581</v>
      </c>
      <c r="D237" s="6" t="s">
        <v>658</v>
      </c>
      <c r="E237" s="6" t="s">
        <v>87</v>
      </c>
      <c r="F237" s="7" t="s">
        <v>659</v>
      </c>
      <c r="G237" s="0" t="s">
        <v>539</v>
      </c>
      <c r="I237" s="1" t="n">
        <v>1968</v>
      </c>
      <c r="J237" s="1" t="s">
        <v>27</v>
      </c>
      <c r="K237" s="2" t="s">
        <v>14</v>
      </c>
      <c r="M237" s="0"/>
    </row>
    <row r="238" customFormat="false" ht="18.75" hidden="false" customHeight="false" outlineLevel="0" collapsed="false">
      <c r="B238" s="1" t="n">
        <v>229</v>
      </c>
      <c r="C238" s="5" t="n">
        <v>692</v>
      </c>
      <c r="D238" s="6" t="s">
        <v>660</v>
      </c>
      <c r="E238" s="6" t="s">
        <v>143</v>
      </c>
      <c r="F238" s="7" t="s">
        <v>661</v>
      </c>
      <c r="G238" s="0" t="s">
        <v>180</v>
      </c>
      <c r="I238" s="1" t="n">
        <v>1964</v>
      </c>
      <c r="J238" s="1" t="s">
        <v>27</v>
      </c>
      <c r="K238" s="2" t="s">
        <v>14</v>
      </c>
      <c r="M238" s="0"/>
    </row>
    <row r="239" customFormat="false" ht="18.75" hidden="true" customHeight="false" outlineLevel="0" collapsed="false">
      <c r="B239" s="1" t="n">
        <v>230</v>
      </c>
      <c r="C239" s="5" t="n">
        <v>643</v>
      </c>
      <c r="D239" s="6" t="s">
        <v>662</v>
      </c>
      <c r="E239" s="6" t="s">
        <v>663</v>
      </c>
      <c r="F239" s="7" t="s">
        <v>664</v>
      </c>
      <c r="G239" s="0" t="s">
        <v>443</v>
      </c>
      <c r="I239" s="1" t="n">
        <v>1959</v>
      </c>
      <c r="J239" s="1" t="s">
        <v>41</v>
      </c>
      <c r="K239" s="2" t="s">
        <v>14</v>
      </c>
      <c r="M239" s="0"/>
    </row>
    <row r="240" customFormat="false" ht="18.75" hidden="true" customHeight="false" outlineLevel="0" collapsed="false">
      <c r="B240" s="1" t="n">
        <v>231</v>
      </c>
      <c r="C240" s="5" t="n">
        <v>123</v>
      </c>
      <c r="D240" s="6" t="s">
        <v>439</v>
      </c>
      <c r="E240" s="6" t="s">
        <v>439</v>
      </c>
      <c r="F240" s="7" t="s">
        <v>667</v>
      </c>
      <c r="G240" s="0" t="s">
        <v>74</v>
      </c>
      <c r="I240" s="1" t="s">
        <v>439</v>
      </c>
      <c r="J240" s="1" t="s">
        <v>1146</v>
      </c>
      <c r="K240" s="2" t="s">
        <v>14</v>
      </c>
      <c r="M240" s="0"/>
    </row>
    <row r="241" customFormat="false" ht="18.75" hidden="true" customHeight="false" outlineLevel="0" collapsed="false">
      <c r="B241" s="1" t="n">
        <v>232</v>
      </c>
      <c r="C241" s="5" t="n">
        <v>201</v>
      </c>
      <c r="D241" s="6" t="s">
        <v>668</v>
      </c>
      <c r="E241" s="6" t="s">
        <v>669</v>
      </c>
      <c r="F241" s="7" t="s">
        <v>670</v>
      </c>
      <c r="G241" s="0" t="s">
        <v>180</v>
      </c>
      <c r="I241" s="1" t="n">
        <v>1948</v>
      </c>
      <c r="J241" s="1" t="s">
        <v>175</v>
      </c>
      <c r="K241" s="2" t="s">
        <v>14</v>
      </c>
      <c r="M241" s="0"/>
    </row>
    <row r="242" customFormat="false" ht="18.75" hidden="false" customHeight="false" outlineLevel="0" collapsed="false">
      <c r="B242" s="1" t="n">
        <v>233</v>
      </c>
      <c r="C242" s="5" t="n">
        <v>590</v>
      </c>
      <c r="D242" s="6" t="s">
        <v>671</v>
      </c>
      <c r="E242" s="6" t="s">
        <v>51</v>
      </c>
      <c r="F242" s="7" t="s">
        <v>672</v>
      </c>
      <c r="G242" s="0" t="s">
        <v>673</v>
      </c>
      <c r="I242" s="1" t="n">
        <v>1971</v>
      </c>
      <c r="J242" s="1" t="s">
        <v>27</v>
      </c>
      <c r="K242" s="2" t="s">
        <v>14</v>
      </c>
      <c r="M242" s="0"/>
    </row>
    <row r="243" customFormat="false" ht="18.75" hidden="false" customHeight="false" outlineLevel="0" collapsed="false">
      <c r="B243" s="1" t="n">
        <v>234</v>
      </c>
      <c r="C243" s="5" t="n">
        <v>100</v>
      </c>
      <c r="D243" s="6" t="s">
        <v>674</v>
      </c>
      <c r="E243" s="6" t="s">
        <v>490</v>
      </c>
      <c r="F243" s="7" t="s">
        <v>675</v>
      </c>
      <c r="G243" s="0" t="s">
        <v>69</v>
      </c>
      <c r="I243" s="1" t="n">
        <v>1964</v>
      </c>
      <c r="J243" s="1" t="s">
        <v>27</v>
      </c>
      <c r="K243" s="2" t="s">
        <v>14</v>
      </c>
      <c r="M243" s="0"/>
    </row>
    <row r="244" customFormat="false" ht="18.75" hidden="false" customHeight="false" outlineLevel="0" collapsed="false">
      <c r="B244" s="1" t="n">
        <v>235</v>
      </c>
      <c r="C244" s="5" t="n">
        <v>615</v>
      </c>
      <c r="D244" s="6" t="s">
        <v>678</v>
      </c>
      <c r="E244" s="6" t="s">
        <v>404</v>
      </c>
      <c r="F244" s="7" t="s">
        <v>679</v>
      </c>
      <c r="G244" s="0" t="s">
        <v>393</v>
      </c>
      <c r="I244" s="1" t="n">
        <v>1970</v>
      </c>
      <c r="J244" s="1" t="s">
        <v>27</v>
      </c>
      <c r="K244" s="2" t="s">
        <v>14</v>
      </c>
      <c r="M244" s="0"/>
    </row>
    <row r="245" customFormat="false" ht="18.75" hidden="true" customHeight="false" outlineLevel="0" collapsed="false">
      <c r="B245" s="1" t="n">
        <v>236</v>
      </c>
      <c r="C245" s="5" t="n">
        <v>613</v>
      </c>
      <c r="D245" s="6" t="s">
        <v>682</v>
      </c>
      <c r="E245" s="6" t="s">
        <v>465</v>
      </c>
      <c r="F245" s="7" t="s">
        <v>683</v>
      </c>
      <c r="G245" s="0" t="s">
        <v>393</v>
      </c>
      <c r="I245" s="1" t="n">
        <v>1954</v>
      </c>
      <c r="J245" s="1" t="s">
        <v>41</v>
      </c>
      <c r="K245" s="2" t="s">
        <v>14</v>
      </c>
      <c r="M245" s="0"/>
    </row>
    <row r="246" customFormat="false" ht="18.75" hidden="false" customHeight="false" outlineLevel="0" collapsed="false">
      <c r="B246" s="1" t="n">
        <v>237</v>
      </c>
      <c r="C246" s="5" t="n">
        <v>105</v>
      </c>
      <c r="D246" s="6" t="s">
        <v>684</v>
      </c>
      <c r="E246" s="6" t="s">
        <v>143</v>
      </c>
      <c r="F246" s="7" t="s">
        <v>685</v>
      </c>
      <c r="G246" s="0" t="s">
        <v>69</v>
      </c>
      <c r="I246" s="1" t="n">
        <v>1967</v>
      </c>
      <c r="J246" s="1" t="s">
        <v>27</v>
      </c>
      <c r="K246" s="2" t="s">
        <v>14</v>
      </c>
      <c r="M246" s="0"/>
    </row>
    <row r="247" customFormat="false" ht="18.75" hidden="true" customHeight="false" outlineLevel="0" collapsed="false">
      <c r="B247" s="1" t="n">
        <v>238</v>
      </c>
      <c r="C247" s="5" t="n">
        <v>159</v>
      </c>
      <c r="D247" s="6" t="s">
        <v>686</v>
      </c>
      <c r="E247" s="6" t="s">
        <v>104</v>
      </c>
      <c r="F247" s="7" t="s">
        <v>687</v>
      </c>
      <c r="G247" s="0" t="s">
        <v>65</v>
      </c>
      <c r="I247" s="1" t="n">
        <v>1959</v>
      </c>
      <c r="J247" s="1" t="s">
        <v>41</v>
      </c>
      <c r="K247" s="2" t="s">
        <v>14</v>
      </c>
      <c r="M247" s="0"/>
    </row>
    <row r="248" customFormat="false" ht="18.75" hidden="true" customHeight="false" outlineLevel="0" collapsed="false">
      <c r="B248" s="1" t="n">
        <v>239</v>
      </c>
      <c r="C248" s="5" t="n">
        <v>507</v>
      </c>
      <c r="D248" s="6" t="s">
        <v>688</v>
      </c>
      <c r="E248" s="6" t="s">
        <v>199</v>
      </c>
      <c r="F248" s="7" t="s">
        <v>689</v>
      </c>
      <c r="G248" s="0" t="s">
        <v>115</v>
      </c>
      <c r="I248" s="1" t="n">
        <v>1961</v>
      </c>
      <c r="J248" s="1" t="s">
        <v>41</v>
      </c>
      <c r="K248" s="2" t="s">
        <v>14</v>
      </c>
      <c r="M248" s="0"/>
    </row>
    <row r="249" customFormat="false" ht="18.75" hidden="true" customHeight="false" outlineLevel="0" collapsed="false">
      <c r="B249" s="1" t="n">
        <v>240</v>
      </c>
      <c r="C249" s="5" t="n">
        <v>670</v>
      </c>
      <c r="D249" s="6" t="s">
        <v>690</v>
      </c>
      <c r="E249" s="6" t="s">
        <v>691</v>
      </c>
      <c r="F249" s="7" t="s">
        <v>689</v>
      </c>
      <c r="G249" s="0" t="s">
        <v>544</v>
      </c>
      <c r="I249" s="1" t="n">
        <v>1958</v>
      </c>
      <c r="J249" s="1" t="s">
        <v>41</v>
      </c>
      <c r="K249" s="2" t="s">
        <v>14</v>
      </c>
      <c r="M249" s="0"/>
    </row>
    <row r="250" customFormat="false" ht="18.75" hidden="false" customHeight="false" outlineLevel="0" collapsed="false">
      <c r="B250" s="1" t="n">
        <v>241</v>
      </c>
      <c r="C250" s="5" t="n">
        <v>109</v>
      </c>
      <c r="D250" s="6" t="s">
        <v>692</v>
      </c>
      <c r="E250" s="6" t="s">
        <v>117</v>
      </c>
      <c r="F250" s="7" t="s">
        <v>693</v>
      </c>
      <c r="G250" s="0" t="s">
        <v>69</v>
      </c>
      <c r="I250" s="1" t="n">
        <v>1972</v>
      </c>
      <c r="J250" s="1" t="s">
        <v>27</v>
      </c>
      <c r="K250" s="2" t="s">
        <v>14</v>
      </c>
      <c r="M250" s="0"/>
    </row>
    <row r="251" customFormat="false" ht="18.75" hidden="false" customHeight="false" outlineLevel="0" collapsed="false">
      <c r="B251" s="1" t="n">
        <v>242</v>
      </c>
      <c r="C251" s="5" t="n">
        <v>712</v>
      </c>
      <c r="D251" s="6" t="s">
        <v>694</v>
      </c>
      <c r="E251" s="6" t="s">
        <v>83</v>
      </c>
      <c r="F251" s="7" t="s">
        <v>695</v>
      </c>
      <c r="G251" s="0" t="s">
        <v>180</v>
      </c>
      <c r="I251" s="1" t="n">
        <v>1965</v>
      </c>
      <c r="J251" s="1" t="s">
        <v>27</v>
      </c>
      <c r="K251" s="2" t="s">
        <v>14</v>
      </c>
      <c r="M251" s="0"/>
    </row>
    <row r="252" customFormat="false" ht="18.75" hidden="true" customHeight="false" outlineLevel="0" collapsed="false">
      <c r="B252" s="1" t="n">
        <v>243</v>
      </c>
      <c r="C252" s="5" t="s">
        <v>197</v>
      </c>
      <c r="D252" s="6" t="s">
        <v>197</v>
      </c>
      <c r="E252" s="6" t="s">
        <v>439</v>
      </c>
      <c r="F252" s="7" t="s">
        <v>698</v>
      </c>
      <c r="G252" s="0" t="s">
        <v>74</v>
      </c>
      <c r="I252" s="1" t="s">
        <v>74</v>
      </c>
      <c r="J252" s="1" t="s">
        <v>1146</v>
      </c>
      <c r="K252" s="2" t="s">
        <v>14</v>
      </c>
      <c r="M252" s="0"/>
    </row>
    <row r="253" customFormat="false" ht="18.75" hidden="true" customHeight="false" outlineLevel="0" collapsed="false">
      <c r="B253" s="1" t="n">
        <v>244</v>
      </c>
      <c r="C253" s="5" t="n">
        <v>189</v>
      </c>
      <c r="D253" s="6" t="s">
        <v>699</v>
      </c>
      <c r="E253" s="6" t="s">
        <v>134</v>
      </c>
      <c r="F253" s="7" t="s">
        <v>700</v>
      </c>
      <c r="G253" s="0" t="s">
        <v>115</v>
      </c>
      <c r="I253" s="1" t="n">
        <v>1945</v>
      </c>
      <c r="J253" s="1" t="s">
        <v>175</v>
      </c>
      <c r="K253" s="2" t="s">
        <v>14</v>
      </c>
      <c r="M253" s="0"/>
    </row>
    <row r="254" customFormat="false" ht="18.75" hidden="true" customHeight="false" outlineLevel="0" collapsed="false">
      <c r="B254" s="1" t="n">
        <v>245</v>
      </c>
      <c r="C254" s="5" t="n">
        <v>661</v>
      </c>
      <c r="D254" s="6" t="s">
        <v>701</v>
      </c>
      <c r="E254" s="6" t="s">
        <v>465</v>
      </c>
      <c r="F254" s="7" t="s">
        <v>702</v>
      </c>
      <c r="G254" s="0" t="s">
        <v>703</v>
      </c>
      <c r="I254" s="1" t="n">
        <v>1958</v>
      </c>
      <c r="J254" s="1" t="s">
        <v>41</v>
      </c>
      <c r="K254" s="2" t="s">
        <v>14</v>
      </c>
      <c r="M254" s="0"/>
    </row>
    <row r="255" customFormat="false" ht="18.75" hidden="true" customHeight="false" outlineLevel="0" collapsed="false">
      <c r="B255" s="1" t="n">
        <v>246</v>
      </c>
      <c r="C255" s="5" t="n">
        <v>97</v>
      </c>
      <c r="D255" s="6" t="s">
        <v>439</v>
      </c>
      <c r="E255" s="6" t="s">
        <v>1147</v>
      </c>
      <c r="F255" s="7" t="s">
        <v>705</v>
      </c>
      <c r="G255" s="0" t="s">
        <v>1147</v>
      </c>
      <c r="I255" s="1" t="s">
        <v>197</v>
      </c>
      <c r="J255" s="1" t="s">
        <v>1146</v>
      </c>
      <c r="K255" s="2" t="s">
        <v>14</v>
      </c>
      <c r="M255" s="0"/>
    </row>
    <row r="256" customFormat="false" ht="18.75" hidden="false" customHeight="false" outlineLevel="0" collapsed="false">
      <c r="B256" s="1" t="n">
        <v>247</v>
      </c>
      <c r="C256" s="5" t="n">
        <v>549</v>
      </c>
      <c r="D256" s="6" t="s">
        <v>369</v>
      </c>
      <c r="E256" s="6" t="s">
        <v>236</v>
      </c>
      <c r="F256" s="7" t="s">
        <v>706</v>
      </c>
      <c r="G256" s="0" t="s">
        <v>643</v>
      </c>
      <c r="I256" s="1" t="n">
        <v>1967</v>
      </c>
      <c r="J256" s="1" t="s">
        <v>27</v>
      </c>
      <c r="K256" s="2" t="s">
        <v>14</v>
      </c>
      <c r="M256" s="0"/>
    </row>
    <row r="257" customFormat="false" ht="18.75" hidden="true" customHeight="false" outlineLevel="0" collapsed="false">
      <c r="B257" s="1" t="n">
        <v>248</v>
      </c>
      <c r="C257" s="5" t="n">
        <v>78</v>
      </c>
      <c r="D257" s="6" t="s">
        <v>707</v>
      </c>
      <c r="E257" s="6" t="s">
        <v>137</v>
      </c>
      <c r="F257" s="7" t="s">
        <v>708</v>
      </c>
      <c r="G257" s="0" t="s">
        <v>12</v>
      </c>
      <c r="I257" s="1" t="n">
        <v>1950</v>
      </c>
      <c r="J257" s="1" t="s">
        <v>175</v>
      </c>
      <c r="K257" s="2" t="s">
        <v>14</v>
      </c>
      <c r="M257" s="0"/>
    </row>
    <row r="258" customFormat="false" ht="18.75" hidden="true" customHeight="false" outlineLevel="0" collapsed="false">
      <c r="B258" s="1" t="n">
        <v>249</v>
      </c>
      <c r="C258" s="5" t="n">
        <v>580</v>
      </c>
      <c r="D258" s="6" t="s">
        <v>709</v>
      </c>
      <c r="E258" s="6" t="s">
        <v>109</v>
      </c>
      <c r="F258" s="7" t="s">
        <v>710</v>
      </c>
      <c r="G258" s="0" t="s">
        <v>539</v>
      </c>
      <c r="I258" s="1" t="n">
        <v>1955</v>
      </c>
      <c r="J258" s="1" t="s">
        <v>41</v>
      </c>
      <c r="K258" s="2" t="s">
        <v>14</v>
      </c>
      <c r="M258" s="0"/>
    </row>
    <row r="259" customFormat="false" ht="18.75" hidden="true" customHeight="false" outlineLevel="0" collapsed="false">
      <c r="B259" s="1" t="n">
        <v>250</v>
      </c>
      <c r="C259" s="5" t="n">
        <v>203</v>
      </c>
      <c r="D259" s="6" t="s">
        <v>696</v>
      </c>
      <c r="E259" s="6" t="s">
        <v>697</v>
      </c>
      <c r="F259" s="7" t="s">
        <v>711</v>
      </c>
      <c r="G259" s="0" t="s">
        <v>180</v>
      </c>
      <c r="I259" s="1" t="n">
        <v>1954</v>
      </c>
      <c r="J259" s="1" t="s">
        <v>41</v>
      </c>
      <c r="K259" s="2" t="s">
        <v>14</v>
      </c>
      <c r="M259" s="0"/>
    </row>
    <row r="260" customFormat="false" ht="18.75" hidden="true" customHeight="false" outlineLevel="0" collapsed="false">
      <c r="B260" s="1" t="n">
        <v>251</v>
      </c>
      <c r="C260" s="5" t="n">
        <v>515</v>
      </c>
      <c r="D260" s="6" t="s">
        <v>712</v>
      </c>
      <c r="E260" s="6" t="s">
        <v>137</v>
      </c>
      <c r="F260" s="7" t="s">
        <v>713</v>
      </c>
      <c r="G260" s="0" t="s">
        <v>99</v>
      </c>
      <c r="I260" s="1" t="n">
        <v>1987</v>
      </c>
      <c r="J260" s="1" t="s">
        <v>13</v>
      </c>
      <c r="K260" s="2" t="s">
        <v>14</v>
      </c>
      <c r="M260" s="0"/>
    </row>
    <row r="261" customFormat="false" ht="18.75" hidden="true" customHeight="false" outlineLevel="0" collapsed="false">
      <c r="B261" s="1" t="n">
        <v>252</v>
      </c>
      <c r="C261" s="5" t="n">
        <v>728</v>
      </c>
      <c r="D261" s="6" t="s">
        <v>714</v>
      </c>
      <c r="E261" s="6" t="s">
        <v>104</v>
      </c>
      <c r="F261" s="7" t="s">
        <v>713</v>
      </c>
      <c r="G261" s="0" t="s">
        <v>81</v>
      </c>
      <c r="I261" s="1" t="n">
        <v>1961</v>
      </c>
      <c r="J261" s="1" t="s">
        <v>41</v>
      </c>
      <c r="K261" s="2" t="s">
        <v>14</v>
      </c>
      <c r="M261" s="0"/>
    </row>
    <row r="262" customFormat="false" ht="18.75" hidden="true" customHeight="false" outlineLevel="0" collapsed="false">
      <c r="B262" s="1" t="n">
        <v>253</v>
      </c>
      <c r="C262" s="5" t="n">
        <v>92</v>
      </c>
      <c r="D262" s="6" t="s">
        <v>715</v>
      </c>
      <c r="E262" s="6" t="s">
        <v>163</v>
      </c>
      <c r="F262" s="7" t="s">
        <v>716</v>
      </c>
      <c r="G262" s="0" t="s">
        <v>69</v>
      </c>
      <c r="I262" s="1" t="n">
        <v>1976</v>
      </c>
      <c r="J262" s="1" t="s">
        <v>13</v>
      </c>
      <c r="K262" s="2" t="s">
        <v>14</v>
      </c>
      <c r="M262" s="0"/>
    </row>
    <row r="263" customFormat="false" ht="18.75" hidden="true" customHeight="false" outlineLevel="0" collapsed="false">
      <c r="B263" s="1" t="n">
        <v>254</v>
      </c>
      <c r="C263" s="5" t="n">
        <v>132</v>
      </c>
      <c r="D263" s="6" t="s">
        <v>717</v>
      </c>
      <c r="E263" s="6" t="s">
        <v>718</v>
      </c>
      <c r="F263" s="7" t="s">
        <v>719</v>
      </c>
      <c r="G263" s="0" t="s">
        <v>69</v>
      </c>
      <c r="I263" s="1" t="n">
        <v>1944</v>
      </c>
      <c r="J263" s="1" t="s">
        <v>175</v>
      </c>
      <c r="K263" s="2" t="s">
        <v>14</v>
      </c>
      <c r="M263" s="0"/>
    </row>
    <row r="264" customFormat="false" ht="18.75" hidden="false" customHeight="false" outlineLevel="0" collapsed="false">
      <c r="B264" s="1" t="n">
        <v>255</v>
      </c>
      <c r="C264" s="5" t="n">
        <v>730</v>
      </c>
      <c r="D264" s="6" t="s">
        <v>720</v>
      </c>
      <c r="E264" s="6" t="s">
        <v>147</v>
      </c>
      <c r="F264" s="7" t="s">
        <v>721</v>
      </c>
      <c r="G264" s="0" t="s">
        <v>480</v>
      </c>
      <c r="I264" s="1" t="n">
        <v>1966</v>
      </c>
      <c r="J264" s="1" t="s">
        <v>27</v>
      </c>
      <c r="K264" s="2" t="s">
        <v>14</v>
      </c>
      <c r="M264" s="0"/>
    </row>
    <row r="265" customFormat="false" ht="18.75" hidden="true" customHeight="false" outlineLevel="0" collapsed="false">
      <c r="B265" s="1" t="n">
        <v>256</v>
      </c>
      <c r="C265" s="5" t="n">
        <v>610</v>
      </c>
      <c r="D265" s="6" t="s">
        <v>74</v>
      </c>
      <c r="E265" s="6" t="s">
        <v>74</v>
      </c>
      <c r="F265" s="7" t="s">
        <v>728</v>
      </c>
      <c r="G265" s="0" t="s">
        <v>74</v>
      </c>
      <c r="I265" s="1" t="s">
        <v>197</v>
      </c>
      <c r="J265" s="1" t="s">
        <v>1146</v>
      </c>
      <c r="K265" s="2" t="s">
        <v>14</v>
      </c>
      <c r="M265" s="0"/>
    </row>
    <row r="266" customFormat="false" ht="18.75" hidden="true" customHeight="false" outlineLevel="0" collapsed="false">
      <c r="B266" s="1" t="n">
        <v>257</v>
      </c>
      <c r="C266" s="5" t="n">
        <v>17</v>
      </c>
      <c r="D266" s="6" t="s">
        <v>729</v>
      </c>
      <c r="E266" s="6" t="s">
        <v>109</v>
      </c>
      <c r="F266" s="7" t="s">
        <v>730</v>
      </c>
      <c r="G266" s="0" t="s">
        <v>457</v>
      </c>
      <c r="I266" s="1" t="n">
        <v>1955</v>
      </c>
      <c r="J266" s="1" t="s">
        <v>41</v>
      </c>
      <c r="K266" s="2" t="s">
        <v>14</v>
      </c>
      <c r="M266" s="0"/>
    </row>
    <row r="267" customFormat="false" ht="18.75" hidden="false" customHeight="false" outlineLevel="0" collapsed="false">
      <c r="B267" s="1" t="n">
        <v>258</v>
      </c>
      <c r="C267" s="5" t="n">
        <v>705</v>
      </c>
      <c r="D267" s="6" t="s">
        <v>731</v>
      </c>
      <c r="E267" s="6" t="s">
        <v>147</v>
      </c>
      <c r="F267" s="7" t="s">
        <v>732</v>
      </c>
      <c r="G267" s="0" t="s">
        <v>197</v>
      </c>
      <c r="I267" s="1" t="n">
        <v>1967</v>
      </c>
      <c r="J267" s="1" t="s">
        <v>27</v>
      </c>
      <c r="K267" s="2" t="s">
        <v>14</v>
      </c>
      <c r="M267" s="0"/>
    </row>
    <row r="268" customFormat="false" ht="18.75" hidden="true" customHeight="false" outlineLevel="0" collapsed="false">
      <c r="B268" s="1" t="n">
        <v>259</v>
      </c>
      <c r="C268" s="5" t="n">
        <v>540</v>
      </c>
      <c r="D268" s="6" t="s">
        <v>733</v>
      </c>
      <c r="E268" s="6" t="s">
        <v>362</v>
      </c>
      <c r="F268" s="7" t="s">
        <v>734</v>
      </c>
      <c r="G268" s="0" t="s">
        <v>145</v>
      </c>
      <c r="I268" s="1" t="n">
        <v>1940</v>
      </c>
      <c r="J268" s="1" t="s">
        <v>175</v>
      </c>
      <c r="K268" s="2" t="s">
        <v>14</v>
      </c>
      <c r="M268" s="0"/>
    </row>
    <row r="269" customFormat="false" ht="18.75" hidden="true" customHeight="false" outlineLevel="0" collapsed="false">
      <c r="B269" s="1" t="n">
        <v>260</v>
      </c>
      <c r="C269" s="5" t="n">
        <v>706</v>
      </c>
      <c r="D269" s="6" t="s">
        <v>737</v>
      </c>
      <c r="E269" s="6" t="s">
        <v>143</v>
      </c>
      <c r="F269" s="7" t="s">
        <v>736</v>
      </c>
      <c r="G269" s="0" t="s">
        <v>439</v>
      </c>
      <c r="I269" s="1" t="n">
        <v>1979</v>
      </c>
      <c r="J269" s="1" t="s">
        <v>13</v>
      </c>
      <c r="K269" s="2" t="s">
        <v>14</v>
      </c>
      <c r="M269" s="0"/>
    </row>
    <row r="270" customFormat="false" ht="18.75" hidden="true" customHeight="false" outlineLevel="0" collapsed="false">
      <c r="B270" s="1" t="n">
        <v>261</v>
      </c>
      <c r="C270" s="5" t="n">
        <v>681</v>
      </c>
      <c r="D270" s="6" t="s">
        <v>738</v>
      </c>
      <c r="E270" s="6" t="s">
        <v>739</v>
      </c>
      <c r="F270" s="7" t="s">
        <v>740</v>
      </c>
      <c r="G270" s="0" t="s">
        <v>158</v>
      </c>
      <c r="I270" s="1" t="n">
        <v>1977</v>
      </c>
      <c r="J270" s="1" t="s">
        <v>13</v>
      </c>
      <c r="K270" s="2" t="s">
        <v>14</v>
      </c>
      <c r="M270" s="0"/>
    </row>
    <row r="271" customFormat="false" ht="18.75" hidden="true" customHeight="false" outlineLevel="0" collapsed="false">
      <c r="B271" s="1" t="n">
        <v>262</v>
      </c>
      <c r="C271" s="5" t="n">
        <v>647</v>
      </c>
      <c r="D271" s="6" t="s">
        <v>741</v>
      </c>
      <c r="E271" s="6" t="s">
        <v>742</v>
      </c>
      <c r="F271" s="7" t="s">
        <v>743</v>
      </c>
      <c r="G271" s="0" t="s">
        <v>744</v>
      </c>
      <c r="I271" s="1" t="n">
        <v>1952</v>
      </c>
      <c r="J271" s="1" t="s">
        <v>175</v>
      </c>
      <c r="K271" s="2" t="s">
        <v>14</v>
      </c>
      <c r="M271" s="0"/>
    </row>
    <row r="272" customFormat="false" ht="18.75" hidden="true" customHeight="false" outlineLevel="0" collapsed="false">
      <c r="B272" s="1" t="n">
        <v>263</v>
      </c>
      <c r="C272" s="5" t="n">
        <v>51</v>
      </c>
      <c r="D272" s="6" t="s">
        <v>745</v>
      </c>
      <c r="E272" s="6" t="s">
        <v>746</v>
      </c>
      <c r="F272" s="7" t="s">
        <v>747</v>
      </c>
      <c r="G272" s="0" t="s">
        <v>89</v>
      </c>
      <c r="I272" s="1" t="n">
        <v>1943</v>
      </c>
      <c r="J272" s="1" t="s">
        <v>175</v>
      </c>
      <c r="K272" s="2" t="s">
        <v>14</v>
      </c>
      <c r="M272" s="0"/>
    </row>
    <row r="273" customFormat="false" ht="18.75" hidden="false" customHeight="false" outlineLevel="0" collapsed="false">
      <c r="B273" s="1" t="n">
        <v>264</v>
      </c>
      <c r="C273" s="5" t="n">
        <v>116</v>
      </c>
      <c r="D273" s="6" t="s">
        <v>748</v>
      </c>
      <c r="E273" s="6" t="s">
        <v>79</v>
      </c>
      <c r="F273" s="7" t="s">
        <v>749</v>
      </c>
      <c r="G273" s="0" t="s">
        <v>69</v>
      </c>
      <c r="I273" s="1" t="n">
        <v>1965</v>
      </c>
      <c r="J273" s="1" t="s">
        <v>27</v>
      </c>
      <c r="K273" s="2" t="s">
        <v>14</v>
      </c>
      <c r="M273" s="0"/>
    </row>
    <row r="274" customFormat="false" ht="18.75" hidden="true" customHeight="false" outlineLevel="0" collapsed="false">
      <c r="B274" s="1" t="n">
        <v>265</v>
      </c>
      <c r="C274" s="5" t="n">
        <v>673</v>
      </c>
      <c r="D274" s="6" t="s">
        <v>46</v>
      </c>
      <c r="E274" s="6" t="s">
        <v>151</v>
      </c>
      <c r="F274" s="7" t="s">
        <v>750</v>
      </c>
      <c r="G274" s="0" t="s">
        <v>49</v>
      </c>
      <c r="I274" s="1" t="n">
        <v>1949</v>
      </c>
      <c r="J274" s="1" t="s">
        <v>175</v>
      </c>
      <c r="K274" s="2" t="s">
        <v>14</v>
      </c>
      <c r="M274" s="0"/>
    </row>
    <row r="275" customFormat="false" ht="18.75" hidden="true" customHeight="false" outlineLevel="0" collapsed="false">
      <c r="B275" s="1" t="n">
        <v>266</v>
      </c>
      <c r="C275" s="5" t="n">
        <v>167</v>
      </c>
      <c r="D275" s="6" t="s">
        <v>757</v>
      </c>
      <c r="E275" s="6" t="s">
        <v>134</v>
      </c>
      <c r="F275" s="7" t="s">
        <v>758</v>
      </c>
      <c r="G275" s="0" t="s">
        <v>149</v>
      </c>
      <c r="I275" s="1" t="n">
        <v>1954</v>
      </c>
      <c r="J275" s="1" t="s">
        <v>41</v>
      </c>
      <c r="K275" s="2" t="s">
        <v>14</v>
      </c>
      <c r="M275" s="0"/>
    </row>
    <row r="276" customFormat="false" ht="18.75" hidden="true" customHeight="false" outlineLevel="0" collapsed="false">
      <c r="B276" s="1" t="n">
        <v>267</v>
      </c>
      <c r="C276" s="5" t="n">
        <v>552</v>
      </c>
      <c r="D276" s="6" t="s">
        <v>759</v>
      </c>
      <c r="E276" s="6" t="s">
        <v>760</v>
      </c>
      <c r="F276" s="7" t="s">
        <v>761</v>
      </c>
      <c r="G276" s="0" t="s">
        <v>73</v>
      </c>
      <c r="I276" s="1" t="n">
        <v>1953</v>
      </c>
      <c r="J276" s="1" t="s">
        <v>41</v>
      </c>
      <c r="K276" s="2" t="s">
        <v>14</v>
      </c>
      <c r="M276" s="0"/>
    </row>
    <row r="277" customFormat="false" ht="18.75" hidden="true" customHeight="false" outlineLevel="0" collapsed="false">
      <c r="B277" s="1" t="n">
        <v>268</v>
      </c>
      <c r="C277" s="5" t="n">
        <v>639</v>
      </c>
      <c r="D277" s="6" t="s">
        <v>764</v>
      </c>
      <c r="E277" s="6" t="s">
        <v>229</v>
      </c>
      <c r="F277" s="7" t="s">
        <v>765</v>
      </c>
      <c r="G277" s="0" t="s">
        <v>81</v>
      </c>
      <c r="I277" s="1" t="n">
        <v>1959</v>
      </c>
      <c r="J277" s="1" t="s">
        <v>41</v>
      </c>
      <c r="K277" s="2" t="s">
        <v>14</v>
      </c>
      <c r="M277" s="0"/>
    </row>
    <row r="278" customFormat="false" ht="18.75" hidden="false" customHeight="false" outlineLevel="0" collapsed="false">
      <c r="B278" s="1" t="n">
        <v>269</v>
      </c>
      <c r="C278" s="5" t="n">
        <v>660</v>
      </c>
      <c r="D278" s="6" t="s">
        <v>766</v>
      </c>
      <c r="E278" s="6" t="s">
        <v>24</v>
      </c>
      <c r="F278" s="7" t="s">
        <v>767</v>
      </c>
      <c r="G278" s="0" t="s">
        <v>461</v>
      </c>
      <c r="I278" s="1" t="n">
        <v>1967</v>
      </c>
      <c r="J278" s="1" t="s">
        <v>27</v>
      </c>
      <c r="K278" s="2" t="s">
        <v>14</v>
      </c>
      <c r="M278" s="0"/>
    </row>
    <row r="279" customFormat="false" ht="18.75" hidden="false" customHeight="false" outlineLevel="0" collapsed="false">
      <c r="B279" s="1" t="n">
        <v>270</v>
      </c>
      <c r="C279" s="5" t="n">
        <v>113</v>
      </c>
      <c r="D279" s="6" t="s">
        <v>768</v>
      </c>
      <c r="E279" s="6" t="s">
        <v>47</v>
      </c>
      <c r="F279" s="7" t="s">
        <v>769</v>
      </c>
      <c r="G279" s="0" t="s">
        <v>69</v>
      </c>
      <c r="I279" s="1" t="n">
        <v>1971</v>
      </c>
      <c r="J279" s="1" t="s">
        <v>27</v>
      </c>
      <c r="K279" s="2" t="s">
        <v>14</v>
      </c>
      <c r="M279" s="0"/>
    </row>
    <row r="280" customFormat="false" ht="18.75" hidden="false" customHeight="false" outlineLevel="0" collapsed="false">
      <c r="B280" s="1" t="n">
        <v>271</v>
      </c>
      <c r="C280" s="5" t="n">
        <v>108</v>
      </c>
      <c r="D280" s="6" t="s">
        <v>770</v>
      </c>
      <c r="E280" s="6" t="s">
        <v>140</v>
      </c>
      <c r="F280" s="7" t="s">
        <v>769</v>
      </c>
      <c r="G280" s="0" t="s">
        <v>69</v>
      </c>
      <c r="I280" s="1" t="n">
        <v>1964</v>
      </c>
      <c r="J280" s="1" t="s">
        <v>27</v>
      </c>
      <c r="K280" s="2" t="s">
        <v>14</v>
      </c>
      <c r="M280" s="0"/>
    </row>
    <row r="281" customFormat="false" ht="18.75" hidden="false" customHeight="false" outlineLevel="0" collapsed="false">
      <c r="B281" s="1" t="n">
        <v>272</v>
      </c>
      <c r="C281" s="5" t="n">
        <v>710</v>
      </c>
      <c r="D281" s="6" t="s">
        <v>139</v>
      </c>
      <c r="E281" s="6" t="s">
        <v>222</v>
      </c>
      <c r="F281" s="7" t="s">
        <v>774</v>
      </c>
      <c r="G281" s="0" t="s">
        <v>775</v>
      </c>
      <c r="I281" s="1" t="n">
        <v>1970</v>
      </c>
      <c r="J281" s="1" t="s">
        <v>27</v>
      </c>
      <c r="K281" s="2" t="s">
        <v>14</v>
      </c>
      <c r="M281" s="0"/>
    </row>
    <row r="282" customFormat="false" ht="18.75" hidden="false" customHeight="false" outlineLevel="0" collapsed="false">
      <c r="B282" s="1" t="n">
        <v>273</v>
      </c>
      <c r="C282" s="5" t="n">
        <v>729</v>
      </c>
      <c r="D282" s="6" t="s">
        <v>776</v>
      </c>
      <c r="E282" s="6" t="s">
        <v>777</v>
      </c>
      <c r="F282" s="7" t="s">
        <v>778</v>
      </c>
      <c r="G282" s="0" t="s">
        <v>480</v>
      </c>
      <c r="I282" s="1" t="n">
        <v>1965</v>
      </c>
      <c r="J282" s="1" t="s">
        <v>27</v>
      </c>
      <c r="K282" s="2" t="s">
        <v>14</v>
      </c>
      <c r="M282" s="0"/>
    </row>
    <row r="283" customFormat="false" ht="18.75" hidden="false" customHeight="false" outlineLevel="0" collapsed="false">
      <c r="B283" s="1" t="n">
        <v>274</v>
      </c>
      <c r="C283" s="5" t="n">
        <v>19</v>
      </c>
      <c r="D283" s="6" t="s">
        <v>779</v>
      </c>
      <c r="E283" s="6" t="s">
        <v>143</v>
      </c>
      <c r="F283" s="7" t="s">
        <v>780</v>
      </c>
      <c r="G283" s="0" t="s">
        <v>781</v>
      </c>
      <c r="I283" s="1" t="n">
        <v>1967</v>
      </c>
      <c r="J283" s="1" t="s">
        <v>27</v>
      </c>
      <c r="K283" s="2" t="s">
        <v>14</v>
      </c>
      <c r="M283" s="0"/>
    </row>
    <row r="284" customFormat="false" ht="18.75" hidden="true" customHeight="false" outlineLevel="0" collapsed="false">
      <c r="B284" s="1" t="n">
        <v>275</v>
      </c>
      <c r="C284" s="5" t="n">
        <v>18</v>
      </c>
      <c r="D284" s="6" t="s">
        <v>782</v>
      </c>
      <c r="E284" s="6" t="s">
        <v>140</v>
      </c>
      <c r="F284" s="7" t="s">
        <v>780</v>
      </c>
      <c r="G284" s="0" t="s">
        <v>781</v>
      </c>
      <c r="I284" s="1" t="n">
        <v>1973</v>
      </c>
      <c r="J284" s="1" t="s">
        <v>13</v>
      </c>
      <c r="K284" s="2" t="s">
        <v>14</v>
      </c>
      <c r="M284" s="0"/>
    </row>
    <row r="285" customFormat="false" ht="18.75" hidden="false" customHeight="false" outlineLevel="0" collapsed="false">
      <c r="B285" s="1" t="n">
        <v>276</v>
      </c>
      <c r="C285" s="5" t="n">
        <v>701</v>
      </c>
      <c r="D285" s="6" t="s">
        <v>783</v>
      </c>
      <c r="E285" s="6" t="s">
        <v>311</v>
      </c>
      <c r="F285" s="7" t="s">
        <v>784</v>
      </c>
      <c r="G285" s="0" t="s">
        <v>785</v>
      </c>
      <c r="I285" s="1" t="n">
        <v>1965</v>
      </c>
      <c r="J285" s="1" t="s">
        <v>27</v>
      </c>
      <c r="K285" s="2" t="s">
        <v>14</v>
      </c>
      <c r="M285" s="0"/>
    </row>
    <row r="286" customFormat="false" ht="18.75" hidden="true" customHeight="false" outlineLevel="0" collapsed="false">
      <c r="B286" s="1" t="n">
        <v>277</v>
      </c>
      <c r="C286" s="5" t="n">
        <v>511</v>
      </c>
      <c r="D286" s="6" t="s">
        <v>786</v>
      </c>
      <c r="E286" s="6" t="s">
        <v>787</v>
      </c>
      <c r="F286" s="7" t="s">
        <v>788</v>
      </c>
      <c r="G286" s="0" t="s">
        <v>789</v>
      </c>
      <c r="I286" s="1" t="n">
        <v>1958</v>
      </c>
      <c r="J286" s="1" t="s">
        <v>41</v>
      </c>
      <c r="K286" s="2" t="s">
        <v>14</v>
      </c>
      <c r="M286" s="0"/>
    </row>
    <row r="287" customFormat="false" ht="18.75" hidden="false" customHeight="false" outlineLevel="0" collapsed="false">
      <c r="B287" s="1" t="n">
        <v>278</v>
      </c>
      <c r="C287" s="5" t="n">
        <v>671</v>
      </c>
      <c r="D287" s="6" t="s">
        <v>790</v>
      </c>
      <c r="E287" s="6" t="s">
        <v>336</v>
      </c>
      <c r="F287" s="7" t="s">
        <v>791</v>
      </c>
      <c r="G287" s="0" t="s">
        <v>792</v>
      </c>
      <c r="I287" s="1" t="n">
        <v>1964</v>
      </c>
      <c r="J287" s="1" t="s">
        <v>27</v>
      </c>
      <c r="K287" s="2" t="s">
        <v>14</v>
      </c>
      <c r="M287" s="0"/>
    </row>
    <row r="288" customFormat="false" ht="18.75" hidden="false" customHeight="false" outlineLevel="0" collapsed="false">
      <c r="B288" s="1" t="n">
        <v>279</v>
      </c>
      <c r="C288" s="5" t="n">
        <v>631</v>
      </c>
      <c r="D288" s="6" t="s">
        <v>793</v>
      </c>
      <c r="E288" s="6" t="s">
        <v>87</v>
      </c>
      <c r="F288" s="7" t="s">
        <v>794</v>
      </c>
      <c r="G288" s="0" t="s">
        <v>318</v>
      </c>
      <c r="I288" s="1" t="n">
        <v>1965</v>
      </c>
      <c r="J288" s="1" t="s">
        <v>27</v>
      </c>
      <c r="K288" s="2" t="s">
        <v>14</v>
      </c>
      <c r="M288" s="0"/>
    </row>
    <row r="289" customFormat="false" ht="18.75" hidden="true" customHeight="false" outlineLevel="0" collapsed="false">
      <c r="B289" s="1" t="n">
        <v>280</v>
      </c>
      <c r="C289" s="5" t="n">
        <v>713</v>
      </c>
      <c r="D289" s="6" t="s">
        <v>795</v>
      </c>
      <c r="E289" s="6" t="s">
        <v>147</v>
      </c>
      <c r="F289" s="7" t="s">
        <v>796</v>
      </c>
      <c r="G289" s="0" t="s">
        <v>96</v>
      </c>
      <c r="I289" s="1" t="n">
        <v>1976</v>
      </c>
      <c r="J289" s="1" t="s">
        <v>13</v>
      </c>
      <c r="K289" s="2" t="s">
        <v>14</v>
      </c>
      <c r="M289" s="0"/>
    </row>
    <row r="290" customFormat="false" ht="18.75" hidden="false" customHeight="false" outlineLevel="0" collapsed="false">
      <c r="B290" s="1" t="n">
        <v>281</v>
      </c>
      <c r="C290" s="5" t="n">
        <v>609</v>
      </c>
      <c r="D290" s="6" t="s">
        <v>797</v>
      </c>
      <c r="E290" s="6" t="s">
        <v>83</v>
      </c>
      <c r="F290" s="7" t="s">
        <v>798</v>
      </c>
      <c r="G290" s="0" t="s">
        <v>454</v>
      </c>
      <c r="I290" s="1" t="n">
        <v>1972</v>
      </c>
      <c r="J290" s="1" t="s">
        <v>27</v>
      </c>
      <c r="K290" s="2" t="s">
        <v>14</v>
      </c>
      <c r="M290" s="0"/>
    </row>
    <row r="291" customFormat="false" ht="18.75" hidden="false" customHeight="false" outlineLevel="0" collapsed="false">
      <c r="B291" s="1" t="n">
        <v>282</v>
      </c>
      <c r="C291" s="5" t="n">
        <v>65</v>
      </c>
      <c r="D291" s="6" t="s">
        <v>799</v>
      </c>
      <c r="E291" s="6" t="s">
        <v>800</v>
      </c>
      <c r="F291" s="7" t="s">
        <v>798</v>
      </c>
      <c r="G291" s="0" t="s">
        <v>12</v>
      </c>
      <c r="I291" s="1" t="n">
        <v>1963</v>
      </c>
      <c r="J291" s="1" t="s">
        <v>27</v>
      </c>
      <c r="K291" s="2" t="s">
        <v>14</v>
      </c>
      <c r="M291" s="0"/>
    </row>
    <row r="292" customFormat="false" ht="18.75" hidden="true" customHeight="false" outlineLevel="0" collapsed="false">
      <c r="B292" s="1" t="n">
        <v>283</v>
      </c>
      <c r="C292" s="5" t="n">
        <v>42</v>
      </c>
      <c r="D292" s="6" t="s">
        <v>801</v>
      </c>
      <c r="E292" s="6" t="s">
        <v>802</v>
      </c>
      <c r="F292" s="7" t="s">
        <v>803</v>
      </c>
      <c r="G292" s="0" t="s">
        <v>89</v>
      </c>
      <c r="I292" s="1" t="n">
        <v>1958</v>
      </c>
      <c r="J292" s="1" t="s">
        <v>41</v>
      </c>
      <c r="K292" s="2" t="s">
        <v>14</v>
      </c>
      <c r="M292" s="0"/>
    </row>
    <row r="293" customFormat="false" ht="18.75" hidden="true" customHeight="false" outlineLevel="0" collapsed="false">
      <c r="B293" s="1" t="n">
        <v>284</v>
      </c>
      <c r="C293" s="5" t="n">
        <v>44</v>
      </c>
      <c r="D293" s="6" t="s">
        <v>809</v>
      </c>
      <c r="E293" s="6" t="s">
        <v>199</v>
      </c>
      <c r="F293" s="7" t="s">
        <v>810</v>
      </c>
      <c r="G293" s="0" t="s">
        <v>89</v>
      </c>
      <c r="I293" s="1" t="n">
        <v>1950</v>
      </c>
      <c r="J293" s="1" t="s">
        <v>175</v>
      </c>
      <c r="K293" s="2" t="s">
        <v>14</v>
      </c>
      <c r="M293" s="0"/>
    </row>
    <row r="294" customFormat="false" ht="18.75" hidden="true" customHeight="false" outlineLevel="0" collapsed="false">
      <c r="B294" s="1" t="n">
        <v>285</v>
      </c>
      <c r="C294" s="5" t="n">
        <v>547</v>
      </c>
      <c r="D294" s="6" t="s">
        <v>811</v>
      </c>
      <c r="E294" s="6" t="s">
        <v>610</v>
      </c>
      <c r="F294" s="7" t="s">
        <v>812</v>
      </c>
      <c r="G294" s="0" t="s">
        <v>461</v>
      </c>
      <c r="I294" s="1" t="n">
        <v>1947</v>
      </c>
      <c r="J294" s="1" t="s">
        <v>175</v>
      </c>
      <c r="K294" s="2" t="s">
        <v>14</v>
      </c>
      <c r="M294" s="0"/>
    </row>
    <row r="295" customFormat="false" ht="18.75" hidden="true" customHeight="false" outlineLevel="0" collapsed="false">
      <c r="B295" s="1" t="n">
        <v>286</v>
      </c>
      <c r="C295" s="5" t="n">
        <v>732</v>
      </c>
      <c r="D295" s="6" t="s">
        <v>813</v>
      </c>
      <c r="E295" s="6" t="s">
        <v>16</v>
      </c>
      <c r="F295" s="7" t="s">
        <v>814</v>
      </c>
      <c r="G295" s="0" t="s">
        <v>454</v>
      </c>
      <c r="I295" s="1" t="n">
        <v>1974</v>
      </c>
      <c r="J295" s="1" t="s">
        <v>13</v>
      </c>
      <c r="K295" s="2" t="s">
        <v>14</v>
      </c>
      <c r="M295" s="0"/>
    </row>
    <row r="296" customFormat="false" ht="18.75" hidden="true" customHeight="false" outlineLevel="0" collapsed="false">
      <c r="B296" s="1" t="n">
        <v>287</v>
      </c>
      <c r="C296" s="5" t="n">
        <v>604</v>
      </c>
      <c r="D296" s="6" t="s">
        <v>815</v>
      </c>
      <c r="E296" s="6" t="s">
        <v>816</v>
      </c>
      <c r="F296" s="7" t="s">
        <v>817</v>
      </c>
      <c r="G296" s="0" t="s">
        <v>818</v>
      </c>
      <c r="I296" s="1" t="n">
        <v>1946</v>
      </c>
      <c r="J296" s="1" t="s">
        <v>175</v>
      </c>
      <c r="K296" s="2" t="s">
        <v>14</v>
      </c>
      <c r="M296" s="0"/>
    </row>
    <row r="297" customFormat="false" ht="18.75" hidden="true" customHeight="false" outlineLevel="0" collapsed="false">
      <c r="B297" s="1" t="n">
        <v>288</v>
      </c>
      <c r="C297" s="5" t="n">
        <v>52</v>
      </c>
      <c r="D297" s="6" t="s">
        <v>821</v>
      </c>
      <c r="E297" s="6" t="s">
        <v>822</v>
      </c>
      <c r="F297" s="7" t="s">
        <v>823</v>
      </c>
      <c r="G297" s="0" t="s">
        <v>89</v>
      </c>
      <c r="I297" s="1" t="n">
        <v>1947</v>
      </c>
      <c r="J297" s="1" t="s">
        <v>175</v>
      </c>
      <c r="K297" s="2" t="s">
        <v>14</v>
      </c>
      <c r="M297" s="0"/>
    </row>
    <row r="298" customFormat="false" ht="18.75" hidden="false" customHeight="false" outlineLevel="0" collapsed="false">
      <c r="B298" s="1" t="n">
        <v>289</v>
      </c>
      <c r="C298" s="5" t="n">
        <v>634</v>
      </c>
      <c r="D298" s="6" t="s">
        <v>824</v>
      </c>
      <c r="E298" s="6" t="s">
        <v>32</v>
      </c>
      <c r="F298" s="7" t="s">
        <v>825</v>
      </c>
      <c r="G298" s="0" t="s">
        <v>53</v>
      </c>
      <c r="I298" s="1" t="n">
        <v>1972</v>
      </c>
      <c r="J298" s="1" t="s">
        <v>27</v>
      </c>
      <c r="K298" s="2" t="s">
        <v>14</v>
      </c>
      <c r="M298" s="0"/>
    </row>
    <row r="299" customFormat="false" ht="18.75" hidden="true" customHeight="false" outlineLevel="0" collapsed="false">
      <c r="B299" s="1" t="n">
        <v>290</v>
      </c>
      <c r="C299" s="5" t="n">
        <v>40</v>
      </c>
      <c r="D299" s="6" t="s">
        <v>751</v>
      </c>
      <c r="E299" s="6" t="s">
        <v>826</v>
      </c>
      <c r="F299" s="7" t="s">
        <v>827</v>
      </c>
      <c r="G299" s="0" t="s">
        <v>89</v>
      </c>
      <c r="I299" s="1" t="n">
        <v>1957</v>
      </c>
      <c r="J299" s="1" t="s">
        <v>41</v>
      </c>
      <c r="K299" s="2" t="s">
        <v>14</v>
      </c>
      <c r="M299" s="0"/>
    </row>
    <row r="300" customFormat="false" ht="18.75" hidden="true" customHeight="false" outlineLevel="0" collapsed="false">
      <c r="B300" s="1" t="n">
        <v>291</v>
      </c>
      <c r="C300" s="5" t="n">
        <v>698</v>
      </c>
      <c r="D300" s="6" t="s">
        <v>830</v>
      </c>
      <c r="E300" s="6" t="s">
        <v>831</v>
      </c>
      <c r="F300" s="7" t="s">
        <v>832</v>
      </c>
      <c r="G300" s="0" t="s">
        <v>785</v>
      </c>
      <c r="I300" s="1" t="n">
        <v>1954</v>
      </c>
      <c r="J300" s="1" t="s">
        <v>41</v>
      </c>
      <c r="K300" s="2" t="s">
        <v>14</v>
      </c>
      <c r="M300" s="0"/>
    </row>
    <row r="301" customFormat="false" ht="18.75" hidden="false" customHeight="false" outlineLevel="0" collapsed="false">
      <c r="B301" s="1" t="n">
        <v>292</v>
      </c>
      <c r="C301" s="5" t="n">
        <v>577</v>
      </c>
      <c r="D301" s="6" t="s">
        <v>833</v>
      </c>
      <c r="E301" s="6" t="s">
        <v>137</v>
      </c>
      <c r="F301" s="7" t="s">
        <v>834</v>
      </c>
      <c r="G301" s="0" t="s">
        <v>480</v>
      </c>
      <c r="I301" s="1" t="n">
        <v>1972</v>
      </c>
      <c r="J301" s="1" t="s">
        <v>27</v>
      </c>
      <c r="K301" s="2" t="s">
        <v>14</v>
      </c>
      <c r="M301" s="0"/>
    </row>
    <row r="302" customFormat="false" ht="18.75" hidden="true" customHeight="false" outlineLevel="0" collapsed="false">
      <c r="B302" s="1" t="n">
        <v>293</v>
      </c>
      <c r="C302" s="5" t="n">
        <v>719</v>
      </c>
      <c r="D302" s="6" t="s">
        <v>835</v>
      </c>
      <c r="E302" s="6" t="s">
        <v>718</v>
      </c>
      <c r="F302" s="7" t="s">
        <v>836</v>
      </c>
      <c r="G302" s="0" t="s">
        <v>99</v>
      </c>
      <c r="I302" s="1" t="n">
        <v>1961</v>
      </c>
      <c r="J302" s="1" t="s">
        <v>41</v>
      </c>
      <c r="K302" s="2" t="s">
        <v>14</v>
      </c>
      <c r="M302" s="0"/>
    </row>
    <row r="303" customFormat="false" ht="18.75" hidden="true" customHeight="false" outlineLevel="0" collapsed="false">
      <c r="B303" s="1" t="n">
        <v>294</v>
      </c>
      <c r="C303" s="5" t="n">
        <v>731</v>
      </c>
      <c r="D303" s="6" t="s">
        <v>837</v>
      </c>
      <c r="E303" s="6" t="s">
        <v>321</v>
      </c>
      <c r="F303" s="7" t="s">
        <v>838</v>
      </c>
      <c r="G303" s="0" t="s">
        <v>839</v>
      </c>
      <c r="I303" s="1" t="n">
        <v>1989</v>
      </c>
      <c r="J303" s="1" t="s">
        <v>13</v>
      </c>
      <c r="K303" s="2" t="s">
        <v>14</v>
      </c>
      <c r="M303" s="0"/>
    </row>
    <row r="304" customFormat="false" ht="18.75" hidden="false" customHeight="false" outlineLevel="0" collapsed="false">
      <c r="B304" s="1" t="n">
        <v>295</v>
      </c>
      <c r="C304" s="5" t="n">
        <v>585</v>
      </c>
      <c r="D304" s="6" t="s">
        <v>840</v>
      </c>
      <c r="E304" s="6" t="s">
        <v>147</v>
      </c>
      <c r="F304" s="7" t="s">
        <v>841</v>
      </c>
      <c r="G304" s="0" t="s">
        <v>839</v>
      </c>
      <c r="I304" s="1" t="n">
        <v>1966</v>
      </c>
      <c r="J304" s="1" t="s">
        <v>27</v>
      </c>
      <c r="K304" s="2" t="s">
        <v>14</v>
      </c>
      <c r="M304" s="0"/>
    </row>
    <row r="305" customFormat="false" ht="18.75" hidden="true" customHeight="false" outlineLevel="0" collapsed="false">
      <c r="B305" s="1" t="n">
        <v>296</v>
      </c>
      <c r="C305" s="5" t="n">
        <v>75</v>
      </c>
      <c r="D305" s="6" t="s">
        <v>275</v>
      </c>
      <c r="E305" s="6" t="s">
        <v>842</v>
      </c>
      <c r="F305" s="7" t="s">
        <v>843</v>
      </c>
      <c r="G305" s="0" t="s">
        <v>12</v>
      </c>
      <c r="I305" s="1" t="n">
        <v>1949</v>
      </c>
      <c r="J305" s="1" t="s">
        <v>175</v>
      </c>
      <c r="K305" s="2" t="s">
        <v>14</v>
      </c>
      <c r="M305" s="0"/>
    </row>
    <row r="306" customFormat="false" ht="18.75" hidden="true" customHeight="false" outlineLevel="0" collapsed="false">
      <c r="B306" s="1" t="n">
        <v>297</v>
      </c>
      <c r="C306" s="5" t="n">
        <v>556</v>
      </c>
      <c r="D306" s="6" t="s">
        <v>113</v>
      </c>
      <c r="E306" s="6" t="s">
        <v>83</v>
      </c>
      <c r="F306" s="7" t="s">
        <v>844</v>
      </c>
      <c r="G306" s="0" t="s">
        <v>539</v>
      </c>
      <c r="I306" s="1" t="n">
        <v>1951</v>
      </c>
      <c r="J306" s="1" t="s">
        <v>175</v>
      </c>
      <c r="K306" s="2" t="s">
        <v>14</v>
      </c>
      <c r="M306" s="0"/>
    </row>
    <row r="307" customFormat="false" ht="18.75" hidden="true" customHeight="false" outlineLevel="0" collapsed="false">
      <c r="B307" s="1" t="n">
        <v>298</v>
      </c>
      <c r="C307" s="5" t="n">
        <v>164</v>
      </c>
      <c r="D307" s="6" t="s">
        <v>845</v>
      </c>
      <c r="E307" s="6" t="s">
        <v>272</v>
      </c>
      <c r="F307" s="7" t="s">
        <v>846</v>
      </c>
      <c r="G307" s="0" t="s">
        <v>149</v>
      </c>
      <c r="I307" s="1" t="n">
        <v>1959</v>
      </c>
      <c r="J307" s="1" t="s">
        <v>41</v>
      </c>
      <c r="K307" s="2" t="s">
        <v>14</v>
      </c>
      <c r="M307" s="0"/>
    </row>
    <row r="308" customFormat="false" ht="18.75" hidden="false" customHeight="false" outlineLevel="0" collapsed="false">
      <c r="B308" s="1" t="n">
        <v>299</v>
      </c>
      <c r="C308" s="5" t="n">
        <v>115</v>
      </c>
      <c r="D308" s="6" t="s">
        <v>489</v>
      </c>
      <c r="E308" s="6" t="s">
        <v>55</v>
      </c>
      <c r="F308" s="7" t="s">
        <v>847</v>
      </c>
      <c r="G308" s="0" t="s">
        <v>69</v>
      </c>
      <c r="I308" s="1" t="n">
        <v>1967</v>
      </c>
      <c r="J308" s="1" t="s">
        <v>27</v>
      </c>
      <c r="K308" s="2" t="s">
        <v>14</v>
      </c>
      <c r="M308" s="0"/>
    </row>
    <row r="309" customFormat="false" ht="18.75" hidden="false" customHeight="false" outlineLevel="0" collapsed="false">
      <c r="B309" s="1" t="n">
        <v>300</v>
      </c>
      <c r="C309" s="5" t="n">
        <v>644</v>
      </c>
      <c r="D309" s="6" t="s">
        <v>853</v>
      </c>
      <c r="E309" s="6" t="s">
        <v>286</v>
      </c>
      <c r="F309" s="7" t="s">
        <v>854</v>
      </c>
      <c r="G309" s="0" t="s">
        <v>511</v>
      </c>
      <c r="I309" s="1" t="n">
        <v>1969</v>
      </c>
      <c r="J309" s="1" t="s">
        <v>27</v>
      </c>
      <c r="K309" s="2" t="s">
        <v>14</v>
      </c>
      <c r="M309" s="0"/>
    </row>
    <row r="310" customFormat="false" ht="18.75" hidden="true" customHeight="false" outlineLevel="0" collapsed="false">
      <c r="B310" s="1" t="n">
        <v>301</v>
      </c>
      <c r="C310" s="5" t="n">
        <v>691</v>
      </c>
      <c r="D310" s="6" t="s">
        <v>855</v>
      </c>
      <c r="E310" s="6" t="s">
        <v>856</v>
      </c>
      <c r="F310" s="7" t="s">
        <v>857</v>
      </c>
      <c r="G310" s="0" t="s">
        <v>839</v>
      </c>
      <c r="I310" s="1" t="n">
        <v>1991</v>
      </c>
      <c r="J310" s="1" t="s">
        <v>13</v>
      </c>
      <c r="K310" s="2" t="s">
        <v>14</v>
      </c>
      <c r="M310" s="0"/>
    </row>
    <row r="311" customFormat="false" ht="18.75" hidden="false" customHeight="false" outlineLevel="0" collapsed="false">
      <c r="B311" s="1" t="n">
        <v>302</v>
      </c>
      <c r="C311" s="5" t="n">
        <v>588</v>
      </c>
      <c r="D311" s="6" t="s">
        <v>858</v>
      </c>
      <c r="E311" s="6" t="s">
        <v>104</v>
      </c>
      <c r="F311" s="7" t="s">
        <v>859</v>
      </c>
      <c r="G311" s="0" t="s">
        <v>839</v>
      </c>
      <c r="I311" s="1" t="n">
        <v>1967</v>
      </c>
      <c r="J311" s="1" t="s">
        <v>27</v>
      </c>
      <c r="K311" s="2" t="s">
        <v>14</v>
      </c>
      <c r="M311" s="0"/>
    </row>
    <row r="312" customFormat="false" ht="18.75" hidden="false" customHeight="false" outlineLevel="0" collapsed="false">
      <c r="B312" s="1" t="n">
        <v>303</v>
      </c>
      <c r="C312" s="5" t="n">
        <v>666</v>
      </c>
      <c r="D312" s="6" t="s">
        <v>860</v>
      </c>
      <c r="E312" s="6" t="s">
        <v>802</v>
      </c>
      <c r="F312" s="7" t="s">
        <v>859</v>
      </c>
      <c r="G312" s="0" t="s">
        <v>49</v>
      </c>
      <c r="I312" s="1" t="n">
        <v>1971</v>
      </c>
      <c r="J312" s="1" t="s">
        <v>27</v>
      </c>
      <c r="K312" s="2" t="s">
        <v>14</v>
      </c>
      <c r="M312" s="0"/>
    </row>
    <row r="313" customFormat="false" ht="18.75" hidden="true" customHeight="false" outlineLevel="0" collapsed="false">
      <c r="B313" s="1" t="n">
        <v>304</v>
      </c>
      <c r="C313" s="5" t="n">
        <v>696</v>
      </c>
      <c r="D313" s="6" t="s">
        <v>861</v>
      </c>
      <c r="E313" s="6" t="s">
        <v>286</v>
      </c>
      <c r="F313" s="7" t="s">
        <v>862</v>
      </c>
      <c r="G313" s="0" t="s">
        <v>539</v>
      </c>
      <c r="I313" s="1" t="n">
        <v>1953</v>
      </c>
      <c r="J313" s="1" t="s">
        <v>41</v>
      </c>
      <c r="K313" s="2" t="s">
        <v>14</v>
      </c>
      <c r="M313" s="0"/>
    </row>
    <row r="314" customFormat="false" ht="18.75" hidden="true" customHeight="false" outlineLevel="0" collapsed="false">
      <c r="B314" s="1" t="n">
        <v>305</v>
      </c>
      <c r="C314" s="5" t="n">
        <v>622</v>
      </c>
      <c r="D314" s="6" t="s">
        <v>863</v>
      </c>
      <c r="E314" s="6" t="s">
        <v>864</v>
      </c>
      <c r="F314" s="7" t="s">
        <v>865</v>
      </c>
      <c r="G314" s="0" t="s">
        <v>53</v>
      </c>
      <c r="I314" s="1" t="n">
        <v>1956</v>
      </c>
      <c r="J314" s="1" t="s">
        <v>41</v>
      </c>
      <c r="K314" s="2" t="s">
        <v>14</v>
      </c>
      <c r="M314" s="0"/>
    </row>
    <row r="315" customFormat="false" ht="18.75" hidden="true" customHeight="false" outlineLevel="0" collapsed="false">
      <c r="B315" s="1" t="n">
        <v>306</v>
      </c>
      <c r="C315" s="5" t="n">
        <v>16</v>
      </c>
      <c r="D315" s="6" t="s">
        <v>866</v>
      </c>
      <c r="E315" s="6" t="s">
        <v>199</v>
      </c>
      <c r="F315" s="7" t="s">
        <v>867</v>
      </c>
      <c r="G315" s="0" t="s">
        <v>457</v>
      </c>
      <c r="I315" s="1" t="n">
        <v>1939</v>
      </c>
      <c r="J315" s="1" t="s">
        <v>175</v>
      </c>
      <c r="K315" s="2" t="s">
        <v>14</v>
      </c>
      <c r="M315" s="0"/>
    </row>
    <row r="316" customFormat="false" ht="18.75" hidden="false" customHeight="false" outlineLevel="0" collapsed="false">
      <c r="B316" s="1" t="n">
        <v>307</v>
      </c>
      <c r="C316" s="5" t="n">
        <v>127</v>
      </c>
      <c r="D316" s="6" t="s">
        <v>285</v>
      </c>
      <c r="E316" s="6" t="s">
        <v>104</v>
      </c>
      <c r="F316" s="7" t="s">
        <v>868</v>
      </c>
      <c r="G316" s="0" t="s">
        <v>69</v>
      </c>
      <c r="I316" s="1" t="n">
        <v>1971</v>
      </c>
      <c r="J316" s="1" t="s">
        <v>27</v>
      </c>
      <c r="K316" s="2" t="s">
        <v>14</v>
      </c>
      <c r="M316" s="0"/>
    </row>
    <row r="317" customFormat="false" ht="18.75" hidden="true" customHeight="false" outlineLevel="0" collapsed="false">
      <c r="B317" s="1" t="n">
        <v>308</v>
      </c>
      <c r="C317" s="5" t="n">
        <v>88</v>
      </c>
      <c r="D317" s="6" t="s">
        <v>869</v>
      </c>
      <c r="E317" s="6" t="s">
        <v>32</v>
      </c>
      <c r="F317" s="7" t="s">
        <v>868</v>
      </c>
      <c r="G317" s="0" t="s">
        <v>69</v>
      </c>
      <c r="I317" s="1" t="n">
        <v>1973</v>
      </c>
      <c r="J317" s="1" t="s">
        <v>13</v>
      </c>
      <c r="K317" s="2" t="s">
        <v>14</v>
      </c>
      <c r="M317" s="0"/>
    </row>
    <row r="318" customFormat="false" ht="18.75" hidden="false" customHeight="false" outlineLevel="0" collapsed="false">
      <c r="B318" s="1" t="n">
        <v>309</v>
      </c>
      <c r="C318" s="5" t="n">
        <v>600</v>
      </c>
      <c r="D318" s="6" t="s">
        <v>870</v>
      </c>
      <c r="E318" s="6" t="s">
        <v>143</v>
      </c>
      <c r="F318" s="7" t="s">
        <v>871</v>
      </c>
      <c r="G318" s="0" t="s">
        <v>74</v>
      </c>
      <c r="I318" s="1" t="n">
        <v>1963</v>
      </c>
      <c r="J318" s="1" t="s">
        <v>27</v>
      </c>
      <c r="K318" s="2" t="s">
        <v>14</v>
      </c>
      <c r="M318" s="0"/>
    </row>
    <row r="319" customFormat="false" ht="18.75" hidden="false" customHeight="false" outlineLevel="0" collapsed="false">
      <c r="B319" s="1" t="n">
        <v>310</v>
      </c>
      <c r="C319" s="5" t="n">
        <v>654</v>
      </c>
      <c r="D319" s="6" t="s">
        <v>872</v>
      </c>
      <c r="E319" s="6" t="s">
        <v>79</v>
      </c>
      <c r="F319" s="7" t="s">
        <v>873</v>
      </c>
      <c r="G319" s="0" t="s">
        <v>874</v>
      </c>
      <c r="I319" s="1" t="n">
        <v>1967</v>
      </c>
      <c r="J319" s="1" t="s">
        <v>27</v>
      </c>
      <c r="K319" s="2" t="s">
        <v>14</v>
      </c>
      <c r="M319" s="0"/>
    </row>
    <row r="320" customFormat="false" ht="18.75" hidden="false" customHeight="false" outlineLevel="0" collapsed="false">
      <c r="B320" s="1" t="n">
        <v>311</v>
      </c>
      <c r="C320" s="5" t="n">
        <v>504</v>
      </c>
      <c r="D320" s="6" t="s">
        <v>875</v>
      </c>
      <c r="E320" s="6" t="s">
        <v>55</v>
      </c>
      <c r="F320" s="7" t="s">
        <v>873</v>
      </c>
      <c r="G320" s="0" t="s">
        <v>511</v>
      </c>
      <c r="I320" s="1" t="n">
        <v>1968</v>
      </c>
      <c r="J320" s="1" t="s">
        <v>27</v>
      </c>
      <c r="K320" s="2" t="s">
        <v>14</v>
      </c>
      <c r="M320" s="0"/>
    </row>
    <row r="321" customFormat="false" ht="18.75" hidden="true" customHeight="false" outlineLevel="0" collapsed="false">
      <c r="B321" s="1" t="n">
        <v>312</v>
      </c>
      <c r="C321" s="5" t="n">
        <v>20</v>
      </c>
      <c r="D321" s="6" t="s">
        <v>876</v>
      </c>
      <c r="E321" s="6" t="s">
        <v>697</v>
      </c>
      <c r="F321" s="7" t="s">
        <v>877</v>
      </c>
      <c r="G321" s="0" t="s">
        <v>180</v>
      </c>
      <c r="I321" s="1" t="n">
        <v>1944</v>
      </c>
      <c r="J321" s="1" t="s">
        <v>175</v>
      </c>
      <c r="K321" s="2" t="s">
        <v>14</v>
      </c>
      <c r="M321" s="0"/>
    </row>
    <row r="322" customFormat="false" ht="18.75" hidden="true" customHeight="false" outlineLevel="0" collapsed="false">
      <c r="B322" s="1" t="n">
        <v>313</v>
      </c>
      <c r="C322" s="5" t="n">
        <v>147</v>
      </c>
      <c r="D322" s="6" t="s">
        <v>878</v>
      </c>
      <c r="E322" s="6" t="s">
        <v>879</v>
      </c>
      <c r="F322" s="7" t="s">
        <v>880</v>
      </c>
      <c r="G322" s="0" t="s">
        <v>881</v>
      </c>
      <c r="I322" s="1" t="n">
        <v>1951</v>
      </c>
      <c r="J322" s="1" t="s">
        <v>175</v>
      </c>
      <c r="K322" s="2" t="s">
        <v>14</v>
      </c>
      <c r="M322" s="0"/>
    </row>
    <row r="323" customFormat="false" ht="18.75" hidden="true" customHeight="false" outlineLevel="0" collapsed="false">
      <c r="B323" s="1" t="n">
        <v>314</v>
      </c>
      <c r="C323" s="5" t="n">
        <v>208</v>
      </c>
      <c r="D323" s="6" t="s">
        <v>882</v>
      </c>
      <c r="E323" s="6" t="s">
        <v>883</v>
      </c>
      <c r="F323" s="7" t="s">
        <v>884</v>
      </c>
      <c r="G323" s="0" t="s">
        <v>180</v>
      </c>
      <c r="I323" s="1" t="n">
        <v>1946</v>
      </c>
      <c r="J323" s="1" t="s">
        <v>175</v>
      </c>
      <c r="K323" s="2" t="s">
        <v>14</v>
      </c>
      <c r="M323" s="0"/>
    </row>
    <row r="324" customFormat="false" ht="18.75" hidden="true" customHeight="false" outlineLevel="0" collapsed="false">
      <c r="B324" s="1" t="n">
        <v>315</v>
      </c>
      <c r="C324" s="5" t="n">
        <v>169</v>
      </c>
      <c r="D324" s="6" t="s">
        <v>885</v>
      </c>
      <c r="E324" s="6" t="s">
        <v>117</v>
      </c>
      <c r="F324" s="7" t="s">
        <v>886</v>
      </c>
      <c r="G324" s="0" t="s">
        <v>149</v>
      </c>
      <c r="I324" s="1" t="n">
        <v>1956</v>
      </c>
      <c r="J324" s="1" t="s">
        <v>41</v>
      </c>
      <c r="K324" s="2" t="s">
        <v>14</v>
      </c>
      <c r="M324" s="0"/>
    </row>
    <row r="325" customFormat="false" ht="18.75" hidden="true" customHeight="false" outlineLevel="0" collapsed="false">
      <c r="B325" s="1" t="n">
        <v>316</v>
      </c>
      <c r="C325" s="5" t="n">
        <v>520</v>
      </c>
      <c r="D325" s="6" t="s">
        <v>895</v>
      </c>
      <c r="E325" s="6" t="s">
        <v>83</v>
      </c>
      <c r="F325" s="7" t="s">
        <v>896</v>
      </c>
      <c r="G325" s="0" t="s">
        <v>99</v>
      </c>
      <c r="I325" s="1" t="n">
        <v>1946</v>
      </c>
      <c r="J325" s="1" t="s">
        <v>175</v>
      </c>
      <c r="K325" s="2" t="s">
        <v>14</v>
      </c>
      <c r="M325" s="0"/>
    </row>
    <row r="326" customFormat="false" ht="18.75" hidden="false" customHeight="false" outlineLevel="0" collapsed="false">
      <c r="B326" s="1" t="n">
        <v>317</v>
      </c>
      <c r="C326" s="5" t="n">
        <v>718</v>
      </c>
      <c r="D326" s="6" t="s">
        <v>897</v>
      </c>
      <c r="E326" s="6" t="s">
        <v>104</v>
      </c>
      <c r="F326" s="7" t="s">
        <v>898</v>
      </c>
      <c r="G326" s="0" t="s">
        <v>288</v>
      </c>
      <c r="I326" s="1" t="n">
        <v>1970</v>
      </c>
      <c r="J326" s="1" t="s">
        <v>27</v>
      </c>
      <c r="K326" s="2" t="s">
        <v>14</v>
      </c>
      <c r="M326" s="0"/>
    </row>
    <row r="327" customFormat="false" ht="18.75" hidden="false" customHeight="false" outlineLevel="0" collapsed="false">
      <c r="B327" s="1" t="n">
        <v>318</v>
      </c>
      <c r="C327" s="5" t="n">
        <v>82</v>
      </c>
      <c r="D327" s="6" t="s">
        <v>899</v>
      </c>
      <c r="E327" s="6" t="s">
        <v>117</v>
      </c>
      <c r="F327" s="7" t="s">
        <v>900</v>
      </c>
      <c r="G327" s="0" t="s">
        <v>12</v>
      </c>
      <c r="I327" s="1" t="n">
        <v>1969</v>
      </c>
      <c r="J327" s="1" t="s">
        <v>27</v>
      </c>
      <c r="K327" s="2" t="s">
        <v>14</v>
      </c>
      <c r="M327" s="0"/>
    </row>
    <row r="328" customFormat="false" ht="18.75" hidden="true" customHeight="false" outlineLevel="0" collapsed="false">
      <c r="B328" s="1" t="n">
        <v>319</v>
      </c>
      <c r="C328" s="5" t="n">
        <v>694</v>
      </c>
      <c r="D328" s="6" t="s">
        <v>901</v>
      </c>
      <c r="E328" s="6" t="s">
        <v>272</v>
      </c>
      <c r="F328" s="7" t="s">
        <v>902</v>
      </c>
      <c r="G328" s="0" t="s">
        <v>197</v>
      </c>
      <c r="I328" s="1" t="n">
        <v>1959</v>
      </c>
      <c r="J328" s="1" t="s">
        <v>41</v>
      </c>
      <c r="K328" s="2" t="s">
        <v>14</v>
      </c>
      <c r="M328" s="0"/>
    </row>
    <row r="329" customFormat="false" ht="18.75" hidden="true" customHeight="false" outlineLevel="0" collapsed="false">
      <c r="B329" s="1" t="n">
        <v>320</v>
      </c>
      <c r="C329" s="5" t="n">
        <v>702</v>
      </c>
      <c r="D329" s="6" t="s">
        <v>113</v>
      </c>
      <c r="E329" s="6" t="s">
        <v>43</v>
      </c>
      <c r="F329" s="7" t="s">
        <v>905</v>
      </c>
      <c r="G329" s="0" t="s">
        <v>785</v>
      </c>
      <c r="I329" s="1" t="n">
        <v>1976</v>
      </c>
      <c r="J329" s="1" t="s">
        <v>13</v>
      </c>
      <c r="K329" s="2" t="s">
        <v>14</v>
      </c>
      <c r="M329" s="0"/>
    </row>
    <row r="330" customFormat="false" ht="18.75" hidden="true" customHeight="false" outlineLevel="0" collapsed="false">
      <c r="B330" s="1" t="n">
        <v>321</v>
      </c>
      <c r="C330" s="5" t="n">
        <v>50</v>
      </c>
      <c r="D330" s="6" t="s">
        <v>906</v>
      </c>
      <c r="E330" s="6" t="s">
        <v>907</v>
      </c>
      <c r="F330" s="7" t="s">
        <v>908</v>
      </c>
      <c r="G330" s="0" t="s">
        <v>89</v>
      </c>
      <c r="I330" s="1" t="n">
        <v>1952</v>
      </c>
      <c r="J330" s="1" t="s">
        <v>175</v>
      </c>
      <c r="K330" s="2" t="s">
        <v>14</v>
      </c>
      <c r="M330" s="0"/>
    </row>
    <row r="331" customFormat="false" ht="18.75" hidden="true" customHeight="false" outlineLevel="0" collapsed="false">
      <c r="B331" s="1" t="n">
        <v>322</v>
      </c>
      <c r="C331" s="5" t="n">
        <v>12</v>
      </c>
      <c r="D331" s="6" t="s">
        <v>909</v>
      </c>
      <c r="E331" s="6" t="s">
        <v>79</v>
      </c>
      <c r="F331" s="7" t="s">
        <v>910</v>
      </c>
      <c r="G331" s="0" t="s">
        <v>49</v>
      </c>
      <c r="I331" s="1" t="n">
        <v>1949</v>
      </c>
      <c r="J331" s="1" t="s">
        <v>175</v>
      </c>
      <c r="K331" s="2" t="s">
        <v>14</v>
      </c>
      <c r="M331" s="0"/>
    </row>
    <row r="332" customFormat="false" ht="18.75" hidden="false" customHeight="false" outlineLevel="0" collapsed="false">
      <c r="B332" s="1" t="n">
        <v>323</v>
      </c>
      <c r="C332" s="5" t="n">
        <v>603</v>
      </c>
      <c r="D332" s="6" t="s">
        <v>911</v>
      </c>
      <c r="E332" s="6" t="s">
        <v>912</v>
      </c>
      <c r="F332" s="7" t="s">
        <v>910</v>
      </c>
      <c r="G332" s="0" t="s">
        <v>81</v>
      </c>
      <c r="I332" s="1" t="n">
        <v>1967</v>
      </c>
      <c r="J332" s="1" t="s">
        <v>27</v>
      </c>
      <c r="K332" s="2" t="s">
        <v>14</v>
      </c>
      <c r="M332" s="0"/>
    </row>
    <row r="333" customFormat="false" ht="18.75" hidden="true" customHeight="false" outlineLevel="0" collapsed="false">
      <c r="B333" s="1" t="n">
        <v>324</v>
      </c>
      <c r="C333" s="5" t="n">
        <v>518</v>
      </c>
      <c r="D333" s="6" t="s">
        <v>501</v>
      </c>
      <c r="E333" s="6" t="s">
        <v>104</v>
      </c>
      <c r="F333" s="7" t="s">
        <v>913</v>
      </c>
      <c r="G333" s="0" t="s">
        <v>99</v>
      </c>
      <c r="I333" s="1" t="n">
        <v>1954</v>
      </c>
      <c r="J333" s="1" t="s">
        <v>41</v>
      </c>
      <c r="K333" s="2" t="s">
        <v>14</v>
      </c>
      <c r="M333" s="0"/>
    </row>
    <row r="334" customFormat="false" ht="18.75" hidden="true" customHeight="false" outlineLevel="0" collapsed="false">
      <c r="B334" s="1" t="n">
        <v>325</v>
      </c>
      <c r="C334" s="5" t="n">
        <v>509</v>
      </c>
      <c r="D334" s="6" t="s">
        <v>914</v>
      </c>
      <c r="E334" s="6" t="s">
        <v>336</v>
      </c>
      <c r="F334" s="7" t="s">
        <v>915</v>
      </c>
      <c r="G334" s="0" t="s">
        <v>180</v>
      </c>
      <c r="I334" s="1" t="n">
        <v>1946</v>
      </c>
      <c r="J334" s="1" t="s">
        <v>175</v>
      </c>
      <c r="K334" s="2" t="s">
        <v>14</v>
      </c>
      <c r="M334" s="0"/>
    </row>
    <row r="335" customFormat="false" ht="18.75" hidden="true" customHeight="false" outlineLevel="0" collapsed="false">
      <c r="B335" s="1" t="n">
        <v>326</v>
      </c>
      <c r="C335" s="5" t="n">
        <v>1948</v>
      </c>
      <c r="D335" s="6" t="s">
        <v>916</v>
      </c>
      <c r="E335" s="6" t="s">
        <v>109</v>
      </c>
      <c r="F335" s="7" t="s">
        <v>917</v>
      </c>
      <c r="G335" s="0" t="s">
        <v>89</v>
      </c>
      <c r="I335" s="1" t="n">
        <v>1948</v>
      </c>
      <c r="J335" s="1" t="s">
        <v>175</v>
      </c>
      <c r="K335" s="2" t="s">
        <v>14</v>
      </c>
      <c r="M335" s="0"/>
    </row>
    <row r="336" customFormat="false" ht="18.75" hidden="false" customHeight="false" outlineLevel="0" collapsed="false">
      <c r="B336" s="1" t="n">
        <v>327</v>
      </c>
      <c r="C336" s="5" t="n">
        <v>106</v>
      </c>
      <c r="D336" s="6" t="s">
        <v>918</v>
      </c>
      <c r="E336" s="6" t="s">
        <v>24</v>
      </c>
      <c r="F336" s="7" t="s">
        <v>919</v>
      </c>
      <c r="G336" s="0" t="s">
        <v>69</v>
      </c>
      <c r="I336" s="1" t="n">
        <v>1969</v>
      </c>
      <c r="J336" s="1" t="s">
        <v>27</v>
      </c>
      <c r="K336" s="2" t="s">
        <v>14</v>
      </c>
      <c r="M336" s="0"/>
    </row>
    <row r="337" customFormat="false" ht="18.75" hidden="true" customHeight="false" outlineLevel="0" collapsed="false">
      <c r="B337" s="1" t="n">
        <v>328</v>
      </c>
      <c r="C337" s="5" t="n">
        <v>689</v>
      </c>
      <c r="D337" s="6" t="s">
        <v>920</v>
      </c>
      <c r="E337" s="6" t="s">
        <v>921</v>
      </c>
      <c r="F337" s="7" t="s">
        <v>922</v>
      </c>
      <c r="G337" s="0" t="s">
        <v>74</v>
      </c>
      <c r="I337" s="1" t="n">
        <v>1973</v>
      </c>
      <c r="J337" s="1" t="s">
        <v>13</v>
      </c>
      <c r="K337" s="2" t="s">
        <v>14</v>
      </c>
      <c r="M337" s="0"/>
    </row>
    <row r="338" customFormat="false" ht="18.75" hidden="true" customHeight="false" outlineLevel="0" collapsed="false">
      <c r="B338" s="1" t="n">
        <v>329</v>
      </c>
      <c r="C338" s="5" t="n">
        <v>573</v>
      </c>
      <c r="D338" s="6" t="s">
        <v>923</v>
      </c>
      <c r="E338" s="6" t="s">
        <v>199</v>
      </c>
      <c r="F338" s="7" t="s">
        <v>924</v>
      </c>
      <c r="G338" s="0" t="s">
        <v>539</v>
      </c>
      <c r="I338" s="1" t="n">
        <v>1957</v>
      </c>
      <c r="J338" s="1" t="s">
        <v>41</v>
      </c>
      <c r="K338" s="2" t="s">
        <v>14</v>
      </c>
      <c r="M338" s="0"/>
    </row>
    <row r="339" customFormat="false" ht="18.75" hidden="false" customHeight="false" outlineLevel="0" collapsed="false">
      <c r="B339" s="1" t="n">
        <v>330</v>
      </c>
      <c r="C339" s="5" t="n">
        <v>61</v>
      </c>
      <c r="D339" s="6" t="s">
        <v>942</v>
      </c>
      <c r="E339" s="6" t="s">
        <v>140</v>
      </c>
      <c r="F339" s="7" t="s">
        <v>943</v>
      </c>
      <c r="G339" s="0" t="s">
        <v>12</v>
      </c>
      <c r="I339" s="1" t="n">
        <v>1972</v>
      </c>
      <c r="J339" s="1" t="s">
        <v>27</v>
      </c>
      <c r="K339" s="2" t="s">
        <v>14</v>
      </c>
      <c r="M339" s="0"/>
    </row>
    <row r="340" customFormat="false" ht="18.75" hidden="true" customHeight="false" outlineLevel="0" collapsed="false">
      <c r="B340" s="1" t="n">
        <v>331</v>
      </c>
      <c r="C340" s="5" t="n">
        <v>73</v>
      </c>
      <c r="D340" s="6" t="s">
        <v>947</v>
      </c>
      <c r="E340" s="6" t="s">
        <v>816</v>
      </c>
      <c r="F340" s="7" t="s">
        <v>948</v>
      </c>
      <c r="G340" s="0" t="s">
        <v>12</v>
      </c>
      <c r="I340" s="1" t="n">
        <v>1935</v>
      </c>
      <c r="J340" s="1" t="s">
        <v>175</v>
      </c>
      <c r="K340" s="2" t="s">
        <v>14</v>
      </c>
      <c r="M340" s="0"/>
    </row>
    <row r="341" customFormat="false" ht="18.75" hidden="true" customHeight="false" outlineLevel="0" collapsed="false">
      <c r="B341" s="1" t="n">
        <v>332</v>
      </c>
      <c r="C341" s="5" t="n">
        <v>202</v>
      </c>
      <c r="D341" s="6" t="s">
        <v>232</v>
      </c>
      <c r="E341" s="6" t="s">
        <v>204</v>
      </c>
      <c r="F341" s="7" t="s">
        <v>949</v>
      </c>
      <c r="G341" s="0" t="s">
        <v>180</v>
      </c>
      <c r="I341" s="1" t="n">
        <v>1945</v>
      </c>
      <c r="J341" s="1" t="s">
        <v>175</v>
      </c>
      <c r="K341" s="2" t="s">
        <v>14</v>
      </c>
      <c r="M341" s="0"/>
    </row>
    <row r="342" customFormat="false" ht="18.75" hidden="true" customHeight="false" outlineLevel="0" collapsed="false">
      <c r="B342" s="1" t="n">
        <v>333</v>
      </c>
      <c r="C342" s="5" t="n">
        <v>197</v>
      </c>
      <c r="D342" s="6" t="s">
        <v>953</v>
      </c>
      <c r="E342" s="6" t="s">
        <v>954</v>
      </c>
      <c r="F342" s="7" t="s">
        <v>955</v>
      </c>
      <c r="G342" s="0" t="s">
        <v>180</v>
      </c>
      <c r="I342" s="1" t="n">
        <v>1938</v>
      </c>
      <c r="J342" s="1" t="s">
        <v>175</v>
      </c>
      <c r="K342" s="2" t="s">
        <v>14</v>
      </c>
      <c r="M342" s="0"/>
    </row>
    <row r="343" customFormat="false" ht="18.75" hidden="true" customHeight="false" outlineLevel="0" collapsed="false">
      <c r="B343" s="1" t="n">
        <v>334</v>
      </c>
      <c r="C343" s="5" t="n">
        <v>649</v>
      </c>
      <c r="D343" s="6" t="s">
        <v>956</v>
      </c>
      <c r="E343" s="6" t="s">
        <v>137</v>
      </c>
      <c r="F343" s="7" t="s">
        <v>957</v>
      </c>
      <c r="G343" s="0" t="s">
        <v>614</v>
      </c>
      <c r="I343" s="1" t="n">
        <v>1988</v>
      </c>
      <c r="J343" s="1" t="s">
        <v>13</v>
      </c>
      <c r="K343" s="2" t="s">
        <v>14</v>
      </c>
      <c r="M343" s="0"/>
    </row>
    <row r="344" customFormat="false" ht="18.75" hidden="true" customHeight="false" outlineLevel="0" collapsed="false">
      <c r="B344" s="1" t="n">
        <v>335</v>
      </c>
      <c r="C344" s="5" t="n">
        <v>546</v>
      </c>
      <c r="D344" s="6" t="s">
        <v>958</v>
      </c>
      <c r="E344" s="6" t="s">
        <v>959</v>
      </c>
      <c r="F344" s="7" t="s">
        <v>960</v>
      </c>
      <c r="G344" s="0" t="s">
        <v>511</v>
      </c>
      <c r="I344" s="1" t="n">
        <v>1948</v>
      </c>
      <c r="J344" s="1" t="s">
        <v>175</v>
      </c>
      <c r="K344" s="2" t="s">
        <v>14</v>
      </c>
      <c r="M344" s="0"/>
    </row>
    <row r="345" customFormat="false" ht="18.75" hidden="true" customHeight="false" outlineLevel="0" collapsed="false">
      <c r="B345" s="1" t="n">
        <v>336</v>
      </c>
      <c r="C345" s="5" t="n">
        <v>200</v>
      </c>
      <c r="D345" s="6" t="s">
        <v>961</v>
      </c>
      <c r="E345" s="6" t="s">
        <v>816</v>
      </c>
      <c r="F345" s="7" t="s">
        <v>962</v>
      </c>
      <c r="G345" s="0" t="s">
        <v>180</v>
      </c>
      <c r="I345" s="1" t="n">
        <v>1945</v>
      </c>
      <c r="J345" s="1" t="s">
        <v>175</v>
      </c>
      <c r="K345" s="2" t="s">
        <v>14</v>
      </c>
      <c r="M345" s="0"/>
    </row>
    <row r="346" customFormat="false" ht="18.75" hidden="true" customHeight="false" outlineLevel="0" collapsed="false">
      <c r="B346" s="1" t="n">
        <v>337</v>
      </c>
      <c r="C346" s="5" t="n">
        <v>696</v>
      </c>
      <c r="D346" s="6" t="s">
        <v>963</v>
      </c>
      <c r="E346" s="6" t="s">
        <v>964</v>
      </c>
      <c r="F346" s="7" t="s">
        <v>965</v>
      </c>
      <c r="G346" s="0" t="s">
        <v>197</v>
      </c>
      <c r="I346" s="1" t="n">
        <v>1951</v>
      </c>
      <c r="J346" s="1" t="s">
        <v>175</v>
      </c>
      <c r="K346" s="2" t="s">
        <v>14</v>
      </c>
      <c r="M346" s="0"/>
    </row>
    <row r="347" customFormat="false" ht="18.75" hidden="false" customHeight="false" outlineLevel="0" collapsed="false">
      <c r="B347" s="1" t="n">
        <v>338</v>
      </c>
      <c r="C347" s="5" t="n">
        <v>700</v>
      </c>
      <c r="D347" s="6" t="s">
        <v>966</v>
      </c>
      <c r="E347" s="6" t="s">
        <v>147</v>
      </c>
      <c r="F347" s="7" t="s">
        <v>967</v>
      </c>
      <c r="G347" s="0" t="s">
        <v>968</v>
      </c>
      <c r="I347" s="1" t="n">
        <v>1966</v>
      </c>
      <c r="J347" s="1" t="s">
        <v>27</v>
      </c>
      <c r="K347" s="2" t="s">
        <v>14</v>
      </c>
      <c r="M347" s="0"/>
    </row>
    <row r="348" customFormat="false" ht="18.75" hidden="true" customHeight="false" outlineLevel="0" collapsed="false">
      <c r="B348" s="1" t="n">
        <v>339</v>
      </c>
      <c r="C348" s="5" t="n">
        <v>614</v>
      </c>
      <c r="D348" s="6" t="s">
        <v>969</v>
      </c>
      <c r="E348" s="6" t="s">
        <v>79</v>
      </c>
      <c r="F348" s="7" t="s">
        <v>970</v>
      </c>
      <c r="G348" s="0" t="s">
        <v>393</v>
      </c>
      <c r="I348" s="1" t="n">
        <v>1959</v>
      </c>
      <c r="J348" s="1" t="s">
        <v>41</v>
      </c>
      <c r="K348" s="2" t="s">
        <v>14</v>
      </c>
      <c r="M348" s="0"/>
    </row>
    <row r="349" customFormat="false" ht="18.75" hidden="false" customHeight="false" outlineLevel="0" collapsed="false">
      <c r="B349" s="1" t="n">
        <v>340</v>
      </c>
      <c r="C349" s="5" t="n">
        <v>659</v>
      </c>
      <c r="D349" s="6" t="s">
        <v>113</v>
      </c>
      <c r="E349" s="6" t="s">
        <v>301</v>
      </c>
      <c r="F349" s="7" t="s">
        <v>974</v>
      </c>
      <c r="G349" s="0" t="s">
        <v>197</v>
      </c>
      <c r="I349" s="1" t="n">
        <v>1968</v>
      </c>
      <c r="J349" s="1" t="s">
        <v>27</v>
      </c>
      <c r="K349" s="2" t="s">
        <v>14</v>
      </c>
      <c r="M349" s="0"/>
    </row>
    <row r="350" customFormat="false" ht="18.75" hidden="true" customHeight="false" outlineLevel="0" collapsed="false">
      <c r="B350" s="1" t="n">
        <v>341</v>
      </c>
      <c r="C350" s="5" t="n">
        <v>72</v>
      </c>
      <c r="D350" s="6" t="s">
        <v>975</v>
      </c>
      <c r="E350" s="6" t="s">
        <v>87</v>
      </c>
      <c r="F350" s="7" t="s">
        <v>976</v>
      </c>
      <c r="G350" s="0" t="s">
        <v>12</v>
      </c>
      <c r="I350" s="1" t="n">
        <v>1949</v>
      </c>
      <c r="J350" s="1" t="s">
        <v>175</v>
      </c>
      <c r="K350" s="2" t="s">
        <v>14</v>
      </c>
      <c r="M350" s="0"/>
    </row>
    <row r="351" customFormat="false" ht="18.75" hidden="false" customHeight="false" outlineLevel="0" collapsed="false">
      <c r="B351" s="1" t="n">
        <v>342</v>
      </c>
      <c r="C351" s="5" t="n">
        <v>620</v>
      </c>
      <c r="D351" s="6" t="s">
        <v>977</v>
      </c>
      <c r="E351" s="6" t="s">
        <v>336</v>
      </c>
      <c r="F351" s="7" t="s">
        <v>978</v>
      </c>
      <c r="G351" s="0" t="s">
        <v>53</v>
      </c>
      <c r="I351" s="1" t="n">
        <v>1969</v>
      </c>
      <c r="J351" s="1" t="s">
        <v>27</v>
      </c>
      <c r="K351" s="2" t="s">
        <v>14</v>
      </c>
      <c r="M351" s="0"/>
    </row>
    <row r="352" customFormat="false" ht="18.75" hidden="true" customHeight="false" outlineLevel="0" collapsed="false">
      <c r="B352" s="1" t="n">
        <v>343</v>
      </c>
      <c r="C352" s="5" t="n">
        <v>688</v>
      </c>
      <c r="D352" s="6" t="s">
        <v>232</v>
      </c>
      <c r="E352" s="6" t="s">
        <v>32</v>
      </c>
      <c r="F352" s="7" t="s">
        <v>979</v>
      </c>
      <c r="G352" s="0" t="s">
        <v>180</v>
      </c>
      <c r="I352" s="1" t="n">
        <v>1974</v>
      </c>
      <c r="J352" s="1" t="s">
        <v>13</v>
      </c>
      <c r="K352" s="2" t="s">
        <v>14</v>
      </c>
      <c r="M352" s="0"/>
    </row>
    <row r="353" customFormat="false" ht="18.75" hidden="true" customHeight="false" outlineLevel="0" collapsed="false">
      <c r="B353" s="1" t="n">
        <v>344</v>
      </c>
      <c r="C353" s="5" t="n">
        <v>84</v>
      </c>
      <c r="D353" s="6" t="s">
        <v>981</v>
      </c>
      <c r="E353" s="6" t="s">
        <v>236</v>
      </c>
      <c r="F353" s="7" t="s">
        <v>982</v>
      </c>
      <c r="G353" s="0" t="s">
        <v>12</v>
      </c>
      <c r="I353" s="1" t="n">
        <v>1950</v>
      </c>
      <c r="J353" s="1" t="s">
        <v>175</v>
      </c>
      <c r="K353" s="2" t="s">
        <v>14</v>
      </c>
      <c r="M353" s="0"/>
    </row>
    <row r="354" customFormat="false" ht="18.75" hidden="true" customHeight="false" outlineLevel="0" collapsed="false">
      <c r="B354" s="1" t="n">
        <v>345</v>
      </c>
      <c r="C354" s="5" t="n">
        <v>37</v>
      </c>
      <c r="D354" s="6" t="s">
        <v>985</v>
      </c>
      <c r="E354" s="6" t="s">
        <v>986</v>
      </c>
      <c r="F354" s="7" t="s">
        <v>987</v>
      </c>
      <c r="G354" s="0" t="s">
        <v>89</v>
      </c>
      <c r="I354" s="1" t="n">
        <v>1957</v>
      </c>
      <c r="J354" s="1" t="s">
        <v>41</v>
      </c>
      <c r="K354" s="2" t="s">
        <v>14</v>
      </c>
      <c r="M354" s="0"/>
    </row>
    <row r="355" customFormat="false" ht="18.75" hidden="true" customHeight="false" outlineLevel="0" collapsed="false">
      <c r="B355" s="1" t="n">
        <v>346</v>
      </c>
      <c r="C355" s="5" t="n">
        <v>522</v>
      </c>
      <c r="D355" s="6" t="s">
        <v>991</v>
      </c>
      <c r="E355" s="6" t="s">
        <v>215</v>
      </c>
      <c r="F355" s="7" t="s">
        <v>992</v>
      </c>
      <c r="G355" s="0" t="s">
        <v>99</v>
      </c>
      <c r="I355" s="1" t="n">
        <v>1951</v>
      </c>
      <c r="J355" s="1" t="s">
        <v>175</v>
      </c>
      <c r="K355" s="2" t="s">
        <v>14</v>
      </c>
      <c r="M355" s="0"/>
    </row>
    <row r="356" customFormat="false" ht="18.75" hidden="true" customHeight="false" outlineLevel="0" collapsed="false">
      <c r="B356" s="1" t="n">
        <v>347</v>
      </c>
      <c r="C356" s="5" t="n">
        <v>130</v>
      </c>
      <c r="D356" s="6" t="s">
        <v>999</v>
      </c>
      <c r="E356" s="6" t="s">
        <v>195</v>
      </c>
      <c r="F356" s="7" t="s">
        <v>1000</v>
      </c>
      <c r="G356" s="0" t="s">
        <v>69</v>
      </c>
      <c r="I356" s="1" t="n">
        <v>1938</v>
      </c>
      <c r="J356" s="1" t="s">
        <v>175</v>
      </c>
      <c r="K356" s="2" t="s">
        <v>14</v>
      </c>
      <c r="M356" s="0"/>
    </row>
    <row r="357" customFormat="false" ht="18.75" hidden="true" customHeight="false" outlineLevel="0" collapsed="false">
      <c r="B357" s="1" t="n">
        <v>348</v>
      </c>
      <c r="C357" s="5" t="n">
        <v>516</v>
      </c>
      <c r="D357" s="6" t="s">
        <v>1001</v>
      </c>
      <c r="E357" s="6" t="s">
        <v>199</v>
      </c>
      <c r="F357" s="7" t="s">
        <v>1002</v>
      </c>
      <c r="G357" s="0" t="s">
        <v>99</v>
      </c>
      <c r="I357" s="1" t="n">
        <v>1960</v>
      </c>
      <c r="J357" s="1" t="s">
        <v>41</v>
      </c>
      <c r="K357" s="2" t="s">
        <v>14</v>
      </c>
      <c r="M357" s="0"/>
    </row>
    <row r="358" customFormat="false" ht="18.75" hidden="true" customHeight="false" outlineLevel="0" collapsed="false">
      <c r="B358" s="1" t="n">
        <v>349</v>
      </c>
      <c r="C358" s="5" t="n">
        <v>74</v>
      </c>
      <c r="D358" s="6" t="s">
        <v>275</v>
      </c>
      <c r="E358" s="6" t="s">
        <v>336</v>
      </c>
      <c r="F358" s="7" t="s">
        <v>1009</v>
      </c>
      <c r="G358" s="0" t="s">
        <v>12</v>
      </c>
      <c r="I358" s="1" t="n">
        <v>1945</v>
      </c>
      <c r="J358" s="1" t="s">
        <v>175</v>
      </c>
      <c r="K358" s="2" t="s">
        <v>14</v>
      </c>
      <c r="M358" s="0"/>
    </row>
    <row r="359" customFormat="false" ht="18.75" hidden="true" customHeight="false" outlineLevel="0" collapsed="false">
      <c r="B359" s="1" t="n">
        <v>350</v>
      </c>
      <c r="C359" s="5" t="n">
        <v>46</v>
      </c>
      <c r="D359" s="6" t="s">
        <v>74</v>
      </c>
      <c r="E359" s="6" t="s">
        <v>1147</v>
      </c>
      <c r="F359" s="7" t="s">
        <v>1011</v>
      </c>
      <c r="G359" s="0" t="s">
        <v>74</v>
      </c>
      <c r="I359" s="1" t="s">
        <v>197</v>
      </c>
      <c r="J359" s="1" t="s">
        <v>1146</v>
      </c>
      <c r="K359" s="2" t="s">
        <v>14</v>
      </c>
      <c r="M359" s="0"/>
    </row>
    <row r="360" customFormat="false" ht="18.75" hidden="true" customHeight="false" outlineLevel="0" collapsed="false">
      <c r="B360" s="1" t="n">
        <v>351</v>
      </c>
      <c r="C360" s="5" t="n">
        <v>49</v>
      </c>
      <c r="D360" s="6" t="s">
        <v>1012</v>
      </c>
      <c r="E360" s="6" t="s">
        <v>389</v>
      </c>
      <c r="F360" s="7" t="s">
        <v>1013</v>
      </c>
      <c r="G360" s="0" t="s">
        <v>89</v>
      </c>
      <c r="I360" s="1" t="n">
        <v>1947</v>
      </c>
      <c r="J360" s="1" t="s">
        <v>175</v>
      </c>
      <c r="K360" s="2" t="s">
        <v>14</v>
      </c>
      <c r="M360" s="0"/>
    </row>
    <row r="361" customFormat="false" ht="18.75" hidden="true" customHeight="false" outlineLevel="0" collapsed="false">
      <c r="B361" s="1" t="n">
        <v>352</v>
      </c>
      <c r="C361" s="5" t="n">
        <v>1945</v>
      </c>
      <c r="D361" s="6" t="s">
        <v>1014</v>
      </c>
      <c r="E361" s="6" t="s">
        <v>1015</v>
      </c>
      <c r="F361" s="7" t="s">
        <v>1016</v>
      </c>
      <c r="G361" s="0" t="s">
        <v>89</v>
      </c>
      <c r="I361" s="1" t="n">
        <v>1936</v>
      </c>
      <c r="J361" s="1" t="s">
        <v>175</v>
      </c>
      <c r="K361" s="2" t="s">
        <v>14</v>
      </c>
      <c r="M361" s="0"/>
    </row>
    <row r="362" customFormat="false" ht="18.75" hidden="true" customHeight="false" outlineLevel="0" collapsed="false">
      <c r="B362" s="1" t="n">
        <v>353</v>
      </c>
      <c r="C362" s="5" t="n">
        <v>35</v>
      </c>
      <c r="D362" s="6" t="s">
        <v>1020</v>
      </c>
      <c r="E362" s="6" t="s">
        <v>219</v>
      </c>
      <c r="F362" s="7" t="s">
        <v>1021</v>
      </c>
      <c r="G362" s="0" t="s">
        <v>89</v>
      </c>
      <c r="I362" s="1" t="n">
        <v>1958</v>
      </c>
      <c r="J362" s="1" t="s">
        <v>41</v>
      </c>
      <c r="K362" s="2" t="s">
        <v>14</v>
      </c>
      <c r="M362" s="0"/>
    </row>
    <row r="363" customFormat="false" ht="18.75" hidden="false" customHeight="false" outlineLevel="0" collapsed="false">
      <c r="B363" s="1" t="n">
        <v>354</v>
      </c>
      <c r="C363" s="5" t="n">
        <v>57</v>
      </c>
      <c r="D363" s="6" t="s">
        <v>1025</v>
      </c>
      <c r="E363" s="6" t="s">
        <v>147</v>
      </c>
      <c r="F363" s="7" t="s">
        <v>1026</v>
      </c>
      <c r="G363" s="0" t="s">
        <v>12</v>
      </c>
      <c r="I363" s="1" t="n">
        <v>1964</v>
      </c>
      <c r="J363" s="1" t="s">
        <v>27</v>
      </c>
      <c r="K363" s="2" t="s">
        <v>14</v>
      </c>
      <c r="M363" s="0"/>
    </row>
    <row r="364" customFormat="false" ht="18.75" hidden="true" customHeight="false" outlineLevel="0" collapsed="false">
      <c r="B364" s="1" t="n">
        <v>355</v>
      </c>
      <c r="C364" s="5" t="n">
        <v>81</v>
      </c>
      <c r="D364" s="6" t="s">
        <v>1027</v>
      </c>
      <c r="E364" s="6" t="s">
        <v>151</v>
      </c>
      <c r="F364" s="7" t="s">
        <v>1028</v>
      </c>
      <c r="G364" s="0" t="s">
        <v>12</v>
      </c>
      <c r="I364" s="1" t="n">
        <v>1949</v>
      </c>
      <c r="J364" s="1" t="s">
        <v>175</v>
      </c>
      <c r="K364" s="2" t="s">
        <v>14</v>
      </c>
      <c r="M364" s="0"/>
    </row>
    <row r="365" customFormat="false" ht="18.75" hidden="true" customHeight="false" outlineLevel="0" collapsed="false">
      <c r="B365" s="1" t="n">
        <v>356</v>
      </c>
      <c r="C365" s="5" t="n">
        <v>198</v>
      </c>
      <c r="D365" s="6" t="s">
        <v>1029</v>
      </c>
      <c r="E365" s="6" t="s">
        <v>109</v>
      </c>
      <c r="F365" s="7" t="s">
        <v>1030</v>
      </c>
      <c r="G365" s="0" t="s">
        <v>180</v>
      </c>
      <c r="I365" s="1" t="n">
        <v>1945</v>
      </c>
      <c r="J365" s="1" t="s">
        <v>175</v>
      </c>
      <c r="K365" s="2" t="s">
        <v>14</v>
      </c>
      <c r="M365" s="0"/>
    </row>
    <row r="366" customFormat="false" ht="18.75" hidden="true" customHeight="false" outlineLevel="0" collapsed="false">
      <c r="B366" s="1" t="n">
        <v>357</v>
      </c>
      <c r="C366" s="5" t="n">
        <v>560</v>
      </c>
      <c r="D366" s="6" t="s">
        <v>1031</v>
      </c>
      <c r="E366" s="6" t="s">
        <v>134</v>
      </c>
      <c r="F366" s="7" t="s">
        <v>1032</v>
      </c>
      <c r="G366" s="0" t="s">
        <v>180</v>
      </c>
      <c r="I366" s="1" t="n">
        <v>1955</v>
      </c>
      <c r="J366" s="1" t="s">
        <v>41</v>
      </c>
      <c r="K366" s="2" t="s">
        <v>14</v>
      </c>
      <c r="M366" s="0"/>
    </row>
    <row r="367" customFormat="false" ht="18.75" hidden="true" customHeight="false" outlineLevel="0" collapsed="false">
      <c r="B367" s="1" t="n">
        <v>358</v>
      </c>
      <c r="C367" s="5" t="n">
        <v>199</v>
      </c>
      <c r="D367" s="6" t="s">
        <v>1041</v>
      </c>
      <c r="E367" s="6" t="s">
        <v>79</v>
      </c>
      <c r="F367" s="7" t="s">
        <v>1042</v>
      </c>
      <c r="G367" s="0" t="s">
        <v>180</v>
      </c>
      <c r="I367" s="1" t="n">
        <v>1943</v>
      </c>
      <c r="J367" s="1" t="s">
        <v>175</v>
      </c>
      <c r="K367" s="2" t="s">
        <v>14</v>
      </c>
      <c r="M367" s="0"/>
    </row>
    <row r="368" customFormat="false" ht="18.75" hidden="true" customHeight="false" outlineLevel="0" collapsed="false">
      <c r="B368" s="1" t="n">
        <v>359</v>
      </c>
      <c r="C368" s="5" t="n">
        <v>648</v>
      </c>
      <c r="D368" s="6" t="s">
        <v>1043</v>
      </c>
      <c r="E368" s="6" t="s">
        <v>831</v>
      </c>
      <c r="F368" s="7" t="s">
        <v>1042</v>
      </c>
      <c r="G368" s="0" t="s">
        <v>536</v>
      </c>
      <c r="I368" s="1" t="n">
        <v>1944</v>
      </c>
      <c r="J368" s="1" t="s">
        <v>175</v>
      </c>
      <c r="K368" s="2" t="s">
        <v>14</v>
      </c>
      <c r="M368" s="0"/>
    </row>
    <row r="369" customFormat="false" ht="18.75" hidden="true" customHeight="false" outlineLevel="0" collapsed="false">
      <c r="B369" s="1" t="n">
        <v>360</v>
      </c>
      <c r="C369" s="5" t="n">
        <v>191</v>
      </c>
      <c r="D369" s="6" t="s">
        <v>1044</v>
      </c>
      <c r="E369" s="6" t="s">
        <v>321</v>
      </c>
      <c r="F369" s="7" t="s">
        <v>1045</v>
      </c>
      <c r="G369" s="0" t="s">
        <v>1046</v>
      </c>
      <c r="I369" s="1" t="n">
        <v>1934</v>
      </c>
      <c r="J369" s="1" t="s">
        <v>175</v>
      </c>
      <c r="K369" s="2" t="s">
        <v>14</v>
      </c>
      <c r="M369" s="0"/>
    </row>
    <row r="370" customFormat="false" ht="18.75" hidden="true" customHeight="false" outlineLevel="0" collapsed="false">
      <c r="B370" s="1" t="n">
        <v>361</v>
      </c>
      <c r="C370" s="5" t="n">
        <v>66</v>
      </c>
      <c r="D370" s="6" t="s">
        <v>1049</v>
      </c>
      <c r="E370" s="6" t="s">
        <v>140</v>
      </c>
      <c r="F370" s="7" t="s">
        <v>1050</v>
      </c>
      <c r="G370" s="0" t="s">
        <v>12</v>
      </c>
      <c r="I370" s="1" t="n">
        <v>1953</v>
      </c>
      <c r="J370" s="1" t="s">
        <v>41</v>
      </c>
      <c r="K370" s="2" t="s">
        <v>14</v>
      </c>
      <c r="M370" s="0"/>
    </row>
    <row r="371" customFormat="false" ht="18.75" hidden="false" customHeight="false" outlineLevel="0" collapsed="false">
      <c r="B371" s="1" t="n">
        <v>362</v>
      </c>
      <c r="C371" s="5" t="n">
        <v>616</v>
      </c>
      <c r="D371" s="6" t="s">
        <v>1054</v>
      </c>
      <c r="E371" s="6" t="s">
        <v>236</v>
      </c>
      <c r="F371" s="7" t="s">
        <v>1055</v>
      </c>
      <c r="G371" s="0" t="s">
        <v>393</v>
      </c>
      <c r="I371" s="1" t="n">
        <v>1965</v>
      </c>
      <c r="J371" s="1" t="s">
        <v>27</v>
      </c>
      <c r="K371" s="2" t="s">
        <v>14</v>
      </c>
      <c r="M371" s="0"/>
    </row>
    <row r="372" customFormat="false" ht="18.75" hidden="true" customHeight="false" outlineLevel="0" collapsed="false">
      <c r="B372" s="1" t="n">
        <v>363</v>
      </c>
      <c r="C372" s="5" t="n">
        <v>658</v>
      </c>
      <c r="D372" s="6" t="s">
        <v>1056</v>
      </c>
      <c r="E372" s="6" t="s">
        <v>229</v>
      </c>
      <c r="F372" s="7" t="s">
        <v>1057</v>
      </c>
      <c r="G372" s="0" t="s">
        <v>544</v>
      </c>
      <c r="I372" s="1" t="n">
        <v>1956</v>
      </c>
      <c r="J372" s="1" t="s">
        <v>41</v>
      </c>
      <c r="K372" s="2" t="s">
        <v>14</v>
      </c>
      <c r="M372" s="0"/>
    </row>
    <row r="373" customFormat="false" ht="18.75" hidden="true" customHeight="false" outlineLevel="0" collapsed="false">
      <c r="B373" s="1" t="n">
        <v>364</v>
      </c>
      <c r="C373" s="5" t="n">
        <v>142</v>
      </c>
      <c r="D373" s="6" t="s">
        <v>1064</v>
      </c>
      <c r="E373" s="6" t="s">
        <v>718</v>
      </c>
      <c r="F373" s="7" t="s">
        <v>1065</v>
      </c>
      <c r="G373" s="0" t="s">
        <v>1066</v>
      </c>
      <c r="I373" s="1" t="n">
        <v>1941</v>
      </c>
      <c r="J373" s="1" t="s">
        <v>175</v>
      </c>
      <c r="K373" s="2" t="s">
        <v>14</v>
      </c>
      <c r="M373" s="0"/>
    </row>
    <row r="374" customFormat="false" ht="18.75" hidden="false" customHeight="false" outlineLevel="0" collapsed="false">
      <c r="B374" s="1" t="n">
        <v>365</v>
      </c>
      <c r="C374" s="5" t="n">
        <v>501</v>
      </c>
      <c r="D374" s="6" t="s">
        <v>1067</v>
      </c>
      <c r="E374" s="6" t="s">
        <v>404</v>
      </c>
      <c r="F374" s="7" t="s">
        <v>1068</v>
      </c>
      <c r="G374" s="0" t="s">
        <v>511</v>
      </c>
      <c r="I374" s="1" t="n">
        <v>1969</v>
      </c>
      <c r="J374" s="1" t="s">
        <v>27</v>
      </c>
      <c r="K374" s="2" t="s">
        <v>14</v>
      </c>
      <c r="M374" s="0"/>
    </row>
    <row r="375" customFormat="false" ht="18.75" hidden="true" customHeight="false" outlineLevel="0" collapsed="false">
      <c r="B375" s="1" t="n">
        <v>366</v>
      </c>
      <c r="C375" s="5" t="n">
        <v>611</v>
      </c>
      <c r="D375" s="6" t="s">
        <v>1069</v>
      </c>
      <c r="E375" s="6" t="s">
        <v>1070</v>
      </c>
      <c r="F375" s="7" t="s">
        <v>1071</v>
      </c>
      <c r="G375" s="0" t="s">
        <v>393</v>
      </c>
      <c r="I375" s="1" t="n">
        <v>1941</v>
      </c>
      <c r="J375" s="1" t="s">
        <v>175</v>
      </c>
      <c r="K375" s="2" t="s">
        <v>14</v>
      </c>
      <c r="M375" s="0"/>
    </row>
    <row r="376" customFormat="false" ht="18.75" hidden="true" customHeight="false" outlineLevel="0" collapsed="false">
      <c r="B376" s="1" t="n">
        <v>367</v>
      </c>
      <c r="C376" s="5" t="n">
        <v>716</v>
      </c>
      <c r="D376" s="6" t="s">
        <v>1072</v>
      </c>
      <c r="E376" s="6" t="s">
        <v>163</v>
      </c>
      <c r="F376" s="7" t="s">
        <v>1073</v>
      </c>
      <c r="G376" s="0" t="s">
        <v>454</v>
      </c>
      <c r="I376" s="1" t="n">
        <v>1957</v>
      </c>
      <c r="J376" s="1" t="s">
        <v>41</v>
      </c>
      <c r="K376" s="2" t="s">
        <v>14</v>
      </c>
      <c r="M376" s="0"/>
    </row>
    <row r="377" customFormat="false" ht="18.75" hidden="true" customHeight="false" outlineLevel="0" collapsed="false">
      <c r="B377" s="1" t="n">
        <v>368</v>
      </c>
      <c r="C377" s="5" t="n">
        <v>38</v>
      </c>
      <c r="D377" s="6" t="s">
        <v>1076</v>
      </c>
      <c r="E377" s="6" t="s">
        <v>104</v>
      </c>
      <c r="F377" s="7" t="s">
        <v>1077</v>
      </c>
      <c r="G377" s="0" t="s">
        <v>89</v>
      </c>
      <c r="I377" s="1" t="n">
        <v>1962</v>
      </c>
      <c r="J377" s="1" t="s">
        <v>41</v>
      </c>
      <c r="K377" s="2" t="s">
        <v>14</v>
      </c>
      <c r="M377" s="0"/>
    </row>
    <row r="378" customFormat="false" ht="18.75" hidden="true" customHeight="false" outlineLevel="0" collapsed="false">
      <c r="B378" s="1" t="n">
        <v>369</v>
      </c>
      <c r="C378" s="5" t="n">
        <v>146</v>
      </c>
      <c r="D378" s="6" t="s">
        <v>1078</v>
      </c>
      <c r="E378" s="6" t="s">
        <v>666</v>
      </c>
      <c r="F378" s="7" t="s">
        <v>1079</v>
      </c>
      <c r="G378" s="0" t="s">
        <v>49</v>
      </c>
      <c r="I378" s="1" t="n">
        <v>1942</v>
      </c>
      <c r="J378" s="1" t="s">
        <v>175</v>
      </c>
      <c r="K378" s="2" t="s">
        <v>14</v>
      </c>
      <c r="M378" s="0"/>
    </row>
    <row r="379" customFormat="false" ht="18.75" hidden="true" customHeight="false" outlineLevel="0" collapsed="false">
      <c r="B379" s="1" t="n">
        <v>370</v>
      </c>
      <c r="C379" s="5" t="n">
        <v>39</v>
      </c>
      <c r="D379" s="6" t="s">
        <v>1080</v>
      </c>
      <c r="E379" s="6" t="s">
        <v>229</v>
      </c>
      <c r="F379" s="7" t="s">
        <v>1081</v>
      </c>
      <c r="G379" s="0" t="s">
        <v>89</v>
      </c>
      <c r="I379" s="1" t="n">
        <v>1959</v>
      </c>
      <c r="J379" s="1" t="s">
        <v>41</v>
      </c>
      <c r="K379" s="2" t="s">
        <v>14</v>
      </c>
      <c r="M379" s="0"/>
    </row>
    <row r="380" customFormat="false" ht="18.75" hidden="true" customHeight="false" outlineLevel="0" collapsed="false">
      <c r="B380" s="1" t="n">
        <v>371</v>
      </c>
      <c r="C380" s="5" t="n">
        <v>76</v>
      </c>
      <c r="D380" s="6" t="s">
        <v>1082</v>
      </c>
      <c r="E380" s="6" t="s">
        <v>1083</v>
      </c>
      <c r="F380" s="7" t="s">
        <v>1084</v>
      </c>
      <c r="G380" s="0" t="s">
        <v>12</v>
      </c>
      <c r="I380" s="1" t="n">
        <v>1941</v>
      </c>
      <c r="J380" s="1" t="s">
        <v>175</v>
      </c>
      <c r="K380" s="2" t="s">
        <v>14</v>
      </c>
      <c r="M380" s="0"/>
    </row>
    <row r="381" customFormat="false" ht="18.75" hidden="true" customHeight="false" outlineLevel="0" collapsed="false">
      <c r="B381" s="1" t="n">
        <v>372</v>
      </c>
      <c r="C381" s="5" t="n">
        <v>79</v>
      </c>
      <c r="D381" s="6" t="s">
        <v>1085</v>
      </c>
      <c r="E381" s="6" t="s">
        <v>199</v>
      </c>
      <c r="F381" s="7" t="s">
        <v>1086</v>
      </c>
      <c r="G381" s="0" t="s">
        <v>12</v>
      </c>
      <c r="I381" s="1" t="n">
        <v>1940</v>
      </c>
      <c r="J381" s="1" t="s">
        <v>175</v>
      </c>
      <c r="K381" s="2" t="s">
        <v>14</v>
      </c>
      <c r="M381" s="0"/>
    </row>
    <row r="382" customFormat="false" ht="18.75" hidden="true" customHeight="false" outlineLevel="0" collapsed="false">
      <c r="B382" s="1" t="n">
        <v>373</v>
      </c>
      <c r="C382" s="5" t="n">
        <v>711</v>
      </c>
      <c r="D382" s="6" t="s">
        <v>1087</v>
      </c>
      <c r="E382" s="6" t="s">
        <v>1088</v>
      </c>
      <c r="F382" s="7" t="s">
        <v>1089</v>
      </c>
      <c r="G382" s="0" t="s">
        <v>99</v>
      </c>
      <c r="I382" s="1" t="n">
        <v>1949</v>
      </c>
      <c r="J382" s="1" t="s">
        <v>175</v>
      </c>
      <c r="K382" s="2" t="s">
        <v>14</v>
      </c>
      <c r="M382" s="0"/>
    </row>
    <row r="383" customFormat="false" ht="18.75" hidden="true" customHeight="false" outlineLevel="0" collapsed="false">
      <c r="B383" s="1" t="n">
        <v>374</v>
      </c>
      <c r="C383" s="5" t="n">
        <v>35</v>
      </c>
      <c r="D383" s="6" t="s">
        <v>1090</v>
      </c>
      <c r="E383" s="6" t="s">
        <v>1091</v>
      </c>
      <c r="F383" s="7" t="s">
        <v>1092</v>
      </c>
      <c r="G383" s="0" t="s">
        <v>89</v>
      </c>
      <c r="I383" s="1" t="n">
        <v>1953</v>
      </c>
      <c r="J383" s="1" t="s">
        <v>41</v>
      </c>
      <c r="K383" s="2" t="s">
        <v>14</v>
      </c>
      <c r="M383" s="0"/>
    </row>
    <row r="384" customFormat="false" ht="18.75" hidden="true" customHeight="false" outlineLevel="0" collapsed="false">
      <c r="B384" s="1" t="n">
        <v>375</v>
      </c>
      <c r="C384" s="5" t="n">
        <v>524</v>
      </c>
      <c r="D384" s="6" t="s">
        <v>1093</v>
      </c>
      <c r="E384" s="6" t="s">
        <v>964</v>
      </c>
      <c r="F384" s="7" t="s">
        <v>1094</v>
      </c>
      <c r="G384" s="0" t="s">
        <v>1066</v>
      </c>
      <c r="I384" s="1" t="n">
        <v>1955</v>
      </c>
      <c r="J384" s="1" t="s">
        <v>41</v>
      </c>
      <c r="K384" s="2" t="s">
        <v>14</v>
      </c>
      <c r="M384" s="0"/>
    </row>
    <row r="385" customFormat="false" ht="18.75" hidden="true" customHeight="false" outlineLevel="0" collapsed="false">
      <c r="B385" s="1" t="n">
        <v>376</v>
      </c>
      <c r="C385" s="5" t="n">
        <v>523</v>
      </c>
      <c r="D385" s="6" t="s">
        <v>1095</v>
      </c>
      <c r="E385" s="6" t="s">
        <v>51</v>
      </c>
      <c r="F385" s="7" t="s">
        <v>1094</v>
      </c>
      <c r="G385" s="0" t="s">
        <v>1066</v>
      </c>
      <c r="I385" s="1" t="n">
        <v>1958</v>
      </c>
      <c r="J385" s="1" t="s">
        <v>41</v>
      </c>
      <c r="K385" s="2" t="s">
        <v>14</v>
      </c>
      <c r="M385" s="0"/>
    </row>
    <row r="386" customFormat="false" ht="18.75" hidden="true" customHeight="false" outlineLevel="0" collapsed="false">
      <c r="B386" s="1" t="n">
        <v>377</v>
      </c>
      <c r="C386" s="5" t="n">
        <v>510</v>
      </c>
      <c r="D386" s="6" t="s">
        <v>1098</v>
      </c>
      <c r="E386" s="6" t="s">
        <v>87</v>
      </c>
      <c r="F386" s="7" t="s">
        <v>1099</v>
      </c>
      <c r="G386" s="0" t="s">
        <v>180</v>
      </c>
      <c r="I386" s="1" t="n">
        <v>1950</v>
      </c>
      <c r="J386" s="1" t="s">
        <v>175</v>
      </c>
      <c r="K386" s="2" t="s">
        <v>14</v>
      </c>
      <c r="M386" s="0"/>
    </row>
    <row r="387" customFormat="false" ht="18.75" hidden="true" customHeight="false" outlineLevel="0" collapsed="false">
      <c r="B387" s="1" t="n">
        <v>378</v>
      </c>
      <c r="C387" s="5" t="n">
        <v>131</v>
      </c>
      <c r="D387" s="6" t="s">
        <v>821</v>
      </c>
      <c r="E387" s="6" t="s">
        <v>404</v>
      </c>
      <c r="F387" s="7" t="s">
        <v>1105</v>
      </c>
      <c r="G387" s="0" t="s">
        <v>69</v>
      </c>
      <c r="I387" s="1" t="n">
        <v>1950</v>
      </c>
      <c r="J387" s="1" t="s">
        <v>175</v>
      </c>
      <c r="K387" s="2" t="s">
        <v>14</v>
      </c>
      <c r="M387" s="0"/>
    </row>
    <row r="388" customFormat="false" ht="18.75" hidden="true" customHeight="false" outlineLevel="0" collapsed="false">
      <c r="B388" s="1" t="n">
        <v>379</v>
      </c>
      <c r="C388" s="5" t="n">
        <v>170</v>
      </c>
      <c r="D388" s="6" t="s">
        <v>1110</v>
      </c>
      <c r="E388" s="6" t="s">
        <v>1111</v>
      </c>
      <c r="F388" s="7" t="s">
        <v>1112</v>
      </c>
      <c r="G388" s="0" t="s">
        <v>149</v>
      </c>
      <c r="I388" s="1" t="n">
        <v>1954</v>
      </c>
      <c r="J388" s="1" t="s">
        <v>41</v>
      </c>
      <c r="K388" s="2" t="s">
        <v>14</v>
      </c>
      <c r="M388" s="0"/>
    </row>
    <row r="389" customFormat="false" ht="18.75" hidden="true" customHeight="false" outlineLevel="0" collapsed="false">
      <c r="B389" s="1" t="n">
        <v>380</v>
      </c>
      <c r="C389" s="5" t="n">
        <v>557</v>
      </c>
      <c r="D389" s="6" t="s">
        <v>1113</v>
      </c>
      <c r="E389" s="6" t="s">
        <v>1114</v>
      </c>
      <c r="F389" s="7" t="s">
        <v>1115</v>
      </c>
      <c r="G389" s="0" t="s">
        <v>99</v>
      </c>
      <c r="I389" s="1" t="n">
        <v>1950</v>
      </c>
      <c r="J389" s="1" t="s">
        <v>175</v>
      </c>
      <c r="K389" s="2" t="s">
        <v>14</v>
      </c>
      <c r="M389" s="0"/>
    </row>
    <row r="390" customFormat="false" ht="18.75" hidden="true" customHeight="false" outlineLevel="0" collapsed="false">
      <c r="B390" s="1" t="n">
        <v>381</v>
      </c>
      <c r="C390" s="5" t="n">
        <v>47</v>
      </c>
      <c r="D390" s="6" t="s">
        <v>1118</v>
      </c>
      <c r="E390" s="6" t="s">
        <v>1119</v>
      </c>
      <c r="F390" s="7" t="s">
        <v>1120</v>
      </c>
      <c r="G390" s="0" t="s">
        <v>89</v>
      </c>
      <c r="I390" s="1" t="n">
        <v>1949</v>
      </c>
      <c r="J390" s="1" t="s">
        <v>175</v>
      </c>
      <c r="K390" s="2" t="s">
        <v>14</v>
      </c>
      <c r="M390" s="0"/>
    </row>
    <row r="391" customFormat="false" ht="18.75" hidden="true" customHeight="false" outlineLevel="0" collapsed="false">
      <c r="B391" s="1" t="n">
        <v>382</v>
      </c>
      <c r="C391" s="5" t="n">
        <v>690</v>
      </c>
      <c r="D391" s="6" t="s">
        <v>1121</v>
      </c>
      <c r="E391" s="6" t="s">
        <v>219</v>
      </c>
      <c r="F391" s="7" t="s">
        <v>1122</v>
      </c>
      <c r="G391" s="0" t="s">
        <v>839</v>
      </c>
      <c r="I391" s="1" t="n">
        <v>1991</v>
      </c>
      <c r="J391" s="1" t="s">
        <v>13</v>
      </c>
      <c r="K391" s="2" t="s">
        <v>14</v>
      </c>
      <c r="M391" s="0"/>
    </row>
    <row r="392" customFormat="false" ht="18.75" hidden="true" customHeight="false" outlineLevel="0" collapsed="false">
      <c r="B392" s="1" t="n">
        <v>383</v>
      </c>
      <c r="C392" s="5" t="n">
        <v>526</v>
      </c>
      <c r="D392" s="6" t="s">
        <v>1123</v>
      </c>
      <c r="E392" s="6" t="s">
        <v>1124</v>
      </c>
      <c r="F392" s="7" t="s">
        <v>1125</v>
      </c>
      <c r="G392" s="0" t="s">
        <v>158</v>
      </c>
      <c r="I392" s="1" t="n">
        <v>1947</v>
      </c>
      <c r="J392" s="1" t="s">
        <v>175</v>
      </c>
      <c r="K392" s="2" t="s">
        <v>14</v>
      </c>
      <c r="M392" s="0"/>
    </row>
    <row r="393" customFormat="false" ht="18.75" hidden="true" customHeight="false" outlineLevel="0" collapsed="false">
      <c r="B393" s="1" t="n">
        <v>384</v>
      </c>
      <c r="C393" s="5" t="n">
        <v>23</v>
      </c>
      <c r="D393" s="6" t="s">
        <v>1132</v>
      </c>
      <c r="E393" s="6" t="s">
        <v>229</v>
      </c>
      <c r="F393" s="7" t="s">
        <v>1133</v>
      </c>
      <c r="G393" s="0" t="s">
        <v>1128</v>
      </c>
      <c r="I393" s="1" t="n">
        <v>1947</v>
      </c>
      <c r="J393" s="1" t="s">
        <v>175</v>
      </c>
      <c r="K393" s="2" t="s">
        <v>14</v>
      </c>
      <c r="M393" s="0"/>
    </row>
    <row r="394" customFormat="false" ht="18.75" hidden="true" customHeight="false" outlineLevel="0" collapsed="false">
      <c r="B394" s="1" t="n">
        <v>385</v>
      </c>
      <c r="C394" s="5" t="n">
        <v>24</v>
      </c>
      <c r="D394" s="6" t="s">
        <v>1134</v>
      </c>
      <c r="E394" s="6" t="s">
        <v>802</v>
      </c>
      <c r="F394" s="7" t="s">
        <v>1135</v>
      </c>
      <c r="G394" s="0" t="s">
        <v>1136</v>
      </c>
      <c r="I394" s="1" t="n">
        <v>1936</v>
      </c>
      <c r="J394" s="1" t="s">
        <v>175</v>
      </c>
      <c r="K394" s="2" t="s">
        <v>14</v>
      </c>
      <c r="M394" s="0"/>
    </row>
    <row r="395" customFormat="false" ht="18.75" hidden="true" customHeight="false" outlineLevel="0" collapsed="false">
      <c r="B395" s="1" t="n">
        <v>386</v>
      </c>
      <c r="C395" s="5" t="n">
        <v>36</v>
      </c>
      <c r="D395" s="6" t="s">
        <v>1139</v>
      </c>
      <c r="E395" s="6" t="s">
        <v>151</v>
      </c>
      <c r="F395" s="7" t="s">
        <v>1140</v>
      </c>
      <c r="G395" s="0" t="s">
        <v>89</v>
      </c>
      <c r="I395" s="1" t="n">
        <v>1953</v>
      </c>
      <c r="J395" s="1" t="s">
        <v>41</v>
      </c>
      <c r="K395" s="2" t="s">
        <v>14</v>
      </c>
      <c r="M395" s="0"/>
    </row>
    <row r="396" customFormat="false" ht="18.75" hidden="false" customHeight="false" outlineLevel="0" collapsed="false">
      <c r="B396" s="1" t="n">
        <v>387</v>
      </c>
      <c r="C396" s="5" t="n">
        <v>25</v>
      </c>
      <c r="D396" s="6" t="s">
        <v>1141</v>
      </c>
      <c r="E396" s="6" t="s">
        <v>67</v>
      </c>
      <c r="F396" s="7" t="s">
        <v>1142</v>
      </c>
      <c r="G396" s="0" t="s">
        <v>1136</v>
      </c>
      <c r="I396" s="1" t="n">
        <v>1969</v>
      </c>
      <c r="J396" s="1" t="s">
        <v>27</v>
      </c>
      <c r="K396" s="2" t="s">
        <v>14</v>
      </c>
      <c r="M396" s="0"/>
    </row>
    <row r="397" customFormat="false" ht="18.75" hidden="true" customHeight="false" outlineLevel="0" collapsed="false">
      <c r="B397" s="1" t="n">
        <v>388</v>
      </c>
      <c r="C397" s="5" t="n">
        <v>703</v>
      </c>
      <c r="D397" s="6" t="s">
        <v>1143</v>
      </c>
      <c r="E397" s="6" t="s">
        <v>166</v>
      </c>
      <c r="F397" s="7" t="s">
        <v>439</v>
      </c>
      <c r="G397" s="0" t="s">
        <v>785</v>
      </c>
      <c r="I397" s="1" t="n">
        <v>1978</v>
      </c>
      <c r="J397" s="1" t="s">
        <v>13</v>
      </c>
      <c r="K397" s="2" t="s">
        <v>14</v>
      </c>
      <c r="M397" s="0"/>
    </row>
    <row r="398" customFormat="false" ht="18.75" hidden="true" customHeight="false" outlineLevel="0" collapsed="false">
      <c r="B398" s="1" t="n">
        <v>389</v>
      </c>
      <c r="C398" s="5" t="n">
        <v>69</v>
      </c>
      <c r="D398" s="6" t="s">
        <v>1145</v>
      </c>
      <c r="E398" s="6" t="s">
        <v>143</v>
      </c>
      <c r="F398" s="7" t="s">
        <v>197</v>
      </c>
      <c r="G398" s="0" t="s">
        <v>12</v>
      </c>
      <c r="I398" s="1" t="n">
        <v>1956</v>
      </c>
      <c r="J398" s="1" t="s">
        <v>41</v>
      </c>
      <c r="K398" s="2" t="s">
        <v>14</v>
      </c>
      <c r="M398" s="0"/>
    </row>
    <row r="399" customFormat="false" ht="18.75" hidden="false" customHeight="false" outlineLevel="0" collapsed="false">
      <c r="A399" s="9"/>
      <c r="B399" s="10"/>
      <c r="C399" s="10"/>
      <c r="D399" s="9"/>
      <c r="E399" s="9"/>
      <c r="F399" s="10"/>
      <c r="G399" s="9"/>
      <c r="H399" s="9"/>
      <c r="I399" s="10"/>
      <c r="J399" s="10"/>
      <c r="K399" s="11"/>
    </row>
  </sheetData>
  <autoFilter ref="A9:M398">
    <filterColumn colId="9">
      <filters>
        <filter val="Senior"/>
      </filters>
    </filterColumn>
  </autoFilter>
  <conditionalFormatting sqref="C1:C65536">
    <cfRule type="cellIs" priority="2" operator="between" aboveAverage="0" equalAverage="0" bottom="0" percent="0" rank="0" text="" dxfId="11">
      <formula>1</formula>
      <formula>400</formula>
    </cfRule>
    <cfRule type="cellIs" priority="3" operator="between" aboveAverage="0" equalAverage="0" bottom="0" percent="0" rank="0" text="" dxfId="12">
      <formula>401</formula>
      <formula>500</formula>
    </cfRule>
    <cfRule type="cellIs" priority="4" operator="between" aboveAverage="0" equalAverage="0" bottom="0" percent="0" rank="0" text="" dxfId="13">
      <formula>501</formula>
      <formula>1000</formula>
    </cfRule>
  </conditionalFormatting>
  <conditionalFormatting sqref="K1:K65536">
    <cfRule type="cellIs" priority="5" operator="equal" aboveAverage="0" equalAverage="0" bottom="0" percent="0" rank="0" text="" dxfId="14">
      <formula>"M"</formula>
    </cfRule>
    <cfRule type="cellIs" priority="6" operator="equal" aboveAverage="0" equalAverage="0" bottom="0" percent="0" rank="0" text="" dxfId="15">
      <formula>"F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9:M86"/>
  <sheetViews>
    <sheetView showFormulas="false" showGridLines="true" showRowColHeaders="true" showZeros="true" rightToLeft="false" tabSelected="true" showOutlineSymbols="true" defaultGridColor="true" view="normal" topLeftCell="A66" colorId="64" zoomScale="100" zoomScaleNormal="100" zoomScalePageLayoutView="100" workbookViewId="0">
      <selection pane="topLeft" activeCell="J84" activeCellId="0" sqref="J84"/>
    </sheetView>
  </sheetViews>
  <sheetFormatPr defaultColWidth="10.9921875" defaultRowHeight="18.75" zeroHeight="false" outlineLevelRow="0" outlineLevelCol="0"/>
  <cols>
    <col collapsed="false" customWidth="true" hidden="false" outlineLevel="0" max="1" min="1" style="0" width="2.75"/>
    <col collapsed="false" customWidth="true" hidden="false" outlineLevel="0" max="2" min="2" style="1" width="5.37"/>
    <col collapsed="false" customWidth="true" hidden="false" outlineLevel="0" max="3" min="3" style="1" width="7.37"/>
    <col collapsed="false" customWidth="true" hidden="false" outlineLevel="0" max="4" min="4" style="0" width="13.62"/>
    <col collapsed="false" customWidth="true" hidden="false" outlineLevel="0" max="5" min="5" style="0" width="16.75"/>
    <col collapsed="false" customWidth="false" hidden="false" outlineLevel="0" max="6" min="6" style="1" width="10.99"/>
    <col collapsed="false" customWidth="true" hidden="false" outlineLevel="0" max="8" min="8" style="0" width="11.99"/>
    <col collapsed="false" customWidth="false" hidden="false" outlineLevel="0" max="10" min="9" style="1" width="10.99"/>
    <col collapsed="false" customWidth="false" hidden="false" outlineLevel="0" max="11" min="11" style="2" width="10.99"/>
    <col collapsed="false" customWidth="false" hidden="false" outlineLevel="0" max="13" min="13" style="3" width="10.99"/>
  </cols>
  <sheetData>
    <row r="9" customFormat="false" ht="15.75" hidden="false" customHeight="false" outlineLevel="0" collapsed="false">
      <c r="B9" s="4" t="s">
        <v>0</v>
      </c>
      <c r="C9" s="4" t="s">
        <v>1</v>
      </c>
      <c r="D9" s="4" t="s">
        <v>2</v>
      </c>
      <c r="E9" s="4" t="s">
        <v>3</v>
      </c>
      <c r="F9" s="4" t="s">
        <v>4</v>
      </c>
      <c r="G9" s="4" t="s">
        <v>5</v>
      </c>
      <c r="H9" s="4"/>
      <c r="I9" s="4" t="s">
        <v>6</v>
      </c>
      <c r="J9" s="4" t="s">
        <v>7</v>
      </c>
      <c r="K9" s="4" t="s">
        <v>8</v>
      </c>
    </row>
    <row r="10" customFormat="false" ht="18.75" hidden="false" customHeight="false" outlineLevel="0" collapsed="false">
      <c r="B10" s="1" t="n">
        <v>1</v>
      </c>
      <c r="C10" s="5" t="n">
        <v>506</v>
      </c>
      <c r="D10" s="6" t="s">
        <v>210</v>
      </c>
      <c r="E10" s="6" t="s">
        <v>211</v>
      </c>
      <c r="F10" s="7" t="s">
        <v>212</v>
      </c>
      <c r="G10" s="0" t="s">
        <v>22</v>
      </c>
      <c r="I10" s="1" t="n">
        <v>1976</v>
      </c>
      <c r="J10" s="1" t="s">
        <v>13</v>
      </c>
      <c r="K10" s="2" t="s">
        <v>213</v>
      </c>
    </row>
    <row r="11" customFormat="false" ht="18.75" hidden="false" customHeight="false" outlineLevel="0" collapsed="false">
      <c r="B11" s="1" t="n">
        <v>2</v>
      </c>
      <c r="C11" s="5" t="n">
        <v>406</v>
      </c>
      <c r="D11" s="6" t="s">
        <v>247</v>
      </c>
      <c r="E11" s="6" t="s">
        <v>248</v>
      </c>
      <c r="F11" s="7" t="s">
        <v>249</v>
      </c>
      <c r="G11" s="0" t="s">
        <v>250</v>
      </c>
      <c r="I11" s="1" t="n">
        <v>1966</v>
      </c>
      <c r="J11" s="1" t="s">
        <v>1148</v>
      </c>
      <c r="K11" s="2" t="s">
        <v>213</v>
      </c>
    </row>
    <row r="12" customFormat="false" ht="18.75" hidden="false" customHeight="false" outlineLevel="0" collapsed="false">
      <c r="B12" s="1" t="n">
        <v>3</v>
      </c>
      <c r="C12" s="5" t="n">
        <v>566</v>
      </c>
      <c r="D12" s="6" t="s">
        <v>344</v>
      </c>
      <c r="E12" s="6" t="s">
        <v>16</v>
      </c>
      <c r="F12" s="7" t="s">
        <v>345</v>
      </c>
      <c r="G12" s="0" t="s">
        <v>346</v>
      </c>
      <c r="I12" s="1" t="n">
        <v>1961</v>
      </c>
      <c r="J12" s="1" t="s">
        <v>1148</v>
      </c>
      <c r="K12" s="2" t="s">
        <v>213</v>
      </c>
    </row>
    <row r="13" customFormat="false" ht="18.75" hidden="false" customHeight="false" outlineLevel="0" collapsed="false">
      <c r="B13" s="1" t="n">
        <v>4</v>
      </c>
      <c r="C13" s="5" t="n">
        <v>567</v>
      </c>
      <c r="D13" s="6" t="s">
        <v>347</v>
      </c>
      <c r="E13" s="6" t="s">
        <v>348</v>
      </c>
      <c r="F13" s="7" t="s">
        <v>349</v>
      </c>
      <c r="G13" s="0" t="s">
        <v>350</v>
      </c>
      <c r="I13" s="1" t="n">
        <v>1969</v>
      </c>
      <c r="J13" s="1" t="s">
        <v>13</v>
      </c>
      <c r="K13" s="2" t="s">
        <v>213</v>
      </c>
      <c r="M13" s="0"/>
    </row>
    <row r="14" customFormat="false" ht="18.75" hidden="false" customHeight="false" outlineLevel="0" collapsed="false">
      <c r="B14" s="1" t="n">
        <v>5</v>
      </c>
      <c r="C14" s="5" t="n">
        <v>595</v>
      </c>
      <c r="D14" s="6" t="s">
        <v>364</v>
      </c>
      <c r="E14" s="6" t="s">
        <v>365</v>
      </c>
      <c r="F14" s="7" t="s">
        <v>366</v>
      </c>
      <c r="G14" s="0" t="s">
        <v>367</v>
      </c>
      <c r="I14" s="1" t="n">
        <v>1990</v>
      </c>
      <c r="J14" s="1" t="s">
        <v>13</v>
      </c>
      <c r="K14" s="2" t="s">
        <v>213</v>
      </c>
    </row>
    <row r="15" customFormat="false" ht="18.75" hidden="false" customHeight="false" outlineLevel="0" collapsed="false">
      <c r="B15" s="1" t="n">
        <v>6</v>
      </c>
      <c r="C15" s="5" t="n">
        <v>428</v>
      </c>
      <c r="D15" s="6" t="s">
        <v>375</v>
      </c>
      <c r="E15" s="6" t="s">
        <v>376</v>
      </c>
      <c r="F15" s="7" t="s">
        <v>377</v>
      </c>
      <c r="G15" s="0" t="s">
        <v>12</v>
      </c>
      <c r="I15" s="1" t="n">
        <v>1971</v>
      </c>
      <c r="J15" s="1" t="s">
        <v>13</v>
      </c>
      <c r="K15" s="2" t="s">
        <v>213</v>
      </c>
    </row>
    <row r="16" customFormat="false" ht="18.75" hidden="false" customHeight="false" outlineLevel="0" collapsed="false">
      <c r="B16" s="1" t="n">
        <v>7</v>
      </c>
      <c r="C16" s="5" t="n">
        <v>453</v>
      </c>
      <c r="D16" s="6" t="s">
        <v>406</v>
      </c>
      <c r="E16" s="6" t="s">
        <v>407</v>
      </c>
      <c r="F16" s="7" t="s">
        <v>408</v>
      </c>
      <c r="G16" s="0" t="s">
        <v>149</v>
      </c>
      <c r="I16" s="1" t="n">
        <v>1973</v>
      </c>
      <c r="J16" s="1" t="s">
        <v>13</v>
      </c>
      <c r="K16" s="2" t="s">
        <v>213</v>
      </c>
    </row>
    <row r="17" customFormat="false" ht="18.75" hidden="false" customHeight="false" outlineLevel="0" collapsed="false">
      <c r="B17" s="1" t="n">
        <v>8</v>
      </c>
      <c r="C17" s="5" t="n">
        <v>452</v>
      </c>
      <c r="D17" s="6" t="s">
        <v>409</v>
      </c>
      <c r="E17" s="6" t="s">
        <v>410</v>
      </c>
      <c r="F17" s="7" t="s">
        <v>411</v>
      </c>
      <c r="G17" s="0" t="s">
        <v>149</v>
      </c>
      <c r="I17" s="1" t="n">
        <v>1964</v>
      </c>
      <c r="J17" s="1" t="s">
        <v>1148</v>
      </c>
      <c r="K17" s="2" t="s">
        <v>213</v>
      </c>
      <c r="M17" s="0"/>
    </row>
    <row r="18" customFormat="false" ht="18.75" hidden="false" customHeight="false" outlineLevel="0" collapsed="false">
      <c r="B18" s="1" t="n">
        <v>9</v>
      </c>
      <c r="C18" s="5" t="n">
        <v>687</v>
      </c>
      <c r="D18" s="6" t="s">
        <v>418</v>
      </c>
      <c r="E18" s="6" t="s">
        <v>419</v>
      </c>
      <c r="F18" s="7" t="s">
        <v>420</v>
      </c>
      <c r="G18" s="0" t="s">
        <v>188</v>
      </c>
      <c r="I18" s="1" t="n">
        <v>1977</v>
      </c>
      <c r="J18" s="1" t="s">
        <v>13</v>
      </c>
      <c r="K18" s="2" t="s">
        <v>213</v>
      </c>
    </row>
    <row r="19" customFormat="false" ht="18.75" hidden="false" customHeight="false" outlineLevel="0" collapsed="false">
      <c r="B19" s="1" t="n">
        <v>10</v>
      </c>
      <c r="C19" s="5" t="n">
        <v>596</v>
      </c>
      <c r="D19" s="6" t="s">
        <v>430</v>
      </c>
      <c r="E19" s="6" t="s">
        <v>211</v>
      </c>
      <c r="F19" s="7" t="s">
        <v>431</v>
      </c>
      <c r="G19" s="0" t="s">
        <v>432</v>
      </c>
      <c r="I19" s="1" t="n">
        <v>1961</v>
      </c>
      <c r="J19" s="1" t="s">
        <v>1148</v>
      </c>
      <c r="K19" s="2" t="s">
        <v>213</v>
      </c>
    </row>
    <row r="20" customFormat="false" ht="18.75" hidden="false" customHeight="false" outlineLevel="0" collapsed="false">
      <c r="B20" s="1" t="n">
        <v>11</v>
      </c>
      <c r="C20" s="5" t="n">
        <v>444</v>
      </c>
      <c r="D20" s="6" t="s">
        <v>433</v>
      </c>
      <c r="E20" s="6" t="s">
        <v>434</v>
      </c>
      <c r="F20" s="7" t="s">
        <v>435</v>
      </c>
      <c r="G20" s="0" t="s">
        <v>26</v>
      </c>
      <c r="I20" s="1" t="n">
        <v>1972</v>
      </c>
      <c r="J20" s="1" t="s">
        <v>13</v>
      </c>
      <c r="K20" s="2" t="s">
        <v>213</v>
      </c>
    </row>
    <row r="21" customFormat="false" ht="18.75" hidden="false" customHeight="false" outlineLevel="0" collapsed="false">
      <c r="B21" s="1" t="n">
        <v>12</v>
      </c>
      <c r="C21" s="5" t="n">
        <v>458</v>
      </c>
      <c r="D21" s="6" t="s">
        <v>458</v>
      </c>
      <c r="E21" s="6" t="s">
        <v>211</v>
      </c>
      <c r="F21" s="7" t="s">
        <v>459</v>
      </c>
      <c r="G21" s="0" t="s">
        <v>81</v>
      </c>
      <c r="I21" s="1" t="n">
        <v>1967</v>
      </c>
      <c r="J21" s="1" t="s">
        <v>1148</v>
      </c>
      <c r="K21" s="2" t="s">
        <v>213</v>
      </c>
    </row>
    <row r="22" customFormat="false" ht="18.75" hidden="false" customHeight="false" outlineLevel="0" collapsed="false">
      <c r="B22" s="1" t="n">
        <v>13</v>
      </c>
      <c r="C22" s="5" t="n">
        <v>641</v>
      </c>
      <c r="D22" s="6" t="s">
        <v>469</v>
      </c>
      <c r="E22" s="6" t="s">
        <v>470</v>
      </c>
      <c r="F22" s="7" t="s">
        <v>471</v>
      </c>
      <c r="G22" s="0" t="s">
        <v>472</v>
      </c>
      <c r="I22" s="1" t="n">
        <v>1970</v>
      </c>
      <c r="J22" s="1" t="s">
        <v>13</v>
      </c>
      <c r="K22" s="2" t="s">
        <v>213</v>
      </c>
    </row>
    <row r="23" customFormat="false" ht="18.75" hidden="false" customHeight="false" outlineLevel="0" collapsed="false">
      <c r="B23" s="1" t="n">
        <v>14</v>
      </c>
      <c r="C23" s="5" t="n">
        <v>502</v>
      </c>
      <c r="D23" s="6" t="s">
        <v>514</v>
      </c>
      <c r="E23" s="6" t="s">
        <v>515</v>
      </c>
      <c r="F23" s="7" t="s">
        <v>513</v>
      </c>
      <c r="G23" s="0" t="s">
        <v>472</v>
      </c>
      <c r="I23" s="1" t="n">
        <v>1966</v>
      </c>
      <c r="J23" s="1" t="s">
        <v>1148</v>
      </c>
      <c r="K23" s="2" t="s">
        <v>213</v>
      </c>
    </row>
    <row r="24" customFormat="false" ht="18.75" hidden="false" customHeight="false" outlineLevel="0" collapsed="false">
      <c r="B24" s="1" t="n">
        <v>15</v>
      </c>
      <c r="C24" s="5" t="n">
        <v>545</v>
      </c>
      <c r="D24" s="6" t="s">
        <v>561</v>
      </c>
      <c r="E24" s="6" t="s">
        <v>410</v>
      </c>
      <c r="F24" s="7" t="s">
        <v>562</v>
      </c>
      <c r="G24" s="0" t="s">
        <v>563</v>
      </c>
      <c r="I24" s="1" t="n">
        <v>1965</v>
      </c>
      <c r="J24" s="1" t="s">
        <v>1148</v>
      </c>
      <c r="K24" s="2" t="s">
        <v>213</v>
      </c>
    </row>
    <row r="25" customFormat="false" ht="18.75" hidden="false" customHeight="false" outlineLevel="0" collapsed="false">
      <c r="B25" s="1" t="n">
        <v>16</v>
      </c>
      <c r="C25" s="5" t="n">
        <v>457</v>
      </c>
      <c r="D25" s="6" t="s">
        <v>228</v>
      </c>
      <c r="E25" s="6" t="s">
        <v>579</v>
      </c>
      <c r="F25" s="7" t="s">
        <v>578</v>
      </c>
      <c r="G25" s="0" t="s">
        <v>149</v>
      </c>
      <c r="I25" s="1" t="n">
        <v>1978</v>
      </c>
      <c r="J25" s="1" t="s">
        <v>13</v>
      </c>
      <c r="K25" s="2" t="s">
        <v>213</v>
      </c>
    </row>
    <row r="26" customFormat="false" ht="18.75" hidden="false" customHeight="false" outlineLevel="0" collapsed="false">
      <c r="B26" s="1" t="n">
        <v>17</v>
      </c>
      <c r="C26" s="5" t="n">
        <v>459</v>
      </c>
      <c r="D26" s="6" t="s">
        <v>592</v>
      </c>
      <c r="E26" s="6" t="s">
        <v>593</v>
      </c>
      <c r="F26" s="7" t="s">
        <v>594</v>
      </c>
      <c r="G26" s="0" t="s">
        <v>81</v>
      </c>
      <c r="I26" s="1" t="n">
        <v>1974</v>
      </c>
      <c r="J26" s="1" t="s">
        <v>13</v>
      </c>
      <c r="K26" s="2" t="s">
        <v>213</v>
      </c>
    </row>
    <row r="27" customFormat="false" ht="18.75" hidden="false" customHeight="false" outlineLevel="0" collapsed="false">
      <c r="B27" s="1" t="n">
        <v>18</v>
      </c>
      <c r="C27" s="5" t="n">
        <v>438</v>
      </c>
      <c r="D27" s="6" t="s">
        <v>606</v>
      </c>
      <c r="E27" s="6" t="s">
        <v>607</v>
      </c>
      <c r="F27" s="7" t="s">
        <v>608</v>
      </c>
      <c r="G27" s="0" t="s">
        <v>53</v>
      </c>
      <c r="I27" s="1" t="n">
        <v>1958</v>
      </c>
      <c r="J27" s="1" t="s">
        <v>1148</v>
      </c>
      <c r="K27" s="2" t="s">
        <v>213</v>
      </c>
    </row>
    <row r="28" customFormat="false" ht="18.75" hidden="false" customHeight="false" outlineLevel="0" collapsed="false">
      <c r="B28" s="1" t="n">
        <v>19</v>
      </c>
      <c r="C28" s="5" t="n">
        <v>427</v>
      </c>
      <c r="D28" s="6" t="s">
        <v>617</v>
      </c>
      <c r="E28" s="6" t="s">
        <v>618</v>
      </c>
      <c r="F28" s="7" t="s">
        <v>619</v>
      </c>
      <c r="G28" s="0" t="s">
        <v>12</v>
      </c>
      <c r="I28" s="1" t="n">
        <v>1976</v>
      </c>
      <c r="J28" s="1" t="s">
        <v>13</v>
      </c>
      <c r="K28" s="2" t="s">
        <v>213</v>
      </c>
    </row>
    <row r="29" customFormat="false" ht="18.75" hidden="false" customHeight="false" outlineLevel="0" collapsed="false">
      <c r="B29" s="1" t="n">
        <v>20</v>
      </c>
      <c r="C29" s="5" t="n">
        <v>454</v>
      </c>
      <c r="D29" s="6" t="s">
        <v>653</v>
      </c>
      <c r="E29" s="6" t="s">
        <v>654</v>
      </c>
      <c r="F29" s="7" t="s">
        <v>655</v>
      </c>
      <c r="G29" s="0" t="s">
        <v>149</v>
      </c>
      <c r="I29" s="1" t="n">
        <v>1987</v>
      </c>
      <c r="J29" s="1" t="s">
        <v>13</v>
      </c>
      <c r="K29" s="2" t="s">
        <v>213</v>
      </c>
    </row>
    <row r="30" customFormat="false" ht="18.75" hidden="false" customHeight="false" outlineLevel="0" collapsed="false">
      <c r="B30" s="1" t="n">
        <v>21</v>
      </c>
      <c r="C30" s="5" t="n">
        <v>635</v>
      </c>
      <c r="D30" s="6" t="s">
        <v>676</v>
      </c>
      <c r="E30" s="6" t="s">
        <v>419</v>
      </c>
      <c r="F30" s="7" t="s">
        <v>677</v>
      </c>
      <c r="G30" s="0" t="s">
        <v>115</v>
      </c>
      <c r="I30" s="1" t="n">
        <v>1970</v>
      </c>
      <c r="J30" s="1" t="s">
        <v>13</v>
      </c>
      <c r="K30" s="2" t="s">
        <v>213</v>
      </c>
    </row>
    <row r="31" customFormat="false" ht="18.75" hidden="false" customHeight="false" outlineLevel="0" collapsed="false">
      <c r="B31" s="1" t="n">
        <v>22</v>
      </c>
      <c r="C31" s="5" t="n">
        <v>434</v>
      </c>
      <c r="D31" s="6" t="s">
        <v>129</v>
      </c>
      <c r="E31" s="6" t="s">
        <v>680</v>
      </c>
      <c r="F31" s="7" t="s">
        <v>681</v>
      </c>
      <c r="G31" s="0" t="s">
        <v>69</v>
      </c>
      <c r="I31" s="1" t="n">
        <v>1964</v>
      </c>
      <c r="J31" s="1" t="s">
        <v>1148</v>
      </c>
      <c r="K31" s="2" t="s">
        <v>213</v>
      </c>
    </row>
    <row r="32" customFormat="false" ht="18.75" hidden="false" customHeight="false" outlineLevel="0" collapsed="false">
      <c r="B32" s="1" t="n">
        <v>23</v>
      </c>
      <c r="C32" s="5" t="n">
        <v>448</v>
      </c>
      <c r="D32" s="6" t="s">
        <v>722</v>
      </c>
      <c r="E32" s="6" t="s">
        <v>470</v>
      </c>
      <c r="F32" s="7" t="s">
        <v>723</v>
      </c>
      <c r="G32" s="0" t="s">
        <v>149</v>
      </c>
      <c r="I32" s="1" t="n">
        <v>1966</v>
      </c>
      <c r="J32" s="1" t="s">
        <v>1148</v>
      </c>
      <c r="K32" s="2" t="s">
        <v>213</v>
      </c>
    </row>
    <row r="33" customFormat="false" ht="18.75" hidden="false" customHeight="false" outlineLevel="0" collapsed="false">
      <c r="B33" s="1" t="n">
        <v>24</v>
      </c>
      <c r="C33" s="5" t="n">
        <v>727</v>
      </c>
      <c r="D33" s="6" t="s">
        <v>724</v>
      </c>
      <c r="E33" s="6" t="s">
        <v>725</v>
      </c>
      <c r="F33" s="7" t="s">
        <v>726</v>
      </c>
      <c r="G33" s="0" t="s">
        <v>81</v>
      </c>
      <c r="I33" s="1" t="n">
        <v>1974</v>
      </c>
      <c r="J33" s="1" t="s">
        <v>13</v>
      </c>
      <c r="K33" s="2" t="s">
        <v>213</v>
      </c>
    </row>
    <row r="34" customFormat="false" ht="18.75" hidden="false" customHeight="false" outlineLevel="0" collapsed="false">
      <c r="B34" s="1" t="n">
        <v>25</v>
      </c>
      <c r="C34" s="5" t="n">
        <v>657</v>
      </c>
      <c r="D34" s="6" t="s">
        <v>489</v>
      </c>
      <c r="E34" s="6" t="s">
        <v>735</v>
      </c>
      <c r="F34" s="7" t="s">
        <v>736</v>
      </c>
      <c r="G34" s="0" t="s">
        <v>49</v>
      </c>
      <c r="I34" s="1" t="n">
        <v>1960</v>
      </c>
      <c r="J34" s="1" t="s">
        <v>1148</v>
      </c>
      <c r="K34" s="2" t="s">
        <v>213</v>
      </c>
    </row>
    <row r="35" customFormat="false" ht="18.75" hidden="false" customHeight="false" outlineLevel="0" collapsed="false">
      <c r="B35" s="1" t="n">
        <v>26</v>
      </c>
      <c r="C35" s="5" t="n">
        <v>420</v>
      </c>
      <c r="D35" s="6" t="s">
        <v>751</v>
      </c>
      <c r="E35" s="6" t="s">
        <v>752</v>
      </c>
      <c r="F35" s="7" t="s">
        <v>753</v>
      </c>
      <c r="G35" s="0" t="s">
        <v>89</v>
      </c>
      <c r="I35" s="1" t="n">
        <v>1989</v>
      </c>
      <c r="J35" s="1" t="s">
        <v>13</v>
      </c>
      <c r="K35" s="2" t="s">
        <v>213</v>
      </c>
    </row>
    <row r="36" customFormat="false" ht="18.75" hidden="false" customHeight="false" outlineLevel="0" collapsed="false">
      <c r="B36" s="1" t="n">
        <v>27</v>
      </c>
      <c r="C36" s="5" t="n">
        <v>630</v>
      </c>
      <c r="D36" s="6" t="s">
        <v>754</v>
      </c>
      <c r="E36" s="6" t="s">
        <v>755</v>
      </c>
      <c r="F36" s="7" t="s">
        <v>756</v>
      </c>
      <c r="G36" s="0" t="s">
        <v>53</v>
      </c>
      <c r="I36" s="1" t="n">
        <v>1966</v>
      </c>
      <c r="J36" s="1" t="s">
        <v>1148</v>
      </c>
      <c r="K36" s="2" t="s">
        <v>213</v>
      </c>
    </row>
    <row r="37" customFormat="false" ht="18.75" hidden="false" customHeight="false" outlineLevel="0" collapsed="false">
      <c r="B37" s="1" t="n">
        <v>28</v>
      </c>
      <c r="C37" s="5" t="n">
        <v>450</v>
      </c>
      <c r="D37" s="6" t="s">
        <v>762</v>
      </c>
      <c r="E37" s="6" t="s">
        <v>248</v>
      </c>
      <c r="F37" s="7" t="s">
        <v>763</v>
      </c>
      <c r="G37" s="0" t="s">
        <v>149</v>
      </c>
      <c r="I37" s="1" t="n">
        <v>1965</v>
      </c>
      <c r="J37" s="1" t="s">
        <v>1148</v>
      </c>
      <c r="K37" s="2" t="s">
        <v>213</v>
      </c>
    </row>
    <row r="38" customFormat="false" ht="18.75" hidden="false" customHeight="false" outlineLevel="0" collapsed="false">
      <c r="B38" s="1" t="n">
        <v>29</v>
      </c>
      <c r="C38" s="5" t="n">
        <v>403</v>
      </c>
      <c r="D38" s="6" t="s">
        <v>771</v>
      </c>
      <c r="E38" s="6" t="s">
        <v>772</v>
      </c>
      <c r="F38" s="7" t="s">
        <v>773</v>
      </c>
      <c r="G38" s="0" t="s">
        <v>49</v>
      </c>
      <c r="I38" s="1" t="n">
        <v>1953</v>
      </c>
      <c r="J38" s="1" t="s">
        <v>1148</v>
      </c>
      <c r="K38" s="2" t="s">
        <v>213</v>
      </c>
    </row>
    <row r="39" customFormat="false" ht="18.75" hidden="false" customHeight="false" outlineLevel="0" collapsed="false">
      <c r="B39" s="1" t="n">
        <v>30</v>
      </c>
      <c r="C39" s="5" t="n">
        <v>598</v>
      </c>
      <c r="D39" s="6" t="s">
        <v>804</v>
      </c>
      <c r="E39" s="6" t="s">
        <v>248</v>
      </c>
      <c r="F39" s="7" t="s">
        <v>805</v>
      </c>
      <c r="G39" s="0" t="s">
        <v>461</v>
      </c>
      <c r="I39" s="1" t="n">
        <v>1961</v>
      </c>
      <c r="J39" s="1" t="s">
        <v>1148</v>
      </c>
      <c r="K39" s="2" t="s">
        <v>213</v>
      </c>
    </row>
    <row r="40" customFormat="false" ht="18.75" hidden="false" customHeight="false" outlineLevel="0" collapsed="false">
      <c r="B40" s="1" t="n">
        <v>31</v>
      </c>
      <c r="C40" s="5" t="n">
        <v>455</v>
      </c>
      <c r="D40" s="6" t="s">
        <v>806</v>
      </c>
      <c r="E40" s="6" t="s">
        <v>807</v>
      </c>
      <c r="F40" s="7" t="s">
        <v>808</v>
      </c>
      <c r="G40" s="0" t="s">
        <v>149</v>
      </c>
      <c r="I40" s="1" t="n">
        <v>1976</v>
      </c>
      <c r="J40" s="1" t="s">
        <v>13</v>
      </c>
      <c r="K40" s="2" t="s">
        <v>213</v>
      </c>
    </row>
    <row r="41" customFormat="false" ht="18.75" hidden="false" customHeight="false" outlineLevel="0" collapsed="false">
      <c r="B41" s="1" t="n">
        <v>32</v>
      </c>
      <c r="C41" s="5" t="n">
        <v>432</v>
      </c>
      <c r="D41" s="6" t="s">
        <v>819</v>
      </c>
      <c r="E41" s="6" t="s">
        <v>407</v>
      </c>
      <c r="F41" s="7" t="s">
        <v>820</v>
      </c>
      <c r="G41" s="0" t="s">
        <v>69</v>
      </c>
      <c r="I41" s="1" t="n">
        <v>1969</v>
      </c>
      <c r="J41" s="1" t="s">
        <v>13</v>
      </c>
      <c r="K41" s="2" t="s">
        <v>213</v>
      </c>
    </row>
    <row r="42" customFormat="false" ht="18.75" hidden="false" customHeight="false" outlineLevel="0" collapsed="false">
      <c r="B42" s="1" t="n">
        <v>33</v>
      </c>
      <c r="C42" s="5" t="n">
        <v>679</v>
      </c>
      <c r="D42" s="6" t="s">
        <v>828</v>
      </c>
      <c r="E42" s="6" t="s">
        <v>593</v>
      </c>
      <c r="F42" s="7" t="s">
        <v>829</v>
      </c>
      <c r="G42" s="0" t="s">
        <v>53</v>
      </c>
      <c r="I42" s="1" t="n">
        <v>1969</v>
      </c>
      <c r="J42" s="1" t="s">
        <v>13</v>
      </c>
      <c r="K42" s="2" t="s">
        <v>213</v>
      </c>
    </row>
    <row r="43" customFormat="false" ht="18.75" hidden="false" customHeight="false" outlineLevel="0" collapsed="false">
      <c r="B43" s="1" t="n">
        <v>34</v>
      </c>
      <c r="C43" s="5" t="n">
        <v>430</v>
      </c>
      <c r="D43" s="6" t="s">
        <v>848</v>
      </c>
      <c r="E43" s="6" t="s">
        <v>849</v>
      </c>
      <c r="F43" s="7" t="s">
        <v>847</v>
      </c>
      <c r="G43" s="0" t="s">
        <v>69</v>
      </c>
      <c r="I43" s="1" t="n">
        <v>1975</v>
      </c>
      <c r="J43" s="1" t="s">
        <v>1148</v>
      </c>
      <c r="K43" s="2" t="s">
        <v>213</v>
      </c>
    </row>
    <row r="44" customFormat="false" ht="18.75" hidden="false" customHeight="false" outlineLevel="0" collapsed="false">
      <c r="B44" s="1" t="n">
        <v>35</v>
      </c>
      <c r="C44" s="5" t="n">
        <v>640</v>
      </c>
      <c r="D44" s="6" t="s">
        <v>850</v>
      </c>
      <c r="E44" s="6" t="s">
        <v>851</v>
      </c>
      <c r="F44" s="7" t="s">
        <v>852</v>
      </c>
      <c r="G44" s="0" t="s">
        <v>115</v>
      </c>
      <c r="I44" s="1" t="n">
        <v>1968</v>
      </c>
      <c r="J44" s="1" t="s">
        <v>13</v>
      </c>
      <c r="K44" s="2" t="s">
        <v>213</v>
      </c>
    </row>
    <row r="45" customFormat="false" ht="18.75" hidden="false" customHeight="false" outlineLevel="0" collapsed="false">
      <c r="B45" s="1" t="n">
        <v>36</v>
      </c>
      <c r="C45" s="5" t="n">
        <v>709</v>
      </c>
      <c r="D45" s="6" t="s">
        <v>887</v>
      </c>
      <c r="E45" s="6" t="s">
        <v>888</v>
      </c>
      <c r="F45" s="7" t="s">
        <v>889</v>
      </c>
      <c r="G45" s="0" t="s">
        <v>81</v>
      </c>
      <c r="I45" s="1" t="n">
        <v>1967</v>
      </c>
      <c r="J45" s="1" t="s">
        <v>1148</v>
      </c>
      <c r="K45" s="2" t="s">
        <v>213</v>
      </c>
    </row>
    <row r="46" customFormat="false" ht="18.75" hidden="false" customHeight="false" outlineLevel="0" collapsed="false">
      <c r="B46" s="1" t="n">
        <v>37</v>
      </c>
      <c r="C46" s="5" t="n">
        <v>445</v>
      </c>
      <c r="D46" s="6" t="s">
        <v>890</v>
      </c>
      <c r="E46" s="6" t="s">
        <v>772</v>
      </c>
      <c r="F46" s="7" t="s">
        <v>891</v>
      </c>
      <c r="G46" s="0" t="s">
        <v>12</v>
      </c>
      <c r="I46" s="1" t="n">
        <v>1967</v>
      </c>
      <c r="J46" s="1" t="s">
        <v>1148</v>
      </c>
      <c r="K46" s="2" t="s">
        <v>213</v>
      </c>
    </row>
    <row r="47" customFormat="false" ht="18.75" hidden="false" customHeight="false" outlineLevel="0" collapsed="false">
      <c r="B47" s="1" t="n">
        <v>38</v>
      </c>
      <c r="C47" s="5" t="n">
        <v>401</v>
      </c>
      <c r="D47" s="6" t="s">
        <v>892</v>
      </c>
      <c r="E47" s="6" t="s">
        <v>893</v>
      </c>
      <c r="F47" s="7" t="s">
        <v>894</v>
      </c>
      <c r="G47" s="0" t="s">
        <v>73</v>
      </c>
      <c r="I47" s="1" t="n">
        <v>1953</v>
      </c>
      <c r="J47" s="1" t="s">
        <v>1148</v>
      </c>
      <c r="K47" s="2" t="s">
        <v>213</v>
      </c>
    </row>
    <row r="48" customFormat="false" ht="18.75" hidden="false" customHeight="false" outlineLevel="0" collapsed="false">
      <c r="B48" s="1" t="n">
        <v>39</v>
      </c>
      <c r="C48" s="5" t="n">
        <v>460</v>
      </c>
      <c r="D48" s="6" t="s">
        <v>903</v>
      </c>
      <c r="E48" s="6" t="s">
        <v>419</v>
      </c>
      <c r="F48" s="7" t="s">
        <v>904</v>
      </c>
      <c r="G48" s="0" t="s">
        <v>180</v>
      </c>
      <c r="I48" s="1" t="n">
        <v>1974</v>
      </c>
      <c r="J48" s="1" t="s">
        <v>13</v>
      </c>
      <c r="K48" s="2" t="s">
        <v>213</v>
      </c>
    </row>
    <row r="49" customFormat="false" ht="18.75" hidden="false" customHeight="false" outlineLevel="0" collapsed="false">
      <c r="B49" s="1" t="n">
        <v>40</v>
      </c>
      <c r="C49" s="5" t="n">
        <v>462</v>
      </c>
      <c r="D49" s="6" t="s">
        <v>925</v>
      </c>
      <c r="E49" s="6" t="s">
        <v>851</v>
      </c>
      <c r="F49" s="7" t="s">
        <v>926</v>
      </c>
      <c r="G49" s="0" t="s">
        <v>927</v>
      </c>
      <c r="I49" s="1" t="n">
        <v>1967</v>
      </c>
      <c r="J49" s="1" t="s">
        <v>1148</v>
      </c>
      <c r="K49" s="2" t="s">
        <v>213</v>
      </c>
    </row>
    <row r="50" customFormat="false" ht="18.75" hidden="false" customHeight="false" outlineLevel="0" collapsed="false">
      <c r="B50" s="1" t="n">
        <v>41</v>
      </c>
      <c r="C50" s="5" t="n">
        <v>433</v>
      </c>
      <c r="D50" s="6" t="s">
        <v>928</v>
      </c>
      <c r="E50" s="6" t="s">
        <v>929</v>
      </c>
      <c r="F50" s="7" t="s">
        <v>930</v>
      </c>
      <c r="G50" s="0" t="s">
        <v>69</v>
      </c>
      <c r="I50" s="1" t="n">
        <v>1962</v>
      </c>
      <c r="J50" s="1" t="s">
        <v>1148</v>
      </c>
      <c r="K50" s="2" t="s">
        <v>213</v>
      </c>
    </row>
    <row r="51" customFormat="false" ht="18.75" hidden="false" customHeight="false" outlineLevel="0" collapsed="false">
      <c r="B51" s="1" t="n">
        <v>42</v>
      </c>
      <c r="C51" s="5" t="n">
        <v>704</v>
      </c>
      <c r="D51" s="6" t="s">
        <v>931</v>
      </c>
      <c r="E51" s="6" t="s">
        <v>932</v>
      </c>
      <c r="F51" s="7" t="s">
        <v>933</v>
      </c>
      <c r="G51" s="0" t="s">
        <v>934</v>
      </c>
      <c r="I51" s="1" t="n">
        <v>1978</v>
      </c>
      <c r="J51" s="1" t="s">
        <v>13</v>
      </c>
      <c r="K51" s="2" t="s">
        <v>213</v>
      </c>
    </row>
    <row r="52" customFormat="false" ht="18.75" hidden="false" customHeight="false" outlineLevel="0" collapsed="false">
      <c r="B52" s="1" t="n">
        <v>43</v>
      </c>
      <c r="C52" s="5" t="n">
        <v>714</v>
      </c>
      <c r="D52" s="6" t="s">
        <v>935</v>
      </c>
      <c r="E52" s="6" t="s">
        <v>936</v>
      </c>
      <c r="F52" s="7" t="s">
        <v>937</v>
      </c>
      <c r="G52" s="0" t="s">
        <v>18</v>
      </c>
      <c r="I52" s="1" t="n">
        <v>1975</v>
      </c>
      <c r="J52" s="1" t="s">
        <v>13</v>
      </c>
      <c r="K52" s="2" t="s">
        <v>213</v>
      </c>
    </row>
    <row r="53" customFormat="false" ht="18.75" hidden="false" customHeight="false" outlineLevel="0" collapsed="false">
      <c r="B53" s="1" t="n">
        <v>44</v>
      </c>
      <c r="C53" s="5" t="n">
        <v>429</v>
      </c>
      <c r="D53" s="6" t="s">
        <v>938</v>
      </c>
      <c r="E53" s="6" t="s">
        <v>851</v>
      </c>
      <c r="F53" s="7" t="s">
        <v>939</v>
      </c>
      <c r="G53" s="0" t="s">
        <v>69</v>
      </c>
      <c r="I53" s="1" t="n">
        <v>1974</v>
      </c>
      <c r="J53" s="1" t="s">
        <v>13</v>
      </c>
      <c r="K53" s="2" t="s">
        <v>213</v>
      </c>
    </row>
    <row r="54" customFormat="false" ht="18.75" hidden="false" customHeight="false" outlineLevel="0" collapsed="false">
      <c r="B54" s="1" t="n">
        <v>45</v>
      </c>
      <c r="C54" s="5" t="n">
        <v>447</v>
      </c>
      <c r="D54" s="6" t="s">
        <v>245</v>
      </c>
      <c r="E54" s="6" t="s">
        <v>940</v>
      </c>
      <c r="F54" s="7" t="s">
        <v>941</v>
      </c>
      <c r="G54" s="0" t="s">
        <v>65</v>
      </c>
      <c r="I54" s="1" t="n">
        <v>1959</v>
      </c>
      <c r="J54" s="1" t="s">
        <v>1148</v>
      </c>
      <c r="K54" s="2" t="s">
        <v>213</v>
      </c>
    </row>
    <row r="55" customFormat="false" ht="18.75" hidden="false" customHeight="false" outlineLevel="0" collapsed="false">
      <c r="B55" s="1" t="n">
        <v>46</v>
      </c>
      <c r="C55" s="5" t="n">
        <v>726</v>
      </c>
      <c r="D55" s="6" t="s">
        <v>944</v>
      </c>
      <c r="E55" s="6" t="s">
        <v>579</v>
      </c>
      <c r="F55" s="7" t="s">
        <v>945</v>
      </c>
      <c r="G55" s="0" t="s">
        <v>946</v>
      </c>
      <c r="I55" s="1" t="n">
        <v>1976</v>
      </c>
      <c r="J55" s="1" t="s">
        <v>13</v>
      </c>
      <c r="K55" s="2" t="s">
        <v>213</v>
      </c>
    </row>
    <row r="56" customFormat="false" ht="18.75" hidden="false" customHeight="false" outlineLevel="0" collapsed="false">
      <c r="B56" s="1" t="n">
        <v>47</v>
      </c>
      <c r="C56" s="5" t="n">
        <v>461</v>
      </c>
      <c r="D56" s="6" t="s">
        <v>950</v>
      </c>
      <c r="E56" s="6" t="s">
        <v>951</v>
      </c>
      <c r="F56" s="7" t="s">
        <v>952</v>
      </c>
      <c r="G56" s="0" t="s">
        <v>180</v>
      </c>
      <c r="I56" s="1" t="n">
        <v>1960</v>
      </c>
      <c r="J56" s="1" t="s">
        <v>1148</v>
      </c>
      <c r="K56" s="2" t="s">
        <v>213</v>
      </c>
    </row>
    <row r="57" customFormat="false" ht="18.75" hidden="false" customHeight="false" outlineLevel="0" collapsed="false">
      <c r="B57" s="1" t="n">
        <v>48</v>
      </c>
      <c r="C57" s="5" t="n">
        <v>451</v>
      </c>
      <c r="D57" s="6" t="s">
        <v>971</v>
      </c>
      <c r="E57" s="6" t="s">
        <v>972</v>
      </c>
      <c r="F57" s="7" t="s">
        <v>973</v>
      </c>
      <c r="G57" s="0" t="s">
        <v>149</v>
      </c>
      <c r="I57" s="1" t="n">
        <v>1945</v>
      </c>
      <c r="J57" s="1" t="s">
        <v>1148</v>
      </c>
      <c r="K57" s="2" t="s">
        <v>213</v>
      </c>
    </row>
    <row r="58" customFormat="false" ht="18.75" hidden="false" customHeight="false" outlineLevel="0" collapsed="false">
      <c r="B58" s="1" t="n">
        <v>49</v>
      </c>
      <c r="C58" s="5" t="n">
        <v>410</v>
      </c>
      <c r="D58" s="6" t="s">
        <v>980</v>
      </c>
      <c r="E58" s="6" t="s">
        <v>410</v>
      </c>
      <c r="F58" s="7" t="s">
        <v>979</v>
      </c>
      <c r="G58" s="0" t="s">
        <v>89</v>
      </c>
      <c r="I58" s="1" t="n">
        <v>1955</v>
      </c>
      <c r="J58" s="1" t="s">
        <v>1148</v>
      </c>
      <c r="K58" s="2" t="s">
        <v>213</v>
      </c>
    </row>
    <row r="59" customFormat="false" ht="18.75" hidden="false" customHeight="false" outlineLevel="0" collapsed="false">
      <c r="B59" s="1" t="n">
        <v>50</v>
      </c>
      <c r="C59" s="5" t="n">
        <v>419</v>
      </c>
      <c r="D59" s="6" t="s">
        <v>983</v>
      </c>
      <c r="E59" s="6" t="s">
        <v>984</v>
      </c>
      <c r="F59" s="7" t="s">
        <v>982</v>
      </c>
      <c r="G59" s="0" t="s">
        <v>89</v>
      </c>
      <c r="I59" s="1" t="n">
        <v>1971</v>
      </c>
      <c r="J59" s="1" t="s">
        <v>13</v>
      </c>
      <c r="K59" s="2" t="s">
        <v>213</v>
      </c>
    </row>
    <row r="60" customFormat="false" ht="18.75" hidden="false" customHeight="false" outlineLevel="0" collapsed="false">
      <c r="B60" s="1" t="n">
        <v>51</v>
      </c>
      <c r="C60" s="5" t="n">
        <v>437</v>
      </c>
      <c r="D60" s="6" t="s">
        <v>988</v>
      </c>
      <c r="E60" s="6" t="s">
        <v>989</v>
      </c>
      <c r="F60" s="7" t="s">
        <v>990</v>
      </c>
      <c r="G60" s="0" t="s">
        <v>69</v>
      </c>
      <c r="I60" s="1" t="n">
        <v>1964</v>
      </c>
      <c r="J60" s="1" t="s">
        <v>1148</v>
      </c>
      <c r="K60" s="2" t="s">
        <v>213</v>
      </c>
    </row>
    <row r="61" customFormat="false" ht="18.75" hidden="false" customHeight="false" outlineLevel="0" collapsed="false">
      <c r="B61" s="1" t="n">
        <v>52</v>
      </c>
      <c r="C61" s="5" t="n">
        <v>416</v>
      </c>
      <c r="D61" s="6" t="s">
        <v>993</v>
      </c>
      <c r="E61" s="6" t="s">
        <v>994</v>
      </c>
      <c r="F61" s="7" t="s">
        <v>995</v>
      </c>
      <c r="G61" s="0" t="s">
        <v>89</v>
      </c>
      <c r="I61" s="1" t="n">
        <v>1985</v>
      </c>
      <c r="J61" s="1" t="s">
        <v>13</v>
      </c>
      <c r="K61" s="2" t="s">
        <v>213</v>
      </c>
    </row>
    <row r="62" customFormat="false" ht="18.75" hidden="false" customHeight="false" outlineLevel="0" collapsed="false">
      <c r="B62" s="1" t="n">
        <v>53</v>
      </c>
      <c r="C62" s="5" t="n">
        <v>456</v>
      </c>
      <c r="D62" s="6" t="s">
        <v>996</v>
      </c>
      <c r="E62" s="6" t="s">
        <v>997</v>
      </c>
      <c r="F62" s="7" t="s">
        <v>998</v>
      </c>
      <c r="G62" s="0" t="s">
        <v>149</v>
      </c>
      <c r="I62" s="1" t="n">
        <v>1969</v>
      </c>
      <c r="J62" s="1" t="s">
        <v>13</v>
      </c>
      <c r="K62" s="2" t="s">
        <v>213</v>
      </c>
    </row>
    <row r="63" customFormat="false" ht="18.75" hidden="false" customHeight="false" outlineLevel="0" collapsed="false">
      <c r="B63" s="1" t="n">
        <v>54</v>
      </c>
      <c r="C63" s="5" t="n">
        <v>402</v>
      </c>
      <c r="D63" s="6" t="s">
        <v>1003</v>
      </c>
      <c r="E63" s="6" t="s">
        <v>1004</v>
      </c>
      <c r="F63" s="7" t="s">
        <v>1005</v>
      </c>
      <c r="G63" s="0" t="s">
        <v>49</v>
      </c>
      <c r="I63" s="1" t="n">
        <v>1950</v>
      </c>
      <c r="J63" s="1" t="s">
        <v>1148</v>
      </c>
      <c r="K63" s="2" t="s">
        <v>213</v>
      </c>
    </row>
    <row r="64" customFormat="false" ht="18.75" hidden="false" customHeight="false" outlineLevel="0" collapsed="false">
      <c r="B64" s="1" t="n">
        <v>55</v>
      </c>
      <c r="C64" s="5" t="n">
        <v>449</v>
      </c>
      <c r="D64" s="6" t="s">
        <v>1006</v>
      </c>
      <c r="E64" s="6" t="s">
        <v>1007</v>
      </c>
      <c r="F64" s="7" t="s">
        <v>1008</v>
      </c>
      <c r="G64" s="0" t="s">
        <v>149</v>
      </c>
      <c r="I64" s="1" t="n">
        <v>1959</v>
      </c>
      <c r="J64" s="1" t="s">
        <v>1148</v>
      </c>
      <c r="K64" s="2" t="s">
        <v>213</v>
      </c>
    </row>
    <row r="65" customFormat="false" ht="18.75" hidden="false" customHeight="false" outlineLevel="0" collapsed="false">
      <c r="B65" s="1" t="n">
        <v>56</v>
      </c>
      <c r="C65" s="5" t="n">
        <v>632</v>
      </c>
      <c r="D65" s="6" t="s">
        <v>1006</v>
      </c>
      <c r="E65" s="6" t="s">
        <v>1017</v>
      </c>
      <c r="F65" s="7" t="s">
        <v>1018</v>
      </c>
      <c r="G65" s="0" t="s">
        <v>81</v>
      </c>
      <c r="I65" s="1" t="n">
        <v>1973</v>
      </c>
      <c r="J65" s="1" t="s">
        <v>13</v>
      </c>
      <c r="K65" s="2" t="s">
        <v>213</v>
      </c>
    </row>
    <row r="66" customFormat="false" ht="18.75" hidden="false" customHeight="false" outlineLevel="0" collapsed="false">
      <c r="B66" s="1" t="n">
        <v>57</v>
      </c>
      <c r="C66" s="5" t="n">
        <v>424</v>
      </c>
      <c r="D66" s="6" t="s">
        <v>1019</v>
      </c>
      <c r="E66" s="6" t="s">
        <v>755</v>
      </c>
      <c r="F66" s="7" t="s">
        <v>1018</v>
      </c>
      <c r="G66" s="0" t="s">
        <v>12</v>
      </c>
      <c r="I66" s="1" t="n">
        <v>1962</v>
      </c>
      <c r="J66" s="1" t="s">
        <v>1148</v>
      </c>
      <c r="K66" s="2" t="s">
        <v>213</v>
      </c>
    </row>
    <row r="67" customFormat="false" ht="18.75" hidden="false" customHeight="false" outlineLevel="0" collapsed="false">
      <c r="B67" s="1" t="n">
        <v>58</v>
      </c>
      <c r="C67" s="5" t="n">
        <v>426</v>
      </c>
      <c r="D67" s="6" t="s">
        <v>1022</v>
      </c>
      <c r="E67" s="6" t="s">
        <v>1023</v>
      </c>
      <c r="F67" s="7" t="s">
        <v>1024</v>
      </c>
      <c r="G67" s="0" t="s">
        <v>12</v>
      </c>
      <c r="I67" s="1" t="n">
        <v>1954</v>
      </c>
      <c r="J67" s="1" t="s">
        <v>1148</v>
      </c>
      <c r="K67" s="2" t="s">
        <v>213</v>
      </c>
    </row>
    <row r="68" customFormat="false" ht="18.75" hidden="false" customHeight="false" outlineLevel="0" collapsed="false">
      <c r="B68" s="1" t="n">
        <v>59</v>
      </c>
      <c r="C68" s="5" t="n">
        <v>543</v>
      </c>
      <c r="D68" s="6" t="s">
        <v>1033</v>
      </c>
      <c r="E68" s="6" t="s">
        <v>735</v>
      </c>
      <c r="F68" s="7" t="s">
        <v>1034</v>
      </c>
      <c r="G68" s="0" t="s">
        <v>81</v>
      </c>
      <c r="I68" s="1" t="n">
        <v>1979</v>
      </c>
      <c r="J68" s="1" t="s">
        <v>13</v>
      </c>
      <c r="K68" s="2" t="s">
        <v>213</v>
      </c>
    </row>
    <row r="69" customFormat="false" ht="18.75" hidden="false" customHeight="false" outlineLevel="0" collapsed="false">
      <c r="B69" s="1" t="n">
        <v>60</v>
      </c>
      <c r="C69" s="5" t="n">
        <v>532</v>
      </c>
      <c r="D69" s="6" t="s">
        <v>1035</v>
      </c>
      <c r="E69" s="6" t="s">
        <v>1036</v>
      </c>
      <c r="F69" s="7" t="s">
        <v>1037</v>
      </c>
      <c r="G69" s="0" t="s">
        <v>53</v>
      </c>
      <c r="I69" s="1" t="n">
        <v>1959</v>
      </c>
      <c r="J69" s="1" t="s">
        <v>1148</v>
      </c>
      <c r="K69" s="2" t="s">
        <v>213</v>
      </c>
    </row>
    <row r="70" customFormat="false" ht="18.75" hidden="false" customHeight="false" outlineLevel="0" collapsed="false">
      <c r="B70" s="1" t="n">
        <v>61</v>
      </c>
      <c r="C70" s="5" t="n">
        <v>602</v>
      </c>
      <c r="D70" s="6" t="s">
        <v>1038</v>
      </c>
      <c r="E70" s="6" t="s">
        <v>1039</v>
      </c>
      <c r="F70" s="7" t="s">
        <v>1040</v>
      </c>
      <c r="G70" s="0" t="s">
        <v>158</v>
      </c>
      <c r="I70" s="1" t="n">
        <v>1947</v>
      </c>
      <c r="J70" s="1" t="s">
        <v>1148</v>
      </c>
      <c r="K70" s="2" t="s">
        <v>213</v>
      </c>
    </row>
    <row r="71" customFormat="false" ht="18.75" hidden="false" customHeight="false" outlineLevel="0" collapsed="false">
      <c r="B71" s="1" t="n">
        <v>62</v>
      </c>
      <c r="C71" s="5" t="n">
        <v>605</v>
      </c>
      <c r="D71" s="6" t="s">
        <v>1047</v>
      </c>
      <c r="E71" s="6" t="s">
        <v>579</v>
      </c>
      <c r="F71" s="7" t="s">
        <v>1048</v>
      </c>
      <c r="G71" s="0" t="s">
        <v>197</v>
      </c>
      <c r="I71" s="1" t="n">
        <v>1982</v>
      </c>
      <c r="J71" s="1" t="s">
        <v>13</v>
      </c>
      <c r="K71" s="2" t="s">
        <v>213</v>
      </c>
    </row>
    <row r="72" customFormat="false" ht="18.75" hidden="false" customHeight="false" outlineLevel="0" collapsed="false">
      <c r="B72" s="1" t="n">
        <v>63</v>
      </c>
      <c r="C72" s="5" t="n">
        <v>411</v>
      </c>
      <c r="D72" s="6" t="s">
        <v>1051</v>
      </c>
      <c r="E72" s="6" t="s">
        <v>1052</v>
      </c>
      <c r="F72" s="7" t="s">
        <v>1053</v>
      </c>
      <c r="G72" s="0" t="s">
        <v>89</v>
      </c>
      <c r="I72" s="1" t="n">
        <v>1952</v>
      </c>
      <c r="J72" s="1" t="s">
        <v>1148</v>
      </c>
      <c r="K72" s="2" t="s">
        <v>213</v>
      </c>
    </row>
    <row r="73" customFormat="false" ht="18.75" hidden="false" customHeight="false" outlineLevel="0" collapsed="false">
      <c r="B73" s="1" t="n">
        <v>64</v>
      </c>
      <c r="C73" s="5" t="n">
        <v>623</v>
      </c>
      <c r="D73" s="6" t="s">
        <v>1058</v>
      </c>
      <c r="E73" s="6" t="s">
        <v>1059</v>
      </c>
      <c r="F73" s="7" t="s">
        <v>1060</v>
      </c>
      <c r="G73" s="0" t="s">
        <v>318</v>
      </c>
      <c r="I73" s="1" t="n">
        <v>1975</v>
      </c>
      <c r="J73" s="1" t="s">
        <v>13</v>
      </c>
      <c r="K73" s="2" t="s">
        <v>213</v>
      </c>
    </row>
    <row r="74" customFormat="false" ht="18.75" hidden="false" customHeight="false" outlineLevel="0" collapsed="false">
      <c r="B74" s="1" t="n">
        <v>65</v>
      </c>
      <c r="C74" s="5" t="n">
        <v>412</v>
      </c>
      <c r="D74" s="6" t="s">
        <v>1061</v>
      </c>
      <c r="E74" s="6" t="s">
        <v>1062</v>
      </c>
      <c r="F74" s="7" t="s">
        <v>1063</v>
      </c>
      <c r="G74" s="0" t="s">
        <v>89</v>
      </c>
      <c r="I74" s="1" t="n">
        <v>1962</v>
      </c>
      <c r="J74" s="1" t="s">
        <v>1148</v>
      </c>
      <c r="K74" s="2" t="s">
        <v>213</v>
      </c>
    </row>
    <row r="75" customFormat="false" ht="18.75" hidden="false" customHeight="false" outlineLevel="0" collapsed="false">
      <c r="B75" s="1" t="n">
        <v>66</v>
      </c>
      <c r="C75" s="5" t="n">
        <v>436</v>
      </c>
      <c r="D75" s="6" t="s">
        <v>1074</v>
      </c>
      <c r="E75" s="6" t="s">
        <v>248</v>
      </c>
      <c r="F75" s="7" t="s">
        <v>1075</v>
      </c>
      <c r="G75" s="0" t="s">
        <v>69</v>
      </c>
      <c r="I75" s="1" t="n">
        <v>1959</v>
      </c>
      <c r="J75" s="1" t="s">
        <v>1148</v>
      </c>
      <c r="K75" s="2" t="s">
        <v>213</v>
      </c>
    </row>
    <row r="76" customFormat="false" ht="18.75" hidden="false" customHeight="false" outlineLevel="0" collapsed="false">
      <c r="B76" s="1" t="n">
        <v>67</v>
      </c>
      <c r="C76" s="5" t="n">
        <v>431</v>
      </c>
      <c r="D76" s="6" t="s">
        <v>1096</v>
      </c>
      <c r="E76" s="6" t="s">
        <v>940</v>
      </c>
      <c r="F76" s="7" t="s">
        <v>1097</v>
      </c>
      <c r="G76" s="0" t="s">
        <v>69</v>
      </c>
      <c r="I76" s="1" t="n">
        <v>1982</v>
      </c>
      <c r="J76" s="1" t="s">
        <v>13</v>
      </c>
      <c r="K76" s="2" t="s">
        <v>213</v>
      </c>
    </row>
    <row r="77" customFormat="false" ht="18.75" hidden="false" customHeight="false" outlineLevel="0" collapsed="false">
      <c r="B77" s="1" t="n">
        <v>68</v>
      </c>
      <c r="C77" s="5" t="n">
        <v>414</v>
      </c>
      <c r="D77" s="6" t="s">
        <v>1100</v>
      </c>
      <c r="E77" s="6" t="s">
        <v>1101</v>
      </c>
      <c r="F77" s="7" t="s">
        <v>1102</v>
      </c>
      <c r="G77" s="0" t="s">
        <v>89</v>
      </c>
      <c r="I77" s="1" t="n">
        <v>1963</v>
      </c>
      <c r="J77" s="1" t="s">
        <v>1148</v>
      </c>
      <c r="K77" s="2" t="s">
        <v>213</v>
      </c>
    </row>
    <row r="78" customFormat="false" ht="18.75" hidden="false" customHeight="false" outlineLevel="0" collapsed="false">
      <c r="B78" s="1" t="n">
        <v>69</v>
      </c>
      <c r="C78" s="5" t="n">
        <v>422</v>
      </c>
      <c r="D78" s="6" t="s">
        <v>1103</v>
      </c>
      <c r="E78" s="6" t="s">
        <v>936</v>
      </c>
      <c r="F78" s="7" t="s">
        <v>1104</v>
      </c>
      <c r="G78" s="0" t="s">
        <v>12</v>
      </c>
      <c r="I78" s="1" t="n">
        <v>1956</v>
      </c>
      <c r="J78" s="1" t="s">
        <v>1148</v>
      </c>
      <c r="K78" s="2" t="s">
        <v>213</v>
      </c>
    </row>
    <row r="79" customFormat="false" ht="18.75" hidden="false" customHeight="false" outlineLevel="0" collapsed="false">
      <c r="B79" s="1" t="n">
        <v>70</v>
      </c>
      <c r="C79" s="5" t="n">
        <v>423</v>
      </c>
      <c r="D79" s="6" t="s">
        <v>1106</v>
      </c>
      <c r="E79" s="6" t="s">
        <v>893</v>
      </c>
      <c r="F79" s="7" t="s">
        <v>1107</v>
      </c>
      <c r="G79" s="0" t="s">
        <v>12</v>
      </c>
      <c r="I79" s="1" t="n">
        <v>1967</v>
      </c>
      <c r="J79" s="1" t="s">
        <v>1148</v>
      </c>
      <c r="K79" s="2" t="s">
        <v>213</v>
      </c>
    </row>
    <row r="80" customFormat="false" ht="18.75" hidden="false" customHeight="false" outlineLevel="0" collapsed="false">
      <c r="B80" s="1" t="n">
        <v>71</v>
      </c>
      <c r="C80" s="5" t="n">
        <v>418</v>
      </c>
      <c r="D80" s="6" t="s">
        <v>1108</v>
      </c>
      <c r="E80" s="6" t="s">
        <v>376</v>
      </c>
      <c r="F80" s="7" t="s">
        <v>1109</v>
      </c>
      <c r="G80" s="0" t="s">
        <v>89</v>
      </c>
      <c r="I80" s="1" t="n">
        <v>1976</v>
      </c>
      <c r="J80" s="1" t="s">
        <v>13</v>
      </c>
      <c r="K80" s="2" t="s">
        <v>213</v>
      </c>
    </row>
    <row r="81" customFormat="false" ht="18.75" hidden="false" customHeight="false" outlineLevel="0" collapsed="false">
      <c r="B81" s="1" t="n">
        <v>72</v>
      </c>
      <c r="C81" s="5" t="n">
        <v>586</v>
      </c>
      <c r="D81" s="6" t="s">
        <v>1116</v>
      </c>
      <c r="E81" s="6" t="s">
        <v>1101</v>
      </c>
      <c r="F81" s="7" t="s">
        <v>1117</v>
      </c>
      <c r="G81" s="0" t="s">
        <v>99</v>
      </c>
      <c r="I81" s="1" t="n">
        <v>1958</v>
      </c>
      <c r="J81" s="1" t="s">
        <v>1148</v>
      </c>
      <c r="K81" s="2" t="s">
        <v>213</v>
      </c>
    </row>
    <row r="82" customFormat="false" ht="18.75" hidden="false" customHeight="false" outlineLevel="0" collapsed="false">
      <c r="B82" s="1" t="n">
        <v>73</v>
      </c>
      <c r="C82" s="5" t="n">
        <v>408</v>
      </c>
      <c r="D82" s="6" t="s">
        <v>1126</v>
      </c>
      <c r="E82" s="6" t="s">
        <v>936</v>
      </c>
      <c r="F82" s="7" t="s">
        <v>1127</v>
      </c>
      <c r="G82" s="0" t="s">
        <v>1128</v>
      </c>
      <c r="I82" s="1" t="n">
        <v>1950</v>
      </c>
      <c r="J82" s="1" t="s">
        <v>1148</v>
      </c>
      <c r="K82" s="2" t="s">
        <v>213</v>
      </c>
    </row>
    <row r="83" customFormat="false" ht="18.75" hidden="false" customHeight="false" outlineLevel="0" collapsed="false">
      <c r="B83" s="1" t="n">
        <v>74</v>
      </c>
      <c r="C83" s="5" t="n">
        <v>417</v>
      </c>
      <c r="D83" s="6" t="s">
        <v>1129</v>
      </c>
      <c r="E83" s="6" t="s">
        <v>1130</v>
      </c>
      <c r="F83" s="7" t="s">
        <v>1131</v>
      </c>
      <c r="G83" s="0" t="s">
        <v>89</v>
      </c>
      <c r="I83" s="1" t="n">
        <v>1974</v>
      </c>
      <c r="J83" s="1" t="s">
        <v>13</v>
      </c>
      <c r="K83" s="2" t="s">
        <v>213</v>
      </c>
    </row>
    <row r="84" customFormat="false" ht="18.75" hidden="false" customHeight="false" outlineLevel="0" collapsed="false">
      <c r="B84" s="1" t="n">
        <v>75</v>
      </c>
      <c r="C84" s="5" t="n">
        <v>409</v>
      </c>
      <c r="D84" s="6" t="s">
        <v>1134</v>
      </c>
      <c r="E84" s="6" t="s">
        <v>1137</v>
      </c>
      <c r="F84" s="7" t="s">
        <v>1138</v>
      </c>
      <c r="G84" s="0" t="s">
        <v>1136</v>
      </c>
      <c r="I84" s="1" t="n">
        <v>1965</v>
      </c>
      <c r="J84" s="1" t="s">
        <v>1148</v>
      </c>
      <c r="K84" s="2" t="s">
        <v>213</v>
      </c>
    </row>
    <row r="85" customFormat="false" ht="18.75" hidden="false" customHeight="false" outlineLevel="0" collapsed="false">
      <c r="B85" s="1" t="n">
        <v>76</v>
      </c>
      <c r="C85" s="5" t="n">
        <v>440</v>
      </c>
      <c r="D85" s="6" t="s">
        <v>1144</v>
      </c>
      <c r="E85" s="6" t="s">
        <v>470</v>
      </c>
      <c r="F85" s="7" t="s">
        <v>74</v>
      </c>
      <c r="G85" s="0" t="s">
        <v>1066</v>
      </c>
      <c r="I85" s="1" t="n">
        <v>1965</v>
      </c>
      <c r="J85" s="1" t="s">
        <v>1148</v>
      </c>
      <c r="K85" s="2" t="s">
        <v>213</v>
      </c>
    </row>
    <row r="86" customFormat="false" ht="18.75" hidden="false" customHeight="false" outlineLevel="0" collapsed="false">
      <c r="A86" s="9"/>
      <c r="B86" s="10"/>
      <c r="C86" s="10"/>
      <c r="D86" s="9"/>
      <c r="E86" s="9"/>
      <c r="F86" s="10"/>
      <c r="G86" s="9"/>
      <c r="H86" s="9"/>
      <c r="I86" s="10"/>
      <c r="J86" s="10"/>
      <c r="K86" s="11"/>
    </row>
  </sheetData>
  <autoFilter ref="A9:M85"/>
  <conditionalFormatting sqref="C1:C65536">
    <cfRule type="cellIs" priority="2" operator="between" aboveAverage="0" equalAverage="0" bottom="0" percent="0" rank="0" text="" dxfId="16">
      <formula>1</formula>
      <formula>400</formula>
    </cfRule>
    <cfRule type="cellIs" priority="3" operator="between" aboveAverage="0" equalAverage="0" bottom="0" percent="0" rank="0" text="" dxfId="17">
      <formula>401</formula>
      <formula>500</formula>
    </cfRule>
    <cfRule type="cellIs" priority="4" operator="between" aboveAverage="0" equalAverage="0" bottom="0" percent="0" rank="0" text="" dxfId="18">
      <formula>501</formula>
      <formula>1000</formula>
    </cfRule>
  </conditionalFormatting>
  <conditionalFormatting sqref="K1:K65536">
    <cfRule type="cellIs" priority="5" operator="equal" aboveAverage="0" equalAverage="0" bottom="0" percent="0" rank="0" text="" dxfId="19">
      <formula>"M"</formula>
    </cfRule>
    <cfRule type="cellIs" priority="6" operator="equal" aboveAverage="0" equalAverage="0" bottom="0" percent="0" rank="0" text="" dxfId="20">
      <formula>"F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2T06:53:35Z</dcterms:created>
  <dc:creator>Davide Scatena</dc:creator>
  <dc:description/>
  <dc:language>en-US</dc:language>
  <cp:lastModifiedBy>Fabio</cp:lastModifiedBy>
  <cp:lastPrinted>2012-05-23T17:45:48Z</cp:lastPrinted>
  <dcterms:modified xsi:type="dcterms:W3CDTF">2012-05-24T20:29:16Z</dcterms:modified>
  <cp:revision>0</cp:revision>
  <dc:subject/>
  <dc:title/>
</cp:coreProperties>
</file>