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4"/>
  </bookViews>
  <sheets>
    <sheet name="Iscritti" sheetId="1" state="visible" r:id="rId2"/>
    <sheet name="Generale" sheetId="2" state="visible" r:id="rId3"/>
    <sheet name="AMATORI M." sheetId="3" state="visible" r:id="rId4"/>
    <sheet name="SENIOR M." sheetId="4" state="visible" r:id="rId5"/>
    <sheet name="VETERANI M." sheetId="5" state="visible" r:id="rId6"/>
    <sheet name="ARGENTO M." sheetId="6" state="visible" r:id="rId7"/>
    <sheet name="AMATORI F." sheetId="7" state="visible" r:id="rId8"/>
    <sheet name="LADIES" sheetId="8" state="visible" r:id="rId9"/>
  </sheets>
  <definedNames>
    <definedName function="false" hidden="false" localSheetId="6" name="_xlnm.Print_Area" vbProcedure="false">'AMATORI F.'!$A$1:$H$207</definedName>
    <definedName function="false" hidden="false" localSheetId="6" name="_xlnm.Print_Titles" vbProcedure="false">'AMATORI F.'!$1:$8</definedName>
    <definedName function="false" hidden="false" localSheetId="2" name="_xlnm.Print_Area" vbProcedure="false">'AMATORI M.'!$A$1:$H$207</definedName>
    <definedName function="false" hidden="false" localSheetId="2" name="_xlnm.Print_Titles" vbProcedure="false">'AMATORI M.'!$1:$8</definedName>
    <definedName function="false" hidden="false" localSheetId="5" name="_xlnm.Print_Area" vbProcedure="false">'ARGENTO M.'!$A$1:$H$207</definedName>
    <definedName function="false" hidden="false" localSheetId="5" name="_xlnm.Print_Titles" vbProcedure="false">'ARGENTO M.'!$1:$8</definedName>
    <definedName function="false" hidden="false" localSheetId="1" name="_xlnm.Print_Area" vbProcedure="false">Generale!$A$1:$K$408</definedName>
    <definedName function="false" hidden="false" localSheetId="1" name="_xlnm.Print_Titles" vbProcedure="false">Generale!$1:$8</definedName>
    <definedName function="false" hidden="false" localSheetId="0" name="_xlnm.Print_Area" vbProcedure="false">Iscritti!$C$1:$K$408</definedName>
    <definedName function="false" hidden="false" localSheetId="0" name="_xlnm.Print_Titles" vbProcedure="false">Iscritti!$1:$8</definedName>
    <definedName function="false" hidden="true" localSheetId="0" name="_xlnm._FilterDatabase" vbProcedure="false">Iscritti!$A$8:$R$409</definedName>
    <definedName function="false" hidden="false" localSheetId="7" name="_xlnm.Print_Area" vbProcedure="false">LADIES!$A$1:$H$207</definedName>
    <definedName function="false" hidden="false" localSheetId="7" name="_xlnm.Print_Titles" vbProcedure="false">LADIES!$1:$8</definedName>
    <definedName function="false" hidden="false" localSheetId="3" name="_xlnm.Print_Area" vbProcedure="false">'SENIOR M.'!$A$1:$H$207</definedName>
    <definedName function="false" hidden="false" localSheetId="3" name="_xlnm.Print_Titles" vbProcedure="false">'SENIOR M.'!$1:$8</definedName>
    <definedName function="false" hidden="false" localSheetId="4" name="_xlnm.Print_Area" vbProcedure="false">'VETERANI M.'!$A$1:$H$207</definedName>
    <definedName function="false" hidden="false" localSheetId="4" name="_xlnm.Print_Titles" vbProcedure="false">'VETERANI M.'!$1:$8</definedName>
    <definedName function="false" hidden="false" name="Excel_BuiltIn__FilterDatabase" vbProcedure="false">'AMATORI F.'!$A$8:$F$308</definedName>
    <definedName function="false" hidden="false" name="Excel_BuiltIn__FilterDatabase 1" vbProcedure="false">'AMATORI M.'!$A$8:$F$308</definedName>
    <definedName function="false" hidden="false" name="Excel_BuiltIn__FilterDatabase 2" vbProcedure="false">'ARGENTO M.'!$A$8:$F$308</definedName>
    <definedName function="false" hidden="false" name="Excel_BuiltIn__FilterDatabase 3" vbProcedure="false">Generale!$A$8:$I$410</definedName>
    <definedName function="false" hidden="false" name="Excel_BuiltIn__FilterDatabase 5" vbProcedure="false">LADIES!$A$8:$F$308</definedName>
    <definedName function="false" hidden="false" name="Excel_BuiltIn__FilterDatabase 6" vbProcedure="false">'SENIOR M.'!$A$8:$F$308</definedName>
    <definedName function="false" hidden="false" name="Excel_BuiltIn__FilterDatabase 7" vbProcedure="false">'VETERANI M.'!$A$8:$F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8" uniqueCount="290">
  <si>
    <t xml:space="preserve">UISP</t>
  </si>
  <si>
    <t xml:space="preserve">GS LAZZERETTO</t>
  </si>
  <si>
    <t xml:space="preserve">LAZZARETTO (CERRETO G.)</t>
  </si>
  <si>
    <t xml:space="preserve">GS PIEVE A RIPOLI</t>
  </si>
  <si>
    <t xml:space="preserve">5° Trofeo Festa de l'Unità Democratica</t>
  </si>
  <si>
    <t xml:space="preserve">ELENCO ISCRITTI</t>
  </si>
  <si>
    <t xml:space="preserve">pr.</t>
  </si>
  <si>
    <t xml:space="preserve">n° cat.</t>
  </si>
  <si>
    <t xml:space="preserve">Pet</t>
  </si>
  <si>
    <t xml:space="preserve">Nominativo</t>
  </si>
  <si>
    <t xml:space="preserve">Sesso</t>
  </si>
  <si>
    <t xml:space="preserve">Anno nascita</t>
  </si>
  <si>
    <t xml:space="preserve">Società</t>
  </si>
  <si>
    <t xml:space="preserve">Cartellino</t>
  </si>
  <si>
    <t xml:space="preserve">O</t>
  </si>
  <si>
    <t xml:space="preserve">Categoria</t>
  </si>
  <si>
    <t xml:space="preserve">Arr.</t>
  </si>
  <si>
    <t xml:space="preserve">m/f</t>
  </si>
  <si>
    <t xml:space="preserve">Pet.</t>
  </si>
  <si>
    <t xml:space="preserve">PANNOCCHIA FABIO</t>
  </si>
  <si>
    <t xml:space="preserve">M</t>
  </si>
  <si>
    <t xml:space="preserve">G.P.ROSSINI</t>
  </si>
  <si>
    <t xml:space="preserve">B</t>
  </si>
  <si>
    <t xml:space="preserve">Maschile ( 40-49 )</t>
  </si>
  <si>
    <t xml:space="preserve">arrivato</t>
  </si>
  <si>
    <t xml:space="preserve">M1968</t>
  </si>
  <si>
    <t xml:space="preserve">MARTINI ANTONIO</t>
  </si>
  <si>
    <t xml:space="preserve">G.S.ANTRACCOLI</t>
  </si>
  <si>
    <t xml:space="preserve">K</t>
  </si>
  <si>
    <t xml:space="preserve">MARIOTTI EMANUELE</t>
  </si>
  <si>
    <t xml:space="preserve">ATL.VINCI</t>
  </si>
  <si>
    <t xml:space="preserve">MUGNAI GIACOMO</t>
  </si>
  <si>
    <t xml:space="preserve">ATL.CASTELLO</t>
  </si>
  <si>
    <t xml:space="preserve">A</t>
  </si>
  <si>
    <t xml:space="preserve">Maschile ( 18-39 )</t>
  </si>
  <si>
    <t xml:space="preserve">COZZOLINO MICHELE</t>
  </si>
  <si>
    <t xml:space="preserve">LIBERO</t>
  </si>
  <si>
    <t xml:space="preserve">GIANNI ROBERTO</t>
  </si>
  <si>
    <t xml:space="preserve">G.P.PARCO ALPI APUANE</t>
  </si>
  <si>
    <t xml:space="preserve">BONINI MARIO</t>
  </si>
  <si>
    <t xml:space="preserve">BARONI MASSIMO</t>
  </si>
  <si>
    <t xml:space="preserve">CASTELLO LARI</t>
  </si>
  <si>
    <t xml:space="preserve">MATTIELLO STEFANO</t>
  </si>
  <si>
    <t xml:space="preserve">LA GALLA PONTEDERA</t>
  </si>
  <si>
    <t xml:space="preserve">SUSINI DANIELE</t>
  </si>
  <si>
    <t xml:space="preserve">LIVORNO TEAM</t>
  </si>
  <si>
    <t xml:space="preserve">CECCHINI ANDREA</t>
  </si>
  <si>
    <t xml:space="preserve">G.S.RANDAGI</t>
  </si>
  <si>
    <t xml:space="preserve">GIOVANNELLI ANDREA</t>
  </si>
  <si>
    <t xml:space="preserve">ANTINARELLA CARLO</t>
  </si>
  <si>
    <t xml:space="preserve">OSPEDALIERI PISA</t>
  </si>
  <si>
    <t xml:space="preserve">NOTTOLI ANTONIO</t>
  </si>
  <si>
    <t xml:space="preserve">CIRIOLO GIUUSEPPE</t>
  </si>
  <si>
    <t xml:space="preserve">CUS PISA</t>
  </si>
  <si>
    <t xml:space="preserve">RIA ROBERTO</t>
  </si>
  <si>
    <t xml:space="preserve">GESI ANDREA</t>
  </si>
  <si>
    <t xml:space="preserve">TEAM CELLFOOD</t>
  </si>
  <si>
    <t xml:space="preserve">INFORTUGNO MARCO</t>
  </si>
  <si>
    <t xml:space="preserve">DI COSTA FRANCESCO</t>
  </si>
  <si>
    <t xml:space="preserve">BRUNI FABRIZIO</t>
  </si>
  <si>
    <t xml:space="preserve">MASSA E COZZILE</t>
  </si>
  <si>
    <t xml:space="preserve">ROSSI ANDRA</t>
  </si>
  <si>
    <t xml:space="preserve">MENCARINI RICCARDO</t>
  </si>
  <si>
    <t xml:space="preserve">CALZOLARI ALESSANDRO</t>
  </si>
  <si>
    <t xml:space="preserve">VERSILIA SPORT</t>
  </si>
  <si>
    <t xml:space="preserve">NAPOLITANO GIORGIO</t>
  </si>
  <si>
    <t xml:space="preserve">CASPERINI MARCO</t>
  </si>
  <si>
    <t xml:space="preserve">PIEVE A RIPOLI</t>
  </si>
  <si>
    <t xml:space="preserve">FILIDEI FABIO</t>
  </si>
  <si>
    <t xml:space="preserve">TORRE CENAIA</t>
  </si>
  <si>
    <t xml:space="preserve">TEMPESTI GIACOMO</t>
  </si>
  <si>
    <t xml:space="preserve">RANDAGI</t>
  </si>
  <si>
    <t xml:space="preserve">GIUNTI RAFFAELE</t>
  </si>
  <si>
    <t xml:space="preserve">TOSCANA ATLETICA</t>
  </si>
  <si>
    <t xml:space="preserve">NELLI MARINO</t>
  </si>
  <si>
    <t xml:space="preserve">FRATES BOLOGNANA</t>
  </si>
  <si>
    <t xml:space="preserve">POLITANO ROBERTO</t>
  </si>
  <si>
    <t xml:space="preserve">CECCHETTI FEDERICO</t>
  </si>
  <si>
    <t xml:space="preserve">MARATHON CLUB PISA</t>
  </si>
  <si>
    <t xml:space="preserve">PARDINI RICCARDO</t>
  </si>
  <si>
    <t xml:space="preserve">PONTE FELCIANO</t>
  </si>
  <si>
    <t xml:space="preserve">BIANCHI DAVID</t>
  </si>
  <si>
    <t xml:space="preserve">ATL.MONTECATINI</t>
  </si>
  <si>
    <t xml:space="preserve">LAZZARI EMIL</t>
  </si>
  <si>
    <t xml:space="preserve">VIVIANI SANDRO</t>
  </si>
  <si>
    <t xml:space="preserve">ADS SCANDICCI</t>
  </si>
  <si>
    <t xml:space="preserve">PROSPERI SANDRO</t>
  </si>
  <si>
    <t xml:space="preserve">GUMASIO</t>
  </si>
  <si>
    <t xml:space="preserve">ANTONETTI VITTORIO</t>
  </si>
  <si>
    <t xml:space="preserve">LATINI GIOVANNI</t>
  </si>
  <si>
    <t xml:space="preserve">RUSCIO GIUSEPPE</t>
  </si>
  <si>
    <t xml:space="preserve">ROMEI MASSIMILIANO</t>
  </si>
  <si>
    <t xml:space="preserve">VITI FABRIZIO</t>
  </si>
  <si>
    <t xml:space="preserve">SCARTABELLI ALBERTO</t>
  </si>
  <si>
    <t xml:space="preserve">MEOZZI DAVIDE</t>
  </si>
  <si>
    <t xml:space="preserve">SILVANO FEDI</t>
  </si>
  <si>
    <t xml:space="preserve">ANTONINI SILIANO</t>
  </si>
  <si>
    <t xml:space="preserve">LAPINI GIULIO</t>
  </si>
  <si>
    <t xml:space="preserve">ASTARITA DOMENICO</t>
  </si>
  <si>
    <t xml:space="preserve">SANTINI ALESSANDRO</t>
  </si>
  <si>
    <t xml:space="preserve">NOBILLO TOMMASO</t>
  </si>
  <si>
    <t xml:space="preserve">ASI</t>
  </si>
  <si>
    <t xml:space="preserve">FAENZI MARCO</t>
  </si>
  <si>
    <t xml:space="preserve">G.S.PIAN DI SAN BARTOLO</t>
  </si>
  <si>
    <t xml:space="preserve">VISCONTI FEDERICO</t>
  </si>
  <si>
    <t xml:space="preserve">TORACCHI ALESSIO</t>
  </si>
  <si>
    <t xml:space="preserve">CROCE D'ORO MONTALE</t>
  </si>
  <si>
    <t xml:space="preserve">MACII MICHELE</t>
  </si>
  <si>
    <t xml:space="preserve">FARAONI FILIPPO</t>
  </si>
  <si>
    <t xml:space="preserve">SABATINIO DANIELE</t>
  </si>
  <si>
    <t xml:space="preserve">SOFTA LULIZIM</t>
  </si>
  <si>
    <t xml:space="preserve">ORSI FEDERICO</t>
  </si>
  <si>
    <t xml:space="preserve">MANUNZA WALTER</t>
  </si>
  <si>
    <t xml:space="preserve">TURINI DENNI</t>
  </si>
  <si>
    <t xml:space="preserve">POD.LIVORNESI</t>
  </si>
  <si>
    <t xml:space="preserve">BERNINI ALESSIO</t>
  </si>
  <si>
    <t xml:space="preserve">LOMI SANDRO</t>
  </si>
  <si>
    <t xml:space="preserve">VALLEGGI PATRIZIO</t>
  </si>
  <si>
    <t xml:space="preserve">POD.PECCIOLESE</t>
  </si>
  <si>
    <t xml:space="preserve">PRATELLI FABIO</t>
  </si>
  <si>
    <t xml:space="preserve">FEDI LORENZO</t>
  </si>
  <si>
    <t xml:space="preserve">POL.BONELLE</t>
  </si>
  <si>
    <t xml:space="preserve">CHECCACCI LORENZO</t>
  </si>
  <si>
    <t xml:space="preserve">AMATO GIUSEPPE</t>
  </si>
  <si>
    <t xml:space="preserve">D'ANTEO STEFANO</t>
  </si>
  <si>
    <t xml:space="preserve">MARIOTTI FAUSTO</t>
  </si>
  <si>
    <t xml:space="preserve">SOSSIO CRISTIANO</t>
  </si>
  <si>
    <t xml:space="preserve">CALAMAI GABRIELE</t>
  </si>
  <si>
    <t xml:space="preserve">BUSSAGLI ALESSANDRO</t>
  </si>
  <si>
    <t xml:space="preserve">FILIDEI STEFANO</t>
  </si>
  <si>
    <t xml:space="preserve">LA TORRE CENAIA</t>
  </si>
  <si>
    <t xml:space="preserve">MARTINELLI STEFANO</t>
  </si>
  <si>
    <t xml:space="preserve">LE PANCHE</t>
  </si>
  <si>
    <t xml:space="preserve">CALONICI SAVERIO</t>
  </si>
  <si>
    <t xml:space="preserve">CASTELQUARTO FI</t>
  </si>
  <si>
    <t xml:space="preserve">GUARINO GAETANO</t>
  </si>
  <si>
    <t xml:space="preserve">ATL.EMPOLI</t>
  </si>
  <si>
    <t xml:space="preserve">SBRANA STEFANO</t>
  </si>
  <si>
    <t xml:space="preserve">CAPORALE ROBERTO</t>
  </si>
  <si>
    <t xml:space="preserve">IODICE DANIELE</t>
  </si>
  <si>
    <t xml:space="preserve">STEFANINI ALESSANDRO</t>
  </si>
  <si>
    <t xml:space="preserve">FULCERI ALESSANDRO</t>
  </si>
  <si>
    <t xml:space="preserve">POLITANO MAICOL</t>
  </si>
  <si>
    <t xml:space="preserve">VIRTUS LUCCA</t>
  </si>
  <si>
    <t xml:space="preserve">TOGNELLI LUCA</t>
  </si>
  <si>
    <t xml:space="preserve">CAMPIGLI MARCO</t>
  </si>
  <si>
    <t xml:space="preserve">CALONICI STEFANO</t>
  </si>
  <si>
    <t xml:space="preserve">CAPORIZZI GIUSEPPE</t>
  </si>
  <si>
    <t xml:space="preserve">PAPESCHI ANDREA</t>
  </si>
  <si>
    <t xml:space="preserve">LE SBARRE</t>
  </si>
  <si>
    <t xml:space="preserve">CIAMPI ROBERTO</t>
  </si>
  <si>
    <t xml:space="preserve">C</t>
  </si>
  <si>
    <t xml:space="preserve">Maschile ( 50-59 )</t>
  </si>
  <si>
    <t xml:space="preserve">GIANGRANDI CHIARA</t>
  </si>
  <si>
    <t xml:space="preserve">F</t>
  </si>
  <si>
    <t xml:space="preserve">E</t>
  </si>
  <si>
    <t xml:space="preserve">Femminile ( 18-44 )</t>
  </si>
  <si>
    <t xml:space="preserve">MATTEONI MARCO</t>
  </si>
  <si>
    <t xml:space="preserve">ATL.PORCARI</t>
  </si>
  <si>
    <t xml:space="preserve">SESTITO FERDINANDO</t>
  </si>
  <si>
    <t xml:space="preserve">ORSI RENATO</t>
  </si>
  <si>
    <t xml:space="preserve">BRUNI SIMONA</t>
  </si>
  <si>
    <t xml:space="preserve">RUNNERS FAUGLIA</t>
  </si>
  <si>
    <t xml:space="preserve">Femminile ( 45-99 )</t>
  </si>
  <si>
    <t xml:space="preserve">ERCOLINI STEFANO</t>
  </si>
  <si>
    <t xml:space="preserve">NORCI RICCARDO</t>
  </si>
  <si>
    <t xml:space="preserve">ARCOBALENO COLLESALVETTI</t>
  </si>
  <si>
    <t xml:space="preserve">CATARSI LUCA</t>
  </si>
  <si>
    <t xml:space="preserve">LONGONI ALESSANDRO</t>
  </si>
  <si>
    <t xml:space="preserve">ANTONGIOVANNI MARA</t>
  </si>
  <si>
    <t xml:space="preserve">G.S.LAMMARI</t>
  </si>
  <si>
    <t xml:space="preserve">NANNIZZI NADIA</t>
  </si>
  <si>
    <t xml:space="preserve">PERRONE CRISTINA</t>
  </si>
  <si>
    <t xml:space="preserve">MAZZONI ISOLINA</t>
  </si>
  <si>
    <t xml:space="preserve">CARLINI ENNIO</t>
  </si>
  <si>
    <t xml:space="preserve">SAVIOZZI ALESSANDRO</t>
  </si>
  <si>
    <t xml:space="preserve">PICCHI MAURO</t>
  </si>
  <si>
    <t xml:space="preserve">CEI MAURO</t>
  </si>
  <si>
    <t xml:space="preserve">GIORGIOTTI FABRIZIO</t>
  </si>
  <si>
    <t xml:space="preserve">LUCCHESI ALDO</t>
  </si>
  <si>
    <t xml:space="preserve">SAVIOZZI FABIO</t>
  </si>
  <si>
    <t xml:space="preserve">PARCOSSI ALESSANDRO</t>
  </si>
  <si>
    <t xml:space="preserve">GEPPETTI SONIA</t>
  </si>
  <si>
    <t xml:space="preserve">CELL FOOD</t>
  </si>
  <si>
    <t xml:space="preserve">PELLETTI ROBERTO</t>
  </si>
  <si>
    <t xml:space="preserve">D</t>
  </si>
  <si>
    <t xml:space="preserve">Maschile ( 60-99 )</t>
  </si>
  <si>
    <t xml:space="preserve">VENDRAMIN GIOVANNI</t>
  </si>
  <si>
    <t xml:space="preserve">SANTINI SONIA</t>
  </si>
  <si>
    <t xml:space="preserve">BELLETTI FABIO</t>
  </si>
  <si>
    <t xml:space="preserve">FRASSI FILIPPO</t>
  </si>
  <si>
    <t xml:space="preserve">ATL.MASSA CARRARA</t>
  </si>
  <si>
    <t xml:space="preserve">CELLETTI ANNA</t>
  </si>
  <si>
    <t xml:space="preserve">AMIDEI ANTONIO VALERIO</t>
  </si>
  <si>
    <t xml:space="preserve">REJEC FLAVIA</t>
  </si>
  <si>
    <t xml:space="preserve">NERI CRISTINA</t>
  </si>
  <si>
    <t xml:space="preserve">SANTINI LUCIANO </t>
  </si>
  <si>
    <t xml:space="preserve">POD.EMPOLESE</t>
  </si>
  <si>
    <t xml:space="preserve">CARLETTI CLUDIO</t>
  </si>
  <si>
    <t xml:space="preserve">FREDIANI MILENO</t>
  </si>
  <si>
    <t xml:space="preserve">LAMPORECCHIO</t>
  </si>
  <si>
    <t xml:space="preserve">NICCOLAI CARLO</t>
  </si>
  <si>
    <t xml:space="preserve">BORGO A BUGGIANO</t>
  </si>
  <si>
    <t xml:space="preserve">VIOLA MARIO</t>
  </si>
  <si>
    <t xml:space="preserve">AVIS PESCIA</t>
  </si>
  <si>
    <t xml:space="preserve">PEDRETTI CHIARA</t>
  </si>
  <si>
    <t xml:space="preserve">BALDACCI FRANCESCO</t>
  </si>
  <si>
    <t xml:space="preserve">FREDIAN FRANCESCO</t>
  </si>
  <si>
    <t xml:space="preserve">ZONA CUOIO</t>
  </si>
  <si>
    <t xml:space="preserve">CAUDURO LINETTA</t>
  </si>
  <si>
    <t xml:space="preserve">BETTINI LUCA</t>
  </si>
  <si>
    <t xml:space="preserve">LORENZI NILO</t>
  </si>
  <si>
    <t xml:space="preserve"> </t>
  </si>
  <si>
    <t xml:space="preserve">MODENA LUISI</t>
  </si>
  <si>
    <t xml:space="preserve">CANINI EMILIO</t>
  </si>
  <si>
    <t xml:space="preserve">PERRONE ENZO</t>
  </si>
  <si>
    <t xml:space="preserve">GRASSINI PAOLA</t>
  </si>
  <si>
    <t xml:space="preserve">CSI PISA</t>
  </si>
  <si>
    <t xml:space="preserve">PALLA MARIA PAOLA</t>
  </si>
  <si>
    <t xml:space="preserve">GENNICCHIARO NICOLA</t>
  </si>
  <si>
    <t xml:space="preserve">NUOVA LASTRA</t>
  </si>
  <si>
    <t xml:space="preserve">SALVATORE BRUNO</t>
  </si>
  <si>
    <t xml:space="preserve">LODINO SALVATORE</t>
  </si>
  <si>
    <t xml:space="preserve">AZZARRO GIUSEPPE</t>
  </si>
  <si>
    <t xml:space="preserve">MACERONI ANGELO</t>
  </si>
  <si>
    <t xml:space="preserve">FIORAVANTI CRISTIANO</t>
  </si>
  <si>
    <t xml:space="preserve">AIELLO MORENO</t>
  </si>
  <si>
    <t xml:space="preserve">PALATRESI ENZO</t>
  </si>
  <si>
    <t xml:space="preserve">PETRONI FRANCESCO</t>
  </si>
  <si>
    <t xml:space="preserve">GIUSTI FRANCESCO</t>
  </si>
  <si>
    <t xml:space="preserve">SORO GRAZIETTO</t>
  </si>
  <si>
    <t xml:space="preserve">ATL.VALDARNO</t>
  </si>
  <si>
    <t xml:space="preserve">VIGNOZZI ALESSANDRO</t>
  </si>
  <si>
    <t xml:space="preserve">FIESOLE OUT BACK</t>
  </si>
  <si>
    <t xml:space="preserve">SILORI CINZIA</t>
  </si>
  <si>
    <t xml:space="preserve">PIDATELLA DELIA</t>
  </si>
  <si>
    <t xml:space="preserve">PURSIAINEN NINA ELISA</t>
  </si>
  <si>
    <t xml:space="preserve">PANICHI SILVANO</t>
  </si>
  <si>
    <t xml:space="preserve">MISERICORDIA AGLIANESE</t>
  </si>
  <si>
    <t xml:space="preserve">CAMPIONI FAUSTO</t>
  </si>
  <si>
    <t xml:space="preserve">VERRUA</t>
  </si>
  <si>
    <t xml:space="preserve">LANDI STEFANO</t>
  </si>
  <si>
    <t xml:space="preserve">CAPARAIA E LIMITE</t>
  </si>
  <si>
    <t xml:space="preserve">PANCHETTI VLADIMIRO</t>
  </si>
  <si>
    <t xml:space="preserve">GIAMNBELLI ANTONIETTA</t>
  </si>
  <si>
    <t xml:space="preserve">MORI MONICA</t>
  </si>
  <si>
    <t xml:space="preserve">SERAFINI DONATELLA</t>
  </si>
  <si>
    <t xml:space="preserve">BENEDETTI DANIELA</t>
  </si>
  <si>
    <t xml:space="preserve">SOTGIA MICHELA</t>
  </si>
  <si>
    <t xml:space="preserve">CAVALLINI DENISE</t>
  </si>
  <si>
    <t xml:space="preserve">VENDRAMIN ELEONORA</t>
  </si>
  <si>
    <t xml:space="preserve">CAPONETTO KETY</t>
  </si>
  <si>
    <t xml:space="preserve">MAESTRELLI CRISTINA</t>
  </si>
  <si>
    <t xml:space="preserve">VALORI MAURO </t>
  </si>
  <si>
    <t xml:space="preserve">BORELLI LUCA</t>
  </si>
  <si>
    <t xml:space="preserve">RUBERTI MICHELA</t>
  </si>
  <si>
    <t xml:space="preserve">SAUTO ANTONELLA</t>
  </si>
  <si>
    <t xml:space="preserve">ATL.LAMPORECCHIO</t>
  </si>
  <si>
    <t xml:space="preserve">DEL FRATE ROERTO</t>
  </si>
  <si>
    <t xml:space="preserve">FENILI MAURO</t>
  </si>
  <si>
    <t xml:space="preserve">OSIMANTI MARCO</t>
  </si>
  <si>
    <t xml:space="preserve">ANTONINI ANDREA</t>
  </si>
  <si>
    <t xml:space="preserve">LAPINI MAURIZIO</t>
  </si>
  <si>
    <t xml:space="preserve">SIMI CLAUDIO</t>
  </si>
  <si>
    <t xml:space="preserve">MARINI ALEANDRO</t>
  </si>
  <si>
    <t xml:space="preserve">POD.CAPANNESE</t>
  </si>
  <si>
    <t xml:space="preserve">CHIAVACCI PAOLO</t>
  </si>
  <si>
    <t xml:space="preserve">G.S.RUNDAGI</t>
  </si>
  <si>
    <t xml:space="preserve">CLASSIFICA GENERALE</t>
  </si>
  <si>
    <t xml:space="preserve">Km.</t>
  </si>
  <si>
    <t xml:space="preserve">Cl. Gen</t>
  </si>
  <si>
    <t xml:space="preserve">Cl. Cat.</t>
  </si>
  <si>
    <t xml:space="preserve">Cat.</t>
  </si>
  <si>
    <t xml:space="preserve">M/F</t>
  </si>
  <si>
    <t xml:space="preserve">An</t>
  </si>
  <si>
    <t xml:space="preserve">Tempo</t>
  </si>
  <si>
    <t xml:space="preserve">diff.</t>
  </si>
  <si>
    <t xml:space="preserve">t/Km.</t>
  </si>
  <si>
    <t xml:space="preserve">0.00.00</t>
  </si>
  <si>
    <t xml:space="preserve">Classifica Categoria</t>
  </si>
  <si>
    <t xml:space="preserve">AMATORI Maschile ( 18-39 )</t>
  </si>
  <si>
    <t xml:space="preserve">Km</t>
  </si>
  <si>
    <t xml:space="preserve">Cl.</t>
  </si>
  <si>
    <t xml:space="preserve">ts</t>
  </si>
  <si>
    <t xml:space="preserve">SENIOR Maschile ( 40-49 )</t>
  </si>
  <si>
    <t xml:space="preserve">Num</t>
  </si>
  <si>
    <t xml:space="preserve">VETERANI Maschile ( 50-59 )</t>
  </si>
  <si>
    <t xml:space="preserve">ARGENTO Maschile ( 60-99 )</t>
  </si>
  <si>
    <t xml:space="preserve">AMATORI Femminile ( 18-44 )</t>
  </si>
  <si>
    <t xml:space="preserve">LADIES Femminile ( 45-99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yy"/>
    <numFmt numFmtId="167" formatCode="0"/>
    <numFmt numFmtId="168" formatCode="h:mm:ss"/>
    <numFmt numFmtId="169" formatCode="0.000"/>
    <numFmt numFmtId="170" formatCode="mm:ss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0"/>
      <color rgb="FFC0C0C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26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8"/>
      <name val="Arial"/>
      <family val="2"/>
    </font>
    <font>
      <b val="true"/>
      <i val="true"/>
      <sz val="24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2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339966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00FFFF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339966"/>
      </font>
    </dxf>
    <dxf>
      <font>
        <name val="Arial"/>
        <family val="2"/>
        <color rgb="FFFF0000"/>
      </font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339966"/>
      </font>
    </dxf>
    <dxf>
      <font>
        <name val="Arial"/>
        <family val="2"/>
        <color rgb="FFFF0000"/>
      </font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339966"/>
      </font>
    </dxf>
    <dxf>
      <font>
        <name val="Arial"/>
        <family val="2"/>
        <color rgb="FFFF0000"/>
      </font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339966"/>
      </font>
    </dxf>
    <dxf>
      <font>
        <name val="Arial"/>
        <family val="2"/>
        <color rgb="FFFF0000"/>
      </font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339966"/>
      </font>
    </dxf>
    <dxf>
      <font>
        <name val="Arial"/>
        <family val="2"/>
        <color rgb="FFFF0000"/>
      </font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339966"/>
      </font>
    </dxf>
    <dxf>
      <font>
        <name val="Arial"/>
        <family val="2"/>
        <color rgb="FFFF0000"/>
      </font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339966"/>
      </font>
    </dxf>
    <dxf>
      <font>
        <name val="Arial"/>
        <family val="2"/>
        <color rgb="FFFF0000"/>
      </font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10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41"/>
    <col collapsed="false" customWidth="true" hidden="false" outlineLevel="0" max="3" min="3" style="3" width="5.99"/>
    <col collapsed="false" customWidth="true" hidden="false" outlineLevel="0" max="4" min="4" style="4" width="28.41"/>
    <col collapsed="false" customWidth="true" hidden="false" outlineLevel="0" max="5" min="5" style="5" width="4.56"/>
    <col collapsed="false" customWidth="true" hidden="false" outlineLevel="0" max="6" min="6" style="6" width="7.14"/>
    <col collapsed="false" customWidth="true" hidden="false" outlineLevel="0" max="7" min="7" style="7" width="25.99"/>
    <col collapsed="false" customWidth="true" hidden="false" outlineLevel="0" max="8" min="8" style="5" width="6.13"/>
    <col collapsed="false" customWidth="true" hidden="false" outlineLevel="0" max="9" min="9" style="5" width="3.56"/>
    <col collapsed="false" customWidth="true" hidden="false" outlineLevel="0" max="10" min="10" style="1" width="3.85"/>
    <col collapsed="false" customWidth="true" hidden="false" outlineLevel="0" max="11" min="11" style="4" width="15.28"/>
    <col collapsed="false" customWidth="false" hidden="false" outlineLevel="0" max="12" min="12" style="8" width="9.14"/>
    <col collapsed="false" customWidth="true" hidden="false" outlineLevel="0" max="13" min="13" style="1" width="4.28"/>
    <col collapsed="false" customWidth="true" hidden="false" outlineLevel="0" max="15" min="14" style="9" width="5.99"/>
    <col collapsed="false" customWidth="true" hidden="false" outlineLevel="0" max="16" min="16" style="10" width="4.41"/>
    <col collapsed="false" customWidth="true" hidden="false" outlineLevel="0" max="17" min="17" style="9" width="6.85"/>
    <col collapsed="false" customWidth="true" hidden="false" outlineLevel="0" max="18" min="18" style="1" width="4.56"/>
    <col collapsed="false" customWidth="false" hidden="false" outlineLevel="0" max="257" min="19" style="4" width="9.14"/>
  </cols>
  <sheetData>
    <row r="1" s="4" customFormat="true" ht="12.75" hidden="false" customHeight="false" outlineLevel="0" collapsed="false">
      <c r="A1" s="1"/>
      <c r="C1" s="11"/>
      <c r="D1" s="12" t="s">
        <v>0</v>
      </c>
      <c r="E1" s="5"/>
      <c r="F1" s="6"/>
      <c r="G1" s="13" t="s">
        <v>1</v>
      </c>
      <c r="H1" s="13"/>
      <c r="I1" s="13"/>
      <c r="J1" s="13"/>
      <c r="K1" s="13"/>
      <c r="L1" s="14"/>
      <c r="N1" s="15"/>
      <c r="O1" s="15"/>
      <c r="Q1" s="15"/>
    </row>
    <row r="2" s="4" customFormat="true" ht="12.75" hidden="false" customHeight="false" outlineLevel="0" collapsed="false">
      <c r="A2" s="16"/>
      <c r="C2" s="11"/>
      <c r="D2" s="17" t="s">
        <v>2</v>
      </c>
      <c r="E2" s="18" t="n">
        <v>41095</v>
      </c>
      <c r="F2" s="18"/>
      <c r="G2" s="13" t="s">
        <v>3</v>
      </c>
      <c r="H2" s="13"/>
      <c r="I2" s="13"/>
      <c r="J2" s="13"/>
      <c r="K2" s="13"/>
      <c r="L2" s="14"/>
      <c r="N2" s="15"/>
      <c r="O2" s="15"/>
      <c r="Q2" s="15"/>
    </row>
    <row r="3" s="4" customFormat="true" ht="7.5" hidden="false" customHeight="true" outlineLevel="0" collapsed="false">
      <c r="A3" s="16"/>
      <c r="C3" s="11"/>
      <c r="H3" s="19"/>
      <c r="I3" s="19"/>
      <c r="J3" s="19"/>
      <c r="L3" s="14"/>
      <c r="N3" s="15"/>
      <c r="O3" s="15"/>
      <c r="Q3" s="15"/>
    </row>
    <row r="4" s="4" customFormat="true" ht="27.75" hidden="false" customHeight="true" outlineLevel="0" collapsed="false">
      <c r="A4" s="1"/>
      <c r="C4" s="20" t="s">
        <v>4</v>
      </c>
      <c r="D4" s="20"/>
      <c r="E4" s="20"/>
      <c r="F4" s="20"/>
      <c r="G4" s="20"/>
      <c r="H4" s="20"/>
      <c r="I4" s="20"/>
      <c r="J4" s="20"/>
      <c r="K4" s="20"/>
      <c r="L4" s="14"/>
      <c r="N4" s="15"/>
      <c r="O4" s="15"/>
      <c r="Q4" s="15"/>
    </row>
    <row r="5" customFormat="false" ht="6.75" hidden="false" customHeight="true" outlineLevel="0" collapsed="false"/>
    <row r="6" s="16" customFormat="true" ht="12.75" hidden="false" customHeight="false" outlineLevel="0" collapsed="false">
      <c r="C6" s="21" t="s">
        <v>5</v>
      </c>
      <c r="E6" s="22"/>
      <c r="F6" s="23"/>
      <c r="G6" s="24"/>
      <c r="H6" s="22"/>
      <c r="I6" s="22"/>
      <c r="J6" s="25"/>
      <c r="L6" s="26"/>
      <c r="M6" s="25"/>
      <c r="N6" s="27"/>
      <c r="O6" s="27"/>
      <c r="P6" s="28"/>
      <c r="Q6" s="27"/>
      <c r="R6" s="25"/>
    </row>
    <row r="7" customFormat="false" ht="6" hidden="false" customHeight="true" outlineLevel="0" collapsed="false"/>
    <row r="8" s="42" customFormat="true" ht="27" hidden="false" customHeight="true" outlineLevel="0" collapsed="false">
      <c r="A8" s="29" t="s">
        <v>6</v>
      </c>
      <c r="B8" s="30" t="s">
        <v>7</v>
      </c>
      <c r="C8" s="31" t="s">
        <v>8</v>
      </c>
      <c r="D8" s="32" t="s">
        <v>9</v>
      </c>
      <c r="E8" s="33" t="s">
        <v>10</v>
      </c>
      <c r="F8" s="34" t="s">
        <v>11</v>
      </c>
      <c r="G8" s="35" t="s">
        <v>12</v>
      </c>
      <c r="H8" s="33" t="s">
        <v>13</v>
      </c>
      <c r="I8" s="36" t="s">
        <v>14</v>
      </c>
      <c r="J8" s="37" t="s">
        <v>15</v>
      </c>
      <c r="K8" s="37"/>
      <c r="L8" s="38" t="s">
        <v>16</v>
      </c>
      <c r="M8" s="29" t="s">
        <v>17</v>
      </c>
      <c r="N8" s="39"/>
      <c r="O8" s="39"/>
      <c r="P8" s="40"/>
      <c r="Q8" s="39"/>
      <c r="R8" s="41" t="s">
        <v>18</v>
      </c>
    </row>
    <row r="9" customFormat="false" ht="15.75" hidden="false" customHeight="true" outlineLevel="0" collapsed="false">
      <c r="A9" s="43" t="n">
        <v>1</v>
      </c>
      <c r="B9" s="44" t="n">
        <v>1</v>
      </c>
      <c r="C9" s="45" t="n">
        <v>1</v>
      </c>
      <c r="D9" s="46" t="s">
        <v>19</v>
      </c>
      <c r="E9" s="47" t="s">
        <v>20</v>
      </c>
      <c r="F9" s="47" t="n">
        <v>1968</v>
      </c>
      <c r="G9" s="47" t="s">
        <v>21</v>
      </c>
      <c r="H9" s="47"/>
      <c r="I9" s="47"/>
      <c r="J9" s="47" t="s">
        <v>22</v>
      </c>
      <c r="K9" s="46" t="s">
        <v>23</v>
      </c>
      <c r="L9" s="48" t="s">
        <v>24</v>
      </c>
      <c r="M9" s="44" t="n">
        <v>1</v>
      </c>
      <c r="N9" s="49" t="n">
        <v>1</v>
      </c>
      <c r="O9" s="49" t="s">
        <v>25</v>
      </c>
      <c r="P9" s="50" t="n">
        <v>23</v>
      </c>
      <c r="Q9" s="49" t="s">
        <v>24</v>
      </c>
      <c r="R9" s="51" t="n">
        <v>1</v>
      </c>
    </row>
    <row r="10" customFormat="false" ht="12.75" hidden="false" customHeight="false" outlineLevel="0" collapsed="false">
      <c r="A10" s="43" t="n">
        <v>2</v>
      </c>
      <c r="B10" s="44" t="n">
        <v>2</v>
      </c>
      <c r="C10" s="45" t="n">
        <v>2</v>
      </c>
      <c r="D10" s="46" t="s">
        <v>26</v>
      </c>
      <c r="E10" s="47" t="s">
        <v>20</v>
      </c>
      <c r="F10" s="47" t="n">
        <v>1970</v>
      </c>
      <c r="G10" s="47" t="s">
        <v>27</v>
      </c>
      <c r="H10" s="47"/>
      <c r="I10" s="47"/>
      <c r="J10" s="47" t="s">
        <v>22</v>
      </c>
      <c r="K10" s="46" t="s">
        <v>23</v>
      </c>
      <c r="L10" s="48" t="s">
        <v>24</v>
      </c>
      <c r="M10" s="44" t="n">
        <v>2</v>
      </c>
      <c r="N10" s="49" t="n">
        <v>1</v>
      </c>
      <c r="O10" s="49" t="s">
        <v>28</v>
      </c>
      <c r="P10" s="50" t="n">
        <v>65</v>
      </c>
      <c r="Q10" s="49" t="s">
        <v>24</v>
      </c>
      <c r="R10" s="51" t="n">
        <v>2</v>
      </c>
    </row>
    <row r="11" customFormat="false" ht="12.75" hidden="false" customHeight="false" outlineLevel="0" collapsed="false">
      <c r="A11" s="43" t="n">
        <v>3</v>
      </c>
      <c r="B11" s="44" t="n">
        <v>3</v>
      </c>
      <c r="C11" s="45" t="n">
        <v>3</v>
      </c>
      <c r="D11" s="46" t="s">
        <v>29</v>
      </c>
      <c r="E11" s="47" t="s">
        <v>20</v>
      </c>
      <c r="F11" s="47" t="n">
        <v>1972</v>
      </c>
      <c r="G11" s="47" t="s">
        <v>30</v>
      </c>
      <c r="H11" s="47"/>
      <c r="I11" s="47"/>
      <c r="J11" s="47" t="s">
        <v>22</v>
      </c>
      <c r="K11" s="46" t="s">
        <v>23</v>
      </c>
      <c r="L11" s="48" t="s">
        <v>24</v>
      </c>
      <c r="M11" s="44" t="n">
        <v>3</v>
      </c>
      <c r="N11" s="49" t="n">
        <v>1</v>
      </c>
      <c r="O11" s="49" t="s">
        <v>28</v>
      </c>
      <c r="P11" s="50" t="n">
        <v>40</v>
      </c>
      <c r="Q11" s="49" t="s">
        <v>24</v>
      </c>
      <c r="R11" s="51" t="n">
        <v>3</v>
      </c>
    </row>
    <row r="12" customFormat="false" ht="12.75" hidden="false" customHeight="false" outlineLevel="0" collapsed="false">
      <c r="A12" s="43" t="n">
        <v>4</v>
      </c>
      <c r="B12" s="44" t="n">
        <v>1</v>
      </c>
      <c r="C12" s="45" t="n">
        <v>4</v>
      </c>
      <c r="D12" s="46" t="s">
        <v>31</v>
      </c>
      <c r="E12" s="47" t="s">
        <v>20</v>
      </c>
      <c r="F12" s="47" t="n">
        <v>1976</v>
      </c>
      <c r="G12" s="47" t="s">
        <v>32</v>
      </c>
      <c r="H12" s="47"/>
      <c r="I12" s="47"/>
      <c r="J12" s="47" t="s">
        <v>33</v>
      </c>
      <c r="K12" s="46" t="s">
        <v>34</v>
      </c>
      <c r="L12" s="48" t="s">
        <v>24</v>
      </c>
      <c r="M12" s="44" t="n">
        <v>4</v>
      </c>
      <c r="N12" s="49" t="n">
        <v>1</v>
      </c>
      <c r="O12" s="49" t="s">
        <v>28</v>
      </c>
      <c r="P12" s="50" t="n">
        <v>55</v>
      </c>
      <c r="Q12" s="49" t="s">
        <v>24</v>
      </c>
      <c r="R12" s="51" t="n">
        <v>4</v>
      </c>
    </row>
    <row r="13" customFormat="false" ht="12.75" hidden="false" customHeight="false" outlineLevel="0" collapsed="false">
      <c r="A13" s="43" t="n">
        <v>5</v>
      </c>
      <c r="B13" s="44" t="n">
        <v>2</v>
      </c>
      <c r="C13" s="45" t="n">
        <v>5</v>
      </c>
      <c r="D13" s="46" t="s">
        <v>35</v>
      </c>
      <c r="E13" s="47" t="s">
        <v>20</v>
      </c>
      <c r="F13" s="47" t="n">
        <v>1978</v>
      </c>
      <c r="G13" s="47" t="s">
        <v>36</v>
      </c>
      <c r="H13" s="47"/>
      <c r="I13" s="47"/>
      <c r="J13" s="47" t="s">
        <v>33</v>
      </c>
      <c r="K13" s="46" t="s">
        <v>34</v>
      </c>
      <c r="L13" s="48" t="s">
        <v>24</v>
      </c>
      <c r="M13" s="44" t="n">
        <v>5</v>
      </c>
      <c r="N13" s="49" t="n">
        <v>1</v>
      </c>
      <c r="O13" s="49" t="s">
        <v>28</v>
      </c>
      <c r="P13" s="50" t="n">
        <v>139</v>
      </c>
      <c r="Q13" s="49" t="s">
        <v>24</v>
      </c>
      <c r="R13" s="51" t="n">
        <v>5</v>
      </c>
    </row>
    <row r="14" customFormat="false" ht="12.75" hidden="false" customHeight="false" outlineLevel="0" collapsed="false">
      <c r="A14" s="43" t="n">
        <v>6</v>
      </c>
      <c r="B14" s="44" t="n">
        <v>3</v>
      </c>
      <c r="C14" s="45" t="n">
        <v>6</v>
      </c>
      <c r="D14" s="46" t="s">
        <v>37</v>
      </c>
      <c r="E14" s="47" t="s">
        <v>20</v>
      </c>
      <c r="F14" s="47" t="n">
        <v>1978</v>
      </c>
      <c r="G14" s="47" t="s">
        <v>38</v>
      </c>
      <c r="H14" s="47"/>
      <c r="I14" s="47"/>
      <c r="J14" s="47" t="s">
        <v>33</v>
      </c>
      <c r="K14" s="46" t="s">
        <v>34</v>
      </c>
      <c r="L14" s="48" t="s">
        <v>24</v>
      </c>
      <c r="M14" s="44" t="n">
        <v>6</v>
      </c>
      <c r="N14" s="49" t="n">
        <v>1</v>
      </c>
      <c r="O14" s="49" t="s">
        <v>28</v>
      </c>
      <c r="P14" s="50" t="n">
        <v>38</v>
      </c>
      <c r="Q14" s="49" t="s">
        <v>24</v>
      </c>
      <c r="R14" s="51" t="n">
        <v>6</v>
      </c>
    </row>
    <row r="15" customFormat="false" ht="12.75" hidden="false" customHeight="false" outlineLevel="0" collapsed="false">
      <c r="A15" s="43" t="n">
        <v>7</v>
      </c>
      <c r="B15" s="44" t="n">
        <v>4</v>
      </c>
      <c r="C15" s="45" t="n">
        <v>7</v>
      </c>
      <c r="D15" s="46" t="s">
        <v>39</v>
      </c>
      <c r="E15" s="47" t="s">
        <v>20</v>
      </c>
      <c r="F15" s="47" t="n">
        <v>1966</v>
      </c>
      <c r="G15" s="47" t="s">
        <v>38</v>
      </c>
      <c r="H15" s="47"/>
      <c r="I15" s="47"/>
      <c r="J15" s="47" t="s">
        <v>22</v>
      </c>
      <c r="K15" s="46" t="s">
        <v>23</v>
      </c>
      <c r="L15" s="48" t="s">
        <v>24</v>
      </c>
      <c r="M15" s="44" t="n">
        <v>7</v>
      </c>
      <c r="N15" s="49" t="n">
        <v>1</v>
      </c>
      <c r="O15" s="49" t="s">
        <v>28</v>
      </c>
      <c r="P15" s="50" t="n">
        <v>16</v>
      </c>
      <c r="Q15" s="49" t="s">
        <v>24</v>
      </c>
      <c r="R15" s="51" t="n">
        <v>7</v>
      </c>
    </row>
    <row r="16" customFormat="false" ht="12.75" hidden="false" customHeight="false" outlineLevel="0" collapsed="false">
      <c r="A16" s="43" t="n">
        <v>8</v>
      </c>
      <c r="B16" s="44" t="n">
        <v>5</v>
      </c>
      <c r="C16" s="45" t="n">
        <v>8</v>
      </c>
      <c r="D16" s="46" t="s">
        <v>40</v>
      </c>
      <c r="E16" s="47" t="s">
        <v>20</v>
      </c>
      <c r="F16" s="47" t="n">
        <v>1967</v>
      </c>
      <c r="G16" s="47" t="s">
        <v>41</v>
      </c>
      <c r="H16" s="47"/>
      <c r="I16" s="47"/>
      <c r="J16" s="47" t="s">
        <v>22</v>
      </c>
      <c r="K16" s="46" t="s">
        <v>23</v>
      </c>
      <c r="L16" s="48" t="s">
        <v>24</v>
      </c>
      <c r="M16" s="44" t="n">
        <v>8</v>
      </c>
      <c r="N16" s="49" t="n">
        <v>1</v>
      </c>
      <c r="O16" s="49" t="s">
        <v>28</v>
      </c>
      <c r="P16" s="50" t="n">
        <v>96</v>
      </c>
      <c r="Q16" s="49" t="s">
        <v>24</v>
      </c>
      <c r="R16" s="51" t="n">
        <v>8</v>
      </c>
    </row>
    <row r="17" customFormat="false" ht="12.75" hidden="false" customHeight="false" outlineLevel="0" collapsed="false">
      <c r="A17" s="43" t="n">
        <v>9</v>
      </c>
      <c r="B17" s="44" t="n">
        <v>6</v>
      </c>
      <c r="C17" s="45" t="n">
        <v>9</v>
      </c>
      <c r="D17" s="46" t="s">
        <v>42</v>
      </c>
      <c r="E17" s="47" t="s">
        <v>20</v>
      </c>
      <c r="F17" s="47" t="n">
        <v>1963</v>
      </c>
      <c r="G17" s="47" t="s">
        <v>43</v>
      </c>
      <c r="H17" s="47"/>
      <c r="I17" s="47"/>
      <c r="J17" s="47" t="s">
        <v>22</v>
      </c>
      <c r="K17" s="46" t="s">
        <v>23</v>
      </c>
      <c r="L17" s="48" t="s">
        <v>24</v>
      </c>
      <c r="M17" s="44" t="n">
        <v>9</v>
      </c>
      <c r="N17" s="49" t="n">
        <v>1</v>
      </c>
      <c r="O17" s="49" t="s">
        <v>28</v>
      </c>
      <c r="P17" s="50" t="n">
        <v>32</v>
      </c>
      <c r="Q17" s="49" t="s">
        <v>24</v>
      </c>
      <c r="R17" s="51" t="n">
        <v>9</v>
      </c>
    </row>
    <row r="18" customFormat="false" ht="12.75" hidden="false" customHeight="false" outlineLevel="0" collapsed="false">
      <c r="A18" s="43" t="n">
        <v>10</v>
      </c>
      <c r="B18" s="44" t="n">
        <v>4</v>
      </c>
      <c r="C18" s="45" t="n">
        <v>10</v>
      </c>
      <c r="D18" s="46" t="s">
        <v>44</v>
      </c>
      <c r="E18" s="47" t="s">
        <v>20</v>
      </c>
      <c r="F18" s="47" t="n">
        <v>1973</v>
      </c>
      <c r="G18" s="47" t="s">
        <v>45</v>
      </c>
      <c r="H18" s="47"/>
      <c r="I18" s="47"/>
      <c r="J18" s="47" t="s">
        <v>33</v>
      </c>
      <c r="K18" s="46" t="s">
        <v>34</v>
      </c>
      <c r="L18" s="48" t="s">
        <v>24</v>
      </c>
      <c r="M18" s="44" t="n">
        <v>10</v>
      </c>
      <c r="N18" s="49" t="n">
        <v>1</v>
      </c>
      <c r="O18" s="49" t="s">
        <v>28</v>
      </c>
      <c r="P18" s="50" t="n">
        <v>17</v>
      </c>
      <c r="Q18" s="49" t="s">
        <v>24</v>
      </c>
      <c r="R18" s="51" t="n">
        <v>10</v>
      </c>
    </row>
    <row r="19" customFormat="false" ht="12.75" hidden="false" customHeight="false" outlineLevel="0" collapsed="false">
      <c r="A19" s="43" t="n">
        <v>11</v>
      </c>
      <c r="B19" s="44" t="n">
        <v>5</v>
      </c>
      <c r="C19" s="45" t="n">
        <v>11</v>
      </c>
      <c r="D19" s="46" t="s">
        <v>46</v>
      </c>
      <c r="E19" s="47" t="s">
        <v>20</v>
      </c>
      <c r="F19" s="47" t="n">
        <v>1976</v>
      </c>
      <c r="G19" s="47" t="s">
        <v>47</v>
      </c>
      <c r="H19" s="47"/>
      <c r="I19" s="47"/>
      <c r="J19" s="47" t="s">
        <v>33</v>
      </c>
      <c r="K19" s="46" t="s">
        <v>34</v>
      </c>
      <c r="L19" s="48" t="s">
        <v>24</v>
      </c>
      <c r="M19" s="44" t="n">
        <v>11</v>
      </c>
      <c r="N19" s="49" t="n">
        <v>1</v>
      </c>
      <c r="O19" s="49" t="s">
        <v>28</v>
      </c>
      <c r="P19" s="50" t="n">
        <v>10</v>
      </c>
      <c r="Q19" s="49" t="s">
        <v>24</v>
      </c>
      <c r="R19" s="51" t="n">
        <v>11</v>
      </c>
    </row>
    <row r="20" customFormat="false" ht="12.75" hidden="false" customHeight="false" outlineLevel="0" collapsed="false">
      <c r="A20" s="43" t="n">
        <v>12</v>
      </c>
      <c r="B20" s="44" t="n">
        <v>6</v>
      </c>
      <c r="C20" s="45" t="n">
        <v>12</v>
      </c>
      <c r="D20" s="46" t="s">
        <v>48</v>
      </c>
      <c r="E20" s="47" t="s">
        <v>20</v>
      </c>
      <c r="F20" s="47" t="n">
        <v>1986</v>
      </c>
      <c r="G20" s="47" t="s">
        <v>27</v>
      </c>
      <c r="H20" s="47"/>
      <c r="I20" s="47"/>
      <c r="J20" s="47" t="s">
        <v>33</v>
      </c>
      <c r="K20" s="46" t="s">
        <v>34</v>
      </c>
      <c r="L20" s="48" t="s">
        <v>24</v>
      </c>
      <c r="M20" s="44" t="n">
        <v>12</v>
      </c>
      <c r="N20" s="49" t="n">
        <v>1</v>
      </c>
      <c r="O20" s="49" t="s">
        <v>28</v>
      </c>
      <c r="P20" s="50" t="n">
        <v>149</v>
      </c>
      <c r="Q20" s="49" t="s">
        <v>24</v>
      </c>
      <c r="R20" s="51" t="n">
        <v>12</v>
      </c>
    </row>
    <row r="21" customFormat="false" ht="12.75" hidden="false" customHeight="false" outlineLevel="0" collapsed="false">
      <c r="A21" s="43" t="n">
        <v>13</v>
      </c>
      <c r="B21" s="44" t="n">
        <v>7</v>
      </c>
      <c r="C21" s="45" t="n">
        <v>13</v>
      </c>
      <c r="D21" s="46" t="s">
        <v>49</v>
      </c>
      <c r="E21" s="47" t="s">
        <v>20</v>
      </c>
      <c r="F21" s="47" t="n">
        <v>1986</v>
      </c>
      <c r="G21" s="47" t="s">
        <v>50</v>
      </c>
      <c r="H21" s="47"/>
      <c r="I21" s="47"/>
      <c r="J21" s="47" t="s">
        <v>33</v>
      </c>
      <c r="K21" s="46" t="s">
        <v>34</v>
      </c>
      <c r="L21" s="48" t="s">
        <v>24</v>
      </c>
      <c r="M21" s="44" t="n">
        <v>13</v>
      </c>
      <c r="N21" s="49" t="n">
        <v>1</v>
      </c>
      <c r="O21" s="49" t="s">
        <v>28</v>
      </c>
      <c r="P21" s="50" t="n">
        <v>13</v>
      </c>
      <c r="Q21" s="49" t="s">
        <v>24</v>
      </c>
      <c r="R21" s="51" t="n">
        <v>13</v>
      </c>
    </row>
    <row r="22" customFormat="false" ht="12.75" hidden="false" customHeight="false" outlineLevel="0" collapsed="false">
      <c r="A22" s="43" t="n">
        <v>14</v>
      </c>
      <c r="B22" s="44" t="n">
        <v>8</v>
      </c>
      <c r="C22" s="45" t="n">
        <v>14</v>
      </c>
      <c r="D22" s="46" t="s">
        <v>51</v>
      </c>
      <c r="E22" s="47" t="s">
        <v>20</v>
      </c>
      <c r="F22" s="47" t="n">
        <v>1976</v>
      </c>
      <c r="G22" s="47" t="s">
        <v>27</v>
      </c>
      <c r="H22" s="47"/>
      <c r="I22" s="47"/>
      <c r="J22" s="47" t="s">
        <v>33</v>
      </c>
      <c r="K22" s="46" t="s">
        <v>34</v>
      </c>
      <c r="L22" s="48" t="s">
        <v>24</v>
      </c>
      <c r="M22" s="44" t="n">
        <v>14</v>
      </c>
      <c r="N22" s="49" t="n">
        <v>1</v>
      </c>
      <c r="O22" s="49" t="s">
        <v>28</v>
      </c>
      <c r="P22" s="50" t="n">
        <v>83</v>
      </c>
      <c r="Q22" s="49" t="s">
        <v>24</v>
      </c>
      <c r="R22" s="51" t="n">
        <v>14</v>
      </c>
    </row>
    <row r="23" customFormat="false" ht="12.75" hidden="false" customHeight="false" outlineLevel="0" collapsed="false">
      <c r="A23" s="43" t="n">
        <v>15</v>
      </c>
      <c r="B23" s="44" t="n">
        <v>9</v>
      </c>
      <c r="C23" s="45" t="n">
        <v>15</v>
      </c>
      <c r="D23" s="46" t="s">
        <v>52</v>
      </c>
      <c r="E23" s="47" t="s">
        <v>20</v>
      </c>
      <c r="F23" s="47" t="n">
        <v>1985</v>
      </c>
      <c r="G23" s="47" t="s">
        <v>53</v>
      </c>
      <c r="H23" s="47"/>
      <c r="I23" s="47"/>
      <c r="J23" s="47" t="s">
        <v>33</v>
      </c>
      <c r="K23" s="46" t="s">
        <v>34</v>
      </c>
      <c r="L23" s="48" t="s">
        <v>24</v>
      </c>
      <c r="M23" s="44" t="n">
        <v>15</v>
      </c>
      <c r="N23" s="49" t="n">
        <v>1</v>
      </c>
      <c r="O23" s="49" t="s">
        <v>28</v>
      </c>
      <c r="P23" s="50" t="n">
        <v>100</v>
      </c>
      <c r="Q23" s="49" t="s">
        <v>24</v>
      </c>
      <c r="R23" s="51" t="n">
        <v>15</v>
      </c>
    </row>
    <row r="24" customFormat="false" ht="12.75" hidden="false" customHeight="false" outlineLevel="0" collapsed="false">
      <c r="A24" s="43" t="n">
        <v>16</v>
      </c>
      <c r="B24" s="44" t="n">
        <v>10</v>
      </c>
      <c r="C24" s="45" t="n">
        <v>16</v>
      </c>
      <c r="D24" s="46" t="s">
        <v>54</v>
      </c>
      <c r="E24" s="47" t="s">
        <v>20</v>
      </c>
      <c r="F24" s="47" t="n">
        <v>1974</v>
      </c>
      <c r="G24" s="47" t="s">
        <v>45</v>
      </c>
      <c r="H24" s="47"/>
      <c r="I24" s="47"/>
      <c r="J24" s="47" t="s">
        <v>33</v>
      </c>
      <c r="K24" s="46" t="s">
        <v>34</v>
      </c>
      <c r="L24" s="48" t="s">
        <v>24</v>
      </c>
      <c r="M24" s="44" t="n">
        <v>16</v>
      </c>
      <c r="N24" s="49" t="n">
        <v>1</v>
      </c>
      <c r="O24" s="49" t="s">
        <v>28</v>
      </c>
      <c r="P24" s="50" t="n">
        <v>3</v>
      </c>
      <c r="Q24" s="49" t="s">
        <v>24</v>
      </c>
      <c r="R24" s="51" t="n">
        <v>16</v>
      </c>
    </row>
    <row r="25" customFormat="false" ht="12.75" hidden="false" customHeight="false" outlineLevel="0" collapsed="false">
      <c r="A25" s="43" t="n">
        <v>17</v>
      </c>
      <c r="B25" s="44" t="n">
        <v>11</v>
      </c>
      <c r="C25" s="45" t="n">
        <v>17</v>
      </c>
      <c r="D25" s="46" t="s">
        <v>55</v>
      </c>
      <c r="E25" s="47" t="s">
        <v>20</v>
      </c>
      <c r="F25" s="47" t="n">
        <v>1977</v>
      </c>
      <c r="G25" s="47" t="s">
        <v>56</v>
      </c>
      <c r="H25" s="47"/>
      <c r="I25" s="47"/>
      <c r="J25" s="47" t="s">
        <v>33</v>
      </c>
      <c r="K25" s="46" t="s">
        <v>34</v>
      </c>
      <c r="L25" s="48" t="s">
        <v>24</v>
      </c>
      <c r="M25" s="44" t="n">
        <v>17</v>
      </c>
      <c r="N25" s="49" t="n">
        <v>1</v>
      </c>
      <c r="O25" s="49" t="s">
        <v>28</v>
      </c>
      <c r="P25" s="50" t="n">
        <v>7</v>
      </c>
      <c r="Q25" s="49" t="s">
        <v>24</v>
      </c>
      <c r="R25" s="51" t="n">
        <v>17</v>
      </c>
    </row>
    <row r="26" customFormat="false" ht="12.75" hidden="false" customHeight="false" outlineLevel="0" collapsed="false">
      <c r="A26" s="43" t="n">
        <v>18</v>
      </c>
      <c r="B26" s="44" t="n">
        <v>12</v>
      </c>
      <c r="C26" s="45" t="n">
        <v>18</v>
      </c>
      <c r="D26" s="46" t="s">
        <v>57</v>
      </c>
      <c r="E26" s="47" t="s">
        <v>20</v>
      </c>
      <c r="F26" s="47" t="n">
        <v>1977</v>
      </c>
      <c r="G26" s="47" t="s">
        <v>50</v>
      </c>
      <c r="H26" s="47"/>
      <c r="I26" s="47"/>
      <c r="J26" s="47" t="s">
        <v>33</v>
      </c>
      <c r="K26" s="46" t="s">
        <v>34</v>
      </c>
      <c r="L26" s="48" t="s">
        <v>24</v>
      </c>
      <c r="M26" s="44" t="n">
        <v>18</v>
      </c>
      <c r="N26" s="49" t="n">
        <v>1</v>
      </c>
      <c r="O26" s="49" t="s">
        <v>28</v>
      </c>
      <c r="P26" s="50" t="n">
        <v>145</v>
      </c>
      <c r="Q26" s="49" t="s">
        <v>24</v>
      </c>
      <c r="R26" s="51" t="n">
        <v>18</v>
      </c>
    </row>
    <row r="27" customFormat="false" ht="12.75" hidden="false" customHeight="false" outlineLevel="0" collapsed="false">
      <c r="A27" s="43" t="n">
        <v>19</v>
      </c>
      <c r="B27" s="44" t="n">
        <v>13</v>
      </c>
      <c r="C27" s="45" t="n">
        <v>19</v>
      </c>
      <c r="D27" s="46" t="s">
        <v>58</v>
      </c>
      <c r="E27" s="47" t="s">
        <v>20</v>
      </c>
      <c r="F27" s="47" t="n">
        <v>1978</v>
      </c>
      <c r="G27" s="47" t="s">
        <v>0</v>
      </c>
      <c r="H27" s="47"/>
      <c r="I27" s="47"/>
      <c r="J27" s="47" t="s">
        <v>33</v>
      </c>
      <c r="K27" s="46" t="s">
        <v>34</v>
      </c>
      <c r="L27" s="48" t="s">
        <v>24</v>
      </c>
      <c r="M27" s="44" t="n">
        <v>19</v>
      </c>
      <c r="N27" s="49" t="n">
        <v>1</v>
      </c>
      <c r="O27" s="49" t="s">
        <v>28</v>
      </c>
      <c r="P27" s="50" t="n">
        <v>290</v>
      </c>
      <c r="Q27" s="49" t="s">
        <v>24</v>
      </c>
      <c r="R27" s="51" t="n">
        <v>19</v>
      </c>
    </row>
    <row r="28" customFormat="false" ht="12.75" hidden="false" customHeight="false" outlineLevel="0" collapsed="false">
      <c r="A28" s="43" t="n">
        <v>20</v>
      </c>
      <c r="B28" s="44" t="n">
        <v>7</v>
      </c>
      <c r="C28" s="45" t="n">
        <v>20</v>
      </c>
      <c r="D28" s="46" t="s">
        <v>59</v>
      </c>
      <c r="E28" s="47" t="s">
        <v>20</v>
      </c>
      <c r="F28" s="47" t="n">
        <v>1971</v>
      </c>
      <c r="G28" s="47" t="s">
        <v>60</v>
      </c>
      <c r="H28" s="47"/>
      <c r="I28" s="47"/>
      <c r="J28" s="47" t="s">
        <v>22</v>
      </c>
      <c r="K28" s="46" t="s">
        <v>23</v>
      </c>
      <c r="L28" s="48" t="s">
        <v>24</v>
      </c>
      <c r="M28" s="44" t="n">
        <v>20</v>
      </c>
      <c r="N28" s="49" t="n">
        <v>1</v>
      </c>
      <c r="O28" s="49" t="s">
        <v>28</v>
      </c>
      <c r="P28" s="50" t="n">
        <v>159</v>
      </c>
      <c r="Q28" s="49" t="s">
        <v>24</v>
      </c>
      <c r="R28" s="51" t="n">
        <v>20</v>
      </c>
    </row>
    <row r="29" customFormat="false" ht="12.75" hidden="false" customHeight="false" outlineLevel="0" collapsed="false">
      <c r="A29" s="43" t="n">
        <v>21</v>
      </c>
      <c r="B29" s="44" t="n">
        <v>14</v>
      </c>
      <c r="C29" s="45" t="n">
        <v>21</v>
      </c>
      <c r="D29" s="46" t="s">
        <v>61</v>
      </c>
      <c r="E29" s="47" t="s">
        <v>20</v>
      </c>
      <c r="F29" s="47" t="n">
        <v>1974</v>
      </c>
      <c r="G29" s="47" t="s">
        <v>27</v>
      </c>
      <c r="H29" s="47"/>
      <c r="I29" s="47"/>
      <c r="J29" s="47" t="s">
        <v>33</v>
      </c>
      <c r="K29" s="46" t="s">
        <v>34</v>
      </c>
      <c r="L29" s="48" t="s">
        <v>24</v>
      </c>
      <c r="M29" s="44" t="n">
        <v>21</v>
      </c>
      <c r="N29" s="49" t="n">
        <v>1</v>
      </c>
      <c r="O29" s="49" t="s">
        <v>28</v>
      </c>
      <c r="P29" s="50" t="n">
        <v>44</v>
      </c>
      <c r="Q29" s="49" t="s">
        <v>24</v>
      </c>
      <c r="R29" s="51" t="n">
        <v>21</v>
      </c>
    </row>
    <row r="30" customFormat="false" ht="12.75" hidden="false" customHeight="false" outlineLevel="0" collapsed="false">
      <c r="A30" s="43" t="n">
        <v>22</v>
      </c>
      <c r="B30" s="44" t="n">
        <v>15</v>
      </c>
      <c r="C30" s="45" t="n">
        <v>22</v>
      </c>
      <c r="D30" s="46" t="s">
        <v>62</v>
      </c>
      <c r="E30" s="47" t="s">
        <v>20</v>
      </c>
      <c r="F30" s="47" t="n">
        <v>1974</v>
      </c>
      <c r="G30" s="47" t="s">
        <v>27</v>
      </c>
      <c r="H30" s="47"/>
      <c r="I30" s="47"/>
      <c r="J30" s="47" t="s">
        <v>33</v>
      </c>
      <c r="K30" s="46" t="s">
        <v>34</v>
      </c>
      <c r="L30" s="48" t="s">
        <v>24</v>
      </c>
      <c r="M30" s="44" t="n">
        <v>22</v>
      </c>
      <c r="N30" s="49" t="n">
        <v>1</v>
      </c>
      <c r="O30" s="49" t="s">
        <v>28</v>
      </c>
      <c r="P30" s="50" t="n">
        <v>63</v>
      </c>
      <c r="Q30" s="49" t="s">
        <v>24</v>
      </c>
      <c r="R30" s="51" t="n">
        <v>22</v>
      </c>
    </row>
    <row r="31" customFormat="false" ht="12.75" hidden="false" customHeight="false" outlineLevel="0" collapsed="false">
      <c r="A31" s="43" t="n">
        <v>23</v>
      </c>
      <c r="B31" s="44" t="n">
        <v>8</v>
      </c>
      <c r="C31" s="45" t="n">
        <v>23</v>
      </c>
      <c r="D31" s="46" t="s">
        <v>63</v>
      </c>
      <c r="E31" s="47" t="s">
        <v>20</v>
      </c>
      <c r="F31" s="47" t="n">
        <v>1971</v>
      </c>
      <c r="G31" s="47" t="s">
        <v>64</v>
      </c>
      <c r="H31" s="47"/>
      <c r="I31" s="47"/>
      <c r="J31" s="47" t="s">
        <v>22</v>
      </c>
      <c r="K31" s="46" t="s">
        <v>23</v>
      </c>
      <c r="L31" s="48" t="s">
        <v>24</v>
      </c>
      <c r="M31" s="44" t="n">
        <v>23</v>
      </c>
      <c r="N31" s="49" t="n">
        <v>1</v>
      </c>
      <c r="O31" s="49" t="s">
        <v>28</v>
      </c>
      <c r="P31" s="50" t="n">
        <v>123</v>
      </c>
      <c r="Q31" s="49" t="s">
        <v>24</v>
      </c>
      <c r="R31" s="51" t="n">
        <v>23</v>
      </c>
    </row>
    <row r="32" customFormat="false" ht="12.75" hidden="false" customHeight="false" outlineLevel="0" collapsed="false">
      <c r="A32" s="43" t="n">
        <v>24</v>
      </c>
      <c r="B32" s="44" t="n">
        <v>9</v>
      </c>
      <c r="C32" s="45" t="n">
        <v>24</v>
      </c>
      <c r="D32" s="46" t="s">
        <v>65</v>
      </c>
      <c r="E32" s="47" t="s">
        <v>20</v>
      </c>
      <c r="F32" s="47" t="n">
        <v>1971</v>
      </c>
      <c r="G32" s="47" t="s">
        <v>64</v>
      </c>
      <c r="H32" s="47"/>
      <c r="I32" s="47"/>
      <c r="J32" s="47" t="s">
        <v>22</v>
      </c>
      <c r="K32" s="46" t="s">
        <v>23</v>
      </c>
      <c r="L32" s="48" t="e">
        <f aca="false">NA()</f>
        <v>#N/A</v>
      </c>
      <c r="M32" s="44" t="n">
        <v>24</v>
      </c>
      <c r="N32" s="49" t="n">
        <v>1</v>
      </c>
      <c r="O32" s="49" t="e">
        <f aca="false">NA()</f>
        <v>#N/A</v>
      </c>
      <c r="P32" s="50" t="n">
        <v>160</v>
      </c>
      <c r="Q32" s="49" t="s">
        <v>24</v>
      </c>
      <c r="R32" s="51" t="n">
        <v>24</v>
      </c>
    </row>
    <row r="33" customFormat="false" ht="12.75" hidden="false" customHeight="false" outlineLevel="0" collapsed="false">
      <c r="A33" s="43" t="n">
        <v>25</v>
      </c>
      <c r="B33" s="44" t="n">
        <v>10</v>
      </c>
      <c r="C33" s="45" t="n">
        <v>25</v>
      </c>
      <c r="D33" s="46" t="s">
        <v>66</v>
      </c>
      <c r="E33" s="47" t="s">
        <v>20</v>
      </c>
      <c r="F33" s="47" t="n">
        <v>1972</v>
      </c>
      <c r="G33" s="47" t="s">
        <v>67</v>
      </c>
      <c r="H33" s="47"/>
      <c r="I33" s="47"/>
      <c r="J33" s="47" t="s">
        <v>22</v>
      </c>
      <c r="K33" s="46" t="s">
        <v>23</v>
      </c>
      <c r="L33" s="48" t="s">
        <v>24</v>
      </c>
      <c r="M33" s="44" t="n">
        <v>25</v>
      </c>
      <c r="N33" s="49" t="n">
        <v>1</v>
      </c>
      <c r="O33" s="49" t="s">
        <v>28</v>
      </c>
      <c r="P33" s="50" t="n">
        <v>97</v>
      </c>
      <c r="Q33" s="49" t="s">
        <v>24</v>
      </c>
      <c r="R33" s="51" t="n">
        <v>25</v>
      </c>
    </row>
    <row r="34" customFormat="false" ht="12.75" hidden="false" customHeight="false" outlineLevel="0" collapsed="false">
      <c r="A34" s="43" t="n">
        <v>26</v>
      </c>
      <c r="B34" s="44" t="n">
        <v>11</v>
      </c>
      <c r="C34" s="45" t="n">
        <v>26</v>
      </c>
      <c r="D34" s="46" t="s">
        <v>68</v>
      </c>
      <c r="E34" s="47" t="s">
        <v>20</v>
      </c>
      <c r="F34" s="47" t="n">
        <v>1970</v>
      </c>
      <c r="G34" s="47" t="s">
        <v>69</v>
      </c>
      <c r="H34" s="47"/>
      <c r="I34" s="47"/>
      <c r="J34" s="47" t="s">
        <v>22</v>
      </c>
      <c r="K34" s="46" t="s">
        <v>23</v>
      </c>
      <c r="L34" s="48" t="s">
        <v>24</v>
      </c>
      <c r="M34" s="44" t="n">
        <v>26</v>
      </c>
      <c r="N34" s="49" t="n">
        <v>1</v>
      </c>
      <c r="O34" s="49" t="s">
        <v>28</v>
      </c>
      <c r="P34" s="50" t="n">
        <v>6</v>
      </c>
      <c r="Q34" s="49" t="s">
        <v>24</v>
      </c>
      <c r="R34" s="51" t="n">
        <v>26</v>
      </c>
    </row>
    <row r="35" customFormat="false" ht="12.75" hidden="false" customHeight="false" outlineLevel="0" collapsed="false">
      <c r="A35" s="43" t="n">
        <v>27</v>
      </c>
      <c r="B35" s="44" t="n">
        <v>16</v>
      </c>
      <c r="C35" s="45" t="n">
        <v>27</v>
      </c>
      <c r="D35" s="46" t="s">
        <v>70</v>
      </c>
      <c r="E35" s="47" t="s">
        <v>20</v>
      </c>
      <c r="F35" s="47" t="n">
        <v>1983</v>
      </c>
      <c r="G35" s="47" t="s">
        <v>71</v>
      </c>
      <c r="H35" s="47"/>
      <c r="I35" s="47"/>
      <c r="J35" s="47" t="s">
        <v>33</v>
      </c>
      <c r="K35" s="46" t="s">
        <v>34</v>
      </c>
      <c r="L35" s="48" t="s">
        <v>24</v>
      </c>
      <c r="M35" s="44" t="n">
        <v>27</v>
      </c>
      <c r="N35" s="49" t="n">
        <v>1</v>
      </c>
      <c r="O35" s="49" t="s">
        <v>28</v>
      </c>
      <c r="P35" s="50" t="n">
        <v>4</v>
      </c>
      <c r="Q35" s="49" t="s">
        <v>24</v>
      </c>
      <c r="R35" s="51" t="n">
        <v>27</v>
      </c>
    </row>
    <row r="36" customFormat="false" ht="12.75" hidden="false" customHeight="false" outlineLevel="0" collapsed="false">
      <c r="A36" s="43" t="n">
        <v>28</v>
      </c>
      <c r="B36" s="44" t="n">
        <v>12</v>
      </c>
      <c r="C36" s="45" t="n">
        <v>28</v>
      </c>
      <c r="D36" s="46" t="s">
        <v>72</v>
      </c>
      <c r="E36" s="47" t="s">
        <v>20</v>
      </c>
      <c r="F36" s="47" t="n">
        <v>1969</v>
      </c>
      <c r="G36" s="47" t="s">
        <v>73</v>
      </c>
      <c r="H36" s="47"/>
      <c r="I36" s="47"/>
      <c r="J36" s="47" t="s">
        <v>22</v>
      </c>
      <c r="K36" s="46" t="s">
        <v>23</v>
      </c>
      <c r="L36" s="48" t="s">
        <v>24</v>
      </c>
      <c r="M36" s="44" t="n">
        <v>28</v>
      </c>
      <c r="N36" s="49" t="n">
        <v>1</v>
      </c>
      <c r="O36" s="49" t="s">
        <v>28</v>
      </c>
      <c r="P36" s="50" t="n">
        <v>26</v>
      </c>
      <c r="Q36" s="49" t="s">
        <v>24</v>
      </c>
      <c r="R36" s="51" t="n">
        <v>28</v>
      </c>
    </row>
    <row r="37" customFormat="false" ht="12.75" hidden="false" customHeight="false" outlineLevel="0" collapsed="false">
      <c r="A37" s="43" t="n">
        <v>29</v>
      </c>
      <c r="B37" s="44" t="n">
        <v>13</v>
      </c>
      <c r="C37" s="45" t="n">
        <v>29</v>
      </c>
      <c r="D37" s="46" t="s">
        <v>74</v>
      </c>
      <c r="E37" s="47" t="s">
        <v>20</v>
      </c>
      <c r="F37" s="47" t="n">
        <v>1970</v>
      </c>
      <c r="G37" s="47" t="s">
        <v>75</v>
      </c>
      <c r="H37" s="47"/>
      <c r="I37" s="47"/>
      <c r="J37" s="47" t="s">
        <v>22</v>
      </c>
      <c r="K37" s="46" t="s">
        <v>23</v>
      </c>
      <c r="L37" s="48" t="s">
        <v>24</v>
      </c>
      <c r="M37" s="44" t="n">
        <v>29</v>
      </c>
      <c r="N37" s="49" t="n">
        <v>1</v>
      </c>
      <c r="O37" s="49" t="s">
        <v>28</v>
      </c>
      <c r="P37" s="50" t="n">
        <v>11</v>
      </c>
      <c r="Q37" s="49" t="s">
        <v>24</v>
      </c>
      <c r="R37" s="51" t="n">
        <v>29</v>
      </c>
    </row>
    <row r="38" customFormat="false" ht="12.75" hidden="false" customHeight="false" outlineLevel="0" collapsed="false">
      <c r="A38" s="43" t="n">
        <v>30</v>
      </c>
      <c r="B38" s="44" t="n">
        <v>14</v>
      </c>
      <c r="C38" s="45" t="n">
        <v>30</v>
      </c>
      <c r="D38" s="46" t="s">
        <v>76</v>
      </c>
      <c r="E38" s="47" t="s">
        <v>20</v>
      </c>
      <c r="F38" s="47" t="n">
        <v>1963</v>
      </c>
      <c r="G38" s="47" t="s">
        <v>38</v>
      </c>
      <c r="H38" s="47"/>
      <c r="I38" s="47"/>
      <c r="J38" s="47" t="s">
        <v>22</v>
      </c>
      <c r="K38" s="46" t="s">
        <v>23</v>
      </c>
      <c r="L38" s="48" t="e">
        <f aca="false">NA()</f>
        <v>#N/A</v>
      </c>
      <c r="M38" s="44" t="n">
        <v>30</v>
      </c>
      <c r="N38" s="49" t="n">
        <v>1</v>
      </c>
      <c r="O38" s="49" t="e">
        <f aca="false">NA()</f>
        <v>#N/A</v>
      </c>
      <c r="P38" s="50" t="n">
        <v>91</v>
      </c>
      <c r="Q38" s="49" t="s">
        <v>24</v>
      </c>
      <c r="R38" s="51" t="n">
        <v>30</v>
      </c>
    </row>
    <row r="39" customFormat="false" ht="12.75" hidden="false" customHeight="false" outlineLevel="0" collapsed="false">
      <c r="A39" s="43" t="n">
        <v>31</v>
      </c>
      <c r="B39" s="44" t="n">
        <v>17</v>
      </c>
      <c r="C39" s="45" t="n">
        <v>31</v>
      </c>
      <c r="D39" s="46" t="s">
        <v>77</v>
      </c>
      <c r="E39" s="47" t="s">
        <v>20</v>
      </c>
      <c r="F39" s="47" t="n">
        <v>1974</v>
      </c>
      <c r="G39" s="47" t="s">
        <v>78</v>
      </c>
      <c r="H39" s="47"/>
      <c r="I39" s="47"/>
      <c r="J39" s="47" t="s">
        <v>33</v>
      </c>
      <c r="K39" s="46" t="s">
        <v>34</v>
      </c>
      <c r="L39" s="48" t="s">
        <v>24</v>
      </c>
      <c r="M39" s="44" t="n">
        <v>31</v>
      </c>
      <c r="N39" s="49" t="n">
        <v>1</v>
      </c>
      <c r="O39" s="49" t="s">
        <v>28</v>
      </c>
      <c r="P39" s="50" t="n">
        <v>28</v>
      </c>
      <c r="Q39" s="49" t="s">
        <v>24</v>
      </c>
      <c r="R39" s="51" t="n">
        <v>31</v>
      </c>
    </row>
    <row r="40" customFormat="false" ht="12.75" hidden="false" customHeight="false" outlineLevel="0" collapsed="false">
      <c r="A40" s="43" t="n">
        <v>32</v>
      </c>
      <c r="B40" s="44" t="n">
        <v>15</v>
      </c>
      <c r="C40" s="45" t="n">
        <v>32</v>
      </c>
      <c r="D40" s="46" t="s">
        <v>79</v>
      </c>
      <c r="E40" s="47" t="s">
        <v>20</v>
      </c>
      <c r="F40" s="47" t="n">
        <v>1968</v>
      </c>
      <c r="G40" s="47" t="s">
        <v>80</v>
      </c>
      <c r="H40" s="47"/>
      <c r="I40" s="47"/>
      <c r="J40" s="47" t="s">
        <v>22</v>
      </c>
      <c r="K40" s="46" t="s">
        <v>23</v>
      </c>
      <c r="L40" s="48" t="s">
        <v>24</v>
      </c>
      <c r="M40" s="44" t="n">
        <v>32</v>
      </c>
      <c r="N40" s="49" t="n">
        <v>1</v>
      </c>
      <c r="O40" s="49" t="s">
        <v>28</v>
      </c>
      <c r="P40" s="50" t="n">
        <v>12</v>
      </c>
      <c r="Q40" s="49" t="s">
        <v>24</v>
      </c>
      <c r="R40" s="51" t="n">
        <v>32</v>
      </c>
    </row>
    <row r="41" customFormat="false" ht="12.75" hidden="false" customHeight="false" outlineLevel="0" collapsed="false">
      <c r="A41" s="43" t="n">
        <v>33</v>
      </c>
      <c r="B41" s="44" t="n">
        <v>16</v>
      </c>
      <c r="C41" s="45" t="n">
        <v>33</v>
      </c>
      <c r="D41" s="46" t="s">
        <v>81</v>
      </c>
      <c r="E41" s="47" t="s">
        <v>20</v>
      </c>
      <c r="F41" s="47" t="n">
        <v>1968</v>
      </c>
      <c r="G41" s="47" t="s">
        <v>82</v>
      </c>
      <c r="H41" s="47"/>
      <c r="I41" s="47"/>
      <c r="J41" s="47" t="s">
        <v>22</v>
      </c>
      <c r="K41" s="46" t="s">
        <v>23</v>
      </c>
      <c r="L41" s="48" t="s">
        <v>24</v>
      </c>
      <c r="M41" s="44" t="n">
        <v>33</v>
      </c>
      <c r="N41" s="49" t="n">
        <v>1</v>
      </c>
      <c r="O41" s="49" t="s">
        <v>28</v>
      </c>
      <c r="P41" s="50" t="n">
        <v>119</v>
      </c>
      <c r="Q41" s="49" t="s">
        <v>24</v>
      </c>
      <c r="R41" s="51" t="n">
        <v>33</v>
      </c>
    </row>
    <row r="42" customFormat="false" ht="12.75" hidden="false" customHeight="false" outlineLevel="0" collapsed="false">
      <c r="A42" s="43" t="n">
        <v>34</v>
      </c>
      <c r="B42" s="44" t="n">
        <v>18</v>
      </c>
      <c r="C42" s="45" t="n">
        <v>34</v>
      </c>
      <c r="D42" s="46" t="s">
        <v>83</v>
      </c>
      <c r="E42" s="47" t="s">
        <v>20</v>
      </c>
      <c r="F42" s="47" t="n">
        <v>1975</v>
      </c>
      <c r="G42" s="47" t="s">
        <v>30</v>
      </c>
      <c r="H42" s="47"/>
      <c r="I42" s="47"/>
      <c r="J42" s="47" t="s">
        <v>33</v>
      </c>
      <c r="K42" s="46" t="s">
        <v>34</v>
      </c>
      <c r="L42" s="48" t="s">
        <v>24</v>
      </c>
      <c r="M42" s="44" t="n">
        <v>34</v>
      </c>
      <c r="N42" s="49" t="n">
        <v>1</v>
      </c>
      <c r="O42" s="49" t="s">
        <v>28</v>
      </c>
      <c r="P42" s="50" t="n">
        <v>99</v>
      </c>
      <c r="Q42" s="49" t="s">
        <v>24</v>
      </c>
      <c r="R42" s="51" t="n">
        <v>34</v>
      </c>
    </row>
    <row r="43" customFormat="false" ht="12.75" hidden="false" customHeight="false" outlineLevel="0" collapsed="false">
      <c r="A43" s="43" t="n">
        <v>35</v>
      </c>
      <c r="B43" s="44" t="n">
        <v>17</v>
      </c>
      <c r="C43" s="45" t="n">
        <v>35</v>
      </c>
      <c r="D43" s="46" t="s">
        <v>84</v>
      </c>
      <c r="E43" s="47" t="s">
        <v>20</v>
      </c>
      <c r="F43" s="47" t="n">
        <v>1964</v>
      </c>
      <c r="G43" s="47" t="s">
        <v>85</v>
      </c>
      <c r="H43" s="47"/>
      <c r="I43" s="47"/>
      <c r="J43" s="47" t="s">
        <v>22</v>
      </c>
      <c r="K43" s="46" t="s">
        <v>23</v>
      </c>
      <c r="L43" s="48" t="s">
        <v>24</v>
      </c>
      <c r="M43" s="44" t="n">
        <v>35</v>
      </c>
      <c r="N43" s="49" t="n">
        <v>1</v>
      </c>
      <c r="O43" s="49" t="s">
        <v>28</v>
      </c>
      <c r="P43" s="50" t="n">
        <v>36</v>
      </c>
      <c r="Q43" s="49" t="s">
        <v>24</v>
      </c>
      <c r="R43" s="51" t="n">
        <v>35</v>
      </c>
    </row>
    <row r="44" customFormat="false" ht="12.75" hidden="false" customHeight="false" outlineLevel="0" collapsed="false">
      <c r="A44" s="43" t="n">
        <v>36</v>
      </c>
      <c r="B44" s="44" t="n">
        <v>18</v>
      </c>
      <c r="C44" s="45" t="n">
        <v>36</v>
      </c>
      <c r="D44" s="46" t="s">
        <v>86</v>
      </c>
      <c r="E44" s="47" t="s">
        <v>20</v>
      </c>
      <c r="F44" s="47" t="n">
        <v>1967</v>
      </c>
      <c r="G44" s="47" t="s">
        <v>87</v>
      </c>
      <c r="H44" s="47"/>
      <c r="I44" s="47"/>
      <c r="J44" s="47" t="s">
        <v>22</v>
      </c>
      <c r="K44" s="46" t="s">
        <v>23</v>
      </c>
      <c r="L44" s="48" t="s">
        <v>24</v>
      </c>
      <c r="M44" s="44" t="n">
        <v>36</v>
      </c>
      <c r="N44" s="49" t="n">
        <v>1</v>
      </c>
      <c r="O44" s="49" t="s">
        <v>28</v>
      </c>
      <c r="P44" s="50" t="n">
        <v>109</v>
      </c>
      <c r="Q44" s="49" t="s">
        <v>24</v>
      </c>
      <c r="R44" s="51" t="n">
        <v>36</v>
      </c>
    </row>
    <row r="45" customFormat="false" ht="12.75" hidden="false" customHeight="false" outlineLevel="0" collapsed="false">
      <c r="A45" s="43" t="n">
        <v>37</v>
      </c>
      <c r="B45" s="44" t="n">
        <v>19</v>
      </c>
      <c r="C45" s="45" t="n">
        <v>37</v>
      </c>
      <c r="D45" s="46" t="s">
        <v>88</v>
      </c>
      <c r="E45" s="47" t="s">
        <v>20</v>
      </c>
      <c r="F45" s="47" t="n">
        <v>1971</v>
      </c>
      <c r="G45" s="47" t="s">
        <v>27</v>
      </c>
      <c r="H45" s="47"/>
      <c r="I45" s="47"/>
      <c r="J45" s="47" t="s">
        <v>22</v>
      </c>
      <c r="K45" s="46" t="s">
        <v>23</v>
      </c>
      <c r="L45" s="48" t="s">
        <v>24</v>
      </c>
      <c r="M45" s="44" t="n">
        <v>37</v>
      </c>
      <c r="N45" s="49" t="n">
        <v>1</v>
      </c>
      <c r="O45" s="49" t="s">
        <v>28</v>
      </c>
      <c r="P45" s="50" t="n">
        <v>93</v>
      </c>
      <c r="Q45" s="49" t="s">
        <v>24</v>
      </c>
      <c r="R45" s="51" t="n">
        <v>37</v>
      </c>
    </row>
    <row r="46" customFormat="false" ht="12.75" hidden="false" customHeight="false" outlineLevel="0" collapsed="false">
      <c r="A46" s="43" t="n">
        <v>38</v>
      </c>
      <c r="B46" s="44" t="n">
        <v>20</v>
      </c>
      <c r="C46" s="45" t="n">
        <v>38</v>
      </c>
      <c r="D46" s="46" t="s">
        <v>89</v>
      </c>
      <c r="E46" s="47" t="s">
        <v>20</v>
      </c>
      <c r="F46" s="47" t="n">
        <v>1967</v>
      </c>
      <c r="G46" s="47" t="s">
        <v>43</v>
      </c>
      <c r="H46" s="47"/>
      <c r="I46" s="47"/>
      <c r="J46" s="47" t="s">
        <v>22</v>
      </c>
      <c r="K46" s="46" t="s">
        <v>23</v>
      </c>
      <c r="L46" s="48" t="s">
        <v>24</v>
      </c>
      <c r="M46" s="44" t="n">
        <v>38</v>
      </c>
      <c r="N46" s="49" t="n">
        <v>1</v>
      </c>
      <c r="O46" s="49" t="s">
        <v>28</v>
      </c>
      <c r="P46" s="50" t="n">
        <v>212</v>
      </c>
      <c r="Q46" s="49" t="s">
        <v>24</v>
      </c>
      <c r="R46" s="51" t="n">
        <v>38</v>
      </c>
    </row>
    <row r="47" customFormat="false" ht="12.75" hidden="false" customHeight="false" outlineLevel="0" collapsed="false">
      <c r="A47" s="43" t="n">
        <v>39</v>
      </c>
      <c r="B47" s="44" t="n">
        <v>19</v>
      </c>
      <c r="C47" s="45" t="n">
        <v>39</v>
      </c>
      <c r="D47" s="46" t="s">
        <v>90</v>
      </c>
      <c r="E47" s="47" t="s">
        <v>20</v>
      </c>
      <c r="F47" s="47" t="n">
        <v>1978</v>
      </c>
      <c r="G47" s="47" t="s">
        <v>43</v>
      </c>
      <c r="H47" s="47"/>
      <c r="I47" s="47"/>
      <c r="J47" s="47" t="s">
        <v>33</v>
      </c>
      <c r="K47" s="46" t="s">
        <v>34</v>
      </c>
      <c r="L47" s="48" t="s">
        <v>24</v>
      </c>
      <c r="M47" s="44" t="n">
        <v>39</v>
      </c>
      <c r="N47" s="49" t="n">
        <v>1</v>
      </c>
      <c r="O47" s="49" t="s">
        <v>28</v>
      </c>
      <c r="P47" s="50" t="n">
        <v>154</v>
      </c>
      <c r="Q47" s="49" t="s">
        <v>24</v>
      </c>
      <c r="R47" s="51" t="n">
        <v>39</v>
      </c>
    </row>
    <row r="48" customFormat="false" ht="12.75" hidden="false" customHeight="false" outlineLevel="0" collapsed="false">
      <c r="A48" s="43" t="n">
        <v>40</v>
      </c>
      <c r="B48" s="44" t="n">
        <v>20</v>
      </c>
      <c r="C48" s="45" t="n">
        <v>40</v>
      </c>
      <c r="D48" s="46" t="s">
        <v>91</v>
      </c>
      <c r="E48" s="47" t="s">
        <v>20</v>
      </c>
      <c r="F48" s="47" t="n">
        <v>1977</v>
      </c>
      <c r="G48" s="47" t="s">
        <v>78</v>
      </c>
      <c r="H48" s="47"/>
      <c r="I48" s="47"/>
      <c r="J48" s="47" t="s">
        <v>33</v>
      </c>
      <c r="K48" s="46" t="s">
        <v>34</v>
      </c>
      <c r="L48" s="48" t="s">
        <v>24</v>
      </c>
      <c r="M48" s="44" t="n">
        <v>40</v>
      </c>
      <c r="N48" s="49" t="n">
        <v>1</v>
      </c>
      <c r="O48" s="49" t="s">
        <v>28</v>
      </c>
      <c r="P48" s="50" t="n">
        <v>144</v>
      </c>
      <c r="Q48" s="49" t="s">
        <v>24</v>
      </c>
      <c r="R48" s="51" t="n">
        <v>40</v>
      </c>
    </row>
    <row r="49" customFormat="false" ht="12.75" hidden="false" customHeight="false" outlineLevel="0" collapsed="false">
      <c r="A49" s="43" t="n">
        <v>41</v>
      </c>
      <c r="B49" s="44" t="n">
        <v>21</v>
      </c>
      <c r="C49" s="45" t="n">
        <v>41</v>
      </c>
      <c r="D49" s="46" t="s">
        <v>92</v>
      </c>
      <c r="E49" s="47" t="s">
        <v>20</v>
      </c>
      <c r="F49" s="47" t="n">
        <v>1985</v>
      </c>
      <c r="G49" s="47" t="s">
        <v>73</v>
      </c>
      <c r="H49" s="47"/>
      <c r="I49" s="47"/>
      <c r="J49" s="47" t="s">
        <v>33</v>
      </c>
      <c r="K49" s="46" t="s">
        <v>34</v>
      </c>
      <c r="L49" s="48" t="e">
        <f aca="false">NA()</f>
        <v>#N/A</v>
      </c>
      <c r="M49" s="44" t="n">
        <v>41</v>
      </c>
      <c r="N49" s="49" t="n">
        <v>1</v>
      </c>
      <c r="O49" s="49" t="e">
        <f aca="false">NA()</f>
        <v>#N/A</v>
      </c>
      <c r="P49" s="50" t="n">
        <v>33</v>
      </c>
      <c r="Q49" s="49" t="s">
        <v>24</v>
      </c>
      <c r="R49" s="51" t="n">
        <v>41</v>
      </c>
    </row>
    <row r="50" customFormat="false" ht="12.75" hidden="false" customHeight="false" outlineLevel="0" collapsed="false">
      <c r="A50" s="43" t="n">
        <v>42</v>
      </c>
      <c r="B50" s="44" t="n">
        <v>22</v>
      </c>
      <c r="C50" s="45" t="n">
        <v>42</v>
      </c>
      <c r="D50" s="46" t="s">
        <v>93</v>
      </c>
      <c r="E50" s="47" t="s">
        <v>20</v>
      </c>
      <c r="F50" s="47" t="n">
        <v>1985</v>
      </c>
      <c r="G50" s="47" t="s">
        <v>0</v>
      </c>
      <c r="H50" s="47"/>
      <c r="I50" s="47"/>
      <c r="J50" s="47" t="s">
        <v>33</v>
      </c>
      <c r="K50" s="46" t="s">
        <v>34</v>
      </c>
      <c r="L50" s="48" t="s">
        <v>24</v>
      </c>
      <c r="M50" s="44" t="n">
        <v>42</v>
      </c>
      <c r="N50" s="49" t="n">
        <v>1</v>
      </c>
      <c r="O50" s="49" t="s">
        <v>28</v>
      </c>
      <c r="P50" s="50" t="n">
        <v>60</v>
      </c>
      <c r="Q50" s="49" t="s">
        <v>24</v>
      </c>
      <c r="R50" s="51" t="n">
        <v>42</v>
      </c>
    </row>
    <row r="51" customFormat="false" ht="12.75" hidden="false" customHeight="false" outlineLevel="0" collapsed="false">
      <c r="A51" s="43" t="n">
        <v>43</v>
      </c>
      <c r="B51" s="44" t="n">
        <v>21</v>
      </c>
      <c r="C51" s="45" t="n">
        <v>43</v>
      </c>
      <c r="D51" s="46" t="s">
        <v>94</v>
      </c>
      <c r="E51" s="47" t="s">
        <v>20</v>
      </c>
      <c r="F51" s="47" t="n">
        <v>1972</v>
      </c>
      <c r="G51" s="47" t="s">
        <v>95</v>
      </c>
      <c r="H51" s="47"/>
      <c r="I51" s="47"/>
      <c r="J51" s="47" t="s">
        <v>22</v>
      </c>
      <c r="K51" s="46" t="s">
        <v>23</v>
      </c>
      <c r="L51" s="48" t="s">
        <v>24</v>
      </c>
      <c r="M51" s="44" t="n">
        <v>43</v>
      </c>
      <c r="N51" s="49" t="n">
        <v>1</v>
      </c>
      <c r="O51" s="49" t="s">
        <v>28</v>
      </c>
      <c r="P51" s="50" t="n">
        <v>43</v>
      </c>
      <c r="Q51" s="49" t="s">
        <v>24</v>
      </c>
      <c r="R51" s="51" t="n">
        <v>43</v>
      </c>
    </row>
    <row r="52" customFormat="false" ht="12.75" hidden="false" customHeight="false" outlineLevel="0" collapsed="false">
      <c r="A52" s="43" t="n">
        <v>44</v>
      </c>
      <c r="B52" s="44" t="n">
        <v>22</v>
      </c>
      <c r="C52" s="45" t="n">
        <v>44</v>
      </c>
      <c r="D52" s="46" t="s">
        <v>96</v>
      </c>
      <c r="E52" s="47" t="s">
        <v>20</v>
      </c>
      <c r="F52" s="47" t="n">
        <v>1965</v>
      </c>
      <c r="G52" s="47" t="s">
        <v>30</v>
      </c>
      <c r="H52" s="47"/>
      <c r="I52" s="47"/>
      <c r="J52" s="47" t="s">
        <v>22</v>
      </c>
      <c r="K52" s="46" t="s">
        <v>23</v>
      </c>
      <c r="L52" s="48" t="s">
        <v>24</v>
      </c>
      <c r="M52" s="44" t="n">
        <v>44</v>
      </c>
      <c r="N52" s="49" t="n">
        <v>1</v>
      </c>
      <c r="O52" s="49" t="s">
        <v>28</v>
      </c>
      <c r="P52" s="50" t="n">
        <v>84</v>
      </c>
      <c r="Q52" s="49" t="s">
        <v>24</v>
      </c>
      <c r="R52" s="51" t="n">
        <v>44</v>
      </c>
    </row>
    <row r="53" customFormat="false" ht="12.75" hidden="false" customHeight="false" outlineLevel="0" collapsed="false">
      <c r="A53" s="43" t="n">
        <v>45</v>
      </c>
      <c r="B53" s="44" t="n">
        <v>23</v>
      </c>
      <c r="C53" s="45" t="n">
        <v>45</v>
      </c>
      <c r="D53" s="46" t="s">
        <v>97</v>
      </c>
      <c r="E53" s="47" t="s">
        <v>20</v>
      </c>
      <c r="F53" s="47" t="n">
        <v>1988</v>
      </c>
      <c r="G53" s="47" t="s">
        <v>41</v>
      </c>
      <c r="H53" s="47"/>
      <c r="I53" s="47"/>
      <c r="J53" s="47" t="s">
        <v>33</v>
      </c>
      <c r="K53" s="46" t="s">
        <v>34</v>
      </c>
      <c r="L53" s="48" t="s">
        <v>24</v>
      </c>
      <c r="M53" s="44" t="n">
        <v>45</v>
      </c>
      <c r="N53" s="49" t="n">
        <v>1</v>
      </c>
      <c r="O53" s="49" t="s">
        <v>28</v>
      </c>
      <c r="P53" s="50" t="n">
        <v>5</v>
      </c>
      <c r="Q53" s="49" t="s">
        <v>24</v>
      </c>
      <c r="R53" s="51" t="n">
        <v>45</v>
      </c>
    </row>
    <row r="54" customFormat="false" ht="12.75" hidden="false" customHeight="false" outlineLevel="0" collapsed="false">
      <c r="A54" s="43" t="n">
        <v>46</v>
      </c>
      <c r="B54" s="44" t="n">
        <v>23</v>
      </c>
      <c r="C54" s="45" t="n">
        <v>46</v>
      </c>
      <c r="D54" s="46" t="s">
        <v>98</v>
      </c>
      <c r="E54" s="47" t="s">
        <v>20</v>
      </c>
      <c r="F54" s="47" t="n">
        <v>1965</v>
      </c>
      <c r="G54" s="47" t="s">
        <v>27</v>
      </c>
      <c r="H54" s="47"/>
      <c r="I54" s="47"/>
      <c r="J54" s="47" t="s">
        <v>22</v>
      </c>
      <c r="K54" s="46" t="s">
        <v>23</v>
      </c>
      <c r="L54" s="48" t="s">
        <v>24</v>
      </c>
      <c r="M54" s="44" t="n">
        <v>46</v>
      </c>
      <c r="N54" s="49" t="n">
        <v>1</v>
      </c>
      <c r="O54" s="49" t="s">
        <v>28</v>
      </c>
      <c r="P54" s="50" t="n">
        <v>34</v>
      </c>
      <c r="Q54" s="49" t="s">
        <v>24</v>
      </c>
      <c r="R54" s="51" t="n">
        <v>46</v>
      </c>
    </row>
    <row r="55" customFormat="false" ht="12.75" hidden="false" customHeight="false" outlineLevel="0" collapsed="false">
      <c r="A55" s="43" t="n">
        <v>47</v>
      </c>
      <c r="B55" s="44" t="n">
        <v>24</v>
      </c>
      <c r="C55" s="45" t="n">
        <v>47</v>
      </c>
      <c r="D55" s="46" t="s">
        <v>99</v>
      </c>
      <c r="E55" s="47" t="s">
        <v>20</v>
      </c>
      <c r="F55" s="47" t="n">
        <v>1990</v>
      </c>
      <c r="G55" s="47" t="s">
        <v>27</v>
      </c>
      <c r="H55" s="47"/>
      <c r="I55" s="47"/>
      <c r="J55" s="47" t="s">
        <v>33</v>
      </c>
      <c r="K55" s="46" t="s">
        <v>34</v>
      </c>
      <c r="L55" s="48" t="s">
        <v>24</v>
      </c>
      <c r="M55" s="44" t="n">
        <v>47</v>
      </c>
      <c r="N55" s="49" t="n">
        <v>1</v>
      </c>
      <c r="O55" s="49" t="s">
        <v>28</v>
      </c>
      <c r="P55" s="50" t="n">
        <v>137</v>
      </c>
      <c r="Q55" s="49" t="s">
        <v>24</v>
      </c>
      <c r="R55" s="51" t="n">
        <v>47</v>
      </c>
    </row>
    <row r="56" customFormat="false" ht="12.75" hidden="false" customHeight="false" outlineLevel="0" collapsed="false">
      <c r="A56" s="43" t="n">
        <v>48</v>
      </c>
      <c r="B56" s="44" t="n">
        <v>24</v>
      </c>
      <c r="C56" s="45" t="n">
        <v>48</v>
      </c>
      <c r="D56" s="46" t="s">
        <v>100</v>
      </c>
      <c r="E56" s="47" t="s">
        <v>20</v>
      </c>
      <c r="F56" s="47" t="n">
        <v>1964</v>
      </c>
      <c r="G56" s="47" t="s">
        <v>101</v>
      </c>
      <c r="H56" s="47"/>
      <c r="I56" s="47"/>
      <c r="J56" s="47" t="s">
        <v>22</v>
      </c>
      <c r="K56" s="46" t="s">
        <v>23</v>
      </c>
      <c r="L56" s="48" t="s">
        <v>24</v>
      </c>
      <c r="M56" s="44" t="n">
        <v>48</v>
      </c>
      <c r="N56" s="49" t="n">
        <v>1</v>
      </c>
      <c r="O56" s="49" t="s">
        <v>28</v>
      </c>
      <c r="P56" s="50" t="n">
        <v>25</v>
      </c>
      <c r="Q56" s="49" t="s">
        <v>24</v>
      </c>
      <c r="R56" s="51" t="n">
        <v>48</v>
      </c>
    </row>
    <row r="57" customFormat="false" ht="12.75" hidden="false" customHeight="false" outlineLevel="0" collapsed="false">
      <c r="A57" s="43" t="n">
        <v>49</v>
      </c>
      <c r="B57" s="44" t="n">
        <v>25</v>
      </c>
      <c r="C57" s="45" t="n">
        <v>49</v>
      </c>
      <c r="D57" s="46" t="s">
        <v>102</v>
      </c>
      <c r="E57" s="47" t="s">
        <v>20</v>
      </c>
      <c r="F57" s="47" t="n">
        <v>1980</v>
      </c>
      <c r="G57" s="47" t="s">
        <v>103</v>
      </c>
      <c r="H57" s="47"/>
      <c r="I57" s="47"/>
      <c r="J57" s="47" t="s">
        <v>33</v>
      </c>
      <c r="K57" s="46" t="s">
        <v>34</v>
      </c>
      <c r="L57" s="48" t="s">
        <v>24</v>
      </c>
      <c r="M57" s="44" t="n">
        <v>49</v>
      </c>
      <c r="N57" s="49" t="n">
        <v>1</v>
      </c>
      <c r="O57" s="49" t="s">
        <v>28</v>
      </c>
      <c r="P57" s="50" t="n">
        <v>140</v>
      </c>
      <c r="Q57" s="49" t="s">
        <v>24</v>
      </c>
      <c r="R57" s="51" t="n">
        <v>49</v>
      </c>
    </row>
    <row r="58" customFormat="false" ht="12.75" hidden="false" customHeight="false" outlineLevel="0" collapsed="false">
      <c r="A58" s="43" t="n">
        <v>50</v>
      </c>
      <c r="B58" s="44" t="n">
        <v>25</v>
      </c>
      <c r="C58" s="45" t="n">
        <v>50</v>
      </c>
      <c r="D58" s="46" t="s">
        <v>104</v>
      </c>
      <c r="E58" s="47" t="s">
        <v>20</v>
      </c>
      <c r="F58" s="47" t="n">
        <v>1967</v>
      </c>
      <c r="G58" s="47" t="s">
        <v>41</v>
      </c>
      <c r="H58" s="47"/>
      <c r="I58" s="47"/>
      <c r="J58" s="47" t="s">
        <v>22</v>
      </c>
      <c r="K58" s="46" t="s">
        <v>23</v>
      </c>
      <c r="L58" s="48" t="s">
        <v>24</v>
      </c>
      <c r="M58" s="44" t="n">
        <v>50</v>
      </c>
      <c r="N58" s="49" t="n">
        <v>1</v>
      </c>
      <c r="O58" s="49" t="s">
        <v>28</v>
      </c>
      <c r="P58" s="50" t="n">
        <v>2</v>
      </c>
      <c r="Q58" s="49" t="s">
        <v>24</v>
      </c>
      <c r="R58" s="51" t="n">
        <v>50</v>
      </c>
    </row>
    <row r="59" customFormat="false" ht="12.75" hidden="false" customHeight="false" outlineLevel="0" collapsed="false">
      <c r="A59" s="43" t="n">
        <v>51</v>
      </c>
      <c r="B59" s="44" t="n">
        <v>26</v>
      </c>
      <c r="C59" s="45" t="n">
        <v>51</v>
      </c>
      <c r="D59" s="46" t="s">
        <v>105</v>
      </c>
      <c r="E59" s="47" t="s">
        <v>20</v>
      </c>
      <c r="F59" s="47" t="n">
        <v>1982</v>
      </c>
      <c r="G59" s="47" t="s">
        <v>106</v>
      </c>
      <c r="H59" s="47"/>
      <c r="I59" s="47"/>
      <c r="J59" s="47" t="s">
        <v>33</v>
      </c>
      <c r="K59" s="46" t="s">
        <v>34</v>
      </c>
      <c r="L59" s="48" t="s">
        <v>24</v>
      </c>
      <c r="M59" s="44" t="n">
        <v>51</v>
      </c>
      <c r="N59" s="49" t="n">
        <v>1</v>
      </c>
      <c r="O59" s="49" t="s">
        <v>28</v>
      </c>
      <c r="P59" s="50" t="n">
        <v>295</v>
      </c>
      <c r="Q59" s="49" t="s">
        <v>24</v>
      </c>
      <c r="R59" s="51" t="n">
        <v>51</v>
      </c>
    </row>
    <row r="60" customFormat="false" ht="12.75" hidden="false" customHeight="false" outlineLevel="0" collapsed="false">
      <c r="A60" s="43" t="n">
        <v>52</v>
      </c>
      <c r="B60" s="44" t="n">
        <v>27</v>
      </c>
      <c r="C60" s="45" t="n">
        <v>52</v>
      </c>
      <c r="D60" s="46" t="s">
        <v>107</v>
      </c>
      <c r="E60" s="47" t="s">
        <v>20</v>
      </c>
      <c r="F60" s="47" t="n">
        <v>1973</v>
      </c>
      <c r="G60" s="47" t="s">
        <v>73</v>
      </c>
      <c r="H60" s="47"/>
      <c r="I60" s="47"/>
      <c r="J60" s="47" t="s">
        <v>33</v>
      </c>
      <c r="K60" s="46" t="s">
        <v>34</v>
      </c>
      <c r="L60" s="48" t="s">
        <v>24</v>
      </c>
      <c r="M60" s="44" t="n">
        <v>52</v>
      </c>
      <c r="N60" s="49" t="n">
        <v>1</v>
      </c>
      <c r="O60" s="49" t="s">
        <v>28</v>
      </c>
      <c r="P60" s="50" t="n">
        <v>51</v>
      </c>
      <c r="Q60" s="49" t="s">
        <v>24</v>
      </c>
      <c r="R60" s="51" t="n">
        <v>52</v>
      </c>
    </row>
    <row r="61" customFormat="false" ht="12.75" hidden="false" customHeight="false" outlineLevel="0" collapsed="false">
      <c r="A61" s="43" t="n">
        <v>53</v>
      </c>
      <c r="B61" s="44" t="n">
        <v>28</v>
      </c>
      <c r="C61" s="45" t="n">
        <v>53</v>
      </c>
      <c r="D61" s="46" t="s">
        <v>108</v>
      </c>
      <c r="E61" s="47" t="s">
        <v>20</v>
      </c>
      <c r="F61" s="47" t="n">
        <v>1973</v>
      </c>
      <c r="G61" s="47" t="s">
        <v>73</v>
      </c>
      <c r="H61" s="47"/>
      <c r="I61" s="47"/>
      <c r="J61" s="47" t="s">
        <v>33</v>
      </c>
      <c r="K61" s="46" t="s">
        <v>34</v>
      </c>
      <c r="L61" s="48" t="s">
        <v>24</v>
      </c>
      <c r="M61" s="44" t="n">
        <v>53</v>
      </c>
      <c r="N61" s="49" t="n">
        <v>1</v>
      </c>
      <c r="O61" s="49" t="s">
        <v>28</v>
      </c>
      <c r="P61" s="50" t="n">
        <v>158</v>
      </c>
      <c r="Q61" s="49" t="s">
        <v>24</v>
      </c>
      <c r="R61" s="51" t="n">
        <v>53</v>
      </c>
    </row>
    <row r="62" customFormat="false" ht="12.75" hidden="false" customHeight="false" outlineLevel="0" collapsed="false">
      <c r="A62" s="43" t="n">
        <v>54</v>
      </c>
      <c r="B62" s="44" t="n">
        <v>26</v>
      </c>
      <c r="C62" s="45" t="n">
        <v>54</v>
      </c>
      <c r="D62" s="46" t="s">
        <v>109</v>
      </c>
      <c r="E62" s="47" t="s">
        <v>20</v>
      </c>
      <c r="F62" s="47" t="n">
        <v>1972</v>
      </c>
      <c r="G62" s="47" t="s">
        <v>0</v>
      </c>
      <c r="H62" s="47"/>
      <c r="I62" s="47"/>
      <c r="J62" s="47" t="s">
        <v>22</v>
      </c>
      <c r="K62" s="46" t="s">
        <v>23</v>
      </c>
      <c r="L62" s="48" t="s">
        <v>24</v>
      </c>
      <c r="M62" s="44" t="n">
        <v>54</v>
      </c>
      <c r="N62" s="49" t="n">
        <v>1</v>
      </c>
      <c r="O62" s="49" t="s">
        <v>28</v>
      </c>
      <c r="P62" s="50" t="n">
        <v>122</v>
      </c>
      <c r="Q62" s="49" t="s">
        <v>24</v>
      </c>
      <c r="R62" s="51" t="n">
        <v>54</v>
      </c>
    </row>
    <row r="63" customFormat="false" ht="12.75" hidden="false" customHeight="false" outlineLevel="0" collapsed="false">
      <c r="A63" s="43" t="n">
        <v>55</v>
      </c>
      <c r="B63" s="44" t="n">
        <v>29</v>
      </c>
      <c r="C63" s="45" t="n">
        <v>55</v>
      </c>
      <c r="D63" s="46" t="s">
        <v>110</v>
      </c>
      <c r="E63" s="47" t="s">
        <v>20</v>
      </c>
      <c r="F63" s="47" t="n">
        <v>1976</v>
      </c>
      <c r="G63" s="47" t="s">
        <v>67</v>
      </c>
      <c r="H63" s="47"/>
      <c r="I63" s="47"/>
      <c r="J63" s="47" t="s">
        <v>33</v>
      </c>
      <c r="K63" s="46" t="s">
        <v>34</v>
      </c>
      <c r="L63" s="48" t="s">
        <v>24</v>
      </c>
      <c r="M63" s="44" t="n">
        <v>55</v>
      </c>
      <c r="N63" s="49" t="n">
        <v>1</v>
      </c>
      <c r="O63" s="49" t="s">
        <v>28</v>
      </c>
      <c r="P63" s="50" t="n">
        <v>27</v>
      </c>
      <c r="Q63" s="49" t="s">
        <v>24</v>
      </c>
      <c r="R63" s="51" t="n">
        <v>55</v>
      </c>
    </row>
    <row r="64" customFormat="false" ht="12.75" hidden="false" customHeight="false" outlineLevel="0" collapsed="false">
      <c r="A64" s="43" t="n">
        <v>56</v>
      </c>
      <c r="B64" s="44" t="n">
        <v>30</v>
      </c>
      <c r="C64" s="45" t="n">
        <v>57</v>
      </c>
      <c r="D64" s="46" t="s">
        <v>111</v>
      </c>
      <c r="E64" s="47" t="s">
        <v>20</v>
      </c>
      <c r="F64" s="47" t="n">
        <v>1990</v>
      </c>
      <c r="G64" s="47" t="s">
        <v>56</v>
      </c>
      <c r="H64" s="47"/>
      <c r="I64" s="47"/>
      <c r="J64" s="47" t="s">
        <v>33</v>
      </c>
      <c r="K64" s="46" t="s">
        <v>34</v>
      </c>
      <c r="L64" s="48" t="s">
        <v>24</v>
      </c>
      <c r="M64" s="44" t="n">
        <v>56</v>
      </c>
      <c r="N64" s="49" t="n">
        <v>1</v>
      </c>
      <c r="O64" s="49" t="s">
        <v>28</v>
      </c>
      <c r="P64" s="50" t="n">
        <v>89</v>
      </c>
      <c r="Q64" s="49" t="s">
        <v>24</v>
      </c>
      <c r="R64" s="51" t="n">
        <v>57</v>
      </c>
    </row>
    <row r="65" customFormat="false" ht="12.75" hidden="false" customHeight="false" outlineLevel="0" collapsed="false">
      <c r="A65" s="43" t="n">
        <v>57</v>
      </c>
      <c r="B65" s="44" t="n">
        <v>27</v>
      </c>
      <c r="C65" s="45" t="n">
        <v>58</v>
      </c>
      <c r="D65" s="46" t="s">
        <v>112</v>
      </c>
      <c r="E65" s="47" t="s">
        <v>20</v>
      </c>
      <c r="F65" s="47" t="n">
        <v>1964</v>
      </c>
      <c r="G65" s="47" t="s">
        <v>45</v>
      </c>
      <c r="H65" s="47"/>
      <c r="I65" s="47"/>
      <c r="J65" s="47" t="s">
        <v>22</v>
      </c>
      <c r="K65" s="46" t="s">
        <v>23</v>
      </c>
      <c r="L65" s="48" t="s">
        <v>24</v>
      </c>
      <c r="M65" s="44" t="n">
        <v>57</v>
      </c>
      <c r="N65" s="49" t="n">
        <v>1</v>
      </c>
      <c r="O65" s="49" t="s">
        <v>28</v>
      </c>
      <c r="P65" s="50" t="n">
        <v>132</v>
      </c>
      <c r="Q65" s="49" t="s">
        <v>24</v>
      </c>
      <c r="R65" s="51" t="n">
        <v>58</v>
      </c>
    </row>
    <row r="66" customFormat="false" ht="12.75" hidden="false" customHeight="false" outlineLevel="0" collapsed="false">
      <c r="A66" s="43" t="n">
        <v>58</v>
      </c>
      <c r="B66" s="44" t="n">
        <v>28</v>
      </c>
      <c r="C66" s="45" t="n">
        <v>59</v>
      </c>
      <c r="D66" s="46" t="s">
        <v>113</v>
      </c>
      <c r="E66" s="47" t="s">
        <v>20</v>
      </c>
      <c r="F66" s="47" t="n">
        <v>1972</v>
      </c>
      <c r="G66" s="47" t="s">
        <v>114</v>
      </c>
      <c r="H66" s="47"/>
      <c r="I66" s="47"/>
      <c r="J66" s="47" t="s">
        <v>22</v>
      </c>
      <c r="K66" s="46" t="s">
        <v>23</v>
      </c>
      <c r="L66" s="48" t="s">
        <v>24</v>
      </c>
      <c r="M66" s="44" t="n">
        <v>58</v>
      </c>
      <c r="N66" s="49" t="n">
        <v>1</v>
      </c>
      <c r="O66" s="49" t="s">
        <v>28</v>
      </c>
      <c r="P66" s="50" t="n">
        <v>58</v>
      </c>
      <c r="Q66" s="49" t="s">
        <v>24</v>
      </c>
      <c r="R66" s="51" t="n">
        <v>59</v>
      </c>
    </row>
    <row r="67" customFormat="false" ht="12.75" hidden="false" customHeight="false" outlineLevel="0" collapsed="false">
      <c r="A67" s="43" t="n">
        <v>59</v>
      </c>
      <c r="B67" s="44" t="n">
        <v>29</v>
      </c>
      <c r="C67" s="45" t="n">
        <v>60</v>
      </c>
      <c r="D67" s="46" t="s">
        <v>115</v>
      </c>
      <c r="E67" s="47" t="s">
        <v>20</v>
      </c>
      <c r="F67" s="47" t="n">
        <v>1971</v>
      </c>
      <c r="G67" s="47" t="s">
        <v>45</v>
      </c>
      <c r="H67" s="47"/>
      <c r="I67" s="47"/>
      <c r="J67" s="47" t="s">
        <v>22</v>
      </c>
      <c r="K67" s="46" t="s">
        <v>23</v>
      </c>
      <c r="L67" s="48" t="s">
        <v>24</v>
      </c>
      <c r="M67" s="44" t="n">
        <v>59</v>
      </c>
      <c r="N67" s="49" t="n">
        <v>1</v>
      </c>
      <c r="O67" s="49" t="s">
        <v>28</v>
      </c>
      <c r="P67" s="50" t="n">
        <v>48</v>
      </c>
      <c r="Q67" s="49" t="s">
        <v>24</v>
      </c>
      <c r="R67" s="51" t="n">
        <v>60</v>
      </c>
    </row>
    <row r="68" customFormat="false" ht="12.75" hidden="false" customHeight="false" outlineLevel="0" collapsed="false">
      <c r="A68" s="43" t="n">
        <v>60</v>
      </c>
      <c r="B68" s="44" t="n">
        <v>30</v>
      </c>
      <c r="C68" s="45" t="n">
        <v>61</v>
      </c>
      <c r="D68" s="46" t="s">
        <v>116</v>
      </c>
      <c r="E68" s="47" t="s">
        <v>20</v>
      </c>
      <c r="F68" s="47" t="n">
        <v>1964</v>
      </c>
      <c r="G68" s="47" t="s">
        <v>0</v>
      </c>
      <c r="H68" s="47"/>
      <c r="I68" s="47"/>
      <c r="J68" s="47" t="s">
        <v>22</v>
      </c>
      <c r="K68" s="46" t="s">
        <v>23</v>
      </c>
      <c r="L68" s="48" t="s">
        <v>24</v>
      </c>
      <c r="M68" s="44" t="n">
        <v>60</v>
      </c>
      <c r="N68" s="49" t="n">
        <v>1</v>
      </c>
      <c r="O68" s="49" t="s">
        <v>28</v>
      </c>
      <c r="P68" s="50" t="n">
        <v>133</v>
      </c>
      <c r="Q68" s="49" t="s">
        <v>24</v>
      </c>
      <c r="R68" s="51" t="n">
        <v>61</v>
      </c>
    </row>
    <row r="69" customFormat="false" ht="12.75" hidden="false" customHeight="false" outlineLevel="0" collapsed="false">
      <c r="A69" s="43" t="n">
        <v>61</v>
      </c>
      <c r="B69" s="44" t="n">
        <v>31</v>
      </c>
      <c r="C69" s="45" t="n">
        <v>62</v>
      </c>
      <c r="D69" s="46" t="s">
        <v>117</v>
      </c>
      <c r="E69" s="47" t="s">
        <v>20</v>
      </c>
      <c r="F69" s="47" t="n">
        <v>1964</v>
      </c>
      <c r="G69" s="47" t="s">
        <v>118</v>
      </c>
      <c r="H69" s="47"/>
      <c r="I69" s="47"/>
      <c r="J69" s="47" t="s">
        <v>22</v>
      </c>
      <c r="K69" s="46" t="s">
        <v>23</v>
      </c>
      <c r="L69" s="48" t="s">
        <v>24</v>
      </c>
      <c r="M69" s="44" t="n">
        <v>61</v>
      </c>
      <c r="N69" s="49" t="n">
        <v>1</v>
      </c>
      <c r="O69" s="49" t="s">
        <v>28</v>
      </c>
      <c r="P69" s="50" t="n">
        <v>59</v>
      </c>
      <c r="Q69" s="49" t="s">
        <v>24</v>
      </c>
      <c r="R69" s="51" t="n">
        <v>62</v>
      </c>
    </row>
    <row r="70" customFormat="false" ht="12.75" hidden="false" customHeight="false" outlineLevel="0" collapsed="false">
      <c r="A70" s="43" t="n">
        <v>62</v>
      </c>
      <c r="B70" s="44" t="n">
        <v>32</v>
      </c>
      <c r="C70" s="45" t="n">
        <v>63</v>
      </c>
      <c r="D70" s="46" t="s">
        <v>119</v>
      </c>
      <c r="E70" s="47" t="s">
        <v>20</v>
      </c>
      <c r="F70" s="47" t="n">
        <v>1969</v>
      </c>
      <c r="G70" s="47" t="s">
        <v>43</v>
      </c>
      <c r="H70" s="47"/>
      <c r="I70" s="47"/>
      <c r="J70" s="47" t="s">
        <v>22</v>
      </c>
      <c r="K70" s="46" t="s">
        <v>23</v>
      </c>
      <c r="L70" s="48" t="s">
        <v>24</v>
      </c>
      <c r="M70" s="44" t="n">
        <v>62</v>
      </c>
      <c r="N70" s="49" t="n">
        <v>1</v>
      </c>
      <c r="O70" s="49" t="s">
        <v>28</v>
      </c>
      <c r="P70" s="50" t="n">
        <v>293</v>
      </c>
      <c r="Q70" s="49" t="s">
        <v>24</v>
      </c>
      <c r="R70" s="51" t="n">
        <v>63</v>
      </c>
    </row>
    <row r="71" customFormat="false" ht="12.75" hidden="false" customHeight="false" outlineLevel="0" collapsed="false">
      <c r="A71" s="43" t="n">
        <v>63</v>
      </c>
      <c r="B71" s="44" t="n">
        <v>33</v>
      </c>
      <c r="C71" s="45" t="n">
        <v>64</v>
      </c>
      <c r="D71" s="46" t="s">
        <v>120</v>
      </c>
      <c r="E71" s="47" t="s">
        <v>20</v>
      </c>
      <c r="F71" s="47" t="n">
        <v>1968</v>
      </c>
      <c r="G71" s="47" t="s">
        <v>121</v>
      </c>
      <c r="H71" s="47"/>
      <c r="I71" s="47"/>
      <c r="J71" s="47" t="s">
        <v>22</v>
      </c>
      <c r="K71" s="46" t="s">
        <v>23</v>
      </c>
      <c r="L71" s="48" t="s">
        <v>24</v>
      </c>
      <c r="M71" s="44" t="n">
        <v>63</v>
      </c>
      <c r="N71" s="49" t="n">
        <v>1</v>
      </c>
      <c r="O71" s="49" t="s">
        <v>28</v>
      </c>
      <c r="P71" s="50" t="n">
        <v>117</v>
      </c>
      <c r="Q71" s="49" t="s">
        <v>24</v>
      </c>
      <c r="R71" s="51" t="n">
        <v>64</v>
      </c>
    </row>
    <row r="72" customFormat="false" ht="12.75" hidden="false" customHeight="false" outlineLevel="0" collapsed="false">
      <c r="A72" s="43" t="n">
        <v>64</v>
      </c>
      <c r="B72" s="44" t="n">
        <v>34</v>
      </c>
      <c r="C72" s="45" t="n">
        <v>65</v>
      </c>
      <c r="D72" s="46" t="s">
        <v>122</v>
      </c>
      <c r="E72" s="47" t="s">
        <v>20</v>
      </c>
      <c r="F72" s="47" t="n">
        <v>1971</v>
      </c>
      <c r="G72" s="47" t="s">
        <v>38</v>
      </c>
      <c r="H72" s="47"/>
      <c r="I72" s="47"/>
      <c r="J72" s="47" t="s">
        <v>22</v>
      </c>
      <c r="K72" s="46" t="s">
        <v>23</v>
      </c>
      <c r="L72" s="48" t="s">
        <v>24</v>
      </c>
      <c r="M72" s="44" t="n">
        <v>64</v>
      </c>
      <c r="N72" s="49" t="n">
        <v>1</v>
      </c>
      <c r="O72" s="49" t="s">
        <v>28</v>
      </c>
      <c r="P72" s="50" t="n">
        <v>95</v>
      </c>
      <c r="Q72" s="49" t="s">
        <v>24</v>
      </c>
      <c r="R72" s="51" t="n">
        <v>65</v>
      </c>
    </row>
    <row r="73" customFormat="false" ht="12.75" hidden="false" customHeight="false" outlineLevel="0" collapsed="false">
      <c r="A73" s="43" t="n">
        <v>65</v>
      </c>
      <c r="B73" s="44" t="n">
        <v>35</v>
      </c>
      <c r="C73" s="45" t="n">
        <v>83</v>
      </c>
      <c r="D73" s="46" t="s">
        <v>123</v>
      </c>
      <c r="E73" s="47" t="s">
        <v>20</v>
      </c>
      <c r="F73" s="47" t="n">
        <v>1965</v>
      </c>
      <c r="G73" s="47" t="s">
        <v>0</v>
      </c>
      <c r="H73" s="47"/>
      <c r="I73" s="47"/>
      <c r="J73" s="47" t="s">
        <v>22</v>
      </c>
      <c r="K73" s="46" t="s">
        <v>23</v>
      </c>
      <c r="L73" s="48" t="s">
        <v>24</v>
      </c>
      <c r="M73" s="44" t="n">
        <v>65</v>
      </c>
      <c r="N73" s="49" t="n">
        <v>1</v>
      </c>
      <c r="O73" s="49" t="s">
        <v>28</v>
      </c>
      <c r="P73" s="50" t="n">
        <v>288</v>
      </c>
      <c r="Q73" s="49" t="s">
        <v>24</v>
      </c>
      <c r="R73" s="51" t="n">
        <v>83</v>
      </c>
    </row>
    <row r="74" customFormat="false" ht="12.75" hidden="false" customHeight="false" outlineLevel="0" collapsed="false">
      <c r="A74" s="43" t="n">
        <v>66</v>
      </c>
      <c r="B74" s="44" t="n">
        <v>36</v>
      </c>
      <c r="C74" s="45" t="n">
        <v>84</v>
      </c>
      <c r="D74" s="46" t="s">
        <v>124</v>
      </c>
      <c r="E74" s="47" t="s">
        <v>20</v>
      </c>
      <c r="F74" s="47" t="n">
        <v>1967</v>
      </c>
      <c r="G74" s="47" t="s">
        <v>50</v>
      </c>
      <c r="H74" s="47"/>
      <c r="I74" s="47"/>
      <c r="J74" s="47" t="s">
        <v>22</v>
      </c>
      <c r="K74" s="46" t="s">
        <v>23</v>
      </c>
      <c r="L74" s="48" t="s">
        <v>24</v>
      </c>
      <c r="M74" s="44" t="n">
        <v>66</v>
      </c>
      <c r="N74" s="49" t="n">
        <v>1</v>
      </c>
      <c r="O74" s="49" t="s">
        <v>28</v>
      </c>
      <c r="P74" s="50" t="n">
        <v>126</v>
      </c>
      <c r="Q74" s="49" t="s">
        <v>24</v>
      </c>
      <c r="R74" s="51" t="n">
        <v>84</v>
      </c>
    </row>
    <row r="75" customFormat="false" ht="12.75" hidden="false" customHeight="false" outlineLevel="0" collapsed="false">
      <c r="A75" s="43" t="n">
        <v>67</v>
      </c>
      <c r="B75" s="44" t="n">
        <v>37</v>
      </c>
      <c r="C75" s="45" t="n">
        <v>85</v>
      </c>
      <c r="D75" s="46" t="s">
        <v>125</v>
      </c>
      <c r="E75" s="47" t="s">
        <v>20</v>
      </c>
      <c r="F75" s="47" t="n">
        <v>1966</v>
      </c>
      <c r="G75" s="47" t="s">
        <v>67</v>
      </c>
      <c r="H75" s="47"/>
      <c r="I75" s="47"/>
      <c r="J75" s="47" t="s">
        <v>22</v>
      </c>
      <c r="K75" s="46" t="s">
        <v>23</v>
      </c>
      <c r="L75" s="48" t="s">
        <v>24</v>
      </c>
      <c r="M75" s="44" t="n">
        <v>67</v>
      </c>
      <c r="N75" s="49" t="n">
        <v>1</v>
      </c>
      <c r="O75" s="49" t="s">
        <v>28</v>
      </c>
      <c r="P75" s="50" t="n">
        <v>62</v>
      </c>
      <c r="Q75" s="49" t="s">
        <v>24</v>
      </c>
      <c r="R75" s="51" t="n">
        <v>85</v>
      </c>
    </row>
    <row r="76" customFormat="false" ht="12.75" hidden="false" customHeight="false" outlineLevel="0" collapsed="false">
      <c r="A76" s="43" t="n">
        <v>68</v>
      </c>
      <c r="B76" s="44" t="n">
        <v>38</v>
      </c>
      <c r="C76" s="45" t="n">
        <v>86</v>
      </c>
      <c r="D76" s="46" t="s">
        <v>126</v>
      </c>
      <c r="E76" s="47" t="s">
        <v>20</v>
      </c>
      <c r="F76" s="47" t="n">
        <v>1970</v>
      </c>
      <c r="G76" s="47" t="s">
        <v>50</v>
      </c>
      <c r="H76" s="47"/>
      <c r="I76" s="47"/>
      <c r="J76" s="47" t="s">
        <v>22</v>
      </c>
      <c r="K76" s="46" t="s">
        <v>23</v>
      </c>
      <c r="L76" s="48" t="s">
        <v>24</v>
      </c>
      <c r="M76" s="44" t="n">
        <v>68</v>
      </c>
      <c r="N76" s="49" t="n">
        <v>1</v>
      </c>
      <c r="O76" s="49" t="s">
        <v>28</v>
      </c>
      <c r="P76" s="50" t="n">
        <v>37</v>
      </c>
      <c r="Q76" s="49" t="s">
        <v>24</v>
      </c>
      <c r="R76" s="51" t="n">
        <v>86</v>
      </c>
    </row>
    <row r="77" customFormat="false" ht="12.75" hidden="false" customHeight="false" outlineLevel="0" collapsed="false">
      <c r="A77" s="43" t="n">
        <v>69</v>
      </c>
      <c r="B77" s="44" t="n">
        <v>39</v>
      </c>
      <c r="C77" s="45" t="n">
        <v>88</v>
      </c>
      <c r="D77" s="46" t="s">
        <v>127</v>
      </c>
      <c r="E77" s="47" t="s">
        <v>20</v>
      </c>
      <c r="F77" s="47" t="n">
        <v>1968</v>
      </c>
      <c r="G77" s="47" t="s">
        <v>21</v>
      </c>
      <c r="H77" s="47"/>
      <c r="I77" s="47"/>
      <c r="J77" s="47" t="s">
        <v>22</v>
      </c>
      <c r="K77" s="46" t="s">
        <v>23</v>
      </c>
      <c r="L77" s="48" t="s">
        <v>24</v>
      </c>
      <c r="M77" s="44" t="n">
        <v>69</v>
      </c>
      <c r="N77" s="49" t="n">
        <v>1</v>
      </c>
      <c r="O77" s="49" t="s">
        <v>28</v>
      </c>
      <c r="P77" s="50" t="n">
        <v>107</v>
      </c>
      <c r="Q77" s="49" t="s">
        <v>24</v>
      </c>
      <c r="R77" s="51" t="n">
        <v>88</v>
      </c>
    </row>
    <row r="78" customFormat="false" ht="12.75" hidden="false" customHeight="false" outlineLevel="0" collapsed="false">
      <c r="A78" s="43" t="n">
        <v>70</v>
      </c>
      <c r="B78" s="44" t="n">
        <v>40</v>
      </c>
      <c r="C78" s="45" t="n">
        <v>89</v>
      </c>
      <c r="D78" s="46" t="s">
        <v>128</v>
      </c>
      <c r="E78" s="47" t="s">
        <v>20</v>
      </c>
      <c r="F78" s="47" t="n">
        <v>1967</v>
      </c>
      <c r="G78" s="47" t="s">
        <v>27</v>
      </c>
      <c r="H78" s="47"/>
      <c r="I78" s="47"/>
      <c r="J78" s="47" t="s">
        <v>22</v>
      </c>
      <c r="K78" s="46" t="s">
        <v>23</v>
      </c>
      <c r="L78" s="48" t="s">
        <v>24</v>
      </c>
      <c r="M78" s="44" t="n">
        <v>70</v>
      </c>
      <c r="N78" s="49" t="n">
        <v>1</v>
      </c>
      <c r="O78" s="49" t="s">
        <v>28</v>
      </c>
      <c r="P78" s="50" t="n">
        <v>61</v>
      </c>
      <c r="Q78" s="49" t="s">
        <v>24</v>
      </c>
      <c r="R78" s="51" t="n">
        <v>89</v>
      </c>
    </row>
    <row r="79" customFormat="false" ht="12.75" hidden="false" customHeight="false" outlineLevel="0" collapsed="false">
      <c r="A79" s="43" t="n">
        <v>71</v>
      </c>
      <c r="B79" s="44" t="n">
        <v>31</v>
      </c>
      <c r="C79" s="45" t="n">
        <v>90</v>
      </c>
      <c r="D79" s="46" t="s">
        <v>129</v>
      </c>
      <c r="E79" s="47" t="s">
        <v>20</v>
      </c>
      <c r="F79" s="47" t="n">
        <v>1977</v>
      </c>
      <c r="G79" s="47" t="s">
        <v>130</v>
      </c>
      <c r="H79" s="47"/>
      <c r="I79" s="47"/>
      <c r="J79" s="47" t="s">
        <v>33</v>
      </c>
      <c r="K79" s="46" t="s">
        <v>34</v>
      </c>
      <c r="L79" s="48" t="s">
        <v>24</v>
      </c>
      <c r="M79" s="44" t="n">
        <v>71</v>
      </c>
      <c r="N79" s="49" t="n">
        <v>1</v>
      </c>
      <c r="O79" s="49" t="s">
        <v>28</v>
      </c>
      <c r="P79" s="50" t="n">
        <v>19</v>
      </c>
      <c r="Q79" s="49" t="s">
        <v>24</v>
      </c>
      <c r="R79" s="51" t="n">
        <v>90</v>
      </c>
    </row>
    <row r="80" customFormat="false" ht="12.75" hidden="false" customHeight="false" outlineLevel="0" collapsed="false">
      <c r="A80" s="43" t="n">
        <v>72</v>
      </c>
      <c r="B80" s="44" t="n">
        <v>41</v>
      </c>
      <c r="C80" s="45" t="n">
        <v>91</v>
      </c>
      <c r="D80" s="46" t="s">
        <v>131</v>
      </c>
      <c r="E80" s="47" t="s">
        <v>20</v>
      </c>
      <c r="F80" s="47" t="n">
        <v>1965</v>
      </c>
      <c r="G80" s="47" t="s">
        <v>132</v>
      </c>
      <c r="H80" s="47"/>
      <c r="I80" s="47"/>
      <c r="J80" s="47" t="s">
        <v>22</v>
      </c>
      <c r="K80" s="46" t="s">
        <v>23</v>
      </c>
      <c r="L80" s="48" t="s">
        <v>24</v>
      </c>
      <c r="M80" s="44" t="n">
        <v>72</v>
      </c>
      <c r="N80" s="49" t="n">
        <v>1</v>
      </c>
      <c r="O80" s="49" t="s">
        <v>28</v>
      </c>
      <c r="P80" s="50" t="n">
        <v>92</v>
      </c>
      <c r="Q80" s="49" t="s">
        <v>24</v>
      </c>
      <c r="R80" s="51" t="n">
        <v>91</v>
      </c>
    </row>
    <row r="81" customFormat="false" ht="12.75" hidden="false" customHeight="false" outlineLevel="0" collapsed="false">
      <c r="A81" s="43" t="n">
        <v>73</v>
      </c>
      <c r="B81" s="44" t="n">
        <v>42</v>
      </c>
      <c r="C81" s="45" t="n">
        <v>92</v>
      </c>
      <c r="D81" s="46" t="s">
        <v>133</v>
      </c>
      <c r="E81" s="47" t="s">
        <v>20</v>
      </c>
      <c r="F81" s="47" t="n">
        <v>1970</v>
      </c>
      <c r="G81" s="47" t="s">
        <v>134</v>
      </c>
      <c r="H81" s="47"/>
      <c r="I81" s="47"/>
      <c r="J81" s="47" t="s">
        <v>22</v>
      </c>
      <c r="K81" s="46" t="s">
        <v>23</v>
      </c>
      <c r="L81" s="48" t="s">
        <v>24</v>
      </c>
      <c r="M81" s="44" t="n">
        <v>73</v>
      </c>
      <c r="N81" s="49" t="n">
        <v>1</v>
      </c>
      <c r="O81" s="49" t="s">
        <v>28</v>
      </c>
      <c r="P81" s="50" t="n">
        <v>39</v>
      </c>
      <c r="Q81" s="49" t="s">
        <v>24</v>
      </c>
      <c r="R81" s="51" t="n">
        <v>92</v>
      </c>
    </row>
    <row r="82" customFormat="false" ht="12.75" hidden="false" customHeight="false" outlineLevel="0" collapsed="false">
      <c r="A82" s="43" t="n">
        <v>74</v>
      </c>
      <c r="B82" s="44" t="n">
        <v>43</v>
      </c>
      <c r="C82" s="45" t="n">
        <v>93</v>
      </c>
      <c r="D82" s="46" t="s">
        <v>135</v>
      </c>
      <c r="E82" s="47" t="s">
        <v>20</v>
      </c>
      <c r="F82" s="47" t="n">
        <v>1972</v>
      </c>
      <c r="G82" s="47" t="s">
        <v>136</v>
      </c>
      <c r="H82" s="47"/>
      <c r="I82" s="47"/>
      <c r="J82" s="47" t="s">
        <v>22</v>
      </c>
      <c r="K82" s="46" t="s">
        <v>23</v>
      </c>
      <c r="L82" s="48" t="s">
        <v>24</v>
      </c>
      <c r="M82" s="44" t="n">
        <v>74</v>
      </c>
      <c r="N82" s="49" t="n">
        <v>1</v>
      </c>
      <c r="O82" s="49" t="s">
        <v>28</v>
      </c>
      <c r="P82" s="50" t="n">
        <v>35</v>
      </c>
      <c r="Q82" s="49" t="s">
        <v>24</v>
      </c>
      <c r="R82" s="51" t="n">
        <v>93</v>
      </c>
    </row>
    <row r="83" customFormat="false" ht="12.75" hidden="false" customHeight="false" outlineLevel="0" collapsed="false">
      <c r="A83" s="43" t="n">
        <v>75</v>
      </c>
      <c r="B83" s="44" t="n">
        <v>44</v>
      </c>
      <c r="C83" s="45" t="n">
        <v>94</v>
      </c>
      <c r="D83" s="46" t="s">
        <v>137</v>
      </c>
      <c r="E83" s="47" t="s">
        <v>20</v>
      </c>
      <c r="F83" s="47" t="n">
        <v>1967</v>
      </c>
      <c r="G83" s="47" t="s">
        <v>43</v>
      </c>
      <c r="H83" s="47"/>
      <c r="I83" s="47"/>
      <c r="J83" s="47" t="s">
        <v>22</v>
      </c>
      <c r="K83" s="46" t="s">
        <v>23</v>
      </c>
      <c r="L83" s="48" t="s">
        <v>24</v>
      </c>
      <c r="M83" s="44" t="n">
        <v>75</v>
      </c>
      <c r="N83" s="49" t="n">
        <v>1</v>
      </c>
      <c r="O83" s="49" t="s">
        <v>28</v>
      </c>
      <c r="P83" s="50" t="n">
        <v>21</v>
      </c>
      <c r="Q83" s="49" t="s">
        <v>24</v>
      </c>
      <c r="R83" s="51" t="n">
        <v>94</v>
      </c>
    </row>
    <row r="84" customFormat="false" ht="12.75" hidden="false" customHeight="false" outlineLevel="0" collapsed="false">
      <c r="A84" s="43" t="n">
        <v>76</v>
      </c>
      <c r="B84" s="44" t="n">
        <v>45</v>
      </c>
      <c r="C84" s="45" t="n">
        <v>95</v>
      </c>
      <c r="D84" s="46" t="s">
        <v>138</v>
      </c>
      <c r="E84" s="47" t="s">
        <v>20</v>
      </c>
      <c r="F84" s="47" t="n">
        <v>1970</v>
      </c>
      <c r="G84" s="47" t="s">
        <v>0</v>
      </c>
      <c r="H84" s="47"/>
      <c r="I84" s="47"/>
      <c r="J84" s="47" t="s">
        <v>22</v>
      </c>
      <c r="K84" s="46" t="s">
        <v>23</v>
      </c>
      <c r="L84" s="48" t="s">
        <v>24</v>
      </c>
      <c r="M84" s="44" t="n">
        <v>76</v>
      </c>
      <c r="N84" s="49" t="n">
        <v>1</v>
      </c>
      <c r="O84" s="49" t="s">
        <v>28</v>
      </c>
      <c r="P84" s="50" t="n">
        <v>106</v>
      </c>
      <c r="Q84" s="49" t="s">
        <v>24</v>
      </c>
      <c r="R84" s="51" t="n">
        <v>95</v>
      </c>
    </row>
    <row r="85" customFormat="false" ht="12.75" hidden="false" customHeight="false" outlineLevel="0" collapsed="false">
      <c r="A85" s="43" t="n">
        <v>77</v>
      </c>
      <c r="B85" s="44" t="n">
        <v>32</v>
      </c>
      <c r="C85" s="45" t="n">
        <v>96</v>
      </c>
      <c r="D85" s="46" t="s">
        <v>139</v>
      </c>
      <c r="E85" s="47" t="s">
        <v>20</v>
      </c>
      <c r="F85" s="47" t="n">
        <v>1983</v>
      </c>
      <c r="G85" s="47" t="s">
        <v>30</v>
      </c>
      <c r="H85" s="47"/>
      <c r="I85" s="47"/>
      <c r="J85" s="47" t="s">
        <v>33</v>
      </c>
      <c r="K85" s="46" t="s">
        <v>34</v>
      </c>
      <c r="L85" s="48" t="s">
        <v>24</v>
      </c>
      <c r="M85" s="44" t="n">
        <v>77</v>
      </c>
      <c r="N85" s="49" t="n">
        <v>1</v>
      </c>
      <c r="O85" s="49" t="s">
        <v>28</v>
      </c>
      <c r="P85" s="50" t="n">
        <v>14</v>
      </c>
      <c r="Q85" s="49" t="s">
        <v>24</v>
      </c>
      <c r="R85" s="51" t="n">
        <v>96</v>
      </c>
    </row>
    <row r="86" customFormat="false" ht="12.75" hidden="false" customHeight="false" outlineLevel="0" collapsed="false">
      <c r="A86" s="43" t="n">
        <v>78</v>
      </c>
      <c r="B86" s="44" t="n">
        <v>33</v>
      </c>
      <c r="C86" s="45" t="n">
        <v>97</v>
      </c>
      <c r="D86" s="46" t="s">
        <v>140</v>
      </c>
      <c r="E86" s="47" t="s">
        <v>20</v>
      </c>
      <c r="F86" s="47" t="n">
        <v>1988</v>
      </c>
      <c r="G86" s="47" t="s">
        <v>27</v>
      </c>
      <c r="H86" s="47"/>
      <c r="I86" s="47"/>
      <c r="J86" s="47" t="s">
        <v>33</v>
      </c>
      <c r="K86" s="46" t="s">
        <v>34</v>
      </c>
      <c r="L86" s="48" t="s">
        <v>24</v>
      </c>
      <c r="M86" s="44" t="n">
        <v>78</v>
      </c>
      <c r="N86" s="49" t="n">
        <v>1</v>
      </c>
      <c r="O86" s="49" t="s">
        <v>28</v>
      </c>
      <c r="P86" s="50" t="n">
        <v>20</v>
      </c>
      <c r="Q86" s="49" t="s">
        <v>24</v>
      </c>
      <c r="R86" s="51" t="n">
        <v>97</v>
      </c>
    </row>
    <row r="87" customFormat="false" ht="12.75" hidden="false" customHeight="false" outlineLevel="0" collapsed="false">
      <c r="A87" s="43" t="n">
        <v>79</v>
      </c>
      <c r="B87" s="44" t="n">
        <v>34</v>
      </c>
      <c r="C87" s="45" t="n">
        <v>98</v>
      </c>
      <c r="D87" s="46" t="s">
        <v>141</v>
      </c>
      <c r="E87" s="47" t="s">
        <v>20</v>
      </c>
      <c r="F87" s="47" t="n">
        <v>1975</v>
      </c>
      <c r="G87" s="47" t="s">
        <v>45</v>
      </c>
      <c r="H87" s="47"/>
      <c r="I87" s="47"/>
      <c r="J87" s="47" t="s">
        <v>33</v>
      </c>
      <c r="K87" s="46" t="s">
        <v>34</v>
      </c>
      <c r="L87" s="48" t="s">
        <v>24</v>
      </c>
      <c r="M87" s="44" t="n">
        <v>79</v>
      </c>
      <c r="N87" s="49" t="n">
        <v>1</v>
      </c>
      <c r="O87" s="49" t="s">
        <v>28</v>
      </c>
      <c r="P87" s="50" t="n">
        <v>112</v>
      </c>
      <c r="Q87" s="49" t="s">
        <v>24</v>
      </c>
      <c r="R87" s="51" t="n">
        <v>98</v>
      </c>
    </row>
    <row r="88" customFormat="false" ht="12.75" hidden="false" customHeight="false" outlineLevel="0" collapsed="false">
      <c r="A88" s="43" t="n">
        <v>80</v>
      </c>
      <c r="B88" s="44" t="n">
        <v>35</v>
      </c>
      <c r="C88" s="45" t="n">
        <v>99</v>
      </c>
      <c r="D88" s="46" t="s">
        <v>142</v>
      </c>
      <c r="E88" s="47" t="s">
        <v>20</v>
      </c>
      <c r="F88" s="47" t="n">
        <v>1993</v>
      </c>
      <c r="G88" s="47" t="s">
        <v>143</v>
      </c>
      <c r="H88" s="47"/>
      <c r="I88" s="47"/>
      <c r="J88" s="47" t="s">
        <v>33</v>
      </c>
      <c r="K88" s="46" t="s">
        <v>34</v>
      </c>
      <c r="L88" s="48" t="s">
        <v>24</v>
      </c>
      <c r="M88" s="44" t="n">
        <v>80</v>
      </c>
      <c r="N88" s="49" t="n">
        <v>1</v>
      </c>
      <c r="O88" s="49" t="s">
        <v>28</v>
      </c>
      <c r="P88" s="50" t="n">
        <v>150</v>
      </c>
      <c r="Q88" s="49" t="s">
        <v>24</v>
      </c>
      <c r="R88" s="51" t="n">
        <v>99</v>
      </c>
    </row>
    <row r="89" customFormat="false" ht="12.75" hidden="false" customHeight="false" outlineLevel="0" collapsed="false">
      <c r="A89" s="43" t="n">
        <v>81</v>
      </c>
      <c r="B89" s="44" t="n">
        <v>36</v>
      </c>
      <c r="C89" s="45" t="n">
        <v>100</v>
      </c>
      <c r="D89" s="46" t="s">
        <v>144</v>
      </c>
      <c r="E89" s="47" t="s">
        <v>20</v>
      </c>
      <c r="F89" s="47" t="n">
        <v>1976</v>
      </c>
      <c r="G89" s="47" t="s">
        <v>30</v>
      </c>
      <c r="H89" s="47"/>
      <c r="I89" s="47"/>
      <c r="J89" s="47" t="s">
        <v>33</v>
      </c>
      <c r="K89" s="46" t="s">
        <v>34</v>
      </c>
      <c r="L89" s="48" t="s">
        <v>24</v>
      </c>
      <c r="M89" s="44" t="n">
        <v>81</v>
      </c>
      <c r="N89" s="49" t="n">
        <v>1</v>
      </c>
      <c r="O89" s="49" t="s">
        <v>28</v>
      </c>
      <c r="P89" s="50" t="n">
        <v>86</v>
      </c>
      <c r="Q89" s="49" t="s">
        <v>24</v>
      </c>
      <c r="R89" s="51" t="n">
        <v>100</v>
      </c>
    </row>
    <row r="90" customFormat="false" ht="12.75" hidden="false" customHeight="false" outlineLevel="0" collapsed="false">
      <c r="A90" s="43" t="n">
        <v>82</v>
      </c>
      <c r="B90" s="44" t="n">
        <v>46</v>
      </c>
      <c r="C90" s="45" t="n">
        <v>101</v>
      </c>
      <c r="D90" s="46" t="s">
        <v>145</v>
      </c>
      <c r="E90" s="47" t="s">
        <v>20</v>
      </c>
      <c r="F90" s="47" t="n">
        <v>1968</v>
      </c>
      <c r="G90" s="47" t="s">
        <v>87</v>
      </c>
      <c r="H90" s="47"/>
      <c r="I90" s="47"/>
      <c r="J90" s="47" t="s">
        <v>22</v>
      </c>
      <c r="K90" s="46" t="s">
        <v>23</v>
      </c>
      <c r="L90" s="48" t="e">
        <f aca="false">NA()</f>
        <v>#N/A</v>
      </c>
      <c r="M90" s="44" t="n">
        <v>82</v>
      </c>
      <c r="N90" s="49" t="n">
        <v>1</v>
      </c>
      <c r="O90" s="49" t="e">
        <f aca="false">NA()</f>
        <v>#N/A</v>
      </c>
      <c r="P90" s="50" t="n">
        <v>88</v>
      </c>
      <c r="Q90" s="49" t="s">
        <v>24</v>
      </c>
      <c r="R90" s="51" t="n">
        <v>101</v>
      </c>
    </row>
    <row r="91" customFormat="false" ht="12.75" hidden="false" customHeight="false" outlineLevel="0" collapsed="false">
      <c r="A91" s="43" t="n">
        <v>83</v>
      </c>
      <c r="B91" s="44" t="n">
        <v>47</v>
      </c>
      <c r="C91" s="45" t="n">
        <v>102</v>
      </c>
      <c r="D91" s="46" t="s">
        <v>146</v>
      </c>
      <c r="E91" s="47" t="s">
        <v>20</v>
      </c>
      <c r="F91" s="47" t="n">
        <v>1966</v>
      </c>
      <c r="G91" s="47" t="s">
        <v>134</v>
      </c>
      <c r="H91" s="47"/>
      <c r="I91" s="47"/>
      <c r="J91" s="47" t="s">
        <v>22</v>
      </c>
      <c r="K91" s="46" t="s">
        <v>23</v>
      </c>
      <c r="L91" s="48" t="s">
        <v>24</v>
      </c>
      <c r="M91" s="44" t="n">
        <v>83</v>
      </c>
      <c r="N91" s="49" t="n">
        <v>1</v>
      </c>
      <c r="O91" s="49" t="s">
        <v>28</v>
      </c>
      <c r="P91" s="50" t="n">
        <v>161</v>
      </c>
      <c r="Q91" s="49" t="s">
        <v>24</v>
      </c>
      <c r="R91" s="51" t="n">
        <v>102</v>
      </c>
    </row>
    <row r="92" customFormat="false" ht="12.75" hidden="false" customHeight="false" outlineLevel="0" collapsed="false">
      <c r="A92" s="43" t="n">
        <v>84</v>
      </c>
      <c r="B92" s="44" t="n">
        <v>48</v>
      </c>
      <c r="C92" s="45" t="n">
        <v>103</v>
      </c>
      <c r="D92" s="46" t="s">
        <v>147</v>
      </c>
      <c r="E92" s="47" t="s">
        <v>20</v>
      </c>
      <c r="F92" s="47" t="n">
        <v>1963</v>
      </c>
      <c r="G92" s="47" t="s">
        <v>30</v>
      </c>
      <c r="H92" s="47"/>
      <c r="I92" s="47"/>
      <c r="J92" s="47" t="s">
        <v>22</v>
      </c>
      <c r="K92" s="46" t="s">
        <v>23</v>
      </c>
      <c r="L92" s="48" t="s">
        <v>24</v>
      </c>
      <c r="M92" s="44" t="n">
        <v>84</v>
      </c>
      <c r="N92" s="49" t="n">
        <v>1</v>
      </c>
      <c r="O92" s="49" t="s">
        <v>28</v>
      </c>
      <c r="P92" s="50" t="n">
        <v>98</v>
      </c>
      <c r="Q92" s="49" t="s">
        <v>24</v>
      </c>
      <c r="R92" s="51" t="n">
        <v>103</v>
      </c>
    </row>
    <row r="93" customFormat="false" ht="12.75" hidden="false" customHeight="false" outlineLevel="0" collapsed="false">
      <c r="A93" s="43" t="n">
        <v>85</v>
      </c>
      <c r="B93" s="44" t="n">
        <v>49</v>
      </c>
      <c r="C93" s="45" t="n">
        <v>104</v>
      </c>
      <c r="D93" s="46" t="s">
        <v>148</v>
      </c>
      <c r="E93" s="47" t="s">
        <v>20</v>
      </c>
      <c r="F93" s="47" t="n">
        <v>1966</v>
      </c>
      <c r="G93" s="47" t="s">
        <v>149</v>
      </c>
      <c r="H93" s="47"/>
      <c r="I93" s="47"/>
      <c r="J93" s="47" t="s">
        <v>22</v>
      </c>
      <c r="K93" s="46" t="s">
        <v>23</v>
      </c>
      <c r="L93" s="48" t="s">
        <v>24</v>
      </c>
      <c r="M93" s="44" t="n">
        <v>85</v>
      </c>
      <c r="N93" s="49" t="n">
        <v>1</v>
      </c>
      <c r="O93" s="49" t="s">
        <v>28</v>
      </c>
      <c r="P93" s="50" t="n">
        <v>9</v>
      </c>
      <c r="Q93" s="49" t="s">
        <v>24</v>
      </c>
      <c r="R93" s="51" t="n">
        <v>104</v>
      </c>
    </row>
    <row r="94" customFormat="false" ht="12.75" hidden="false" customHeight="false" outlineLevel="0" collapsed="false">
      <c r="A94" s="43" t="n">
        <v>86</v>
      </c>
      <c r="B94" s="44" t="n">
        <v>1</v>
      </c>
      <c r="C94" s="45" t="n">
        <v>105</v>
      </c>
      <c r="D94" s="46" t="s">
        <v>150</v>
      </c>
      <c r="E94" s="47" t="s">
        <v>20</v>
      </c>
      <c r="F94" s="47" t="n">
        <v>1962</v>
      </c>
      <c r="G94" s="47" t="s">
        <v>0</v>
      </c>
      <c r="H94" s="47"/>
      <c r="I94" s="47"/>
      <c r="J94" s="47" t="s">
        <v>151</v>
      </c>
      <c r="K94" s="46" t="s">
        <v>152</v>
      </c>
      <c r="L94" s="48" t="s">
        <v>24</v>
      </c>
      <c r="M94" s="44" t="n">
        <v>86</v>
      </c>
      <c r="N94" s="49" t="n">
        <v>1</v>
      </c>
      <c r="O94" s="49" t="s">
        <v>28</v>
      </c>
      <c r="P94" s="50" t="n">
        <v>57</v>
      </c>
      <c r="Q94" s="49" t="s">
        <v>24</v>
      </c>
      <c r="R94" s="51" t="n">
        <v>105</v>
      </c>
    </row>
    <row r="95" customFormat="false" ht="12.75" hidden="false" customHeight="false" outlineLevel="0" collapsed="false">
      <c r="A95" s="43" t="n">
        <v>87</v>
      </c>
      <c r="B95" s="44" t="n">
        <v>1</v>
      </c>
      <c r="C95" s="45" t="n">
        <v>106</v>
      </c>
      <c r="D95" s="46" t="s">
        <v>153</v>
      </c>
      <c r="E95" s="47" t="s">
        <v>154</v>
      </c>
      <c r="F95" s="47" t="n">
        <v>1972</v>
      </c>
      <c r="G95" s="47" t="s">
        <v>38</v>
      </c>
      <c r="H95" s="47"/>
      <c r="I95" s="47"/>
      <c r="J95" s="47" t="s">
        <v>155</v>
      </c>
      <c r="K95" s="46" t="s">
        <v>156</v>
      </c>
      <c r="L95" s="48" t="s">
        <v>24</v>
      </c>
      <c r="M95" s="44" t="n">
        <v>1</v>
      </c>
      <c r="N95" s="49" t="n">
        <v>1</v>
      </c>
      <c r="O95" s="49" t="s">
        <v>28</v>
      </c>
      <c r="P95" s="50" t="n">
        <v>18</v>
      </c>
      <c r="Q95" s="49" t="s">
        <v>24</v>
      </c>
      <c r="R95" s="51" t="n">
        <v>106</v>
      </c>
    </row>
    <row r="96" customFormat="false" ht="12.75" hidden="false" customHeight="false" outlineLevel="0" collapsed="false">
      <c r="A96" s="43" t="n">
        <v>88</v>
      </c>
      <c r="B96" s="44" t="n">
        <v>2</v>
      </c>
      <c r="C96" s="45" t="n">
        <v>107</v>
      </c>
      <c r="D96" s="46" t="s">
        <v>157</v>
      </c>
      <c r="E96" s="47" t="s">
        <v>20</v>
      </c>
      <c r="F96" s="47" t="n">
        <v>1962</v>
      </c>
      <c r="G96" s="47" t="s">
        <v>158</v>
      </c>
      <c r="H96" s="47"/>
      <c r="I96" s="47"/>
      <c r="J96" s="47" t="s">
        <v>151</v>
      </c>
      <c r="K96" s="46" t="s">
        <v>152</v>
      </c>
      <c r="L96" s="48" t="s">
        <v>24</v>
      </c>
      <c r="M96" s="44" t="n">
        <v>87</v>
      </c>
      <c r="N96" s="49" t="n">
        <v>1</v>
      </c>
      <c r="O96" s="49" t="s">
        <v>28</v>
      </c>
      <c r="P96" s="50" t="n">
        <v>85</v>
      </c>
      <c r="Q96" s="49" t="s">
        <v>24</v>
      </c>
      <c r="R96" s="51" t="n">
        <v>107</v>
      </c>
    </row>
    <row r="97" customFormat="false" ht="12.75" hidden="false" customHeight="false" outlineLevel="0" collapsed="false">
      <c r="A97" s="43" t="n">
        <v>89</v>
      </c>
      <c r="B97" s="44" t="n">
        <v>3</v>
      </c>
      <c r="C97" s="45" t="n">
        <v>108</v>
      </c>
      <c r="D97" s="46" t="s">
        <v>159</v>
      </c>
      <c r="E97" s="47" t="s">
        <v>20</v>
      </c>
      <c r="F97" s="47" t="n">
        <v>1953</v>
      </c>
      <c r="G97" s="47" t="s">
        <v>56</v>
      </c>
      <c r="H97" s="47"/>
      <c r="I97" s="47"/>
      <c r="J97" s="47" t="s">
        <v>151</v>
      </c>
      <c r="K97" s="46" t="s">
        <v>152</v>
      </c>
      <c r="L97" s="48" t="s">
        <v>24</v>
      </c>
      <c r="M97" s="44" t="n">
        <v>88</v>
      </c>
      <c r="N97" s="49" t="n">
        <v>1</v>
      </c>
      <c r="O97" s="49" t="s">
        <v>28</v>
      </c>
      <c r="P97" s="50" t="n">
        <v>114</v>
      </c>
      <c r="Q97" s="49" t="s">
        <v>24</v>
      </c>
      <c r="R97" s="51" t="n">
        <v>108</v>
      </c>
    </row>
    <row r="98" customFormat="false" ht="12.75" hidden="false" customHeight="false" outlineLevel="0" collapsed="false">
      <c r="A98" s="43" t="n">
        <v>90</v>
      </c>
      <c r="B98" s="44" t="n">
        <v>4</v>
      </c>
      <c r="C98" s="45" t="n">
        <v>109</v>
      </c>
      <c r="D98" s="46" t="s">
        <v>160</v>
      </c>
      <c r="E98" s="47" t="s">
        <v>20</v>
      </c>
      <c r="F98" s="47" t="n">
        <v>1961</v>
      </c>
      <c r="G98" s="47" t="s">
        <v>56</v>
      </c>
      <c r="H98" s="47"/>
      <c r="I98" s="47"/>
      <c r="J98" s="47" t="s">
        <v>151</v>
      </c>
      <c r="K98" s="46" t="s">
        <v>152</v>
      </c>
      <c r="L98" s="48" t="s">
        <v>24</v>
      </c>
      <c r="M98" s="44" t="n">
        <v>89</v>
      </c>
      <c r="N98" s="49" t="n">
        <v>1</v>
      </c>
      <c r="O98" s="49" t="s">
        <v>28</v>
      </c>
      <c r="P98" s="50" t="n">
        <v>175</v>
      </c>
      <c r="Q98" s="49" t="s">
        <v>24</v>
      </c>
      <c r="R98" s="51" t="n">
        <v>109</v>
      </c>
    </row>
    <row r="99" customFormat="false" ht="12.75" hidden="false" customHeight="false" outlineLevel="0" collapsed="false">
      <c r="A99" s="43" t="n">
        <v>91</v>
      </c>
      <c r="B99" s="44" t="n">
        <v>1</v>
      </c>
      <c r="C99" s="45" t="n">
        <v>110</v>
      </c>
      <c r="D99" s="46" t="s">
        <v>161</v>
      </c>
      <c r="E99" s="47" t="s">
        <v>154</v>
      </c>
      <c r="F99" s="47" t="n">
        <v>1965</v>
      </c>
      <c r="G99" s="47" t="s">
        <v>162</v>
      </c>
      <c r="H99" s="47"/>
      <c r="I99" s="47"/>
      <c r="J99" s="47" t="s">
        <v>154</v>
      </c>
      <c r="K99" s="46" t="s">
        <v>163</v>
      </c>
      <c r="L99" s="48" t="s">
        <v>24</v>
      </c>
      <c r="M99" s="44" t="n">
        <v>2</v>
      </c>
      <c r="N99" s="49" t="n">
        <v>1</v>
      </c>
      <c r="O99" s="49" t="s">
        <v>28</v>
      </c>
      <c r="P99" s="50" t="n">
        <v>47</v>
      </c>
      <c r="Q99" s="49" t="s">
        <v>24</v>
      </c>
      <c r="R99" s="51" t="n">
        <v>110</v>
      </c>
    </row>
    <row r="100" customFormat="false" ht="12.75" hidden="false" customHeight="false" outlineLevel="0" collapsed="false">
      <c r="A100" s="43" t="n">
        <v>92</v>
      </c>
      <c r="B100" s="44" t="n">
        <v>5</v>
      </c>
      <c r="C100" s="45" t="n">
        <v>111</v>
      </c>
      <c r="D100" s="46" t="s">
        <v>164</v>
      </c>
      <c r="E100" s="47" t="s">
        <v>20</v>
      </c>
      <c r="F100" s="47" t="n">
        <v>1961</v>
      </c>
      <c r="G100" s="47" t="s">
        <v>162</v>
      </c>
      <c r="H100" s="47"/>
      <c r="I100" s="47"/>
      <c r="J100" s="47" t="s">
        <v>151</v>
      </c>
      <c r="K100" s="46" t="s">
        <v>152</v>
      </c>
      <c r="L100" s="48" t="s">
        <v>24</v>
      </c>
      <c r="M100" s="44" t="n">
        <v>90</v>
      </c>
      <c r="N100" s="49" t="n">
        <v>1</v>
      </c>
      <c r="O100" s="49" t="s">
        <v>28</v>
      </c>
      <c r="P100" s="50" t="n">
        <v>292</v>
      </c>
      <c r="Q100" s="49" t="s">
        <v>24</v>
      </c>
      <c r="R100" s="51" t="n">
        <v>111</v>
      </c>
    </row>
    <row r="101" customFormat="false" ht="12.75" hidden="false" customHeight="false" outlineLevel="0" collapsed="false">
      <c r="A101" s="43" t="n">
        <v>93</v>
      </c>
      <c r="B101" s="44" t="n">
        <v>6</v>
      </c>
      <c r="C101" s="45" t="n">
        <v>112</v>
      </c>
      <c r="D101" s="46" t="s">
        <v>165</v>
      </c>
      <c r="E101" s="47" t="s">
        <v>20</v>
      </c>
      <c r="F101" s="47" t="n">
        <v>1956</v>
      </c>
      <c r="G101" s="47" t="s">
        <v>166</v>
      </c>
      <c r="H101" s="47"/>
      <c r="I101" s="47"/>
      <c r="J101" s="47" t="s">
        <v>151</v>
      </c>
      <c r="K101" s="46" t="s">
        <v>152</v>
      </c>
      <c r="L101" s="48" t="s">
        <v>24</v>
      </c>
      <c r="M101" s="44" t="n">
        <v>91</v>
      </c>
      <c r="N101" s="49" t="n">
        <v>1</v>
      </c>
      <c r="O101" s="49" t="s">
        <v>28</v>
      </c>
      <c r="P101" s="50" t="n">
        <v>105</v>
      </c>
      <c r="Q101" s="49" t="s">
        <v>24</v>
      </c>
      <c r="R101" s="51" t="n">
        <v>112</v>
      </c>
    </row>
    <row r="102" customFormat="false" ht="12.75" hidden="false" customHeight="false" outlineLevel="0" collapsed="false">
      <c r="A102" s="43" t="n">
        <v>94</v>
      </c>
      <c r="B102" s="44" t="n">
        <v>7</v>
      </c>
      <c r="C102" s="45" t="n">
        <v>113</v>
      </c>
      <c r="D102" s="46" t="s">
        <v>167</v>
      </c>
      <c r="E102" s="47" t="s">
        <v>20</v>
      </c>
      <c r="F102" s="47" t="n">
        <v>1957</v>
      </c>
      <c r="G102" s="47" t="s">
        <v>78</v>
      </c>
      <c r="H102" s="47"/>
      <c r="I102" s="47"/>
      <c r="J102" s="47" t="s">
        <v>151</v>
      </c>
      <c r="K102" s="46" t="s">
        <v>152</v>
      </c>
      <c r="L102" s="48" t="s">
        <v>24</v>
      </c>
      <c r="M102" s="44" t="n">
        <v>92</v>
      </c>
      <c r="N102" s="49" t="n">
        <v>1</v>
      </c>
      <c r="O102" s="49" t="s">
        <v>28</v>
      </c>
      <c r="P102" s="50" t="n">
        <v>142</v>
      </c>
      <c r="Q102" s="49" t="s">
        <v>24</v>
      </c>
      <c r="R102" s="51" t="n">
        <v>113</v>
      </c>
    </row>
    <row r="103" customFormat="false" ht="12.75" hidden="false" customHeight="false" outlineLevel="0" collapsed="false">
      <c r="A103" s="43" t="n">
        <v>95</v>
      </c>
      <c r="B103" s="44" t="n">
        <v>8</v>
      </c>
      <c r="C103" s="45" t="n">
        <v>114</v>
      </c>
      <c r="D103" s="46" t="s">
        <v>168</v>
      </c>
      <c r="E103" s="47" t="s">
        <v>20</v>
      </c>
      <c r="F103" s="47" t="n">
        <v>1961</v>
      </c>
      <c r="G103" s="47" t="s">
        <v>43</v>
      </c>
      <c r="H103" s="47"/>
      <c r="I103" s="47"/>
      <c r="J103" s="47" t="s">
        <v>151</v>
      </c>
      <c r="K103" s="46" t="s">
        <v>152</v>
      </c>
      <c r="L103" s="48" t="s">
        <v>24</v>
      </c>
      <c r="M103" s="44" t="n">
        <v>93</v>
      </c>
      <c r="N103" s="49" t="n">
        <v>1</v>
      </c>
      <c r="O103" s="49" t="s">
        <v>28</v>
      </c>
      <c r="P103" s="50" t="n">
        <v>125</v>
      </c>
      <c r="Q103" s="49" t="s">
        <v>24</v>
      </c>
      <c r="R103" s="51" t="n">
        <v>114</v>
      </c>
    </row>
    <row r="104" customFormat="false" ht="12.75" hidden="false" customHeight="false" outlineLevel="0" collapsed="false">
      <c r="A104" s="43" t="n">
        <v>96</v>
      </c>
      <c r="B104" s="44" t="n">
        <v>2</v>
      </c>
      <c r="C104" s="45" t="n">
        <v>115</v>
      </c>
      <c r="D104" s="46" t="s">
        <v>169</v>
      </c>
      <c r="E104" s="47" t="s">
        <v>154</v>
      </c>
      <c r="F104" s="47" t="n">
        <v>1959</v>
      </c>
      <c r="G104" s="47" t="s">
        <v>170</v>
      </c>
      <c r="H104" s="47"/>
      <c r="I104" s="47"/>
      <c r="J104" s="47" t="s">
        <v>154</v>
      </c>
      <c r="K104" s="46" t="s">
        <v>163</v>
      </c>
      <c r="L104" s="48" t="s">
        <v>24</v>
      </c>
      <c r="M104" s="44" t="n">
        <v>3</v>
      </c>
      <c r="N104" s="49" t="n">
        <v>1</v>
      </c>
      <c r="O104" s="49" t="s">
        <v>28</v>
      </c>
      <c r="P104" s="50" t="n">
        <v>8</v>
      </c>
      <c r="Q104" s="49" t="s">
        <v>24</v>
      </c>
      <c r="R104" s="51" t="n">
        <v>115</v>
      </c>
    </row>
    <row r="105" customFormat="false" ht="12.75" hidden="false" customHeight="false" outlineLevel="0" collapsed="false">
      <c r="A105" s="43" t="n">
        <v>97</v>
      </c>
      <c r="B105" s="44" t="n">
        <v>3</v>
      </c>
      <c r="C105" s="45" t="n">
        <v>116</v>
      </c>
      <c r="D105" s="46" t="s">
        <v>171</v>
      </c>
      <c r="E105" s="47" t="s">
        <v>154</v>
      </c>
      <c r="F105" s="47" t="n">
        <v>1965</v>
      </c>
      <c r="G105" s="47" t="s">
        <v>170</v>
      </c>
      <c r="H105" s="47"/>
      <c r="I105" s="47"/>
      <c r="J105" s="47" t="s">
        <v>154</v>
      </c>
      <c r="K105" s="46" t="s">
        <v>163</v>
      </c>
      <c r="L105" s="48" t="s">
        <v>24</v>
      </c>
      <c r="M105" s="44" t="n">
        <v>4</v>
      </c>
      <c r="N105" s="49" t="n">
        <v>1</v>
      </c>
      <c r="O105" s="49" t="s">
        <v>28</v>
      </c>
      <c r="P105" s="50" t="n">
        <v>1</v>
      </c>
      <c r="Q105" s="49" t="s">
        <v>24</v>
      </c>
      <c r="R105" s="51" t="n">
        <v>116</v>
      </c>
    </row>
    <row r="106" customFormat="false" ht="12.75" hidden="false" customHeight="false" outlineLevel="0" collapsed="false">
      <c r="A106" s="43" t="n">
        <v>98</v>
      </c>
      <c r="B106" s="44" t="n">
        <v>4</v>
      </c>
      <c r="C106" s="45" t="n">
        <v>117</v>
      </c>
      <c r="D106" s="46" t="s">
        <v>172</v>
      </c>
      <c r="E106" s="47" t="s">
        <v>154</v>
      </c>
      <c r="F106" s="47" t="n">
        <v>1965</v>
      </c>
      <c r="G106" s="47" t="s">
        <v>170</v>
      </c>
      <c r="H106" s="47"/>
      <c r="I106" s="47"/>
      <c r="J106" s="47" t="s">
        <v>154</v>
      </c>
      <c r="K106" s="46" t="s">
        <v>163</v>
      </c>
      <c r="L106" s="48" t="s">
        <v>24</v>
      </c>
      <c r="M106" s="44" t="n">
        <v>5</v>
      </c>
      <c r="N106" s="49" t="n">
        <v>1</v>
      </c>
      <c r="O106" s="49" t="s">
        <v>28</v>
      </c>
      <c r="P106" s="50" t="n">
        <v>229</v>
      </c>
      <c r="Q106" s="49" t="s">
        <v>24</v>
      </c>
      <c r="R106" s="51" t="n">
        <v>117</v>
      </c>
    </row>
    <row r="107" customFormat="false" ht="12.75" hidden="false" customHeight="false" outlineLevel="0" collapsed="false">
      <c r="A107" s="43" t="n">
        <v>99</v>
      </c>
      <c r="B107" s="44" t="n">
        <v>5</v>
      </c>
      <c r="C107" s="45" t="n">
        <v>118</v>
      </c>
      <c r="D107" s="46" t="s">
        <v>173</v>
      </c>
      <c r="E107" s="47" t="s">
        <v>154</v>
      </c>
      <c r="F107" s="47" t="n">
        <v>1957</v>
      </c>
      <c r="G107" s="47" t="s">
        <v>38</v>
      </c>
      <c r="H107" s="47"/>
      <c r="I107" s="47"/>
      <c r="J107" s="47" t="s">
        <v>154</v>
      </c>
      <c r="K107" s="46" t="s">
        <v>163</v>
      </c>
      <c r="L107" s="48" t="s">
        <v>24</v>
      </c>
      <c r="M107" s="44" t="n">
        <v>6</v>
      </c>
      <c r="N107" s="49" t="n">
        <v>1</v>
      </c>
      <c r="O107" s="49" t="s">
        <v>28</v>
      </c>
      <c r="P107" s="50" t="n">
        <v>54</v>
      </c>
      <c r="Q107" s="49" t="s">
        <v>24</v>
      </c>
      <c r="R107" s="51" t="n">
        <v>118</v>
      </c>
    </row>
    <row r="108" customFormat="false" ht="12.75" hidden="false" customHeight="false" outlineLevel="0" collapsed="false">
      <c r="A108" s="43" t="n">
        <v>100</v>
      </c>
      <c r="B108" s="44" t="n">
        <v>9</v>
      </c>
      <c r="C108" s="45" t="n">
        <v>119</v>
      </c>
      <c r="D108" s="46" t="s">
        <v>174</v>
      </c>
      <c r="E108" s="47" t="s">
        <v>20</v>
      </c>
      <c r="F108" s="47" t="n">
        <v>1953</v>
      </c>
      <c r="G108" s="47" t="s">
        <v>67</v>
      </c>
      <c r="H108" s="47"/>
      <c r="I108" s="47"/>
      <c r="J108" s="47" t="s">
        <v>151</v>
      </c>
      <c r="K108" s="46" t="s">
        <v>152</v>
      </c>
      <c r="L108" s="48" t="s">
        <v>24</v>
      </c>
      <c r="M108" s="44" t="n">
        <v>94</v>
      </c>
      <c r="N108" s="49" t="n">
        <v>1</v>
      </c>
      <c r="O108" s="49" t="s">
        <v>28</v>
      </c>
      <c r="P108" s="50" t="n">
        <v>152</v>
      </c>
      <c r="Q108" s="49" t="s">
        <v>24</v>
      </c>
      <c r="R108" s="51" t="n">
        <v>119</v>
      </c>
    </row>
    <row r="109" customFormat="false" ht="12.75" hidden="false" customHeight="false" outlineLevel="0" collapsed="false">
      <c r="A109" s="43" t="n">
        <v>101</v>
      </c>
      <c r="B109" s="44" t="n">
        <v>10</v>
      </c>
      <c r="C109" s="45" t="n">
        <v>121</v>
      </c>
      <c r="D109" s="46" t="s">
        <v>175</v>
      </c>
      <c r="E109" s="47" t="s">
        <v>20</v>
      </c>
      <c r="F109" s="47" t="n">
        <v>1954</v>
      </c>
      <c r="G109" s="47" t="s">
        <v>50</v>
      </c>
      <c r="H109" s="47"/>
      <c r="I109" s="47"/>
      <c r="J109" s="47" t="s">
        <v>151</v>
      </c>
      <c r="K109" s="46" t="s">
        <v>152</v>
      </c>
      <c r="L109" s="48" t="s">
        <v>24</v>
      </c>
      <c r="M109" s="44" t="n">
        <v>95</v>
      </c>
      <c r="N109" s="49" t="n">
        <v>1</v>
      </c>
      <c r="O109" s="49" t="s">
        <v>28</v>
      </c>
      <c r="P109" s="50" t="n">
        <v>165</v>
      </c>
      <c r="Q109" s="49" t="s">
        <v>24</v>
      </c>
      <c r="R109" s="51" t="n">
        <v>121</v>
      </c>
    </row>
    <row r="110" customFormat="false" ht="12.75" hidden="false" customHeight="false" outlineLevel="0" collapsed="false">
      <c r="A110" s="43" t="n">
        <v>102</v>
      </c>
      <c r="B110" s="44" t="n">
        <v>11</v>
      </c>
      <c r="C110" s="45" t="n">
        <v>122</v>
      </c>
      <c r="D110" s="46" t="s">
        <v>176</v>
      </c>
      <c r="E110" s="47" t="s">
        <v>20</v>
      </c>
      <c r="F110" s="47" t="n">
        <v>1961</v>
      </c>
      <c r="G110" s="47" t="s">
        <v>95</v>
      </c>
      <c r="H110" s="47"/>
      <c r="I110" s="47"/>
      <c r="J110" s="47" t="s">
        <v>151</v>
      </c>
      <c r="K110" s="46" t="s">
        <v>152</v>
      </c>
      <c r="L110" s="48" t="s">
        <v>24</v>
      </c>
      <c r="M110" s="44" t="n">
        <v>96</v>
      </c>
      <c r="N110" s="49" t="n">
        <v>1</v>
      </c>
      <c r="O110" s="49" t="s">
        <v>28</v>
      </c>
      <c r="P110" s="50" t="n">
        <v>64</v>
      </c>
      <c r="Q110" s="49" t="s">
        <v>24</v>
      </c>
      <c r="R110" s="51" t="n">
        <v>122</v>
      </c>
    </row>
    <row r="111" customFormat="false" ht="12.75" hidden="false" customHeight="false" outlineLevel="0" collapsed="false">
      <c r="A111" s="43" t="n">
        <v>103</v>
      </c>
      <c r="B111" s="44" t="n">
        <v>12</v>
      </c>
      <c r="C111" s="45" t="n">
        <v>123</v>
      </c>
      <c r="D111" s="46" t="s">
        <v>177</v>
      </c>
      <c r="E111" s="47" t="s">
        <v>20</v>
      </c>
      <c r="F111" s="47" t="n">
        <v>1961</v>
      </c>
      <c r="G111" s="47" t="s">
        <v>73</v>
      </c>
      <c r="H111" s="47"/>
      <c r="I111" s="47"/>
      <c r="J111" s="47" t="s">
        <v>151</v>
      </c>
      <c r="K111" s="46" t="s">
        <v>152</v>
      </c>
      <c r="L111" s="48" t="s">
        <v>24</v>
      </c>
      <c r="M111" s="44" t="n">
        <v>97</v>
      </c>
      <c r="N111" s="49" t="n">
        <v>1</v>
      </c>
      <c r="O111" s="49" t="s">
        <v>28</v>
      </c>
      <c r="P111" s="50" t="n">
        <v>211</v>
      </c>
      <c r="Q111" s="49" t="s">
        <v>24</v>
      </c>
      <c r="R111" s="51" t="n">
        <v>123</v>
      </c>
    </row>
    <row r="112" customFormat="false" ht="12.75" hidden="false" customHeight="false" outlineLevel="0" collapsed="false">
      <c r="A112" s="43" t="n">
        <v>104</v>
      </c>
      <c r="B112" s="44" t="n">
        <v>13</v>
      </c>
      <c r="C112" s="45" t="n">
        <v>124</v>
      </c>
      <c r="D112" s="46" t="s">
        <v>178</v>
      </c>
      <c r="E112" s="47" t="s">
        <v>20</v>
      </c>
      <c r="F112" s="47" t="n">
        <v>1954</v>
      </c>
      <c r="G112" s="47" t="s">
        <v>78</v>
      </c>
      <c r="H112" s="47"/>
      <c r="I112" s="47"/>
      <c r="J112" s="47" t="s">
        <v>151</v>
      </c>
      <c r="K112" s="46" t="s">
        <v>152</v>
      </c>
      <c r="L112" s="48" t="s">
        <v>24</v>
      </c>
      <c r="M112" s="44" t="n">
        <v>98</v>
      </c>
      <c r="N112" s="49" t="n">
        <v>1</v>
      </c>
      <c r="O112" s="49" t="s">
        <v>28</v>
      </c>
      <c r="P112" s="50" t="n">
        <v>223</v>
      </c>
      <c r="Q112" s="49" t="s">
        <v>24</v>
      </c>
      <c r="R112" s="51" t="n">
        <v>124</v>
      </c>
    </row>
    <row r="113" customFormat="false" ht="12.75" hidden="false" customHeight="false" outlineLevel="0" collapsed="false">
      <c r="A113" s="43" t="n">
        <v>105</v>
      </c>
      <c r="B113" s="44" t="n">
        <v>14</v>
      </c>
      <c r="C113" s="45" t="n">
        <v>125</v>
      </c>
      <c r="D113" s="46" t="s">
        <v>179</v>
      </c>
      <c r="E113" s="47" t="s">
        <v>20</v>
      </c>
      <c r="F113" s="47" t="n">
        <v>1953</v>
      </c>
      <c r="G113" s="47" t="s">
        <v>50</v>
      </c>
      <c r="H113" s="47"/>
      <c r="I113" s="47"/>
      <c r="J113" s="47" t="s">
        <v>151</v>
      </c>
      <c r="K113" s="46" t="s">
        <v>152</v>
      </c>
      <c r="L113" s="48" t="s">
        <v>24</v>
      </c>
      <c r="M113" s="44" t="n">
        <v>99</v>
      </c>
      <c r="N113" s="49" t="n">
        <v>1</v>
      </c>
      <c r="O113" s="49" t="s">
        <v>28</v>
      </c>
      <c r="P113" s="50" t="n">
        <v>15</v>
      </c>
      <c r="Q113" s="49" t="s">
        <v>24</v>
      </c>
      <c r="R113" s="51" t="n">
        <v>125</v>
      </c>
    </row>
    <row r="114" customFormat="false" ht="12.75" hidden="false" customHeight="false" outlineLevel="0" collapsed="false">
      <c r="A114" s="43" t="n">
        <v>106</v>
      </c>
      <c r="B114" s="44" t="n">
        <v>15</v>
      </c>
      <c r="C114" s="45" t="n">
        <v>126</v>
      </c>
      <c r="D114" s="46" t="s">
        <v>180</v>
      </c>
      <c r="E114" s="47" t="s">
        <v>20</v>
      </c>
      <c r="F114" s="47" t="n">
        <v>1960</v>
      </c>
      <c r="G114" s="47" t="s">
        <v>130</v>
      </c>
      <c r="H114" s="47"/>
      <c r="I114" s="47"/>
      <c r="J114" s="47" t="s">
        <v>151</v>
      </c>
      <c r="K114" s="46" t="s">
        <v>152</v>
      </c>
      <c r="L114" s="48" t="s">
        <v>24</v>
      </c>
      <c r="M114" s="44" t="n">
        <v>100</v>
      </c>
      <c r="N114" s="49" t="n">
        <v>1</v>
      </c>
      <c r="O114" s="49" t="s">
        <v>28</v>
      </c>
      <c r="P114" s="50" t="n">
        <v>115</v>
      </c>
      <c r="Q114" s="49" t="s">
        <v>24</v>
      </c>
      <c r="R114" s="51" t="n">
        <v>126</v>
      </c>
    </row>
    <row r="115" customFormat="false" ht="12.75" hidden="false" customHeight="false" outlineLevel="0" collapsed="false">
      <c r="A115" s="43" t="n">
        <v>107</v>
      </c>
      <c r="B115" s="44" t="n">
        <v>16</v>
      </c>
      <c r="C115" s="45" t="n">
        <v>127</v>
      </c>
      <c r="D115" s="46" t="s">
        <v>181</v>
      </c>
      <c r="E115" s="47" t="s">
        <v>20</v>
      </c>
      <c r="F115" s="47" t="n">
        <v>1962</v>
      </c>
      <c r="G115" s="47" t="s">
        <v>132</v>
      </c>
      <c r="H115" s="47"/>
      <c r="I115" s="47"/>
      <c r="J115" s="47" t="s">
        <v>151</v>
      </c>
      <c r="K115" s="46" t="s">
        <v>152</v>
      </c>
      <c r="L115" s="48" t="s">
        <v>24</v>
      </c>
      <c r="M115" s="44" t="n">
        <v>101</v>
      </c>
      <c r="N115" s="49" t="n">
        <v>1</v>
      </c>
      <c r="O115" s="49" t="s">
        <v>28</v>
      </c>
      <c r="P115" s="50" t="n">
        <v>155</v>
      </c>
      <c r="Q115" s="49" t="s">
        <v>24</v>
      </c>
      <c r="R115" s="51" t="n">
        <v>127</v>
      </c>
    </row>
    <row r="116" customFormat="false" ht="12.75" hidden="false" customHeight="false" outlineLevel="0" collapsed="false">
      <c r="A116" s="43" t="n">
        <v>108</v>
      </c>
      <c r="B116" s="44" t="n">
        <v>6</v>
      </c>
      <c r="C116" s="45" t="n">
        <v>128</v>
      </c>
      <c r="D116" s="46" t="s">
        <v>182</v>
      </c>
      <c r="E116" s="47" t="s">
        <v>154</v>
      </c>
      <c r="F116" s="47" t="n">
        <v>1953</v>
      </c>
      <c r="G116" s="47" t="s">
        <v>183</v>
      </c>
      <c r="H116" s="47"/>
      <c r="I116" s="47"/>
      <c r="J116" s="47" t="s">
        <v>154</v>
      </c>
      <c r="K116" s="46" t="s">
        <v>163</v>
      </c>
      <c r="L116" s="48" t="s">
        <v>24</v>
      </c>
      <c r="M116" s="44" t="n">
        <v>7</v>
      </c>
      <c r="N116" s="49" t="n">
        <v>1</v>
      </c>
      <c r="O116" s="49" t="s">
        <v>28</v>
      </c>
      <c r="P116" s="50" t="n">
        <v>147</v>
      </c>
      <c r="Q116" s="49" t="s">
        <v>24</v>
      </c>
      <c r="R116" s="51" t="n">
        <v>128</v>
      </c>
    </row>
    <row r="117" customFormat="false" ht="12.75" hidden="false" customHeight="false" outlineLevel="0" collapsed="false">
      <c r="A117" s="43" t="n">
        <v>109</v>
      </c>
      <c r="B117" s="44" t="n">
        <v>1</v>
      </c>
      <c r="C117" s="45" t="n">
        <v>129</v>
      </c>
      <c r="D117" s="46" t="s">
        <v>184</v>
      </c>
      <c r="E117" s="47" t="s">
        <v>20</v>
      </c>
      <c r="F117" s="47" t="n">
        <v>1949</v>
      </c>
      <c r="G117" s="47" t="s">
        <v>183</v>
      </c>
      <c r="H117" s="47"/>
      <c r="I117" s="47"/>
      <c r="J117" s="47" t="s">
        <v>185</v>
      </c>
      <c r="K117" s="46" t="s">
        <v>186</v>
      </c>
      <c r="L117" s="48" t="s">
        <v>24</v>
      </c>
      <c r="M117" s="44" t="n">
        <v>102</v>
      </c>
      <c r="N117" s="49" t="n">
        <v>1</v>
      </c>
      <c r="O117" s="49" t="s">
        <v>28</v>
      </c>
      <c r="P117" s="50" t="n">
        <v>141</v>
      </c>
      <c r="Q117" s="49" t="s">
        <v>24</v>
      </c>
      <c r="R117" s="51" t="n">
        <v>129</v>
      </c>
    </row>
    <row r="118" customFormat="false" ht="12.75" hidden="false" customHeight="false" outlineLevel="0" collapsed="false">
      <c r="A118" s="43" t="n">
        <v>110</v>
      </c>
      <c r="B118" s="44" t="n">
        <v>17</v>
      </c>
      <c r="C118" s="45" t="n">
        <v>130</v>
      </c>
      <c r="D118" s="46" t="s">
        <v>187</v>
      </c>
      <c r="E118" s="47" t="s">
        <v>20</v>
      </c>
      <c r="F118" s="47" t="n">
        <v>1957</v>
      </c>
      <c r="G118" s="47" t="s">
        <v>132</v>
      </c>
      <c r="H118" s="47"/>
      <c r="I118" s="47"/>
      <c r="J118" s="47" t="s">
        <v>151</v>
      </c>
      <c r="K118" s="46" t="s">
        <v>152</v>
      </c>
      <c r="L118" s="48" t="s">
        <v>24</v>
      </c>
      <c r="M118" s="44" t="n">
        <v>103</v>
      </c>
      <c r="N118" s="49" t="n">
        <v>1</v>
      </c>
      <c r="O118" s="49" t="s">
        <v>28</v>
      </c>
      <c r="P118" s="50" t="n">
        <v>108</v>
      </c>
      <c r="Q118" s="49" t="s">
        <v>24</v>
      </c>
      <c r="R118" s="51" t="n">
        <v>130</v>
      </c>
    </row>
    <row r="119" customFormat="false" ht="12.75" hidden="false" customHeight="false" outlineLevel="0" collapsed="false">
      <c r="A119" s="43" t="n">
        <v>111</v>
      </c>
      <c r="B119" s="44" t="n">
        <v>7</v>
      </c>
      <c r="C119" s="45" t="n">
        <v>131</v>
      </c>
      <c r="D119" s="46" t="s">
        <v>188</v>
      </c>
      <c r="E119" s="47" t="s">
        <v>154</v>
      </c>
      <c r="F119" s="47" t="n">
        <v>1953</v>
      </c>
      <c r="G119" s="47" t="s">
        <v>67</v>
      </c>
      <c r="H119" s="47"/>
      <c r="I119" s="47"/>
      <c r="J119" s="47" t="s">
        <v>154</v>
      </c>
      <c r="K119" s="46" t="s">
        <v>163</v>
      </c>
      <c r="L119" s="48" t="s">
        <v>24</v>
      </c>
      <c r="M119" s="44" t="n">
        <v>8</v>
      </c>
      <c r="N119" s="49" t="n">
        <v>1</v>
      </c>
      <c r="O119" s="49" t="s">
        <v>28</v>
      </c>
      <c r="P119" s="50" t="n">
        <v>213</v>
      </c>
      <c r="Q119" s="49" t="s">
        <v>24</v>
      </c>
      <c r="R119" s="51" t="n">
        <v>131</v>
      </c>
    </row>
    <row r="120" customFormat="false" ht="12.75" hidden="false" customHeight="false" outlineLevel="0" collapsed="false">
      <c r="A120" s="43" t="n">
        <v>112</v>
      </c>
      <c r="B120" s="44" t="n">
        <v>18</v>
      </c>
      <c r="C120" s="45" t="n">
        <v>132</v>
      </c>
      <c r="D120" s="46" t="s">
        <v>189</v>
      </c>
      <c r="E120" s="47" t="s">
        <v>20</v>
      </c>
      <c r="F120" s="47" t="n">
        <v>1959</v>
      </c>
      <c r="G120" s="47" t="s">
        <v>38</v>
      </c>
      <c r="H120" s="47"/>
      <c r="I120" s="47"/>
      <c r="J120" s="47" t="s">
        <v>151</v>
      </c>
      <c r="K120" s="46" t="s">
        <v>152</v>
      </c>
      <c r="L120" s="48" t="s">
        <v>24</v>
      </c>
      <c r="M120" s="44" t="n">
        <v>104</v>
      </c>
      <c r="N120" s="49" t="n">
        <v>1</v>
      </c>
      <c r="O120" s="49" t="s">
        <v>28</v>
      </c>
      <c r="P120" s="50" t="n">
        <v>174</v>
      </c>
      <c r="Q120" s="49" t="s">
        <v>24</v>
      </c>
      <c r="R120" s="51" t="n">
        <v>132</v>
      </c>
    </row>
    <row r="121" customFormat="false" ht="12.75" hidden="false" customHeight="false" outlineLevel="0" collapsed="false">
      <c r="A121" s="43" t="n">
        <v>113</v>
      </c>
      <c r="B121" s="44" t="n">
        <v>37</v>
      </c>
      <c r="C121" s="45" t="n">
        <v>133</v>
      </c>
      <c r="D121" s="46" t="s">
        <v>190</v>
      </c>
      <c r="E121" s="47" t="s">
        <v>20</v>
      </c>
      <c r="F121" s="47" t="n">
        <v>1973</v>
      </c>
      <c r="G121" s="47" t="s">
        <v>191</v>
      </c>
      <c r="H121" s="47"/>
      <c r="I121" s="47"/>
      <c r="J121" s="47" t="s">
        <v>33</v>
      </c>
      <c r="K121" s="46" t="s">
        <v>34</v>
      </c>
      <c r="L121" s="48" t="s">
        <v>24</v>
      </c>
      <c r="M121" s="44" t="n">
        <v>105</v>
      </c>
      <c r="N121" s="49" t="n">
        <v>1</v>
      </c>
      <c r="O121" s="49" t="s">
        <v>28</v>
      </c>
      <c r="P121" s="50" t="n">
        <v>143</v>
      </c>
      <c r="Q121" s="49" t="s">
        <v>24</v>
      </c>
      <c r="R121" s="51" t="n">
        <v>133</v>
      </c>
    </row>
    <row r="122" customFormat="false" ht="12.75" hidden="false" customHeight="false" outlineLevel="0" collapsed="false">
      <c r="A122" s="43" t="n">
        <v>114</v>
      </c>
      <c r="B122" s="44" t="n">
        <v>8</v>
      </c>
      <c r="C122" s="45" t="n">
        <v>134</v>
      </c>
      <c r="D122" s="46" t="s">
        <v>192</v>
      </c>
      <c r="E122" s="47" t="s">
        <v>154</v>
      </c>
      <c r="F122" s="47" t="n">
        <v>1967</v>
      </c>
      <c r="G122" s="47" t="s">
        <v>43</v>
      </c>
      <c r="H122" s="47"/>
      <c r="I122" s="47"/>
      <c r="J122" s="47" t="s">
        <v>154</v>
      </c>
      <c r="K122" s="46" t="s">
        <v>163</v>
      </c>
      <c r="L122" s="48" t="s">
        <v>24</v>
      </c>
      <c r="M122" s="44" t="n">
        <v>9</v>
      </c>
      <c r="N122" s="49" t="n">
        <v>1</v>
      </c>
      <c r="O122" s="49" t="s">
        <v>28</v>
      </c>
      <c r="P122" s="50" t="n">
        <v>164</v>
      </c>
      <c r="Q122" s="49" t="s">
        <v>24</v>
      </c>
      <c r="R122" s="51" t="n">
        <v>134</v>
      </c>
    </row>
    <row r="123" customFormat="false" ht="12.75" hidden="false" customHeight="false" outlineLevel="0" collapsed="false">
      <c r="A123" s="43" t="n">
        <v>115</v>
      </c>
      <c r="B123" s="44" t="n">
        <v>19</v>
      </c>
      <c r="C123" s="45" t="n">
        <v>135</v>
      </c>
      <c r="D123" s="46" t="s">
        <v>193</v>
      </c>
      <c r="E123" s="47" t="s">
        <v>20</v>
      </c>
      <c r="F123" s="47" t="n">
        <v>1961</v>
      </c>
      <c r="G123" s="47" t="s">
        <v>27</v>
      </c>
      <c r="H123" s="47"/>
      <c r="I123" s="47"/>
      <c r="J123" s="47" t="s">
        <v>151</v>
      </c>
      <c r="K123" s="46" t="s">
        <v>152</v>
      </c>
      <c r="L123" s="48" t="s">
        <v>24</v>
      </c>
      <c r="M123" s="44" t="n">
        <v>106</v>
      </c>
      <c r="N123" s="49" t="n">
        <v>1</v>
      </c>
      <c r="O123" s="49" t="s">
        <v>28</v>
      </c>
      <c r="P123" s="50" t="n">
        <v>215</v>
      </c>
      <c r="Q123" s="49" t="s">
        <v>24</v>
      </c>
      <c r="R123" s="51" t="n">
        <v>135</v>
      </c>
    </row>
    <row r="124" customFormat="false" ht="12.75" hidden="false" customHeight="false" outlineLevel="0" collapsed="false">
      <c r="A124" s="43" t="n">
        <v>116</v>
      </c>
      <c r="B124" s="44" t="n">
        <v>9</v>
      </c>
      <c r="C124" s="45" t="n">
        <v>136</v>
      </c>
      <c r="D124" s="46" t="s">
        <v>194</v>
      </c>
      <c r="E124" s="47" t="s">
        <v>154</v>
      </c>
      <c r="F124" s="47" t="n">
        <v>1953</v>
      </c>
      <c r="G124" s="47" t="s">
        <v>183</v>
      </c>
      <c r="H124" s="47"/>
      <c r="I124" s="47"/>
      <c r="J124" s="47" t="s">
        <v>154</v>
      </c>
      <c r="K124" s="46" t="s">
        <v>163</v>
      </c>
      <c r="L124" s="48" t="s">
        <v>24</v>
      </c>
      <c r="M124" s="44" t="n">
        <v>10</v>
      </c>
      <c r="N124" s="49" t="n">
        <v>1</v>
      </c>
      <c r="O124" s="49" t="s">
        <v>28</v>
      </c>
      <c r="P124" s="50" t="n">
        <v>153</v>
      </c>
      <c r="Q124" s="49" t="s">
        <v>24</v>
      </c>
      <c r="R124" s="51" t="n">
        <v>136</v>
      </c>
    </row>
    <row r="125" customFormat="false" ht="12.75" hidden="false" customHeight="false" outlineLevel="0" collapsed="false">
      <c r="A125" s="43" t="n">
        <v>117</v>
      </c>
      <c r="B125" s="44" t="n">
        <v>10</v>
      </c>
      <c r="C125" s="45" t="n">
        <v>137</v>
      </c>
      <c r="D125" s="46" t="s">
        <v>195</v>
      </c>
      <c r="E125" s="47" t="s">
        <v>154</v>
      </c>
      <c r="F125" s="47" t="n">
        <v>1966</v>
      </c>
      <c r="G125" s="47" t="s">
        <v>170</v>
      </c>
      <c r="H125" s="47"/>
      <c r="I125" s="47"/>
      <c r="J125" s="47" t="s">
        <v>154</v>
      </c>
      <c r="K125" s="46" t="s">
        <v>163</v>
      </c>
      <c r="L125" s="48" t="s">
        <v>24</v>
      </c>
      <c r="M125" s="44" t="n">
        <v>11</v>
      </c>
      <c r="N125" s="49" t="n">
        <v>1</v>
      </c>
      <c r="O125" s="49" t="s">
        <v>28</v>
      </c>
      <c r="P125" s="50" t="n">
        <v>42</v>
      </c>
      <c r="Q125" s="49" t="s">
        <v>24</v>
      </c>
      <c r="R125" s="51" t="n">
        <v>137</v>
      </c>
    </row>
    <row r="126" customFormat="false" ht="12.75" hidden="false" customHeight="false" outlineLevel="0" collapsed="false">
      <c r="A126" s="43" t="n">
        <v>118</v>
      </c>
      <c r="B126" s="44" t="n">
        <v>20</v>
      </c>
      <c r="C126" s="45" t="n">
        <v>138</v>
      </c>
      <c r="D126" s="46" t="s">
        <v>196</v>
      </c>
      <c r="E126" s="47" t="s">
        <v>20</v>
      </c>
      <c r="F126" s="47" t="n">
        <v>1953</v>
      </c>
      <c r="G126" s="47" t="s">
        <v>197</v>
      </c>
      <c r="H126" s="47"/>
      <c r="I126" s="47"/>
      <c r="J126" s="47" t="s">
        <v>151</v>
      </c>
      <c r="K126" s="46" t="s">
        <v>152</v>
      </c>
      <c r="L126" s="48" t="e">
        <f aca="false">NA()</f>
        <v>#N/A</v>
      </c>
      <c r="M126" s="44" t="n">
        <v>107</v>
      </c>
      <c r="N126" s="49" t="n">
        <v>1</v>
      </c>
      <c r="O126" s="49" t="e">
        <f aca="false">NA()</f>
        <v>#N/A</v>
      </c>
      <c r="P126" s="50" t="n">
        <v>151</v>
      </c>
      <c r="Q126" s="49" t="s">
        <v>24</v>
      </c>
      <c r="R126" s="51" t="n">
        <v>138</v>
      </c>
    </row>
    <row r="127" customFormat="false" ht="12.75" hidden="false" customHeight="false" outlineLevel="0" collapsed="false">
      <c r="A127" s="43" t="n">
        <v>119</v>
      </c>
      <c r="B127" s="44" t="n">
        <v>21</v>
      </c>
      <c r="C127" s="45" t="n">
        <v>139</v>
      </c>
      <c r="D127" s="46" t="s">
        <v>198</v>
      </c>
      <c r="E127" s="47" t="s">
        <v>20</v>
      </c>
      <c r="F127" s="47" t="n">
        <v>1960</v>
      </c>
      <c r="G127" s="47" t="s">
        <v>43</v>
      </c>
      <c r="H127" s="47"/>
      <c r="I127" s="47"/>
      <c r="J127" s="47" t="s">
        <v>151</v>
      </c>
      <c r="K127" s="46" t="s">
        <v>152</v>
      </c>
      <c r="L127" s="48" t="s">
        <v>24</v>
      </c>
      <c r="M127" s="44" t="n">
        <v>108</v>
      </c>
      <c r="N127" s="49" t="n">
        <v>1</v>
      </c>
      <c r="O127" s="49" t="s">
        <v>28</v>
      </c>
      <c r="P127" s="50" t="n">
        <v>289</v>
      </c>
      <c r="Q127" s="49" t="s">
        <v>24</v>
      </c>
      <c r="R127" s="51" t="n">
        <v>139</v>
      </c>
    </row>
    <row r="128" customFormat="false" ht="12.75" hidden="false" customHeight="false" outlineLevel="0" collapsed="false">
      <c r="A128" s="43" t="n">
        <v>120</v>
      </c>
      <c r="B128" s="44" t="n">
        <v>22</v>
      </c>
      <c r="C128" s="45" t="n">
        <v>140</v>
      </c>
      <c r="D128" s="46" t="s">
        <v>199</v>
      </c>
      <c r="E128" s="47" t="s">
        <v>20</v>
      </c>
      <c r="F128" s="47" t="n">
        <v>1962</v>
      </c>
      <c r="G128" s="47" t="s">
        <v>200</v>
      </c>
      <c r="H128" s="47"/>
      <c r="I128" s="47"/>
      <c r="J128" s="47" t="s">
        <v>151</v>
      </c>
      <c r="K128" s="46" t="s">
        <v>152</v>
      </c>
      <c r="L128" s="48" t="s">
        <v>24</v>
      </c>
      <c r="M128" s="44" t="n">
        <v>109</v>
      </c>
      <c r="N128" s="49" t="n">
        <v>1</v>
      </c>
      <c r="O128" s="49" t="s">
        <v>28</v>
      </c>
      <c r="P128" s="50" t="n">
        <v>157</v>
      </c>
      <c r="Q128" s="49" t="s">
        <v>24</v>
      </c>
      <c r="R128" s="51" t="n">
        <v>140</v>
      </c>
    </row>
    <row r="129" customFormat="false" ht="12.75" hidden="false" customHeight="false" outlineLevel="0" collapsed="false">
      <c r="A129" s="43" t="n">
        <v>121</v>
      </c>
      <c r="B129" s="44" t="n">
        <v>23</v>
      </c>
      <c r="C129" s="45" t="n">
        <v>141</v>
      </c>
      <c r="D129" s="46" t="s">
        <v>201</v>
      </c>
      <c r="E129" s="47" t="s">
        <v>20</v>
      </c>
      <c r="F129" s="47" t="n">
        <v>1953</v>
      </c>
      <c r="G129" s="47" t="s">
        <v>202</v>
      </c>
      <c r="H129" s="47"/>
      <c r="I129" s="47"/>
      <c r="J129" s="47" t="s">
        <v>151</v>
      </c>
      <c r="K129" s="46" t="s">
        <v>152</v>
      </c>
      <c r="L129" s="48" t="s">
        <v>24</v>
      </c>
      <c r="M129" s="44" t="n">
        <v>110</v>
      </c>
      <c r="N129" s="49" t="n">
        <v>1</v>
      </c>
      <c r="O129" s="49" t="s">
        <v>28</v>
      </c>
      <c r="P129" s="50" t="n">
        <v>135</v>
      </c>
      <c r="Q129" s="49" t="s">
        <v>24</v>
      </c>
      <c r="R129" s="51" t="n">
        <v>141</v>
      </c>
    </row>
    <row r="130" customFormat="false" ht="12.75" hidden="false" customHeight="false" outlineLevel="0" collapsed="false">
      <c r="A130" s="43" t="n">
        <v>122</v>
      </c>
      <c r="B130" s="44" t="n">
        <v>24</v>
      </c>
      <c r="C130" s="45" t="n">
        <v>142</v>
      </c>
      <c r="D130" s="46" t="s">
        <v>203</v>
      </c>
      <c r="E130" s="47" t="s">
        <v>20</v>
      </c>
      <c r="F130" s="47" t="n">
        <v>1957</v>
      </c>
      <c r="G130" s="47" t="s">
        <v>204</v>
      </c>
      <c r="H130" s="47"/>
      <c r="I130" s="47"/>
      <c r="J130" s="47" t="s">
        <v>151</v>
      </c>
      <c r="K130" s="46" t="s">
        <v>152</v>
      </c>
      <c r="L130" s="48" t="s">
        <v>24</v>
      </c>
      <c r="M130" s="44" t="n">
        <v>111</v>
      </c>
      <c r="N130" s="49" t="n">
        <v>1</v>
      </c>
      <c r="O130" s="49" t="s">
        <v>28</v>
      </c>
      <c r="P130" s="50" t="n">
        <v>172</v>
      </c>
      <c r="Q130" s="49" t="s">
        <v>24</v>
      </c>
      <c r="R130" s="51" t="n">
        <v>142</v>
      </c>
    </row>
    <row r="131" customFormat="false" ht="12.75" hidden="false" customHeight="false" outlineLevel="0" collapsed="false">
      <c r="A131" s="43" t="n">
        <v>123</v>
      </c>
      <c r="B131" s="44" t="n">
        <v>2</v>
      </c>
      <c r="C131" s="45" t="n">
        <v>143</v>
      </c>
      <c r="D131" s="46" t="s">
        <v>205</v>
      </c>
      <c r="E131" s="47" t="s">
        <v>154</v>
      </c>
      <c r="F131" s="47" t="n">
        <v>1972</v>
      </c>
      <c r="G131" s="47" t="s">
        <v>202</v>
      </c>
      <c r="H131" s="47"/>
      <c r="I131" s="47"/>
      <c r="J131" s="47" t="s">
        <v>155</v>
      </c>
      <c r="K131" s="46" t="s">
        <v>156</v>
      </c>
      <c r="L131" s="48" t="s">
        <v>24</v>
      </c>
      <c r="M131" s="44" t="n">
        <v>12</v>
      </c>
      <c r="N131" s="49" t="n">
        <v>1</v>
      </c>
      <c r="O131" s="49" t="s">
        <v>28</v>
      </c>
      <c r="P131" s="50" t="n">
        <v>163</v>
      </c>
      <c r="Q131" s="49" t="s">
        <v>24</v>
      </c>
      <c r="R131" s="51" t="n">
        <v>143</v>
      </c>
    </row>
    <row r="132" customFormat="false" ht="12.75" hidden="false" customHeight="false" outlineLevel="0" collapsed="false">
      <c r="A132" s="43" t="n">
        <v>124</v>
      </c>
      <c r="B132" s="44" t="n">
        <v>25</v>
      </c>
      <c r="C132" s="45" t="n">
        <v>144</v>
      </c>
      <c r="D132" s="46" t="s">
        <v>206</v>
      </c>
      <c r="E132" s="47" t="s">
        <v>20</v>
      </c>
      <c r="F132" s="47" t="n">
        <v>1961</v>
      </c>
      <c r="G132" s="47" t="s">
        <v>43</v>
      </c>
      <c r="H132" s="47"/>
      <c r="I132" s="47"/>
      <c r="J132" s="47" t="s">
        <v>151</v>
      </c>
      <c r="K132" s="46" t="s">
        <v>152</v>
      </c>
      <c r="L132" s="48" t="s">
        <v>24</v>
      </c>
      <c r="M132" s="44" t="n">
        <v>112</v>
      </c>
      <c r="N132" s="49" t="n">
        <v>1</v>
      </c>
      <c r="O132" s="49" t="s">
        <v>28</v>
      </c>
      <c r="P132" s="50" t="n">
        <v>128</v>
      </c>
      <c r="Q132" s="49" t="s">
        <v>24</v>
      </c>
      <c r="R132" s="51" t="n">
        <v>144</v>
      </c>
    </row>
    <row r="133" customFormat="false" ht="12.75" hidden="false" customHeight="false" outlineLevel="0" collapsed="false">
      <c r="A133" s="43" t="n">
        <v>125</v>
      </c>
      <c r="B133" s="44" t="n">
        <v>26</v>
      </c>
      <c r="C133" s="45" t="n">
        <v>145</v>
      </c>
      <c r="D133" s="46" t="s">
        <v>207</v>
      </c>
      <c r="E133" s="47" t="s">
        <v>20</v>
      </c>
      <c r="F133" s="47" t="n">
        <v>1962</v>
      </c>
      <c r="G133" s="47" t="s">
        <v>208</v>
      </c>
      <c r="H133" s="47"/>
      <c r="I133" s="47"/>
      <c r="J133" s="47" t="s">
        <v>151</v>
      </c>
      <c r="K133" s="46" t="s">
        <v>152</v>
      </c>
      <c r="L133" s="48" t="s">
        <v>24</v>
      </c>
      <c r="M133" s="44" t="n">
        <v>113</v>
      </c>
      <c r="N133" s="49" t="n">
        <v>1</v>
      </c>
      <c r="O133" s="49" t="s">
        <v>28</v>
      </c>
      <c r="P133" s="50" t="n">
        <v>176</v>
      </c>
      <c r="Q133" s="49" t="s">
        <v>24</v>
      </c>
      <c r="R133" s="51" t="n">
        <v>145</v>
      </c>
    </row>
    <row r="134" customFormat="false" ht="12.75" hidden="false" customHeight="false" outlineLevel="0" collapsed="false">
      <c r="A134" s="43" t="n">
        <v>126</v>
      </c>
      <c r="B134" s="44" t="n">
        <v>11</v>
      </c>
      <c r="C134" s="45" t="n">
        <v>146</v>
      </c>
      <c r="D134" s="46" t="s">
        <v>209</v>
      </c>
      <c r="E134" s="47" t="s">
        <v>154</v>
      </c>
      <c r="F134" s="47" t="n">
        <v>1962</v>
      </c>
      <c r="G134" s="47" t="s">
        <v>67</v>
      </c>
      <c r="H134" s="47"/>
      <c r="I134" s="47"/>
      <c r="J134" s="47" t="s">
        <v>154</v>
      </c>
      <c r="K134" s="46" t="s">
        <v>163</v>
      </c>
      <c r="L134" s="48" t="s">
        <v>24</v>
      </c>
      <c r="M134" s="44" t="n">
        <v>13</v>
      </c>
      <c r="N134" s="49" t="n">
        <v>1</v>
      </c>
      <c r="O134" s="49" t="s">
        <v>28</v>
      </c>
      <c r="P134" s="50" t="n">
        <v>148</v>
      </c>
      <c r="Q134" s="49" t="s">
        <v>24</v>
      </c>
      <c r="R134" s="51" t="n">
        <v>146</v>
      </c>
    </row>
    <row r="135" customFormat="false" ht="12.75" hidden="false" customHeight="false" outlineLevel="0" collapsed="false">
      <c r="A135" s="43" t="n">
        <v>127</v>
      </c>
      <c r="B135" s="44" t="n">
        <v>27</v>
      </c>
      <c r="C135" s="45" t="n">
        <v>147</v>
      </c>
      <c r="D135" s="46" t="s">
        <v>210</v>
      </c>
      <c r="E135" s="47" t="s">
        <v>20</v>
      </c>
      <c r="F135" s="47" t="n">
        <v>1962</v>
      </c>
      <c r="G135" s="47" t="s">
        <v>202</v>
      </c>
      <c r="H135" s="47"/>
      <c r="I135" s="47"/>
      <c r="J135" s="47" t="s">
        <v>151</v>
      </c>
      <c r="K135" s="46" t="s">
        <v>152</v>
      </c>
      <c r="L135" s="48" t="s">
        <v>24</v>
      </c>
      <c r="M135" s="44" t="n">
        <v>114</v>
      </c>
      <c r="N135" s="49" t="n">
        <v>1</v>
      </c>
      <c r="O135" s="49" t="s">
        <v>28</v>
      </c>
      <c r="P135" s="50" t="n">
        <v>294</v>
      </c>
      <c r="Q135" s="49" t="s">
        <v>24</v>
      </c>
      <c r="R135" s="51" t="n">
        <v>147</v>
      </c>
    </row>
    <row r="136" customFormat="false" ht="12.75" hidden="false" customHeight="false" outlineLevel="0" collapsed="false">
      <c r="A136" s="43" t="n">
        <v>128</v>
      </c>
      <c r="B136" s="44" t="n">
        <v>28</v>
      </c>
      <c r="C136" s="45" t="n">
        <v>148</v>
      </c>
      <c r="D136" s="46" t="s">
        <v>211</v>
      </c>
      <c r="E136" s="47" t="s">
        <v>20</v>
      </c>
      <c r="F136" s="47" t="n">
        <v>1956</v>
      </c>
      <c r="G136" s="47" t="s">
        <v>27</v>
      </c>
      <c r="H136" s="47"/>
      <c r="I136" s="47"/>
      <c r="J136" s="47" t="s">
        <v>151</v>
      </c>
      <c r="K136" s="46" t="s">
        <v>152</v>
      </c>
      <c r="L136" s="48" t="s">
        <v>24</v>
      </c>
      <c r="M136" s="44" t="n">
        <v>115</v>
      </c>
      <c r="N136" s="49" t="n">
        <v>1</v>
      </c>
      <c r="O136" s="49" t="s">
        <v>28</v>
      </c>
      <c r="P136" s="50" t="s">
        <v>212</v>
      </c>
      <c r="Q136" s="49" t="s">
        <v>24</v>
      </c>
      <c r="R136" s="51" t="n">
        <v>148</v>
      </c>
    </row>
    <row r="137" customFormat="false" ht="12.75" hidden="false" customHeight="false" outlineLevel="0" collapsed="false">
      <c r="A137" s="43" t="n">
        <v>129</v>
      </c>
      <c r="B137" s="44" t="n">
        <v>29</v>
      </c>
      <c r="C137" s="45" t="n">
        <v>149</v>
      </c>
      <c r="D137" s="46" t="s">
        <v>213</v>
      </c>
      <c r="E137" s="47" t="s">
        <v>20</v>
      </c>
      <c r="F137" s="47" t="n">
        <v>1959</v>
      </c>
      <c r="G137" s="47" t="s">
        <v>27</v>
      </c>
      <c r="H137" s="47"/>
      <c r="I137" s="47"/>
      <c r="J137" s="47" t="s">
        <v>151</v>
      </c>
      <c r="K137" s="46" t="s">
        <v>152</v>
      </c>
      <c r="L137" s="48" t="s">
        <v>24</v>
      </c>
      <c r="M137" s="44" t="n">
        <v>116</v>
      </c>
      <c r="N137" s="49" t="n">
        <v>1</v>
      </c>
      <c r="O137" s="49" t="s">
        <v>28</v>
      </c>
      <c r="P137" s="50" t="s">
        <v>212</v>
      </c>
      <c r="Q137" s="49" t="s">
        <v>24</v>
      </c>
      <c r="R137" s="51" t="n">
        <v>149</v>
      </c>
    </row>
    <row r="138" customFormat="false" ht="12.75" hidden="false" customHeight="false" outlineLevel="0" collapsed="false">
      <c r="A138" s="43" t="n">
        <v>130</v>
      </c>
      <c r="B138" s="44" t="n">
        <v>30</v>
      </c>
      <c r="C138" s="45" t="n">
        <v>150</v>
      </c>
      <c r="D138" s="46" t="s">
        <v>214</v>
      </c>
      <c r="E138" s="47" t="s">
        <v>20</v>
      </c>
      <c r="F138" s="47" t="n">
        <v>1953</v>
      </c>
      <c r="G138" s="47" t="s">
        <v>38</v>
      </c>
      <c r="H138" s="47"/>
      <c r="I138" s="47"/>
      <c r="J138" s="47" t="s">
        <v>151</v>
      </c>
      <c r="K138" s="46" t="s">
        <v>152</v>
      </c>
      <c r="L138" s="48" t="s">
        <v>24</v>
      </c>
      <c r="M138" s="44" t="n">
        <v>117</v>
      </c>
      <c r="N138" s="49" t="n">
        <v>1</v>
      </c>
      <c r="O138" s="49" t="s">
        <v>28</v>
      </c>
      <c r="P138" s="50" t="n">
        <v>90</v>
      </c>
      <c r="Q138" s="49" t="s">
        <v>24</v>
      </c>
      <c r="R138" s="51" t="n">
        <v>150</v>
      </c>
    </row>
    <row r="139" customFormat="false" ht="12.75" hidden="false" customHeight="false" outlineLevel="0" collapsed="false">
      <c r="A139" s="43" t="n">
        <v>131</v>
      </c>
      <c r="B139" s="44" t="n">
        <v>2</v>
      </c>
      <c r="C139" s="45" t="n">
        <v>151</v>
      </c>
      <c r="D139" s="46" t="s">
        <v>215</v>
      </c>
      <c r="E139" s="47" t="s">
        <v>20</v>
      </c>
      <c r="F139" s="47" t="n">
        <v>1947</v>
      </c>
      <c r="G139" s="47" t="s">
        <v>130</v>
      </c>
      <c r="H139" s="47"/>
      <c r="I139" s="47"/>
      <c r="J139" s="47" t="s">
        <v>185</v>
      </c>
      <c r="K139" s="46" t="s">
        <v>186</v>
      </c>
      <c r="L139" s="48" t="s">
        <v>24</v>
      </c>
      <c r="M139" s="44" t="n">
        <v>118</v>
      </c>
      <c r="N139" s="49" t="n">
        <v>1</v>
      </c>
      <c r="O139" s="49" t="s">
        <v>28</v>
      </c>
      <c r="P139" s="50" t="n">
        <v>31</v>
      </c>
      <c r="Q139" s="49" t="s">
        <v>24</v>
      </c>
      <c r="R139" s="51" t="n">
        <v>151</v>
      </c>
    </row>
    <row r="140" customFormat="false" ht="12.75" hidden="false" customHeight="false" outlineLevel="0" collapsed="false">
      <c r="A140" s="43" t="n">
        <v>132</v>
      </c>
      <c r="B140" s="44" t="n">
        <v>12</v>
      </c>
      <c r="C140" s="45" t="n">
        <v>152</v>
      </c>
      <c r="D140" s="46" t="s">
        <v>216</v>
      </c>
      <c r="E140" s="47" t="s">
        <v>154</v>
      </c>
      <c r="F140" s="47" t="n">
        <v>1965</v>
      </c>
      <c r="G140" s="47" t="s">
        <v>217</v>
      </c>
      <c r="H140" s="47"/>
      <c r="I140" s="47"/>
      <c r="J140" s="47" t="s">
        <v>154</v>
      </c>
      <c r="K140" s="46" t="s">
        <v>163</v>
      </c>
      <c r="L140" s="48" t="s">
        <v>24</v>
      </c>
      <c r="M140" s="44" t="n">
        <v>14</v>
      </c>
      <c r="N140" s="49" t="n">
        <v>1</v>
      </c>
      <c r="O140" s="49" t="s">
        <v>28</v>
      </c>
      <c r="P140" s="50" t="n">
        <v>46</v>
      </c>
      <c r="Q140" s="49" t="s">
        <v>24</v>
      </c>
      <c r="R140" s="51" t="n">
        <v>152</v>
      </c>
    </row>
    <row r="141" customFormat="false" ht="12.75" hidden="false" customHeight="false" outlineLevel="0" collapsed="false">
      <c r="A141" s="43" t="n">
        <v>133</v>
      </c>
      <c r="B141" s="44" t="n">
        <v>3</v>
      </c>
      <c r="C141" s="45" t="n">
        <v>153</v>
      </c>
      <c r="D141" s="46" t="s">
        <v>218</v>
      </c>
      <c r="E141" s="47" t="s">
        <v>154</v>
      </c>
      <c r="F141" s="47" t="n">
        <v>1974</v>
      </c>
      <c r="G141" s="47" t="s">
        <v>43</v>
      </c>
      <c r="H141" s="47"/>
      <c r="I141" s="47"/>
      <c r="J141" s="47" t="s">
        <v>155</v>
      </c>
      <c r="K141" s="46" t="s">
        <v>156</v>
      </c>
      <c r="L141" s="48" t="s">
        <v>24</v>
      </c>
      <c r="M141" s="44" t="n">
        <v>15</v>
      </c>
      <c r="N141" s="49" t="n">
        <v>1</v>
      </c>
      <c r="O141" s="49" t="s">
        <v>28</v>
      </c>
      <c r="P141" s="50" t="n">
        <v>22</v>
      </c>
      <c r="Q141" s="49" t="s">
        <v>24</v>
      </c>
      <c r="R141" s="51" t="n">
        <v>153</v>
      </c>
    </row>
    <row r="142" customFormat="false" ht="12.75" hidden="false" customHeight="false" outlineLevel="0" collapsed="false">
      <c r="A142" s="43" t="n">
        <v>134</v>
      </c>
      <c r="B142" s="44" t="n">
        <v>3</v>
      </c>
      <c r="C142" s="45" t="n">
        <v>154</v>
      </c>
      <c r="D142" s="46" t="s">
        <v>219</v>
      </c>
      <c r="E142" s="47" t="s">
        <v>20</v>
      </c>
      <c r="F142" s="47" t="n">
        <v>1950</v>
      </c>
      <c r="G142" s="47" t="s">
        <v>220</v>
      </c>
      <c r="H142" s="47"/>
      <c r="I142" s="47"/>
      <c r="J142" s="47" t="s">
        <v>185</v>
      </c>
      <c r="K142" s="46" t="s">
        <v>186</v>
      </c>
      <c r="L142" s="48" t="s">
        <v>24</v>
      </c>
      <c r="M142" s="44" t="n">
        <v>119</v>
      </c>
      <c r="N142" s="49" t="n">
        <v>1</v>
      </c>
      <c r="O142" s="49" t="s">
        <v>28</v>
      </c>
      <c r="P142" s="50" t="n">
        <v>29</v>
      </c>
      <c r="Q142" s="49" t="s">
        <v>24</v>
      </c>
      <c r="R142" s="51" t="n">
        <v>154</v>
      </c>
    </row>
    <row r="143" customFormat="false" ht="12.75" hidden="false" customHeight="false" outlineLevel="0" collapsed="false">
      <c r="A143" s="43" t="n">
        <v>135</v>
      </c>
      <c r="B143" s="44" t="n">
        <v>4</v>
      </c>
      <c r="C143" s="45" t="n">
        <v>155</v>
      </c>
      <c r="D143" s="46" t="s">
        <v>221</v>
      </c>
      <c r="E143" s="47" t="s">
        <v>20</v>
      </c>
      <c r="F143" s="47" t="n">
        <v>1941</v>
      </c>
      <c r="G143" s="47" t="s">
        <v>220</v>
      </c>
      <c r="H143" s="47"/>
      <c r="I143" s="47"/>
      <c r="J143" s="47" t="s">
        <v>185</v>
      </c>
      <c r="K143" s="46" t="s">
        <v>186</v>
      </c>
      <c r="L143" s="48" t="s">
        <v>24</v>
      </c>
      <c r="M143" s="44" t="n">
        <v>120</v>
      </c>
      <c r="N143" s="49" t="n">
        <v>1</v>
      </c>
      <c r="O143" s="49" t="s">
        <v>28</v>
      </c>
      <c r="P143" s="50" t="n">
        <v>129</v>
      </c>
      <c r="Q143" s="49" t="s">
        <v>24</v>
      </c>
      <c r="R143" s="51" t="n">
        <v>155</v>
      </c>
    </row>
    <row r="144" customFormat="false" ht="12.75" hidden="false" customHeight="false" outlineLevel="0" collapsed="false">
      <c r="A144" s="43" t="n">
        <v>136</v>
      </c>
      <c r="B144" s="44" t="n">
        <v>5</v>
      </c>
      <c r="C144" s="45" t="n">
        <v>156</v>
      </c>
      <c r="D144" s="46" t="s">
        <v>222</v>
      </c>
      <c r="E144" s="47" t="s">
        <v>20</v>
      </c>
      <c r="F144" s="47" t="n">
        <v>1950</v>
      </c>
      <c r="G144" s="47" t="s">
        <v>50</v>
      </c>
      <c r="H144" s="47"/>
      <c r="I144" s="47"/>
      <c r="J144" s="47" t="s">
        <v>185</v>
      </c>
      <c r="K144" s="46" t="s">
        <v>186</v>
      </c>
      <c r="L144" s="48" t="s">
        <v>24</v>
      </c>
      <c r="M144" s="44" t="n">
        <v>121</v>
      </c>
      <c r="N144" s="49" t="n">
        <v>1</v>
      </c>
      <c r="O144" s="49" t="s">
        <v>28</v>
      </c>
      <c r="P144" s="50" t="n">
        <v>168</v>
      </c>
      <c r="Q144" s="49" t="s">
        <v>24</v>
      </c>
      <c r="R144" s="51" t="n">
        <v>156</v>
      </c>
    </row>
    <row r="145" customFormat="false" ht="12.75" hidden="false" customHeight="false" outlineLevel="0" collapsed="false">
      <c r="A145" s="43" t="n">
        <v>137</v>
      </c>
      <c r="B145" s="44" t="n">
        <v>6</v>
      </c>
      <c r="C145" s="45" t="n">
        <v>157</v>
      </c>
      <c r="D145" s="46" t="s">
        <v>223</v>
      </c>
      <c r="E145" s="47" t="s">
        <v>20</v>
      </c>
      <c r="F145" s="47" t="n">
        <v>1950</v>
      </c>
      <c r="G145" s="47" t="s">
        <v>132</v>
      </c>
      <c r="H145" s="47"/>
      <c r="I145" s="47"/>
      <c r="J145" s="47" t="s">
        <v>185</v>
      </c>
      <c r="K145" s="46" t="s">
        <v>186</v>
      </c>
      <c r="L145" s="48" t="s">
        <v>24</v>
      </c>
      <c r="M145" s="44" t="n">
        <v>122</v>
      </c>
      <c r="N145" s="49" t="n">
        <v>1</v>
      </c>
      <c r="O145" s="49" t="s">
        <v>28</v>
      </c>
      <c r="P145" s="50" t="n">
        <v>121</v>
      </c>
      <c r="Q145" s="49" t="s">
        <v>24</v>
      </c>
      <c r="R145" s="51" t="n">
        <v>157</v>
      </c>
    </row>
    <row r="146" customFormat="false" ht="12.75" hidden="false" customHeight="false" outlineLevel="0" collapsed="false">
      <c r="A146" s="43" t="n">
        <v>138</v>
      </c>
      <c r="B146" s="44" t="n">
        <v>7</v>
      </c>
      <c r="C146" s="45" t="n">
        <v>158</v>
      </c>
      <c r="D146" s="46" t="s">
        <v>224</v>
      </c>
      <c r="E146" s="47" t="s">
        <v>20</v>
      </c>
      <c r="F146" s="47" t="n">
        <v>1948</v>
      </c>
      <c r="G146" s="47" t="s">
        <v>60</v>
      </c>
      <c r="H146" s="47"/>
      <c r="I146" s="47"/>
      <c r="J146" s="47" t="s">
        <v>185</v>
      </c>
      <c r="K146" s="46" t="s">
        <v>186</v>
      </c>
      <c r="L146" s="48" t="s">
        <v>24</v>
      </c>
      <c r="M146" s="44" t="n">
        <v>123</v>
      </c>
      <c r="N146" s="49" t="n">
        <v>1</v>
      </c>
      <c r="O146" s="49" t="s">
        <v>28</v>
      </c>
      <c r="P146" s="50" t="n">
        <v>222</v>
      </c>
      <c r="Q146" s="49" t="s">
        <v>24</v>
      </c>
      <c r="R146" s="51" t="n">
        <v>158</v>
      </c>
    </row>
    <row r="147" customFormat="false" ht="12.75" hidden="false" customHeight="false" outlineLevel="0" collapsed="false">
      <c r="A147" s="43" t="n">
        <v>139</v>
      </c>
      <c r="B147" s="44" t="n">
        <v>8</v>
      </c>
      <c r="C147" s="45" t="n">
        <v>159</v>
      </c>
      <c r="D147" s="46" t="s">
        <v>225</v>
      </c>
      <c r="E147" s="47" t="s">
        <v>20</v>
      </c>
      <c r="F147" s="47" t="n">
        <v>1950</v>
      </c>
      <c r="G147" s="47" t="s">
        <v>43</v>
      </c>
      <c r="H147" s="47"/>
      <c r="I147" s="47"/>
      <c r="J147" s="47" t="s">
        <v>185</v>
      </c>
      <c r="K147" s="46" t="s">
        <v>186</v>
      </c>
      <c r="L147" s="48" t="s">
        <v>24</v>
      </c>
      <c r="M147" s="44" t="n">
        <v>124</v>
      </c>
      <c r="N147" s="49" t="n">
        <v>1</v>
      </c>
      <c r="O147" s="49" t="s">
        <v>28</v>
      </c>
      <c r="P147" s="50" t="n">
        <v>226</v>
      </c>
      <c r="Q147" s="49" t="s">
        <v>24</v>
      </c>
      <c r="R147" s="51" t="n">
        <v>159</v>
      </c>
    </row>
    <row r="148" customFormat="false" ht="12.75" hidden="false" customHeight="false" outlineLevel="0" collapsed="false">
      <c r="A148" s="43" t="n">
        <v>140</v>
      </c>
      <c r="B148" s="44" t="n">
        <v>9</v>
      </c>
      <c r="C148" s="45" t="n">
        <v>160</v>
      </c>
      <c r="D148" s="46" t="s">
        <v>226</v>
      </c>
      <c r="E148" s="47" t="s">
        <v>20</v>
      </c>
      <c r="F148" s="47" t="n">
        <v>1952</v>
      </c>
      <c r="G148" s="47" t="s">
        <v>43</v>
      </c>
      <c r="H148" s="47"/>
      <c r="I148" s="47"/>
      <c r="J148" s="47" t="s">
        <v>185</v>
      </c>
      <c r="K148" s="46" t="s">
        <v>186</v>
      </c>
      <c r="L148" s="48" t="s">
        <v>24</v>
      </c>
      <c r="M148" s="44" t="n">
        <v>125</v>
      </c>
      <c r="N148" s="49" t="n">
        <v>1</v>
      </c>
      <c r="O148" s="49" t="s">
        <v>28</v>
      </c>
      <c r="P148" s="50" t="n">
        <v>50</v>
      </c>
      <c r="Q148" s="49" t="s">
        <v>24</v>
      </c>
      <c r="R148" s="51" t="n">
        <v>160</v>
      </c>
    </row>
    <row r="149" customFormat="false" ht="12.75" hidden="false" customHeight="false" outlineLevel="0" collapsed="false">
      <c r="A149" s="43" t="n">
        <v>141</v>
      </c>
      <c r="B149" s="44" t="n">
        <v>10</v>
      </c>
      <c r="C149" s="45" t="n">
        <v>161</v>
      </c>
      <c r="D149" s="46" t="s">
        <v>227</v>
      </c>
      <c r="E149" s="47" t="s">
        <v>20</v>
      </c>
      <c r="F149" s="47" t="n">
        <v>1948</v>
      </c>
      <c r="G149" s="47" t="s">
        <v>73</v>
      </c>
      <c r="H149" s="47"/>
      <c r="I149" s="47"/>
      <c r="J149" s="47" t="s">
        <v>185</v>
      </c>
      <c r="K149" s="46" t="s">
        <v>186</v>
      </c>
      <c r="L149" s="48" t="s">
        <v>24</v>
      </c>
      <c r="M149" s="44" t="n">
        <v>126</v>
      </c>
      <c r="N149" s="49" t="n">
        <v>1</v>
      </c>
      <c r="O149" s="49" t="s">
        <v>28</v>
      </c>
      <c r="P149" s="50" t="n">
        <v>130</v>
      </c>
      <c r="Q149" s="49" t="s">
        <v>24</v>
      </c>
      <c r="R149" s="51" t="n">
        <v>161</v>
      </c>
    </row>
    <row r="150" customFormat="false" ht="12.75" hidden="false" customHeight="false" outlineLevel="0" collapsed="false">
      <c r="A150" s="43" t="n">
        <v>142</v>
      </c>
      <c r="B150" s="44" t="n">
        <v>11</v>
      </c>
      <c r="C150" s="45" t="n">
        <v>162</v>
      </c>
      <c r="D150" s="46" t="s">
        <v>228</v>
      </c>
      <c r="E150" s="47" t="s">
        <v>20</v>
      </c>
      <c r="F150" s="47" t="n">
        <v>1946</v>
      </c>
      <c r="G150" s="47" t="s">
        <v>50</v>
      </c>
      <c r="H150" s="47"/>
      <c r="I150" s="47"/>
      <c r="J150" s="47" t="s">
        <v>185</v>
      </c>
      <c r="K150" s="46" t="s">
        <v>186</v>
      </c>
      <c r="L150" s="48" t="s">
        <v>24</v>
      </c>
      <c r="M150" s="44" t="n">
        <v>127</v>
      </c>
      <c r="N150" s="49" t="n">
        <v>1</v>
      </c>
      <c r="O150" s="49" t="s">
        <v>28</v>
      </c>
      <c r="P150" s="50" t="n">
        <v>134</v>
      </c>
      <c r="Q150" s="49" t="s">
        <v>24</v>
      </c>
      <c r="R150" s="51" t="n">
        <v>162</v>
      </c>
    </row>
    <row r="151" customFormat="false" ht="12.75" hidden="false" customHeight="false" outlineLevel="0" collapsed="false">
      <c r="A151" s="43" t="n">
        <v>143</v>
      </c>
      <c r="B151" s="44" t="n">
        <v>12</v>
      </c>
      <c r="C151" s="45" t="n">
        <v>163</v>
      </c>
      <c r="D151" s="46" t="s">
        <v>229</v>
      </c>
      <c r="E151" s="47" t="s">
        <v>20</v>
      </c>
      <c r="F151" s="47" t="n">
        <v>1951</v>
      </c>
      <c r="G151" s="47" t="s">
        <v>21</v>
      </c>
      <c r="H151" s="47"/>
      <c r="I151" s="47"/>
      <c r="J151" s="47" t="s">
        <v>185</v>
      </c>
      <c r="K151" s="46" t="s">
        <v>186</v>
      </c>
      <c r="L151" s="48" t="s">
        <v>24</v>
      </c>
      <c r="M151" s="44" t="n">
        <v>128</v>
      </c>
      <c r="N151" s="49" t="n">
        <v>1</v>
      </c>
      <c r="O151" s="49" t="s">
        <v>28</v>
      </c>
      <c r="P151" s="50" t="n">
        <v>102</v>
      </c>
      <c r="Q151" s="49" t="s">
        <v>24</v>
      </c>
      <c r="R151" s="51" t="n">
        <v>163</v>
      </c>
    </row>
    <row r="152" customFormat="false" ht="12.75" hidden="false" customHeight="false" outlineLevel="0" collapsed="false">
      <c r="A152" s="43" t="n">
        <v>144</v>
      </c>
      <c r="B152" s="44" t="n">
        <v>13</v>
      </c>
      <c r="C152" s="45" t="n">
        <v>164</v>
      </c>
      <c r="D152" s="46" t="s">
        <v>230</v>
      </c>
      <c r="E152" s="47" t="s">
        <v>20</v>
      </c>
      <c r="F152" s="47" t="n">
        <v>1946</v>
      </c>
      <c r="G152" s="47" t="s">
        <v>231</v>
      </c>
      <c r="H152" s="47"/>
      <c r="I152" s="47"/>
      <c r="J152" s="47" t="s">
        <v>185</v>
      </c>
      <c r="K152" s="46" t="s">
        <v>186</v>
      </c>
      <c r="L152" s="48" t="s">
        <v>24</v>
      </c>
      <c r="M152" s="44" t="n">
        <v>129</v>
      </c>
      <c r="N152" s="49" t="n">
        <v>1</v>
      </c>
      <c r="O152" s="49" t="s">
        <v>28</v>
      </c>
      <c r="P152" s="50" t="s">
        <v>212</v>
      </c>
      <c r="Q152" s="49" t="s">
        <v>24</v>
      </c>
      <c r="R152" s="51" t="n">
        <v>164</v>
      </c>
    </row>
    <row r="153" customFormat="false" ht="12.75" hidden="false" customHeight="false" outlineLevel="0" collapsed="false">
      <c r="A153" s="43" t="n">
        <v>145</v>
      </c>
      <c r="B153" s="44" t="n">
        <v>14</v>
      </c>
      <c r="C153" s="45" t="n">
        <v>165</v>
      </c>
      <c r="D153" s="46" t="s">
        <v>232</v>
      </c>
      <c r="E153" s="47" t="s">
        <v>20</v>
      </c>
      <c r="F153" s="47" t="n">
        <v>1951</v>
      </c>
      <c r="G153" s="47" t="s">
        <v>233</v>
      </c>
      <c r="H153" s="47"/>
      <c r="I153" s="47"/>
      <c r="J153" s="47" t="s">
        <v>185</v>
      </c>
      <c r="K153" s="46" t="s">
        <v>186</v>
      </c>
      <c r="L153" s="48" t="s">
        <v>24</v>
      </c>
      <c r="M153" s="44" t="n">
        <v>130</v>
      </c>
      <c r="N153" s="49" t="n">
        <v>1</v>
      </c>
      <c r="O153" s="49" t="s">
        <v>28</v>
      </c>
      <c r="P153" s="50" t="n">
        <v>124</v>
      </c>
      <c r="Q153" s="49" t="s">
        <v>24</v>
      </c>
      <c r="R153" s="51" t="n">
        <v>165</v>
      </c>
    </row>
    <row r="154" customFormat="false" ht="12.75" hidden="false" customHeight="false" outlineLevel="0" collapsed="false">
      <c r="A154" s="43" t="n">
        <v>146</v>
      </c>
      <c r="B154" s="44" t="n">
        <v>13</v>
      </c>
      <c r="C154" s="45" t="n">
        <v>166</v>
      </c>
      <c r="D154" s="46" t="s">
        <v>234</v>
      </c>
      <c r="E154" s="47" t="s">
        <v>154</v>
      </c>
      <c r="F154" s="47" t="n">
        <v>1963</v>
      </c>
      <c r="G154" s="47" t="s">
        <v>132</v>
      </c>
      <c r="H154" s="47"/>
      <c r="I154" s="47"/>
      <c r="J154" s="47" t="s">
        <v>154</v>
      </c>
      <c r="K154" s="46" t="s">
        <v>163</v>
      </c>
      <c r="L154" s="48" t="s">
        <v>24</v>
      </c>
      <c r="M154" s="44" t="n">
        <v>16</v>
      </c>
      <c r="N154" s="49" t="n">
        <v>1</v>
      </c>
      <c r="O154" s="49" t="s">
        <v>28</v>
      </c>
      <c r="P154" s="50" t="n">
        <v>94</v>
      </c>
      <c r="Q154" s="49" t="s">
        <v>24</v>
      </c>
      <c r="R154" s="51" t="n">
        <v>166</v>
      </c>
    </row>
    <row r="155" customFormat="false" ht="12.75" hidden="false" customHeight="false" outlineLevel="0" collapsed="false">
      <c r="A155" s="43" t="n">
        <v>147</v>
      </c>
      <c r="B155" s="44" t="n">
        <v>14</v>
      </c>
      <c r="C155" s="45" t="n">
        <v>167</v>
      </c>
      <c r="D155" s="46" t="s">
        <v>235</v>
      </c>
      <c r="E155" s="47" t="s">
        <v>154</v>
      </c>
      <c r="F155" s="47" t="n">
        <v>1963</v>
      </c>
      <c r="G155" s="47" t="s">
        <v>132</v>
      </c>
      <c r="H155" s="47"/>
      <c r="I155" s="47"/>
      <c r="J155" s="47" t="s">
        <v>154</v>
      </c>
      <c r="K155" s="46" t="s">
        <v>163</v>
      </c>
      <c r="L155" s="48" t="s">
        <v>24</v>
      </c>
      <c r="M155" s="44" t="n">
        <v>17</v>
      </c>
      <c r="N155" s="49" t="n">
        <v>1</v>
      </c>
      <c r="O155" s="49" t="s">
        <v>28</v>
      </c>
      <c r="P155" s="50" t="n">
        <v>103</v>
      </c>
      <c r="Q155" s="49" t="s">
        <v>24</v>
      </c>
      <c r="R155" s="51" t="n">
        <v>167</v>
      </c>
    </row>
    <row r="156" customFormat="false" ht="12.75" hidden="false" customHeight="false" outlineLevel="0" collapsed="false">
      <c r="A156" s="43" t="n">
        <v>148</v>
      </c>
      <c r="B156" s="44" t="n">
        <v>15</v>
      </c>
      <c r="C156" s="45" t="n">
        <v>168</v>
      </c>
      <c r="D156" s="46" t="s">
        <v>236</v>
      </c>
      <c r="E156" s="47" t="s">
        <v>154</v>
      </c>
      <c r="F156" s="47" t="n">
        <v>1965</v>
      </c>
      <c r="G156" s="47" t="s">
        <v>21</v>
      </c>
      <c r="H156" s="47"/>
      <c r="I156" s="47"/>
      <c r="J156" s="47" t="s">
        <v>154</v>
      </c>
      <c r="K156" s="46" t="s">
        <v>163</v>
      </c>
      <c r="L156" s="48" t="s">
        <v>24</v>
      </c>
      <c r="M156" s="44" t="n">
        <v>18</v>
      </c>
      <c r="N156" s="49" t="n">
        <v>1</v>
      </c>
      <c r="O156" s="49" t="s">
        <v>28</v>
      </c>
      <c r="P156" s="50" t="n">
        <v>136</v>
      </c>
      <c r="Q156" s="49" t="s">
        <v>24</v>
      </c>
      <c r="R156" s="51" t="n">
        <v>168</v>
      </c>
    </row>
    <row r="157" customFormat="false" ht="12.75" hidden="false" customHeight="false" outlineLevel="0" collapsed="false">
      <c r="A157" s="43" t="n">
        <v>149</v>
      </c>
      <c r="B157" s="44" t="n">
        <v>15</v>
      </c>
      <c r="C157" s="45" t="n">
        <v>169</v>
      </c>
      <c r="D157" s="46" t="s">
        <v>237</v>
      </c>
      <c r="E157" s="47" t="s">
        <v>20</v>
      </c>
      <c r="F157" s="47" t="n">
        <v>1946</v>
      </c>
      <c r="G157" s="47" t="s">
        <v>238</v>
      </c>
      <c r="H157" s="47"/>
      <c r="I157" s="47"/>
      <c r="J157" s="47" t="s">
        <v>185</v>
      </c>
      <c r="K157" s="46" t="s">
        <v>186</v>
      </c>
      <c r="L157" s="48" t="s">
        <v>24</v>
      </c>
      <c r="M157" s="44" t="n">
        <v>131</v>
      </c>
      <c r="N157" s="49" t="n">
        <v>1</v>
      </c>
      <c r="O157" s="49" t="s">
        <v>28</v>
      </c>
      <c r="P157" s="50" t="n">
        <v>110</v>
      </c>
      <c r="Q157" s="49" t="s">
        <v>24</v>
      </c>
      <c r="R157" s="51" t="n">
        <v>169</v>
      </c>
    </row>
    <row r="158" customFormat="false" ht="12.75" hidden="false" customHeight="false" outlineLevel="0" collapsed="false">
      <c r="A158" s="43" t="n">
        <v>150</v>
      </c>
      <c r="B158" s="44" t="n">
        <v>16</v>
      </c>
      <c r="C158" s="45" t="n">
        <v>170</v>
      </c>
      <c r="D158" s="46" t="s">
        <v>239</v>
      </c>
      <c r="E158" s="47" t="s">
        <v>20</v>
      </c>
      <c r="F158" s="47" t="n">
        <v>1947</v>
      </c>
      <c r="G158" s="47" t="s">
        <v>240</v>
      </c>
      <c r="H158" s="47"/>
      <c r="I158" s="47"/>
      <c r="J158" s="47" t="s">
        <v>185</v>
      </c>
      <c r="K158" s="46" t="s">
        <v>186</v>
      </c>
      <c r="L158" s="48" t="s">
        <v>24</v>
      </c>
      <c r="M158" s="44" t="n">
        <v>132</v>
      </c>
      <c r="N158" s="49" t="n">
        <v>1</v>
      </c>
      <c r="O158" s="49" t="s">
        <v>28</v>
      </c>
      <c r="P158" s="50" t="n">
        <v>111</v>
      </c>
      <c r="Q158" s="49" t="s">
        <v>24</v>
      </c>
      <c r="R158" s="51" t="n">
        <v>170</v>
      </c>
    </row>
    <row r="159" customFormat="false" ht="12.75" hidden="false" customHeight="false" outlineLevel="0" collapsed="false">
      <c r="A159" s="43" t="n">
        <v>151</v>
      </c>
      <c r="B159" s="44" t="n">
        <v>17</v>
      </c>
      <c r="C159" s="45" t="n">
        <v>171</v>
      </c>
      <c r="D159" s="46" t="s">
        <v>241</v>
      </c>
      <c r="E159" s="47" t="s">
        <v>20</v>
      </c>
      <c r="F159" s="47" t="n">
        <v>1952</v>
      </c>
      <c r="G159" s="47" t="s">
        <v>242</v>
      </c>
      <c r="H159" s="47"/>
      <c r="I159" s="47"/>
      <c r="J159" s="47" t="s">
        <v>185</v>
      </c>
      <c r="K159" s="46" t="s">
        <v>186</v>
      </c>
      <c r="L159" s="48" t="s">
        <v>24</v>
      </c>
      <c r="M159" s="44" t="n">
        <v>133</v>
      </c>
      <c r="N159" s="49" t="n">
        <v>1</v>
      </c>
      <c r="O159" s="49" t="s">
        <v>28</v>
      </c>
      <c r="P159" s="50" t="s">
        <v>212</v>
      </c>
      <c r="Q159" s="49" t="s">
        <v>24</v>
      </c>
      <c r="R159" s="51" t="n">
        <v>171</v>
      </c>
    </row>
    <row r="160" customFormat="false" ht="12.75" hidden="false" customHeight="false" outlineLevel="0" collapsed="false">
      <c r="A160" s="43" t="n">
        <v>152</v>
      </c>
      <c r="B160" s="44" t="n">
        <v>18</v>
      </c>
      <c r="C160" s="45" t="n">
        <v>172</v>
      </c>
      <c r="D160" s="46" t="s">
        <v>243</v>
      </c>
      <c r="E160" s="47" t="s">
        <v>20</v>
      </c>
      <c r="F160" s="47" t="n">
        <v>1948</v>
      </c>
      <c r="G160" s="47" t="s">
        <v>67</v>
      </c>
      <c r="H160" s="47"/>
      <c r="I160" s="47"/>
      <c r="J160" s="47" t="s">
        <v>185</v>
      </c>
      <c r="K160" s="46" t="s">
        <v>186</v>
      </c>
      <c r="L160" s="48" t="s">
        <v>24</v>
      </c>
      <c r="M160" s="44" t="n">
        <v>134</v>
      </c>
      <c r="N160" s="49" t="n">
        <v>1</v>
      </c>
      <c r="O160" s="49" t="s">
        <v>28</v>
      </c>
      <c r="P160" s="50" t="n">
        <v>171</v>
      </c>
      <c r="Q160" s="49" t="s">
        <v>24</v>
      </c>
      <c r="R160" s="51" t="n">
        <v>172</v>
      </c>
    </row>
    <row r="161" customFormat="false" ht="12.75" hidden="false" customHeight="false" outlineLevel="0" collapsed="false">
      <c r="A161" s="43" t="n">
        <v>153</v>
      </c>
      <c r="B161" s="44" t="n">
        <v>16</v>
      </c>
      <c r="C161" s="45" t="n">
        <v>173</v>
      </c>
      <c r="D161" s="46" t="s">
        <v>244</v>
      </c>
      <c r="E161" s="47" t="s">
        <v>154</v>
      </c>
      <c r="F161" s="47" t="n">
        <v>1959</v>
      </c>
      <c r="G161" s="47" t="s">
        <v>27</v>
      </c>
      <c r="H161" s="47"/>
      <c r="I161" s="47"/>
      <c r="J161" s="47" t="s">
        <v>154</v>
      </c>
      <c r="K161" s="46" t="s">
        <v>163</v>
      </c>
      <c r="L161" s="48" t="s">
        <v>24</v>
      </c>
      <c r="M161" s="44" t="n">
        <v>19</v>
      </c>
      <c r="N161" s="49" t="n">
        <v>1</v>
      </c>
      <c r="O161" s="49" t="s">
        <v>28</v>
      </c>
      <c r="P161" s="50" t="n">
        <v>52</v>
      </c>
      <c r="Q161" s="49" t="s">
        <v>24</v>
      </c>
      <c r="R161" s="51" t="n">
        <v>173</v>
      </c>
    </row>
    <row r="162" customFormat="false" ht="12.75" hidden="false" customHeight="false" outlineLevel="0" collapsed="false">
      <c r="A162" s="43" t="n">
        <v>154</v>
      </c>
      <c r="B162" s="44" t="n">
        <v>17</v>
      </c>
      <c r="C162" s="45" t="n">
        <v>174</v>
      </c>
      <c r="D162" s="46" t="s">
        <v>245</v>
      </c>
      <c r="E162" s="47" t="s">
        <v>154</v>
      </c>
      <c r="F162" s="47" t="n">
        <v>1966</v>
      </c>
      <c r="G162" s="47" t="s">
        <v>27</v>
      </c>
      <c r="H162" s="47"/>
      <c r="I162" s="47"/>
      <c r="J162" s="47" t="s">
        <v>154</v>
      </c>
      <c r="K162" s="46" t="s">
        <v>163</v>
      </c>
      <c r="L162" s="48" t="s">
        <v>24</v>
      </c>
      <c r="M162" s="44" t="n">
        <v>20</v>
      </c>
      <c r="N162" s="49" t="n">
        <v>1</v>
      </c>
      <c r="O162" s="49" t="s">
        <v>28</v>
      </c>
      <c r="P162" s="50" t="n">
        <v>53</v>
      </c>
      <c r="Q162" s="49" t="s">
        <v>24</v>
      </c>
      <c r="R162" s="51" t="n">
        <v>174</v>
      </c>
    </row>
    <row r="163" customFormat="false" ht="12.75" hidden="false" customHeight="false" outlineLevel="0" collapsed="false">
      <c r="A163" s="43" t="n">
        <v>155</v>
      </c>
      <c r="B163" s="44" t="n">
        <v>18</v>
      </c>
      <c r="C163" s="45" t="n">
        <v>175</v>
      </c>
      <c r="D163" s="46" t="s">
        <v>246</v>
      </c>
      <c r="E163" s="47" t="s">
        <v>154</v>
      </c>
      <c r="F163" s="47" t="n">
        <v>1958</v>
      </c>
      <c r="G163" s="47" t="s">
        <v>27</v>
      </c>
      <c r="H163" s="47"/>
      <c r="I163" s="47"/>
      <c r="J163" s="47" t="s">
        <v>154</v>
      </c>
      <c r="K163" s="46" t="s">
        <v>163</v>
      </c>
      <c r="L163" s="48" t="s">
        <v>24</v>
      </c>
      <c r="M163" s="44" t="n">
        <v>21</v>
      </c>
      <c r="N163" s="49" t="n">
        <v>1</v>
      </c>
      <c r="O163" s="49" t="s">
        <v>28</v>
      </c>
      <c r="P163" s="50" t="n">
        <v>173</v>
      </c>
      <c r="Q163" s="49" t="s">
        <v>24</v>
      </c>
      <c r="R163" s="51" t="n">
        <v>175</v>
      </c>
    </row>
    <row r="164" customFormat="false" ht="12.75" hidden="false" customHeight="false" outlineLevel="0" collapsed="false">
      <c r="A164" s="43" t="n">
        <v>156</v>
      </c>
      <c r="B164" s="44" t="n">
        <v>4</v>
      </c>
      <c r="C164" s="45" t="n">
        <v>176</v>
      </c>
      <c r="D164" s="46" t="s">
        <v>247</v>
      </c>
      <c r="E164" s="47" t="s">
        <v>154</v>
      </c>
      <c r="F164" s="47" t="n">
        <v>1972</v>
      </c>
      <c r="G164" s="47" t="s">
        <v>27</v>
      </c>
      <c r="H164" s="47"/>
      <c r="I164" s="47"/>
      <c r="J164" s="47" t="s">
        <v>155</v>
      </c>
      <c r="K164" s="46" t="s">
        <v>156</v>
      </c>
      <c r="L164" s="48" t="s">
        <v>24</v>
      </c>
      <c r="M164" s="44" t="n">
        <v>22</v>
      </c>
      <c r="N164" s="49" t="n">
        <v>1</v>
      </c>
      <c r="O164" s="49" t="s">
        <v>28</v>
      </c>
      <c r="P164" s="50" t="n">
        <v>104</v>
      </c>
      <c r="Q164" s="49" t="s">
        <v>24</v>
      </c>
      <c r="R164" s="51" t="n">
        <v>176</v>
      </c>
    </row>
    <row r="165" customFormat="false" ht="12.75" hidden="false" customHeight="false" outlineLevel="0" collapsed="false">
      <c r="A165" s="43" t="n">
        <v>157</v>
      </c>
      <c r="B165" s="44" t="n">
        <v>5</v>
      </c>
      <c r="C165" s="45" t="n">
        <v>211</v>
      </c>
      <c r="D165" s="46" t="s">
        <v>248</v>
      </c>
      <c r="E165" s="47" t="s">
        <v>154</v>
      </c>
      <c r="F165" s="47" t="n">
        <v>1984</v>
      </c>
      <c r="G165" s="47" t="s">
        <v>43</v>
      </c>
      <c r="H165" s="47"/>
      <c r="I165" s="47"/>
      <c r="J165" s="47" t="s">
        <v>155</v>
      </c>
      <c r="K165" s="46" t="s">
        <v>156</v>
      </c>
      <c r="L165" s="48" t="s">
        <v>24</v>
      </c>
      <c r="M165" s="44" t="n">
        <v>23</v>
      </c>
      <c r="N165" s="49" t="n">
        <v>1</v>
      </c>
      <c r="O165" s="49" t="s">
        <v>28</v>
      </c>
      <c r="P165" s="50" t="s">
        <v>212</v>
      </c>
      <c r="Q165" s="49" t="s">
        <v>24</v>
      </c>
      <c r="R165" s="51" t="n">
        <v>211</v>
      </c>
    </row>
    <row r="166" customFormat="false" ht="12.75" hidden="false" customHeight="false" outlineLevel="0" collapsed="false">
      <c r="A166" s="43" t="n">
        <v>158</v>
      </c>
      <c r="B166" s="44" t="n">
        <v>6</v>
      </c>
      <c r="C166" s="45" t="n">
        <v>212</v>
      </c>
      <c r="D166" s="46" t="s">
        <v>249</v>
      </c>
      <c r="E166" s="47" t="s">
        <v>154</v>
      </c>
      <c r="F166" s="47" t="n">
        <v>1979</v>
      </c>
      <c r="G166" s="47" t="s">
        <v>170</v>
      </c>
      <c r="H166" s="47"/>
      <c r="I166" s="47"/>
      <c r="J166" s="47" t="s">
        <v>155</v>
      </c>
      <c r="K166" s="46" t="s">
        <v>156</v>
      </c>
      <c r="L166" s="48" t="s">
        <v>24</v>
      </c>
      <c r="M166" s="44" t="n">
        <v>24</v>
      </c>
      <c r="N166" s="49" t="n">
        <v>1</v>
      </c>
      <c r="O166" s="49" t="s">
        <v>28</v>
      </c>
      <c r="P166" s="50" t="n">
        <v>162</v>
      </c>
      <c r="Q166" s="49" t="s">
        <v>24</v>
      </c>
      <c r="R166" s="51" t="n">
        <v>212</v>
      </c>
    </row>
    <row r="167" customFormat="false" ht="12.75" hidden="false" customHeight="false" outlineLevel="0" collapsed="false">
      <c r="A167" s="43" t="n">
        <v>159</v>
      </c>
      <c r="B167" s="44" t="n">
        <v>7</v>
      </c>
      <c r="C167" s="45" t="n">
        <v>213</v>
      </c>
      <c r="D167" s="46" t="s">
        <v>250</v>
      </c>
      <c r="E167" s="47" t="s">
        <v>154</v>
      </c>
      <c r="F167" s="47" t="n">
        <v>1989</v>
      </c>
      <c r="G167" s="47" t="s">
        <v>132</v>
      </c>
      <c r="H167" s="47"/>
      <c r="I167" s="47"/>
      <c r="J167" s="47" t="s">
        <v>155</v>
      </c>
      <c r="K167" s="46" t="s">
        <v>156</v>
      </c>
      <c r="L167" s="48" t="s">
        <v>24</v>
      </c>
      <c r="M167" s="44" t="n">
        <v>25</v>
      </c>
      <c r="N167" s="49" t="n">
        <v>1</v>
      </c>
      <c r="O167" s="49" t="s">
        <v>28</v>
      </c>
      <c r="P167" s="50" t="n">
        <v>49</v>
      </c>
      <c r="Q167" s="49" t="s">
        <v>24</v>
      </c>
      <c r="R167" s="51" t="n">
        <v>213</v>
      </c>
    </row>
    <row r="168" customFormat="false" ht="12.75" hidden="false" customHeight="false" outlineLevel="0" collapsed="false">
      <c r="A168" s="43" t="n">
        <v>160</v>
      </c>
      <c r="B168" s="44" t="n">
        <v>8</v>
      </c>
      <c r="C168" s="45" t="n">
        <v>214</v>
      </c>
      <c r="D168" s="46" t="s">
        <v>251</v>
      </c>
      <c r="E168" s="47" t="s">
        <v>154</v>
      </c>
      <c r="F168" s="47" t="n">
        <v>1974</v>
      </c>
      <c r="G168" s="47" t="s">
        <v>132</v>
      </c>
      <c r="H168" s="47"/>
      <c r="I168" s="47"/>
      <c r="J168" s="47" t="s">
        <v>155</v>
      </c>
      <c r="K168" s="46" t="s">
        <v>156</v>
      </c>
      <c r="L168" s="48" t="s">
        <v>24</v>
      </c>
      <c r="M168" s="44" t="n">
        <v>26</v>
      </c>
      <c r="N168" s="49" t="n">
        <v>1</v>
      </c>
      <c r="O168" s="49" t="s">
        <v>28</v>
      </c>
      <c r="P168" s="50" t="n">
        <v>291</v>
      </c>
      <c r="Q168" s="49" t="s">
        <v>24</v>
      </c>
      <c r="R168" s="51" t="n">
        <v>214</v>
      </c>
    </row>
    <row r="169" customFormat="false" ht="12.75" hidden="false" customHeight="false" outlineLevel="0" collapsed="false">
      <c r="A169" s="43" t="n">
        <v>161</v>
      </c>
      <c r="B169" s="44" t="n">
        <v>9</v>
      </c>
      <c r="C169" s="45" t="n">
        <v>215</v>
      </c>
      <c r="D169" s="46" t="s">
        <v>252</v>
      </c>
      <c r="E169" s="47" t="s">
        <v>154</v>
      </c>
      <c r="F169" s="47" t="n">
        <v>1975</v>
      </c>
      <c r="G169" s="47" t="s">
        <v>87</v>
      </c>
      <c r="H169" s="47"/>
      <c r="I169" s="47"/>
      <c r="J169" s="47" t="s">
        <v>155</v>
      </c>
      <c r="K169" s="46" t="s">
        <v>156</v>
      </c>
      <c r="L169" s="48" t="s">
        <v>24</v>
      </c>
      <c r="M169" s="44" t="n">
        <v>27</v>
      </c>
      <c r="N169" s="49" t="n">
        <v>1</v>
      </c>
      <c r="O169" s="49" t="s">
        <v>28</v>
      </c>
      <c r="P169" s="50" t="n">
        <v>116</v>
      </c>
      <c r="Q169" s="49" t="s">
        <v>24</v>
      </c>
      <c r="R169" s="51" t="n">
        <v>215</v>
      </c>
    </row>
    <row r="170" customFormat="false" ht="12.75" hidden="false" customHeight="false" outlineLevel="0" collapsed="false">
      <c r="A170" s="43" t="n">
        <v>162</v>
      </c>
      <c r="B170" s="44" t="n">
        <v>19</v>
      </c>
      <c r="C170" s="45" t="n">
        <v>222</v>
      </c>
      <c r="D170" s="46" t="s">
        <v>253</v>
      </c>
      <c r="E170" s="47" t="s">
        <v>20</v>
      </c>
      <c r="F170" s="47" t="n">
        <v>1946</v>
      </c>
      <c r="G170" s="47" t="s">
        <v>197</v>
      </c>
      <c r="H170" s="47"/>
      <c r="I170" s="47"/>
      <c r="J170" s="47" t="s">
        <v>185</v>
      </c>
      <c r="K170" s="46" t="s">
        <v>186</v>
      </c>
      <c r="L170" s="48" t="s">
        <v>24</v>
      </c>
      <c r="M170" s="44" t="n">
        <v>135</v>
      </c>
      <c r="N170" s="49" t="n">
        <v>1</v>
      </c>
      <c r="O170" s="49" t="s">
        <v>28</v>
      </c>
      <c r="P170" s="50" t="n">
        <v>127</v>
      </c>
      <c r="Q170" s="49" t="s">
        <v>24</v>
      </c>
      <c r="R170" s="51" t="n">
        <v>222</v>
      </c>
    </row>
    <row r="171" customFormat="false" ht="12.75" hidden="false" customHeight="false" outlineLevel="0" collapsed="false">
      <c r="A171" s="43" t="n">
        <v>163</v>
      </c>
      <c r="B171" s="44" t="n">
        <v>38</v>
      </c>
      <c r="C171" s="45" t="n">
        <v>223</v>
      </c>
      <c r="D171" s="46" t="s">
        <v>254</v>
      </c>
      <c r="E171" s="47" t="s">
        <v>20</v>
      </c>
      <c r="F171" s="47" t="n">
        <v>1984</v>
      </c>
      <c r="G171" s="47" t="s">
        <v>158</v>
      </c>
      <c r="H171" s="47"/>
      <c r="I171" s="47"/>
      <c r="J171" s="47" t="s">
        <v>33</v>
      </c>
      <c r="K171" s="46" t="s">
        <v>34</v>
      </c>
      <c r="L171" s="48" t="s">
        <v>24</v>
      </c>
      <c r="M171" s="44" t="n">
        <v>136</v>
      </c>
      <c r="N171" s="49" t="n">
        <v>1</v>
      </c>
      <c r="O171" s="49" t="s">
        <v>28</v>
      </c>
      <c r="P171" s="50" t="s">
        <v>212</v>
      </c>
      <c r="Q171" s="49" t="s">
        <v>24</v>
      </c>
      <c r="R171" s="51" t="n">
        <v>223</v>
      </c>
    </row>
    <row r="172" customFormat="false" ht="12.75" hidden="false" customHeight="false" outlineLevel="0" collapsed="false">
      <c r="A172" s="43" t="n">
        <v>164</v>
      </c>
      <c r="B172" s="44" t="n">
        <v>10</v>
      </c>
      <c r="C172" s="45" t="n">
        <v>226</v>
      </c>
      <c r="D172" s="46" t="s">
        <v>255</v>
      </c>
      <c r="E172" s="47" t="s">
        <v>154</v>
      </c>
      <c r="F172" s="47" t="n">
        <v>1969</v>
      </c>
      <c r="G172" s="47" t="s">
        <v>27</v>
      </c>
      <c r="H172" s="47"/>
      <c r="I172" s="47"/>
      <c r="J172" s="47" t="s">
        <v>155</v>
      </c>
      <c r="K172" s="46" t="s">
        <v>156</v>
      </c>
      <c r="L172" s="48" t="s">
        <v>24</v>
      </c>
      <c r="M172" s="44" t="n">
        <v>28</v>
      </c>
      <c r="N172" s="49" t="n">
        <v>1</v>
      </c>
      <c r="O172" s="49" t="s">
        <v>28</v>
      </c>
      <c r="P172" s="50" t="n">
        <v>156</v>
      </c>
      <c r="Q172" s="49" t="s">
        <v>24</v>
      </c>
      <c r="R172" s="51" t="n">
        <v>226</v>
      </c>
    </row>
    <row r="173" customFormat="false" ht="12.75" hidden="false" customHeight="false" outlineLevel="0" collapsed="false">
      <c r="A173" s="43" t="n">
        <v>165</v>
      </c>
      <c r="B173" s="44" t="n">
        <v>11</v>
      </c>
      <c r="C173" s="45" t="n">
        <v>229</v>
      </c>
      <c r="D173" s="46" t="s">
        <v>256</v>
      </c>
      <c r="E173" s="47" t="s">
        <v>154</v>
      </c>
      <c r="F173" s="47" t="n">
        <v>1970</v>
      </c>
      <c r="G173" s="47" t="s">
        <v>257</v>
      </c>
      <c r="H173" s="47"/>
      <c r="I173" s="47"/>
      <c r="J173" s="47" t="s">
        <v>155</v>
      </c>
      <c r="K173" s="46" t="s">
        <v>156</v>
      </c>
      <c r="L173" s="48" t="s">
        <v>24</v>
      </c>
      <c r="M173" s="44" t="n">
        <v>29</v>
      </c>
      <c r="N173" s="49" t="n">
        <v>1</v>
      </c>
      <c r="O173" s="49" t="s">
        <v>28</v>
      </c>
      <c r="P173" s="50" t="n">
        <v>131</v>
      </c>
      <c r="Q173" s="49" t="s">
        <v>24</v>
      </c>
      <c r="R173" s="51" t="n">
        <v>229</v>
      </c>
    </row>
    <row r="174" customFormat="false" ht="12.75" hidden="false" customHeight="false" outlineLevel="0" collapsed="false">
      <c r="A174" s="43" t="n">
        <v>166</v>
      </c>
      <c r="B174" s="44" t="n">
        <v>31</v>
      </c>
      <c r="C174" s="45" t="n">
        <v>288</v>
      </c>
      <c r="D174" s="46" t="s">
        <v>258</v>
      </c>
      <c r="E174" s="47" t="s">
        <v>20</v>
      </c>
      <c r="F174" s="47" t="n">
        <v>1961</v>
      </c>
      <c r="G174" s="47" t="s">
        <v>27</v>
      </c>
      <c r="H174" s="47"/>
      <c r="I174" s="47"/>
      <c r="J174" s="47" t="s">
        <v>151</v>
      </c>
      <c r="K174" s="46" t="s">
        <v>152</v>
      </c>
      <c r="L174" s="48" t="s">
        <v>24</v>
      </c>
      <c r="M174" s="44" t="n">
        <v>137</v>
      </c>
      <c r="N174" s="49" t="n">
        <v>1</v>
      </c>
      <c r="O174" s="49" t="s">
        <v>28</v>
      </c>
      <c r="P174" s="50" t="n">
        <v>113</v>
      </c>
      <c r="Q174" s="49" t="s">
        <v>24</v>
      </c>
      <c r="R174" s="51" t="n">
        <v>288</v>
      </c>
    </row>
    <row r="175" customFormat="false" ht="12.75" hidden="false" customHeight="false" outlineLevel="0" collapsed="false">
      <c r="A175" s="43" t="n">
        <v>167</v>
      </c>
      <c r="B175" s="44" t="n">
        <v>32</v>
      </c>
      <c r="C175" s="45" t="n">
        <v>289</v>
      </c>
      <c r="D175" s="46" t="s">
        <v>259</v>
      </c>
      <c r="E175" s="47" t="s">
        <v>20</v>
      </c>
      <c r="F175" s="47" t="n">
        <v>1958</v>
      </c>
      <c r="G175" s="47" t="s">
        <v>27</v>
      </c>
      <c r="H175" s="47"/>
      <c r="I175" s="47"/>
      <c r="J175" s="47" t="s">
        <v>151</v>
      </c>
      <c r="K175" s="46" t="s">
        <v>152</v>
      </c>
      <c r="L175" s="48" t="s">
        <v>24</v>
      </c>
      <c r="M175" s="44" t="n">
        <v>138</v>
      </c>
      <c r="N175" s="49" t="n">
        <v>1</v>
      </c>
      <c r="O175" s="49" t="s">
        <v>28</v>
      </c>
      <c r="P175" s="50" t="n">
        <v>167</v>
      </c>
      <c r="Q175" s="49" t="s">
        <v>24</v>
      </c>
      <c r="R175" s="51" t="n">
        <v>289</v>
      </c>
    </row>
    <row r="176" customFormat="false" ht="12.75" hidden="false" customHeight="false" outlineLevel="0" collapsed="false">
      <c r="A176" s="43" t="n">
        <v>168</v>
      </c>
      <c r="B176" s="44" t="n">
        <v>33</v>
      </c>
      <c r="C176" s="45" t="n">
        <v>290</v>
      </c>
      <c r="D176" s="46" t="s">
        <v>260</v>
      </c>
      <c r="E176" s="47" t="s">
        <v>20</v>
      </c>
      <c r="F176" s="47" t="n">
        <v>1961</v>
      </c>
      <c r="G176" s="47" t="s">
        <v>27</v>
      </c>
      <c r="H176" s="47"/>
      <c r="I176" s="47"/>
      <c r="J176" s="47" t="s">
        <v>151</v>
      </c>
      <c r="K176" s="46" t="s">
        <v>152</v>
      </c>
      <c r="L176" s="48" t="s">
        <v>24</v>
      </c>
      <c r="M176" s="44" t="n">
        <v>139</v>
      </c>
      <c r="N176" s="49" t="n">
        <v>1</v>
      </c>
      <c r="O176" s="49" t="s">
        <v>28</v>
      </c>
      <c r="P176" s="50" t="n">
        <v>45</v>
      </c>
      <c r="Q176" s="49" t="s">
        <v>24</v>
      </c>
      <c r="R176" s="51" t="n">
        <v>290</v>
      </c>
    </row>
    <row r="177" customFormat="false" ht="12.75" hidden="false" customHeight="false" outlineLevel="0" collapsed="false">
      <c r="A177" s="43" t="n">
        <v>169</v>
      </c>
      <c r="B177" s="44" t="n">
        <v>34</v>
      </c>
      <c r="C177" s="45" t="n">
        <v>291</v>
      </c>
      <c r="D177" s="46" t="s">
        <v>261</v>
      </c>
      <c r="E177" s="47" t="s">
        <v>20</v>
      </c>
      <c r="F177" s="47" t="n">
        <v>1960</v>
      </c>
      <c r="G177" s="47" t="s">
        <v>36</v>
      </c>
      <c r="H177" s="47"/>
      <c r="I177" s="47"/>
      <c r="J177" s="47" t="s">
        <v>151</v>
      </c>
      <c r="K177" s="46" t="s">
        <v>152</v>
      </c>
      <c r="L177" s="48" t="s">
        <v>24</v>
      </c>
      <c r="M177" s="44" t="n">
        <v>140</v>
      </c>
      <c r="N177" s="49" t="n">
        <v>1</v>
      </c>
      <c r="O177" s="49" t="s">
        <v>28</v>
      </c>
      <c r="P177" s="50" t="n">
        <v>169</v>
      </c>
      <c r="Q177" s="49" t="s">
        <v>24</v>
      </c>
      <c r="R177" s="51" t="n">
        <v>291</v>
      </c>
    </row>
    <row r="178" customFormat="false" ht="12.75" hidden="false" customHeight="false" outlineLevel="0" collapsed="false">
      <c r="A178" s="43" t="n">
        <v>170</v>
      </c>
      <c r="B178" s="44" t="n">
        <v>35</v>
      </c>
      <c r="C178" s="45" t="n">
        <v>292</v>
      </c>
      <c r="D178" s="46" t="s">
        <v>262</v>
      </c>
      <c r="E178" s="47" t="s">
        <v>20</v>
      </c>
      <c r="F178" s="47" t="n">
        <v>1956</v>
      </c>
      <c r="G178" s="47" t="s">
        <v>41</v>
      </c>
      <c r="H178" s="47"/>
      <c r="I178" s="47"/>
      <c r="J178" s="47" t="s">
        <v>151</v>
      </c>
      <c r="K178" s="46" t="s">
        <v>152</v>
      </c>
      <c r="L178" s="48" t="s">
        <v>24</v>
      </c>
      <c r="M178" s="44" t="n">
        <v>141</v>
      </c>
      <c r="N178" s="49" t="n">
        <v>1</v>
      </c>
      <c r="O178" s="49" t="s">
        <v>28</v>
      </c>
      <c r="P178" s="50" t="n">
        <v>166</v>
      </c>
      <c r="Q178" s="49" t="s">
        <v>24</v>
      </c>
      <c r="R178" s="51" t="n">
        <v>292</v>
      </c>
    </row>
    <row r="179" customFormat="false" ht="12.75" hidden="false" customHeight="false" outlineLevel="0" collapsed="false">
      <c r="A179" s="43" t="n">
        <v>171</v>
      </c>
      <c r="B179" s="44" t="n">
        <v>36</v>
      </c>
      <c r="C179" s="45" t="n">
        <v>293</v>
      </c>
      <c r="D179" s="46" t="s">
        <v>263</v>
      </c>
      <c r="E179" s="47" t="s">
        <v>20</v>
      </c>
      <c r="F179" s="47" t="n">
        <v>1956</v>
      </c>
      <c r="G179" s="47" t="s">
        <v>38</v>
      </c>
      <c r="H179" s="47"/>
      <c r="I179" s="47"/>
      <c r="J179" s="47" t="s">
        <v>151</v>
      </c>
      <c r="K179" s="46" t="s">
        <v>152</v>
      </c>
      <c r="L179" s="48" t="s">
        <v>24</v>
      </c>
      <c r="M179" s="44" t="n">
        <v>142</v>
      </c>
      <c r="N179" s="49" t="n">
        <v>1</v>
      </c>
      <c r="O179" s="49" t="s">
        <v>28</v>
      </c>
      <c r="P179" s="50" t="n">
        <v>170</v>
      </c>
      <c r="Q179" s="49" t="s">
        <v>24</v>
      </c>
      <c r="R179" s="51" t="n">
        <v>293</v>
      </c>
    </row>
    <row r="180" customFormat="false" ht="12.75" hidden="false" customHeight="false" outlineLevel="0" collapsed="false">
      <c r="A180" s="43" t="n">
        <v>172</v>
      </c>
      <c r="B180" s="44" t="n">
        <v>37</v>
      </c>
      <c r="C180" s="45" t="n">
        <v>294</v>
      </c>
      <c r="D180" s="46" t="s">
        <v>264</v>
      </c>
      <c r="E180" s="47" t="s">
        <v>20</v>
      </c>
      <c r="F180" s="47" t="n">
        <v>1956</v>
      </c>
      <c r="G180" s="47" t="s">
        <v>265</v>
      </c>
      <c r="H180" s="47"/>
      <c r="I180" s="47"/>
      <c r="J180" s="47" t="s">
        <v>151</v>
      </c>
      <c r="K180" s="46" t="s">
        <v>152</v>
      </c>
      <c r="L180" s="48" t="s">
        <v>24</v>
      </c>
      <c r="M180" s="44" t="n">
        <v>143</v>
      </c>
      <c r="N180" s="49" t="n">
        <v>1</v>
      </c>
      <c r="O180" s="49" t="s">
        <v>28</v>
      </c>
      <c r="P180" s="50" t="n">
        <v>214</v>
      </c>
      <c r="Q180" s="49" t="s">
        <v>24</v>
      </c>
      <c r="R180" s="51" t="n">
        <v>294</v>
      </c>
    </row>
    <row r="181" customFormat="false" ht="12.75" hidden="false" customHeight="false" outlineLevel="0" collapsed="false">
      <c r="A181" s="43" t="n">
        <v>173</v>
      </c>
      <c r="B181" s="44" t="n">
        <v>38</v>
      </c>
      <c r="C181" s="45" t="n">
        <v>295</v>
      </c>
      <c r="D181" s="46" t="s">
        <v>266</v>
      </c>
      <c r="E181" s="47" t="s">
        <v>20</v>
      </c>
      <c r="F181" s="47" t="n">
        <v>1962</v>
      </c>
      <c r="G181" s="47" t="s">
        <v>267</v>
      </c>
      <c r="H181" s="47"/>
      <c r="I181" s="47"/>
      <c r="J181" s="47" t="s">
        <v>151</v>
      </c>
      <c r="K181" s="46" t="s">
        <v>152</v>
      </c>
      <c r="L181" s="48" t="s">
        <v>24</v>
      </c>
      <c r="M181" s="44" t="n">
        <v>144</v>
      </c>
      <c r="N181" s="49" t="n">
        <v>1</v>
      </c>
      <c r="O181" s="49" t="s">
        <v>28</v>
      </c>
      <c r="P181" s="50" t="n">
        <v>118</v>
      </c>
      <c r="Q181" s="49" t="s">
        <v>24</v>
      </c>
      <c r="R181" s="51" t="n">
        <v>295</v>
      </c>
    </row>
    <row r="182" customFormat="false" ht="12.75" hidden="false" customHeight="false" outlineLevel="0" collapsed="false">
      <c r="A182" s="43" t="n">
        <v>174</v>
      </c>
      <c r="B182" s="44" t="s">
        <v>212</v>
      </c>
      <c r="C182" s="45"/>
      <c r="D182" s="46"/>
      <c r="E182" s="47"/>
      <c r="F182" s="47"/>
      <c r="G182" s="47"/>
      <c r="H182" s="47"/>
      <c r="I182" s="47"/>
      <c r="J182" s="47" t="n">
        <v>0</v>
      </c>
      <c r="K182" s="46" t="n">
        <v>0</v>
      </c>
      <c r="L182" s="48" t="e">
        <f aca="false">NA()</f>
        <v>#N/A</v>
      </c>
      <c r="M182" s="44" t="s">
        <v>212</v>
      </c>
      <c r="N182" s="49" t="n">
        <v>0</v>
      </c>
      <c r="O182" s="49" t="e">
        <f aca="false">NA()</f>
        <v>#N/A</v>
      </c>
      <c r="P182" s="50" t="n">
        <v>146</v>
      </c>
      <c r="Q182" s="49" t="s">
        <v>24</v>
      </c>
      <c r="R182" s="51" t="n">
        <v>0</v>
      </c>
    </row>
    <row r="183" customFormat="false" ht="12.75" hidden="false" customHeight="false" outlineLevel="0" collapsed="false">
      <c r="A183" s="43" t="n">
        <v>175</v>
      </c>
      <c r="B183" s="44" t="s">
        <v>212</v>
      </c>
      <c r="C183" s="45"/>
      <c r="D183" s="46"/>
      <c r="E183" s="47"/>
      <c r="F183" s="47"/>
      <c r="G183" s="47"/>
      <c r="H183" s="47"/>
      <c r="I183" s="47"/>
      <c r="J183" s="47" t="n">
        <v>0</v>
      </c>
      <c r="K183" s="46" t="n">
        <v>0</v>
      </c>
      <c r="L183" s="48" t="e">
        <f aca="false">NA()</f>
        <v>#N/A</v>
      </c>
      <c r="M183" s="44" t="s">
        <v>212</v>
      </c>
      <c r="N183" s="49" t="n">
        <v>0</v>
      </c>
      <c r="O183" s="49" t="e">
        <f aca="false">NA()</f>
        <v>#N/A</v>
      </c>
      <c r="P183" s="50" t="s">
        <v>212</v>
      </c>
      <c r="Q183" s="49" t="s">
        <v>24</v>
      </c>
      <c r="R183" s="51" t="n">
        <v>0</v>
      </c>
    </row>
    <row r="184" customFormat="false" ht="12.75" hidden="false" customHeight="false" outlineLevel="0" collapsed="false">
      <c r="A184" s="43" t="n">
        <v>176</v>
      </c>
      <c r="B184" s="44" t="s">
        <v>212</v>
      </c>
      <c r="C184" s="45"/>
      <c r="D184" s="46"/>
      <c r="E184" s="47"/>
      <c r="F184" s="47"/>
      <c r="G184" s="47"/>
      <c r="H184" s="47"/>
      <c r="I184" s="47"/>
      <c r="J184" s="47" t="n">
        <v>0</v>
      </c>
      <c r="K184" s="46" t="n">
        <v>0</v>
      </c>
      <c r="L184" s="48" t="e">
        <f aca="false">NA()</f>
        <v>#N/A</v>
      </c>
      <c r="M184" s="44" t="s">
        <v>212</v>
      </c>
      <c r="N184" s="49" t="n">
        <v>0</v>
      </c>
      <c r="O184" s="49" t="e">
        <f aca="false">NA()</f>
        <v>#N/A</v>
      </c>
      <c r="P184" s="50" t="s">
        <v>212</v>
      </c>
      <c r="Q184" s="49" t="s">
        <v>24</v>
      </c>
      <c r="R184" s="51" t="n">
        <v>0</v>
      </c>
    </row>
    <row r="185" customFormat="false" ht="12.75" hidden="false" customHeight="false" outlineLevel="0" collapsed="false">
      <c r="A185" s="43" t="n">
        <v>177</v>
      </c>
      <c r="B185" s="44" t="s">
        <v>212</v>
      </c>
      <c r="C185" s="45"/>
      <c r="D185" s="46"/>
      <c r="E185" s="47"/>
      <c r="F185" s="47"/>
      <c r="G185" s="47"/>
      <c r="H185" s="47"/>
      <c r="I185" s="47"/>
      <c r="J185" s="47" t="n">
        <v>0</v>
      </c>
      <c r="K185" s="46" t="n">
        <v>0</v>
      </c>
      <c r="L185" s="48" t="e">
        <f aca="false">NA()</f>
        <v>#N/A</v>
      </c>
      <c r="M185" s="44" t="s">
        <v>212</v>
      </c>
      <c r="N185" s="49" t="n">
        <v>0</v>
      </c>
      <c r="O185" s="49" t="e">
        <f aca="false">NA()</f>
        <v>#N/A</v>
      </c>
      <c r="P185" s="50" t="s">
        <v>212</v>
      </c>
      <c r="Q185" s="49" t="s">
        <v>24</v>
      </c>
      <c r="R185" s="51" t="n">
        <v>0</v>
      </c>
    </row>
    <row r="186" customFormat="false" ht="12.75" hidden="false" customHeight="false" outlineLevel="0" collapsed="false">
      <c r="A186" s="43" t="n">
        <v>178</v>
      </c>
      <c r="B186" s="44" t="s">
        <v>212</v>
      </c>
      <c r="C186" s="45"/>
      <c r="D186" s="46"/>
      <c r="E186" s="47"/>
      <c r="F186" s="47"/>
      <c r="G186" s="47"/>
      <c r="H186" s="47"/>
      <c r="I186" s="47"/>
      <c r="J186" s="47" t="n">
        <v>0</v>
      </c>
      <c r="K186" s="46" t="n">
        <v>0</v>
      </c>
      <c r="L186" s="48" t="e">
        <f aca="false">NA()</f>
        <v>#N/A</v>
      </c>
      <c r="M186" s="44" t="s">
        <v>212</v>
      </c>
      <c r="N186" s="49" t="n">
        <v>0</v>
      </c>
      <c r="O186" s="49" t="e">
        <f aca="false">NA()</f>
        <v>#N/A</v>
      </c>
      <c r="P186" s="50" t="s">
        <v>212</v>
      </c>
      <c r="Q186" s="49" t="s">
        <v>24</v>
      </c>
      <c r="R186" s="51" t="n">
        <v>0</v>
      </c>
    </row>
    <row r="187" customFormat="false" ht="12.75" hidden="false" customHeight="false" outlineLevel="0" collapsed="false">
      <c r="A187" s="43" t="n">
        <v>179</v>
      </c>
      <c r="B187" s="44" t="s">
        <v>212</v>
      </c>
      <c r="C187" s="45"/>
      <c r="D187" s="46"/>
      <c r="E187" s="47"/>
      <c r="F187" s="47"/>
      <c r="G187" s="47"/>
      <c r="H187" s="47"/>
      <c r="I187" s="47"/>
      <c r="J187" s="47" t="n">
        <v>0</v>
      </c>
      <c r="K187" s="46" t="n">
        <v>0</v>
      </c>
      <c r="L187" s="48" t="e">
        <f aca="false">NA()</f>
        <v>#N/A</v>
      </c>
      <c r="M187" s="44" t="s">
        <v>212</v>
      </c>
      <c r="N187" s="49" t="n">
        <v>0</v>
      </c>
      <c r="O187" s="49" t="e">
        <f aca="false">NA()</f>
        <v>#N/A</v>
      </c>
      <c r="P187" s="50" t="s">
        <v>212</v>
      </c>
      <c r="Q187" s="49" t="s">
        <v>24</v>
      </c>
      <c r="R187" s="51" t="n">
        <v>0</v>
      </c>
    </row>
    <row r="188" customFormat="false" ht="12.75" hidden="false" customHeight="false" outlineLevel="0" collapsed="false">
      <c r="A188" s="43" t="n">
        <v>180</v>
      </c>
      <c r="B188" s="44" t="s">
        <v>212</v>
      </c>
      <c r="C188" s="45"/>
      <c r="D188" s="46"/>
      <c r="E188" s="47"/>
      <c r="F188" s="47"/>
      <c r="G188" s="47"/>
      <c r="H188" s="47"/>
      <c r="I188" s="47"/>
      <c r="J188" s="47" t="n">
        <v>0</v>
      </c>
      <c r="K188" s="46" t="n">
        <v>0</v>
      </c>
      <c r="L188" s="48" t="e">
        <f aca="false">NA()</f>
        <v>#N/A</v>
      </c>
      <c r="M188" s="44" t="s">
        <v>212</v>
      </c>
      <c r="N188" s="49" t="n">
        <v>0</v>
      </c>
      <c r="O188" s="49" t="e">
        <f aca="false">NA()</f>
        <v>#N/A</v>
      </c>
      <c r="P188" s="50" t="s">
        <v>212</v>
      </c>
      <c r="Q188" s="49" t="s">
        <v>24</v>
      </c>
      <c r="R188" s="51" t="n">
        <v>0</v>
      </c>
    </row>
    <row r="189" customFormat="false" ht="12.75" hidden="false" customHeight="false" outlineLevel="0" collapsed="false">
      <c r="A189" s="43" t="n">
        <v>181</v>
      </c>
      <c r="B189" s="44" t="s">
        <v>212</v>
      </c>
      <c r="C189" s="45"/>
      <c r="D189" s="46"/>
      <c r="E189" s="47"/>
      <c r="F189" s="47"/>
      <c r="G189" s="47"/>
      <c r="H189" s="47"/>
      <c r="I189" s="47"/>
      <c r="J189" s="47" t="n">
        <v>0</v>
      </c>
      <c r="K189" s="46" t="n">
        <v>0</v>
      </c>
      <c r="L189" s="48" t="e">
        <f aca="false">NA()</f>
        <v>#N/A</v>
      </c>
      <c r="M189" s="44" t="s">
        <v>212</v>
      </c>
      <c r="N189" s="49" t="n">
        <v>0</v>
      </c>
      <c r="O189" s="49" t="e">
        <f aca="false">NA()</f>
        <v>#N/A</v>
      </c>
      <c r="P189" s="50" t="s">
        <v>212</v>
      </c>
      <c r="Q189" s="49" t="s">
        <v>24</v>
      </c>
      <c r="R189" s="51" t="n">
        <v>0</v>
      </c>
    </row>
    <row r="190" customFormat="false" ht="12.75" hidden="false" customHeight="false" outlineLevel="0" collapsed="false">
      <c r="A190" s="43" t="n">
        <v>182</v>
      </c>
      <c r="B190" s="44" t="s">
        <v>212</v>
      </c>
      <c r="C190" s="45"/>
      <c r="D190" s="46"/>
      <c r="E190" s="47"/>
      <c r="F190" s="47"/>
      <c r="G190" s="47"/>
      <c r="H190" s="47"/>
      <c r="I190" s="47"/>
      <c r="J190" s="47" t="n">
        <v>0</v>
      </c>
      <c r="K190" s="46" t="n">
        <v>0</v>
      </c>
      <c r="L190" s="48" t="e">
        <f aca="false">NA()</f>
        <v>#N/A</v>
      </c>
      <c r="M190" s="44" t="s">
        <v>212</v>
      </c>
      <c r="N190" s="49" t="n">
        <v>0</v>
      </c>
      <c r="O190" s="49" t="e">
        <f aca="false">NA()</f>
        <v>#N/A</v>
      </c>
      <c r="P190" s="50" t="s">
        <v>212</v>
      </c>
      <c r="Q190" s="49" t="s">
        <v>24</v>
      </c>
      <c r="R190" s="51" t="n">
        <v>0</v>
      </c>
    </row>
    <row r="191" customFormat="false" ht="12.75" hidden="false" customHeight="false" outlineLevel="0" collapsed="false">
      <c r="A191" s="43" t="n">
        <v>183</v>
      </c>
      <c r="B191" s="44" t="s">
        <v>212</v>
      </c>
      <c r="C191" s="45"/>
      <c r="D191" s="46"/>
      <c r="E191" s="47"/>
      <c r="F191" s="47"/>
      <c r="G191" s="47"/>
      <c r="H191" s="47"/>
      <c r="I191" s="47"/>
      <c r="J191" s="47" t="n">
        <v>0</v>
      </c>
      <c r="K191" s="46" t="n">
        <v>0</v>
      </c>
      <c r="L191" s="48" t="e">
        <f aca="false">NA()</f>
        <v>#N/A</v>
      </c>
      <c r="M191" s="44" t="s">
        <v>212</v>
      </c>
      <c r="N191" s="49" t="n">
        <v>0</v>
      </c>
      <c r="O191" s="49" t="e">
        <f aca="false">NA()</f>
        <v>#N/A</v>
      </c>
      <c r="P191" s="50" t="s">
        <v>212</v>
      </c>
      <c r="Q191" s="49" t="s">
        <v>24</v>
      </c>
      <c r="R191" s="51" t="n">
        <v>0</v>
      </c>
    </row>
    <row r="192" customFormat="false" ht="12.75" hidden="false" customHeight="false" outlineLevel="0" collapsed="false">
      <c r="A192" s="43" t="n">
        <v>184</v>
      </c>
      <c r="B192" s="44" t="s">
        <v>212</v>
      </c>
      <c r="C192" s="45"/>
      <c r="D192" s="46"/>
      <c r="E192" s="47"/>
      <c r="F192" s="47"/>
      <c r="G192" s="47"/>
      <c r="H192" s="47"/>
      <c r="I192" s="47"/>
      <c r="J192" s="47" t="n">
        <v>0</v>
      </c>
      <c r="K192" s="46" t="n">
        <v>0</v>
      </c>
      <c r="L192" s="48" t="e">
        <f aca="false">NA()</f>
        <v>#N/A</v>
      </c>
      <c r="M192" s="44" t="s">
        <v>212</v>
      </c>
      <c r="N192" s="49" t="n">
        <v>0</v>
      </c>
      <c r="O192" s="49" t="e">
        <f aca="false">NA()</f>
        <v>#N/A</v>
      </c>
      <c r="P192" s="50" t="s">
        <v>212</v>
      </c>
      <c r="Q192" s="49" t="s">
        <v>24</v>
      </c>
      <c r="R192" s="51" t="n">
        <v>0</v>
      </c>
    </row>
    <row r="193" customFormat="false" ht="12.75" hidden="false" customHeight="false" outlineLevel="0" collapsed="false">
      <c r="A193" s="43" t="n">
        <v>185</v>
      </c>
      <c r="B193" s="44" t="s">
        <v>212</v>
      </c>
      <c r="C193" s="45"/>
      <c r="D193" s="46"/>
      <c r="E193" s="47"/>
      <c r="F193" s="47"/>
      <c r="G193" s="47"/>
      <c r="H193" s="47"/>
      <c r="I193" s="47"/>
      <c r="J193" s="47" t="n">
        <v>0</v>
      </c>
      <c r="K193" s="46" t="n">
        <v>0</v>
      </c>
      <c r="L193" s="48" t="e">
        <f aca="false">NA()</f>
        <v>#N/A</v>
      </c>
      <c r="M193" s="44" t="s">
        <v>212</v>
      </c>
      <c r="N193" s="49" t="n">
        <v>0</v>
      </c>
      <c r="O193" s="49" t="e">
        <f aca="false">NA()</f>
        <v>#N/A</v>
      </c>
      <c r="P193" s="50" t="s">
        <v>212</v>
      </c>
      <c r="Q193" s="49" t="s">
        <v>24</v>
      </c>
      <c r="R193" s="51" t="n">
        <v>0</v>
      </c>
    </row>
    <row r="194" customFormat="false" ht="12.75" hidden="false" customHeight="false" outlineLevel="0" collapsed="false">
      <c r="A194" s="43" t="n">
        <v>186</v>
      </c>
      <c r="B194" s="44" t="s">
        <v>212</v>
      </c>
      <c r="C194" s="45"/>
      <c r="D194" s="46"/>
      <c r="E194" s="47"/>
      <c r="F194" s="47"/>
      <c r="G194" s="47"/>
      <c r="H194" s="47"/>
      <c r="I194" s="47"/>
      <c r="J194" s="47" t="n">
        <v>0</v>
      </c>
      <c r="K194" s="46" t="n">
        <v>0</v>
      </c>
      <c r="L194" s="48" t="e">
        <f aca="false">NA()</f>
        <v>#N/A</v>
      </c>
      <c r="M194" s="44" t="s">
        <v>212</v>
      </c>
      <c r="N194" s="49" t="n">
        <v>0</v>
      </c>
      <c r="O194" s="49" t="e">
        <f aca="false">NA()</f>
        <v>#N/A</v>
      </c>
      <c r="P194" s="50" t="s">
        <v>212</v>
      </c>
      <c r="Q194" s="49" t="s">
        <v>24</v>
      </c>
      <c r="R194" s="51" t="n">
        <v>0</v>
      </c>
    </row>
    <row r="195" customFormat="false" ht="12.75" hidden="false" customHeight="false" outlineLevel="0" collapsed="false">
      <c r="A195" s="43" t="n">
        <v>187</v>
      </c>
      <c r="B195" s="44" t="s">
        <v>212</v>
      </c>
      <c r="C195" s="45"/>
      <c r="D195" s="46"/>
      <c r="E195" s="47"/>
      <c r="F195" s="47"/>
      <c r="G195" s="47"/>
      <c r="H195" s="47"/>
      <c r="I195" s="47"/>
      <c r="J195" s="47" t="n">
        <v>0</v>
      </c>
      <c r="K195" s="46" t="n">
        <v>0</v>
      </c>
      <c r="L195" s="48" t="e">
        <f aca="false">NA()</f>
        <v>#N/A</v>
      </c>
      <c r="M195" s="44" t="s">
        <v>212</v>
      </c>
      <c r="N195" s="49" t="n">
        <v>0</v>
      </c>
      <c r="O195" s="49" t="e">
        <f aca="false">NA()</f>
        <v>#N/A</v>
      </c>
      <c r="P195" s="50" t="s">
        <v>212</v>
      </c>
      <c r="Q195" s="49" t="s">
        <v>24</v>
      </c>
      <c r="R195" s="51" t="n">
        <v>0</v>
      </c>
    </row>
    <row r="196" customFormat="false" ht="12.75" hidden="false" customHeight="false" outlineLevel="0" collapsed="false">
      <c r="A196" s="43" t="n">
        <v>188</v>
      </c>
      <c r="B196" s="44" t="s">
        <v>212</v>
      </c>
      <c r="C196" s="45"/>
      <c r="D196" s="46"/>
      <c r="E196" s="47"/>
      <c r="F196" s="47"/>
      <c r="G196" s="47"/>
      <c r="H196" s="47"/>
      <c r="I196" s="47"/>
      <c r="J196" s="47" t="n">
        <v>0</v>
      </c>
      <c r="K196" s="46" t="n">
        <v>0</v>
      </c>
      <c r="L196" s="48" t="e">
        <f aca="false">NA()</f>
        <v>#N/A</v>
      </c>
      <c r="M196" s="44" t="s">
        <v>212</v>
      </c>
      <c r="N196" s="49" t="n">
        <v>0</v>
      </c>
      <c r="O196" s="49" t="e">
        <f aca="false">NA()</f>
        <v>#N/A</v>
      </c>
      <c r="P196" s="50" t="s">
        <v>212</v>
      </c>
      <c r="Q196" s="49" t="s">
        <v>24</v>
      </c>
      <c r="R196" s="51" t="n">
        <v>0</v>
      </c>
    </row>
    <row r="197" customFormat="false" ht="12.75" hidden="false" customHeight="false" outlineLevel="0" collapsed="false">
      <c r="A197" s="43" t="n">
        <v>189</v>
      </c>
      <c r="B197" s="44" t="s">
        <v>212</v>
      </c>
      <c r="C197" s="45"/>
      <c r="D197" s="46"/>
      <c r="E197" s="47"/>
      <c r="F197" s="47"/>
      <c r="G197" s="47"/>
      <c r="H197" s="47"/>
      <c r="I197" s="47"/>
      <c r="J197" s="47" t="n">
        <v>0</v>
      </c>
      <c r="K197" s="46" t="n">
        <v>0</v>
      </c>
      <c r="L197" s="48" t="e">
        <f aca="false">NA()</f>
        <v>#N/A</v>
      </c>
      <c r="M197" s="44" t="s">
        <v>212</v>
      </c>
      <c r="N197" s="49" t="n">
        <v>0</v>
      </c>
      <c r="O197" s="49" t="e">
        <f aca="false">NA()</f>
        <v>#N/A</v>
      </c>
      <c r="P197" s="50" t="s">
        <v>212</v>
      </c>
      <c r="Q197" s="49" t="s">
        <v>24</v>
      </c>
      <c r="R197" s="51" t="n">
        <v>0</v>
      </c>
    </row>
    <row r="198" customFormat="false" ht="12.75" hidden="false" customHeight="false" outlineLevel="0" collapsed="false">
      <c r="A198" s="43" t="n">
        <v>190</v>
      </c>
      <c r="B198" s="44" t="s">
        <v>212</v>
      </c>
      <c r="C198" s="45"/>
      <c r="D198" s="46"/>
      <c r="E198" s="47"/>
      <c r="F198" s="47"/>
      <c r="G198" s="47"/>
      <c r="H198" s="47"/>
      <c r="I198" s="47"/>
      <c r="J198" s="47" t="n">
        <v>0</v>
      </c>
      <c r="K198" s="46" t="n">
        <v>0</v>
      </c>
      <c r="L198" s="48" t="e">
        <f aca="false">NA()</f>
        <v>#N/A</v>
      </c>
      <c r="M198" s="44" t="s">
        <v>212</v>
      </c>
      <c r="N198" s="49" t="n">
        <v>0</v>
      </c>
      <c r="O198" s="49" t="e">
        <f aca="false">NA()</f>
        <v>#N/A</v>
      </c>
      <c r="P198" s="50" t="s">
        <v>212</v>
      </c>
      <c r="Q198" s="49" t="s">
        <v>24</v>
      </c>
      <c r="R198" s="51" t="n">
        <v>0</v>
      </c>
    </row>
    <row r="199" customFormat="false" ht="12.75" hidden="false" customHeight="false" outlineLevel="0" collapsed="false">
      <c r="A199" s="43" t="n">
        <v>191</v>
      </c>
      <c r="B199" s="44" t="s">
        <v>212</v>
      </c>
      <c r="C199" s="45"/>
      <c r="D199" s="46"/>
      <c r="E199" s="47"/>
      <c r="F199" s="47"/>
      <c r="G199" s="47"/>
      <c r="H199" s="47"/>
      <c r="I199" s="47"/>
      <c r="J199" s="47" t="n">
        <v>0</v>
      </c>
      <c r="K199" s="46" t="n">
        <v>0</v>
      </c>
      <c r="L199" s="48" t="e">
        <f aca="false">NA()</f>
        <v>#N/A</v>
      </c>
      <c r="M199" s="44" t="s">
        <v>212</v>
      </c>
      <c r="N199" s="49" t="n">
        <v>0</v>
      </c>
      <c r="O199" s="49" t="e">
        <f aca="false">NA()</f>
        <v>#N/A</v>
      </c>
      <c r="P199" s="50" t="s">
        <v>212</v>
      </c>
      <c r="Q199" s="49" t="s">
        <v>24</v>
      </c>
      <c r="R199" s="51" t="n">
        <v>0</v>
      </c>
    </row>
    <row r="200" customFormat="false" ht="12.75" hidden="false" customHeight="false" outlineLevel="0" collapsed="false">
      <c r="A200" s="43" t="n">
        <v>192</v>
      </c>
      <c r="B200" s="44" t="s">
        <v>212</v>
      </c>
      <c r="C200" s="45"/>
      <c r="D200" s="46"/>
      <c r="E200" s="47"/>
      <c r="F200" s="47"/>
      <c r="G200" s="47"/>
      <c r="H200" s="47"/>
      <c r="I200" s="47"/>
      <c r="J200" s="47" t="n">
        <v>0</v>
      </c>
      <c r="K200" s="46" t="n">
        <v>0</v>
      </c>
      <c r="L200" s="48" t="e">
        <f aca="false">NA()</f>
        <v>#N/A</v>
      </c>
      <c r="M200" s="44" t="s">
        <v>212</v>
      </c>
      <c r="N200" s="49" t="n">
        <v>0</v>
      </c>
      <c r="O200" s="49" t="e">
        <f aca="false">NA()</f>
        <v>#N/A</v>
      </c>
      <c r="P200" s="50" t="s">
        <v>212</v>
      </c>
      <c r="Q200" s="49" t="s">
        <v>24</v>
      </c>
      <c r="R200" s="51" t="n">
        <v>0</v>
      </c>
    </row>
    <row r="201" customFormat="false" ht="12.75" hidden="false" customHeight="false" outlineLevel="0" collapsed="false">
      <c r="A201" s="43" t="n">
        <v>193</v>
      </c>
      <c r="B201" s="44" t="s">
        <v>212</v>
      </c>
      <c r="C201" s="45"/>
      <c r="D201" s="46"/>
      <c r="E201" s="47"/>
      <c r="F201" s="47"/>
      <c r="G201" s="47"/>
      <c r="H201" s="47"/>
      <c r="I201" s="47"/>
      <c r="J201" s="47" t="n">
        <v>0</v>
      </c>
      <c r="K201" s="46" t="n">
        <v>0</v>
      </c>
      <c r="L201" s="48" t="e">
        <f aca="false">NA()</f>
        <v>#N/A</v>
      </c>
      <c r="M201" s="44" t="s">
        <v>212</v>
      </c>
      <c r="N201" s="49" t="n">
        <v>0</v>
      </c>
      <c r="O201" s="49" t="e">
        <f aca="false">NA()</f>
        <v>#N/A</v>
      </c>
      <c r="P201" s="50" t="s">
        <v>212</v>
      </c>
      <c r="Q201" s="49" t="s">
        <v>24</v>
      </c>
      <c r="R201" s="51" t="n">
        <v>0</v>
      </c>
    </row>
    <row r="202" customFormat="false" ht="12.75" hidden="false" customHeight="false" outlineLevel="0" collapsed="false">
      <c r="A202" s="43" t="n">
        <v>194</v>
      </c>
      <c r="B202" s="44" t="s">
        <v>212</v>
      </c>
      <c r="C202" s="45"/>
      <c r="D202" s="46"/>
      <c r="E202" s="47"/>
      <c r="F202" s="47"/>
      <c r="G202" s="47"/>
      <c r="H202" s="47"/>
      <c r="I202" s="47"/>
      <c r="J202" s="47" t="n">
        <v>0</v>
      </c>
      <c r="K202" s="46" t="n">
        <v>0</v>
      </c>
      <c r="L202" s="48" t="e">
        <f aca="false">NA()</f>
        <v>#N/A</v>
      </c>
      <c r="M202" s="44" t="s">
        <v>212</v>
      </c>
      <c r="N202" s="49" t="n">
        <v>0</v>
      </c>
      <c r="O202" s="49" t="e">
        <f aca="false">NA()</f>
        <v>#N/A</v>
      </c>
      <c r="P202" s="50" t="s">
        <v>212</v>
      </c>
      <c r="Q202" s="49" t="s">
        <v>24</v>
      </c>
      <c r="R202" s="51" t="n">
        <v>0</v>
      </c>
    </row>
    <row r="203" customFormat="false" ht="12.75" hidden="false" customHeight="false" outlineLevel="0" collapsed="false">
      <c r="A203" s="43" t="n">
        <v>195</v>
      </c>
      <c r="B203" s="44" t="s">
        <v>212</v>
      </c>
      <c r="C203" s="45"/>
      <c r="D203" s="46"/>
      <c r="E203" s="47"/>
      <c r="F203" s="47"/>
      <c r="G203" s="47"/>
      <c r="H203" s="47"/>
      <c r="I203" s="47"/>
      <c r="J203" s="47" t="n">
        <v>0</v>
      </c>
      <c r="K203" s="46" t="n">
        <v>0</v>
      </c>
      <c r="L203" s="48" t="e">
        <f aca="false">NA()</f>
        <v>#N/A</v>
      </c>
      <c r="M203" s="44" t="s">
        <v>212</v>
      </c>
      <c r="N203" s="49" t="n">
        <v>0</v>
      </c>
      <c r="O203" s="49" t="e">
        <f aca="false">NA()</f>
        <v>#N/A</v>
      </c>
      <c r="P203" s="50" t="s">
        <v>212</v>
      </c>
      <c r="Q203" s="49" t="s">
        <v>24</v>
      </c>
      <c r="R203" s="51" t="n">
        <v>0</v>
      </c>
    </row>
    <row r="204" customFormat="false" ht="12.75" hidden="false" customHeight="false" outlineLevel="0" collapsed="false">
      <c r="A204" s="43" t="n">
        <v>196</v>
      </c>
      <c r="B204" s="44" t="s">
        <v>212</v>
      </c>
      <c r="C204" s="45"/>
      <c r="D204" s="46"/>
      <c r="E204" s="47"/>
      <c r="F204" s="47"/>
      <c r="G204" s="47"/>
      <c r="H204" s="47"/>
      <c r="I204" s="47"/>
      <c r="J204" s="47" t="n">
        <v>0</v>
      </c>
      <c r="K204" s="46" t="n">
        <v>0</v>
      </c>
      <c r="L204" s="48" t="e">
        <f aca="false">NA()</f>
        <v>#N/A</v>
      </c>
      <c r="M204" s="44" t="s">
        <v>212</v>
      </c>
      <c r="N204" s="49" t="n">
        <v>0</v>
      </c>
      <c r="O204" s="49" t="e">
        <f aca="false">NA()</f>
        <v>#N/A</v>
      </c>
      <c r="P204" s="50" t="s">
        <v>212</v>
      </c>
      <c r="Q204" s="49" t="s">
        <v>24</v>
      </c>
      <c r="R204" s="51" t="n">
        <v>0</v>
      </c>
    </row>
    <row r="205" customFormat="false" ht="12.75" hidden="false" customHeight="false" outlineLevel="0" collapsed="false">
      <c r="A205" s="43" t="n">
        <v>197</v>
      </c>
      <c r="B205" s="44" t="s">
        <v>212</v>
      </c>
      <c r="C205" s="45"/>
      <c r="D205" s="46"/>
      <c r="E205" s="47"/>
      <c r="F205" s="47"/>
      <c r="G205" s="47"/>
      <c r="H205" s="47"/>
      <c r="I205" s="47"/>
      <c r="J205" s="47" t="n">
        <v>0</v>
      </c>
      <c r="K205" s="46" t="n">
        <v>0</v>
      </c>
      <c r="L205" s="48" t="e">
        <f aca="false">NA()</f>
        <v>#N/A</v>
      </c>
      <c r="M205" s="44" t="s">
        <v>212</v>
      </c>
      <c r="N205" s="49" t="n">
        <v>0</v>
      </c>
      <c r="O205" s="49" t="e">
        <f aca="false">NA()</f>
        <v>#N/A</v>
      </c>
      <c r="P205" s="50" t="s">
        <v>212</v>
      </c>
      <c r="Q205" s="49" t="s">
        <v>24</v>
      </c>
      <c r="R205" s="51" t="n">
        <v>0</v>
      </c>
    </row>
    <row r="206" customFormat="false" ht="12.75" hidden="false" customHeight="false" outlineLevel="0" collapsed="false">
      <c r="A206" s="43" t="n">
        <v>198</v>
      </c>
      <c r="B206" s="44" t="s">
        <v>212</v>
      </c>
      <c r="C206" s="45"/>
      <c r="D206" s="46"/>
      <c r="E206" s="47"/>
      <c r="F206" s="47"/>
      <c r="G206" s="47"/>
      <c r="H206" s="47"/>
      <c r="I206" s="47"/>
      <c r="J206" s="47" t="n">
        <v>0</v>
      </c>
      <c r="K206" s="46" t="n">
        <v>0</v>
      </c>
      <c r="L206" s="48" t="e">
        <f aca="false">NA()</f>
        <v>#N/A</v>
      </c>
      <c r="M206" s="44" t="s">
        <v>212</v>
      </c>
      <c r="N206" s="49" t="n">
        <v>0</v>
      </c>
      <c r="O206" s="49" t="e">
        <f aca="false">NA()</f>
        <v>#N/A</v>
      </c>
      <c r="P206" s="50" t="s">
        <v>212</v>
      </c>
      <c r="Q206" s="49" t="s">
        <v>24</v>
      </c>
      <c r="R206" s="51" t="n">
        <v>0</v>
      </c>
    </row>
    <row r="207" customFormat="false" ht="12.75" hidden="false" customHeight="false" outlineLevel="0" collapsed="false">
      <c r="A207" s="43" t="n">
        <v>199</v>
      </c>
      <c r="B207" s="44" t="s">
        <v>212</v>
      </c>
      <c r="C207" s="45"/>
      <c r="D207" s="46"/>
      <c r="E207" s="47"/>
      <c r="F207" s="47"/>
      <c r="G207" s="47"/>
      <c r="H207" s="47"/>
      <c r="I207" s="47"/>
      <c r="J207" s="47" t="n">
        <v>0</v>
      </c>
      <c r="K207" s="46" t="n">
        <v>0</v>
      </c>
      <c r="L207" s="48" t="e">
        <f aca="false">NA()</f>
        <v>#N/A</v>
      </c>
      <c r="M207" s="44" t="s">
        <v>212</v>
      </c>
      <c r="N207" s="49" t="n">
        <v>0</v>
      </c>
      <c r="O207" s="49" t="e">
        <f aca="false">NA()</f>
        <v>#N/A</v>
      </c>
      <c r="P207" s="50" t="s">
        <v>212</v>
      </c>
      <c r="Q207" s="49" t="s">
        <v>24</v>
      </c>
      <c r="R207" s="51" t="n">
        <v>0</v>
      </c>
    </row>
    <row r="208" customFormat="false" ht="12.75" hidden="false" customHeight="false" outlineLevel="0" collapsed="false">
      <c r="A208" s="43" t="n">
        <v>200</v>
      </c>
      <c r="B208" s="44" t="s">
        <v>212</v>
      </c>
      <c r="C208" s="45"/>
      <c r="D208" s="46"/>
      <c r="E208" s="47"/>
      <c r="F208" s="47"/>
      <c r="G208" s="47"/>
      <c r="H208" s="47"/>
      <c r="I208" s="47"/>
      <c r="J208" s="47" t="n">
        <v>0</v>
      </c>
      <c r="K208" s="46" t="n">
        <v>0</v>
      </c>
      <c r="L208" s="48" t="e">
        <f aca="false">NA()</f>
        <v>#N/A</v>
      </c>
      <c r="M208" s="44" t="s">
        <v>212</v>
      </c>
      <c r="N208" s="49" t="n">
        <v>0</v>
      </c>
      <c r="O208" s="49" t="e">
        <f aca="false">NA()</f>
        <v>#N/A</v>
      </c>
      <c r="P208" s="50" t="s">
        <v>212</v>
      </c>
      <c r="Q208" s="49" t="s">
        <v>24</v>
      </c>
      <c r="R208" s="51" t="n">
        <v>0</v>
      </c>
    </row>
    <row r="209" customFormat="false" ht="12.75" hidden="false" customHeight="false" outlineLevel="0" collapsed="false">
      <c r="A209" s="43" t="n">
        <v>201</v>
      </c>
      <c r="B209" s="44" t="s">
        <v>212</v>
      </c>
      <c r="C209" s="45"/>
      <c r="D209" s="46"/>
      <c r="E209" s="47"/>
      <c r="F209" s="47"/>
      <c r="G209" s="47"/>
      <c r="H209" s="47"/>
      <c r="I209" s="47"/>
      <c r="J209" s="47" t="n">
        <v>0</v>
      </c>
      <c r="K209" s="46" t="n">
        <v>0</v>
      </c>
      <c r="L209" s="48" t="e">
        <f aca="false">NA()</f>
        <v>#N/A</v>
      </c>
      <c r="M209" s="44" t="s">
        <v>212</v>
      </c>
      <c r="N209" s="49" t="n">
        <v>0</v>
      </c>
      <c r="O209" s="49" t="e">
        <f aca="false">NA()</f>
        <v>#N/A</v>
      </c>
      <c r="P209" s="50" t="s">
        <v>212</v>
      </c>
      <c r="Q209" s="49" t="s">
        <v>24</v>
      </c>
      <c r="R209" s="51" t="n">
        <v>0</v>
      </c>
    </row>
    <row r="210" customFormat="false" ht="12.75" hidden="false" customHeight="false" outlineLevel="0" collapsed="false">
      <c r="A210" s="43" t="n">
        <v>202</v>
      </c>
      <c r="B210" s="44" t="s">
        <v>212</v>
      </c>
      <c r="C210" s="45"/>
      <c r="D210" s="46"/>
      <c r="E210" s="47"/>
      <c r="F210" s="47"/>
      <c r="G210" s="47"/>
      <c r="H210" s="47"/>
      <c r="I210" s="47"/>
      <c r="J210" s="47" t="n">
        <v>0</v>
      </c>
      <c r="K210" s="46" t="n">
        <v>0</v>
      </c>
      <c r="L210" s="48" t="e">
        <f aca="false">NA()</f>
        <v>#N/A</v>
      </c>
      <c r="M210" s="44" t="s">
        <v>212</v>
      </c>
      <c r="N210" s="49" t="n">
        <v>0</v>
      </c>
      <c r="O210" s="49" t="e">
        <f aca="false">NA()</f>
        <v>#N/A</v>
      </c>
      <c r="P210" s="50" t="s">
        <v>212</v>
      </c>
      <c r="Q210" s="49" t="s">
        <v>24</v>
      </c>
      <c r="R210" s="51" t="n">
        <v>0</v>
      </c>
    </row>
    <row r="211" customFormat="false" ht="12.75" hidden="false" customHeight="false" outlineLevel="0" collapsed="false">
      <c r="A211" s="43" t="n">
        <v>203</v>
      </c>
      <c r="B211" s="44" t="s">
        <v>212</v>
      </c>
      <c r="C211" s="45"/>
      <c r="D211" s="46"/>
      <c r="E211" s="47"/>
      <c r="F211" s="47"/>
      <c r="G211" s="47"/>
      <c r="H211" s="47"/>
      <c r="I211" s="47"/>
      <c r="J211" s="47" t="n">
        <v>0</v>
      </c>
      <c r="K211" s="46" t="n">
        <v>0</v>
      </c>
      <c r="L211" s="48" t="e">
        <f aca="false">NA()</f>
        <v>#N/A</v>
      </c>
      <c r="M211" s="44" t="s">
        <v>212</v>
      </c>
      <c r="N211" s="49" t="n">
        <v>0</v>
      </c>
      <c r="O211" s="49" t="e">
        <f aca="false">NA()</f>
        <v>#N/A</v>
      </c>
      <c r="P211" s="50" t="s">
        <v>212</v>
      </c>
      <c r="Q211" s="49" t="s">
        <v>24</v>
      </c>
      <c r="R211" s="51" t="n">
        <v>0</v>
      </c>
    </row>
    <row r="212" customFormat="false" ht="12.75" hidden="false" customHeight="false" outlineLevel="0" collapsed="false">
      <c r="A212" s="43" t="n">
        <v>204</v>
      </c>
      <c r="B212" s="44" t="s">
        <v>212</v>
      </c>
      <c r="C212" s="45"/>
      <c r="D212" s="46"/>
      <c r="E212" s="47"/>
      <c r="F212" s="47"/>
      <c r="G212" s="47"/>
      <c r="H212" s="47"/>
      <c r="I212" s="47"/>
      <c r="J212" s="47" t="n">
        <v>0</v>
      </c>
      <c r="K212" s="46" t="n">
        <v>0</v>
      </c>
      <c r="L212" s="48" t="e">
        <f aca="false">NA()</f>
        <v>#N/A</v>
      </c>
      <c r="M212" s="44" t="s">
        <v>212</v>
      </c>
      <c r="N212" s="49" t="n">
        <v>0</v>
      </c>
      <c r="O212" s="49" t="e">
        <f aca="false">NA()</f>
        <v>#N/A</v>
      </c>
      <c r="P212" s="50" t="s">
        <v>212</v>
      </c>
      <c r="Q212" s="49" t="s">
        <v>24</v>
      </c>
      <c r="R212" s="51" t="n">
        <v>0</v>
      </c>
    </row>
    <row r="213" customFormat="false" ht="12.75" hidden="false" customHeight="false" outlineLevel="0" collapsed="false">
      <c r="A213" s="43" t="n">
        <v>205</v>
      </c>
      <c r="B213" s="44" t="s">
        <v>212</v>
      </c>
      <c r="C213" s="45"/>
      <c r="D213" s="46"/>
      <c r="E213" s="47"/>
      <c r="F213" s="47"/>
      <c r="G213" s="47"/>
      <c r="H213" s="47"/>
      <c r="I213" s="47"/>
      <c r="J213" s="47" t="n">
        <v>0</v>
      </c>
      <c r="K213" s="46" t="n">
        <v>0</v>
      </c>
      <c r="L213" s="48" t="e">
        <f aca="false">NA()</f>
        <v>#N/A</v>
      </c>
      <c r="M213" s="44" t="s">
        <v>212</v>
      </c>
      <c r="N213" s="49" t="n">
        <v>0</v>
      </c>
      <c r="O213" s="49" t="e">
        <f aca="false">NA()</f>
        <v>#N/A</v>
      </c>
      <c r="P213" s="50" t="s">
        <v>212</v>
      </c>
      <c r="Q213" s="49" t="s">
        <v>24</v>
      </c>
      <c r="R213" s="51" t="n">
        <v>0</v>
      </c>
    </row>
    <row r="214" customFormat="false" ht="12.75" hidden="false" customHeight="false" outlineLevel="0" collapsed="false">
      <c r="A214" s="43" t="n">
        <v>206</v>
      </c>
      <c r="B214" s="44" t="s">
        <v>212</v>
      </c>
      <c r="C214" s="45"/>
      <c r="D214" s="46"/>
      <c r="E214" s="47"/>
      <c r="F214" s="47"/>
      <c r="G214" s="47"/>
      <c r="H214" s="47"/>
      <c r="I214" s="47"/>
      <c r="J214" s="47" t="n">
        <v>0</v>
      </c>
      <c r="K214" s="46" t="n">
        <v>0</v>
      </c>
      <c r="L214" s="48" t="e">
        <f aca="false">NA()</f>
        <v>#N/A</v>
      </c>
      <c r="M214" s="44" t="s">
        <v>212</v>
      </c>
      <c r="N214" s="49" t="n">
        <v>0</v>
      </c>
      <c r="O214" s="49" t="e">
        <f aca="false">NA()</f>
        <v>#N/A</v>
      </c>
      <c r="P214" s="50" t="s">
        <v>212</v>
      </c>
      <c r="Q214" s="49" t="s">
        <v>24</v>
      </c>
      <c r="R214" s="51" t="n">
        <v>0</v>
      </c>
    </row>
    <row r="215" customFormat="false" ht="12.75" hidden="false" customHeight="false" outlineLevel="0" collapsed="false">
      <c r="A215" s="43" t="n">
        <v>207</v>
      </c>
      <c r="B215" s="44" t="s">
        <v>212</v>
      </c>
      <c r="C215" s="45"/>
      <c r="D215" s="46"/>
      <c r="E215" s="47"/>
      <c r="F215" s="47"/>
      <c r="G215" s="47"/>
      <c r="H215" s="47"/>
      <c r="I215" s="47"/>
      <c r="J215" s="47" t="n">
        <v>0</v>
      </c>
      <c r="K215" s="46" t="n">
        <v>0</v>
      </c>
      <c r="L215" s="48" t="e">
        <f aca="false">NA()</f>
        <v>#N/A</v>
      </c>
      <c r="M215" s="44" t="s">
        <v>212</v>
      </c>
      <c r="N215" s="49" t="n">
        <v>0</v>
      </c>
      <c r="O215" s="49" t="e">
        <f aca="false">NA()</f>
        <v>#N/A</v>
      </c>
      <c r="P215" s="50" t="s">
        <v>212</v>
      </c>
      <c r="Q215" s="49" t="s">
        <v>24</v>
      </c>
      <c r="R215" s="51" t="n">
        <v>0</v>
      </c>
    </row>
    <row r="216" customFormat="false" ht="12.75" hidden="false" customHeight="false" outlineLevel="0" collapsed="false">
      <c r="A216" s="43" t="n">
        <v>208</v>
      </c>
      <c r="B216" s="44" t="s">
        <v>212</v>
      </c>
      <c r="C216" s="45"/>
      <c r="D216" s="46"/>
      <c r="E216" s="47"/>
      <c r="F216" s="47"/>
      <c r="G216" s="47"/>
      <c r="H216" s="47"/>
      <c r="I216" s="47"/>
      <c r="J216" s="47" t="n">
        <v>0</v>
      </c>
      <c r="K216" s="46" t="n">
        <v>0</v>
      </c>
      <c r="L216" s="48" t="e">
        <f aca="false">NA()</f>
        <v>#N/A</v>
      </c>
      <c r="M216" s="44" t="s">
        <v>212</v>
      </c>
      <c r="N216" s="49" t="n">
        <v>0</v>
      </c>
      <c r="O216" s="49" t="e">
        <f aca="false">NA()</f>
        <v>#N/A</v>
      </c>
      <c r="P216" s="50" t="s">
        <v>212</v>
      </c>
      <c r="Q216" s="49" t="s">
        <v>24</v>
      </c>
      <c r="R216" s="51" t="n">
        <v>0</v>
      </c>
    </row>
    <row r="217" customFormat="false" ht="12.75" hidden="false" customHeight="false" outlineLevel="0" collapsed="false">
      <c r="A217" s="43" t="n">
        <v>209</v>
      </c>
      <c r="B217" s="44" t="s">
        <v>212</v>
      </c>
      <c r="C217" s="45"/>
      <c r="D217" s="46"/>
      <c r="E217" s="47"/>
      <c r="F217" s="47"/>
      <c r="G217" s="47"/>
      <c r="H217" s="47"/>
      <c r="I217" s="47"/>
      <c r="J217" s="47" t="n">
        <v>0</v>
      </c>
      <c r="K217" s="46" t="n">
        <v>0</v>
      </c>
      <c r="L217" s="48" t="e">
        <f aca="false">NA()</f>
        <v>#N/A</v>
      </c>
      <c r="M217" s="44" t="s">
        <v>212</v>
      </c>
      <c r="N217" s="49" t="n">
        <v>0</v>
      </c>
      <c r="O217" s="49" t="e">
        <f aca="false">NA()</f>
        <v>#N/A</v>
      </c>
      <c r="P217" s="50" t="s">
        <v>212</v>
      </c>
      <c r="Q217" s="49" t="s">
        <v>24</v>
      </c>
      <c r="R217" s="51" t="n">
        <v>0</v>
      </c>
    </row>
    <row r="218" customFormat="false" ht="12.75" hidden="false" customHeight="false" outlineLevel="0" collapsed="false">
      <c r="A218" s="43" t="n">
        <v>210</v>
      </c>
      <c r="B218" s="44" t="s">
        <v>212</v>
      </c>
      <c r="C218" s="45"/>
      <c r="D218" s="46"/>
      <c r="E218" s="47"/>
      <c r="F218" s="47"/>
      <c r="G218" s="47"/>
      <c r="H218" s="47"/>
      <c r="I218" s="47"/>
      <c r="J218" s="47" t="n">
        <v>0</v>
      </c>
      <c r="K218" s="46" t="n">
        <v>0</v>
      </c>
      <c r="L218" s="48" t="e">
        <f aca="false">NA()</f>
        <v>#N/A</v>
      </c>
      <c r="M218" s="44" t="s">
        <v>212</v>
      </c>
      <c r="N218" s="49" t="n">
        <v>0</v>
      </c>
      <c r="O218" s="49" t="e">
        <f aca="false">NA()</f>
        <v>#N/A</v>
      </c>
      <c r="P218" s="50" t="s">
        <v>212</v>
      </c>
      <c r="Q218" s="49" t="s">
        <v>24</v>
      </c>
      <c r="R218" s="51" t="n">
        <v>0</v>
      </c>
    </row>
    <row r="219" customFormat="false" ht="12.75" hidden="false" customHeight="false" outlineLevel="0" collapsed="false">
      <c r="A219" s="43" t="n">
        <v>211</v>
      </c>
      <c r="B219" s="44" t="s">
        <v>212</v>
      </c>
      <c r="C219" s="45"/>
      <c r="D219" s="46"/>
      <c r="E219" s="47"/>
      <c r="F219" s="47"/>
      <c r="G219" s="47"/>
      <c r="H219" s="47"/>
      <c r="I219" s="47"/>
      <c r="J219" s="47" t="n">
        <v>0</v>
      </c>
      <c r="K219" s="46" t="n">
        <v>0</v>
      </c>
      <c r="L219" s="48" t="e">
        <f aca="false">NA()</f>
        <v>#N/A</v>
      </c>
      <c r="M219" s="44" t="s">
        <v>212</v>
      </c>
      <c r="N219" s="49" t="n">
        <v>0</v>
      </c>
      <c r="O219" s="49" t="e">
        <f aca="false">NA()</f>
        <v>#N/A</v>
      </c>
      <c r="P219" s="50" t="s">
        <v>212</v>
      </c>
      <c r="Q219" s="49" t="s">
        <v>24</v>
      </c>
      <c r="R219" s="51" t="n">
        <v>0</v>
      </c>
    </row>
    <row r="220" customFormat="false" ht="12.75" hidden="false" customHeight="false" outlineLevel="0" collapsed="false">
      <c r="A220" s="43" t="n">
        <v>212</v>
      </c>
      <c r="B220" s="44" t="s">
        <v>212</v>
      </c>
      <c r="C220" s="45"/>
      <c r="D220" s="46"/>
      <c r="E220" s="47"/>
      <c r="F220" s="47"/>
      <c r="G220" s="47"/>
      <c r="H220" s="47"/>
      <c r="I220" s="47"/>
      <c r="J220" s="47" t="n">
        <v>0</v>
      </c>
      <c r="K220" s="46" t="n">
        <v>0</v>
      </c>
      <c r="L220" s="48" t="e">
        <f aca="false">NA()</f>
        <v>#N/A</v>
      </c>
      <c r="M220" s="44" t="s">
        <v>212</v>
      </c>
      <c r="N220" s="49" t="n">
        <v>0</v>
      </c>
      <c r="O220" s="49" t="e">
        <f aca="false">NA()</f>
        <v>#N/A</v>
      </c>
      <c r="P220" s="50" t="s">
        <v>212</v>
      </c>
      <c r="Q220" s="49" t="s">
        <v>24</v>
      </c>
      <c r="R220" s="51" t="n">
        <v>0</v>
      </c>
    </row>
    <row r="221" customFormat="false" ht="12.75" hidden="false" customHeight="false" outlineLevel="0" collapsed="false">
      <c r="A221" s="43" t="n">
        <v>213</v>
      </c>
      <c r="B221" s="44" t="s">
        <v>212</v>
      </c>
      <c r="C221" s="45"/>
      <c r="D221" s="46"/>
      <c r="E221" s="47"/>
      <c r="F221" s="47"/>
      <c r="G221" s="47"/>
      <c r="H221" s="47"/>
      <c r="I221" s="47"/>
      <c r="J221" s="47" t="n">
        <v>0</v>
      </c>
      <c r="K221" s="46" t="n">
        <v>0</v>
      </c>
      <c r="L221" s="48" t="e">
        <f aca="false">NA()</f>
        <v>#N/A</v>
      </c>
      <c r="M221" s="44" t="s">
        <v>212</v>
      </c>
      <c r="N221" s="49" t="n">
        <v>0</v>
      </c>
      <c r="O221" s="49" t="e">
        <f aca="false">NA()</f>
        <v>#N/A</v>
      </c>
      <c r="P221" s="50" t="s">
        <v>212</v>
      </c>
      <c r="Q221" s="49" t="s">
        <v>24</v>
      </c>
      <c r="R221" s="51" t="n">
        <v>0</v>
      </c>
    </row>
    <row r="222" customFormat="false" ht="12.75" hidden="false" customHeight="false" outlineLevel="0" collapsed="false">
      <c r="A222" s="43" t="n">
        <v>214</v>
      </c>
      <c r="B222" s="44" t="s">
        <v>212</v>
      </c>
      <c r="C222" s="45"/>
      <c r="D222" s="46"/>
      <c r="E222" s="47"/>
      <c r="F222" s="47"/>
      <c r="G222" s="47"/>
      <c r="H222" s="47"/>
      <c r="I222" s="47"/>
      <c r="J222" s="47" t="n">
        <v>0</v>
      </c>
      <c r="K222" s="46" t="n">
        <v>0</v>
      </c>
      <c r="L222" s="48" t="e">
        <f aca="false">NA()</f>
        <v>#N/A</v>
      </c>
      <c r="M222" s="44" t="s">
        <v>212</v>
      </c>
      <c r="N222" s="49" t="n">
        <v>0</v>
      </c>
      <c r="O222" s="49" t="e">
        <f aca="false">NA()</f>
        <v>#N/A</v>
      </c>
      <c r="P222" s="50" t="s">
        <v>212</v>
      </c>
      <c r="Q222" s="49" t="s">
        <v>24</v>
      </c>
      <c r="R222" s="51" t="n">
        <v>0</v>
      </c>
    </row>
    <row r="223" customFormat="false" ht="12.75" hidden="false" customHeight="false" outlineLevel="0" collapsed="false">
      <c r="A223" s="43" t="n">
        <v>215</v>
      </c>
      <c r="B223" s="44" t="s">
        <v>212</v>
      </c>
      <c r="C223" s="45"/>
      <c r="D223" s="46"/>
      <c r="E223" s="47"/>
      <c r="F223" s="47"/>
      <c r="G223" s="47"/>
      <c r="H223" s="47"/>
      <c r="I223" s="47"/>
      <c r="J223" s="47" t="n">
        <v>0</v>
      </c>
      <c r="K223" s="46" t="n">
        <v>0</v>
      </c>
      <c r="L223" s="48" t="e">
        <f aca="false">NA()</f>
        <v>#N/A</v>
      </c>
      <c r="M223" s="44" t="s">
        <v>212</v>
      </c>
      <c r="N223" s="49" t="n">
        <v>0</v>
      </c>
      <c r="O223" s="49" t="e">
        <f aca="false">NA()</f>
        <v>#N/A</v>
      </c>
      <c r="P223" s="50" t="s">
        <v>212</v>
      </c>
      <c r="Q223" s="49" t="s">
        <v>24</v>
      </c>
      <c r="R223" s="51" t="n">
        <v>0</v>
      </c>
    </row>
    <row r="224" customFormat="false" ht="12.75" hidden="false" customHeight="false" outlineLevel="0" collapsed="false">
      <c r="A224" s="43" t="n">
        <v>216</v>
      </c>
      <c r="B224" s="44" t="s">
        <v>212</v>
      </c>
      <c r="C224" s="45"/>
      <c r="D224" s="46"/>
      <c r="E224" s="47"/>
      <c r="F224" s="47"/>
      <c r="G224" s="47"/>
      <c r="H224" s="47"/>
      <c r="I224" s="47"/>
      <c r="J224" s="47" t="n">
        <v>0</v>
      </c>
      <c r="K224" s="46" t="n">
        <v>0</v>
      </c>
      <c r="L224" s="48" t="e">
        <f aca="false">NA()</f>
        <v>#N/A</v>
      </c>
      <c r="M224" s="44" t="s">
        <v>212</v>
      </c>
      <c r="N224" s="49" t="n">
        <v>0</v>
      </c>
      <c r="O224" s="49" t="e">
        <f aca="false">NA()</f>
        <v>#N/A</v>
      </c>
      <c r="P224" s="50" t="s">
        <v>212</v>
      </c>
      <c r="Q224" s="49" t="s">
        <v>24</v>
      </c>
      <c r="R224" s="51" t="n">
        <v>0</v>
      </c>
    </row>
    <row r="225" customFormat="false" ht="12.75" hidden="false" customHeight="false" outlineLevel="0" collapsed="false">
      <c r="A225" s="43" t="n">
        <v>217</v>
      </c>
      <c r="B225" s="44" t="s">
        <v>212</v>
      </c>
      <c r="C225" s="45"/>
      <c r="D225" s="46"/>
      <c r="E225" s="47"/>
      <c r="F225" s="47"/>
      <c r="G225" s="47"/>
      <c r="H225" s="47"/>
      <c r="I225" s="47"/>
      <c r="J225" s="47" t="n">
        <v>0</v>
      </c>
      <c r="K225" s="46" t="n">
        <v>0</v>
      </c>
      <c r="L225" s="48" t="e">
        <f aca="false">NA()</f>
        <v>#N/A</v>
      </c>
      <c r="M225" s="44" t="s">
        <v>212</v>
      </c>
      <c r="N225" s="49" t="n">
        <v>0</v>
      </c>
      <c r="O225" s="49" t="e">
        <f aca="false">NA()</f>
        <v>#N/A</v>
      </c>
      <c r="P225" s="50" t="s">
        <v>212</v>
      </c>
      <c r="Q225" s="49" t="s">
        <v>24</v>
      </c>
      <c r="R225" s="51" t="n">
        <v>0</v>
      </c>
    </row>
    <row r="226" customFormat="false" ht="12.75" hidden="false" customHeight="false" outlineLevel="0" collapsed="false">
      <c r="A226" s="43" t="n">
        <v>218</v>
      </c>
      <c r="B226" s="44" t="s">
        <v>212</v>
      </c>
      <c r="C226" s="45"/>
      <c r="D226" s="46"/>
      <c r="E226" s="47"/>
      <c r="F226" s="47"/>
      <c r="G226" s="47"/>
      <c r="H226" s="47"/>
      <c r="I226" s="47"/>
      <c r="J226" s="47" t="n">
        <v>0</v>
      </c>
      <c r="K226" s="46" t="n">
        <v>0</v>
      </c>
      <c r="L226" s="48" t="e">
        <f aca="false">NA()</f>
        <v>#N/A</v>
      </c>
      <c r="M226" s="44" t="s">
        <v>212</v>
      </c>
      <c r="N226" s="49" t="n">
        <v>0</v>
      </c>
      <c r="O226" s="49" t="e">
        <f aca="false">NA()</f>
        <v>#N/A</v>
      </c>
      <c r="P226" s="50" t="s">
        <v>212</v>
      </c>
      <c r="Q226" s="49" t="s">
        <v>24</v>
      </c>
      <c r="R226" s="51" t="n">
        <v>0</v>
      </c>
    </row>
    <row r="227" customFormat="false" ht="12.75" hidden="false" customHeight="false" outlineLevel="0" collapsed="false">
      <c r="A227" s="43" t="n">
        <v>219</v>
      </c>
      <c r="B227" s="44" t="s">
        <v>212</v>
      </c>
      <c r="C227" s="45"/>
      <c r="D227" s="46"/>
      <c r="E227" s="47"/>
      <c r="F227" s="47"/>
      <c r="G227" s="47"/>
      <c r="H227" s="47"/>
      <c r="I227" s="47"/>
      <c r="J227" s="47" t="n">
        <v>0</v>
      </c>
      <c r="K227" s="46" t="n">
        <v>0</v>
      </c>
      <c r="L227" s="48" t="e">
        <f aca="false">NA()</f>
        <v>#N/A</v>
      </c>
      <c r="M227" s="44" t="s">
        <v>212</v>
      </c>
      <c r="N227" s="49" t="n">
        <v>0</v>
      </c>
      <c r="O227" s="49" t="e">
        <f aca="false">NA()</f>
        <v>#N/A</v>
      </c>
      <c r="P227" s="50" t="s">
        <v>212</v>
      </c>
      <c r="Q227" s="49" t="s">
        <v>24</v>
      </c>
      <c r="R227" s="51" t="n">
        <v>0</v>
      </c>
    </row>
    <row r="228" customFormat="false" ht="12.75" hidden="false" customHeight="false" outlineLevel="0" collapsed="false">
      <c r="A228" s="43" t="n">
        <v>220</v>
      </c>
      <c r="B228" s="44" t="s">
        <v>212</v>
      </c>
      <c r="C228" s="45"/>
      <c r="D228" s="46"/>
      <c r="E228" s="47"/>
      <c r="F228" s="47"/>
      <c r="G228" s="47"/>
      <c r="H228" s="47"/>
      <c r="I228" s="47"/>
      <c r="J228" s="47" t="n">
        <v>0</v>
      </c>
      <c r="K228" s="46" t="n">
        <v>0</v>
      </c>
      <c r="L228" s="48" t="e">
        <f aca="false">NA()</f>
        <v>#N/A</v>
      </c>
      <c r="M228" s="44" t="s">
        <v>212</v>
      </c>
      <c r="N228" s="49" t="n">
        <v>0</v>
      </c>
      <c r="O228" s="49" t="e">
        <f aca="false">NA()</f>
        <v>#N/A</v>
      </c>
      <c r="P228" s="50" t="s">
        <v>212</v>
      </c>
      <c r="Q228" s="49" t="s">
        <v>24</v>
      </c>
      <c r="R228" s="51" t="n">
        <v>0</v>
      </c>
    </row>
    <row r="229" customFormat="false" ht="12.75" hidden="false" customHeight="false" outlineLevel="0" collapsed="false">
      <c r="A229" s="43" t="n">
        <v>221</v>
      </c>
      <c r="B229" s="44" t="s">
        <v>212</v>
      </c>
      <c r="C229" s="45"/>
      <c r="D229" s="46"/>
      <c r="E229" s="47"/>
      <c r="F229" s="47"/>
      <c r="G229" s="47"/>
      <c r="H229" s="47"/>
      <c r="I229" s="47"/>
      <c r="J229" s="47" t="n">
        <v>0</v>
      </c>
      <c r="K229" s="46" t="n">
        <v>0</v>
      </c>
      <c r="L229" s="48" t="e">
        <f aca="false">NA()</f>
        <v>#N/A</v>
      </c>
      <c r="M229" s="44" t="s">
        <v>212</v>
      </c>
      <c r="N229" s="49" t="n">
        <v>0</v>
      </c>
      <c r="O229" s="49" t="e">
        <f aca="false">NA()</f>
        <v>#N/A</v>
      </c>
      <c r="P229" s="50" t="s">
        <v>212</v>
      </c>
      <c r="Q229" s="49" t="s">
        <v>24</v>
      </c>
      <c r="R229" s="51" t="n">
        <v>0</v>
      </c>
    </row>
    <row r="230" customFormat="false" ht="12.75" hidden="false" customHeight="false" outlineLevel="0" collapsed="false">
      <c r="A230" s="43" t="n">
        <v>222</v>
      </c>
      <c r="B230" s="44" t="s">
        <v>212</v>
      </c>
      <c r="C230" s="45"/>
      <c r="D230" s="46"/>
      <c r="E230" s="47"/>
      <c r="F230" s="47"/>
      <c r="G230" s="47"/>
      <c r="H230" s="47"/>
      <c r="I230" s="47"/>
      <c r="J230" s="47" t="n">
        <v>0</v>
      </c>
      <c r="K230" s="46" t="n">
        <v>0</v>
      </c>
      <c r="L230" s="48" t="e">
        <f aca="false">NA()</f>
        <v>#N/A</v>
      </c>
      <c r="M230" s="44" t="s">
        <v>212</v>
      </c>
      <c r="N230" s="49" t="n">
        <v>0</v>
      </c>
      <c r="O230" s="49" t="e">
        <f aca="false">NA()</f>
        <v>#N/A</v>
      </c>
      <c r="P230" s="50" t="s">
        <v>212</v>
      </c>
      <c r="Q230" s="49" t="s">
        <v>24</v>
      </c>
      <c r="R230" s="51" t="n">
        <v>0</v>
      </c>
    </row>
    <row r="231" customFormat="false" ht="12.75" hidden="false" customHeight="false" outlineLevel="0" collapsed="false">
      <c r="A231" s="43" t="n">
        <v>223</v>
      </c>
      <c r="B231" s="44" t="s">
        <v>212</v>
      </c>
      <c r="C231" s="45"/>
      <c r="D231" s="46"/>
      <c r="E231" s="47"/>
      <c r="F231" s="47"/>
      <c r="G231" s="47"/>
      <c r="H231" s="47"/>
      <c r="I231" s="47"/>
      <c r="J231" s="47" t="n">
        <v>0</v>
      </c>
      <c r="K231" s="46" t="n">
        <v>0</v>
      </c>
      <c r="L231" s="48" t="e">
        <f aca="false">NA()</f>
        <v>#N/A</v>
      </c>
      <c r="M231" s="44" t="s">
        <v>212</v>
      </c>
      <c r="N231" s="49" t="n">
        <v>0</v>
      </c>
      <c r="O231" s="49" t="e">
        <f aca="false">NA()</f>
        <v>#N/A</v>
      </c>
      <c r="P231" s="50" t="s">
        <v>212</v>
      </c>
      <c r="Q231" s="49" t="s">
        <v>24</v>
      </c>
      <c r="R231" s="51" t="n">
        <v>0</v>
      </c>
    </row>
    <row r="232" customFormat="false" ht="12.75" hidden="false" customHeight="false" outlineLevel="0" collapsed="false">
      <c r="A232" s="43" t="n">
        <v>224</v>
      </c>
      <c r="B232" s="44" t="s">
        <v>212</v>
      </c>
      <c r="C232" s="45"/>
      <c r="D232" s="46"/>
      <c r="E232" s="47"/>
      <c r="F232" s="47"/>
      <c r="G232" s="47"/>
      <c r="H232" s="47"/>
      <c r="I232" s="47"/>
      <c r="J232" s="47" t="n">
        <v>0</v>
      </c>
      <c r="K232" s="46" t="n">
        <v>0</v>
      </c>
      <c r="L232" s="48" t="e">
        <f aca="false">NA()</f>
        <v>#N/A</v>
      </c>
      <c r="M232" s="44" t="s">
        <v>212</v>
      </c>
      <c r="N232" s="49" t="n">
        <v>0</v>
      </c>
      <c r="O232" s="49" t="e">
        <f aca="false">NA()</f>
        <v>#N/A</v>
      </c>
      <c r="P232" s="50" t="s">
        <v>212</v>
      </c>
      <c r="Q232" s="49" t="s">
        <v>24</v>
      </c>
      <c r="R232" s="51" t="n">
        <v>0</v>
      </c>
    </row>
    <row r="233" customFormat="false" ht="12.75" hidden="false" customHeight="false" outlineLevel="0" collapsed="false">
      <c r="A233" s="43" t="n">
        <v>225</v>
      </c>
      <c r="B233" s="44" t="s">
        <v>212</v>
      </c>
      <c r="C233" s="45"/>
      <c r="D233" s="46"/>
      <c r="E233" s="47"/>
      <c r="F233" s="47"/>
      <c r="G233" s="47"/>
      <c r="H233" s="47"/>
      <c r="I233" s="47"/>
      <c r="J233" s="47" t="n">
        <v>0</v>
      </c>
      <c r="K233" s="46" t="n">
        <v>0</v>
      </c>
      <c r="L233" s="48" t="e">
        <f aca="false">NA()</f>
        <v>#N/A</v>
      </c>
      <c r="M233" s="44" t="s">
        <v>212</v>
      </c>
      <c r="N233" s="49" t="n">
        <v>0</v>
      </c>
      <c r="O233" s="49" t="e">
        <f aca="false">NA()</f>
        <v>#N/A</v>
      </c>
      <c r="P233" s="50" t="s">
        <v>212</v>
      </c>
      <c r="Q233" s="49" t="s">
        <v>24</v>
      </c>
      <c r="R233" s="51" t="n">
        <v>0</v>
      </c>
    </row>
    <row r="234" customFormat="false" ht="12.75" hidden="false" customHeight="false" outlineLevel="0" collapsed="false">
      <c r="A234" s="43" t="n">
        <v>226</v>
      </c>
      <c r="B234" s="44" t="s">
        <v>212</v>
      </c>
      <c r="C234" s="45"/>
      <c r="D234" s="46"/>
      <c r="E234" s="47"/>
      <c r="F234" s="47"/>
      <c r="G234" s="47"/>
      <c r="H234" s="47"/>
      <c r="I234" s="47"/>
      <c r="J234" s="47" t="n">
        <v>0</v>
      </c>
      <c r="K234" s="46" t="n">
        <v>0</v>
      </c>
      <c r="L234" s="48" t="e">
        <f aca="false">NA()</f>
        <v>#N/A</v>
      </c>
      <c r="M234" s="44" t="s">
        <v>212</v>
      </c>
      <c r="N234" s="49" t="n">
        <v>0</v>
      </c>
      <c r="O234" s="49" t="e">
        <f aca="false">NA()</f>
        <v>#N/A</v>
      </c>
      <c r="P234" s="50" t="s">
        <v>212</v>
      </c>
      <c r="Q234" s="49" t="s">
        <v>24</v>
      </c>
      <c r="R234" s="51" t="n">
        <v>0</v>
      </c>
    </row>
    <row r="235" customFormat="false" ht="12.75" hidden="false" customHeight="false" outlineLevel="0" collapsed="false">
      <c r="A235" s="43" t="n">
        <v>227</v>
      </c>
      <c r="B235" s="44" t="s">
        <v>212</v>
      </c>
      <c r="C235" s="45"/>
      <c r="D235" s="46"/>
      <c r="E235" s="47"/>
      <c r="F235" s="47"/>
      <c r="G235" s="47"/>
      <c r="H235" s="47"/>
      <c r="I235" s="47"/>
      <c r="J235" s="47" t="n">
        <v>0</v>
      </c>
      <c r="K235" s="46" t="n">
        <v>0</v>
      </c>
      <c r="L235" s="48" t="e">
        <f aca="false">NA()</f>
        <v>#N/A</v>
      </c>
      <c r="M235" s="44" t="s">
        <v>212</v>
      </c>
      <c r="N235" s="49" t="n">
        <v>0</v>
      </c>
      <c r="O235" s="49" t="e">
        <f aca="false">NA()</f>
        <v>#N/A</v>
      </c>
      <c r="P235" s="50" t="s">
        <v>212</v>
      </c>
      <c r="Q235" s="49" t="s">
        <v>24</v>
      </c>
      <c r="R235" s="51" t="n">
        <v>0</v>
      </c>
    </row>
    <row r="236" customFormat="false" ht="12.75" hidden="false" customHeight="false" outlineLevel="0" collapsed="false">
      <c r="A236" s="43" t="n">
        <v>228</v>
      </c>
      <c r="B236" s="44" t="s">
        <v>212</v>
      </c>
      <c r="C236" s="45"/>
      <c r="D236" s="46"/>
      <c r="E236" s="47"/>
      <c r="F236" s="47"/>
      <c r="G236" s="47"/>
      <c r="H236" s="47"/>
      <c r="I236" s="47"/>
      <c r="J236" s="47" t="n">
        <v>0</v>
      </c>
      <c r="K236" s="46" t="n">
        <v>0</v>
      </c>
      <c r="L236" s="48" t="e">
        <f aca="false">NA()</f>
        <v>#N/A</v>
      </c>
      <c r="M236" s="44" t="s">
        <v>212</v>
      </c>
      <c r="N236" s="49" t="n">
        <v>0</v>
      </c>
      <c r="O236" s="49" t="e">
        <f aca="false">NA()</f>
        <v>#N/A</v>
      </c>
      <c r="P236" s="50" t="s">
        <v>212</v>
      </c>
      <c r="Q236" s="49" t="s">
        <v>24</v>
      </c>
      <c r="R236" s="51" t="n">
        <v>0</v>
      </c>
    </row>
    <row r="237" customFormat="false" ht="12.75" hidden="false" customHeight="false" outlineLevel="0" collapsed="false">
      <c r="A237" s="43" t="n">
        <v>229</v>
      </c>
      <c r="B237" s="44" t="s">
        <v>212</v>
      </c>
      <c r="C237" s="45"/>
      <c r="D237" s="46"/>
      <c r="E237" s="47"/>
      <c r="F237" s="47"/>
      <c r="G237" s="47"/>
      <c r="H237" s="47"/>
      <c r="I237" s="47"/>
      <c r="J237" s="47" t="n">
        <v>0</v>
      </c>
      <c r="K237" s="46" t="n">
        <v>0</v>
      </c>
      <c r="L237" s="48" t="e">
        <f aca="false">NA()</f>
        <v>#N/A</v>
      </c>
      <c r="M237" s="44" t="s">
        <v>212</v>
      </c>
      <c r="N237" s="49" t="n">
        <v>0</v>
      </c>
      <c r="O237" s="49" t="e">
        <f aca="false">NA()</f>
        <v>#N/A</v>
      </c>
      <c r="P237" s="50" t="s">
        <v>212</v>
      </c>
      <c r="Q237" s="49" t="s">
        <v>24</v>
      </c>
      <c r="R237" s="51" t="n">
        <v>0</v>
      </c>
    </row>
    <row r="238" customFormat="false" ht="12.75" hidden="false" customHeight="false" outlineLevel="0" collapsed="false">
      <c r="A238" s="43" t="n">
        <v>230</v>
      </c>
      <c r="B238" s="44" t="s">
        <v>212</v>
      </c>
      <c r="C238" s="45"/>
      <c r="D238" s="46"/>
      <c r="E238" s="47"/>
      <c r="F238" s="47"/>
      <c r="G238" s="47"/>
      <c r="H238" s="47"/>
      <c r="I238" s="47"/>
      <c r="J238" s="47" t="n">
        <v>0</v>
      </c>
      <c r="K238" s="46" t="n">
        <v>0</v>
      </c>
      <c r="L238" s="48" t="e">
        <f aca="false">NA()</f>
        <v>#N/A</v>
      </c>
      <c r="M238" s="44" t="s">
        <v>212</v>
      </c>
      <c r="N238" s="49" t="n">
        <v>0</v>
      </c>
      <c r="O238" s="49" t="e">
        <f aca="false">NA()</f>
        <v>#N/A</v>
      </c>
      <c r="P238" s="50" t="s">
        <v>212</v>
      </c>
      <c r="Q238" s="49" t="s">
        <v>24</v>
      </c>
      <c r="R238" s="51" t="n">
        <v>0</v>
      </c>
    </row>
    <row r="239" customFormat="false" ht="12.75" hidden="false" customHeight="false" outlineLevel="0" collapsed="false">
      <c r="A239" s="43" t="n">
        <v>231</v>
      </c>
      <c r="B239" s="44" t="s">
        <v>212</v>
      </c>
      <c r="C239" s="45"/>
      <c r="D239" s="46"/>
      <c r="E239" s="47"/>
      <c r="F239" s="47"/>
      <c r="G239" s="47"/>
      <c r="H239" s="47"/>
      <c r="I239" s="47"/>
      <c r="J239" s="47" t="n">
        <v>0</v>
      </c>
      <c r="K239" s="46" t="n">
        <v>0</v>
      </c>
      <c r="L239" s="48" t="e">
        <f aca="false">NA()</f>
        <v>#N/A</v>
      </c>
      <c r="M239" s="44" t="s">
        <v>212</v>
      </c>
      <c r="N239" s="49" t="n">
        <v>0</v>
      </c>
      <c r="O239" s="49" t="e">
        <f aca="false">NA()</f>
        <v>#N/A</v>
      </c>
      <c r="P239" s="50" t="s">
        <v>212</v>
      </c>
      <c r="Q239" s="49" t="s">
        <v>24</v>
      </c>
      <c r="R239" s="51" t="n">
        <v>0</v>
      </c>
    </row>
    <row r="240" customFormat="false" ht="12.75" hidden="false" customHeight="false" outlineLevel="0" collapsed="false">
      <c r="A240" s="43" t="n">
        <v>232</v>
      </c>
      <c r="B240" s="44" t="s">
        <v>212</v>
      </c>
      <c r="C240" s="45"/>
      <c r="D240" s="46"/>
      <c r="E240" s="47"/>
      <c r="F240" s="47"/>
      <c r="G240" s="47"/>
      <c r="H240" s="47"/>
      <c r="I240" s="47"/>
      <c r="J240" s="47" t="n">
        <v>0</v>
      </c>
      <c r="K240" s="46" t="n">
        <v>0</v>
      </c>
      <c r="L240" s="48" t="e">
        <f aca="false">NA()</f>
        <v>#N/A</v>
      </c>
      <c r="M240" s="44" t="s">
        <v>212</v>
      </c>
      <c r="N240" s="49" t="n">
        <v>0</v>
      </c>
      <c r="O240" s="49" t="e">
        <f aca="false">NA()</f>
        <v>#N/A</v>
      </c>
      <c r="P240" s="50" t="s">
        <v>212</v>
      </c>
      <c r="Q240" s="49" t="s">
        <v>24</v>
      </c>
      <c r="R240" s="51" t="n">
        <v>0</v>
      </c>
    </row>
    <row r="241" customFormat="false" ht="12.75" hidden="false" customHeight="false" outlineLevel="0" collapsed="false">
      <c r="A241" s="43" t="n">
        <v>233</v>
      </c>
      <c r="B241" s="44" t="s">
        <v>212</v>
      </c>
      <c r="C241" s="45"/>
      <c r="D241" s="46"/>
      <c r="E241" s="47"/>
      <c r="F241" s="47"/>
      <c r="G241" s="47"/>
      <c r="H241" s="47"/>
      <c r="I241" s="47"/>
      <c r="J241" s="47" t="n">
        <v>0</v>
      </c>
      <c r="K241" s="46" t="n">
        <v>0</v>
      </c>
      <c r="L241" s="48" t="e">
        <f aca="false">NA()</f>
        <v>#N/A</v>
      </c>
      <c r="M241" s="44" t="s">
        <v>212</v>
      </c>
      <c r="N241" s="49" t="n">
        <v>0</v>
      </c>
      <c r="O241" s="49" t="e">
        <f aca="false">NA()</f>
        <v>#N/A</v>
      </c>
      <c r="P241" s="50" t="s">
        <v>212</v>
      </c>
      <c r="Q241" s="49" t="s">
        <v>24</v>
      </c>
      <c r="R241" s="51" t="n">
        <v>0</v>
      </c>
    </row>
    <row r="242" customFormat="false" ht="12.75" hidden="false" customHeight="false" outlineLevel="0" collapsed="false">
      <c r="A242" s="43" t="n">
        <v>234</v>
      </c>
      <c r="B242" s="44" t="s">
        <v>212</v>
      </c>
      <c r="C242" s="45"/>
      <c r="D242" s="46"/>
      <c r="E242" s="47"/>
      <c r="F242" s="47"/>
      <c r="G242" s="47"/>
      <c r="H242" s="47"/>
      <c r="I242" s="47"/>
      <c r="J242" s="47" t="n">
        <v>0</v>
      </c>
      <c r="K242" s="46" t="n">
        <v>0</v>
      </c>
      <c r="L242" s="48" t="e">
        <f aca="false">NA()</f>
        <v>#N/A</v>
      </c>
      <c r="M242" s="44" t="s">
        <v>212</v>
      </c>
      <c r="N242" s="49" t="n">
        <v>0</v>
      </c>
      <c r="O242" s="49" t="e">
        <f aca="false">NA()</f>
        <v>#N/A</v>
      </c>
      <c r="P242" s="50" t="s">
        <v>212</v>
      </c>
      <c r="Q242" s="49" t="s">
        <v>24</v>
      </c>
      <c r="R242" s="51" t="n">
        <v>0</v>
      </c>
    </row>
    <row r="243" customFormat="false" ht="12.75" hidden="false" customHeight="false" outlineLevel="0" collapsed="false">
      <c r="A243" s="43" t="n">
        <v>235</v>
      </c>
      <c r="B243" s="44" t="s">
        <v>212</v>
      </c>
      <c r="C243" s="45"/>
      <c r="D243" s="46"/>
      <c r="E243" s="47"/>
      <c r="F243" s="47"/>
      <c r="G243" s="47"/>
      <c r="H243" s="47"/>
      <c r="I243" s="47"/>
      <c r="J243" s="47" t="n">
        <v>0</v>
      </c>
      <c r="K243" s="46" t="n">
        <v>0</v>
      </c>
      <c r="L243" s="48" t="e">
        <f aca="false">NA()</f>
        <v>#N/A</v>
      </c>
      <c r="M243" s="44" t="s">
        <v>212</v>
      </c>
      <c r="N243" s="49" t="n">
        <v>0</v>
      </c>
      <c r="O243" s="49" t="e">
        <f aca="false">NA()</f>
        <v>#N/A</v>
      </c>
      <c r="P243" s="50" t="s">
        <v>212</v>
      </c>
      <c r="Q243" s="49" t="s">
        <v>24</v>
      </c>
      <c r="R243" s="51" t="n">
        <v>0</v>
      </c>
    </row>
    <row r="244" customFormat="false" ht="12.75" hidden="false" customHeight="false" outlineLevel="0" collapsed="false">
      <c r="A244" s="43" t="n">
        <v>236</v>
      </c>
      <c r="B244" s="44" t="s">
        <v>212</v>
      </c>
      <c r="C244" s="45"/>
      <c r="D244" s="46"/>
      <c r="E244" s="47"/>
      <c r="F244" s="47"/>
      <c r="G244" s="47"/>
      <c r="H244" s="47"/>
      <c r="I244" s="47"/>
      <c r="J244" s="47" t="n">
        <v>0</v>
      </c>
      <c r="K244" s="46" t="n">
        <v>0</v>
      </c>
      <c r="L244" s="48" t="e">
        <f aca="false">NA()</f>
        <v>#N/A</v>
      </c>
      <c r="M244" s="44" t="s">
        <v>212</v>
      </c>
      <c r="N244" s="49" t="n">
        <v>0</v>
      </c>
      <c r="O244" s="49" t="e">
        <f aca="false">NA()</f>
        <v>#N/A</v>
      </c>
      <c r="P244" s="50" t="s">
        <v>212</v>
      </c>
      <c r="Q244" s="49" t="s">
        <v>24</v>
      </c>
      <c r="R244" s="51" t="n">
        <v>0</v>
      </c>
    </row>
    <row r="245" customFormat="false" ht="12.75" hidden="false" customHeight="false" outlineLevel="0" collapsed="false">
      <c r="A245" s="43" t="n">
        <v>237</v>
      </c>
      <c r="B245" s="44" t="s">
        <v>212</v>
      </c>
      <c r="C245" s="45"/>
      <c r="D245" s="46"/>
      <c r="E245" s="47"/>
      <c r="F245" s="47"/>
      <c r="G245" s="47"/>
      <c r="H245" s="47"/>
      <c r="I245" s="47"/>
      <c r="J245" s="47" t="n">
        <v>0</v>
      </c>
      <c r="K245" s="46" t="n">
        <v>0</v>
      </c>
      <c r="L245" s="48" t="e">
        <f aca="false">NA()</f>
        <v>#N/A</v>
      </c>
      <c r="M245" s="44" t="s">
        <v>212</v>
      </c>
      <c r="N245" s="49" t="n">
        <v>0</v>
      </c>
      <c r="O245" s="49" t="e">
        <f aca="false">NA()</f>
        <v>#N/A</v>
      </c>
      <c r="P245" s="50" t="s">
        <v>212</v>
      </c>
      <c r="Q245" s="49" t="s">
        <v>24</v>
      </c>
      <c r="R245" s="51" t="n">
        <v>0</v>
      </c>
    </row>
    <row r="246" customFormat="false" ht="12.75" hidden="false" customHeight="false" outlineLevel="0" collapsed="false">
      <c r="A246" s="43" t="n">
        <v>238</v>
      </c>
      <c r="B246" s="44" t="s">
        <v>212</v>
      </c>
      <c r="C246" s="45"/>
      <c r="D246" s="46"/>
      <c r="E246" s="47"/>
      <c r="F246" s="47"/>
      <c r="G246" s="47"/>
      <c r="H246" s="47"/>
      <c r="I246" s="47"/>
      <c r="J246" s="47" t="n">
        <v>0</v>
      </c>
      <c r="K246" s="46" t="n">
        <v>0</v>
      </c>
      <c r="L246" s="48" t="e">
        <f aca="false">NA()</f>
        <v>#N/A</v>
      </c>
      <c r="M246" s="44" t="s">
        <v>212</v>
      </c>
      <c r="N246" s="49" t="n">
        <v>0</v>
      </c>
      <c r="O246" s="49" t="e">
        <f aca="false">NA()</f>
        <v>#N/A</v>
      </c>
      <c r="P246" s="50" t="s">
        <v>212</v>
      </c>
      <c r="Q246" s="49" t="s">
        <v>24</v>
      </c>
      <c r="R246" s="51" t="n">
        <v>0</v>
      </c>
    </row>
    <row r="247" customFormat="false" ht="12.75" hidden="false" customHeight="false" outlineLevel="0" collapsed="false">
      <c r="A247" s="43" t="n">
        <v>239</v>
      </c>
      <c r="B247" s="44" t="s">
        <v>212</v>
      </c>
      <c r="C247" s="45"/>
      <c r="D247" s="46"/>
      <c r="E247" s="47"/>
      <c r="F247" s="47"/>
      <c r="G247" s="47"/>
      <c r="H247" s="47"/>
      <c r="I247" s="47"/>
      <c r="J247" s="47" t="n">
        <v>0</v>
      </c>
      <c r="K247" s="46" t="n">
        <v>0</v>
      </c>
      <c r="L247" s="48" t="e">
        <f aca="false">NA()</f>
        <v>#N/A</v>
      </c>
      <c r="M247" s="44" t="s">
        <v>212</v>
      </c>
      <c r="N247" s="49" t="n">
        <v>0</v>
      </c>
      <c r="O247" s="49" t="e">
        <f aca="false">NA()</f>
        <v>#N/A</v>
      </c>
      <c r="P247" s="50" t="s">
        <v>212</v>
      </c>
      <c r="Q247" s="49" t="s">
        <v>24</v>
      </c>
      <c r="R247" s="51" t="n">
        <v>0</v>
      </c>
    </row>
    <row r="248" customFormat="false" ht="12.75" hidden="false" customHeight="false" outlineLevel="0" collapsed="false">
      <c r="A248" s="43" t="n">
        <v>240</v>
      </c>
      <c r="B248" s="44" t="s">
        <v>212</v>
      </c>
      <c r="C248" s="45"/>
      <c r="D248" s="46"/>
      <c r="E248" s="47"/>
      <c r="F248" s="47"/>
      <c r="G248" s="47"/>
      <c r="H248" s="47"/>
      <c r="I248" s="47"/>
      <c r="J248" s="47" t="n">
        <v>0</v>
      </c>
      <c r="K248" s="46" t="n">
        <v>0</v>
      </c>
      <c r="L248" s="48" t="e">
        <f aca="false">NA()</f>
        <v>#N/A</v>
      </c>
      <c r="M248" s="44" t="s">
        <v>212</v>
      </c>
      <c r="N248" s="49" t="n">
        <v>0</v>
      </c>
      <c r="O248" s="49" t="e">
        <f aca="false">NA()</f>
        <v>#N/A</v>
      </c>
      <c r="P248" s="50" t="s">
        <v>212</v>
      </c>
      <c r="Q248" s="49" t="s">
        <v>24</v>
      </c>
      <c r="R248" s="51" t="n">
        <v>0</v>
      </c>
    </row>
    <row r="249" customFormat="false" ht="12.75" hidden="false" customHeight="false" outlineLevel="0" collapsed="false">
      <c r="A249" s="43" t="n">
        <v>241</v>
      </c>
      <c r="B249" s="44" t="s">
        <v>212</v>
      </c>
      <c r="C249" s="45"/>
      <c r="D249" s="46"/>
      <c r="E249" s="47"/>
      <c r="F249" s="47"/>
      <c r="G249" s="47"/>
      <c r="H249" s="47"/>
      <c r="I249" s="47"/>
      <c r="J249" s="47" t="n">
        <v>0</v>
      </c>
      <c r="K249" s="46" t="n">
        <v>0</v>
      </c>
      <c r="L249" s="48" t="e">
        <f aca="false">NA()</f>
        <v>#N/A</v>
      </c>
      <c r="M249" s="44" t="s">
        <v>212</v>
      </c>
      <c r="N249" s="49" t="n">
        <v>0</v>
      </c>
      <c r="O249" s="49" t="e">
        <f aca="false">NA()</f>
        <v>#N/A</v>
      </c>
      <c r="P249" s="50" t="s">
        <v>212</v>
      </c>
      <c r="Q249" s="49" t="s">
        <v>24</v>
      </c>
      <c r="R249" s="51" t="n">
        <v>0</v>
      </c>
    </row>
    <row r="250" customFormat="false" ht="12.75" hidden="false" customHeight="false" outlineLevel="0" collapsed="false">
      <c r="A250" s="43" t="n">
        <v>242</v>
      </c>
      <c r="B250" s="44" t="s">
        <v>212</v>
      </c>
      <c r="C250" s="45"/>
      <c r="D250" s="46"/>
      <c r="E250" s="47"/>
      <c r="F250" s="47"/>
      <c r="G250" s="47"/>
      <c r="H250" s="47"/>
      <c r="I250" s="47"/>
      <c r="J250" s="47" t="n">
        <v>0</v>
      </c>
      <c r="K250" s="46" t="n">
        <v>0</v>
      </c>
      <c r="L250" s="48" t="e">
        <f aca="false">NA()</f>
        <v>#N/A</v>
      </c>
      <c r="M250" s="44" t="s">
        <v>212</v>
      </c>
      <c r="N250" s="49" t="n">
        <v>0</v>
      </c>
      <c r="O250" s="49" t="e">
        <f aca="false">NA()</f>
        <v>#N/A</v>
      </c>
      <c r="P250" s="50" t="s">
        <v>212</v>
      </c>
      <c r="Q250" s="49" t="s">
        <v>24</v>
      </c>
      <c r="R250" s="51" t="n">
        <v>0</v>
      </c>
    </row>
    <row r="251" customFormat="false" ht="12.75" hidden="false" customHeight="false" outlineLevel="0" collapsed="false">
      <c r="A251" s="43" t="n">
        <v>243</v>
      </c>
      <c r="B251" s="44" t="s">
        <v>212</v>
      </c>
      <c r="C251" s="45"/>
      <c r="D251" s="46"/>
      <c r="E251" s="47"/>
      <c r="F251" s="47"/>
      <c r="G251" s="47"/>
      <c r="H251" s="47"/>
      <c r="I251" s="47"/>
      <c r="J251" s="47" t="n">
        <v>0</v>
      </c>
      <c r="K251" s="46" t="n">
        <v>0</v>
      </c>
      <c r="L251" s="48" t="e">
        <f aca="false">NA()</f>
        <v>#N/A</v>
      </c>
      <c r="M251" s="44" t="s">
        <v>212</v>
      </c>
      <c r="N251" s="49" t="n">
        <v>0</v>
      </c>
      <c r="O251" s="49" t="e">
        <f aca="false">NA()</f>
        <v>#N/A</v>
      </c>
      <c r="P251" s="50" t="s">
        <v>212</v>
      </c>
      <c r="Q251" s="49" t="s">
        <v>24</v>
      </c>
      <c r="R251" s="51" t="n">
        <v>0</v>
      </c>
    </row>
    <row r="252" customFormat="false" ht="12.75" hidden="false" customHeight="false" outlineLevel="0" collapsed="false">
      <c r="A252" s="43" t="n">
        <v>244</v>
      </c>
      <c r="B252" s="44" t="s">
        <v>212</v>
      </c>
      <c r="C252" s="45"/>
      <c r="D252" s="46"/>
      <c r="E252" s="47"/>
      <c r="F252" s="47"/>
      <c r="G252" s="47"/>
      <c r="H252" s="47"/>
      <c r="I252" s="47"/>
      <c r="J252" s="47" t="n">
        <v>0</v>
      </c>
      <c r="K252" s="46" t="n">
        <v>0</v>
      </c>
      <c r="L252" s="48" t="e">
        <f aca="false">NA()</f>
        <v>#N/A</v>
      </c>
      <c r="M252" s="44" t="s">
        <v>212</v>
      </c>
      <c r="N252" s="49" t="n">
        <v>0</v>
      </c>
      <c r="O252" s="49" t="e">
        <f aca="false">NA()</f>
        <v>#N/A</v>
      </c>
      <c r="P252" s="50" t="s">
        <v>212</v>
      </c>
      <c r="Q252" s="49" t="s">
        <v>24</v>
      </c>
      <c r="R252" s="51" t="n">
        <v>0</v>
      </c>
    </row>
    <row r="253" customFormat="false" ht="12.75" hidden="false" customHeight="false" outlineLevel="0" collapsed="false">
      <c r="A253" s="43" t="n">
        <v>245</v>
      </c>
      <c r="B253" s="44" t="s">
        <v>212</v>
      </c>
      <c r="C253" s="45"/>
      <c r="D253" s="46"/>
      <c r="E253" s="47"/>
      <c r="F253" s="47"/>
      <c r="G253" s="47"/>
      <c r="H253" s="47"/>
      <c r="I253" s="47"/>
      <c r="J253" s="47" t="n">
        <v>0</v>
      </c>
      <c r="K253" s="46" t="n">
        <v>0</v>
      </c>
      <c r="L253" s="48" t="e">
        <f aca="false">NA()</f>
        <v>#N/A</v>
      </c>
      <c r="M253" s="44" t="s">
        <v>212</v>
      </c>
      <c r="N253" s="49" t="n">
        <v>0</v>
      </c>
      <c r="O253" s="49" t="e">
        <f aca="false">NA()</f>
        <v>#N/A</v>
      </c>
      <c r="P253" s="50" t="s">
        <v>212</v>
      </c>
      <c r="Q253" s="49" t="s">
        <v>24</v>
      </c>
      <c r="R253" s="51" t="n">
        <v>0</v>
      </c>
    </row>
    <row r="254" customFormat="false" ht="12.75" hidden="false" customHeight="false" outlineLevel="0" collapsed="false">
      <c r="A254" s="43" t="n">
        <v>246</v>
      </c>
      <c r="B254" s="44" t="s">
        <v>212</v>
      </c>
      <c r="C254" s="45"/>
      <c r="D254" s="46"/>
      <c r="E254" s="47"/>
      <c r="F254" s="47"/>
      <c r="G254" s="47"/>
      <c r="H254" s="47"/>
      <c r="I254" s="47"/>
      <c r="J254" s="47" t="n">
        <v>0</v>
      </c>
      <c r="K254" s="46" t="n">
        <v>0</v>
      </c>
      <c r="L254" s="48" t="e">
        <f aca="false">NA()</f>
        <v>#N/A</v>
      </c>
      <c r="M254" s="44" t="s">
        <v>212</v>
      </c>
      <c r="N254" s="49" t="n">
        <v>0</v>
      </c>
      <c r="O254" s="49" t="e">
        <f aca="false">NA()</f>
        <v>#N/A</v>
      </c>
      <c r="P254" s="50" t="s">
        <v>212</v>
      </c>
      <c r="Q254" s="49" t="s">
        <v>24</v>
      </c>
      <c r="R254" s="51" t="n">
        <v>0</v>
      </c>
    </row>
    <row r="255" customFormat="false" ht="12.75" hidden="false" customHeight="false" outlineLevel="0" collapsed="false">
      <c r="A255" s="43" t="n">
        <v>247</v>
      </c>
      <c r="B255" s="44" t="s">
        <v>212</v>
      </c>
      <c r="C255" s="45"/>
      <c r="D255" s="46"/>
      <c r="E255" s="47"/>
      <c r="F255" s="47"/>
      <c r="G255" s="47"/>
      <c r="H255" s="47"/>
      <c r="I255" s="47"/>
      <c r="J255" s="47" t="n">
        <v>0</v>
      </c>
      <c r="K255" s="46" t="n">
        <v>0</v>
      </c>
      <c r="L255" s="48" t="e">
        <f aca="false">NA()</f>
        <v>#N/A</v>
      </c>
      <c r="M255" s="44" t="s">
        <v>212</v>
      </c>
      <c r="N255" s="49" t="n">
        <v>0</v>
      </c>
      <c r="O255" s="49" t="e">
        <f aca="false">NA()</f>
        <v>#N/A</v>
      </c>
      <c r="P255" s="50" t="s">
        <v>212</v>
      </c>
      <c r="Q255" s="49" t="s">
        <v>24</v>
      </c>
      <c r="R255" s="51" t="n">
        <v>0</v>
      </c>
    </row>
    <row r="256" customFormat="false" ht="12.75" hidden="false" customHeight="false" outlineLevel="0" collapsed="false">
      <c r="A256" s="43" t="n">
        <v>248</v>
      </c>
      <c r="B256" s="44" t="s">
        <v>212</v>
      </c>
      <c r="C256" s="45"/>
      <c r="D256" s="46"/>
      <c r="E256" s="47"/>
      <c r="F256" s="47"/>
      <c r="G256" s="47"/>
      <c r="H256" s="47"/>
      <c r="I256" s="47"/>
      <c r="J256" s="47" t="n">
        <v>0</v>
      </c>
      <c r="K256" s="46" t="n">
        <v>0</v>
      </c>
      <c r="L256" s="48" t="e">
        <f aca="false">NA()</f>
        <v>#N/A</v>
      </c>
      <c r="M256" s="44" t="s">
        <v>212</v>
      </c>
      <c r="N256" s="49" t="n">
        <v>0</v>
      </c>
      <c r="O256" s="49" t="e">
        <f aca="false">NA()</f>
        <v>#N/A</v>
      </c>
      <c r="P256" s="50" t="s">
        <v>212</v>
      </c>
      <c r="Q256" s="49" t="s">
        <v>24</v>
      </c>
      <c r="R256" s="51" t="n">
        <v>0</v>
      </c>
    </row>
    <row r="257" customFormat="false" ht="12.75" hidden="false" customHeight="false" outlineLevel="0" collapsed="false">
      <c r="A257" s="43" t="n">
        <v>249</v>
      </c>
      <c r="B257" s="44" t="s">
        <v>212</v>
      </c>
      <c r="C257" s="45"/>
      <c r="D257" s="46"/>
      <c r="E257" s="47"/>
      <c r="F257" s="47"/>
      <c r="G257" s="47"/>
      <c r="H257" s="47"/>
      <c r="I257" s="47"/>
      <c r="J257" s="47" t="n">
        <v>0</v>
      </c>
      <c r="K257" s="46" t="n">
        <v>0</v>
      </c>
      <c r="L257" s="48" t="e">
        <f aca="false">NA()</f>
        <v>#N/A</v>
      </c>
      <c r="M257" s="44" t="s">
        <v>212</v>
      </c>
      <c r="N257" s="49" t="n">
        <v>0</v>
      </c>
      <c r="O257" s="49" t="e">
        <f aca="false">NA()</f>
        <v>#N/A</v>
      </c>
      <c r="P257" s="50" t="s">
        <v>212</v>
      </c>
      <c r="Q257" s="49" t="s">
        <v>24</v>
      </c>
      <c r="R257" s="51" t="n">
        <v>0</v>
      </c>
    </row>
    <row r="258" customFormat="false" ht="12.75" hidden="false" customHeight="false" outlineLevel="0" collapsed="false">
      <c r="A258" s="43" t="n">
        <v>250</v>
      </c>
      <c r="B258" s="44" t="s">
        <v>212</v>
      </c>
      <c r="C258" s="45"/>
      <c r="D258" s="46"/>
      <c r="E258" s="47"/>
      <c r="F258" s="47"/>
      <c r="G258" s="47"/>
      <c r="H258" s="47"/>
      <c r="I258" s="47"/>
      <c r="J258" s="47" t="n">
        <v>0</v>
      </c>
      <c r="K258" s="46" t="n">
        <v>0</v>
      </c>
      <c r="L258" s="48" t="e">
        <f aca="false">NA()</f>
        <v>#N/A</v>
      </c>
      <c r="M258" s="44" t="s">
        <v>212</v>
      </c>
      <c r="N258" s="49" t="n">
        <v>0</v>
      </c>
      <c r="O258" s="49" t="e">
        <f aca="false">NA()</f>
        <v>#N/A</v>
      </c>
      <c r="P258" s="50" t="s">
        <v>212</v>
      </c>
      <c r="Q258" s="49" t="s">
        <v>24</v>
      </c>
      <c r="R258" s="51" t="n">
        <v>0</v>
      </c>
    </row>
    <row r="259" customFormat="false" ht="12.75" hidden="false" customHeight="false" outlineLevel="0" collapsed="false">
      <c r="A259" s="43" t="n">
        <v>251</v>
      </c>
      <c r="B259" s="44" t="s">
        <v>212</v>
      </c>
      <c r="C259" s="45"/>
      <c r="D259" s="46"/>
      <c r="E259" s="47"/>
      <c r="F259" s="47"/>
      <c r="G259" s="47"/>
      <c r="H259" s="47"/>
      <c r="I259" s="47"/>
      <c r="J259" s="47" t="n">
        <v>0</v>
      </c>
      <c r="K259" s="46" t="n">
        <v>0</v>
      </c>
      <c r="L259" s="48" t="e">
        <f aca="false">NA()</f>
        <v>#N/A</v>
      </c>
      <c r="M259" s="44" t="s">
        <v>212</v>
      </c>
      <c r="N259" s="49" t="n">
        <v>0</v>
      </c>
      <c r="O259" s="49" t="e">
        <f aca="false">NA()</f>
        <v>#N/A</v>
      </c>
      <c r="P259" s="50" t="s">
        <v>212</v>
      </c>
      <c r="Q259" s="49" t="s">
        <v>24</v>
      </c>
      <c r="R259" s="51" t="n">
        <v>0</v>
      </c>
    </row>
    <row r="260" customFormat="false" ht="12.75" hidden="false" customHeight="false" outlineLevel="0" collapsed="false">
      <c r="A260" s="43" t="n">
        <v>252</v>
      </c>
      <c r="B260" s="44" t="s">
        <v>212</v>
      </c>
      <c r="C260" s="45"/>
      <c r="D260" s="46"/>
      <c r="E260" s="47"/>
      <c r="F260" s="47"/>
      <c r="G260" s="47"/>
      <c r="H260" s="47"/>
      <c r="I260" s="47"/>
      <c r="J260" s="47" t="n">
        <v>0</v>
      </c>
      <c r="K260" s="46" t="n">
        <v>0</v>
      </c>
      <c r="L260" s="48" t="e">
        <f aca="false">NA()</f>
        <v>#N/A</v>
      </c>
      <c r="M260" s="44" t="s">
        <v>212</v>
      </c>
      <c r="N260" s="49" t="n">
        <v>0</v>
      </c>
      <c r="O260" s="49" t="e">
        <f aca="false">NA()</f>
        <v>#N/A</v>
      </c>
      <c r="P260" s="50" t="s">
        <v>212</v>
      </c>
      <c r="Q260" s="49" t="s">
        <v>24</v>
      </c>
      <c r="R260" s="51" t="n">
        <v>0</v>
      </c>
    </row>
    <row r="261" customFormat="false" ht="12.75" hidden="false" customHeight="false" outlineLevel="0" collapsed="false">
      <c r="A261" s="43" t="n">
        <v>253</v>
      </c>
      <c r="B261" s="44" t="s">
        <v>212</v>
      </c>
      <c r="C261" s="45"/>
      <c r="D261" s="46"/>
      <c r="E261" s="47"/>
      <c r="F261" s="47"/>
      <c r="G261" s="47"/>
      <c r="H261" s="47"/>
      <c r="I261" s="47"/>
      <c r="J261" s="47" t="n">
        <v>0</v>
      </c>
      <c r="K261" s="46" t="n">
        <v>0</v>
      </c>
      <c r="L261" s="48" t="e">
        <f aca="false">NA()</f>
        <v>#N/A</v>
      </c>
      <c r="M261" s="44" t="s">
        <v>212</v>
      </c>
      <c r="N261" s="49" t="n">
        <v>0</v>
      </c>
      <c r="O261" s="49" t="e">
        <f aca="false">NA()</f>
        <v>#N/A</v>
      </c>
      <c r="P261" s="50" t="s">
        <v>212</v>
      </c>
      <c r="Q261" s="49" t="s">
        <v>24</v>
      </c>
      <c r="R261" s="51" t="n">
        <v>0</v>
      </c>
    </row>
    <row r="262" customFormat="false" ht="12.75" hidden="false" customHeight="false" outlineLevel="0" collapsed="false">
      <c r="A262" s="43" t="n">
        <v>254</v>
      </c>
      <c r="B262" s="44" t="s">
        <v>212</v>
      </c>
      <c r="C262" s="45"/>
      <c r="D262" s="46"/>
      <c r="E262" s="47"/>
      <c r="F262" s="47"/>
      <c r="G262" s="47"/>
      <c r="H262" s="47"/>
      <c r="I262" s="47"/>
      <c r="J262" s="47" t="n">
        <v>0</v>
      </c>
      <c r="K262" s="46" t="n">
        <v>0</v>
      </c>
      <c r="L262" s="48" t="e">
        <f aca="false">NA()</f>
        <v>#N/A</v>
      </c>
      <c r="M262" s="44" t="s">
        <v>212</v>
      </c>
      <c r="N262" s="49" t="n">
        <v>0</v>
      </c>
      <c r="O262" s="49" t="e">
        <f aca="false">NA()</f>
        <v>#N/A</v>
      </c>
      <c r="P262" s="50" t="s">
        <v>212</v>
      </c>
      <c r="Q262" s="49" t="s">
        <v>24</v>
      </c>
      <c r="R262" s="51" t="n">
        <v>0</v>
      </c>
    </row>
    <row r="263" customFormat="false" ht="12.75" hidden="false" customHeight="false" outlineLevel="0" collapsed="false">
      <c r="A263" s="43" t="n">
        <v>255</v>
      </c>
      <c r="B263" s="44" t="s">
        <v>212</v>
      </c>
      <c r="C263" s="45"/>
      <c r="D263" s="46"/>
      <c r="E263" s="47"/>
      <c r="F263" s="47"/>
      <c r="G263" s="47"/>
      <c r="H263" s="47"/>
      <c r="I263" s="47"/>
      <c r="J263" s="47" t="n">
        <v>0</v>
      </c>
      <c r="K263" s="46" t="n">
        <v>0</v>
      </c>
      <c r="L263" s="48" t="e">
        <f aca="false">NA()</f>
        <v>#N/A</v>
      </c>
      <c r="M263" s="44" t="s">
        <v>212</v>
      </c>
      <c r="N263" s="49" t="n">
        <v>0</v>
      </c>
      <c r="O263" s="49" t="e">
        <f aca="false">NA()</f>
        <v>#N/A</v>
      </c>
      <c r="P263" s="50" t="s">
        <v>212</v>
      </c>
      <c r="Q263" s="49" t="s">
        <v>24</v>
      </c>
      <c r="R263" s="51" t="n">
        <v>0</v>
      </c>
    </row>
    <row r="264" customFormat="false" ht="12.75" hidden="false" customHeight="false" outlineLevel="0" collapsed="false">
      <c r="A264" s="43" t="n">
        <v>256</v>
      </c>
      <c r="B264" s="44" t="s">
        <v>212</v>
      </c>
      <c r="C264" s="45"/>
      <c r="D264" s="46"/>
      <c r="E264" s="47"/>
      <c r="F264" s="47"/>
      <c r="G264" s="47"/>
      <c r="H264" s="47"/>
      <c r="I264" s="47"/>
      <c r="J264" s="47" t="n">
        <v>0</v>
      </c>
      <c r="K264" s="46" t="n">
        <v>0</v>
      </c>
      <c r="L264" s="48" t="e">
        <f aca="false">NA()</f>
        <v>#N/A</v>
      </c>
      <c r="M264" s="44" t="s">
        <v>212</v>
      </c>
      <c r="N264" s="49" t="n">
        <v>0</v>
      </c>
      <c r="O264" s="49" t="e">
        <f aca="false">NA()</f>
        <v>#N/A</v>
      </c>
      <c r="P264" s="50" t="s">
        <v>212</v>
      </c>
      <c r="Q264" s="49" t="s">
        <v>24</v>
      </c>
      <c r="R264" s="51" t="n">
        <v>0</v>
      </c>
    </row>
    <row r="265" customFormat="false" ht="12.75" hidden="false" customHeight="false" outlineLevel="0" collapsed="false">
      <c r="A265" s="43" t="n">
        <v>257</v>
      </c>
      <c r="B265" s="44" t="s">
        <v>212</v>
      </c>
      <c r="C265" s="45"/>
      <c r="D265" s="46"/>
      <c r="E265" s="47"/>
      <c r="F265" s="47"/>
      <c r="G265" s="47"/>
      <c r="H265" s="47"/>
      <c r="I265" s="47"/>
      <c r="J265" s="47" t="n">
        <v>0</v>
      </c>
      <c r="K265" s="46" t="n">
        <v>0</v>
      </c>
      <c r="L265" s="48" t="e">
        <f aca="false">NA()</f>
        <v>#N/A</v>
      </c>
      <c r="M265" s="44" t="s">
        <v>212</v>
      </c>
      <c r="N265" s="49" t="n">
        <v>0</v>
      </c>
      <c r="O265" s="49" t="e">
        <f aca="false">NA()</f>
        <v>#N/A</v>
      </c>
      <c r="P265" s="50" t="s">
        <v>212</v>
      </c>
      <c r="Q265" s="49" t="s">
        <v>24</v>
      </c>
      <c r="R265" s="51" t="n">
        <v>0</v>
      </c>
    </row>
    <row r="266" customFormat="false" ht="12.75" hidden="false" customHeight="false" outlineLevel="0" collapsed="false">
      <c r="A266" s="43" t="n">
        <v>258</v>
      </c>
      <c r="B266" s="44" t="s">
        <v>212</v>
      </c>
      <c r="C266" s="45"/>
      <c r="D266" s="46"/>
      <c r="E266" s="47"/>
      <c r="F266" s="47"/>
      <c r="G266" s="47"/>
      <c r="H266" s="47"/>
      <c r="I266" s="47"/>
      <c r="J266" s="47" t="n">
        <v>0</v>
      </c>
      <c r="K266" s="46" t="n">
        <v>0</v>
      </c>
      <c r="L266" s="48" t="e">
        <f aca="false">NA()</f>
        <v>#N/A</v>
      </c>
      <c r="M266" s="44" t="s">
        <v>212</v>
      </c>
      <c r="N266" s="49" t="n">
        <v>0</v>
      </c>
      <c r="O266" s="49" t="e">
        <f aca="false">NA()</f>
        <v>#N/A</v>
      </c>
      <c r="P266" s="50" t="s">
        <v>212</v>
      </c>
      <c r="Q266" s="49" t="s">
        <v>24</v>
      </c>
      <c r="R266" s="51" t="n">
        <v>0</v>
      </c>
    </row>
    <row r="267" customFormat="false" ht="12.75" hidden="false" customHeight="false" outlineLevel="0" collapsed="false">
      <c r="A267" s="43" t="n">
        <v>259</v>
      </c>
      <c r="B267" s="44" t="s">
        <v>212</v>
      </c>
      <c r="C267" s="45"/>
      <c r="D267" s="46"/>
      <c r="E267" s="47"/>
      <c r="F267" s="47"/>
      <c r="G267" s="47"/>
      <c r="H267" s="47"/>
      <c r="I267" s="47"/>
      <c r="J267" s="47" t="n">
        <v>0</v>
      </c>
      <c r="K267" s="46" t="n">
        <v>0</v>
      </c>
      <c r="L267" s="48" t="e">
        <f aca="false">NA()</f>
        <v>#N/A</v>
      </c>
      <c r="M267" s="44" t="s">
        <v>212</v>
      </c>
      <c r="N267" s="49" t="n">
        <v>0</v>
      </c>
      <c r="O267" s="49" t="e">
        <f aca="false">NA()</f>
        <v>#N/A</v>
      </c>
      <c r="P267" s="50" t="s">
        <v>212</v>
      </c>
      <c r="Q267" s="49" t="s">
        <v>24</v>
      </c>
      <c r="R267" s="51" t="n">
        <v>0</v>
      </c>
    </row>
    <row r="268" customFormat="false" ht="12.75" hidden="false" customHeight="false" outlineLevel="0" collapsed="false">
      <c r="A268" s="43" t="n">
        <v>260</v>
      </c>
      <c r="B268" s="44" t="s">
        <v>212</v>
      </c>
      <c r="C268" s="45"/>
      <c r="D268" s="46"/>
      <c r="E268" s="47"/>
      <c r="F268" s="47"/>
      <c r="G268" s="47"/>
      <c r="H268" s="47"/>
      <c r="I268" s="47"/>
      <c r="J268" s="47" t="n">
        <v>0</v>
      </c>
      <c r="K268" s="46" t="n">
        <v>0</v>
      </c>
      <c r="L268" s="48" t="e">
        <f aca="false">NA()</f>
        <v>#N/A</v>
      </c>
      <c r="M268" s="44" t="s">
        <v>212</v>
      </c>
      <c r="N268" s="49" t="n">
        <v>0</v>
      </c>
      <c r="O268" s="49" t="e">
        <f aca="false">NA()</f>
        <v>#N/A</v>
      </c>
      <c r="P268" s="50" t="s">
        <v>212</v>
      </c>
      <c r="Q268" s="49" t="s">
        <v>24</v>
      </c>
      <c r="R268" s="51" t="n">
        <v>0</v>
      </c>
    </row>
    <row r="269" customFormat="false" ht="12.75" hidden="false" customHeight="false" outlineLevel="0" collapsed="false">
      <c r="A269" s="43" t="n">
        <v>261</v>
      </c>
      <c r="B269" s="44" t="s">
        <v>212</v>
      </c>
      <c r="C269" s="45"/>
      <c r="D269" s="46"/>
      <c r="E269" s="47"/>
      <c r="F269" s="47"/>
      <c r="G269" s="47"/>
      <c r="H269" s="47"/>
      <c r="I269" s="47"/>
      <c r="J269" s="47" t="n">
        <v>0</v>
      </c>
      <c r="K269" s="46" t="n">
        <v>0</v>
      </c>
      <c r="L269" s="48" t="e">
        <f aca="false">NA()</f>
        <v>#N/A</v>
      </c>
      <c r="M269" s="44" t="s">
        <v>212</v>
      </c>
      <c r="N269" s="49" t="n">
        <v>0</v>
      </c>
      <c r="O269" s="49" t="e">
        <f aca="false">NA()</f>
        <v>#N/A</v>
      </c>
      <c r="P269" s="50" t="s">
        <v>212</v>
      </c>
      <c r="Q269" s="49" t="s">
        <v>24</v>
      </c>
      <c r="R269" s="51" t="n">
        <v>0</v>
      </c>
    </row>
    <row r="270" customFormat="false" ht="12.75" hidden="false" customHeight="false" outlineLevel="0" collapsed="false">
      <c r="A270" s="43" t="n">
        <v>262</v>
      </c>
      <c r="B270" s="44" t="s">
        <v>212</v>
      </c>
      <c r="C270" s="45"/>
      <c r="D270" s="46"/>
      <c r="E270" s="47"/>
      <c r="F270" s="47"/>
      <c r="G270" s="47"/>
      <c r="H270" s="47"/>
      <c r="I270" s="47"/>
      <c r="J270" s="47" t="n">
        <v>0</v>
      </c>
      <c r="K270" s="46" t="n">
        <v>0</v>
      </c>
      <c r="L270" s="48" t="e">
        <f aca="false">NA()</f>
        <v>#N/A</v>
      </c>
      <c r="M270" s="44" t="s">
        <v>212</v>
      </c>
      <c r="N270" s="49" t="n">
        <v>0</v>
      </c>
      <c r="O270" s="49" t="e">
        <f aca="false">NA()</f>
        <v>#N/A</v>
      </c>
      <c r="P270" s="50" t="s">
        <v>212</v>
      </c>
      <c r="Q270" s="49" t="s">
        <v>24</v>
      </c>
      <c r="R270" s="51" t="n">
        <v>0</v>
      </c>
    </row>
    <row r="271" customFormat="false" ht="12.75" hidden="false" customHeight="false" outlineLevel="0" collapsed="false">
      <c r="A271" s="43" t="n">
        <v>263</v>
      </c>
      <c r="B271" s="44" t="s">
        <v>212</v>
      </c>
      <c r="C271" s="45"/>
      <c r="D271" s="46"/>
      <c r="E271" s="47"/>
      <c r="F271" s="47"/>
      <c r="G271" s="47"/>
      <c r="H271" s="47"/>
      <c r="I271" s="47"/>
      <c r="J271" s="47" t="n">
        <v>0</v>
      </c>
      <c r="K271" s="46" t="n">
        <v>0</v>
      </c>
      <c r="L271" s="48" t="e">
        <f aca="false">NA()</f>
        <v>#N/A</v>
      </c>
      <c r="M271" s="44" t="s">
        <v>212</v>
      </c>
      <c r="N271" s="49" t="n">
        <v>0</v>
      </c>
      <c r="O271" s="49" t="e">
        <f aca="false">NA()</f>
        <v>#N/A</v>
      </c>
      <c r="P271" s="50" t="s">
        <v>212</v>
      </c>
      <c r="Q271" s="49" t="s">
        <v>24</v>
      </c>
      <c r="R271" s="51" t="n">
        <v>0</v>
      </c>
    </row>
    <row r="272" customFormat="false" ht="12.75" hidden="false" customHeight="false" outlineLevel="0" collapsed="false">
      <c r="A272" s="43" t="n">
        <v>264</v>
      </c>
      <c r="B272" s="44" t="s">
        <v>212</v>
      </c>
      <c r="C272" s="45"/>
      <c r="D272" s="46"/>
      <c r="E272" s="47"/>
      <c r="F272" s="47"/>
      <c r="G272" s="47"/>
      <c r="H272" s="47"/>
      <c r="I272" s="47"/>
      <c r="J272" s="47" t="n">
        <v>0</v>
      </c>
      <c r="K272" s="46" t="n">
        <v>0</v>
      </c>
      <c r="L272" s="48" t="e">
        <f aca="false">NA()</f>
        <v>#N/A</v>
      </c>
      <c r="M272" s="44" t="s">
        <v>212</v>
      </c>
      <c r="N272" s="49" t="n">
        <v>0</v>
      </c>
      <c r="O272" s="49" t="e">
        <f aca="false">NA()</f>
        <v>#N/A</v>
      </c>
      <c r="P272" s="50" t="s">
        <v>212</v>
      </c>
      <c r="Q272" s="49" t="s">
        <v>24</v>
      </c>
      <c r="R272" s="51" t="n">
        <v>0</v>
      </c>
    </row>
    <row r="273" customFormat="false" ht="12.75" hidden="false" customHeight="false" outlineLevel="0" collapsed="false">
      <c r="A273" s="43" t="n">
        <v>265</v>
      </c>
      <c r="B273" s="44" t="s">
        <v>212</v>
      </c>
      <c r="C273" s="45"/>
      <c r="D273" s="46"/>
      <c r="E273" s="47"/>
      <c r="F273" s="47"/>
      <c r="G273" s="47"/>
      <c r="H273" s="47"/>
      <c r="I273" s="47"/>
      <c r="J273" s="47" t="n">
        <v>0</v>
      </c>
      <c r="K273" s="46" t="n">
        <v>0</v>
      </c>
      <c r="L273" s="48" t="e">
        <f aca="false">NA()</f>
        <v>#N/A</v>
      </c>
      <c r="M273" s="44" t="s">
        <v>212</v>
      </c>
      <c r="N273" s="49" t="n">
        <v>0</v>
      </c>
      <c r="O273" s="49" t="e">
        <f aca="false">NA()</f>
        <v>#N/A</v>
      </c>
      <c r="P273" s="50" t="s">
        <v>212</v>
      </c>
      <c r="Q273" s="49" t="s">
        <v>24</v>
      </c>
      <c r="R273" s="51" t="n">
        <v>0</v>
      </c>
    </row>
    <row r="274" customFormat="false" ht="12.75" hidden="false" customHeight="false" outlineLevel="0" collapsed="false">
      <c r="A274" s="43" t="n">
        <v>266</v>
      </c>
      <c r="B274" s="44" t="s">
        <v>212</v>
      </c>
      <c r="C274" s="45"/>
      <c r="D274" s="46"/>
      <c r="E274" s="47"/>
      <c r="F274" s="47"/>
      <c r="G274" s="47"/>
      <c r="H274" s="47"/>
      <c r="I274" s="47"/>
      <c r="J274" s="47" t="n">
        <v>0</v>
      </c>
      <c r="K274" s="46" t="n">
        <v>0</v>
      </c>
      <c r="L274" s="48" t="e">
        <f aca="false">NA()</f>
        <v>#N/A</v>
      </c>
      <c r="M274" s="44" t="s">
        <v>212</v>
      </c>
      <c r="N274" s="49" t="n">
        <v>0</v>
      </c>
      <c r="O274" s="49" t="e">
        <f aca="false">NA()</f>
        <v>#N/A</v>
      </c>
      <c r="P274" s="50" t="s">
        <v>212</v>
      </c>
      <c r="Q274" s="49" t="s">
        <v>24</v>
      </c>
      <c r="R274" s="51" t="n">
        <v>0</v>
      </c>
    </row>
    <row r="275" customFormat="false" ht="12.75" hidden="false" customHeight="false" outlineLevel="0" collapsed="false">
      <c r="A275" s="43" t="n">
        <v>267</v>
      </c>
      <c r="B275" s="44" t="s">
        <v>212</v>
      </c>
      <c r="C275" s="45"/>
      <c r="D275" s="46"/>
      <c r="E275" s="47"/>
      <c r="F275" s="47"/>
      <c r="G275" s="47"/>
      <c r="H275" s="47"/>
      <c r="I275" s="47"/>
      <c r="J275" s="47" t="n">
        <v>0</v>
      </c>
      <c r="K275" s="46" t="n">
        <v>0</v>
      </c>
      <c r="L275" s="48" t="e">
        <f aca="false">NA()</f>
        <v>#N/A</v>
      </c>
      <c r="M275" s="44" t="s">
        <v>212</v>
      </c>
      <c r="N275" s="49" t="n">
        <v>0</v>
      </c>
      <c r="O275" s="49" t="e">
        <f aca="false">NA()</f>
        <v>#N/A</v>
      </c>
      <c r="P275" s="50" t="s">
        <v>212</v>
      </c>
      <c r="Q275" s="49" t="s">
        <v>24</v>
      </c>
      <c r="R275" s="51" t="n">
        <v>0</v>
      </c>
    </row>
    <row r="276" customFormat="false" ht="12.75" hidden="false" customHeight="false" outlineLevel="0" collapsed="false">
      <c r="A276" s="43" t="n">
        <v>268</v>
      </c>
      <c r="B276" s="44" t="s">
        <v>212</v>
      </c>
      <c r="C276" s="45"/>
      <c r="D276" s="46"/>
      <c r="E276" s="47"/>
      <c r="F276" s="47"/>
      <c r="G276" s="47"/>
      <c r="H276" s="47"/>
      <c r="I276" s="47"/>
      <c r="J276" s="47" t="n">
        <v>0</v>
      </c>
      <c r="K276" s="46" t="n">
        <v>0</v>
      </c>
      <c r="L276" s="48" t="e">
        <f aca="false">NA()</f>
        <v>#N/A</v>
      </c>
      <c r="M276" s="44" t="s">
        <v>212</v>
      </c>
      <c r="N276" s="49" t="n">
        <v>0</v>
      </c>
      <c r="O276" s="49" t="e">
        <f aca="false">NA()</f>
        <v>#N/A</v>
      </c>
      <c r="P276" s="50" t="s">
        <v>212</v>
      </c>
      <c r="Q276" s="49" t="s">
        <v>24</v>
      </c>
      <c r="R276" s="51" t="n">
        <v>0</v>
      </c>
    </row>
    <row r="277" customFormat="false" ht="12.75" hidden="false" customHeight="false" outlineLevel="0" collapsed="false">
      <c r="A277" s="43" t="n">
        <v>269</v>
      </c>
      <c r="B277" s="44" t="s">
        <v>212</v>
      </c>
      <c r="C277" s="45"/>
      <c r="D277" s="46"/>
      <c r="E277" s="47"/>
      <c r="F277" s="47"/>
      <c r="G277" s="47"/>
      <c r="H277" s="47"/>
      <c r="I277" s="47"/>
      <c r="J277" s="47" t="n">
        <v>0</v>
      </c>
      <c r="K277" s="46" t="n">
        <v>0</v>
      </c>
      <c r="L277" s="48" t="e">
        <f aca="false">NA()</f>
        <v>#N/A</v>
      </c>
      <c r="M277" s="44" t="s">
        <v>212</v>
      </c>
      <c r="N277" s="49" t="n">
        <v>0</v>
      </c>
      <c r="O277" s="49" t="e">
        <f aca="false">NA()</f>
        <v>#N/A</v>
      </c>
      <c r="P277" s="50" t="s">
        <v>212</v>
      </c>
      <c r="Q277" s="49" t="s">
        <v>24</v>
      </c>
      <c r="R277" s="51" t="n">
        <v>0</v>
      </c>
    </row>
    <row r="278" customFormat="false" ht="12.75" hidden="false" customHeight="false" outlineLevel="0" collapsed="false">
      <c r="A278" s="43" t="n">
        <v>270</v>
      </c>
      <c r="B278" s="44" t="s">
        <v>212</v>
      </c>
      <c r="C278" s="45"/>
      <c r="D278" s="46"/>
      <c r="E278" s="47"/>
      <c r="F278" s="47"/>
      <c r="G278" s="47"/>
      <c r="H278" s="47"/>
      <c r="I278" s="47"/>
      <c r="J278" s="47" t="n">
        <v>0</v>
      </c>
      <c r="K278" s="46" t="n">
        <v>0</v>
      </c>
      <c r="L278" s="48" t="e">
        <f aca="false">NA()</f>
        <v>#N/A</v>
      </c>
      <c r="M278" s="44" t="s">
        <v>212</v>
      </c>
      <c r="N278" s="49" t="n">
        <v>0</v>
      </c>
      <c r="O278" s="49" t="e">
        <f aca="false">NA()</f>
        <v>#N/A</v>
      </c>
      <c r="P278" s="50" t="s">
        <v>212</v>
      </c>
      <c r="Q278" s="49" t="s">
        <v>24</v>
      </c>
      <c r="R278" s="51" t="n">
        <v>0</v>
      </c>
    </row>
    <row r="279" customFormat="false" ht="12.75" hidden="false" customHeight="false" outlineLevel="0" collapsed="false">
      <c r="A279" s="43" t="n">
        <v>271</v>
      </c>
      <c r="B279" s="44" t="s">
        <v>212</v>
      </c>
      <c r="C279" s="45"/>
      <c r="D279" s="46"/>
      <c r="E279" s="47"/>
      <c r="F279" s="47"/>
      <c r="G279" s="47"/>
      <c r="H279" s="47"/>
      <c r="I279" s="47"/>
      <c r="J279" s="47" t="n">
        <v>0</v>
      </c>
      <c r="K279" s="46" t="n">
        <v>0</v>
      </c>
      <c r="L279" s="48" t="e">
        <f aca="false">NA()</f>
        <v>#N/A</v>
      </c>
      <c r="M279" s="44" t="s">
        <v>212</v>
      </c>
      <c r="N279" s="49" t="n">
        <v>0</v>
      </c>
      <c r="O279" s="49" t="e">
        <f aca="false">NA()</f>
        <v>#N/A</v>
      </c>
      <c r="P279" s="50" t="s">
        <v>212</v>
      </c>
      <c r="Q279" s="49" t="s">
        <v>24</v>
      </c>
      <c r="R279" s="51" t="n">
        <v>0</v>
      </c>
    </row>
    <row r="280" customFormat="false" ht="12.75" hidden="false" customHeight="false" outlineLevel="0" collapsed="false">
      <c r="A280" s="43" t="n">
        <v>272</v>
      </c>
      <c r="B280" s="44" t="s">
        <v>212</v>
      </c>
      <c r="C280" s="45"/>
      <c r="D280" s="46"/>
      <c r="E280" s="47"/>
      <c r="F280" s="47"/>
      <c r="G280" s="47"/>
      <c r="H280" s="47"/>
      <c r="I280" s="47"/>
      <c r="J280" s="47" t="n">
        <v>0</v>
      </c>
      <c r="K280" s="46" t="n">
        <v>0</v>
      </c>
      <c r="L280" s="48" t="e">
        <f aca="false">NA()</f>
        <v>#N/A</v>
      </c>
      <c r="M280" s="44" t="s">
        <v>212</v>
      </c>
      <c r="N280" s="49" t="n">
        <v>0</v>
      </c>
      <c r="O280" s="49" t="e">
        <f aca="false">NA()</f>
        <v>#N/A</v>
      </c>
      <c r="P280" s="50" t="s">
        <v>212</v>
      </c>
      <c r="Q280" s="49" t="s">
        <v>24</v>
      </c>
      <c r="R280" s="51" t="n">
        <v>0</v>
      </c>
    </row>
    <row r="281" customFormat="false" ht="12.75" hidden="false" customHeight="false" outlineLevel="0" collapsed="false">
      <c r="A281" s="43" t="n">
        <v>273</v>
      </c>
      <c r="B281" s="44" t="s">
        <v>212</v>
      </c>
      <c r="C281" s="45"/>
      <c r="D281" s="46"/>
      <c r="E281" s="47"/>
      <c r="F281" s="47"/>
      <c r="G281" s="47"/>
      <c r="H281" s="47"/>
      <c r="I281" s="47"/>
      <c r="J281" s="47" t="n">
        <v>0</v>
      </c>
      <c r="K281" s="46" t="n">
        <v>0</v>
      </c>
      <c r="L281" s="48" t="e">
        <f aca="false">NA()</f>
        <v>#N/A</v>
      </c>
      <c r="M281" s="44" t="s">
        <v>212</v>
      </c>
      <c r="N281" s="49" t="n">
        <v>0</v>
      </c>
      <c r="O281" s="49" t="e">
        <f aca="false">NA()</f>
        <v>#N/A</v>
      </c>
      <c r="P281" s="50" t="s">
        <v>212</v>
      </c>
      <c r="Q281" s="49" t="s">
        <v>24</v>
      </c>
      <c r="R281" s="51" t="n">
        <v>0</v>
      </c>
    </row>
    <row r="282" customFormat="false" ht="12.75" hidden="false" customHeight="false" outlineLevel="0" collapsed="false">
      <c r="A282" s="43" t="n">
        <v>274</v>
      </c>
      <c r="B282" s="44" t="s">
        <v>212</v>
      </c>
      <c r="C282" s="45"/>
      <c r="D282" s="46"/>
      <c r="E282" s="47"/>
      <c r="F282" s="47"/>
      <c r="G282" s="47"/>
      <c r="H282" s="47"/>
      <c r="I282" s="47"/>
      <c r="J282" s="47" t="n">
        <v>0</v>
      </c>
      <c r="K282" s="46" t="n">
        <v>0</v>
      </c>
      <c r="L282" s="48" t="e">
        <f aca="false">NA()</f>
        <v>#N/A</v>
      </c>
      <c r="M282" s="44" t="s">
        <v>212</v>
      </c>
      <c r="N282" s="49" t="n">
        <v>0</v>
      </c>
      <c r="O282" s="49" t="e">
        <f aca="false">NA()</f>
        <v>#N/A</v>
      </c>
      <c r="P282" s="50" t="s">
        <v>212</v>
      </c>
      <c r="Q282" s="49" t="s">
        <v>24</v>
      </c>
      <c r="R282" s="51" t="n">
        <v>0</v>
      </c>
    </row>
    <row r="283" customFormat="false" ht="12.75" hidden="false" customHeight="false" outlineLevel="0" collapsed="false">
      <c r="A283" s="43" t="n">
        <v>275</v>
      </c>
      <c r="B283" s="44" t="s">
        <v>212</v>
      </c>
      <c r="C283" s="45"/>
      <c r="D283" s="46"/>
      <c r="E283" s="47"/>
      <c r="F283" s="47"/>
      <c r="G283" s="47"/>
      <c r="H283" s="47"/>
      <c r="I283" s="47"/>
      <c r="J283" s="47" t="n">
        <v>0</v>
      </c>
      <c r="K283" s="46" t="n">
        <v>0</v>
      </c>
      <c r="L283" s="48" t="e">
        <f aca="false">NA()</f>
        <v>#N/A</v>
      </c>
      <c r="M283" s="44" t="s">
        <v>212</v>
      </c>
      <c r="N283" s="49" t="n">
        <v>0</v>
      </c>
      <c r="O283" s="49" t="e">
        <f aca="false">NA()</f>
        <v>#N/A</v>
      </c>
      <c r="P283" s="50" t="s">
        <v>212</v>
      </c>
      <c r="Q283" s="49" t="s">
        <v>24</v>
      </c>
      <c r="R283" s="51" t="n">
        <v>0</v>
      </c>
    </row>
    <row r="284" customFormat="false" ht="12.75" hidden="false" customHeight="false" outlineLevel="0" collapsed="false">
      <c r="A284" s="43" t="n">
        <v>276</v>
      </c>
      <c r="B284" s="44" t="s">
        <v>212</v>
      </c>
      <c r="C284" s="45"/>
      <c r="D284" s="46"/>
      <c r="E284" s="47"/>
      <c r="F284" s="47"/>
      <c r="G284" s="47"/>
      <c r="H284" s="47"/>
      <c r="I284" s="47"/>
      <c r="J284" s="47" t="n">
        <v>0</v>
      </c>
      <c r="K284" s="46" t="n">
        <v>0</v>
      </c>
      <c r="L284" s="48" t="e">
        <f aca="false">NA()</f>
        <v>#N/A</v>
      </c>
      <c r="M284" s="44" t="s">
        <v>212</v>
      </c>
      <c r="N284" s="49" t="n">
        <v>0</v>
      </c>
      <c r="O284" s="49" t="e">
        <f aca="false">NA()</f>
        <v>#N/A</v>
      </c>
      <c r="P284" s="50" t="s">
        <v>212</v>
      </c>
      <c r="Q284" s="49" t="s">
        <v>24</v>
      </c>
      <c r="R284" s="51" t="n">
        <v>0</v>
      </c>
    </row>
    <row r="285" customFormat="false" ht="12.75" hidden="false" customHeight="false" outlineLevel="0" collapsed="false">
      <c r="A285" s="43" t="n">
        <v>277</v>
      </c>
      <c r="B285" s="44" t="s">
        <v>212</v>
      </c>
      <c r="C285" s="45"/>
      <c r="D285" s="46"/>
      <c r="E285" s="47"/>
      <c r="F285" s="47"/>
      <c r="G285" s="47"/>
      <c r="H285" s="47"/>
      <c r="I285" s="47"/>
      <c r="J285" s="47" t="n">
        <v>0</v>
      </c>
      <c r="K285" s="46" t="n">
        <v>0</v>
      </c>
      <c r="L285" s="48" t="e">
        <f aca="false">NA()</f>
        <v>#N/A</v>
      </c>
      <c r="M285" s="44" t="s">
        <v>212</v>
      </c>
      <c r="N285" s="49" t="n">
        <v>0</v>
      </c>
      <c r="O285" s="49" t="e">
        <f aca="false">NA()</f>
        <v>#N/A</v>
      </c>
      <c r="P285" s="50" t="s">
        <v>212</v>
      </c>
      <c r="Q285" s="49" t="s">
        <v>24</v>
      </c>
      <c r="R285" s="51" t="n">
        <v>0</v>
      </c>
    </row>
    <row r="286" customFormat="false" ht="12.75" hidden="false" customHeight="false" outlineLevel="0" collapsed="false">
      <c r="A286" s="43" t="n">
        <v>278</v>
      </c>
      <c r="B286" s="44" t="s">
        <v>212</v>
      </c>
      <c r="C286" s="45"/>
      <c r="D286" s="46"/>
      <c r="E286" s="47"/>
      <c r="F286" s="47"/>
      <c r="G286" s="47"/>
      <c r="H286" s="47"/>
      <c r="I286" s="47"/>
      <c r="J286" s="47" t="n">
        <v>0</v>
      </c>
      <c r="K286" s="46" t="n">
        <v>0</v>
      </c>
      <c r="L286" s="48" t="e">
        <f aca="false">NA()</f>
        <v>#N/A</v>
      </c>
      <c r="M286" s="44" t="s">
        <v>212</v>
      </c>
      <c r="N286" s="49" t="n">
        <v>0</v>
      </c>
      <c r="O286" s="49" t="e">
        <f aca="false">NA()</f>
        <v>#N/A</v>
      </c>
      <c r="P286" s="50" t="s">
        <v>212</v>
      </c>
      <c r="Q286" s="49" t="s">
        <v>24</v>
      </c>
      <c r="R286" s="51" t="n">
        <v>0</v>
      </c>
    </row>
    <row r="287" customFormat="false" ht="12.75" hidden="false" customHeight="false" outlineLevel="0" collapsed="false">
      <c r="A287" s="43" t="n">
        <v>279</v>
      </c>
      <c r="B287" s="44" t="s">
        <v>212</v>
      </c>
      <c r="C287" s="45"/>
      <c r="D287" s="46"/>
      <c r="E287" s="47"/>
      <c r="F287" s="47"/>
      <c r="G287" s="47"/>
      <c r="H287" s="47"/>
      <c r="I287" s="47"/>
      <c r="J287" s="47" t="n">
        <v>0</v>
      </c>
      <c r="K287" s="46" t="n">
        <v>0</v>
      </c>
      <c r="L287" s="48" t="e">
        <f aca="false">NA()</f>
        <v>#N/A</v>
      </c>
      <c r="M287" s="44" t="s">
        <v>212</v>
      </c>
      <c r="N287" s="49" t="n">
        <v>0</v>
      </c>
      <c r="O287" s="49" t="e">
        <f aca="false">NA()</f>
        <v>#N/A</v>
      </c>
      <c r="P287" s="50" t="s">
        <v>212</v>
      </c>
      <c r="Q287" s="49" t="s">
        <v>24</v>
      </c>
      <c r="R287" s="51" t="n">
        <v>0</v>
      </c>
    </row>
    <row r="288" customFormat="false" ht="12.75" hidden="false" customHeight="false" outlineLevel="0" collapsed="false">
      <c r="A288" s="43" t="n">
        <v>280</v>
      </c>
      <c r="B288" s="44" t="s">
        <v>212</v>
      </c>
      <c r="C288" s="45"/>
      <c r="D288" s="46"/>
      <c r="E288" s="47"/>
      <c r="F288" s="47"/>
      <c r="G288" s="47"/>
      <c r="H288" s="47"/>
      <c r="I288" s="47"/>
      <c r="J288" s="47" t="n">
        <v>0</v>
      </c>
      <c r="K288" s="46" t="n">
        <v>0</v>
      </c>
      <c r="L288" s="48" t="e">
        <f aca="false">NA()</f>
        <v>#N/A</v>
      </c>
      <c r="M288" s="44" t="s">
        <v>212</v>
      </c>
      <c r="N288" s="49" t="n">
        <v>0</v>
      </c>
      <c r="O288" s="49" t="e">
        <f aca="false">NA()</f>
        <v>#N/A</v>
      </c>
      <c r="P288" s="50" t="s">
        <v>212</v>
      </c>
      <c r="Q288" s="49" t="s">
        <v>24</v>
      </c>
      <c r="R288" s="51" t="n">
        <v>0</v>
      </c>
    </row>
    <row r="289" customFormat="false" ht="12.75" hidden="false" customHeight="false" outlineLevel="0" collapsed="false">
      <c r="A289" s="43" t="n">
        <v>281</v>
      </c>
      <c r="B289" s="44" t="s">
        <v>212</v>
      </c>
      <c r="C289" s="45"/>
      <c r="D289" s="46"/>
      <c r="E289" s="47"/>
      <c r="F289" s="47"/>
      <c r="G289" s="47"/>
      <c r="H289" s="47"/>
      <c r="I289" s="47"/>
      <c r="J289" s="47" t="n">
        <v>0</v>
      </c>
      <c r="K289" s="46" t="n">
        <v>0</v>
      </c>
      <c r="L289" s="48" t="e">
        <f aca="false">NA()</f>
        <v>#N/A</v>
      </c>
      <c r="M289" s="44" t="s">
        <v>212</v>
      </c>
      <c r="N289" s="49" t="n">
        <v>0</v>
      </c>
      <c r="O289" s="49" t="e">
        <f aca="false">NA()</f>
        <v>#N/A</v>
      </c>
      <c r="P289" s="50" t="s">
        <v>212</v>
      </c>
      <c r="Q289" s="49" t="s">
        <v>24</v>
      </c>
      <c r="R289" s="51" t="n">
        <v>0</v>
      </c>
    </row>
    <row r="290" customFormat="false" ht="12.75" hidden="false" customHeight="false" outlineLevel="0" collapsed="false">
      <c r="A290" s="43" t="n">
        <v>282</v>
      </c>
      <c r="B290" s="44" t="s">
        <v>212</v>
      </c>
      <c r="C290" s="45"/>
      <c r="D290" s="46"/>
      <c r="E290" s="47"/>
      <c r="F290" s="47"/>
      <c r="G290" s="47"/>
      <c r="H290" s="47"/>
      <c r="I290" s="47"/>
      <c r="J290" s="47" t="n">
        <v>0</v>
      </c>
      <c r="K290" s="46" t="n">
        <v>0</v>
      </c>
      <c r="L290" s="48" t="e">
        <f aca="false">NA()</f>
        <v>#N/A</v>
      </c>
      <c r="M290" s="44" t="s">
        <v>212</v>
      </c>
      <c r="N290" s="49" t="n">
        <v>0</v>
      </c>
      <c r="O290" s="49" t="e">
        <f aca="false">NA()</f>
        <v>#N/A</v>
      </c>
      <c r="P290" s="50" t="s">
        <v>212</v>
      </c>
      <c r="Q290" s="49" t="s">
        <v>24</v>
      </c>
      <c r="R290" s="51" t="n">
        <v>0</v>
      </c>
    </row>
    <row r="291" customFormat="false" ht="12.75" hidden="false" customHeight="false" outlineLevel="0" collapsed="false">
      <c r="A291" s="43" t="n">
        <v>283</v>
      </c>
      <c r="B291" s="44" t="s">
        <v>212</v>
      </c>
      <c r="C291" s="45"/>
      <c r="D291" s="46"/>
      <c r="E291" s="47"/>
      <c r="F291" s="47"/>
      <c r="G291" s="47"/>
      <c r="H291" s="47"/>
      <c r="I291" s="47"/>
      <c r="J291" s="47" t="n">
        <v>0</v>
      </c>
      <c r="K291" s="46" t="n">
        <v>0</v>
      </c>
      <c r="L291" s="48" t="e">
        <f aca="false">NA()</f>
        <v>#N/A</v>
      </c>
      <c r="M291" s="44" t="s">
        <v>212</v>
      </c>
      <c r="N291" s="49" t="n">
        <v>0</v>
      </c>
      <c r="O291" s="49" t="e">
        <f aca="false">NA()</f>
        <v>#N/A</v>
      </c>
      <c r="P291" s="50" t="s">
        <v>212</v>
      </c>
      <c r="Q291" s="49" t="s">
        <v>24</v>
      </c>
      <c r="R291" s="51" t="n">
        <v>0</v>
      </c>
    </row>
    <row r="292" customFormat="false" ht="12.75" hidden="false" customHeight="false" outlineLevel="0" collapsed="false">
      <c r="A292" s="43" t="n">
        <v>284</v>
      </c>
      <c r="B292" s="44" t="s">
        <v>212</v>
      </c>
      <c r="C292" s="45"/>
      <c r="D292" s="46"/>
      <c r="E292" s="47"/>
      <c r="F292" s="47"/>
      <c r="G292" s="47"/>
      <c r="H292" s="47"/>
      <c r="I292" s="47"/>
      <c r="J292" s="47" t="n">
        <v>0</v>
      </c>
      <c r="K292" s="46" t="n">
        <v>0</v>
      </c>
      <c r="L292" s="48" t="e">
        <f aca="false">NA()</f>
        <v>#N/A</v>
      </c>
      <c r="M292" s="44" t="s">
        <v>212</v>
      </c>
      <c r="N292" s="49" t="n">
        <v>0</v>
      </c>
      <c r="O292" s="49" t="e">
        <f aca="false">NA()</f>
        <v>#N/A</v>
      </c>
      <c r="P292" s="50" t="s">
        <v>212</v>
      </c>
      <c r="Q292" s="49" t="s">
        <v>24</v>
      </c>
      <c r="R292" s="51" t="n">
        <v>0</v>
      </c>
    </row>
    <row r="293" customFormat="false" ht="12.75" hidden="false" customHeight="false" outlineLevel="0" collapsed="false">
      <c r="A293" s="43" t="n">
        <v>285</v>
      </c>
      <c r="B293" s="44" t="s">
        <v>212</v>
      </c>
      <c r="C293" s="45"/>
      <c r="D293" s="46"/>
      <c r="E293" s="47"/>
      <c r="F293" s="47"/>
      <c r="G293" s="47"/>
      <c r="H293" s="47"/>
      <c r="I293" s="47"/>
      <c r="J293" s="47" t="n">
        <v>0</v>
      </c>
      <c r="K293" s="46" t="n">
        <v>0</v>
      </c>
      <c r="L293" s="48" t="e">
        <f aca="false">NA()</f>
        <v>#N/A</v>
      </c>
      <c r="M293" s="44" t="s">
        <v>212</v>
      </c>
      <c r="N293" s="49" t="n">
        <v>0</v>
      </c>
      <c r="O293" s="49" t="e">
        <f aca="false">NA()</f>
        <v>#N/A</v>
      </c>
      <c r="P293" s="50" t="s">
        <v>212</v>
      </c>
      <c r="Q293" s="49" t="s">
        <v>24</v>
      </c>
      <c r="R293" s="51" t="n">
        <v>0</v>
      </c>
    </row>
    <row r="294" customFormat="false" ht="12.75" hidden="false" customHeight="false" outlineLevel="0" collapsed="false">
      <c r="A294" s="43" t="n">
        <v>286</v>
      </c>
      <c r="B294" s="44" t="s">
        <v>212</v>
      </c>
      <c r="C294" s="45"/>
      <c r="D294" s="46"/>
      <c r="E294" s="47"/>
      <c r="F294" s="47"/>
      <c r="G294" s="47"/>
      <c r="H294" s="47"/>
      <c r="I294" s="47"/>
      <c r="J294" s="47" t="n">
        <v>0</v>
      </c>
      <c r="K294" s="46" t="n">
        <v>0</v>
      </c>
      <c r="L294" s="48" t="e">
        <f aca="false">NA()</f>
        <v>#N/A</v>
      </c>
      <c r="M294" s="44" t="s">
        <v>212</v>
      </c>
      <c r="N294" s="49" t="n">
        <v>0</v>
      </c>
      <c r="O294" s="49" t="e">
        <f aca="false">NA()</f>
        <v>#N/A</v>
      </c>
      <c r="P294" s="50" t="s">
        <v>212</v>
      </c>
      <c r="Q294" s="49" t="s">
        <v>24</v>
      </c>
      <c r="R294" s="51" t="n">
        <v>0</v>
      </c>
    </row>
    <row r="295" customFormat="false" ht="12.75" hidden="false" customHeight="false" outlineLevel="0" collapsed="false">
      <c r="A295" s="43" t="n">
        <v>287</v>
      </c>
      <c r="B295" s="44" t="s">
        <v>212</v>
      </c>
      <c r="C295" s="45"/>
      <c r="D295" s="46"/>
      <c r="E295" s="47"/>
      <c r="F295" s="47"/>
      <c r="G295" s="47"/>
      <c r="H295" s="47"/>
      <c r="I295" s="47"/>
      <c r="J295" s="47" t="n">
        <v>0</v>
      </c>
      <c r="K295" s="46" t="n">
        <v>0</v>
      </c>
      <c r="L295" s="48" t="e">
        <f aca="false">NA()</f>
        <v>#N/A</v>
      </c>
      <c r="M295" s="44" t="s">
        <v>212</v>
      </c>
      <c r="N295" s="49" t="n">
        <v>0</v>
      </c>
      <c r="O295" s="49" t="e">
        <f aca="false">NA()</f>
        <v>#N/A</v>
      </c>
      <c r="P295" s="50" t="s">
        <v>212</v>
      </c>
      <c r="Q295" s="49" t="s">
        <v>24</v>
      </c>
      <c r="R295" s="51" t="n">
        <v>0</v>
      </c>
    </row>
    <row r="296" customFormat="false" ht="12.75" hidden="false" customHeight="false" outlineLevel="0" collapsed="false">
      <c r="A296" s="43" t="n">
        <v>288</v>
      </c>
      <c r="B296" s="44" t="s">
        <v>212</v>
      </c>
      <c r="C296" s="45"/>
      <c r="D296" s="46"/>
      <c r="E296" s="47"/>
      <c r="F296" s="47"/>
      <c r="G296" s="47"/>
      <c r="H296" s="47"/>
      <c r="I296" s="47"/>
      <c r="J296" s="47" t="n">
        <v>0</v>
      </c>
      <c r="K296" s="46" t="n">
        <v>0</v>
      </c>
      <c r="L296" s="48" t="e">
        <f aca="false">NA()</f>
        <v>#N/A</v>
      </c>
      <c r="M296" s="44" t="s">
        <v>212</v>
      </c>
      <c r="N296" s="49" t="n">
        <v>0</v>
      </c>
      <c r="O296" s="49" t="e">
        <f aca="false">NA()</f>
        <v>#N/A</v>
      </c>
      <c r="P296" s="50" t="s">
        <v>212</v>
      </c>
      <c r="Q296" s="49" t="s">
        <v>24</v>
      </c>
      <c r="R296" s="51" t="n">
        <v>0</v>
      </c>
    </row>
    <row r="297" customFormat="false" ht="12.75" hidden="false" customHeight="false" outlineLevel="0" collapsed="false">
      <c r="A297" s="43" t="n">
        <v>289</v>
      </c>
      <c r="B297" s="44" t="s">
        <v>212</v>
      </c>
      <c r="C297" s="45"/>
      <c r="D297" s="46"/>
      <c r="E297" s="47"/>
      <c r="F297" s="47"/>
      <c r="G297" s="47"/>
      <c r="H297" s="47"/>
      <c r="I297" s="47"/>
      <c r="J297" s="47" t="n">
        <v>0</v>
      </c>
      <c r="K297" s="46" t="n">
        <v>0</v>
      </c>
      <c r="L297" s="48" t="e">
        <f aca="false">NA()</f>
        <v>#N/A</v>
      </c>
      <c r="M297" s="44" t="s">
        <v>212</v>
      </c>
      <c r="N297" s="49" t="n">
        <v>0</v>
      </c>
      <c r="O297" s="49" t="e">
        <f aca="false">NA()</f>
        <v>#N/A</v>
      </c>
      <c r="P297" s="50" t="s">
        <v>212</v>
      </c>
      <c r="Q297" s="49" t="s">
        <v>24</v>
      </c>
      <c r="R297" s="51" t="n">
        <v>0</v>
      </c>
    </row>
    <row r="298" customFormat="false" ht="12.75" hidden="false" customHeight="false" outlineLevel="0" collapsed="false">
      <c r="A298" s="43" t="n">
        <v>290</v>
      </c>
      <c r="B298" s="44" t="s">
        <v>212</v>
      </c>
      <c r="C298" s="45"/>
      <c r="D298" s="46"/>
      <c r="E298" s="47"/>
      <c r="F298" s="47"/>
      <c r="G298" s="47"/>
      <c r="H298" s="47"/>
      <c r="I298" s="47"/>
      <c r="J298" s="47" t="n">
        <v>0</v>
      </c>
      <c r="K298" s="46" t="n">
        <v>0</v>
      </c>
      <c r="L298" s="48" t="e">
        <f aca="false">NA()</f>
        <v>#N/A</v>
      </c>
      <c r="M298" s="44" t="s">
        <v>212</v>
      </c>
      <c r="N298" s="49" t="n">
        <v>0</v>
      </c>
      <c r="O298" s="49" t="e">
        <f aca="false">NA()</f>
        <v>#N/A</v>
      </c>
      <c r="P298" s="50" t="s">
        <v>212</v>
      </c>
      <c r="Q298" s="49" t="s">
        <v>24</v>
      </c>
      <c r="R298" s="51" t="n">
        <v>0</v>
      </c>
    </row>
    <row r="299" customFormat="false" ht="12.75" hidden="false" customHeight="false" outlineLevel="0" collapsed="false">
      <c r="A299" s="43" t="n">
        <v>291</v>
      </c>
      <c r="B299" s="44" t="s">
        <v>212</v>
      </c>
      <c r="C299" s="45"/>
      <c r="D299" s="46"/>
      <c r="E299" s="47"/>
      <c r="F299" s="47"/>
      <c r="G299" s="47"/>
      <c r="H299" s="47"/>
      <c r="I299" s="47"/>
      <c r="J299" s="47" t="n">
        <v>0</v>
      </c>
      <c r="K299" s="46" t="n">
        <v>0</v>
      </c>
      <c r="L299" s="48" t="e">
        <f aca="false">NA()</f>
        <v>#N/A</v>
      </c>
      <c r="M299" s="44" t="s">
        <v>212</v>
      </c>
      <c r="N299" s="49" t="n">
        <v>0</v>
      </c>
      <c r="O299" s="49" t="e">
        <f aca="false">NA()</f>
        <v>#N/A</v>
      </c>
      <c r="P299" s="50" t="s">
        <v>212</v>
      </c>
      <c r="Q299" s="49" t="s">
        <v>24</v>
      </c>
      <c r="R299" s="51" t="n">
        <v>0</v>
      </c>
    </row>
    <row r="300" customFormat="false" ht="12.75" hidden="false" customHeight="false" outlineLevel="0" collapsed="false">
      <c r="A300" s="43" t="n">
        <v>292</v>
      </c>
      <c r="B300" s="44" t="s">
        <v>212</v>
      </c>
      <c r="C300" s="45"/>
      <c r="D300" s="46"/>
      <c r="E300" s="47"/>
      <c r="F300" s="47"/>
      <c r="G300" s="47"/>
      <c r="H300" s="47"/>
      <c r="I300" s="47"/>
      <c r="J300" s="47" t="n">
        <v>0</v>
      </c>
      <c r="K300" s="46" t="n">
        <v>0</v>
      </c>
      <c r="L300" s="48" t="e">
        <f aca="false">NA()</f>
        <v>#N/A</v>
      </c>
      <c r="M300" s="44" t="s">
        <v>212</v>
      </c>
      <c r="N300" s="49" t="n">
        <v>0</v>
      </c>
      <c r="O300" s="49" t="e">
        <f aca="false">NA()</f>
        <v>#N/A</v>
      </c>
      <c r="P300" s="50" t="s">
        <v>212</v>
      </c>
      <c r="Q300" s="49" t="s">
        <v>24</v>
      </c>
      <c r="R300" s="51" t="n">
        <v>0</v>
      </c>
    </row>
    <row r="301" customFormat="false" ht="12.75" hidden="false" customHeight="false" outlineLevel="0" collapsed="false">
      <c r="A301" s="43" t="n">
        <v>293</v>
      </c>
      <c r="B301" s="44" t="s">
        <v>212</v>
      </c>
      <c r="C301" s="45"/>
      <c r="D301" s="46"/>
      <c r="E301" s="47"/>
      <c r="F301" s="47"/>
      <c r="G301" s="47"/>
      <c r="H301" s="47"/>
      <c r="I301" s="47"/>
      <c r="J301" s="47" t="n">
        <v>0</v>
      </c>
      <c r="K301" s="46" t="n">
        <v>0</v>
      </c>
      <c r="L301" s="48" t="e">
        <f aca="false">NA()</f>
        <v>#N/A</v>
      </c>
      <c r="M301" s="44" t="s">
        <v>212</v>
      </c>
      <c r="N301" s="49" t="n">
        <v>0</v>
      </c>
      <c r="O301" s="49" t="e">
        <f aca="false">NA()</f>
        <v>#N/A</v>
      </c>
      <c r="P301" s="50" t="s">
        <v>212</v>
      </c>
      <c r="Q301" s="49" t="s">
        <v>24</v>
      </c>
      <c r="R301" s="51" t="n">
        <v>0</v>
      </c>
    </row>
    <row r="302" customFormat="false" ht="12.75" hidden="false" customHeight="false" outlineLevel="0" collapsed="false">
      <c r="A302" s="43" t="n">
        <v>294</v>
      </c>
      <c r="B302" s="44" t="s">
        <v>212</v>
      </c>
      <c r="C302" s="45"/>
      <c r="D302" s="46"/>
      <c r="E302" s="47"/>
      <c r="F302" s="47"/>
      <c r="G302" s="47"/>
      <c r="H302" s="47"/>
      <c r="I302" s="47"/>
      <c r="J302" s="47" t="n">
        <v>0</v>
      </c>
      <c r="K302" s="46" t="n">
        <v>0</v>
      </c>
      <c r="L302" s="48" t="e">
        <f aca="false">NA()</f>
        <v>#N/A</v>
      </c>
      <c r="M302" s="44" t="s">
        <v>212</v>
      </c>
      <c r="N302" s="49" t="n">
        <v>0</v>
      </c>
      <c r="O302" s="49" t="e">
        <f aca="false">NA()</f>
        <v>#N/A</v>
      </c>
      <c r="P302" s="50" t="s">
        <v>212</v>
      </c>
      <c r="Q302" s="49" t="s">
        <v>24</v>
      </c>
      <c r="R302" s="51" t="n">
        <v>0</v>
      </c>
    </row>
    <row r="303" customFormat="false" ht="12.75" hidden="false" customHeight="false" outlineLevel="0" collapsed="false">
      <c r="A303" s="43" t="n">
        <v>295</v>
      </c>
      <c r="B303" s="44" t="s">
        <v>212</v>
      </c>
      <c r="C303" s="45"/>
      <c r="D303" s="46"/>
      <c r="E303" s="47"/>
      <c r="F303" s="47"/>
      <c r="G303" s="47"/>
      <c r="H303" s="47"/>
      <c r="I303" s="47"/>
      <c r="J303" s="47" t="n">
        <v>0</v>
      </c>
      <c r="K303" s="46" t="n">
        <v>0</v>
      </c>
      <c r="L303" s="48" t="e">
        <f aca="false">NA()</f>
        <v>#N/A</v>
      </c>
      <c r="M303" s="44" t="s">
        <v>212</v>
      </c>
      <c r="N303" s="49" t="n">
        <v>0</v>
      </c>
      <c r="O303" s="49" t="e">
        <f aca="false">NA()</f>
        <v>#N/A</v>
      </c>
      <c r="P303" s="50" t="s">
        <v>212</v>
      </c>
      <c r="Q303" s="49" t="s">
        <v>24</v>
      </c>
      <c r="R303" s="51" t="n">
        <v>0</v>
      </c>
    </row>
    <row r="304" customFormat="false" ht="12.75" hidden="false" customHeight="false" outlineLevel="0" collapsed="false">
      <c r="A304" s="43" t="n">
        <v>296</v>
      </c>
      <c r="B304" s="44" t="s">
        <v>212</v>
      </c>
      <c r="C304" s="45"/>
      <c r="D304" s="46"/>
      <c r="E304" s="47"/>
      <c r="F304" s="47"/>
      <c r="G304" s="47"/>
      <c r="H304" s="47"/>
      <c r="I304" s="47"/>
      <c r="J304" s="47" t="n">
        <v>0</v>
      </c>
      <c r="K304" s="46" t="n">
        <v>0</v>
      </c>
      <c r="L304" s="48" t="e">
        <f aca="false">NA()</f>
        <v>#N/A</v>
      </c>
      <c r="M304" s="44" t="s">
        <v>212</v>
      </c>
      <c r="N304" s="49" t="n">
        <v>0</v>
      </c>
      <c r="O304" s="49" t="e">
        <f aca="false">NA()</f>
        <v>#N/A</v>
      </c>
      <c r="P304" s="50" t="s">
        <v>212</v>
      </c>
      <c r="Q304" s="49" t="s">
        <v>24</v>
      </c>
      <c r="R304" s="51" t="n">
        <v>0</v>
      </c>
    </row>
    <row r="305" customFormat="false" ht="12.75" hidden="false" customHeight="false" outlineLevel="0" collapsed="false">
      <c r="A305" s="43" t="n">
        <v>297</v>
      </c>
      <c r="B305" s="44" t="s">
        <v>212</v>
      </c>
      <c r="C305" s="45"/>
      <c r="D305" s="46"/>
      <c r="E305" s="47"/>
      <c r="F305" s="47"/>
      <c r="G305" s="47"/>
      <c r="H305" s="47"/>
      <c r="I305" s="47"/>
      <c r="J305" s="47" t="n">
        <v>0</v>
      </c>
      <c r="K305" s="46" t="n">
        <v>0</v>
      </c>
      <c r="L305" s="48" t="e">
        <f aca="false">NA()</f>
        <v>#N/A</v>
      </c>
      <c r="M305" s="44" t="s">
        <v>212</v>
      </c>
      <c r="N305" s="49" t="n">
        <v>0</v>
      </c>
      <c r="O305" s="49" t="e">
        <f aca="false">NA()</f>
        <v>#N/A</v>
      </c>
      <c r="P305" s="50" t="s">
        <v>212</v>
      </c>
      <c r="Q305" s="49" t="s">
        <v>24</v>
      </c>
      <c r="R305" s="51" t="n">
        <v>0</v>
      </c>
    </row>
    <row r="306" customFormat="false" ht="12.75" hidden="false" customHeight="false" outlineLevel="0" collapsed="false">
      <c r="A306" s="43" t="n">
        <v>298</v>
      </c>
      <c r="B306" s="44" t="s">
        <v>212</v>
      </c>
      <c r="C306" s="45"/>
      <c r="D306" s="46"/>
      <c r="E306" s="47"/>
      <c r="F306" s="47"/>
      <c r="G306" s="47"/>
      <c r="H306" s="47"/>
      <c r="I306" s="47"/>
      <c r="J306" s="47" t="n">
        <v>0</v>
      </c>
      <c r="K306" s="46" t="n">
        <v>0</v>
      </c>
      <c r="L306" s="48" t="e">
        <f aca="false">NA()</f>
        <v>#N/A</v>
      </c>
      <c r="M306" s="44" t="s">
        <v>212</v>
      </c>
      <c r="N306" s="49" t="n">
        <v>0</v>
      </c>
      <c r="O306" s="49" t="e">
        <f aca="false">NA()</f>
        <v>#N/A</v>
      </c>
      <c r="P306" s="50" t="s">
        <v>212</v>
      </c>
      <c r="Q306" s="49" t="s">
        <v>24</v>
      </c>
      <c r="R306" s="51" t="n">
        <v>0</v>
      </c>
    </row>
    <row r="307" customFormat="false" ht="12.75" hidden="false" customHeight="false" outlineLevel="0" collapsed="false">
      <c r="A307" s="43" t="n">
        <v>299</v>
      </c>
      <c r="B307" s="44" t="s">
        <v>212</v>
      </c>
      <c r="C307" s="45"/>
      <c r="D307" s="46"/>
      <c r="E307" s="47"/>
      <c r="F307" s="47"/>
      <c r="G307" s="47"/>
      <c r="H307" s="47"/>
      <c r="I307" s="47"/>
      <c r="J307" s="47" t="n">
        <v>0</v>
      </c>
      <c r="K307" s="46" t="n">
        <v>0</v>
      </c>
      <c r="L307" s="48" t="e">
        <f aca="false">NA()</f>
        <v>#N/A</v>
      </c>
      <c r="M307" s="44" t="s">
        <v>212</v>
      </c>
      <c r="N307" s="49" t="n">
        <v>0</v>
      </c>
      <c r="O307" s="49" t="e">
        <f aca="false">NA()</f>
        <v>#N/A</v>
      </c>
      <c r="P307" s="50" t="s">
        <v>212</v>
      </c>
      <c r="Q307" s="49" t="s">
        <v>24</v>
      </c>
      <c r="R307" s="51" t="n">
        <v>0</v>
      </c>
    </row>
    <row r="308" customFormat="false" ht="12.75" hidden="false" customHeight="false" outlineLevel="0" collapsed="false">
      <c r="A308" s="43" t="n">
        <v>300</v>
      </c>
      <c r="B308" s="44" t="s">
        <v>212</v>
      </c>
      <c r="C308" s="45"/>
      <c r="D308" s="46"/>
      <c r="E308" s="47"/>
      <c r="F308" s="47"/>
      <c r="G308" s="47"/>
      <c r="H308" s="47"/>
      <c r="I308" s="47"/>
      <c r="J308" s="47" t="n">
        <v>0</v>
      </c>
      <c r="K308" s="46" t="n">
        <v>0</v>
      </c>
      <c r="L308" s="48" t="e">
        <f aca="false">NA()</f>
        <v>#N/A</v>
      </c>
      <c r="M308" s="44" t="s">
        <v>212</v>
      </c>
      <c r="N308" s="49" t="n">
        <v>0</v>
      </c>
      <c r="O308" s="49" t="e">
        <f aca="false">NA()</f>
        <v>#N/A</v>
      </c>
      <c r="P308" s="50" t="s">
        <v>212</v>
      </c>
      <c r="Q308" s="49" t="s">
        <v>24</v>
      </c>
      <c r="R308" s="51" t="n">
        <v>0</v>
      </c>
    </row>
    <row r="309" customFormat="false" ht="12.75" hidden="false" customHeight="false" outlineLevel="0" collapsed="false">
      <c r="A309" s="43" t="n">
        <v>301</v>
      </c>
      <c r="B309" s="44" t="s">
        <v>212</v>
      </c>
      <c r="C309" s="45"/>
      <c r="D309" s="46"/>
      <c r="E309" s="47"/>
      <c r="F309" s="47"/>
      <c r="G309" s="47"/>
      <c r="H309" s="47"/>
      <c r="I309" s="47"/>
      <c r="J309" s="47" t="n">
        <v>0</v>
      </c>
      <c r="K309" s="46" t="n">
        <v>0</v>
      </c>
      <c r="L309" s="48" t="e">
        <f aca="false">NA()</f>
        <v>#N/A</v>
      </c>
      <c r="M309" s="44" t="s">
        <v>212</v>
      </c>
      <c r="N309" s="49" t="n">
        <v>0</v>
      </c>
      <c r="O309" s="49" t="e">
        <f aca="false">NA()</f>
        <v>#N/A</v>
      </c>
      <c r="P309" s="50" t="s">
        <v>212</v>
      </c>
      <c r="Q309" s="49" t="s">
        <v>24</v>
      </c>
      <c r="R309" s="51" t="n">
        <v>0</v>
      </c>
    </row>
    <row r="310" customFormat="false" ht="12.75" hidden="false" customHeight="false" outlineLevel="0" collapsed="false">
      <c r="A310" s="43" t="n">
        <v>302</v>
      </c>
      <c r="B310" s="44" t="s">
        <v>212</v>
      </c>
      <c r="C310" s="45"/>
      <c r="D310" s="46"/>
      <c r="E310" s="47"/>
      <c r="F310" s="47"/>
      <c r="G310" s="47"/>
      <c r="H310" s="47"/>
      <c r="I310" s="47"/>
      <c r="J310" s="47" t="n">
        <v>0</v>
      </c>
      <c r="K310" s="46" t="n">
        <v>0</v>
      </c>
      <c r="L310" s="48" t="e">
        <f aca="false">NA()</f>
        <v>#N/A</v>
      </c>
      <c r="M310" s="44" t="s">
        <v>212</v>
      </c>
      <c r="N310" s="49" t="n">
        <v>0</v>
      </c>
      <c r="O310" s="49" t="e">
        <f aca="false">NA()</f>
        <v>#N/A</v>
      </c>
      <c r="P310" s="50" t="s">
        <v>212</v>
      </c>
      <c r="Q310" s="49" t="s">
        <v>24</v>
      </c>
      <c r="R310" s="51" t="n">
        <v>0</v>
      </c>
    </row>
    <row r="311" customFormat="false" ht="12.75" hidden="false" customHeight="false" outlineLevel="0" collapsed="false">
      <c r="A311" s="43" t="n">
        <v>303</v>
      </c>
      <c r="B311" s="44" t="s">
        <v>212</v>
      </c>
      <c r="C311" s="45"/>
      <c r="D311" s="46"/>
      <c r="E311" s="47"/>
      <c r="F311" s="47"/>
      <c r="G311" s="47"/>
      <c r="H311" s="47"/>
      <c r="I311" s="47"/>
      <c r="J311" s="47" t="n">
        <v>0</v>
      </c>
      <c r="K311" s="46" t="n">
        <v>0</v>
      </c>
      <c r="L311" s="48" t="e">
        <f aca="false">NA()</f>
        <v>#N/A</v>
      </c>
      <c r="M311" s="44" t="s">
        <v>212</v>
      </c>
      <c r="N311" s="49" t="n">
        <v>0</v>
      </c>
      <c r="O311" s="49" t="e">
        <f aca="false">NA()</f>
        <v>#N/A</v>
      </c>
      <c r="P311" s="50" t="s">
        <v>212</v>
      </c>
      <c r="Q311" s="49" t="s">
        <v>24</v>
      </c>
      <c r="R311" s="51" t="n">
        <v>0</v>
      </c>
    </row>
    <row r="312" customFormat="false" ht="12.75" hidden="false" customHeight="false" outlineLevel="0" collapsed="false">
      <c r="A312" s="43" t="n">
        <v>304</v>
      </c>
      <c r="B312" s="44" t="s">
        <v>212</v>
      </c>
      <c r="C312" s="45"/>
      <c r="D312" s="46"/>
      <c r="E312" s="47"/>
      <c r="F312" s="47"/>
      <c r="G312" s="47"/>
      <c r="H312" s="47"/>
      <c r="I312" s="47"/>
      <c r="J312" s="47" t="n">
        <v>0</v>
      </c>
      <c r="K312" s="46" t="n">
        <v>0</v>
      </c>
      <c r="L312" s="48" t="e">
        <f aca="false">NA()</f>
        <v>#N/A</v>
      </c>
      <c r="M312" s="44" t="s">
        <v>212</v>
      </c>
      <c r="N312" s="49" t="n">
        <v>0</v>
      </c>
      <c r="O312" s="49" t="e">
        <f aca="false">NA()</f>
        <v>#N/A</v>
      </c>
      <c r="P312" s="50" t="s">
        <v>212</v>
      </c>
      <c r="Q312" s="49" t="s">
        <v>24</v>
      </c>
      <c r="R312" s="51" t="n">
        <v>0</v>
      </c>
    </row>
    <row r="313" customFormat="false" ht="12.75" hidden="false" customHeight="false" outlineLevel="0" collapsed="false">
      <c r="A313" s="43" t="n">
        <v>305</v>
      </c>
      <c r="B313" s="44" t="s">
        <v>212</v>
      </c>
      <c r="C313" s="45"/>
      <c r="D313" s="46"/>
      <c r="E313" s="47"/>
      <c r="F313" s="47"/>
      <c r="G313" s="47"/>
      <c r="H313" s="47"/>
      <c r="I313" s="47"/>
      <c r="J313" s="47" t="n">
        <v>0</v>
      </c>
      <c r="K313" s="46" t="n">
        <v>0</v>
      </c>
      <c r="L313" s="48" t="e">
        <f aca="false">NA()</f>
        <v>#N/A</v>
      </c>
      <c r="M313" s="44" t="s">
        <v>212</v>
      </c>
      <c r="N313" s="49" t="n">
        <v>0</v>
      </c>
      <c r="O313" s="49" t="e">
        <f aca="false">NA()</f>
        <v>#N/A</v>
      </c>
      <c r="P313" s="50" t="s">
        <v>212</v>
      </c>
      <c r="Q313" s="49" t="s">
        <v>24</v>
      </c>
      <c r="R313" s="51" t="n">
        <v>0</v>
      </c>
    </row>
    <row r="314" customFormat="false" ht="12.75" hidden="false" customHeight="false" outlineLevel="0" collapsed="false">
      <c r="A314" s="43" t="n">
        <v>306</v>
      </c>
      <c r="B314" s="44" t="s">
        <v>212</v>
      </c>
      <c r="C314" s="45"/>
      <c r="D314" s="46"/>
      <c r="E314" s="47"/>
      <c r="F314" s="47"/>
      <c r="G314" s="47"/>
      <c r="H314" s="47"/>
      <c r="I314" s="47"/>
      <c r="J314" s="47" t="n">
        <v>0</v>
      </c>
      <c r="K314" s="46" t="n">
        <v>0</v>
      </c>
      <c r="L314" s="48" t="e">
        <f aca="false">NA()</f>
        <v>#N/A</v>
      </c>
      <c r="M314" s="44" t="s">
        <v>212</v>
      </c>
      <c r="N314" s="49" t="n">
        <v>0</v>
      </c>
      <c r="O314" s="49" t="e">
        <f aca="false">NA()</f>
        <v>#N/A</v>
      </c>
      <c r="P314" s="50" t="s">
        <v>212</v>
      </c>
      <c r="Q314" s="49" t="s">
        <v>24</v>
      </c>
      <c r="R314" s="51" t="n">
        <v>0</v>
      </c>
    </row>
    <row r="315" customFormat="false" ht="12.75" hidden="false" customHeight="false" outlineLevel="0" collapsed="false">
      <c r="A315" s="43" t="n">
        <v>307</v>
      </c>
      <c r="B315" s="44" t="s">
        <v>212</v>
      </c>
      <c r="C315" s="45"/>
      <c r="D315" s="46"/>
      <c r="E315" s="47"/>
      <c r="F315" s="47"/>
      <c r="G315" s="47"/>
      <c r="H315" s="47"/>
      <c r="I315" s="47"/>
      <c r="J315" s="47" t="n">
        <v>0</v>
      </c>
      <c r="K315" s="46" t="n">
        <v>0</v>
      </c>
      <c r="L315" s="48" t="e">
        <f aca="false">NA()</f>
        <v>#N/A</v>
      </c>
      <c r="M315" s="44" t="s">
        <v>212</v>
      </c>
      <c r="N315" s="49" t="n">
        <v>0</v>
      </c>
      <c r="O315" s="49" t="e">
        <f aca="false">NA()</f>
        <v>#N/A</v>
      </c>
      <c r="P315" s="50" t="s">
        <v>212</v>
      </c>
      <c r="Q315" s="49" t="s">
        <v>24</v>
      </c>
      <c r="R315" s="51" t="n">
        <v>0</v>
      </c>
    </row>
    <row r="316" customFormat="false" ht="12.75" hidden="false" customHeight="false" outlineLevel="0" collapsed="false">
      <c r="A316" s="43" t="n">
        <v>308</v>
      </c>
      <c r="B316" s="44" t="s">
        <v>212</v>
      </c>
      <c r="C316" s="45"/>
      <c r="D316" s="46"/>
      <c r="E316" s="47"/>
      <c r="F316" s="47"/>
      <c r="G316" s="47"/>
      <c r="H316" s="47"/>
      <c r="I316" s="47"/>
      <c r="J316" s="47" t="n">
        <v>0</v>
      </c>
      <c r="K316" s="46" t="n">
        <v>0</v>
      </c>
      <c r="L316" s="48" t="e">
        <f aca="false">NA()</f>
        <v>#N/A</v>
      </c>
      <c r="M316" s="44" t="s">
        <v>212</v>
      </c>
      <c r="N316" s="49" t="n">
        <v>0</v>
      </c>
      <c r="O316" s="49" t="e">
        <f aca="false">NA()</f>
        <v>#N/A</v>
      </c>
      <c r="P316" s="50" t="s">
        <v>212</v>
      </c>
      <c r="Q316" s="49" t="s">
        <v>24</v>
      </c>
      <c r="R316" s="51" t="n">
        <v>0</v>
      </c>
    </row>
    <row r="317" customFormat="false" ht="12.75" hidden="false" customHeight="false" outlineLevel="0" collapsed="false">
      <c r="A317" s="43" t="n">
        <v>309</v>
      </c>
      <c r="B317" s="44" t="s">
        <v>212</v>
      </c>
      <c r="C317" s="45"/>
      <c r="D317" s="46"/>
      <c r="E317" s="47"/>
      <c r="F317" s="47"/>
      <c r="G317" s="47"/>
      <c r="H317" s="47"/>
      <c r="I317" s="47"/>
      <c r="J317" s="47" t="n">
        <v>0</v>
      </c>
      <c r="K317" s="46" t="n">
        <v>0</v>
      </c>
      <c r="L317" s="48" t="e">
        <f aca="false">NA()</f>
        <v>#N/A</v>
      </c>
      <c r="M317" s="44" t="s">
        <v>212</v>
      </c>
      <c r="N317" s="49" t="n">
        <v>0</v>
      </c>
      <c r="O317" s="49" t="e">
        <f aca="false">NA()</f>
        <v>#N/A</v>
      </c>
      <c r="P317" s="50" t="s">
        <v>212</v>
      </c>
      <c r="Q317" s="49" t="s">
        <v>24</v>
      </c>
      <c r="R317" s="51" t="n">
        <v>0</v>
      </c>
    </row>
    <row r="318" customFormat="false" ht="12.75" hidden="false" customHeight="false" outlineLevel="0" collapsed="false">
      <c r="A318" s="43" t="n">
        <v>310</v>
      </c>
      <c r="B318" s="44" t="s">
        <v>212</v>
      </c>
      <c r="C318" s="45"/>
      <c r="D318" s="46"/>
      <c r="E318" s="47"/>
      <c r="F318" s="47"/>
      <c r="G318" s="47"/>
      <c r="H318" s="47"/>
      <c r="I318" s="47"/>
      <c r="J318" s="47" t="n">
        <v>0</v>
      </c>
      <c r="K318" s="46" t="n">
        <v>0</v>
      </c>
      <c r="L318" s="48" t="e">
        <f aca="false">NA()</f>
        <v>#N/A</v>
      </c>
      <c r="M318" s="44" t="s">
        <v>212</v>
      </c>
      <c r="N318" s="49" t="n">
        <v>0</v>
      </c>
      <c r="O318" s="49" t="e">
        <f aca="false">NA()</f>
        <v>#N/A</v>
      </c>
      <c r="P318" s="50" t="s">
        <v>212</v>
      </c>
      <c r="Q318" s="49" t="s">
        <v>24</v>
      </c>
      <c r="R318" s="51" t="n">
        <v>0</v>
      </c>
    </row>
    <row r="319" customFormat="false" ht="12.75" hidden="false" customHeight="false" outlineLevel="0" collapsed="false">
      <c r="A319" s="43" t="n">
        <v>311</v>
      </c>
      <c r="B319" s="44" t="s">
        <v>212</v>
      </c>
      <c r="C319" s="45"/>
      <c r="D319" s="46"/>
      <c r="E319" s="47"/>
      <c r="F319" s="47"/>
      <c r="G319" s="47"/>
      <c r="H319" s="47"/>
      <c r="I319" s="47"/>
      <c r="J319" s="47" t="n">
        <v>0</v>
      </c>
      <c r="K319" s="46" t="n">
        <v>0</v>
      </c>
      <c r="L319" s="48" t="e">
        <f aca="false">NA()</f>
        <v>#N/A</v>
      </c>
      <c r="M319" s="44" t="s">
        <v>212</v>
      </c>
      <c r="N319" s="49" t="n">
        <v>0</v>
      </c>
      <c r="O319" s="49" t="e">
        <f aca="false">NA()</f>
        <v>#N/A</v>
      </c>
      <c r="P319" s="50" t="s">
        <v>212</v>
      </c>
      <c r="Q319" s="49" t="s">
        <v>24</v>
      </c>
      <c r="R319" s="51" t="n">
        <v>0</v>
      </c>
    </row>
    <row r="320" customFormat="false" ht="12.75" hidden="false" customHeight="false" outlineLevel="0" collapsed="false">
      <c r="A320" s="43" t="n">
        <v>312</v>
      </c>
      <c r="B320" s="44" t="s">
        <v>212</v>
      </c>
      <c r="C320" s="45"/>
      <c r="D320" s="46"/>
      <c r="E320" s="47"/>
      <c r="F320" s="47"/>
      <c r="G320" s="47"/>
      <c r="H320" s="47"/>
      <c r="I320" s="47"/>
      <c r="J320" s="47" t="n">
        <v>0</v>
      </c>
      <c r="K320" s="46" t="n">
        <v>0</v>
      </c>
      <c r="L320" s="48" t="e">
        <f aca="false">NA()</f>
        <v>#N/A</v>
      </c>
      <c r="M320" s="44" t="s">
        <v>212</v>
      </c>
      <c r="N320" s="49" t="n">
        <v>0</v>
      </c>
      <c r="O320" s="49" t="e">
        <f aca="false">NA()</f>
        <v>#N/A</v>
      </c>
      <c r="P320" s="50" t="s">
        <v>212</v>
      </c>
      <c r="Q320" s="49" t="s">
        <v>24</v>
      </c>
      <c r="R320" s="51" t="n">
        <v>0</v>
      </c>
    </row>
    <row r="321" customFormat="false" ht="12.75" hidden="false" customHeight="false" outlineLevel="0" collapsed="false">
      <c r="A321" s="43" t="n">
        <v>313</v>
      </c>
      <c r="B321" s="44" t="s">
        <v>212</v>
      </c>
      <c r="C321" s="45"/>
      <c r="D321" s="46"/>
      <c r="E321" s="47"/>
      <c r="F321" s="47"/>
      <c r="G321" s="47"/>
      <c r="H321" s="47"/>
      <c r="I321" s="47"/>
      <c r="J321" s="47" t="n">
        <v>0</v>
      </c>
      <c r="K321" s="46" t="n">
        <v>0</v>
      </c>
      <c r="L321" s="48" t="e">
        <f aca="false">NA()</f>
        <v>#N/A</v>
      </c>
      <c r="M321" s="44" t="s">
        <v>212</v>
      </c>
      <c r="N321" s="49" t="n">
        <v>0</v>
      </c>
      <c r="O321" s="49" t="e">
        <f aca="false">NA()</f>
        <v>#N/A</v>
      </c>
      <c r="P321" s="50" t="s">
        <v>212</v>
      </c>
      <c r="Q321" s="49" t="s">
        <v>24</v>
      </c>
      <c r="R321" s="51" t="n">
        <v>0</v>
      </c>
    </row>
    <row r="322" customFormat="false" ht="12.75" hidden="false" customHeight="false" outlineLevel="0" collapsed="false">
      <c r="A322" s="43" t="n">
        <v>314</v>
      </c>
      <c r="B322" s="44" t="s">
        <v>212</v>
      </c>
      <c r="C322" s="45"/>
      <c r="D322" s="46"/>
      <c r="E322" s="47"/>
      <c r="F322" s="47"/>
      <c r="G322" s="47"/>
      <c r="H322" s="47"/>
      <c r="I322" s="47"/>
      <c r="J322" s="47" t="n">
        <v>0</v>
      </c>
      <c r="K322" s="46" t="n">
        <v>0</v>
      </c>
      <c r="L322" s="48" t="e">
        <f aca="false">NA()</f>
        <v>#N/A</v>
      </c>
      <c r="M322" s="44" t="s">
        <v>212</v>
      </c>
      <c r="N322" s="49" t="n">
        <v>0</v>
      </c>
      <c r="O322" s="49" t="e">
        <f aca="false">NA()</f>
        <v>#N/A</v>
      </c>
      <c r="P322" s="50" t="s">
        <v>212</v>
      </c>
      <c r="Q322" s="49" t="s">
        <v>24</v>
      </c>
      <c r="R322" s="51" t="n">
        <v>0</v>
      </c>
    </row>
    <row r="323" customFormat="false" ht="12.75" hidden="false" customHeight="false" outlineLevel="0" collapsed="false">
      <c r="A323" s="43" t="n">
        <v>315</v>
      </c>
      <c r="B323" s="44" t="s">
        <v>212</v>
      </c>
      <c r="C323" s="45"/>
      <c r="D323" s="46" t="s">
        <v>212</v>
      </c>
      <c r="E323" s="47" t="s">
        <v>212</v>
      </c>
      <c r="F323" s="47"/>
      <c r="G323" s="47"/>
      <c r="H323" s="47"/>
      <c r="I323" s="47"/>
      <c r="J323" s="47" t="s">
        <v>212</v>
      </c>
      <c r="K323" s="46" t="n">
        <v>0</v>
      </c>
      <c r="L323" s="48" t="e">
        <f aca="false">NA()</f>
        <v>#N/A</v>
      </c>
      <c r="M323" s="44" t="s">
        <v>212</v>
      </c>
      <c r="N323" s="49" t="n">
        <v>0</v>
      </c>
      <c r="O323" s="49" t="e">
        <f aca="false">NA()</f>
        <v>#N/A</v>
      </c>
      <c r="P323" s="50" t="s">
        <v>212</v>
      </c>
      <c r="Q323" s="49" t="s">
        <v>24</v>
      </c>
      <c r="R323" s="51" t="n">
        <v>0</v>
      </c>
    </row>
    <row r="324" customFormat="false" ht="12.75" hidden="false" customHeight="false" outlineLevel="0" collapsed="false">
      <c r="A324" s="43" t="n">
        <v>316</v>
      </c>
      <c r="B324" s="44" t="s">
        <v>212</v>
      </c>
      <c r="C324" s="45"/>
      <c r="D324" s="46" t="s">
        <v>212</v>
      </c>
      <c r="E324" s="47" t="s">
        <v>212</v>
      </c>
      <c r="F324" s="47"/>
      <c r="G324" s="47"/>
      <c r="H324" s="47"/>
      <c r="I324" s="47"/>
      <c r="J324" s="47" t="s">
        <v>212</v>
      </c>
      <c r="K324" s="46" t="n">
        <v>0</v>
      </c>
      <c r="L324" s="48" t="e">
        <f aca="false">NA()</f>
        <v>#N/A</v>
      </c>
      <c r="M324" s="44" t="s">
        <v>212</v>
      </c>
      <c r="N324" s="49" t="n">
        <v>0</v>
      </c>
      <c r="O324" s="49" t="e">
        <f aca="false">NA()</f>
        <v>#N/A</v>
      </c>
      <c r="P324" s="50" t="s">
        <v>212</v>
      </c>
      <c r="Q324" s="49" t="s">
        <v>24</v>
      </c>
      <c r="R324" s="51" t="n">
        <v>0</v>
      </c>
    </row>
    <row r="325" customFormat="false" ht="12.75" hidden="false" customHeight="false" outlineLevel="0" collapsed="false">
      <c r="A325" s="43" t="n">
        <v>317</v>
      </c>
      <c r="B325" s="44" t="s">
        <v>212</v>
      </c>
      <c r="C325" s="45"/>
      <c r="D325" s="46" t="s">
        <v>212</v>
      </c>
      <c r="E325" s="47" t="s">
        <v>212</v>
      </c>
      <c r="F325" s="47"/>
      <c r="G325" s="47"/>
      <c r="H325" s="47"/>
      <c r="I325" s="47"/>
      <c r="J325" s="47" t="s">
        <v>212</v>
      </c>
      <c r="K325" s="46" t="n">
        <v>0</v>
      </c>
      <c r="L325" s="48" t="e">
        <f aca="false">NA()</f>
        <v>#N/A</v>
      </c>
      <c r="M325" s="44" t="s">
        <v>212</v>
      </c>
      <c r="N325" s="49" t="n">
        <v>0</v>
      </c>
      <c r="O325" s="49" t="e">
        <f aca="false">NA()</f>
        <v>#N/A</v>
      </c>
      <c r="P325" s="50" t="s">
        <v>212</v>
      </c>
      <c r="Q325" s="49" t="s">
        <v>24</v>
      </c>
      <c r="R325" s="51" t="n">
        <v>0</v>
      </c>
    </row>
    <row r="326" customFormat="false" ht="12.75" hidden="false" customHeight="false" outlineLevel="0" collapsed="false">
      <c r="A326" s="43" t="n">
        <v>318</v>
      </c>
      <c r="B326" s="44" t="s">
        <v>212</v>
      </c>
      <c r="C326" s="45"/>
      <c r="D326" s="46" t="s">
        <v>212</v>
      </c>
      <c r="E326" s="47" t="s">
        <v>212</v>
      </c>
      <c r="F326" s="47"/>
      <c r="G326" s="47"/>
      <c r="H326" s="47"/>
      <c r="I326" s="47"/>
      <c r="J326" s="47" t="s">
        <v>212</v>
      </c>
      <c r="K326" s="46" t="n">
        <v>0</v>
      </c>
      <c r="L326" s="48" t="e">
        <f aca="false">NA()</f>
        <v>#N/A</v>
      </c>
      <c r="M326" s="44" t="s">
        <v>212</v>
      </c>
      <c r="N326" s="49" t="n">
        <v>0</v>
      </c>
      <c r="O326" s="49" t="e">
        <f aca="false">NA()</f>
        <v>#N/A</v>
      </c>
      <c r="P326" s="50" t="s">
        <v>212</v>
      </c>
      <c r="Q326" s="49" t="s">
        <v>24</v>
      </c>
      <c r="R326" s="51" t="n">
        <v>0</v>
      </c>
    </row>
    <row r="327" customFormat="false" ht="12.75" hidden="false" customHeight="false" outlineLevel="0" collapsed="false">
      <c r="A327" s="43" t="n">
        <v>319</v>
      </c>
      <c r="B327" s="44" t="s">
        <v>212</v>
      </c>
      <c r="C327" s="45"/>
      <c r="D327" s="46" t="s">
        <v>212</v>
      </c>
      <c r="E327" s="47" t="s">
        <v>212</v>
      </c>
      <c r="F327" s="47"/>
      <c r="G327" s="47"/>
      <c r="H327" s="47"/>
      <c r="I327" s="47"/>
      <c r="J327" s="47" t="s">
        <v>212</v>
      </c>
      <c r="K327" s="46" t="n">
        <v>0</v>
      </c>
      <c r="L327" s="48" t="e">
        <f aca="false">NA()</f>
        <v>#N/A</v>
      </c>
      <c r="M327" s="44" t="s">
        <v>212</v>
      </c>
      <c r="N327" s="49" t="n">
        <v>0</v>
      </c>
      <c r="O327" s="49" t="e">
        <f aca="false">NA()</f>
        <v>#N/A</v>
      </c>
      <c r="P327" s="50" t="s">
        <v>212</v>
      </c>
      <c r="Q327" s="49" t="s">
        <v>24</v>
      </c>
      <c r="R327" s="51" t="n">
        <v>0</v>
      </c>
    </row>
    <row r="328" customFormat="false" ht="12.75" hidden="false" customHeight="false" outlineLevel="0" collapsed="false">
      <c r="A328" s="43" t="n">
        <v>320</v>
      </c>
      <c r="B328" s="44" t="s">
        <v>212</v>
      </c>
      <c r="C328" s="45"/>
      <c r="D328" s="46" t="s">
        <v>212</v>
      </c>
      <c r="E328" s="47" t="s">
        <v>212</v>
      </c>
      <c r="F328" s="47"/>
      <c r="G328" s="47"/>
      <c r="H328" s="47"/>
      <c r="I328" s="47"/>
      <c r="J328" s="47" t="s">
        <v>212</v>
      </c>
      <c r="K328" s="46" t="n">
        <v>0</v>
      </c>
      <c r="L328" s="48" t="e">
        <f aca="false">NA()</f>
        <v>#N/A</v>
      </c>
      <c r="M328" s="44" t="s">
        <v>212</v>
      </c>
      <c r="N328" s="49" t="n">
        <v>0</v>
      </c>
      <c r="O328" s="49" t="e">
        <f aca="false">NA()</f>
        <v>#N/A</v>
      </c>
      <c r="P328" s="50" t="s">
        <v>212</v>
      </c>
      <c r="Q328" s="49" t="s">
        <v>24</v>
      </c>
      <c r="R328" s="51" t="n">
        <v>0</v>
      </c>
    </row>
    <row r="329" customFormat="false" ht="12.75" hidden="false" customHeight="false" outlineLevel="0" collapsed="false">
      <c r="A329" s="43" t="n">
        <v>321</v>
      </c>
      <c r="B329" s="44" t="s">
        <v>212</v>
      </c>
      <c r="C329" s="45"/>
      <c r="D329" s="46" t="s">
        <v>212</v>
      </c>
      <c r="E329" s="47" t="s">
        <v>212</v>
      </c>
      <c r="F329" s="47"/>
      <c r="G329" s="47"/>
      <c r="H329" s="47"/>
      <c r="I329" s="47"/>
      <c r="J329" s="47" t="s">
        <v>212</v>
      </c>
      <c r="K329" s="46" t="n">
        <v>0</v>
      </c>
      <c r="L329" s="48" t="e">
        <f aca="false">NA()</f>
        <v>#N/A</v>
      </c>
      <c r="M329" s="44" t="s">
        <v>212</v>
      </c>
      <c r="N329" s="49" t="n">
        <v>0</v>
      </c>
      <c r="O329" s="49" t="e">
        <f aca="false">NA()</f>
        <v>#N/A</v>
      </c>
      <c r="P329" s="50" t="s">
        <v>212</v>
      </c>
      <c r="Q329" s="49" t="s">
        <v>24</v>
      </c>
      <c r="R329" s="51" t="n">
        <v>0</v>
      </c>
    </row>
    <row r="330" customFormat="false" ht="12.75" hidden="false" customHeight="false" outlineLevel="0" collapsed="false">
      <c r="A330" s="43" t="n">
        <v>322</v>
      </c>
      <c r="B330" s="44" t="s">
        <v>212</v>
      </c>
      <c r="C330" s="45"/>
      <c r="D330" s="46" t="s">
        <v>212</v>
      </c>
      <c r="E330" s="47" t="s">
        <v>212</v>
      </c>
      <c r="F330" s="47"/>
      <c r="G330" s="47"/>
      <c r="H330" s="47"/>
      <c r="I330" s="47"/>
      <c r="J330" s="47" t="s">
        <v>212</v>
      </c>
      <c r="K330" s="46" t="n">
        <v>0</v>
      </c>
      <c r="L330" s="48" t="e">
        <f aca="false">NA()</f>
        <v>#N/A</v>
      </c>
      <c r="M330" s="44" t="s">
        <v>212</v>
      </c>
      <c r="N330" s="49" t="n">
        <v>0</v>
      </c>
      <c r="O330" s="49" t="e">
        <f aca="false">NA()</f>
        <v>#N/A</v>
      </c>
      <c r="P330" s="50" t="s">
        <v>212</v>
      </c>
      <c r="Q330" s="49" t="s">
        <v>24</v>
      </c>
      <c r="R330" s="51" t="n">
        <v>0</v>
      </c>
    </row>
    <row r="331" customFormat="false" ht="12.75" hidden="false" customHeight="false" outlineLevel="0" collapsed="false">
      <c r="A331" s="43" t="n">
        <v>323</v>
      </c>
      <c r="B331" s="44" t="s">
        <v>212</v>
      </c>
      <c r="C331" s="45"/>
      <c r="D331" s="46" t="s">
        <v>212</v>
      </c>
      <c r="E331" s="47" t="s">
        <v>212</v>
      </c>
      <c r="F331" s="47"/>
      <c r="G331" s="47"/>
      <c r="H331" s="47"/>
      <c r="I331" s="47"/>
      <c r="J331" s="47" t="s">
        <v>212</v>
      </c>
      <c r="K331" s="46" t="n">
        <v>0</v>
      </c>
      <c r="L331" s="48" t="e">
        <f aca="false">NA()</f>
        <v>#N/A</v>
      </c>
      <c r="M331" s="44" t="s">
        <v>212</v>
      </c>
      <c r="N331" s="49" t="n">
        <v>0</v>
      </c>
      <c r="O331" s="49" t="e">
        <f aca="false">NA()</f>
        <v>#N/A</v>
      </c>
      <c r="P331" s="50" t="s">
        <v>212</v>
      </c>
      <c r="Q331" s="49" t="s">
        <v>24</v>
      </c>
      <c r="R331" s="51" t="n">
        <v>0</v>
      </c>
    </row>
    <row r="332" customFormat="false" ht="12.75" hidden="false" customHeight="false" outlineLevel="0" collapsed="false">
      <c r="A332" s="43" t="n">
        <v>324</v>
      </c>
      <c r="B332" s="44" t="s">
        <v>212</v>
      </c>
      <c r="C332" s="45"/>
      <c r="D332" s="46" t="s">
        <v>212</v>
      </c>
      <c r="E332" s="47" t="s">
        <v>212</v>
      </c>
      <c r="F332" s="47"/>
      <c r="G332" s="47"/>
      <c r="H332" s="47"/>
      <c r="I332" s="47"/>
      <c r="J332" s="47" t="s">
        <v>212</v>
      </c>
      <c r="K332" s="46" t="n">
        <v>0</v>
      </c>
      <c r="L332" s="48" t="e">
        <f aca="false">NA()</f>
        <v>#N/A</v>
      </c>
      <c r="M332" s="44" t="s">
        <v>212</v>
      </c>
      <c r="N332" s="49" t="n">
        <v>0</v>
      </c>
      <c r="O332" s="49" t="e">
        <f aca="false">NA()</f>
        <v>#N/A</v>
      </c>
      <c r="P332" s="50" t="s">
        <v>212</v>
      </c>
      <c r="Q332" s="49" t="s">
        <v>24</v>
      </c>
      <c r="R332" s="51" t="n">
        <v>0</v>
      </c>
    </row>
    <row r="333" customFormat="false" ht="12.75" hidden="false" customHeight="false" outlineLevel="0" collapsed="false">
      <c r="A333" s="43" t="n">
        <v>325</v>
      </c>
      <c r="B333" s="44" t="s">
        <v>212</v>
      </c>
      <c r="C333" s="45"/>
      <c r="D333" s="46" t="s">
        <v>212</v>
      </c>
      <c r="E333" s="47" t="s">
        <v>212</v>
      </c>
      <c r="F333" s="47"/>
      <c r="G333" s="47"/>
      <c r="H333" s="47"/>
      <c r="I333" s="47"/>
      <c r="J333" s="47" t="s">
        <v>212</v>
      </c>
      <c r="K333" s="46" t="n">
        <v>0</v>
      </c>
      <c r="L333" s="48" t="e">
        <f aca="false">NA()</f>
        <v>#N/A</v>
      </c>
      <c r="M333" s="44" t="s">
        <v>212</v>
      </c>
      <c r="N333" s="49" t="n">
        <v>0</v>
      </c>
      <c r="O333" s="49" t="e">
        <f aca="false">NA()</f>
        <v>#N/A</v>
      </c>
      <c r="P333" s="50" t="s">
        <v>212</v>
      </c>
      <c r="Q333" s="49" t="s">
        <v>24</v>
      </c>
      <c r="R333" s="51" t="n">
        <v>0</v>
      </c>
    </row>
    <row r="334" customFormat="false" ht="12.75" hidden="false" customHeight="false" outlineLevel="0" collapsed="false">
      <c r="A334" s="43" t="n">
        <v>326</v>
      </c>
      <c r="B334" s="44" t="s">
        <v>212</v>
      </c>
      <c r="C334" s="45"/>
      <c r="D334" s="46" t="s">
        <v>212</v>
      </c>
      <c r="E334" s="47" t="s">
        <v>212</v>
      </c>
      <c r="F334" s="47"/>
      <c r="G334" s="47"/>
      <c r="H334" s="47"/>
      <c r="I334" s="47"/>
      <c r="J334" s="47" t="s">
        <v>212</v>
      </c>
      <c r="K334" s="46" t="n">
        <v>0</v>
      </c>
      <c r="L334" s="48" t="e">
        <f aca="false">NA()</f>
        <v>#N/A</v>
      </c>
      <c r="M334" s="44" t="s">
        <v>212</v>
      </c>
      <c r="N334" s="49" t="n">
        <v>0</v>
      </c>
      <c r="O334" s="49" t="e">
        <f aca="false">NA()</f>
        <v>#N/A</v>
      </c>
      <c r="P334" s="50" t="s">
        <v>212</v>
      </c>
      <c r="Q334" s="49" t="s">
        <v>24</v>
      </c>
      <c r="R334" s="51" t="n">
        <v>0</v>
      </c>
    </row>
    <row r="335" customFormat="false" ht="12.75" hidden="false" customHeight="false" outlineLevel="0" collapsed="false">
      <c r="A335" s="43" t="n">
        <v>327</v>
      </c>
      <c r="B335" s="44" t="s">
        <v>212</v>
      </c>
      <c r="C335" s="45"/>
      <c r="D335" s="46" t="s">
        <v>212</v>
      </c>
      <c r="E335" s="47" t="s">
        <v>212</v>
      </c>
      <c r="F335" s="47"/>
      <c r="G335" s="47"/>
      <c r="H335" s="47"/>
      <c r="I335" s="47"/>
      <c r="J335" s="47" t="s">
        <v>212</v>
      </c>
      <c r="K335" s="46" t="n">
        <v>0</v>
      </c>
      <c r="L335" s="48" t="e">
        <f aca="false">NA()</f>
        <v>#N/A</v>
      </c>
      <c r="M335" s="44" t="s">
        <v>212</v>
      </c>
      <c r="N335" s="49" t="n">
        <v>0</v>
      </c>
      <c r="O335" s="49" t="e">
        <f aca="false">NA()</f>
        <v>#N/A</v>
      </c>
      <c r="P335" s="50" t="s">
        <v>212</v>
      </c>
      <c r="Q335" s="49" t="s">
        <v>24</v>
      </c>
      <c r="R335" s="51" t="n">
        <v>0</v>
      </c>
    </row>
    <row r="336" customFormat="false" ht="12.75" hidden="false" customHeight="false" outlineLevel="0" collapsed="false">
      <c r="A336" s="43" t="n">
        <v>328</v>
      </c>
      <c r="B336" s="44" t="s">
        <v>212</v>
      </c>
      <c r="C336" s="45"/>
      <c r="D336" s="46" t="s">
        <v>212</v>
      </c>
      <c r="E336" s="47" t="s">
        <v>212</v>
      </c>
      <c r="F336" s="47"/>
      <c r="G336" s="47"/>
      <c r="H336" s="47"/>
      <c r="I336" s="47"/>
      <c r="J336" s="47" t="s">
        <v>212</v>
      </c>
      <c r="K336" s="46" t="n">
        <v>0</v>
      </c>
      <c r="L336" s="48" t="e">
        <f aca="false">NA()</f>
        <v>#N/A</v>
      </c>
      <c r="M336" s="44" t="s">
        <v>212</v>
      </c>
      <c r="N336" s="49" t="n">
        <v>0</v>
      </c>
      <c r="O336" s="49" t="e">
        <f aca="false">NA()</f>
        <v>#N/A</v>
      </c>
      <c r="P336" s="50" t="s">
        <v>212</v>
      </c>
      <c r="Q336" s="49" t="s">
        <v>24</v>
      </c>
      <c r="R336" s="51" t="n">
        <v>0</v>
      </c>
    </row>
    <row r="337" customFormat="false" ht="12.75" hidden="false" customHeight="false" outlineLevel="0" collapsed="false">
      <c r="A337" s="43" t="n">
        <v>329</v>
      </c>
      <c r="B337" s="44" t="s">
        <v>212</v>
      </c>
      <c r="C337" s="45"/>
      <c r="D337" s="46" t="s">
        <v>212</v>
      </c>
      <c r="E337" s="47" t="s">
        <v>212</v>
      </c>
      <c r="F337" s="47"/>
      <c r="G337" s="47"/>
      <c r="H337" s="47"/>
      <c r="I337" s="47"/>
      <c r="J337" s="47" t="s">
        <v>212</v>
      </c>
      <c r="K337" s="46" t="n">
        <v>0</v>
      </c>
      <c r="L337" s="48" t="e">
        <f aca="false">NA()</f>
        <v>#N/A</v>
      </c>
      <c r="M337" s="44" t="s">
        <v>212</v>
      </c>
      <c r="N337" s="49" t="n">
        <v>0</v>
      </c>
      <c r="O337" s="49" t="e">
        <f aca="false">NA()</f>
        <v>#N/A</v>
      </c>
      <c r="P337" s="50" t="s">
        <v>212</v>
      </c>
      <c r="Q337" s="49" t="s">
        <v>24</v>
      </c>
      <c r="R337" s="51" t="n">
        <v>0</v>
      </c>
    </row>
    <row r="338" customFormat="false" ht="12.75" hidden="false" customHeight="false" outlineLevel="0" collapsed="false">
      <c r="A338" s="43" t="n">
        <v>330</v>
      </c>
      <c r="B338" s="44" t="s">
        <v>212</v>
      </c>
      <c r="C338" s="45"/>
      <c r="D338" s="46" t="s">
        <v>212</v>
      </c>
      <c r="E338" s="47" t="s">
        <v>212</v>
      </c>
      <c r="F338" s="47"/>
      <c r="G338" s="47"/>
      <c r="H338" s="47"/>
      <c r="I338" s="47"/>
      <c r="J338" s="47" t="s">
        <v>212</v>
      </c>
      <c r="K338" s="46" t="n">
        <v>0</v>
      </c>
      <c r="L338" s="48" t="e">
        <f aca="false">NA()</f>
        <v>#N/A</v>
      </c>
      <c r="M338" s="44" t="s">
        <v>212</v>
      </c>
      <c r="N338" s="49" t="n">
        <v>0</v>
      </c>
      <c r="O338" s="49" t="e">
        <f aca="false">NA()</f>
        <v>#N/A</v>
      </c>
      <c r="P338" s="50" t="s">
        <v>212</v>
      </c>
      <c r="Q338" s="49" t="s">
        <v>24</v>
      </c>
      <c r="R338" s="51" t="n">
        <v>0</v>
      </c>
    </row>
    <row r="339" customFormat="false" ht="12.75" hidden="false" customHeight="false" outlineLevel="0" collapsed="false">
      <c r="A339" s="43" t="n">
        <v>331</v>
      </c>
      <c r="B339" s="44" t="s">
        <v>212</v>
      </c>
      <c r="C339" s="45"/>
      <c r="D339" s="46" t="s">
        <v>212</v>
      </c>
      <c r="E339" s="47" t="s">
        <v>212</v>
      </c>
      <c r="F339" s="47"/>
      <c r="G339" s="47"/>
      <c r="H339" s="47"/>
      <c r="I339" s="47"/>
      <c r="J339" s="47" t="s">
        <v>212</v>
      </c>
      <c r="K339" s="46" t="n">
        <v>0</v>
      </c>
      <c r="L339" s="48" t="e">
        <f aca="false">NA()</f>
        <v>#N/A</v>
      </c>
      <c r="M339" s="44" t="s">
        <v>212</v>
      </c>
      <c r="N339" s="49" t="n">
        <v>0</v>
      </c>
      <c r="O339" s="49" t="e">
        <f aca="false">NA()</f>
        <v>#N/A</v>
      </c>
      <c r="P339" s="50" t="s">
        <v>212</v>
      </c>
      <c r="Q339" s="49" t="s">
        <v>24</v>
      </c>
      <c r="R339" s="51" t="n">
        <v>0</v>
      </c>
    </row>
    <row r="340" customFormat="false" ht="12.75" hidden="false" customHeight="false" outlineLevel="0" collapsed="false">
      <c r="A340" s="43" t="n">
        <v>332</v>
      </c>
      <c r="B340" s="44" t="s">
        <v>212</v>
      </c>
      <c r="C340" s="45"/>
      <c r="D340" s="46" t="s">
        <v>212</v>
      </c>
      <c r="E340" s="47" t="s">
        <v>212</v>
      </c>
      <c r="F340" s="47"/>
      <c r="G340" s="47"/>
      <c r="H340" s="47"/>
      <c r="I340" s="47"/>
      <c r="J340" s="47" t="s">
        <v>212</v>
      </c>
      <c r="K340" s="46" t="n">
        <v>0</v>
      </c>
      <c r="L340" s="48" t="e">
        <f aca="false">NA()</f>
        <v>#N/A</v>
      </c>
      <c r="M340" s="44" t="s">
        <v>212</v>
      </c>
      <c r="N340" s="49" t="n">
        <v>0</v>
      </c>
      <c r="O340" s="49" t="e">
        <f aca="false">NA()</f>
        <v>#N/A</v>
      </c>
      <c r="P340" s="50" t="s">
        <v>212</v>
      </c>
      <c r="Q340" s="49" t="s">
        <v>24</v>
      </c>
      <c r="R340" s="51" t="n">
        <v>0</v>
      </c>
    </row>
    <row r="341" customFormat="false" ht="12.75" hidden="false" customHeight="false" outlineLevel="0" collapsed="false">
      <c r="A341" s="43" t="n">
        <v>333</v>
      </c>
      <c r="B341" s="44" t="s">
        <v>212</v>
      </c>
      <c r="C341" s="45"/>
      <c r="D341" s="46" t="s">
        <v>212</v>
      </c>
      <c r="E341" s="47" t="s">
        <v>212</v>
      </c>
      <c r="F341" s="47"/>
      <c r="G341" s="47"/>
      <c r="H341" s="47"/>
      <c r="I341" s="47"/>
      <c r="J341" s="47" t="s">
        <v>212</v>
      </c>
      <c r="K341" s="46" t="n">
        <v>0</v>
      </c>
      <c r="L341" s="48" t="e">
        <f aca="false">NA()</f>
        <v>#N/A</v>
      </c>
      <c r="M341" s="44" t="s">
        <v>212</v>
      </c>
      <c r="N341" s="49" t="n">
        <v>0</v>
      </c>
      <c r="O341" s="49" t="e">
        <f aca="false">NA()</f>
        <v>#N/A</v>
      </c>
      <c r="P341" s="50" t="s">
        <v>212</v>
      </c>
      <c r="Q341" s="49" t="s">
        <v>24</v>
      </c>
      <c r="R341" s="51" t="n">
        <v>0</v>
      </c>
    </row>
    <row r="342" customFormat="false" ht="12.75" hidden="false" customHeight="false" outlineLevel="0" collapsed="false">
      <c r="A342" s="43" t="n">
        <v>334</v>
      </c>
      <c r="B342" s="44" t="s">
        <v>212</v>
      </c>
      <c r="C342" s="45"/>
      <c r="D342" s="46" t="s">
        <v>212</v>
      </c>
      <c r="E342" s="47" t="s">
        <v>212</v>
      </c>
      <c r="F342" s="47"/>
      <c r="G342" s="47"/>
      <c r="H342" s="47"/>
      <c r="I342" s="47"/>
      <c r="J342" s="47" t="s">
        <v>212</v>
      </c>
      <c r="K342" s="46" t="n">
        <v>0</v>
      </c>
      <c r="L342" s="48" t="e">
        <f aca="false">NA()</f>
        <v>#N/A</v>
      </c>
      <c r="M342" s="44" t="s">
        <v>212</v>
      </c>
      <c r="N342" s="49" t="n">
        <v>0</v>
      </c>
      <c r="O342" s="49" t="e">
        <f aca="false">NA()</f>
        <v>#N/A</v>
      </c>
      <c r="P342" s="50" t="s">
        <v>212</v>
      </c>
      <c r="Q342" s="49" t="s">
        <v>24</v>
      </c>
      <c r="R342" s="51" t="n">
        <v>0</v>
      </c>
    </row>
    <row r="343" customFormat="false" ht="12.75" hidden="false" customHeight="false" outlineLevel="0" collapsed="false">
      <c r="A343" s="43" t="n">
        <v>335</v>
      </c>
      <c r="B343" s="44" t="s">
        <v>212</v>
      </c>
      <c r="C343" s="45"/>
      <c r="D343" s="46" t="s">
        <v>212</v>
      </c>
      <c r="E343" s="47" t="s">
        <v>212</v>
      </c>
      <c r="F343" s="47"/>
      <c r="G343" s="47"/>
      <c r="H343" s="47"/>
      <c r="I343" s="47"/>
      <c r="J343" s="47" t="s">
        <v>212</v>
      </c>
      <c r="K343" s="46" t="n">
        <v>0</v>
      </c>
      <c r="L343" s="48" t="e">
        <f aca="false">NA()</f>
        <v>#N/A</v>
      </c>
      <c r="M343" s="44" t="s">
        <v>212</v>
      </c>
      <c r="N343" s="49" t="n">
        <v>0</v>
      </c>
      <c r="O343" s="49" t="e">
        <f aca="false">NA()</f>
        <v>#N/A</v>
      </c>
      <c r="P343" s="50" t="s">
        <v>212</v>
      </c>
      <c r="Q343" s="49" t="s">
        <v>24</v>
      </c>
      <c r="R343" s="51" t="n">
        <v>0</v>
      </c>
    </row>
    <row r="344" customFormat="false" ht="12.75" hidden="false" customHeight="false" outlineLevel="0" collapsed="false">
      <c r="A344" s="43" t="n">
        <v>336</v>
      </c>
      <c r="B344" s="44" t="s">
        <v>212</v>
      </c>
      <c r="C344" s="45"/>
      <c r="D344" s="46" t="s">
        <v>212</v>
      </c>
      <c r="E344" s="47" t="s">
        <v>212</v>
      </c>
      <c r="F344" s="47"/>
      <c r="G344" s="47"/>
      <c r="H344" s="47"/>
      <c r="I344" s="47"/>
      <c r="J344" s="47" t="s">
        <v>212</v>
      </c>
      <c r="K344" s="46" t="n">
        <v>0</v>
      </c>
      <c r="L344" s="48" t="e">
        <f aca="false">NA()</f>
        <v>#N/A</v>
      </c>
      <c r="M344" s="44" t="s">
        <v>212</v>
      </c>
      <c r="N344" s="49" t="n">
        <v>0</v>
      </c>
      <c r="O344" s="49" t="e">
        <f aca="false">NA()</f>
        <v>#N/A</v>
      </c>
      <c r="P344" s="50" t="s">
        <v>212</v>
      </c>
      <c r="Q344" s="49" t="s">
        <v>24</v>
      </c>
      <c r="R344" s="51" t="n">
        <v>0</v>
      </c>
    </row>
    <row r="345" customFormat="false" ht="12.75" hidden="false" customHeight="false" outlineLevel="0" collapsed="false">
      <c r="A345" s="43" t="n">
        <v>337</v>
      </c>
      <c r="B345" s="44" t="s">
        <v>212</v>
      </c>
      <c r="C345" s="45"/>
      <c r="D345" s="46" t="s">
        <v>212</v>
      </c>
      <c r="E345" s="47" t="s">
        <v>212</v>
      </c>
      <c r="F345" s="47"/>
      <c r="G345" s="47"/>
      <c r="H345" s="47"/>
      <c r="I345" s="47"/>
      <c r="J345" s="47" t="s">
        <v>212</v>
      </c>
      <c r="K345" s="46" t="n">
        <v>0</v>
      </c>
      <c r="L345" s="48" t="e">
        <f aca="false">NA()</f>
        <v>#N/A</v>
      </c>
      <c r="M345" s="44" t="s">
        <v>212</v>
      </c>
      <c r="N345" s="49" t="n">
        <v>0</v>
      </c>
      <c r="O345" s="49" t="e">
        <f aca="false">NA()</f>
        <v>#N/A</v>
      </c>
      <c r="P345" s="50" t="s">
        <v>212</v>
      </c>
      <c r="Q345" s="49" t="s">
        <v>24</v>
      </c>
      <c r="R345" s="51" t="n">
        <v>0</v>
      </c>
    </row>
    <row r="346" customFormat="false" ht="12.75" hidden="false" customHeight="false" outlineLevel="0" collapsed="false">
      <c r="A346" s="43" t="n">
        <v>338</v>
      </c>
      <c r="B346" s="44" t="s">
        <v>212</v>
      </c>
      <c r="C346" s="45"/>
      <c r="D346" s="46" t="s">
        <v>212</v>
      </c>
      <c r="E346" s="47" t="s">
        <v>212</v>
      </c>
      <c r="F346" s="47"/>
      <c r="G346" s="47"/>
      <c r="H346" s="47"/>
      <c r="I346" s="47"/>
      <c r="J346" s="47" t="s">
        <v>212</v>
      </c>
      <c r="K346" s="46" t="n">
        <v>0</v>
      </c>
      <c r="L346" s="48" t="e">
        <f aca="false">NA()</f>
        <v>#N/A</v>
      </c>
      <c r="M346" s="44" t="s">
        <v>212</v>
      </c>
      <c r="N346" s="49" t="n">
        <v>0</v>
      </c>
      <c r="O346" s="49" t="e">
        <f aca="false">NA()</f>
        <v>#N/A</v>
      </c>
      <c r="P346" s="50" t="s">
        <v>212</v>
      </c>
      <c r="Q346" s="49" t="s">
        <v>24</v>
      </c>
      <c r="R346" s="51" t="n">
        <v>0</v>
      </c>
    </row>
    <row r="347" customFormat="false" ht="12.75" hidden="false" customHeight="false" outlineLevel="0" collapsed="false">
      <c r="A347" s="43" t="n">
        <v>339</v>
      </c>
      <c r="B347" s="44" t="s">
        <v>212</v>
      </c>
      <c r="C347" s="45"/>
      <c r="D347" s="46" t="s">
        <v>212</v>
      </c>
      <c r="E347" s="47" t="s">
        <v>212</v>
      </c>
      <c r="F347" s="47"/>
      <c r="G347" s="47"/>
      <c r="H347" s="47"/>
      <c r="I347" s="47"/>
      <c r="J347" s="47" t="s">
        <v>212</v>
      </c>
      <c r="K347" s="46" t="n">
        <v>0</v>
      </c>
      <c r="L347" s="48" t="e">
        <f aca="false">NA()</f>
        <v>#N/A</v>
      </c>
      <c r="M347" s="44" t="s">
        <v>212</v>
      </c>
      <c r="N347" s="49" t="n">
        <v>0</v>
      </c>
      <c r="O347" s="49" t="e">
        <f aca="false">NA()</f>
        <v>#N/A</v>
      </c>
      <c r="P347" s="50" t="s">
        <v>212</v>
      </c>
      <c r="Q347" s="49" t="s">
        <v>24</v>
      </c>
      <c r="R347" s="51" t="n">
        <v>0</v>
      </c>
    </row>
    <row r="348" customFormat="false" ht="12.75" hidden="false" customHeight="false" outlineLevel="0" collapsed="false">
      <c r="A348" s="43" t="n">
        <v>340</v>
      </c>
      <c r="B348" s="44" t="s">
        <v>212</v>
      </c>
      <c r="C348" s="45"/>
      <c r="D348" s="46" t="s">
        <v>212</v>
      </c>
      <c r="E348" s="47" t="s">
        <v>212</v>
      </c>
      <c r="F348" s="47"/>
      <c r="G348" s="47"/>
      <c r="H348" s="47"/>
      <c r="I348" s="47"/>
      <c r="J348" s="47" t="s">
        <v>212</v>
      </c>
      <c r="K348" s="46" t="n">
        <v>0</v>
      </c>
      <c r="L348" s="48" t="e">
        <f aca="false">NA()</f>
        <v>#N/A</v>
      </c>
      <c r="M348" s="44" t="s">
        <v>212</v>
      </c>
      <c r="N348" s="49" t="n">
        <v>0</v>
      </c>
      <c r="O348" s="49" t="e">
        <f aca="false">NA()</f>
        <v>#N/A</v>
      </c>
      <c r="P348" s="50" t="s">
        <v>212</v>
      </c>
      <c r="Q348" s="49" t="s">
        <v>24</v>
      </c>
      <c r="R348" s="51" t="n">
        <v>0</v>
      </c>
    </row>
    <row r="349" customFormat="false" ht="12.75" hidden="false" customHeight="false" outlineLevel="0" collapsed="false">
      <c r="A349" s="43" t="n">
        <v>341</v>
      </c>
      <c r="B349" s="44" t="s">
        <v>212</v>
      </c>
      <c r="C349" s="45"/>
      <c r="D349" s="46" t="s">
        <v>212</v>
      </c>
      <c r="E349" s="47" t="s">
        <v>212</v>
      </c>
      <c r="F349" s="47"/>
      <c r="G349" s="47"/>
      <c r="H349" s="47"/>
      <c r="I349" s="47"/>
      <c r="J349" s="47" t="s">
        <v>212</v>
      </c>
      <c r="K349" s="46" t="n">
        <v>0</v>
      </c>
      <c r="L349" s="48" t="e">
        <f aca="false">NA()</f>
        <v>#N/A</v>
      </c>
      <c r="M349" s="44" t="s">
        <v>212</v>
      </c>
      <c r="N349" s="49" t="n">
        <v>0</v>
      </c>
      <c r="O349" s="49" t="e">
        <f aca="false">NA()</f>
        <v>#N/A</v>
      </c>
      <c r="P349" s="50" t="s">
        <v>212</v>
      </c>
      <c r="Q349" s="49" t="s">
        <v>24</v>
      </c>
      <c r="R349" s="51" t="n">
        <v>0</v>
      </c>
    </row>
    <row r="350" customFormat="false" ht="12.75" hidden="false" customHeight="false" outlineLevel="0" collapsed="false">
      <c r="A350" s="43" t="n">
        <v>342</v>
      </c>
      <c r="B350" s="44" t="s">
        <v>212</v>
      </c>
      <c r="C350" s="45"/>
      <c r="D350" s="46" t="s">
        <v>212</v>
      </c>
      <c r="E350" s="47" t="s">
        <v>212</v>
      </c>
      <c r="F350" s="47"/>
      <c r="G350" s="47"/>
      <c r="H350" s="47"/>
      <c r="I350" s="47"/>
      <c r="J350" s="47" t="s">
        <v>212</v>
      </c>
      <c r="K350" s="46" t="n">
        <v>0</v>
      </c>
      <c r="L350" s="48" t="e">
        <f aca="false">NA()</f>
        <v>#N/A</v>
      </c>
      <c r="M350" s="44" t="s">
        <v>212</v>
      </c>
      <c r="N350" s="49" t="n">
        <v>0</v>
      </c>
      <c r="O350" s="49" t="e">
        <f aca="false">NA()</f>
        <v>#N/A</v>
      </c>
      <c r="P350" s="50" t="s">
        <v>212</v>
      </c>
      <c r="Q350" s="49" t="s">
        <v>24</v>
      </c>
      <c r="R350" s="51" t="n">
        <v>0</v>
      </c>
    </row>
    <row r="351" customFormat="false" ht="12.75" hidden="false" customHeight="false" outlineLevel="0" collapsed="false">
      <c r="A351" s="43" t="n">
        <v>343</v>
      </c>
      <c r="B351" s="44" t="s">
        <v>212</v>
      </c>
      <c r="C351" s="45"/>
      <c r="D351" s="46" t="s">
        <v>212</v>
      </c>
      <c r="E351" s="47" t="s">
        <v>212</v>
      </c>
      <c r="F351" s="47"/>
      <c r="G351" s="47"/>
      <c r="H351" s="47"/>
      <c r="I351" s="47"/>
      <c r="J351" s="47" t="s">
        <v>212</v>
      </c>
      <c r="K351" s="46" t="n">
        <v>0</v>
      </c>
      <c r="L351" s="48" t="e">
        <f aca="false">NA()</f>
        <v>#N/A</v>
      </c>
      <c r="M351" s="44" t="s">
        <v>212</v>
      </c>
      <c r="N351" s="49" t="n">
        <v>0</v>
      </c>
      <c r="O351" s="49" t="e">
        <f aca="false">NA()</f>
        <v>#N/A</v>
      </c>
      <c r="P351" s="50" t="s">
        <v>212</v>
      </c>
      <c r="Q351" s="49" t="s">
        <v>24</v>
      </c>
      <c r="R351" s="51" t="n">
        <v>0</v>
      </c>
    </row>
    <row r="352" customFormat="false" ht="12.75" hidden="false" customHeight="false" outlineLevel="0" collapsed="false">
      <c r="A352" s="43" t="n">
        <v>344</v>
      </c>
      <c r="B352" s="44" t="s">
        <v>212</v>
      </c>
      <c r="C352" s="45"/>
      <c r="D352" s="46" t="s">
        <v>212</v>
      </c>
      <c r="E352" s="47" t="s">
        <v>212</v>
      </c>
      <c r="F352" s="47"/>
      <c r="G352" s="47"/>
      <c r="H352" s="47"/>
      <c r="I352" s="47"/>
      <c r="J352" s="47" t="s">
        <v>212</v>
      </c>
      <c r="K352" s="46" t="n">
        <v>0</v>
      </c>
      <c r="L352" s="48" t="e">
        <f aca="false">NA()</f>
        <v>#N/A</v>
      </c>
      <c r="M352" s="44" t="s">
        <v>212</v>
      </c>
      <c r="N352" s="49" t="n">
        <v>0</v>
      </c>
      <c r="O352" s="49" t="e">
        <f aca="false">NA()</f>
        <v>#N/A</v>
      </c>
      <c r="P352" s="50" t="s">
        <v>212</v>
      </c>
      <c r="Q352" s="49" t="s">
        <v>24</v>
      </c>
      <c r="R352" s="51" t="n">
        <v>0</v>
      </c>
    </row>
    <row r="353" customFormat="false" ht="12.75" hidden="false" customHeight="false" outlineLevel="0" collapsed="false">
      <c r="A353" s="43" t="n">
        <v>345</v>
      </c>
      <c r="B353" s="44" t="s">
        <v>212</v>
      </c>
      <c r="C353" s="45"/>
      <c r="D353" s="46" t="s">
        <v>212</v>
      </c>
      <c r="E353" s="47" t="s">
        <v>212</v>
      </c>
      <c r="F353" s="47"/>
      <c r="G353" s="47"/>
      <c r="H353" s="47"/>
      <c r="I353" s="47"/>
      <c r="J353" s="47" t="s">
        <v>212</v>
      </c>
      <c r="K353" s="46" t="n">
        <v>0</v>
      </c>
      <c r="L353" s="48" t="e">
        <f aca="false">NA()</f>
        <v>#N/A</v>
      </c>
      <c r="M353" s="44" t="s">
        <v>212</v>
      </c>
      <c r="N353" s="49" t="n">
        <v>0</v>
      </c>
      <c r="O353" s="49" t="e">
        <f aca="false">NA()</f>
        <v>#N/A</v>
      </c>
      <c r="P353" s="50" t="s">
        <v>212</v>
      </c>
      <c r="Q353" s="49" t="s">
        <v>24</v>
      </c>
      <c r="R353" s="51" t="n">
        <v>0</v>
      </c>
    </row>
    <row r="354" customFormat="false" ht="12.75" hidden="false" customHeight="false" outlineLevel="0" collapsed="false">
      <c r="A354" s="43" t="n">
        <v>346</v>
      </c>
      <c r="B354" s="44" t="s">
        <v>212</v>
      </c>
      <c r="C354" s="45"/>
      <c r="D354" s="46" t="s">
        <v>212</v>
      </c>
      <c r="E354" s="47" t="s">
        <v>212</v>
      </c>
      <c r="F354" s="47"/>
      <c r="G354" s="47"/>
      <c r="H354" s="47"/>
      <c r="I354" s="47"/>
      <c r="J354" s="47" t="s">
        <v>212</v>
      </c>
      <c r="K354" s="46" t="n">
        <v>0</v>
      </c>
      <c r="L354" s="48" t="e">
        <f aca="false">NA()</f>
        <v>#N/A</v>
      </c>
      <c r="M354" s="44" t="s">
        <v>212</v>
      </c>
      <c r="N354" s="49" t="n">
        <v>0</v>
      </c>
      <c r="O354" s="49" t="e">
        <f aca="false">NA()</f>
        <v>#N/A</v>
      </c>
      <c r="P354" s="50" t="s">
        <v>212</v>
      </c>
      <c r="Q354" s="49" t="s">
        <v>24</v>
      </c>
      <c r="R354" s="51" t="n">
        <v>0</v>
      </c>
    </row>
    <row r="355" customFormat="false" ht="12.75" hidden="false" customHeight="false" outlineLevel="0" collapsed="false">
      <c r="A355" s="43" t="n">
        <v>347</v>
      </c>
      <c r="B355" s="44" t="s">
        <v>212</v>
      </c>
      <c r="C355" s="45"/>
      <c r="D355" s="46" t="s">
        <v>212</v>
      </c>
      <c r="E355" s="47" t="s">
        <v>212</v>
      </c>
      <c r="F355" s="47"/>
      <c r="G355" s="47"/>
      <c r="H355" s="47"/>
      <c r="I355" s="47"/>
      <c r="J355" s="47" t="s">
        <v>212</v>
      </c>
      <c r="K355" s="46" t="n">
        <v>0</v>
      </c>
      <c r="L355" s="48" t="e">
        <f aca="false">NA()</f>
        <v>#N/A</v>
      </c>
      <c r="M355" s="44" t="s">
        <v>212</v>
      </c>
      <c r="N355" s="49" t="n">
        <v>0</v>
      </c>
      <c r="O355" s="49" t="e">
        <f aca="false">NA()</f>
        <v>#N/A</v>
      </c>
      <c r="P355" s="50" t="s">
        <v>212</v>
      </c>
      <c r="Q355" s="49" t="s">
        <v>24</v>
      </c>
      <c r="R355" s="51" t="n">
        <v>0</v>
      </c>
    </row>
    <row r="356" customFormat="false" ht="12.75" hidden="false" customHeight="false" outlineLevel="0" collapsed="false">
      <c r="A356" s="43" t="n">
        <v>348</v>
      </c>
      <c r="B356" s="44" t="s">
        <v>212</v>
      </c>
      <c r="C356" s="45"/>
      <c r="D356" s="46" t="s">
        <v>212</v>
      </c>
      <c r="E356" s="47" t="s">
        <v>212</v>
      </c>
      <c r="F356" s="47"/>
      <c r="G356" s="47"/>
      <c r="H356" s="47"/>
      <c r="I356" s="47"/>
      <c r="J356" s="47" t="s">
        <v>212</v>
      </c>
      <c r="K356" s="46" t="n">
        <v>0</v>
      </c>
      <c r="L356" s="48" t="e">
        <f aca="false">NA()</f>
        <v>#N/A</v>
      </c>
      <c r="M356" s="44" t="s">
        <v>212</v>
      </c>
      <c r="N356" s="49" t="n">
        <v>0</v>
      </c>
      <c r="O356" s="49" t="e">
        <f aca="false">NA()</f>
        <v>#N/A</v>
      </c>
      <c r="P356" s="50" t="s">
        <v>212</v>
      </c>
      <c r="Q356" s="49" t="s">
        <v>24</v>
      </c>
      <c r="R356" s="51" t="n">
        <v>0</v>
      </c>
    </row>
    <row r="357" customFormat="false" ht="12.75" hidden="false" customHeight="false" outlineLevel="0" collapsed="false">
      <c r="A357" s="43" t="n">
        <v>349</v>
      </c>
      <c r="B357" s="44" t="s">
        <v>212</v>
      </c>
      <c r="C357" s="45"/>
      <c r="D357" s="46" t="s">
        <v>212</v>
      </c>
      <c r="E357" s="47" t="s">
        <v>212</v>
      </c>
      <c r="F357" s="47"/>
      <c r="G357" s="47"/>
      <c r="H357" s="47"/>
      <c r="I357" s="47"/>
      <c r="J357" s="47" t="s">
        <v>212</v>
      </c>
      <c r="K357" s="46" t="n">
        <v>0</v>
      </c>
      <c r="L357" s="48" t="e">
        <f aca="false">NA()</f>
        <v>#N/A</v>
      </c>
      <c r="M357" s="44" t="s">
        <v>212</v>
      </c>
      <c r="N357" s="49" t="n">
        <v>0</v>
      </c>
      <c r="O357" s="49" t="e">
        <f aca="false">NA()</f>
        <v>#N/A</v>
      </c>
      <c r="P357" s="50" t="s">
        <v>212</v>
      </c>
      <c r="Q357" s="49" t="s">
        <v>24</v>
      </c>
      <c r="R357" s="51" t="n">
        <v>0</v>
      </c>
    </row>
    <row r="358" customFormat="false" ht="12.75" hidden="false" customHeight="false" outlineLevel="0" collapsed="false">
      <c r="A358" s="43" t="n">
        <v>350</v>
      </c>
      <c r="B358" s="44" t="s">
        <v>212</v>
      </c>
      <c r="C358" s="45"/>
      <c r="D358" s="46" t="s">
        <v>212</v>
      </c>
      <c r="E358" s="47" t="s">
        <v>212</v>
      </c>
      <c r="F358" s="47"/>
      <c r="G358" s="47"/>
      <c r="H358" s="47"/>
      <c r="I358" s="47"/>
      <c r="J358" s="47" t="s">
        <v>212</v>
      </c>
      <c r="K358" s="46" t="n">
        <v>0</v>
      </c>
      <c r="L358" s="48" t="e">
        <f aca="false">NA()</f>
        <v>#N/A</v>
      </c>
      <c r="M358" s="44" t="s">
        <v>212</v>
      </c>
      <c r="N358" s="49" t="n">
        <v>0</v>
      </c>
      <c r="O358" s="49" t="e">
        <f aca="false">NA()</f>
        <v>#N/A</v>
      </c>
      <c r="P358" s="50" t="s">
        <v>212</v>
      </c>
      <c r="Q358" s="49" t="s">
        <v>24</v>
      </c>
      <c r="R358" s="51" t="n">
        <v>0</v>
      </c>
    </row>
    <row r="359" customFormat="false" ht="12.75" hidden="false" customHeight="false" outlineLevel="0" collapsed="false">
      <c r="A359" s="43" t="n">
        <v>351</v>
      </c>
      <c r="B359" s="44" t="s">
        <v>212</v>
      </c>
      <c r="C359" s="45"/>
      <c r="D359" s="46" t="s">
        <v>212</v>
      </c>
      <c r="E359" s="47" t="s">
        <v>212</v>
      </c>
      <c r="F359" s="47"/>
      <c r="G359" s="47"/>
      <c r="H359" s="47"/>
      <c r="I359" s="47"/>
      <c r="J359" s="47" t="s">
        <v>212</v>
      </c>
      <c r="K359" s="46" t="n">
        <v>0</v>
      </c>
      <c r="L359" s="48" t="e">
        <f aca="false">NA()</f>
        <v>#N/A</v>
      </c>
      <c r="M359" s="44" t="s">
        <v>212</v>
      </c>
      <c r="N359" s="49" t="n">
        <v>0</v>
      </c>
      <c r="O359" s="49" t="e">
        <f aca="false">NA()</f>
        <v>#N/A</v>
      </c>
      <c r="P359" s="50" t="s">
        <v>212</v>
      </c>
      <c r="Q359" s="49" t="s">
        <v>24</v>
      </c>
      <c r="R359" s="51" t="n">
        <v>0</v>
      </c>
    </row>
    <row r="360" customFormat="false" ht="12.75" hidden="false" customHeight="false" outlineLevel="0" collapsed="false">
      <c r="A360" s="43" t="n">
        <v>352</v>
      </c>
      <c r="B360" s="44" t="s">
        <v>212</v>
      </c>
      <c r="C360" s="45"/>
      <c r="D360" s="46" t="s">
        <v>212</v>
      </c>
      <c r="E360" s="47" t="s">
        <v>212</v>
      </c>
      <c r="F360" s="47"/>
      <c r="G360" s="47"/>
      <c r="H360" s="47"/>
      <c r="I360" s="47"/>
      <c r="J360" s="47" t="s">
        <v>212</v>
      </c>
      <c r="K360" s="46" t="n">
        <v>0</v>
      </c>
      <c r="L360" s="48" t="e">
        <f aca="false">NA()</f>
        <v>#N/A</v>
      </c>
      <c r="M360" s="44" t="s">
        <v>212</v>
      </c>
      <c r="N360" s="49" t="n">
        <v>0</v>
      </c>
      <c r="O360" s="49" t="e">
        <f aca="false">NA()</f>
        <v>#N/A</v>
      </c>
      <c r="P360" s="50" t="s">
        <v>212</v>
      </c>
      <c r="Q360" s="49" t="s">
        <v>24</v>
      </c>
      <c r="R360" s="51" t="n">
        <v>0</v>
      </c>
    </row>
    <row r="361" customFormat="false" ht="12.75" hidden="false" customHeight="false" outlineLevel="0" collapsed="false">
      <c r="A361" s="43" t="n">
        <v>353</v>
      </c>
      <c r="B361" s="44" t="s">
        <v>212</v>
      </c>
      <c r="C361" s="45"/>
      <c r="D361" s="46" t="s">
        <v>212</v>
      </c>
      <c r="E361" s="47" t="s">
        <v>212</v>
      </c>
      <c r="F361" s="47"/>
      <c r="G361" s="47"/>
      <c r="H361" s="47"/>
      <c r="I361" s="47"/>
      <c r="J361" s="47" t="s">
        <v>212</v>
      </c>
      <c r="K361" s="46" t="n">
        <v>0</v>
      </c>
      <c r="L361" s="48" t="e">
        <f aca="false">NA()</f>
        <v>#N/A</v>
      </c>
      <c r="M361" s="44" t="s">
        <v>212</v>
      </c>
      <c r="N361" s="49" t="n">
        <v>0</v>
      </c>
      <c r="O361" s="49" t="e">
        <f aca="false">NA()</f>
        <v>#N/A</v>
      </c>
      <c r="P361" s="50" t="s">
        <v>212</v>
      </c>
      <c r="Q361" s="49" t="s">
        <v>24</v>
      </c>
      <c r="R361" s="51" t="n">
        <v>0</v>
      </c>
    </row>
    <row r="362" customFormat="false" ht="12.75" hidden="false" customHeight="false" outlineLevel="0" collapsed="false">
      <c r="A362" s="43" t="n">
        <v>354</v>
      </c>
      <c r="B362" s="44" t="s">
        <v>212</v>
      </c>
      <c r="C362" s="45"/>
      <c r="D362" s="46" t="s">
        <v>212</v>
      </c>
      <c r="E362" s="47" t="s">
        <v>212</v>
      </c>
      <c r="F362" s="47"/>
      <c r="G362" s="47"/>
      <c r="H362" s="47"/>
      <c r="I362" s="47"/>
      <c r="J362" s="47" t="s">
        <v>212</v>
      </c>
      <c r="K362" s="46" t="n">
        <v>0</v>
      </c>
      <c r="L362" s="48" t="e">
        <f aca="false">NA()</f>
        <v>#N/A</v>
      </c>
      <c r="M362" s="44" t="s">
        <v>212</v>
      </c>
      <c r="N362" s="49" t="n">
        <v>0</v>
      </c>
      <c r="O362" s="49" t="e">
        <f aca="false">NA()</f>
        <v>#N/A</v>
      </c>
      <c r="P362" s="50" t="s">
        <v>212</v>
      </c>
      <c r="Q362" s="49" t="s">
        <v>24</v>
      </c>
      <c r="R362" s="51" t="n">
        <v>0</v>
      </c>
    </row>
    <row r="363" customFormat="false" ht="12.75" hidden="false" customHeight="false" outlineLevel="0" collapsed="false">
      <c r="A363" s="43" t="n">
        <v>355</v>
      </c>
      <c r="B363" s="44" t="s">
        <v>212</v>
      </c>
      <c r="C363" s="45"/>
      <c r="D363" s="46" t="s">
        <v>212</v>
      </c>
      <c r="E363" s="47" t="s">
        <v>212</v>
      </c>
      <c r="F363" s="47"/>
      <c r="G363" s="47"/>
      <c r="H363" s="47"/>
      <c r="I363" s="47"/>
      <c r="J363" s="47" t="s">
        <v>212</v>
      </c>
      <c r="K363" s="46" t="n">
        <v>0</v>
      </c>
      <c r="L363" s="48" t="e">
        <f aca="false">NA()</f>
        <v>#N/A</v>
      </c>
      <c r="M363" s="44" t="s">
        <v>212</v>
      </c>
      <c r="N363" s="49" t="n">
        <v>0</v>
      </c>
      <c r="O363" s="49" t="e">
        <f aca="false">NA()</f>
        <v>#N/A</v>
      </c>
      <c r="P363" s="50" t="s">
        <v>212</v>
      </c>
      <c r="Q363" s="49" t="s">
        <v>24</v>
      </c>
      <c r="R363" s="51" t="n">
        <v>0</v>
      </c>
    </row>
    <row r="364" customFormat="false" ht="12.75" hidden="false" customHeight="false" outlineLevel="0" collapsed="false">
      <c r="A364" s="43" t="n">
        <v>356</v>
      </c>
      <c r="B364" s="44" t="s">
        <v>212</v>
      </c>
      <c r="C364" s="45"/>
      <c r="D364" s="46" t="s">
        <v>212</v>
      </c>
      <c r="E364" s="47" t="s">
        <v>212</v>
      </c>
      <c r="F364" s="47"/>
      <c r="G364" s="47"/>
      <c r="H364" s="47"/>
      <c r="I364" s="47"/>
      <c r="J364" s="47" t="s">
        <v>212</v>
      </c>
      <c r="K364" s="46" t="n">
        <v>0</v>
      </c>
      <c r="L364" s="48" t="e">
        <f aca="false">NA()</f>
        <v>#N/A</v>
      </c>
      <c r="M364" s="44" t="s">
        <v>212</v>
      </c>
      <c r="N364" s="49" t="n">
        <v>0</v>
      </c>
      <c r="O364" s="49" t="e">
        <f aca="false">NA()</f>
        <v>#N/A</v>
      </c>
      <c r="P364" s="50" t="s">
        <v>212</v>
      </c>
      <c r="Q364" s="49" t="s">
        <v>24</v>
      </c>
      <c r="R364" s="51" t="n">
        <v>0</v>
      </c>
    </row>
    <row r="365" customFormat="false" ht="12.75" hidden="false" customHeight="false" outlineLevel="0" collapsed="false">
      <c r="A365" s="43" t="n">
        <v>357</v>
      </c>
      <c r="B365" s="44" t="s">
        <v>212</v>
      </c>
      <c r="C365" s="45"/>
      <c r="D365" s="46" t="s">
        <v>212</v>
      </c>
      <c r="E365" s="47" t="s">
        <v>212</v>
      </c>
      <c r="F365" s="47"/>
      <c r="G365" s="47"/>
      <c r="H365" s="47"/>
      <c r="I365" s="47"/>
      <c r="J365" s="47" t="s">
        <v>212</v>
      </c>
      <c r="K365" s="46" t="n">
        <v>0</v>
      </c>
      <c r="L365" s="48" t="e">
        <f aca="false">NA()</f>
        <v>#N/A</v>
      </c>
      <c r="M365" s="44" t="s">
        <v>212</v>
      </c>
      <c r="N365" s="49" t="n">
        <v>0</v>
      </c>
      <c r="O365" s="49" t="e">
        <f aca="false">NA()</f>
        <v>#N/A</v>
      </c>
      <c r="P365" s="50" t="s">
        <v>212</v>
      </c>
      <c r="Q365" s="49" t="s">
        <v>24</v>
      </c>
      <c r="R365" s="51" t="n">
        <v>0</v>
      </c>
    </row>
    <row r="366" customFormat="false" ht="12.75" hidden="false" customHeight="false" outlineLevel="0" collapsed="false">
      <c r="A366" s="43" t="n">
        <v>358</v>
      </c>
      <c r="B366" s="44" t="s">
        <v>212</v>
      </c>
      <c r="C366" s="45"/>
      <c r="D366" s="46" t="s">
        <v>212</v>
      </c>
      <c r="E366" s="47" t="s">
        <v>212</v>
      </c>
      <c r="F366" s="47"/>
      <c r="G366" s="47"/>
      <c r="H366" s="47"/>
      <c r="I366" s="47"/>
      <c r="J366" s="47" t="s">
        <v>212</v>
      </c>
      <c r="K366" s="46" t="n">
        <v>0</v>
      </c>
      <c r="L366" s="48" t="e">
        <f aca="false">NA()</f>
        <v>#N/A</v>
      </c>
      <c r="M366" s="44" t="s">
        <v>212</v>
      </c>
      <c r="N366" s="49" t="n">
        <v>0</v>
      </c>
      <c r="O366" s="49" t="e">
        <f aca="false">NA()</f>
        <v>#N/A</v>
      </c>
      <c r="P366" s="50" t="s">
        <v>212</v>
      </c>
      <c r="Q366" s="49" t="s">
        <v>24</v>
      </c>
      <c r="R366" s="51" t="n">
        <v>0</v>
      </c>
    </row>
    <row r="367" customFormat="false" ht="12.75" hidden="false" customHeight="false" outlineLevel="0" collapsed="false">
      <c r="A367" s="43" t="n">
        <v>359</v>
      </c>
      <c r="B367" s="44" t="s">
        <v>212</v>
      </c>
      <c r="C367" s="45"/>
      <c r="D367" s="46" t="s">
        <v>212</v>
      </c>
      <c r="E367" s="47" t="s">
        <v>212</v>
      </c>
      <c r="F367" s="47"/>
      <c r="G367" s="47"/>
      <c r="H367" s="47"/>
      <c r="I367" s="47"/>
      <c r="J367" s="47" t="s">
        <v>212</v>
      </c>
      <c r="K367" s="46" t="n">
        <v>0</v>
      </c>
      <c r="L367" s="48" t="e">
        <f aca="false">NA()</f>
        <v>#N/A</v>
      </c>
      <c r="M367" s="44" t="s">
        <v>212</v>
      </c>
      <c r="N367" s="49" t="n">
        <v>0</v>
      </c>
      <c r="O367" s="49" t="e">
        <f aca="false">NA()</f>
        <v>#N/A</v>
      </c>
      <c r="P367" s="50" t="s">
        <v>212</v>
      </c>
      <c r="Q367" s="49" t="s">
        <v>24</v>
      </c>
      <c r="R367" s="51" t="n">
        <v>0</v>
      </c>
    </row>
    <row r="368" customFormat="false" ht="12.75" hidden="false" customHeight="false" outlineLevel="0" collapsed="false">
      <c r="A368" s="43" t="n">
        <v>360</v>
      </c>
      <c r="B368" s="44" t="s">
        <v>212</v>
      </c>
      <c r="C368" s="45"/>
      <c r="D368" s="46" t="s">
        <v>212</v>
      </c>
      <c r="E368" s="47" t="s">
        <v>212</v>
      </c>
      <c r="F368" s="47"/>
      <c r="G368" s="47"/>
      <c r="H368" s="47"/>
      <c r="I368" s="47"/>
      <c r="J368" s="47" t="s">
        <v>212</v>
      </c>
      <c r="K368" s="46" t="n">
        <v>0</v>
      </c>
      <c r="L368" s="48" t="e">
        <f aca="false">NA()</f>
        <v>#N/A</v>
      </c>
      <c r="M368" s="44" t="s">
        <v>212</v>
      </c>
      <c r="N368" s="49" t="n">
        <v>0</v>
      </c>
      <c r="O368" s="49" t="e">
        <f aca="false">NA()</f>
        <v>#N/A</v>
      </c>
      <c r="P368" s="50" t="s">
        <v>212</v>
      </c>
      <c r="Q368" s="49" t="s">
        <v>24</v>
      </c>
      <c r="R368" s="51" t="n">
        <v>0</v>
      </c>
    </row>
    <row r="369" customFormat="false" ht="12.75" hidden="false" customHeight="false" outlineLevel="0" collapsed="false">
      <c r="A369" s="43" t="n">
        <v>361</v>
      </c>
      <c r="B369" s="44" t="s">
        <v>212</v>
      </c>
      <c r="C369" s="45"/>
      <c r="D369" s="46" t="s">
        <v>212</v>
      </c>
      <c r="E369" s="47" t="s">
        <v>212</v>
      </c>
      <c r="F369" s="47"/>
      <c r="G369" s="47"/>
      <c r="H369" s="47"/>
      <c r="I369" s="47"/>
      <c r="J369" s="47" t="s">
        <v>212</v>
      </c>
      <c r="K369" s="46" t="n">
        <v>0</v>
      </c>
      <c r="L369" s="48" t="e">
        <f aca="false">NA()</f>
        <v>#N/A</v>
      </c>
      <c r="M369" s="44" t="s">
        <v>212</v>
      </c>
      <c r="N369" s="49" t="n">
        <v>0</v>
      </c>
      <c r="O369" s="49" t="e">
        <f aca="false">NA()</f>
        <v>#N/A</v>
      </c>
      <c r="P369" s="50" t="s">
        <v>212</v>
      </c>
      <c r="Q369" s="49" t="s">
        <v>24</v>
      </c>
      <c r="R369" s="51" t="n">
        <v>0</v>
      </c>
    </row>
    <row r="370" customFormat="false" ht="12.75" hidden="false" customHeight="false" outlineLevel="0" collapsed="false">
      <c r="A370" s="43" t="n">
        <v>362</v>
      </c>
      <c r="B370" s="44" t="s">
        <v>212</v>
      </c>
      <c r="C370" s="45"/>
      <c r="D370" s="46" t="s">
        <v>212</v>
      </c>
      <c r="E370" s="47" t="s">
        <v>212</v>
      </c>
      <c r="F370" s="47"/>
      <c r="G370" s="47"/>
      <c r="H370" s="47"/>
      <c r="I370" s="47"/>
      <c r="J370" s="47" t="s">
        <v>212</v>
      </c>
      <c r="K370" s="46" t="n">
        <v>0</v>
      </c>
      <c r="L370" s="48" t="e">
        <f aca="false">NA()</f>
        <v>#N/A</v>
      </c>
      <c r="M370" s="44" t="s">
        <v>212</v>
      </c>
      <c r="N370" s="49" t="n">
        <v>0</v>
      </c>
      <c r="O370" s="49" t="e">
        <f aca="false">NA()</f>
        <v>#N/A</v>
      </c>
      <c r="P370" s="50" t="s">
        <v>212</v>
      </c>
      <c r="Q370" s="49" t="s">
        <v>24</v>
      </c>
      <c r="R370" s="51" t="n">
        <v>0</v>
      </c>
    </row>
    <row r="371" customFormat="false" ht="12.75" hidden="false" customHeight="false" outlineLevel="0" collapsed="false">
      <c r="A371" s="43" t="n">
        <v>363</v>
      </c>
      <c r="B371" s="44" t="s">
        <v>212</v>
      </c>
      <c r="C371" s="45"/>
      <c r="D371" s="46" t="s">
        <v>212</v>
      </c>
      <c r="E371" s="47" t="s">
        <v>212</v>
      </c>
      <c r="F371" s="47"/>
      <c r="G371" s="47"/>
      <c r="H371" s="47"/>
      <c r="I371" s="47"/>
      <c r="J371" s="47" t="s">
        <v>212</v>
      </c>
      <c r="K371" s="46" t="n">
        <v>0</v>
      </c>
      <c r="L371" s="48" t="e">
        <f aca="false">NA()</f>
        <v>#N/A</v>
      </c>
      <c r="M371" s="44" t="s">
        <v>212</v>
      </c>
      <c r="N371" s="49" t="n">
        <v>0</v>
      </c>
      <c r="O371" s="49" t="e">
        <f aca="false">NA()</f>
        <v>#N/A</v>
      </c>
      <c r="P371" s="50" t="s">
        <v>212</v>
      </c>
      <c r="Q371" s="49" t="s">
        <v>24</v>
      </c>
      <c r="R371" s="51" t="n">
        <v>0</v>
      </c>
    </row>
    <row r="372" customFormat="false" ht="12.75" hidden="false" customHeight="false" outlineLevel="0" collapsed="false">
      <c r="A372" s="43" t="n">
        <v>364</v>
      </c>
      <c r="B372" s="44" t="s">
        <v>212</v>
      </c>
      <c r="C372" s="45"/>
      <c r="D372" s="46" t="s">
        <v>212</v>
      </c>
      <c r="E372" s="47" t="s">
        <v>212</v>
      </c>
      <c r="F372" s="47"/>
      <c r="G372" s="47"/>
      <c r="H372" s="47"/>
      <c r="I372" s="47"/>
      <c r="J372" s="47" t="s">
        <v>212</v>
      </c>
      <c r="K372" s="46" t="n">
        <v>0</v>
      </c>
      <c r="L372" s="48" t="e">
        <f aca="false">NA()</f>
        <v>#N/A</v>
      </c>
      <c r="M372" s="44" t="s">
        <v>212</v>
      </c>
      <c r="N372" s="49" t="n">
        <v>0</v>
      </c>
      <c r="O372" s="49" t="e">
        <f aca="false">NA()</f>
        <v>#N/A</v>
      </c>
      <c r="P372" s="50" t="s">
        <v>212</v>
      </c>
      <c r="Q372" s="49" t="s">
        <v>24</v>
      </c>
      <c r="R372" s="51" t="n">
        <v>0</v>
      </c>
    </row>
    <row r="373" customFormat="false" ht="12.75" hidden="false" customHeight="false" outlineLevel="0" collapsed="false">
      <c r="A373" s="43" t="n">
        <v>365</v>
      </c>
      <c r="B373" s="44" t="s">
        <v>212</v>
      </c>
      <c r="C373" s="45"/>
      <c r="D373" s="46" t="s">
        <v>212</v>
      </c>
      <c r="E373" s="47" t="s">
        <v>212</v>
      </c>
      <c r="F373" s="47"/>
      <c r="G373" s="47"/>
      <c r="H373" s="47"/>
      <c r="I373" s="47"/>
      <c r="J373" s="47" t="s">
        <v>212</v>
      </c>
      <c r="K373" s="46" t="n">
        <v>0</v>
      </c>
      <c r="L373" s="48" t="e">
        <f aca="false">NA()</f>
        <v>#N/A</v>
      </c>
      <c r="M373" s="44" t="s">
        <v>212</v>
      </c>
      <c r="N373" s="49" t="n">
        <v>0</v>
      </c>
      <c r="O373" s="49" t="e">
        <f aca="false">NA()</f>
        <v>#N/A</v>
      </c>
      <c r="P373" s="50" t="s">
        <v>212</v>
      </c>
      <c r="Q373" s="49" t="s">
        <v>24</v>
      </c>
      <c r="R373" s="51" t="n">
        <v>0</v>
      </c>
    </row>
    <row r="374" customFormat="false" ht="12.75" hidden="false" customHeight="false" outlineLevel="0" collapsed="false">
      <c r="A374" s="43" t="n">
        <v>366</v>
      </c>
      <c r="B374" s="44" t="s">
        <v>212</v>
      </c>
      <c r="C374" s="45"/>
      <c r="D374" s="46" t="s">
        <v>212</v>
      </c>
      <c r="E374" s="47" t="s">
        <v>212</v>
      </c>
      <c r="F374" s="47"/>
      <c r="G374" s="47"/>
      <c r="H374" s="47"/>
      <c r="I374" s="47"/>
      <c r="J374" s="47" t="s">
        <v>212</v>
      </c>
      <c r="K374" s="46" t="n">
        <v>0</v>
      </c>
      <c r="L374" s="48" t="e">
        <f aca="false">NA()</f>
        <v>#N/A</v>
      </c>
      <c r="M374" s="44" t="s">
        <v>212</v>
      </c>
      <c r="N374" s="49" t="n">
        <v>0</v>
      </c>
      <c r="O374" s="49" t="e">
        <f aca="false">NA()</f>
        <v>#N/A</v>
      </c>
      <c r="P374" s="50" t="s">
        <v>212</v>
      </c>
      <c r="Q374" s="49" t="s">
        <v>24</v>
      </c>
      <c r="R374" s="51" t="n">
        <v>0</v>
      </c>
    </row>
    <row r="375" customFormat="false" ht="12.75" hidden="false" customHeight="false" outlineLevel="0" collapsed="false">
      <c r="A375" s="43" t="n">
        <v>367</v>
      </c>
      <c r="B375" s="44" t="s">
        <v>212</v>
      </c>
      <c r="C375" s="45"/>
      <c r="D375" s="46" t="s">
        <v>212</v>
      </c>
      <c r="E375" s="47" t="s">
        <v>212</v>
      </c>
      <c r="F375" s="47"/>
      <c r="G375" s="47"/>
      <c r="H375" s="47"/>
      <c r="I375" s="47"/>
      <c r="J375" s="47" t="s">
        <v>212</v>
      </c>
      <c r="K375" s="46" t="n">
        <v>0</v>
      </c>
      <c r="L375" s="48" t="e">
        <f aca="false">NA()</f>
        <v>#N/A</v>
      </c>
      <c r="M375" s="44" t="s">
        <v>212</v>
      </c>
      <c r="N375" s="49" t="n">
        <v>0</v>
      </c>
      <c r="O375" s="49" t="e">
        <f aca="false">NA()</f>
        <v>#N/A</v>
      </c>
      <c r="P375" s="50" t="s">
        <v>212</v>
      </c>
      <c r="Q375" s="49" t="s">
        <v>24</v>
      </c>
      <c r="R375" s="51" t="n">
        <v>0</v>
      </c>
    </row>
    <row r="376" customFormat="false" ht="12.75" hidden="false" customHeight="false" outlineLevel="0" collapsed="false">
      <c r="A376" s="43" t="n">
        <v>368</v>
      </c>
      <c r="B376" s="44" t="s">
        <v>212</v>
      </c>
      <c r="C376" s="45"/>
      <c r="D376" s="46" t="s">
        <v>212</v>
      </c>
      <c r="E376" s="47" t="s">
        <v>212</v>
      </c>
      <c r="F376" s="47"/>
      <c r="G376" s="47"/>
      <c r="H376" s="47"/>
      <c r="I376" s="47"/>
      <c r="J376" s="47" t="s">
        <v>212</v>
      </c>
      <c r="K376" s="46" t="n">
        <v>0</v>
      </c>
      <c r="L376" s="48" t="e">
        <f aca="false">NA()</f>
        <v>#N/A</v>
      </c>
      <c r="M376" s="44" t="s">
        <v>212</v>
      </c>
      <c r="N376" s="49" t="n">
        <v>0</v>
      </c>
      <c r="O376" s="49" t="e">
        <f aca="false">NA()</f>
        <v>#N/A</v>
      </c>
      <c r="P376" s="50" t="s">
        <v>212</v>
      </c>
      <c r="Q376" s="49" t="s">
        <v>24</v>
      </c>
      <c r="R376" s="51" t="n">
        <v>0</v>
      </c>
    </row>
    <row r="377" customFormat="false" ht="12.75" hidden="false" customHeight="false" outlineLevel="0" collapsed="false">
      <c r="A377" s="43" t="n">
        <v>369</v>
      </c>
      <c r="B377" s="44" t="s">
        <v>212</v>
      </c>
      <c r="C377" s="45"/>
      <c r="D377" s="46" t="s">
        <v>212</v>
      </c>
      <c r="E377" s="47" t="s">
        <v>212</v>
      </c>
      <c r="F377" s="47"/>
      <c r="G377" s="47"/>
      <c r="H377" s="47"/>
      <c r="I377" s="47"/>
      <c r="J377" s="47" t="s">
        <v>212</v>
      </c>
      <c r="K377" s="46" t="n">
        <v>0</v>
      </c>
      <c r="L377" s="48" t="e">
        <f aca="false">NA()</f>
        <v>#N/A</v>
      </c>
      <c r="M377" s="44" t="s">
        <v>212</v>
      </c>
      <c r="N377" s="49" t="n">
        <v>0</v>
      </c>
      <c r="O377" s="49" t="e">
        <f aca="false">NA()</f>
        <v>#N/A</v>
      </c>
      <c r="P377" s="50" t="s">
        <v>212</v>
      </c>
      <c r="Q377" s="49" t="s">
        <v>24</v>
      </c>
      <c r="R377" s="51" t="n">
        <v>0</v>
      </c>
    </row>
    <row r="378" customFormat="false" ht="12.75" hidden="false" customHeight="false" outlineLevel="0" collapsed="false">
      <c r="A378" s="43" t="n">
        <v>370</v>
      </c>
      <c r="B378" s="44" t="s">
        <v>212</v>
      </c>
      <c r="C378" s="45"/>
      <c r="D378" s="46" t="s">
        <v>212</v>
      </c>
      <c r="E378" s="47" t="s">
        <v>212</v>
      </c>
      <c r="F378" s="47"/>
      <c r="G378" s="47"/>
      <c r="H378" s="47"/>
      <c r="I378" s="47"/>
      <c r="J378" s="47" t="s">
        <v>212</v>
      </c>
      <c r="K378" s="46" t="n">
        <v>0</v>
      </c>
      <c r="L378" s="48" t="e">
        <f aca="false">NA()</f>
        <v>#N/A</v>
      </c>
      <c r="M378" s="44" t="s">
        <v>212</v>
      </c>
      <c r="N378" s="49" t="n">
        <v>0</v>
      </c>
      <c r="O378" s="49" t="e">
        <f aca="false">NA()</f>
        <v>#N/A</v>
      </c>
      <c r="P378" s="50" t="s">
        <v>212</v>
      </c>
      <c r="Q378" s="49" t="s">
        <v>24</v>
      </c>
      <c r="R378" s="51" t="n">
        <v>0</v>
      </c>
    </row>
    <row r="379" customFormat="false" ht="12.75" hidden="false" customHeight="false" outlineLevel="0" collapsed="false">
      <c r="A379" s="43" t="n">
        <v>371</v>
      </c>
      <c r="B379" s="44" t="s">
        <v>212</v>
      </c>
      <c r="C379" s="45"/>
      <c r="D379" s="46" t="s">
        <v>212</v>
      </c>
      <c r="E379" s="47" t="s">
        <v>212</v>
      </c>
      <c r="F379" s="47"/>
      <c r="G379" s="47"/>
      <c r="H379" s="47"/>
      <c r="I379" s="47"/>
      <c r="J379" s="47" t="s">
        <v>212</v>
      </c>
      <c r="K379" s="46" t="n">
        <v>0</v>
      </c>
      <c r="L379" s="48" t="e">
        <f aca="false">NA()</f>
        <v>#N/A</v>
      </c>
      <c r="M379" s="44" t="s">
        <v>212</v>
      </c>
      <c r="N379" s="49" t="n">
        <v>0</v>
      </c>
      <c r="O379" s="49" t="e">
        <f aca="false">NA()</f>
        <v>#N/A</v>
      </c>
      <c r="P379" s="50" t="s">
        <v>212</v>
      </c>
      <c r="Q379" s="49" t="s">
        <v>24</v>
      </c>
      <c r="R379" s="51" t="n">
        <v>0</v>
      </c>
    </row>
    <row r="380" customFormat="false" ht="12.75" hidden="false" customHeight="false" outlineLevel="0" collapsed="false">
      <c r="A380" s="43" t="n">
        <v>372</v>
      </c>
      <c r="B380" s="44" t="s">
        <v>212</v>
      </c>
      <c r="C380" s="45"/>
      <c r="D380" s="46" t="s">
        <v>212</v>
      </c>
      <c r="E380" s="47" t="s">
        <v>212</v>
      </c>
      <c r="F380" s="47"/>
      <c r="G380" s="47"/>
      <c r="H380" s="47"/>
      <c r="I380" s="47"/>
      <c r="J380" s="47" t="s">
        <v>212</v>
      </c>
      <c r="K380" s="46" t="n">
        <v>0</v>
      </c>
      <c r="L380" s="48" t="e">
        <f aca="false">NA()</f>
        <v>#N/A</v>
      </c>
      <c r="M380" s="44" t="s">
        <v>212</v>
      </c>
      <c r="N380" s="49" t="n">
        <v>0</v>
      </c>
      <c r="O380" s="49" t="e">
        <f aca="false">NA()</f>
        <v>#N/A</v>
      </c>
      <c r="P380" s="50" t="s">
        <v>212</v>
      </c>
      <c r="Q380" s="49" t="s">
        <v>24</v>
      </c>
      <c r="R380" s="51" t="n">
        <v>0</v>
      </c>
    </row>
    <row r="381" customFormat="false" ht="12.75" hidden="false" customHeight="false" outlineLevel="0" collapsed="false">
      <c r="A381" s="43" t="n">
        <v>373</v>
      </c>
      <c r="B381" s="44" t="s">
        <v>212</v>
      </c>
      <c r="C381" s="45"/>
      <c r="D381" s="46" t="s">
        <v>212</v>
      </c>
      <c r="E381" s="47" t="s">
        <v>212</v>
      </c>
      <c r="F381" s="47"/>
      <c r="G381" s="47"/>
      <c r="H381" s="47"/>
      <c r="I381" s="47"/>
      <c r="J381" s="47" t="s">
        <v>212</v>
      </c>
      <c r="K381" s="46" t="n">
        <v>0</v>
      </c>
      <c r="L381" s="48" t="e">
        <f aca="false">NA()</f>
        <v>#N/A</v>
      </c>
      <c r="M381" s="44" t="s">
        <v>212</v>
      </c>
      <c r="N381" s="49" t="n">
        <v>0</v>
      </c>
      <c r="O381" s="49" t="e">
        <f aca="false">NA()</f>
        <v>#N/A</v>
      </c>
      <c r="P381" s="50" t="s">
        <v>212</v>
      </c>
      <c r="Q381" s="49" t="s">
        <v>24</v>
      </c>
      <c r="R381" s="51" t="n">
        <v>0</v>
      </c>
    </row>
    <row r="382" customFormat="false" ht="12.75" hidden="false" customHeight="false" outlineLevel="0" collapsed="false">
      <c r="A382" s="43" t="n">
        <v>374</v>
      </c>
      <c r="B382" s="44" t="s">
        <v>212</v>
      </c>
      <c r="C382" s="45"/>
      <c r="D382" s="46" t="s">
        <v>212</v>
      </c>
      <c r="E382" s="47" t="s">
        <v>212</v>
      </c>
      <c r="F382" s="47"/>
      <c r="G382" s="47"/>
      <c r="H382" s="47"/>
      <c r="I382" s="47"/>
      <c r="J382" s="47" t="s">
        <v>212</v>
      </c>
      <c r="K382" s="46" t="n">
        <v>0</v>
      </c>
      <c r="L382" s="48" t="e">
        <f aca="false">NA()</f>
        <v>#N/A</v>
      </c>
      <c r="M382" s="44" t="s">
        <v>212</v>
      </c>
      <c r="N382" s="49" t="n">
        <v>0</v>
      </c>
      <c r="O382" s="49" t="e">
        <f aca="false">NA()</f>
        <v>#N/A</v>
      </c>
      <c r="P382" s="50" t="s">
        <v>212</v>
      </c>
      <c r="Q382" s="49" t="s">
        <v>24</v>
      </c>
      <c r="R382" s="51" t="n">
        <v>0</v>
      </c>
    </row>
    <row r="383" customFormat="false" ht="12.75" hidden="false" customHeight="false" outlineLevel="0" collapsed="false">
      <c r="A383" s="43" t="n">
        <v>375</v>
      </c>
      <c r="B383" s="44" t="s">
        <v>212</v>
      </c>
      <c r="C383" s="45"/>
      <c r="D383" s="46" t="s">
        <v>212</v>
      </c>
      <c r="E383" s="47" t="s">
        <v>212</v>
      </c>
      <c r="F383" s="47"/>
      <c r="G383" s="47"/>
      <c r="H383" s="47"/>
      <c r="I383" s="47"/>
      <c r="J383" s="47" t="s">
        <v>212</v>
      </c>
      <c r="K383" s="46" t="n">
        <v>0</v>
      </c>
      <c r="L383" s="48" t="e">
        <f aca="false">NA()</f>
        <v>#N/A</v>
      </c>
      <c r="M383" s="44" t="s">
        <v>212</v>
      </c>
      <c r="N383" s="49" t="n">
        <v>0</v>
      </c>
      <c r="O383" s="49" t="e">
        <f aca="false">NA()</f>
        <v>#N/A</v>
      </c>
      <c r="P383" s="50" t="s">
        <v>212</v>
      </c>
      <c r="Q383" s="49" t="s">
        <v>24</v>
      </c>
      <c r="R383" s="51" t="n">
        <v>0</v>
      </c>
    </row>
    <row r="384" customFormat="false" ht="12.75" hidden="false" customHeight="false" outlineLevel="0" collapsed="false">
      <c r="A384" s="43" t="n">
        <v>376</v>
      </c>
      <c r="B384" s="44" t="s">
        <v>212</v>
      </c>
      <c r="C384" s="45"/>
      <c r="D384" s="46" t="s">
        <v>212</v>
      </c>
      <c r="E384" s="47" t="s">
        <v>212</v>
      </c>
      <c r="F384" s="47"/>
      <c r="G384" s="47"/>
      <c r="H384" s="47"/>
      <c r="I384" s="47"/>
      <c r="J384" s="47" t="s">
        <v>212</v>
      </c>
      <c r="K384" s="46" t="n">
        <v>0</v>
      </c>
      <c r="L384" s="48" t="e">
        <f aca="false">NA()</f>
        <v>#N/A</v>
      </c>
      <c r="M384" s="44" t="s">
        <v>212</v>
      </c>
      <c r="N384" s="49" t="n">
        <v>0</v>
      </c>
      <c r="O384" s="49" t="e">
        <f aca="false">NA()</f>
        <v>#N/A</v>
      </c>
      <c r="P384" s="50" t="s">
        <v>212</v>
      </c>
      <c r="Q384" s="49" t="s">
        <v>24</v>
      </c>
      <c r="R384" s="51" t="n">
        <v>0</v>
      </c>
    </row>
    <row r="385" customFormat="false" ht="12.75" hidden="false" customHeight="false" outlineLevel="0" collapsed="false">
      <c r="A385" s="43" t="n">
        <v>377</v>
      </c>
      <c r="B385" s="44" t="s">
        <v>212</v>
      </c>
      <c r="C385" s="45"/>
      <c r="D385" s="46" t="s">
        <v>212</v>
      </c>
      <c r="E385" s="47" t="s">
        <v>212</v>
      </c>
      <c r="F385" s="47"/>
      <c r="G385" s="47"/>
      <c r="H385" s="47"/>
      <c r="I385" s="47"/>
      <c r="J385" s="47" t="s">
        <v>212</v>
      </c>
      <c r="K385" s="46" t="n">
        <v>0</v>
      </c>
      <c r="L385" s="48" t="e">
        <f aca="false">NA()</f>
        <v>#N/A</v>
      </c>
      <c r="M385" s="44" t="s">
        <v>212</v>
      </c>
      <c r="N385" s="49" t="n">
        <v>0</v>
      </c>
      <c r="O385" s="49" t="e">
        <f aca="false">NA()</f>
        <v>#N/A</v>
      </c>
      <c r="P385" s="50" t="s">
        <v>212</v>
      </c>
      <c r="Q385" s="49" t="s">
        <v>24</v>
      </c>
      <c r="R385" s="51" t="n">
        <v>0</v>
      </c>
    </row>
    <row r="386" customFormat="false" ht="12.75" hidden="false" customHeight="false" outlineLevel="0" collapsed="false">
      <c r="A386" s="43" t="n">
        <v>378</v>
      </c>
      <c r="B386" s="44" t="s">
        <v>212</v>
      </c>
      <c r="C386" s="45"/>
      <c r="D386" s="46" t="s">
        <v>212</v>
      </c>
      <c r="E386" s="47" t="s">
        <v>212</v>
      </c>
      <c r="F386" s="47"/>
      <c r="G386" s="47"/>
      <c r="H386" s="47"/>
      <c r="I386" s="47"/>
      <c r="J386" s="47" t="s">
        <v>212</v>
      </c>
      <c r="K386" s="46" t="n">
        <v>0</v>
      </c>
      <c r="L386" s="48" t="e">
        <f aca="false">NA()</f>
        <v>#N/A</v>
      </c>
      <c r="M386" s="44" t="s">
        <v>212</v>
      </c>
      <c r="N386" s="49" t="n">
        <v>0</v>
      </c>
      <c r="O386" s="49" t="e">
        <f aca="false">NA()</f>
        <v>#N/A</v>
      </c>
      <c r="P386" s="50" t="s">
        <v>212</v>
      </c>
      <c r="Q386" s="49" t="s">
        <v>24</v>
      </c>
      <c r="R386" s="51" t="n">
        <v>0</v>
      </c>
    </row>
    <row r="387" customFormat="false" ht="12.75" hidden="false" customHeight="false" outlineLevel="0" collapsed="false">
      <c r="A387" s="43" t="n">
        <v>379</v>
      </c>
      <c r="B387" s="44" t="s">
        <v>212</v>
      </c>
      <c r="C387" s="45"/>
      <c r="D387" s="46" t="s">
        <v>212</v>
      </c>
      <c r="E387" s="47" t="s">
        <v>212</v>
      </c>
      <c r="F387" s="47"/>
      <c r="G387" s="47"/>
      <c r="H387" s="47"/>
      <c r="I387" s="47"/>
      <c r="J387" s="47" t="s">
        <v>212</v>
      </c>
      <c r="K387" s="46" t="n">
        <v>0</v>
      </c>
      <c r="L387" s="48" t="e">
        <f aca="false">NA()</f>
        <v>#N/A</v>
      </c>
      <c r="M387" s="44" t="s">
        <v>212</v>
      </c>
      <c r="N387" s="49" t="n">
        <v>0</v>
      </c>
      <c r="O387" s="49" t="e">
        <f aca="false">NA()</f>
        <v>#N/A</v>
      </c>
      <c r="P387" s="50" t="s">
        <v>212</v>
      </c>
      <c r="Q387" s="49" t="s">
        <v>24</v>
      </c>
      <c r="R387" s="51" t="n">
        <v>0</v>
      </c>
    </row>
    <row r="388" customFormat="false" ht="12.75" hidden="false" customHeight="false" outlineLevel="0" collapsed="false">
      <c r="A388" s="43" t="n">
        <v>380</v>
      </c>
      <c r="B388" s="44" t="s">
        <v>212</v>
      </c>
      <c r="C388" s="45"/>
      <c r="D388" s="46" t="s">
        <v>212</v>
      </c>
      <c r="E388" s="47" t="s">
        <v>212</v>
      </c>
      <c r="F388" s="47"/>
      <c r="G388" s="47"/>
      <c r="H388" s="47"/>
      <c r="I388" s="47"/>
      <c r="J388" s="47" t="s">
        <v>212</v>
      </c>
      <c r="K388" s="46" t="n">
        <v>0</v>
      </c>
      <c r="L388" s="48" t="e">
        <f aca="false">NA()</f>
        <v>#N/A</v>
      </c>
      <c r="M388" s="44" t="s">
        <v>212</v>
      </c>
      <c r="N388" s="49" t="n">
        <v>0</v>
      </c>
      <c r="O388" s="49" t="e">
        <f aca="false">NA()</f>
        <v>#N/A</v>
      </c>
      <c r="P388" s="50" t="s">
        <v>212</v>
      </c>
      <c r="Q388" s="49" t="s">
        <v>24</v>
      </c>
      <c r="R388" s="51" t="n">
        <v>0</v>
      </c>
    </row>
    <row r="389" customFormat="false" ht="12.75" hidden="false" customHeight="false" outlineLevel="0" collapsed="false">
      <c r="A389" s="43" t="n">
        <v>381</v>
      </c>
      <c r="B389" s="44" t="s">
        <v>212</v>
      </c>
      <c r="C389" s="45"/>
      <c r="D389" s="46" t="s">
        <v>212</v>
      </c>
      <c r="E389" s="47" t="s">
        <v>212</v>
      </c>
      <c r="F389" s="47"/>
      <c r="G389" s="47"/>
      <c r="H389" s="47"/>
      <c r="I389" s="47"/>
      <c r="J389" s="47" t="s">
        <v>212</v>
      </c>
      <c r="K389" s="46" t="n">
        <v>0</v>
      </c>
      <c r="L389" s="48" t="e">
        <f aca="false">NA()</f>
        <v>#N/A</v>
      </c>
      <c r="M389" s="44" t="s">
        <v>212</v>
      </c>
      <c r="N389" s="49" t="n">
        <v>0</v>
      </c>
      <c r="O389" s="49" t="e">
        <f aca="false">NA()</f>
        <v>#N/A</v>
      </c>
      <c r="P389" s="50" t="s">
        <v>212</v>
      </c>
      <c r="Q389" s="49" t="s">
        <v>24</v>
      </c>
      <c r="R389" s="51" t="n">
        <v>0</v>
      </c>
    </row>
    <row r="390" customFormat="false" ht="12.75" hidden="false" customHeight="false" outlineLevel="0" collapsed="false">
      <c r="A390" s="43" t="n">
        <v>382</v>
      </c>
      <c r="B390" s="44" t="s">
        <v>212</v>
      </c>
      <c r="C390" s="45"/>
      <c r="D390" s="46" t="s">
        <v>212</v>
      </c>
      <c r="E390" s="47" t="s">
        <v>212</v>
      </c>
      <c r="F390" s="47"/>
      <c r="G390" s="47"/>
      <c r="H390" s="47"/>
      <c r="I390" s="47"/>
      <c r="J390" s="47" t="s">
        <v>212</v>
      </c>
      <c r="K390" s="46" t="n">
        <v>0</v>
      </c>
      <c r="L390" s="48" t="e">
        <f aca="false">NA()</f>
        <v>#N/A</v>
      </c>
      <c r="M390" s="44" t="s">
        <v>212</v>
      </c>
      <c r="N390" s="49" t="n">
        <v>0</v>
      </c>
      <c r="O390" s="49" t="e">
        <f aca="false">NA()</f>
        <v>#N/A</v>
      </c>
      <c r="P390" s="50" t="s">
        <v>212</v>
      </c>
      <c r="Q390" s="49" t="s">
        <v>24</v>
      </c>
      <c r="R390" s="51" t="n">
        <v>0</v>
      </c>
    </row>
    <row r="391" customFormat="false" ht="12.75" hidden="false" customHeight="false" outlineLevel="0" collapsed="false">
      <c r="A391" s="43" t="n">
        <v>383</v>
      </c>
      <c r="B391" s="44" t="s">
        <v>212</v>
      </c>
      <c r="C391" s="45"/>
      <c r="D391" s="46" t="s">
        <v>212</v>
      </c>
      <c r="E391" s="47" t="s">
        <v>212</v>
      </c>
      <c r="F391" s="47"/>
      <c r="G391" s="47"/>
      <c r="H391" s="47"/>
      <c r="I391" s="47"/>
      <c r="J391" s="47" t="s">
        <v>212</v>
      </c>
      <c r="K391" s="46" t="n">
        <v>0</v>
      </c>
      <c r="L391" s="48" t="e">
        <f aca="false">NA()</f>
        <v>#N/A</v>
      </c>
      <c r="M391" s="44" t="s">
        <v>212</v>
      </c>
      <c r="N391" s="49" t="n">
        <v>0</v>
      </c>
      <c r="O391" s="49" t="e">
        <f aca="false">NA()</f>
        <v>#N/A</v>
      </c>
      <c r="P391" s="50" t="s">
        <v>212</v>
      </c>
      <c r="Q391" s="49" t="s">
        <v>24</v>
      </c>
      <c r="R391" s="51" t="n">
        <v>0</v>
      </c>
    </row>
    <row r="392" customFormat="false" ht="12.75" hidden="false" customHeight="false" outlineLevel="0" collapsed="false">
      <c r="A392" s="43" t="n">
        <v>384</v>
      </c>
      <c r="B392" s="44" t="s">
        <v>212</v>
      </c>
      <c r="C392" s="45"/>
      <c r="D392" s="46" t="s">
        <v>212</v>
      </c>
      <c r="E392" s="47" t="s">
        <v>212</v>
      </c>
      <c r="F392" s="47"/>
      <c r="G392" s="47"/>
      <c r="H392" s="47"/>
      <c r="I392" s="47"/>
      <c r="J392" s="47" t="s">
        <v>212</v>
      </c>
      <c r="K392" s="46" t="n">
        <v>0</v>
      </c>
      <c r="L392" s="48" t="e">
        <f aca="false">NA()</f>
        <v>#N/A</v>
      </c>
      <c r="M392" s="44" t="s">
        <v>212</v>
      </c>
      <c r="N392" s="49" t="n">
        <v>0</v>
      </c>
      <c r="O392" s="49" t="e">
        <f aca="false">NA()</f>
        <v>#N/A</v>
      </c>
      <c r="P392" s="50" t="s">
        <v>212</v>
      </c>
      <c r="Q392" s="49" t="s">
        <v>24</v>
      </c>
      <c r="R392" s="51" t="n">
        <v>0</v>
      </c>
    </row>
    <row r="393" customFormat="false" ht="12.75" hidden="false" customHeight="false" outlineLevel="0" collapsed="false">
      <c r="A393" s="43" t="n">
        <v>385</v>
      </c>
      <c r="B393" s="44" t="s">
        <v>212</v>
      </c>
      <c r="C393" s="45"/>
      <c r="D393" s="46" t="s">
        <v>212</v>
      </c>
      <c r="E393" s="47" t="s">
        <v>212</v>
      </c>
      <c r="F393" s="47"/>
      <c r="G393" s="47"/>
      <c r="H393" s="47"/>
      <c r="I393" s="47"/>
      <c r="J393" s="47" t="s">
        <v>212</v>
      </c>
      <c r="K393" s="46" t="n">
        <v>0</v>
      </c>
      <c r="L393" s="48" t="e">
        <f aca="false">NA()</f>
        <v>#N/A</v>
      </c>
      <c r="M393" s="44" t="s">
        <v>212</v>
      </c>
      <c r="N393" s="49" t="n">
        <v>0</v>
      </c>
      <c r="O393" s="49" t="e">
        <f aca="false">NA()</f>
        <v>#N/A</v>
      </c>
      <c r="P393" s="50" t="s">
        <v>212</v>
      </c>
      <c r="Q393" s="49" t="s">
        <v>24</v>
      </c>
      <c r="R393" s="51" t="n">
        <v>0</v>
      </c>
    </row>
    <row r="394" customFormat="false" ht="12.75" hidden="false" customHeight="false" outlineLevel="0" collapsed="false">
      <c r="A394" s="43" t="n">
        <v>386</v>
      </c>
      <c r="B394" s="44" t="s">
        <v>212</v>
      </c>
      <c r="C394" s="45"/>
      <c r="D394" s="46" t="s">
        <v>212</v>
      </c>
      <c r="E394" s="47" t="s">
        <v>212</v>
      </c>
      <c r="F394" s="47"/>
      <c r="G394" s="47"/>
      <c r="H394" s="47"/>
      <c r="I394" s="47"/>
      <c r="J394" s="47" t="s">
        <v>212</v>
      </c>
      <c r="K394" s="46" t="n">
        <v>0</v>
      </c>
      <c r="L394" s="48" t="e">
        <f aca="false">NA()</f>
        <v>#N/A</v>
      </c>
      <c r="M394" s="44" t="s">
        <v>212</v>
      </c>
      <c r="N394" s="49" t="n">
        <v>0</v>
      </c>
      <c r="O394" s="49" t="e">
        <f aca="false">NA()</f>
        <v>#N/A</v>
      </c>
      <c r="P394" s="50" t="s">
        <v>212</v>
      </c>
      <c r="Q394" s="49" t="s">
        <v>24</v>
      </c>
      <c r="R394" s="51" t="n">
        <v>0</v>
      </c>
    </row>
    <row r="395" customFormat="false" ht="12.75" hidden="false" customHeight="false" outlineLevel="0" collapsed="false">
      <c r="A395" s="43" t="n">
        <v>387</v>
      </c>
      <c r="B395" s="44" t="s">
        <v>212</v>
      </c>
      <c r="C395" s="45"/>
      <c r="D395" s="46" t="s">
        <v>212</v>
      </c>
      <c r="E395" s="47" t="s">
        <v>212</v>
      </c>
      <c r="F395" s="47"/>
      <c r="G395" s="47"/>
      <c r="H395" s="47"/>
      <c r="I395" s="47"/>
      <c r="J395" s="47" t="s">
        <v>212</v>
      </c>
      <c r="K395" s="46" t="n">
        <v>0</v>
      </c>
      <c r="L395" s="48" t="e">
        <f aca="false">NA()</f>
        <v>#N/A</v>
      </c>
      <c r="M395" s="44" t="s">
        <v>212</v>
      </c>
      <c r="N395" s="49" t="n">
        <v>0</v>
      </c>
      <c r="O395" s="49" t="e">
        <f aca="false">NA()</f>
        <v>#N/A</v>
      </c>
      <c r="P395" s="50" t="s">
        <v>212</v>
      </c>
      <c r="Q395" s="49" t="s">
        <v>24</v>
      </c>
      <c r="R395" s="51" t="n">
        <v>0</v>
      </c>
    </row>
    <row r="396" customFormat="false" ht="12.75" hidden="false" customHeight="false" outlineLevel="0" collapsed="false">
      <c r="A396" s="43" t="n">
        <v>388</v>
      </c>
      <c r="B396" s="44" t="s">
        <v>212</v>
      </c>
      <c r="C396" s="45"/>
      <c r="D396" s="46" t="s">
        <v>212</v>
      </c>
      <c r="E396" s="47" t="s">
        <v>212</v>
      </c>
      <c r="F396" s="47"/>
      <c r="G396" s="47"/>
      <c r="H396" s="47"/>
      <c r="I396" s="47"/>
      <c r="J396" s="47" t="s">
        <v>212</v>
      </c>
      <c r="K396" s="46" t="n">
        <v>0</v>
      </c>
      <c r="L396" s="48" t="e">
        <f aca="false">NA()</f>
        <v>#N/A</v>
      </c>
      <c r="M396" s="44" t="s">
        <v>212</v>
      </c>
      <c r="N396" s="49" t="n">
        <v>0</v>
      </c>
      <c r="O396" s="49" t="e">
        <f aca="false">NA()</f>
        <v>#N/A</v>
      </c>
      <c r="P396" s="50" t="s">
        <v>212</v>
      </c>
      <c r="Q396" s="49" t="s">
        <v>24</v>
      </c>
      <c r="R396" s="51" t="n">
        <v>0</v>
      </c>
    </row>
    <row r="397" customFormat="false" ht="12.75" hidden="false" customHeight="false" outlineLevel="0" collapsed="false">
      <c r="A397" s="43" t="n">
        <v>389</v>
      </c>
      <c r="B397" s="44" t="s">
        <v>212</v>
      </c>
      <c r="C397" s="45"/>
      <c r="D397" s="46" t="s">
        <v>212</v>
      </c>
      <c r="E397" s="47" t="s">
        <v>212</v>
      </c>
      <c r="F397" s="47"/>
      <c r="G397" s="47"/>
      <c r="H397" s="47"/>
      <c r="I397" s="47"/>
      <c r="J397" s="47" t="s">
        <v>212</v>
      </c>
      <c r="K397" s="46" t="n">
        <v>0</v>
      </c>
      <c r="L397" s="48" t="e">
        <f aca="false">NA()</f>
        <v>#N/A</v>
      </c>
      <c r="M397" s="44" t="s">
        <v>212</v>
      </c>
      <c r="N397" s="49" t="n">
        <v>0</v>
      </c>
      <c r="O397" s="49" t="e">
        <f aca="false">NA()</f>
        <v>#N/A</v>
      </c>
      <c r="P397" s="50" t="s">
        <v>212</v>
      </c>
      <c r="Q397" s="49" t="s">
        <v>24</v>
      </c>
      <c r="R397" s="51" t="n">
        <v>0</v>
      </c>
    </row>
    <row r="398" customFormat="false" ht="12.75" hidden="false" customHeight="false" outlineLevel="0" collapsed="false">
      <c r="A398" s="43" t="n">
        <v>390</v>
      </c>
      <c r="B398" s="44" t="s">
        <v>212</v>
      </c>
      <c r="C398" s="45"/>
      <c r="D398" s="46" t="s">
        <v>212</v>
      </c>
      <c r="E398" s="47" t="s">
        <v>212</v>
      </c>
      <c r="F398" s="47"/>
      <c r="G398" s="47"/>
      <c r="H398" s="47"/>
      <c r="I398" s="47"/>
      <c r="J398" s="47" t="s">
        <v>212</v>
      </c>
      <c r="K398" s="46" t="n">
        <v>0</v>
      </c>
      <c r="L398" s="48" t="e">
        <f aca="false">NA()</f>
        <v>#N/A</v>
      </c>
      <c r="M398" s="44" t="s">
        <v>212</v>
      </c>
      <c r="N398" s="49" t="n">
        <v>0</v>
      </c>
      <c r="O398" s="49" t="e">
        <f aca="false">NA()</f>
        <v>#N/A</v>
      </c>
      <c r="P398" s="50" t="s">
        <v>212</v>
      </c>
      <c r="Q398" s="49" t="s">
        <v>24</v>
      </c>
      <c r="R398" s="51" t="n">
        <v>0</v>
      </c>
    </row>
    <row r="399" customFormat="false" ht="12.75" hidden="false" customHeight="false" outlineLevel="0" collapsed="false">
      <c r="A399" s="43" t="n">
        <v>391</v>
      </c>
      <c r="B399" s="44" t="s">
        <v>212</v>
      </c>
      <c r="C399" s="45"/>
      <c r="D399" s="46" t="s">
        <v>212</v>
      </c>
      <c r="E399" s="47" t="s">
        <v>212</v>
      </c>
      <c r="F399" s="47"/>
      <c r="G399" s="47"/>
      <c r="H399" s="47"/>
      <c r="I399" s="47"/>
      <c r="J399" s="47" t="s">
        <v>212</v>
      </c>
      <c r="K399" s="46" t="n">
        <v>0</v>
      </c>
      <c r="L399" s="48" t="e">
        <f aca="false">NA()</f>
        <v>#N/A</v>
      </c>
      <c r="M399" s="44" t="s">
        <v>212</v>
      </c>
      <c r="N399" s="49" t="n">
        <v>0</v>
      </c>
      <c r="O399" s="49" t="e">
        <f aca="false">NA()</f>
        <v>#N/A</v>
      </c>
      <c r="P399" s="50" t="s">
        <v>212</v>
      </c>
      <c r="Q399" s="49" t="s">
        <v>24</v>
      </c>
      <c r="R399" s="51" t="n">
        <v>0</v>
      </c>
    </row>
    <row r="400" customFormat="false" ht="12.75" hidden="false" customHeight="false" outlineLevel="0" collapsed="false">
      <c r="A400" s="43" t="n">
        <v>392</v>
      </c>
      <c r="B400" s="44" t="s">
        <v>212</v>
      </c>
      <c r="C400" s="45"/>
      <c r="D400" s="46" t="s">
        <v>212</v>
      </c>
      <c r="E400" s="47" t="s">
        <v>212</v>
      </c>
      <c r="F400" s="47"/>
      <c r="G400" s="47"/>
      <c r="H400" s="47"/>
      <c r="I400" s="47"/>
      <c r="J400" s="47" t="s">
        <v>212</v>
      </c>
      <c r="K400" s="46" t="n">
        <v>0</v>
      </c>
      <c r="L400" s="48" t="e">
        <f aca="false">NA()</f>
        <v>#N/A</v>
      </c>
      <c r="M400" s="44" t="s">
        <v>212</v>
      </c>
      <c r="N400" s="49" t="n">
        <v>0</v>
      </c>
      <c r="O400" s="49" t="e">
        <f aca="false">NA()</f>
        <v>#N/A</v>
      </c>
      <c r="P400" s="50" t="s">
        <v>212</v>
      </c>
      <c r="Q400" s="49" t="s">
        <v>24</v>
      </c>
      <c r="R400" s="51" t="n">
        <v>0</v>
      </c>
    </row>
    <row r="401" customFormat="false" ht="12.75" hidden="false" customHeight="false" outlineLevel="0" collapsed="false">
      <c r="A401" s="43" t="n">
        <v>393</v>
      </c>
      <c r="B401" s="44" t="s">
        <v>212</v>
      </c>
      <c r="C401" s="45"/>
      <c r="D401" s="46" t="s">
        <v>212</v>
      </c>
      <c r="E401" s="47" t="s">
        <v>212</v>
      </c>
      <c r="F401" s="47"/>
      <c r="G401" s="47"/>
      <c r="H401" s="47"/>
      <c r="I401" s="47"/>
      <c r="J401" s="47" t="s">
        <v>212</v>
      </c>
      <c r="K401" s="46" t="n">
        <v>0</v>
      </c>
      <c r="L401" s="48" t="e">
        <f aca="false">NA()</f>
        <v>#N/A</v>
      </c>
      <c r="M401" s="44" t="s">
        <v>212</v>
      </c>
      <c r="N401" s="49" t="n">
        <v>0</v>
      </c>
      <c r="O401" s="49" t="e">
        <f aca="false">NA()</f>
        <v>#N/A</v>
      </c>
      <c r="P401" s="50" t="s">
        <v>212</v>
      </c>
      <c r="Q401" s="49" t="s">
        <v>24</v>
      </c>
      <c r="R401" s="51" t="n">
        <v>0</v>
      </c>
    </row>
    <row r="402" customFormat="false" ht="12.75" hidden="false" customHeight="false" outlineLevel="0" collapsed="false">
      <c r="A402" s="43" t="n">
        <v>394</v>
      </c>
      <c r="B402" s="44" t="s">
        <v>212</v>
      </c>
      <c r="C402" s="45"/>
      <c r="D402" s="46" t="s">
        <v>212</v>
      </c>
      <c r="E402" s="47" t="s">
        <v>212</v>
      </c>
      <c r="F402" s="47"/>
      <c r="G402" s="47"/>
      <c r="H402" s="47"/>
      <c r="I402" s="47"/>
      <c r="J402" s="47" t="s">
        <v>212</v>
      </c>
      <c r="K402" s="46" t="n">
        <v>0</v>
      </c>
      <c r="L402" s="48" t="e">
        <f aca="false">NA()</f>
        <v>#N/A</v>
      </c>
      <c r="M402" s="44" t="s">
        <v>212</v>
      </c>
      <c r="N402" s="49" t="n">
        <v>0</v>
      </c>
      <c r="O402" s="49" t="e">
        <f aca="false">NA()</f>
        <v>#N/A</v>
      </c>
      <c r="P402" s="50" t="s">
        <v>212</v>
      </c>
      <c r="Q402" s="49" t="s">
        <v>24</v>
      </c>
      <c r="R402" s="51" t="n">
        <v>0</v>
      </c>
    </row>
    <row r="403" customFormat="false" ht="12.75" hidden="false" customHeight="false" outlineLevel="0" collapsed="false">
      <c r="A403" s="43" t="n">
        <v>395</v>
      </c>
      <c r="B403" s="44" t="s">
        <v>212</v>
      </c>
      <c r="C403" s="45"/>
      <c r="D403" s="46" t="s">
        <v>212</v>
      </c>
      <c r="E403" s="47" t="s">
        <v>212</v>
      </c>
      <c r="F403" s="47"/>
      <c r="G403" s="47"/>
      <c r="H403" s="47"/>
      <c r="I403" s="47"/>
      <c r="J403" s="47" t="s">
        <v>212</v>
      </c>
      <c r="K403" s="46" t="n">
        <v>0</v>
      </c>
      <c r="L403" s="48" t="e">
        <f aca="false">NA()</f>
        <v>#N/A</v>
      </c>
      <c r="M403" s="44" t="s">
        <v>212</v>
      </c>
      <c r="N403" s="49" t="n">
        <v>0</v>
      </c>
      <c r="O403" s="49" t="e">
        <f aca="false">NA()</f>
        <v>#N/A</v>
      </c>
      <c r="P403" s="50" t="s">
        <v>212</v>
      </c>
      <c r="Q403" s="49" t="s">
        <v>24</v>
      </c>
      <c r="R403" s="51" t="n">
        <v>0</v>
      </c>
    </row>
    <row r="404" customFormat="false" ht="12.75" hidden="false" customHeight="false" outlineLevel="0" collapsed="false">
      <c r="A404" s="43" t="n">
        <v>396</v>
      </c>
      <c r="B404" s="44" t="s">
        <v>212</v>
      </c>
      <c r="C404" s="45"/>
      <c r="D404" s="46" t="s">
        <v>212</v>
      </c>
      <c r="E404" s="47" t="s">
        <v>212</v>
      </c>
      <c r="F404" s="47"/>
      <c r="G404" s="47"/>
      <c r="H404" s="47"/>
      <c r="I404" s="47"/>
      <c r="J404" s="47" t="s">
        <v>212</v>
      </c>
      <c r="K404" s="46" t="n">
        <v>0</v>
      </c>
      <c r="L404" s="48" t="e">
        <f aca="false">NA()</f>
        <v>#N/A</v>
      </c>
      <c r="M404" s="44" t="s">
        <v>212</v>
      </c>
      <c r="N404" s="49" t="n">
        <v>0</v>
      </c>
      <c r="O404" s="49" t="e">
        <f aca="false">NA()</f>
        <v>#N/A</v>
      </c>
      <c r="P404" s="50" t="s">
        <v>212</v>
      </c>
      <c r="Q404" s="49" t="s">
        <v>24</v>
      </c>
      <c r="R404" s="51" t="n">
        <v>0</v>
      </c>
    </row>
    <row r="405" customFormat="false" ht="12.75" hidden="false" customHeight="false" outlineLevel="0" collapsed="false">
      <c r="A405" s="43" t="n">
        <v>397</v>
      </c>
      <c r="B405" s="44" t="s">
        <v>212</v>
      </c>
      <c r="C405" s="45"/>
      <c r="D405" s="46" t="s">
        <v>212</v>
      </c>
      <c r="E405" s="47" t="s">
        <v>212</v>
      </c>
      <c r="F405" s="47"/>
      <c r="G405" s="47"/>
      <c r="H405" s="47"/>
      <c r="I405" s="47"/>
      <c r="J405" s="47" t="s">
        <v>212</v>
      </c>
      <c r="K405" s="46" t="n">
        <v>0</v>
      </c>
      <c r="L405" s="48" t="e">
        <f aca="false">NA()</f>
        <v>#N/A</v>
      </c>
      <c r="M405" s="44" t="s">
        <v>212</v>
      </c>
      <c r="N405" s="49" t="n">
        <v>0</v>
      </c>
      <c r="O405" s="49" t="e">
        <f aca="false">NA()</f>
        <v>#N/A</v>
      </c>
      <c r="P405" s="50" t="s">
        <v>212</v>
      </c>
      <c r="Q405" s="49" t="s">
        <v>24</v>
      </c>
      <c r="R405" s="51" t="n">
        <v>0</v>
      </c>
    </row>
    <row r="406" customFormat="false" ht="12.75" hidden="false" customHeight="false" outlineLevel="0" collapsed="false">
      <c r="A406" s="43" t="n">
        <v>398</v>
      </c>
      <c r="B406" s="44" t="s">
        <v>212</v>
      </c>
      <c r="C406" s="45"/>
      <c r="D406" s="46" t="s">
        <v>212</v>
      </c>
      <c r="E406" s="47" t="s">
        <v>212</v>
      </c>
      <c r="F406" s="47"/>
      <c r="G406" s="47"/>
      <c r="H406" s="47"/>
      <c r="I406" s="47"/>
      <c r="J406" s="47" t="s">
        <v>212</v>
      </c>
      <c r="K406" s="46" t="n">
        <v>0</v>
      </c>
      <c r="L406" s="48" t="e">
        <f aca="false">NA()</f>
        <v>#N/A</v>
      </c>
      <c r="M406" s="44" t="s">
        <v>212</v>
      </c>
      <c r="N406" s="49" t="n">
        <v>0</v>
      </c>
      <c r="O406" s="49" t="e">
        <f aca="false">NA()</f>
        <v>#N/A</v>
      </c>
      <c r="P406" s="50" t="s">
        <v>212</v>
      </c>
      <c r="Q406" s="49" t="s">
        <v>24</v>
      </c>
      <c r="R406" s="51" t="n">
        <v>0</v>
      </c>
    </row>
    <row r="407" customFormat="false" ht="12.75" hidden="false" customHeight="false" outlineLevel="0" collapsed="false">
      <c r="A407" s="43" t="n">
        <v>399</v>
      </c>
      <c r="B407" s="44" t="s">
        <v>212</v>
      </c>
      <c r="C407" s="45"/>
      <c r="D407" s="46" t="s">
        <v>212</v>
      </c>
      <c r="E407" s="47" t="s">
        <v>212</v>
      </c>
      <c r="F407" s="47"/>
      <c r="G407" s="47"/>
      <c r="H407" s="47"/>
      <c r="I407" s="47"/>
      <c r="J407" s="47" t="s">
        <v>212</v>
      </c>
      <c r="K407" s="46" t="n">
        <v>0</v>
      </c>
      <c r="L407" s="48" t="e">
        <f aca="false">NA()</f>
        <v>#N/A</v>
      </c>
      <c r="M407" s="44" t="s">
        <v>212</v>
      </c>
      <c r="N407" s="49" t="n">
        <v>0</v>
      </c>
      <c r="O407" s="49" t="e">
        <f aca="false">NA()</f>
        <v>#N/A</v>
      </c>
      <c r="P407" s="50" t="s">
        <v>212</v>
      </c>
      <c r="Q407" s="49" t="s">
        <v>24</v>
      </c>
      <c r="R407" s="51" t="n">
        <v>0</v>
      </c>
    </row>
    <row r="408" customFormat="false" ht="12.75" hidden="false" customHeight="false" outlineLevel="0" collapsed="false">
      <c r="A408" s="43" t="n">
        <v>400</v>
      </c>
      <c r="B408" s="44" t="s">
        <v>212</v>
      </c>
      <c r="C408" s="45"/>
      <c r="D408" s="46" t="s">
        <v>212</v>
      </c>
      <c r="E408" s="47" t="s">
        <v>212</v>
      </c>
      <c r="F408" s="47"/>
      <c r="G408" s="47"/>
      <c r="H408" s="47"/>
      <c r="I408" s="47"/>
      <c r="J408" s="47" t="s">
        <v>212</v>
      </c>
      <c r="K408" s="46" t="n">
        <v>0</v>
      </c>
      <c r="L408" s="48" t="e">
        <f aca="false">NA()</f>
        <v>#N/A</v>
      </c>
      <c r="M408" s="44" t="s">
        <v>212</v>
      </c>
      <c r="N408" s="49" t="n">
        <v>0</v>
      </c>
      <c r="O408" s="49" t="e">
        <f aca="false">NA()</f>
        <v>#N/A</v>
      </c>
      <c r="P408" s="50" t="s">
        <v>212</v>
      </c>
      <c r="Q408" s="49" t="s">
        <v>24</v>
      </c>
      <c r="R408" s="51" t="n">
        <v>0</v>
      </c>
    </row>
    <row r="409" s="51" customFormat="true" ht="12.75" hidden="false" customHeight="false" outlineLevel="0" collapsed="false">
      <c r="A409" s="52" t="n">
        <v>401</v>
      </c>
      <c r="B409" s="53"/>
      <c r="C409" s="54" t="s">
        <v>212</v>
      </c>
      <c r="E409" s="55"/>
      <c r="F409" s="56"/>
      <c r="G409" s="57"/>
      <c r="H409" s="55"/>
      <c r="I409" s="55"/>
      <c r="L409" s="58"/>
      <c r="N409" s="49"/>
      <c r="O409" s="49"/>
      <c r="P409" s="59"/>
      <c r="Q409" s="49"/>
    </row>
  </sheetData>
  <autoFilter ref="A8:R409"/>
  <mergeCells count="5">
    <mergeCell ref="G1:K1"/>
    <mergeCell ref="E2:F2"/>
    <mergeCell ref="G2:K2"/>
    <mergeCell ref="C4:K4"/>
    <mergeCell ref="J8:K8"/>
  </mergeCells>
  <conditionalFormatting sqref="A9:A379 B9:B378">
    <cfRule type="expression" priority="2" aboveAverage="0" equalAverage="0" bottom="0" percent="0" rank="0" text="" dxfId="7">
      <formula>Iscritti!$N9&gt;1</formula>
    </cfRule>
  </conditionalFormatting>
  <conditionalFormatting sqref="B4:J4 C1:C5 C7:C8 C379:C65536">
    <cfRule type="expression" priority="3" aboveAverage="0" equalAverage="0" bottom="0" percent="0" rank="0" text="" dxfId="8">
      <formula>Iscritti!$N4&gt;1</formula>
    </cfRule>
    <cfRule type="expression" priority="4" aboveAverage="0" equalAverage="0" bottom="0" percent="0" rank="0" text="" dxfId="9">
      <formula>Iscritti!$O4="K"</formula>
    </cfRule>
  </conditionalFormatting>
  <conditionalFormatting sqref="G1:G2 H2:J2 L1:L65536">
    <cfRule type="expression" priority="5" aboveAverage="0" equalAverage="0" bottom="0" percent="0" rank="0" text="" dxfId="10">
      <formula>Iscritti!G1="Arrivato"</formula>
    </cfRule>
  </conditionalFormatting>
  <conditionalFormatting sqref="C9:K378">
    <cfRule type="expression" priority="6" aboveAverage="0" equalAverage="0" bottom="0" percent="0" rank="0" text="" dxfId="11">
      <formula>Iscritti!$L9&gt;1</formula>
    </cfRule>
    <cfRule type="expression" priority="7" aboveAverage="0" equalAverage="0" bottom="0" percent="0" rank="0" text="" dxfId="12">
      <formula>Iscritti!$N9="Arrivato"</formula>
    </cfRule>
  </conditionalFormatting>
  <conditionalFormatting sqref="M1:M65536">
    <cfRule type="expression" priority="8" aboveAverage="0" equalAverage="0" bottom="0" percent="0" rank="0" text="" dxfId="13">
      <formula>Iscritti!$E1="F"</formula>
    </cfRule>
    <cfRule type="expression" priority="9" aboveAverage="0" equalAverage="0" bottom="0" percent="0" rank="0" text="" dxfId="14">
      <formula>Iscritti!$E1="M"</formula>
    </cfRule>
  </conditionalFormatting>
  <printOptions headings="false" gridLines="false" gridLinesSet="true" horizontalCentered="false" verticalCentered="false"/>
  <pageMargins left="0.15" right="0.140277777777778" top="0.220138888888889" bottom="0.320138888888889" header="0.511811023622047" footer="0.1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28"/>
    <col collapsed="false" customWidth="true" hidden="false" outlineLevel="0" max="2" min="2" style="0" width="4.85"/>
    <col collapsed="false" customWidth="true" hidden="false" outlineLevel="0" max="3" min="3" style="16" width="4.56"/>
    <col collapsed="false" customWidth="true" hidden="false" outlineLevel="0" max="4" min="4" style="60" width="5.28"/>
    <col collapsed="false" customWidth="true" hidden="false" outlineLevel="0" max="5" min="5" style="0" width="26.84"/>
    <col collapsed="false" customWidth="true" hidden="false" outlineLevel="0" max="6" min="6" style="60" width="3.99"/>
    <col collapsed="false" customWidth="true" hidden="false" outlineLevel="0" max="7" min="7" style="0" width="4.7"/>
    <col collapsed="false" customWidth="true" hidden="false" outlineLevel="0" max="8" min="8" style="0" width="27.56"/>
    <col collapsed="false" customWidth="true" hidden="false" outlineLevel="0" max="9" min="9" style="61" width="6.85"/>
    <col collapsed="false" customWidth="true" hidden="false" outlineLevel="0" max="10" min="10" style="0" width="6.13"/>
    <col collapsed="false" customWidth="true" hidden="false" outlineLevel="0" max="11" min="11" style="62" width="6.99"/>
  </cols>
  <sheetData>
    <row r="1" customFormat="false" ht="12.75" hidden="false" customHeight="false" outlineLevel="0" collapsed="false">
      <c r="A1" s="12" t="s">
        <v>0</v>
      </c>
      <c r="C1" s="18" t="n">
        <v>41095</v>
      </c>
      <c r="D1" s="18"/>
      <c r="E1" s="16" t="s">
        <v>2</v>
      </c>
      <c r="G1" s="63" t="s">
        <v>1</v>
      </c>
      <c r="H1" s="63"/>
      <c r="I1" s="63"/>
    </row>
    <row r="2" customFormat="false" ht="12.75" hidden="false" customHeight="false" outlineLevel="0" collapsed="false">
      <c r="E2" s="62"/>
      <c r="F2" s="64"/>
      <c r="G2" s="63" t="s">
        <v>3</v>
      </c>
      <c r="H2" s="63"/>
      <c r="I2" s="63"/>
    </row>
    <row r="3" customFormat="false" ht="7.5" hidden="false" customHeight="true" outlineLevel="0" collapsed="false">
      <c r="H3" s="19"/>
      <c r="I3" s="65"/>
    </row>
    <row r="4" customFormat="false" ht="27.75" hidden="false" customHeight="true" outlineLevel="0" collapsed="false">
      <c r="A4" s="66" t="s">
        <v>4</v>
      </c>
      <c r="B4" s="66"/>
      <c r="C4" s="66"/>
      <c r="D4" s="66"/>
      <c r="E4" s="66"/>
      <c r="F4" s="66"/>
      <c r="G4" s="66"/>
      <c r="H4" s="66"/>
      <c r="I4" s="66"/>
    </row>
    <row r="5" customFormat="false" ht="9" hidden="false" customHeight="true" outlineLevel="0" collapsed="false"/>
    <row r="6" customFormat="false" ht="12.75" hidden="false" customHeight="false" outlineLevel="0" collapsed="false">
      <c r="A6" s="67" t="s">
        <v>268</v>
      </c>
      <c r="G6" s="68" t="s">
        <v>269</v>
      </c>
      <c r="H6" s="69" t="n">
        <v>10</v>
      </c>
    </row>
    <row r="7" customFormat="false" ht="7.5" hidden="false" customHeight="true" outlineLevel="0" collapsed="false"/>
    <row r="8" s="75" customFormat="true" ht="21" hidden="false" customHeight="true" outlineLevel="0" collapsed="false">
      <c r="A8" s="70" t="s">
        <v>270</v>
      </c>
      <c r="B8" s="71" t="s">
        <v>271</v>
      </c>
      <c r="C8" s="70" t="s">
        <v>18</v>
      </c>
      <c r="D8" s="70" t="s">
        <v>272</v>
      </c>
      <c r="E8" s="70" t="s">
        <v>9</v>
      </c>
      <c r="F8" s="70" t="s">
        <v>273</v>
      </c>
      <c r="G8" s="70" t="s">
        <v>274</v>
      </c>
      <c r="H8" s="70" t="s">
        <v>12</v>
      </c>
      <c r="I8" s="72" t="s">
        <v>275</v>
      </c>
      <c r="J8" s="73" t="s">
        <v>276</v>
      </c>
      <c r="K8" s="74" t="s">
        <v>277</v>
      </c>
    </row>
    <row r="9" s="62" customFormat="true" ht="12.75" hidden="false" customHeight="false" outlineLevel="0" collapsed="false">
      <c r="A9" s="76" t="n">
        <v>1</v>
      </c>
      <c r="B9" s="77" t="n">
        <v>1</v>
      </c>
      <c r="C9" s="78" t="n">
        <v>23</v>
      </c>
      <c r="D9" s="79" t="s">
        <v>22</v>
      </c>
      <c r="E9" s="80" t="s">
        <v>63</v>
      </c>
      <c r="F9" s="79" t="s">
        <v>20</v>
      </c>
      <c r="G9" s="80" t="n">
        <v>1971</v>
      </c>
      <c r="H9" s="80" t="s">
        <v>64</v>
      </c>
      <c r="I9" s="81" t="n">
        <v>0.0250866898204549</v>
      </c>
      <c r="J9" s="82" t="s">
        <v>278</v>
      </c>
      <c r="K9" s="83" t="n">
        <v>0.00250866898204549</v>
      </c>
    </row>
    <row r="10" s="62" customFormat="true" ht="12.75" hidden="false" customHeight="false" outlineLevel="0" collapsed="false">
      <c r="A10" s="76" t="n">
        <v>2</v>
      </c>
      <c r="B10" s="77" t="n">
        <v>2</v>
      </c>
      <c r="C10" s="78" t="n">
        <v>65</v>
      </c>
      <c r="D10" s="79" t="s">
        <v>22</v>
      </c>
      <c r="E10" s="80" t="s">
        <v>122</v>
      </c>
      <c r="F10" s="79" t="s">
        <v>20</v>
      </c>
      <c r="G10" s="80" t="n">
        <v>1971</v>
      </c>
      <c r="H10" s="80" t="s">
        <v>38</v>
      </c>
      <c r="I10" s="81" t="n">
        <v>0.0257927083366667</v>
      </c>
      <c r="J10" s="81" t="n">
        <v>0.000706018516211771</v>
      </c>
      <c r="K10" s="83" t="n">
        <v>0.00257927083366667</v>
      </c>
    </row>
    <row r="11" s="62" customFormat="true" ht="12.75" hidden="false" customHeight="false" outlineLevel="0" collapsed="false">
      <c r="A11" s="76" t="n">
        <v>3</v>
      </c>
      <c r="B11" s="77" t="n">
        <v>1</v>
      </c>
      <c r="C11" s="78" t="n">
        <v>40</v>
      </c>
      <c r="D11" s="79" t="s">
        <v>33</v>
      </c>
      <c r="E11" s="80" t="s">
        <v>91</v>
      </c>
      <c r="F11" s="79" t="s">
        <v>20</v>
      </c>
      <c r="G11" s="80" t="n">
        <v>1977</v>
      </c>
      <c r="H11" s="80" t="s">
        <v>78</v>
      </c>
      <c r="I11" s="81" t="n">
        <v>0.0261862268525874</v>
      </c>
      <c r="J11" s="81" t="n">
        <v>0.0010995370321325</v>
      </c>
      <c r="K11" s="83" t="n">
        <v>0.00261862268525874</v>
      </c>
    </row>
    <row r="12" s="62" customFormat="true" ht="12.75" hidden="false" customHeight="false" outlineLevel="0" collapsed="false">
      <c r="A12" s="76" t="n">
        <v>4</v>
      </c>
      <c r="B12" s="77" t="n">
        <v>2</v>
      </c>
      <c r="C12" s="78" t="n">
        <v>55</v>
      </c>
      <c r="D12" s="79" t="s">
        <v>33</v>
      </c>
      <c r="E12" s="80" t="s">
        <v>110</v>
      </c>
      <c r="F12" s="79" t="s">
        <v>20</v>
      </c>
      <c r="G12" s="80" t="n">
        <v>1976</v>
      </c>
      <c r="H12" s="80" t="s">
        <v>67</v>
      </c>
      <c r="I12" s="81" t="n">
        <v>0.0262556712987134</v>
      </c>
      <c r="J12" s="81" t="n">
        <v>0.0011689814782585</v>
      </c>
      <c r="K12" s="83" t="n">
        <v>0.00262556712987134</v>
      </c>
    </row>
    <row r="13" s="62" customFormat="true" ht="12.75" hidden="false" customHeight="false" outlineLevel="0" collapsed="false">
      <c r="A13" s="76" t="n">
        <v>5</v>
      </c>
      <c r="B13" s="77" t="n">
        <v>1</v>
      </c>
      <c r="C13" s="78" t="n">
        <v>139</v>
      </c>
      <c r="D13" s="79" t="s">
        <v>151</v>
      </c>
      <c r="E13" s="80" t="s">
        <v>198</v>
      </c>
      <c r="F13" s="79" t="s">
        <v>20</v>
      </c>
      <c r="G13" s="80" t="n">
        <v>1960</v>
      </c>
      <c r="H13" s="80" t="s">
        <v>43</v>
      </c>
      <c r="I13" s="81" t="n">
        <v>0.0263945601909654</v>
      </c>
      <c r="J13" s="81" t="n">
        <v>0.0013078703705105</v>
      </c>
      <c r="K13" s="83" t="n">
        <v>0.00263945601909654</v>
      </c>
    </row>
    <row r="14" s="62" customFormat="true" ht="12.75" hidden="false" customHeight="false" outlineLevel="0" collapsed="false">
      <c r="A14" s="76" t="n">
        <v>6</v>
      </c>
      <c r="B14" s="77" t="n">
        <v>3</v>
      </c>
      <c r="C14" s="78" t="n">
        <v>38</v>
      </c>
      <c r="D14" s="79" t="s">
        <v>22</v>
      </c>
      <c r="E14" s="80" t="s">
        <v>89</v>
      </c>
      <c r="F14" s="79" t="s">
        <v>20</v>
      </c>
      <c r="G14" s="80" t="n">
        <v>1967</v>
      </c>
      <c r="H14" s="80" t="s">
        <v>43</v>
      </c>
      <c r="I14" s="81" t="n">
        <v>0.0265218750064378</v>
      </c>
      <c r="J14" s="81" t="n">
        <v>0.00143518518598285</v>
      </c>
      <c r="K14" s="83" t="n">
        <v>0.00265218750064378</v>
      </c>
    </row>
    <row r="15" s="62" customFormat="true" ht="12.75" hidden="false" customHeight="false" outlineLevel="0" collapsed="false">
      <c r="A15" s="76" t="n">
        <v>7</v>
      </c>
      <c r="B15" s="77" t="n">
        <v>3</v>
      </c>
      <c r="C15" s="78" t="n">
        <v>16</v>
      </c>
      <c r="D15" s="79" t="s">
        <v>33</v>
      </c>
      <c r="E15" s="80" t="s">
        <v>54</v>
      </c>
      <c r="F15" s="79" t="s">
        <v>20</v>
      </c>
      <c r="G15" s="80" t="n">
        <v>1974</v>
      </c>
      <c r="H15" s="80" t="s">
        <v>45</v>
      </c>
      <c r="I15" s="81" t="n">
        <v>0.0266144675988471</v>
      </c>
      <c r="J15" s="81" t="n">
        <v>0.00152777777839219</v>
      </c>
      <c r="K15" s="83" t="n">
        <v>0.00266144675988471</v>
      </c>
    </row>
    <row r="16" s="62" customFormat="true" ht="12.75" hidden="false" customHeight="false" outlineLevel="0" collapsed="false">
      <c r="A16" s="76" t="n">
        <v>8</v>
      </c>
      <c r="B16" s="77" t="n">
        <v>4</v>
      </c>
      <c r="C16" s="78" t="n">
        <v>96</v>
      </c>
      <c r="D16" s="79" t="s">
        <v>33</v>
      </c>
      <c r="E16" s="80" t="s">
        <v>139</v>
      </c>
      <c r="F16" s="79" t="s">
        <v>20</v>
      </c>
      <c r="G16" s="80" t="n">
        <v>1983</v>
      </c>
      <c r="H16" s="80" t="s">
        <v>30</v>
      </c>
      <c r="I16" s="81" t="n">
        <v>0.0268806712992955</v>
      </c>
      <c r="J16" s="81" t="n">
        <v>0.00179398147884058</v>
      </c>
      <c r="K16" s="83" t="n">
        <v>0.00268806712992955</v>
      </c>
    </row>
    <row r="17" s="62" customFormat="true" ht="12.75" hidden="false" customHeight="false" outlineLevel="0" collapsed="false">
      <c r="A17" s="76" t="n">
        <v>9</v>
      </c>
      <c r="B17" s="77" t="n">
        <v>4</v>
      </c>
      <c r="C17" s="78" t="n">
        <v>32</v>
      </c>
      <c r="D17" s="79" t="s">
        <v>22</v>
      </c>
      <c r="E17" s="80" t="s">
        <v>79</v>
      </c>
      <c r="F17" s="79" t="s">
        <v>20</v>
      </c>
      <c r="G17" s="80" t="n">
        <v>1968</v>
      </c>
      <c r="H17" s="80" t="s">
        <v>80</v>
      </c>
      <c r="I17" s="81" t="n">
        <v>0.0269153935223585</v>
      </c>
      <c r="J17" s="81" t="n">
        <v>0.00182870370190358</v>
      </c>
      <c r="K17" s="83" t="n">
        <v>0.00269153935223585</v>
      </c>
    </row>
    <row r="18" s="62" customFormat="true" ht="12.75" hidden="false" customHeight="false" outlineLevel="0" collapsed="false">
      <c r="A18" s="76" t="n">
        <v>10</v>
      </c>
      <c r="B18" s="77" t="n">
        <v>5</v>
      </c>
      <c r="C18" s="78" t="n">
        <v>17</v>
      </c>
      <c r="D18" s="79" t="s">
        <v>33</v>
      </c>
      <c r="E18" s="80" t="s">
        <v>55</v>
      </c>
      <c r="F18" s="79" t="s">
        <v>20</v>
      </c>
      <c r="G18" s="80" t="n">
        <v>1977</v>
      </c>
      <c r="H18" s="80" t="s">
        <v>56</v>
      </c>
      <c r="I18" s="81" t="n">
        <v>0.0269269675991382</v>
      </c>
      <c r="J18" s="81" t="n">
        <v>0.00184027777868323</v>
      </c>
      <c r="K18" s="83" t="n">
        <v>0.00269269675991382</v>
      </c>
    </row>
    <row r="19" s="62" customFormat="true" ht="12.75" hidden="false" customHeight="false" outlineLevel="0" collapsed="false">
      <c r="A19" s="76" t="n">
        <v>11</v>
      </c>
      <c r="B19" s="77" t="n">
        <v>6</v>
      </c>
      <c r="C19" s="78" t="n">
        <v>10</v>
      </c>
      <c r="D19" s="79" t="s">
        <v>33</v>
      </c>
      <c r="E19" s="80" t="s">
        <v>44</v>
      </c>
      <c r="F19" s="79" t="s">
        <v>20</v>
      </c>
      <c r="G19" s="80" t="n">
        <v>1973</v>
      </c>
      <c r="H19" s="80" t="s">
        <v>45</v>
      </c>
      <c r="I19" s="81" t="n">
        <v>0.0269385416686418</v>
      </c>
      <c r="J19" s="81" t="n">
        <v>0.00185185184818693</v>
      </c>
      <c r="K19" s="83" t="n">
        <v>0.00269385416686418</v>
      </c>
    </row>
    <row r="20" s="62" customFormat="true" ht="12.75" hidden="false" customHeight="false" outlineLevel="0" collapsed="false">
      <c r="A20" s="76" t="n">
        <v>12</v>
      </c>
      <c r="B20" s="77" t="n">
        <v>2</v>
      </c>
      <c r="C20" s="78" t="n">
        <v>149</v>
      </c>
      <c r="D20" s="79" t="s">
        <v>151</v>
      </c>
      <c r="E20" s="80" t="s">
        <v>213</v>
      </c>
      <c r="F20" s="79" t="s">
        <v>20</v>
      </c>
      <c r="G20" s="80" t="n">
        <v>1959</v>
      </c>
      <c r="H20" s="80" t="s">
        <v>27</v>
      </c>
      <c r="I20" s="81" t="n">
        <v>0.0269732638917048</v>
      </c>
      <c r="J20" s="81" t="n">
        <v>0.00188657407124992</v>
      </c>
      <c r="K20" s="83" t="n">
        <v>0.00269732638917049</v>
      </c>
    </row>
    <row r="21" s="62" customFormat="true" ht="12.75" hidden="false" customHeight="false" outlineLevel="0" collapsed="false">
      <c r="A21" s="76" t="n">
        <v>13</v>
      </c>
      <c r="B21" s="77" t="n">
        <v>7</v>
      </c>
      <c r="C21" s="78" t="n">
        <v>13</v>
      </c>
      <c r="D21" s="79" t="s">
        <v>33</v>
      </c>
      <c r="E21" s="80" t="s">
        <v>49</v>
      </c>
      <c r="F21" s="79" t="s">
        <v>20</v>
      </c>
      <c r="G21" s="80" t="n">
        <v>1986</v>
      </c>
      <c r="H21" s="80" t="s">
        <v>50</v>
      </c>
      <c r="I21" s="81" t="n">
        <v>0.0271237268534605</v>
      </c>
      <c r="J21" s="81" t="n">
        <v>0.00203703703300562</v>
      </c>
      <c r="K21" s="83" t="n">
        <v>0.00271237268534605</v>
      </c>
    </row>
    <row r="22" s="62" customFormat="true" ht="12.75" hidden="false" customHeight="false" outlineLevel="0" collapsed="false">
      <c r="A22" s="76" t="n">
        <v>14</v>
      </c>
      <c r="B22" s="77" t="n">
        <v>5</v>
      </c>
      <c r="C22" s="78" t="n">
        <v>83</v>
      </c>
      <c r="D22" s="79" t="s">
        <v>22</v>
      </c>
      <c r="E22" s="80" t="s">
        <v>123</v>
      </c>
      <c r="F22" s="79" t="s">
        <v>20</v>
      </c>
      <c r="G22" s="80" t="n">
        <v>1965</v>
      </c>
      <c r="H22" s="80" t="s">
        <v>0</v>
      </c>
      <c r="I22" s="81" t="n">
        <v>0.0271700231533032</v>
      </c>
      <c r="J22" s="81" t="n">
        <v>0.00208333333284827</v>
      </c>
      <c r="K22" s="83" t="n">
        <v>0.00271700231533032</v>
      </c>
    </row>
    <row r="23" s="62" customFormat="true" ht="12.75" hidden="false" customHeight="false" outlineLevel="0" collapsed="false">
      <c r="A23" s="76" t="n">
        <v>15</v>
      </c>
      <c r="B23" s="77" t="n">
        <v>8</v>
      </c>
      <c r="C23" s="78" t="n">
        <v>100</v>
      </c>
      <c r="D23" s="79" t="s">
        <v>33</v>
      </c>
      <c r="E23" s="80" t="s">
        <v>144</v>
      </c>
      <c r="F23" s="79" t="s">
        <v>20</v>
      </c>
      <c r="G23" s="80" t="n">
        <v>1976</v>
      </c>
      <c r="H23" s="80" t="s">
        <v>30</v>
      </c>
      <c r="I23" s="81" t="n">
        <v>0.0272741898152162</v>
      </c>
      <c r="J23" s="81" t="n">
        <v>0.00218749999476131</v>
      </c>
      <c r="K23" s="83" t="n">
        <v>0.00272741898152162</v>
      </c>
    </row>
    <row r="24" s="62" customFormat="true" ht="12.75" hidden="false" customHeight="false" outlineLevel="0" collapsed="false">
      <c r="A24" s="76" t="n">
        <v>16</v>
      </c>
      <c r="B24" s="77" t="n">
        <v>6</v>
      </c>
      <c r="C24" s="78" t="n">
        <v>3</v>
      </c>
      <c r="D24" s="79" t="s">
        <v>22</v>
      </c>
      <c r="E24" s="80" t="s">
        <v>29</v>
      </c>
      <c r="F24" s="79" t="s">
        <v>20</v>
      </c>
      <c r="G24" s="80" t="n">
        <v>1972</v>
      </c>
      <c r="H24" s="80" t="s">
        <v>30</v>
      </c>
      <c r="I24" s="81" t="n">
        <v>0.0272857638919959</v>
      </c>
      <c r="J24" s="81" t="n">
        <v>0.00219907407154096</v>
      </c>
      <c r="K24" s="83" t="n">
        <v>0.00272857638919959</v>
      </c>
    </row>
    <row r="25" s="62" customFormat="true" ht="12.75" hidden="false" customHeight="false" outlineLevel="0" collapsed="false">
      <c r="A25" s="76" t="n">
        <v>17</v>
      </c>
      <c r="B25" s="77" t="n">
        <v>7</v>
      </c>
      <c r="C25" s="78" t="n">
        <v>7</v>
      </c>
      <c r="D25" s="79" t="s">
        <v>22</v>
      </c>
      <c r="E25" s="80" t="s">
        <v>39</v>
      </c>
      <c r="F25" s="79" t="s">
        <v>20</v>
      </c>
      <c r="G25" s="80" t="n">
        <v>1966</v>
      </c>
      <c r="H25" s="80" t="s">
        <v>38</v>
      </c>
      <c r="I25" s="81" t="n">
        <v>0.0274130787074682</v>
      </c>
      <c r="J25" s="81" t="n">
        <v>0.00232638888701331</v>
      </c>
      <c r="K25" s="83" t="n">
        <v>0.00274130787074682</v>
      </c>
    </row>
    <row r="26" s="62" customFormat="true" ht="12.75" hidden="false" customHeight="false" outlineLevel="0" collapsed="false">
      <c r="A26" s="76" t="n">
        <v>18</v>
      </c>
      <c r="B26" s="77" t="n">
        <v>3</v>
      </c>
      <c r="C26" s="78" t="n">
        <v>145</v>
      </c>
      <c r="D26" s="79" t="s">
        <v>151</v>
      </c>
      <c r="E26" s="80" t="s">
        <v>207</v>
      </c>
      <c r="F26" s="79" t="s">
        <v>20</v>
      </c>
      <c r="G26" s="80" t="n">
        <v>1962</v>
      </c>
      <c r="H26" s="80" t="s">
        <v>208</v>
      </c>
      <c r="I26" s="81" t="n">
        <v>0.0274940972230979</v>
      </c>
      <c r="J26" s="81" t="n">
        <v>0.002407407402643</v>
      </c>
      <c r="K26" s="83" t="n">
        <v>0.00274940972230979</v>
      </c>
    </row>
    <row r="27" s="62" customFormat="true" ht="12.75" hidden="false" customHeight="false" outlineLevel="0" collapsed="false">
      <c r="A27" s="76" t="n">
        <v>19</v>
      </c>
      <c r="B27" s="77" t="n">
        <v>4</v>
      </c>
      <c r="C27" s="78" t="n">
        <v>290</v>
      </c>
      <c r="D27" s="79" t="s">
        <v>151</v>
      </c>
      <c r="E27" s="80" t="s">
        <v>260</v>
      </c>
      <c r="F27" s="79" t="s">
        <v>20</v>
      </c>
      <c r="G27" s="80" t="n">
        <v>1961</v>
      </c>
      <c r="H27" s="80" t="s">
        <v>27</v>
      </c>
      <c r="I27" s="81" t="n">
        <v>0.0275056712998776</v>
      </c>
      <c r="J27" s="81" t="n">
        <v>0.00241898147942266</v>
      </c>
      <c r="K27" s="83" t="n">
        <v>0.00275056712998776</v>
      </c>
    </row>
    <row r="28" s="62" customFormat="true" ht="12.75" hidden="false" customHeight="false" outlineLevel="0" collapsed="false">
      <c r="A28" s="76" t="n">
        <v>20</v>
      </c>
      <c r="B28" s="77" t="n">
        <v>1</v>
      </c>
      <c r="C28" s="78" t="n">
        <v>159</v>
      </c>
      <c r="D28" s="79" t="s">
        <v>185</v>
      </c>
      <c r="E28" s="80" t="s">
        <v>225</v>
      </c>
      <c r="F28" s="79" t="s">
        <v>20</v>
      </c>
      <c r="G28" s="80" t="n">
        <v>1950</v>
      </c>
      <c r="H28" s="80" t="s">
        <v>43</v>
      </c>
      <c r="I28" s="81" t="n">
        <v>0.0275403935229406</v>
      </c>
      <c r="J28" s="81" t="n">
        <v>0.00245370370248565</v>
      </c>
      <c r="K28" s="83" t="n">
        <v>0.00275403935229406</v>
      </c>
    </row>
    <row r="29" s="62" customFormat="true" ht="12.75" hidden="false" customHeight="false" outlineLevel="0" collapsed="false">
      <c r="A29" s="76" t="n">
        <v>21</v>
      </c>
      <c r="B29" s="77" t="n">
        <v>8</v>
      </c>
      <c r="C29" s="78" t="n">
        <v>44</v>
      </c>
      <c r="D29" s="79" t="s">
        <v>22</v>
      </c>
      <c r="E29" s="80" t="s">
        <v>96</v>
      </c>
      <c r="F29" s="79" t="s">
        <v>20</v>
      </c>
      <c r="G29" s="80" t="n">
        <v>1965</v>
      </c>
      <c r="H29" s="80" t="s">
        <v>30</v>
      </c>
      <c r="I29" s="81" t="n">
        <v>0.0277255787077593</v>
      </c>
      <c r="J29" s="81" t="n">
        <v>0.00263888888730435</v>
      </c>
      <c r="K29" s="83" t="n">
        <v>0.00277255787077593</v>
      </c>
    </row>
    <row r="30" s="62" customFormat="true" ht="12.75" hidden="false" customHeight="false" outlineLevel="0" collapsed="false">
      <c r="A30" s="76" t="n">
        <v>22</v>
      </c>
      <c r="B30" s="77" t="n">
        <v>9</v>
      </c>
      <c r="C30" s="78" t="n">
        <v>63</v>
      </c>
      <c r="D30" s="79" t="s">
        <v>22</v>
      </c>
      <c r="E30" s="80" t="s">
        <v>119</v>
      </c>
      <c r="F30" s="79" t="s">
        <v>20</v>
      </c>
      <c r="G30" s="80" t="n">
        <v>1969</v>
      </c>
      <c r="H30" s="80" t="s">
        <v>43</v>
      </c>
      <c r="I30" s="81" t="n">
        <v>0.027806597223389</v>
      </c>
      <c r="J30" s="81" t="n">
        <v>0.00271990740293404</v>
      </c>
      <c r="K30" s="83" t="n">
        <v>0.0027806597223389</v>
      </c>
    </row>
    <row r="31" s="62" customFormat="true" ht="12.75" hidden="false" customHeight="false" outlineLevel="0" collapsed="false">
      <c r="A31" s="76" t="n">
        <v>23</v>
      </c>
      <c r="B31" s="77" t="n">
        <v>5</v>
      </c>
      <c r="C31" s="78" t="n">
        <v>123</v>
      </c>
      <c r="D31" s="79" t="s">
        <v>151</v>
      </c>
      <c r="E31" s="80" t="s">
        <v>177</v>
      </c>
      <c r="F31" s="79" t="s">
        <v>20</v>
      </c>
      <c r="G31" s="80" t="n">
        <v>1961</v>
      </c>
      <c r="H31" s="80" t="s">
        <v>73</v>
      </c>
      <c r="I31" s="81" t="n">
        <v>0.0279339120388613</v>
      </c>
      <c r="J31" s="81" t="n">
        <v>0.00284722221840639</v>
      </c>
      <c r="K31" s="83" t="n">
        <v>0.00279339120388613</v>
      </c>
    </row>
    <row r="32" s="62" customFormat="true" ht="12.75" hidden="false" customHeight="false" outlineLevel="0" collapsed="false">
      <c r="A32" s="76" t="n">
        <v>24</v>
      </c>
      <c r="B32" s="77" t="n">
        <v>2</v>
      </c>
      <c r="C32" s="78" t="n">
        <v>160</v>
      </c>
      <c r="D32" s="79" t="s">
        <v>185</v>
      </c>
      <c r="E32" s="80" t="s">
        <v>226</v>
      </c>
      <c r="F32" s="79" t="s">
        <v>20</v>
      </c>
      <c r="G32" s="80" t="n">
        <v>1952</v>
      </c>
      <c r="H32" s="80" t="s">
        <v>43</v>
      </c>
      <c r="I32" s="81" t="n">
        <v>0.0280380787080503</v>
      </c>
      <c r="J32" s="81" t="n">
        <v>0.00295138888759539</v>
      </c>
      <c r="K32" s="83" t="n">
        <v>0.00280380787080503</v>
      </c>
    </row>
    <row r="33" s="62" customFormat="true" ht="12.75" hidden="false" customHeight="false" outlineLevel="0" collapsed="false">
      <c r="A33" s="76" t="n">
        <v>25</v>
      </c>
      <c r="B33" s="77" t="n">
        <v>9</v>
      </c>
      <c r="C33" s="78" t="n">
        <v>97</v>
      </c>
      <c r="D33" s="79" t="s">
        <v>33</v>
      </c>
      <c r="E33" s="80" t="s">
        <v>140</v>
      </c>
      <c r="F33" s="79" t="s">
        <v>20</v>
      </c>
      <c r="G33" s="80" t="n">
        <v>1988</v>
      </c>
      <c r="H33" s="80" t="s">
        <v>27</v>
      </c>
      <c r="I33" s="81" t="n">
        <v>0.0281422453772393</v>
      </c>
      <c r="J33" s="81" t="n">
        <v>0.00305555555678438</v>
      </c>
      <c r="K33" s="83" t="n">
        <v>0.00281422453772393</v>
      </c>
    </row>
    <row r="34" s="62" customFormat="true" ht="12.75" hidden="false" customHeight="false" outlineLevel="0" collapsed="false">
      <c r="A34" s="76" t="n">
        <v>26</v>
      </c>
      <c r="B34" s="77" t="n">
        <v>10</v>
      </c>
      <c r="C34" s="78" t="n">
        <v>6</v>
      </c>
      <c r="D34" s="79" t="s">
        <v>33</v>
      </c>
      <c r="E34" s="80" t="s">
        <v>37</v>
      </c>
      <c r="F34" s="79" t="s">
        <v>20</v>
      </c>
      <c r="G34" s="80" t="n">
        <v>1978</v>
      </c>
      <c r="H34" s="80" t="s">
        <v>38</v>
      </c>
      <c r="I34" s="81" t="n">
        <v>0.028257986115932</v>
      </c>
      <c r="J34" s="81" t="n">
        <v>0.00317129629547708</v>
      </c>
      <c r="K34" s="83" t="n">
        <v>0.0028257986115932</v>
      </c>
    </row>
    <row r="35" s="62" customFormat="true" ht="12.75" hidden="false" customHeight="false" outlineLevel="0" collapsed="false">
      <c r="A35" s="76" t="n">
        <v>27</v>
      </c>
      <c r="B35" s="77" t="n">
        <v>11</v>
      </c>
      <c r="C35" s="78" t="n">
        <v>4</v>
      </c>
      <c r="D35" s="79" t="s">
        <v>33</v>
      </c>
      <c r="E35" s="80" t="s">
        <v>31</v>
      </c>
      <c r="F35" s="79" t="s">
        <v>20</v>
      </c>
      <c r="G35" s="80" t="n">
        <v>1976</v>
      </c>
      <c r="H35" s="80" t="s">
        <v>32</v>
      </c>
      <c r="I35" s="81" t="n">
        <v>0.0282811342622153</v>
      </c>
      <c r="J35" s="81" t="n">
        <v>0.00319444444176042</v>
      </c>
      <c r="K35" s="83" t="n">
        <v>0.00282811342622154</v>
      </c>
    </row>
    <row r="36" s="62" customFormat="true" ht="12.75" hidden="false" customHeight="false" outlineLevel="0" collapsed="false">
      <c r="A36" s="76" t="n">
        <v>28</v>
      </c>
      <c r="B36" s="77" t="n">
        <v>10</v>
      </c>
      <c r="C36" s="78" t="n">
        <v>26</v>
      </c>
      <c r="D36" s="79" t="s">
        <v>22</v>
      </c>
      <c r="E36" s="80" t="s">
        <v>68</v>
      </c>
      <c r="F36" s="79" t="s">
        <v>20</v>
      </c>
      <c r="G36" s="80" t="n">
        <v>1970</v>
      </c>
      <c r="H36" s="80" t="s">
        <v>69</v>
      </c>
      <c r="I36" s="81" t="n">
        <v>0.0283737268546247</v>
      </c>
      <c r="J36" s="81" t="n">
        <v>0.00328703703416977</v>
      </c>
      <c r="K36" s="83" t="n">
        <v>0.00283737268546247</v>
      </c>
    </row>
    <row r="37" s="62" customFormat="true" ht="12.75" hidden="false" customHeight="false" outlineLevel="0" collapsed="false">
      <c r="A37" s="76" t="n">
        <v>29</v>
      </c>
      <c r="B37" s="77" t="n">
        <v>12</v>
      </c>
      <c r="C37" s="78" t="n">
        <v>11</v>
      </c>
      <c r="D37" s="79" t="s">
        <v>33</v>
      </c>
      <c r="E37" s="80" t="s">
        <v>46</v>
      </c>
      <c r="F37" s="79" t="s">
        <v>20</v>
      </c>
      <c r="G37" s="80" t="n">
        <v>1976</v>
      </c>
      <c r="H37" s="80" t="s">
        <v>47</v>
      </c>
      <c r="I37" s="81" t="n">
        <v>0.0283853009314043</v>
      </c>
      <c r="J37" s="81" t="n">
        <v>0.00329861111094942</v>
      </c>
      <c r="K37" s="83" t="n">
        <v>0.00283853009314043</v>
      </c>
    </row>
    <row r="38" s="62" customFormat="true" ht="12.75" hidden="false" customHeight="false" outlineLevel="0" collapsed="false">
      <c r="A38" s="76" t="n">
        <v>30</v>
      </c>
      <c r="B38" s="77" t="n">
        <v>11</v>
      </c>
      <c r="C38" s="78" t="n">
        <v>91</v>
      </c>
      <c r="D38" s="79" t="s">
        <v>22</v>
      </c>
      <c r="E38" s="80" t="s">
        <v>131</v>
      </c>
      <c r="F38" s="79" t="s">
        <v>20</v>
      </c>
      <c r="G38" s="80" t="n">
        <v>1965</v>
      </c>
      <c r="H38" s="80" t="s">
        <v>132</v>
      </c>
      <c r="I38" s="81" t="n">
        <v>0.0284084490776877</v>
      </c>
      <c r="J38" s="81" t="n">
        <v>0.00332175925723277</v>
      </c>
      <c r="K38" s="83" t="n">
        <v>0.00284084490776877</v>
      </c>
    </row>
    <row r="39" s="62" customFormat="true" ht="12.75" hidden="false" customHeight="false" outlineLevel="0" collapsed="false">
      <c r="A39" s="76" t="n">
        <v>31</v>
      </c>
      <c r="B39" s="77" t="n">
        <v>12</v>
      </c>
      <c r="C39" s="78" t="n">
        <v>28</v>
      </c>
      <c r="D39" s="79" t="s">
        <v>22</v>
      </c>
      <c r="E39" s="80" t="s">
        <v>72</v>
      </c>
      <c r="F39" s="79" t="s">
        <v>20</v>
      </c>
      <c r="G39" s="80" t="n">
        <v>1969</v>
      </c>
      <c r="H39" s="80" t="s">
        <v>73</v>
      </c>
      <c r="I39" s="81" t="n">
        <v>0.028431597223971</v>
      </c>
      <c r="J39" s="81" t="n">
        <v>0.00334490740351612</v>
      </c>
      <c r="K39" s="83" t="n">
        <v>0.0028431597223971</v>
      </c>
    </row>
    <row r="40" s="62" customFormat="true" ht="12.75" hidden="false" customHeight="false" outlineLevel="0" collapsed="false">
      <c r="A40" s="76" t="n">
        <v>32</v>
      </c>
      <c r="B40" s="77" t="n">
        <v>13</v>
      </c>
      <c r="C40" s="78" t="n">
        <v>12</v>
      </c>
      <c r="D40" s="79" t="s">
        <v>33</v>
      </c>
      <c r="E40" s="80" t="s">
        <v>48</v>
      </c>
      <c r="F40" s="79" t="s">
        <v>20</v>
      </c>
      <c r="G40" s="80" t="n">
        <v>1986</v>
      </c>
      <c r="H40" s="80" t="s">
        <v>27</v>
      </c>
      <c r="I40" s="81" t="n">
        <v>0.0284894675933174</v>
      </c>
      <c r="J40" s="81" t="n">
        <v>0.00340277777286246</v>
      </c>
      <c r="K40" s="83" t="n">
        <v>0.00284894675933174</v>
      </c>
    </row>
    <row r="41" s="62" customFormat="true" ht="12.75" hidden="false" customHeight="false" outlineLevel="0" collapsed="false">
      <c r="A41" s="76" t="n">
        <v>33</v>
      </c>
      <c r="B41" s="77" t="n">
        <v>6</v>
      </c>
      <c r="C41" s="78" t="n">
        <v>119</v>
      </c>
      <c r="D41" s="79" t="s">
        <v>151</v>
      </c>
      <c r="E41" s="80" t="s">
        <v>174</v>
      </c>
      <c r="F41" s="79" t="s">
        <v>20</v>
      </c>
      <c r="G41" s="80" t="n">
        <v>1953</v>
      </c>
      <c r="H41" s="80" t="s">
        <v>67</v>
      </c>
      <c r="I41" s="81" t="n">
        <v>0.0285126157468767</v>
      </c>
      <c r="J41" s="81" t="n">
        <v>0.00342592592642177</v>
      </c>
      <c r="K41" s="83" t="n">
        <v>0.00285126157468767</v>
      </c>
    </row>
    <row r="42" s="62" customFormat="true" ht="12.75" hidden="false" customHeight="false" outlineLevel="0" collapsed="false">
      <c r="A42" s="76" t="n">
        <v>34</v>
      </c>
      <c r="B42" s="77" t="n">
        <v>14</v>
      </c>
      <c r="C42" s="78" t="n">
        <v>99</v>
      </c>
      <c r="D42" s="79" t="s">
        <v>33</v>
      </c>
      <c r="E42" s="80" t="s">
        <v>142</v>
      </c>
      <c r="F42" s="79" t="s">
        <v>20</v>
      </c>
      <c r="G42" s="80" t="n">
        <v>1993</v>
      </c>
      <c r="H42" s="80" t="s">
        <v>143</v>
      </c>
      <c r="I42" s="81" t="n">
        <v>0.028570486116223</v>
      </c>
      <c r="J42" s="81" t="n">
        <v>0.00348379629576812</v>
      </c>
      <c r="K42" s="83" t="n">
        <v>0.0028570486116223</v>
      </c>
    </row>
    <row r="43" s="62" customFormat="true" ht="12.75" hidden="false" customHeight="false" outlineLevel="0" collapsed="false">
      <c r="A43" s="76" t="n">
        <v>35</v>
      </c>
      <c r="B43" s="77" t="n">
        <v>13</v>
      </c>
      <c r="C43" s="78" t="n">
        <v>36</v>
      </c>
      <c r="D43" s="79" t="s">
        <v>22</v>
      </c>
      <c r="E43" s="80" t="s">
        <v>86</v>
      </c>
      <c r="F43" s="79" t="s">
        <v>20</v>
      </c>
      <c r="G43" s="80" t="n">
        <v>1967</v>
      </c>
      <c r="H43" s="80" t="s">
        <v>87</v>
      </c>
      <c r="I43" s="81" t="n">
        <v>0.0285936342625064</v>
      </c>
      <c r="J43" s="81" t="n">
        <v>0.00350694444205146</v>
      </c>
      <c r="K43" s="83" t="n">
        <v>0.00285936342625064</v>
      </c>
    </row>
    <row r="44" s="62" customFormat="true" ht="12.75" hidden="false" customHeight="false" outlineLevel="0" collapsed="false">
      <c r="A44" s="76" t="n">
        <v>36</v>
      </c>
      <c r="B44" s="77" t="n">
        <v>7</v>
      </c>
      <c r="C44" s="78" t="n">
        <v>109</v>
      </c>
      <c r="D44" s="79" t="s">
        <v>151</v>
      </c>
      <c r="E44" s="80" t="s">
        <v>160</v>
      </c>
      <c r="F44" s="79" t="s">
        <v>20</v>
      </c>
      <c r="G44" s="80" t="n">
        <v>1961</v>
      </c>
      <c r="H44" s="80" t="s">
        <v>56</v>
      </c>
      <c r="I44" s="81" t="n">
        <v>0.028605208339286</v>
      </c>
      <c r="J44" s="81" t="n">
        <v>0.00351851851883112</v>
      </c>
      <c r="K44" s="83" t="n">
        <v>0.0028605208339286</v>
      </c>
    </row>
    <row r="45" s="62" customFormat="true" ht="12.75" hidden="false" customHeight="false" outlineLevel="0" collapsed="false">
      <c r="A45" s="76" t="n">
        <v>37</v>
      </c>
      <c r="B45" s="77" t="n">
        <v>14</v>
      </c>
      <c r="C45" s="78" t="n">
        <v>93</v>
      </c>
      <c r="D45" s="79" t="s">
        <v>22</v>
      </c>
      <c r="E45" s="80" t="s">
        <v>135</v>
      </c>
      <c r="F45" s="79" t="s">
        <v>20</v>
      </c>
      <c r="G45" s="80" t="n">
        <v>1972</v>
      </c>
      <c r="H45" s="80" t="s">
        <v>136</v>
      </c>
      <c r="I45" s="81" t="n">
        <v>0.028639930562349</v>
      </c>
      <c r="J45" s="81" t="n">
        <v>0.00355324074189411</v>
      </c>
      <c r="K45" s="83" t="n">
        <v>0.0028639930562349</v>
      </c>
    </row>
    <row r="46" s="62" customFormat="true" ht="12.75" hidden="false" customHeight="false" outlineLevel="0" collapsed="false">
      <c r="A46" s="76" t="n">
        <v>38</v>
      </c>
      <c r="B46" s="77" t="n">
        <v>1</v>
      </c>
      <c r="C46" s="78" t="n">
        <v>212</v>
      </c>
      <c r="D46" s="79" t="s">
        <v>155</v>
      </c>
      <c r="E46" s="80" t="s">
        <v>249</v>
      </c>
      <c r="F46" s="79" t="s">
        <v>154</v>
      </c>
      <c r="G46" s="80" t="n">
        <v>1979</v>
      </c>
      <c r="H46" s="80" t="s">
        <v>170</v>
      </c>
      <c r="I46" s="81" t="n">
        <v>0.0286630787086324</v>
      </c>
      <c r="J46" s="81" t="n">
        <v>0.00357638888817746</v>
      </c>
      <c r="K46" s="83" t="n">
        <v>0.00286630787086324</v>
      </c>
    </row>
    <row r="47" s="62" customFormat="true" ht="12.75" hidden="false" customHeight="false" outlineLevel="0" collapsed="false">
      <c r="A47" s="76" t="n">
        <v>39</v>
      </c>
      <c r="B47" s="77" t="n">
        <v>3</v>
      </c>
      <c r="C47" s="78" t="n">
        <v>154</v>
      </c>
      <c r="D47" s="79" t="s">
        <v>185</v>
      </c>
      <c r="E47" s="80" t="s">
        <v>219</v>
      </c>
      <c r="F47" s="79" t="s">
        <v>20</v>
      </c>
      <c r="G47" s="80" t="n">
        <v>1950</v>
      </c>
      <c r="H47" s="80" t="s">
        <v>220</v>
      </c>
      <c r="I47" s="81" t="n">
        <v>0.0286862268549157</v>
      </c>
      <c r="J47" s="81" t="n">
        <v>0.00359953703446081</v>
      </c>
      <c r="K47" s="83" t="n">
        <v>0.00286862268549157</v>
      </c>
    </row>
    <row r="48" s="62" customFormat="true" ht="12.75" hidden="false" customHeight="false" outlineLevel="0" collapsed="false">
      <c r="A48" s="76" t="n">
        <v>40</v>
      </c>
      <c r="B48" s="77" t="n">
        <v>8</v>
      </c>
      <c r="C48" s="78" t="n">
        <v>144</v>
      </c>
      <c r="D48" s="79" t="s">
        <v>151</v>
      </c>
      <c r="E48" s="80" t="s">
        <v>206</v>
      </c>
      <c r="F48" s="79" t="s">
        <v>20</v>
      </c>
      <c r="G48" s="80" t="n">
        <v>1961</v>
      </c>
      <c r="H48" s="80" t="s">
        <v>43</v>
      </c>
      <c r="I48" s="81" t="n">
        <v>0.0287093750011991</v>
      </c>
      <c r="J48" s="81" t="n">
        <v>0.00362268518074416</v>
      </c>
      <c r="K48" s="83" t="n">
        <v>0.00287093750011991</v>
      </c>
    </row>
    <row r="49" s="62" customFormat="true" ht="12.75" hidden="false" customHeight="false" outlineLevel="0" collapsed="false">
      <c r="A49" s="76" t="n">
        <v>41</v>
      </c>
      <c r="B49" s="77" t="n">
        <v>15</v>
      </c>
      <c r="C49" s="78" t="n">
        <v>33</v>
      </c>
      <c r="D49" s="79" t="s">
        <v>22</v>
      </c>
      <c r="E49" s="80" t="s">
        <v>81</v>
      </c>
      <c r="F49" s="79" t="s">
        <v>20</v>
      </c>
      <c r="G49" s="80" t="n">
        <v>1968</v>
      </c>
      <c r="H49" s="80" t="s">
        <v>82</v>
      </c>
      <c r="I49" s="81" t="n">
        <v>0.0287556713010417</v>
      </c>
      <c r="J49" s="81" t="n">
        <v>0.00366898148058681</v>
      </c>
      <c r="K49" s="83" t="n">
        <v>0.00287556713010417</v>
      </c>
    </row>
    <row r="50" s="62" customFormat="true" ht="12.75" hidden="false" customHeight="false" outlineLevel="0" collapsed="false">
      <c r="A50" s="76" t="n">
        <v>42</v>
      </c>
      <c r="B50" s="77" t="n">
        <v>16</v>
      </c>
      <c r="C50" s="78" t="n">
        <v>60</v>
      </c>
      <c r="D50" s="79" t="s">
        <v>22</v>
      </c>
      <c r="E50" s="80" t="s">
        <v>115</v>
      </c>
      <c r="F50" s="79" t="s">
        <v>20</v>
      </c>
      <c r="G50" s="80" t="n">
        <v>1971</v>
      </c>
      <c r="H50" s="80" t="s">
        <v>45</v>
      </c>
      <c r="I50" s="81" t="n">
        <v>0.0287672453705454</v>
      </c>
      <c r="J50" s="81" t="n">
        <v>0.0036805555500905</v>
      </c>
      <c r="K50" s="83" t="n">
        <v>0.00287672453705454</v>
      </c>
    </row>
    <row r="51" s="62" customFormat="true" ht="12.75" hidden="false" customHeight="false" outlineLevel="0" collapsed="false">
      <c r="A51" s="76" t="n">
        <v>43</v>
      </c>
      <c r="B51" s="77" t="n">
        <v>17</v>
      </c>
      <c r="C51" s="78" t="n">
        <v>43</v>
      </c>
      <c r="D51" s="79" t="s">
        <v>22</v>
      </c>
      <c r="E51" s="80" t="s">
        <v>94</v>
      </c>
      <c r="F51" s="79" t="s">
        <v>20</v>
      </c>
      <c r="G51" s="80" t="n">
        <v>1972</v>
      </c>
      <c r="H51" s="80" t="s">
        <v>95</v>
      </c>
      <c r="I51" s="81" t="n">
        <v>0.0288019675936084</v>
      </c>
      <c r="J51" s="81" t="n">
        <v>0.0037152777731535</v>
      </c>
      <c r="K51" s="83" t="n">
        <v>0.00288019675936084</v>
      </c>
    </row>
    <row r="52" s="62" customFormat="true" ht="12.75" hidden="false" customHeight="false" outlineLevel="0" collapsed="false">
      <c r="A52" s="76" t="n">
        <v>44</v>
      </c>
      <c r="B52" s="77" t="n">
        <v>18</v>
      </c>
      <c r="C52" s="78" t="n">
        <v>84</v>
      </c>
      <c r="D52" s="79" t="s">
        <v>22</v>
      </c>
      <c r="E52" s="80" t="s">
        <v>124</v>
      </c>
      <c r="F52" s="79" t="s">
        <v>20</v>
      </c>
      <c r="G52" s="80" t="n">
        <v>1967</v>
      </c>
      <c r="H52" s="80" t="s">
        <v>50</v>
      </c>
      <c r="I52" s="81" t="n">
        <v>0.0288366898166714</v>
      </c>
      <c r="J52" s="81" t="n">
        <v>0.0037499999962165</v>
      </c>
      <c r="K52" s="83" t="n">
        <v>0.00288366898166714</v>
      </c>
    </row>
    <row r="53" s="62" customFormat="true" ht="12.75" hidden="false" customHeight="false" outlineLevel="0" collapsed="false">
      <c r="A53" s="76" t="n">
        <v>45</v>
      </c>
      <c r="B53" s="77" t="n">
        <v>15</v>
      </c>
      <c r="C53" s="78" t="n">
        <v>5</v>
      </c>
      <c r="D53" s="79" t="s">
        <v>33</v>
      </c>
      <c r="E53" s="80" t="s">
        <v>35</v>
      </c>
      <c r="F53" s="79" t="s">
        <v>20</v>
      </c>
      <c r="G53" s="80" t="n">
        <v>1978</v>
      </c>
      <c r="H53" s="80" t="s">
        <v>36</v>
      </c>
      <c r="I53" s="81" t="n">
        <v>0.0288598379629548</v>
      </c>
      <c r="J53" s="81" t="n">
        <v>0.00377314814249985</v>
      </c>
      <c r="K53" s="83" t="n">
        <v>0.00288598379629548</v>
      </c>
    </row>
    <row r="54" s="62" customFormat="true" ht="12.75" hidden="false" customHeight="false" outlineLevel="0" collapsed="false">
      <c r="A54" s="76" t="n">
        <v>46</v>
      </c>
      <c r="B54" s="77" t="n">
        <v>16</v>
      </c>
      <c r="C54" s="78" t="n">
        <v>34</v>
      </c>
      <c r="D54" s="79" t="s">
        <v>33</v>
      </c>
      <c r="E54" s="80" t="s">
        <v>83</v>
      </c>
      <c r="F54" s="79" t="s">
        <v>20</v>
      </c>
      <c r="G54" s="80" t="n">
        <v>1975</v>
      </c>
      <c r="H54" s="80" t="s">
        <v>30</v>
      </c>
      <c r="I54" s="81" t="n">
        <v>0.0289292824090808</v>
      </c>
      <c r="J54" s="81" t="n">
        <v>0.00384259258862585</v>
      </c>
      <c r="K54" s="83" t="n">
        <v>0.00289292824090808</v>
      </c>
    </row>
    <row r="55" s="62" customFormat="true" ht="12.75" hidden="false" customHeight="false" outlineLevel="0" collapsed="false">
      <c r="A55" s="76" t="n">
        <v>47</v>
      </c>
      <c r="B55" s="77" t="n">
        <v>1</v>
      </c>
      <c r="C55" s="78" t="n">
        <v>137</v>
      </c>
      <c r="D55" s="79" t="s">
        <v>154</v>
      </c>
      <c r="E55" s="80" t="s">
        <v>195</v>
      </c>
      <c r="F55" s="79" t="s">
        <v>154</v>
      </c>
      <c r="G55" s="80" t="n">
        <v>1966</v>
      </c>
      <c r="H55" s="80" t="s">
        <v>170</v>
      </c>
      <c r="I55" s="81" t="n">
        <v>0.0289755787089234</v>
      </c>
      <c r="J55" s="81" t="n">
        <v>0.0038888888884685</v>
      </c>
      <c r="K55" s="83" t="n">
        <v>0.00289755787089234</v>
      </c>
    </row>
    <row r="56" s="62" customFormat="true" ht="12.75" hidden="false" customHeight="false" outlineLevel="0" collapsed="false">
      <c r="A56" s="76" t="n">
        <v>48</v>
      </c>
      <c r="B56" s="77" t="n">
        <v>19</v>
      </c>
      <c r="C56" s="78" t="n">
        <v>25</v>
      </c>
      <c r="D56" s="79" t="s">
        <v>22</v>
      </c>
      <c r="E56" s="80" t="s">
        <v>66</v>
      </c>
      <c r="F56" s="79" t="s">
        <v>20</v>
      </c>
      <c r="G56" s="80" t="n">
        <v>1972</v>
      </c>
      <c r="H56" s="80" t="s">
        <v>67</v>
      </c>
      <c r="I56" s="81" t="n">
        <v>0.0289987268552068</v>
      </c>
      <c r="J56" s="81" t="n">
        <v>0.00391203703475185</v>
      </c>
      <c r="K56" s="83" t="n">
        <v>0.00289987268552068</v>
      </c>
    </row>
    <row r="57" s="62" customFormat="true" ht="12.75" hidden="false" customHeight="false" outlineLevel="0" collapsed="false">
      <c r="A57" s="76" t="n">
        <v>49</v>
      </c>
      <c r="B57" s="77" t="n">
        <v>9</v>
      </c>
      <c r="C57" s="78" t="n">
        <v>140</v>
      </c>
      <c r="D57" s="79" t="s">
        <v>151</v>
      </c>
      <c r="E57" s="80" t="s">
        <v>199</v>
      </c>
      <c r="F57" s="79" t="s">
        <v>20</v>
      </c>
      <c r="G57" s="80" t="n">
        <v>1962</v>
      </c>
      <c r="H57" s="80" t="s">
        <v>200</v>
      </c>
      <c r="I57" s="81" t="n">
        <v>0.0291376157474588</v>
      </c>
      <c r="J57" s="81" t="n">
        <v>0.00405092592700385</v>
      </c>
      <c r="K57" s="83" t="n">
        <v>0.00291376157474588</v>
      </c>
    </row>
    <row r="58" s="62" customFormat="true" ht="12.75" hidden="false" customHeight="false" outlineLevel="0" collapsed="false">
      <c r="A58" s="76" t="n">
        <v>50</v>
      </c>
      <c r="B58" s="77" t="n">
        <v>20</v>
      </c>
      <c r="C58" s="78" t="n">
        <v>2</v>
      </c>
      <c r="D58" s="79" t="s">
        <v>22</v>
      </c>
      <c r="E58" s="80" t="s">
        <v>26</v>
      </c>
      <c r="F58" s="79" t="s">
        <v>20</v>
      </c>
      <c r="G58" s="80" t="n">
        <v>1970</v>
      </c>
      <c r="H58" s="80" t="s">
        <v>27</v>
      </c>
      <c r="I58" s="81" t="n">
        <v>0.0291491898169625</v>
      </c>
      <c r="J58" s="81" t="n">
        <v>0.00406249999650754</v>
      </c>
      <c r="K58" s="83" t="n">
        <v>0.00291491898169625</v>
      </c>
    </row>
    <row r="59" s="62" customFormat="true" ht="12.75" hidden="false" customHeight="false" outlineLevel="0" collapsed="false">
      <c r="A59" s="76" t="n">
        <v>51</v>
      </c>
      <c r="B59" s="77" t="n">
        <v>10</v>
      </c>
      <c r="C59" s="78" t="n">
        <v>295</v>
      </c>
      <c r="D59" s="79" t="s">
        <v>151</v>
      </c>
      <c r="E59" s="80" t="s">
        <v>266</v>
      </c>
      <c r="F59" s="79" t="s">
        <v>20</v>
      </c>
      <c r="G59" s="80" t="n">
        <v>1962</v>
      </c>
      <c r="H59" s="80" t="s">
        <v>267</v>
      </c>
      <c r="I59" s="81" t="n">
        <v>0.0294269675941905</v>
      </c>
      <c r="J59" s="81" t="n">
        <v>0.00434027777373558</v>
      </c>
      <c r="K59" s="83" t="n">
        <v>0.00294269675941905</v>
      </c>
    </row>
    <row r="60" s="62" customFormat="true" ht="12.75" hidden="false" customHeight="false" outlineLevel="0" collapsed="false">
      <c r="A60" s="76" t="n">
        <v>52</v>
      </c>
      <c r="B60" s="77" t="n">
        <v>17</v>
      </c>
      <c r="C60" s="78" t="n">
        <v>51</v>
      </c>
      <c r="D60" s="79" t="s">
        <v>33</v>
      </c>
      <c r="E60" s="80" t="s">
        <v>105</v>
      </c>
      <c r="F60" s="79" t="s">
        <v>20</v>
      </c>
      <c r="G60" s="80" t="n">
        <v>1982</v>
      </c>
      <c r="H60" s="80" t="s">
        <v>106</v>
      </c>
      <c r="I60" s="81" t="n">
        <v>0.0296931713019148</v>
      </c>
      <c r="J60" s="81" t="n">
        <v>0.00460648148145992</v>
      </c>
      <c r="K60" s="83" t="n">
        <v>0.00296931713019148</v>
      </c>
    </row>
    <row r="61" s="62" customFormat="true" ht="12.75" hidden="false" customHeight="false" outlineLevel="0" collapsed="false">
      <c r="A61" s="76" t="n">
        <v>53</v>
      </c>
      <c r="B61" s="77" t="n">
        <v>4</v>
      </c>
      <c r="C61" s="78" t="n">
        <v>158</v>
      </c>
      <c r="D61" s="79" t="s">
        <v>185</v>
      </c>
      <c r="E61" s="80" t="s">
        <v>224</v>
      </c>
      <c r="F61" s="79" t="s">
        <v>20</v>
      </c>
      <c r="G61" s="80" t="n">
        <v>1948</v>
      </c>
      <c r="H61" s="80" t="s">
        <v>60</v>
      </c>
      <c r="I61" s="81" t="n">
        <v>0.0297163194481982</v>
      </c>
      <c r="J61" s="81" t="n">
        <v>0.00462962962774327</v>
      </c>
      <c r="K61" s="83" t="n">
        <v>0.00297163194481982</v>
      </c>
    </row>
    <row r="62" s="62" customFormat="true" ht="12.75" hidden="false" customHeight="false" outlineLevel="0" collapsed="false">
      <c r="A62" s="76" t="n">
        <v>54</v>
      </c>
      <c r="B62" s="77" t="n">
        <v>11</v>
      </c>
      <c r="C62" s="78" t="n">
        <v>122</v>
      </c>
      <c r="D62" s="79" t="s">
        <v>151</v>
      </c>
      <c r="E62" s="80" t="s">
        <v>176</v>
      </c>
      <c r="F62" s="79" t="s">
        <v>20</v>
      </c>
      <c r="G62" s="80" t="n">
        <v>1961</v>
      </c>
      <c r="H62" s="80" t="s">
        <v>95</v>
      </c>
      <c r="I62" s="81" t="n">
        <v>0.0297510416712612</v>
      </c>
      <c r="J62" s="81" t="n">
        <v>0.00466435185080627</v>
      </c>
      <c r="K62" s="83" t="n">
        <v>0.00297510416712612</v>
      </c>
    </row>
    <row r="63" s="62" customFormat="true" ht="12.75" hidden="false" customHeight="false" outlineLevel="0" collapsed="false">
      <c r="A63" s="76" t="n">
        <v>55</v>
      </c>
      <c r="B63" s="77" t="n">
        <v>18</v>
      </c>
      <c r="C63" s="78" t="n">
        <v>27</v>
      </c>
      <c r="D63" s="79" t="s">
        <v>33</v>
      </c>
      <c r="E63" s="80" t="s">
        <v>70</v>
      </c>
      <c r="F63" s="79" t="s">
        <v>20</v>
      </c>
      <c r="G63" s="80" t="n">
        <v>1983</v>
      </c>
      <c r="H63" s="80" t="s">
        <v>71</v>
      </c>
      <c r="I63" s="81" t="n">
        <v>0.0299246527793002</v>
      </c>
      <c r="J63" s="81" t="n">
        <v>0.00483796295884531</v>
      </c>
      <c r="K63" s="83" t="n">
        <v>0.00299246527793002</v>
      </c>
    </row>
    <row r="64" s="62" customFormat="true" ht="12.75" hidden="false" customHeight="false" outlineLevel="0" collapsed="false">
      <c r="A64" s="76" t="n">
        <v>56</v>
      </c>
      <c r="B64" s="77" t="n">
        <v>21</v>
      </c>
      <c r="C64" s="78" t="n">
        <v>89</v>
      </c>
      <c r="D64" s="79" t="s">
        <v>22</v>
      </c>
      <c r="E64" s="80" t="s">
        <v>128</v>
      </c>
      <c r="F64" s="79" t="s">
        <v>20</v>
      </c>
      <c r="G64" s="80" t="n">
        <v>1967</v>
      </c>
      <c r="H64" s="80" t="s">
        <v>27</v>
      </c>
      <c r="I64" s="81" t="n">
        <v>0.0299362268560799</v>
      </c>
      <c r="J64" s="81" t="n">
        <v>0.00484953703562496</v>
      </c>
      <c r="K64" s="83" t="n">
        <v>0.00299362268560799</v>
      </c>
    </row>
    <row r="65" s="62" customFormat="true" ht="12.75" hidden="false" customHeight="false" outlineLevel="0" collapsed="false">
      <c r="A65" s="76" t="n">
        <v>57</v>
      </c>
      <c r="B65" s="77" t="n">
        <v>12</v>
      </c>
      <c r="C65" s="78" t="n">
        <v>132</v>
      </c>
      <c r="D65" s="79" t="s">
        <v>151</v>
      </c>
      <c r="E65" s="80" t="s">
        <v>189</v>
      </c>
      <c r="F65" s="79" t="s">
        <v>20</v>
      </c>
      <c r="G65" s="80" t="n">
        <v>1959</v>
      </c>
      <c r="H65" s="80" t="s">
        <v>38</v>
      </c>
      <c r="I65" s="81" t="n">
        <v>0.0299593750023632</v>
      </c>
      <c r="J65" s="81" t="n">
        <v>0.00487268518190831</v>
      </c>
      <c r="K65" s="83" t="n">
        <v>0.00299593750023632</v>
      </c>
    </row>
    <row r="66" s="62" customFormat="true" ht="12.75" hidden="false" customHeight="false" outlineLevel="0" collapsed="false">
      <c r="A66" s="76" t="n">
        <v>58</v>
      </c>
      <c r="B66" s="77" t="n">
        <v>22</v>
      </c>
      <c r="C66" s="78" t="n">
        <v>58</v>
      </c>
      <c r="D66" s="79" t="s">
        <v>22</v>
      </c>
      <c r="E66" s="80" t="s">
        <v>112</v>
      </c>
      <c r="F66" s="79" t="s">
        <v>20</v>
      </c>
      <c r="G66" s="80" t="n">
        <v>1964</v>
      </c>
      <c r="H66" s="80" t="s">
        <v>45</v>
      </c>
      <c r="I66" s="81" t="n">
        <v>0.0299940972254262</v>
      </c>
      <c r="J66" s="81" t="n">
        <v>0.00490740740497131</v>
      </c>
      <c r="K66" s="83" t="n">
        <v>0.00299940972254262</v>
      </c>
    </row>
    <row r="67" s="62" customFormat="true" ht="12.75" hidden="false" customHeight="false" outlineLevel="0" collapsed="false">
      <c r="A67" s="76" t="n">
        <v>59</v>
      </c>
      <c r="B67" s="77" t="n">
        <v>23</v>
      </c>
      <c r="C67" s="78" t="n">
        <v>48</v>
      </c>
      <c r="D67" s="79" t="s">
        <v>22</v>
      </c>
      <c r="E67" s="80" t="s">
        <v>100</v>
      </c>
      <c r="F67" s="79" t="s">
        <v>20</v>
      </c>
      <c r="G67" s="80" t="n">
        <v>1964</v>
      </c>
      <c r="H67" s="80" t="s">
        <v>101</v>
      </c>
      <c r="I67" s="81" t="n">
        <v>0.0300635416715522</v>
      </c>
      <c r="J67" s="81" t="n">
        <v>0.00497685185109731</v>
      </c>
      <c r="K67" s="83" t="n">
        <v>0.00300635416715522</v>
      </c>
    </row>
    <row r="68" s="62" customFormat="true" ht="12.75" hidden="false" customHeight="false" outlineLevel="0" collapsed="false">
      <c r="A68" s="76" t="n">
        <v>60</v>
      </c>
      <c r="B68" s="77" t="n">
        <v>19</v>
      </c>
      <c r="C68" s="78" t="n">
        <v>133</v>
      </c>
      <c r="D68" s="79" t="s">
        <v>33</v>
      </c>
      <c r="E68" s="80" t="s">
        <v>190</v>
      </c>
      <c r="F68" s="79" t="s">
        <v>20</v>
      </c>
      <c r="G68" s="80" t="n">
        <v>1973</v>
      </c>
      <c r="H68" s="80" t="s">
        <v>191</v>
      </c>
      <c r="I68" s="81" t="n">
        <v>0.0302024305565283</v>
      </c>
      <c r="J68" s="81" t="n">
        <v>0.00511574073607335</v>
      </c>
      <c r="K68" s="83" t="n">
        <v>0.00302024305565283</v>
      </c>
    </row>
    <row r="69" s="62" customFormat="true" ht="12.75" hidden="false" customHeight="false" outlineLevel="0" collapsed="false">
      <c r="A69" s="76" t="n">
        <v>61</v>
      </c>
      <c r="B69" s="77" t="n">
        <v>24</v>
      </c>
      <c r="C69" s="78" t="n">
        <v>59</v>
      </c>
      <c r="D69" s="79" t="s">
        <v>22</v>
      </c>
      <c r="E69" s="80" t="s">
        <v>113</v>
      </c>
      <c r="F69" s="79" t="s">
        <v>20</v>
      </c>
      <c r="G69" s="80" t="n">
        <v>1972</v>
      </c>
      <c r="H69" s="80" t="s">
        <v>114</v>
      </c>
      <c r="I69" s="81" t="n">
        <v>0.0303065972257173</v>
      </c>
      <c r="J69" s="81" t="n">
        <v>0.00521990740526235</v>
      </c>
      <c r="K69" s="83" t="n">
        <v>0.00303065972257173</v>
      </c>
    </row>
    <row r="70" s="62" customFormat="true" ht="12.75" hidden="false" customHeight="false" outlineLevel="0" collapsed="false">
      <c r="A70" s="76" t="n">
        <v>62</v>
      </c>
      <c r="B70" s="77" t="n">
        <v>13</v>
      </c>
      <c r="C70" s="78" t="n">
        <v>293</v>
      </c>
      <c r="D70" s="79" t="s">
        <v>151</v>
      </c>
      <c r="E70" s="80" t="s">
        <v>263</v>
      </c>
      <c r="F70" s="79" t="s">
        <v>20</v>
      </c>
      <c r="G70" s="80" t="n">
        <v>1956</v>
      </c>
      <c r="H70" s="80" t="s">
        <v>38</v>
      </c>
      <c r="I70" s="81" t="n">
        <v>0.03042233796441</v>
      </c>
      <c r="J70" s="81" t="n">
        <v>0.00533564814395504</v>
      </c>
      <c r="K70" s="83" t="n">
        <v>0.003042233796441</v>
      </c>
    </row>
    <row r="71" s="62" customFormat="true" ht="12.75" hidden="false" customHeight="false" outlineLevel="0" collapsed="false">
      <c r="A71" s="76" t="n">
        <v>63</v>
      </c>
      <c r="B71" s="77" t="n">
        <v>2</v>
      </c>
      <c r="C71" s="78" t="n">
        <v>117</v>
      </c>
      <c r="D71" s="79" t="s">
        <v>154</v>
      </c>
      <c r="E71" s="80" t="s">
        <v>172</v>
      </c>
      <c r="F71" s="79" t="s">
        <v>154</v>
      </c>
      <c r="G71" s="80" t="n">
        <v>1965</v>
      </c>
      <c r="H71" s="80" t="s">
        <v>170</v>
      </c>
      <c r="I71" s="81" t="n">
        <v>0.030526504633599</v>
      </c>
      <c r="J71" s="81" t="n">
        <v>0.00543981481314404</v>
      </c>
      <c r="K71" s="83" t="n">
        <v>0.0030526504633599</v>
      </c>
    </row>
    <row r="72" s="62" customFormat="true" ht="12.75" hidden="false" customHeight="false" outlineLevel="0" collapsed="false">
      <c r="A72" s="76" t="n">
        <v>64</v>
      </c>
      <c r="B72" s="77" t="n">
        <v>25</v>
      </c>
      <c r="C72" s="78" t="n">
        <v>95</v>
      </c>
      <c r="D72" s="79" t="s">
        <v>22</v>
      </c>
      <c r="E72" s="80" t="s">
        <v>138</v>
      </c>
      <c r="F72" s="79" t="s">
        <v>20</v>
      </c>
      <c r="G72" s="80" t="n">
        <v>1970</v>
      </c>
      <c r="H72" s="80" t="s">
        <v>0</v>
      </c>
      <c r="I72" s="81" t="n">
        <v>0.030630671302788</v>
      </c>
      <c r="J72" s="81" t="n">
        <v>0.00554398148233304</v>
      </c>
      <c r="K72" s="83" t="n">
        <v>0.0030630671302788</v>
      </c>
    </row>
    <row r="73" s="62" customFormat="true" ht="12.75" hidden="false" customHeight="false" outlineLevel="0" collapsed="false">
      <c r="A73" s="76" t="n">
        <v>65</v>
      </c>
      <c r="B73" s="77" t="n">
        <v>14</v>
      </c>
      <c r="C73" s="78" t="n">
        <v>288</v>
      </c>
      <c r="D73" s="79" t="s">
        <v>151</v>
      </c>
      <c r="E73" s="80" t="s">
        <v>258</v>
      </c>
      <c r="F73" s="79" t="s">
        <v>20</v>
      </c>
      <c r="G73" s="80" t="n">
        <v>1961</v>
      </c>
      <c r="H73" s="80" t="s">
        <v>27</v>
      </c>
      <c r="I73" s="81" t="n">
        <v>0.0306422453722917</v>
      </c>
      <c r="J73" s="81" t="n">
        <v>0.00555555555183673</v>
      </c>
      <c r="K73" s="83" t="n">
        <v>0.00306422453722917</v>
      </c>
    </row>
    <row r="74" s="62" customFormat="true" ht="12.75" hidden="false" customHeight="false" outlineLevel="0" collapsed="false">
      <c r="A74" s="76" t="n">
        <v>66</v>
      </c>
      <c r="B74" s="77" t="n">
        <v>15</v>
      </c>
      <c r="C74" s="78" t="n">
        <v>126</v>
      </c>
      <c r="D74" s="79" t="s">
        <v>151</v>
      </c>
      <c r="E74" s="80" t="s">
        <v>180</v>
      </c>
      <c r="F74" s="79" t="s">
        <v>20</v>
      </c>
      <c r="G74" s="80" t="n">
        <v>1960</v>
      </c>
      <c r="H74" s="80" t="s">
        <v>130</v>
      </c>
      <c r="I74" s="81" t="n">
        <v>0.0307579861109843</v>
      </c>
      <c r="J74" s="81" t="n">
        <v>0.00567129629052943</v>
      </c>
      <c r="K74" s="83" t="n">
        <v>0.00307579861109843</v>
      </c>
    </row>
    <row r="75" s="62" customFormat="true" ht="12.75" hidden="false" customHeight="false" outlineLevel="0" collapsed="false">
      <c r="A75" s="76" t="n">
        <v>67</v>
      </c>
      <c r="B75" s="77" t="n">
        <v>26</v>
      </c>
      <c r="C75" s="78" t="n">
        <v>62</v>
      </c>
      <c r="D75" s="79" t="s">
        <v>22</v>
      </c>
      <c r="E75" s="80" t="s">
        <v>117</v>
      </c>
      <c r="F75" s="79" t="s">
        <v>20</v>
      </c>
      <c r="G75" s="80" t="n">
        <v>1964</v>
      </c>
      <c r="H75" s="80" t="s">
        <v>118</v>
      </c>
      <c r="I75" s="81" t="n">
        <v>0.030769560187764</v>
      </c>
      <c r="J75" s="81" t="n">
        <v>0.00568287036730908</v>
      </c>
      <c r="K75" s="83" t="n">
        <v>0.0030769560187764</v>
      </c>
    </row>
    <row r="76" s="62" customFormat="true" ht="12.75" hidden="false" customHeight="false" outlineLevel="0" collapsed="false">
      <c r="A76" s="76" t="n">
        <v>68</v>
      </c>
      <c r="B76" s="77" t="n">
        <v>27</v>
      </c>
      <c r="C76" s="78" t="n">
        <v>37</v>
      </c>
      <c r="D76" s="79" t="s">
        <v>22</v>
      </c>
      <c r="E76" s="80" t="s">
        <v>88</v>
      </c>
      <c r="F76" s="79" t="s">
        <v>20</v>
      </c>
      <c r="G76" s="80" t="n">
        <v>1971</v>
      </c>
      <c r="H76" s="80" t="s">
        <v>27</v>
      </c>
      <c r="I76" s="81" t="n">
        <v>0.0307927083340473</v>
      </c>
      <c r="J76" s="81" t="n">
        <v>0.00570601851359243</v>
      </c>
      <c r="K76" s="83" t="n">
        <v>0.00307927083340474</v>
      </c>
    </row>
    <row r="77" s="62" customFormat="true" ht="12.75" hidden="false" customHeight="false" outlineLevel="0" collapsed="false">
      <c r="A77" s="76" t="n">
        <v>69</v>
      </c>
      <c r="B77" s="77" t="n">
        <v>16</v>
      </c>
      <c r="C77" s="78" t="n">
        <v>107</v>
      </c>
      <c r="D77" s="79" t="s">
        <v>151</v>
      </c>
      <c r="E77" s="80" t="s">
        <v>157</v>
      </c>
      <c r="F77" s="79" t="s">
        <v>20</v>
      </c>
      <c r="G77" s="80" t="n">
        <v>1962</v>
      </c>
      <c r="H77" s="80" t="s">
        <v>158</v>
      </c>
      <c r="I77" s="81" t="n">
        <v>0.0309200231495197</v>
      </c>
      <c r="J77" s="81" t="n">
        <v>0.00583333332906477</v>
      </c>
      <c r="K77" s="83" t="n">
        <v>0.00309200231495197</v>
      </c>
    </row>
    <row r="78" s="62" customFormat="true" ht="12.75" hidden="false" customHeight="false" outlineLevel="0" collapsed="false">
      <c r="A78" s="76" t="n">
        <v>70</v>
      </c>
      <c r="B78" s="77" t="n">
        <v>28</v>
      </c>
      <c r="C78" s="78" t="n">
        <v>61</v>
      </c>
      <c r="D78" s="79" t="s">
        <v>22</v>
      </c>
      <c r="E78" s="80" t="s">
        <v>116</v>
      </c>
      <c r="F78" s="79" t="s">
        <v>20</v>
      </c>
      <c r="G78" s="80" t="n">
        <v>1964</v>
      </c>
      <c r="H78" s="80" t="s">
        <v>0</v>
      </c>
      <c r="I78" s="81" t="n">
        <v>0.0309547453725827</v>
      </c>
      <c r="J78" s="81" t="n">
        <v>0.00586805555212777</v>
      </c>
      <c r="K78" s="83" t="n">
        <v>0.00309547453725827</v>
      </c>
    </row>
    <row r="79" s="62" customFormat="true" ht="12.75" hidden="false" customHeight="false" outlineLevel="0" collapsed="false">
      <c r="A79" s="76" t="n">
        <v>71</v>
      </c>
      <c r="B79" s="77" t="n">
        <v>20</v>
      </c>
      <c r="C79" s="78" t="n">
        <v>19</v>
      </c>
      <c r="D79" s="79" t="s">
        <v>33</v>
      </c>
      <c r="E79" s="80" t="s">
        <v>58</v>
      </c>
      <c r="F79" s="79" t="s">
        <v>20</v>
      </c>
      <c r="G79" s="80" t="n">
        <v>1978</v>
      </c>
      <c r="H79" s="80" t="s">
        <v>0</v>
      </c>
      <c r="I79" s="81" t="n">
        <v>0.031047337964992</v>
      </c>
      <c r="J79" s="81" t="n">
        <v>0.00596064814453712</v>
      </c>
      <c r="K79" s="83" t="n">
        <v>0.0031047337964992</v>
      </c>
    </row>
    <row r="80" s="62" customFormat="true" ht="12.75" hidden="false" customHeight="false" outlineLevel="0" collapsed="false">
      <c r="A80" s="76" t="n">
        <v>72</v>
      </c>
      <c r="B80" s="77" t="n">
        <v>29</v>
      </c>
      <c r="C80" s="78" t="n">
        <v>92</v>
      </c>
      <c r="D80" s="79" t="s">
        <v>22</v>
      </c>
      <c r="E80" s="80" t="s">
        <v>133</v>
      </c>
      <c r="F80" s="79" t="s">
        <v>20</v>
      </c>
      <c r="G80" s="80" t="n">
        <v>1970</v>
      </c>
      <c r="H80" s="80" t="s">
        <v>134</v>
      </c>
      <c r="I80" s="81" t="n">
        <v>0.0310589120417717</v>
      </c>
      <c r="J80" s="81" t="n">
        <v>0.00597222222131677</v>
      </c>
      <c r="K80" s="83" t="n">
        <v>0.00310589120417717</v>
      </c>
    </row>
    <row r="81" s="62" customFormat="true" ht="12.75" hidden="false" customHeight="false" outlineLevel="0" collapsed="false">
      <c r="A81" s="76" t="n">
        <v>73</v>
      </c>
      <c r="B81" s="77" t="n">
        <v>21</v>
      </c>
      <c r="C81" s="78" t="n">
        <v>39</v>
      </c>
      <c r="D81" s="79" t="s">
        <v>33</v>
      </c>
      <c r="E81" s="80" t="s">
        <v>90</v>
      </c>
      <c r="F81" s="79" t="s">
        <v>20</v>
      </c>
      <c r="G81" s="80" t="n">
        <v>1978</v>
      </c>
      <c r="H81" s="80" t="s">
        <v>43</v>
      </c>
      <c r="I81" s="81" t="n">
        <v>0.0311630787036847</v>
      </c>
      <c r="J81" s="81" t="n">
        <v>0.00607638888322981</v>
      </c>
      <c r="K81" s="83" t="n">
        <v>0.00311630787036847</v>
      </c>
    </row>
    <row r="82" s="62" customFormat="true" ht="12.75" hidden="false" customHeight="false" outlineLevel="0" collapsed="false">
      <c r="A82" s="76" t="n">
        <v>74</v>
      </c>
      <c r="B82" s="77" t="n">
        <v>30</v>
      </c>
      <c r="C82" s="78" t="n">
        <v>35</v>
      </c>
      <c r="D82" s="79" t="s">
        <v>22</v>
      </c>
      <c r="E82" s="80" t="s">
        <v>84</v>
      </c>
      <c r="F82" s="79" t="s">
        <v>20</v>
      </c>
      <c r="G82" s="80" t="n">
        <v>1964</v>
      </c>
      <c r="H82" s="80" t="s">
        <v>85</v>
      </c>
      <c r="I82" s="81" t="n">
        <v>0.0312093750035274</v>
      </c>
      <c r="J82" s="81" t="n">
        <v>0.00612268518307246</v>
      </c>
      <c r="K82" s="83" t="n">
        <v>0.00312093750035274</v>
      </c>
    </row>
    <row r="83" s="62" customFormat="true" ht="12.75" hidden="false" customHeight="false" outlineLevel="0" collapsed="false">
      <c r="A83" s="76" t="n">
        <v>75</v>
      </c>
      <c r="B83" s="77" t="n">
        <v>22</v>
      </c>
      <c r="C83" s="78" t="n">
        <v>21</v>
      </c>
      <c r="D83" s="79" t="s">
        <v>33</v>
      </c>
      <c r="E83" s="80" t="s">
        <v>61</v>
      </c>
      <c r="F83" s="79" t="s">
        <v>20</v>
      </c>
      <c r="G83" s="80" t="n">
        <v>1974</v>
      </c>
      <c r="H83" s="80" t="s">
        <v>27</v>
      </c>
      <c r="I83" s="81" t="n">
        <v>0.0314292824114091</v>
      </c>
      <c r="J83" s="81" t="n">
        <v>0.00634259259095416</v>
      </c>
      <c r="K83" s="83" t="n">
        <v>0.00314292824114091</v>
      </c>
    </row>
    <row r="84" s="62" customFormat="true" ht="12.75" hidden="false" customHeight="false" outlineLevel="0" collapsed="false">
      <c r="A84" s="76" t="n">
        <v>76</v>
      </c>
      <c r="B84" s="77" t="n">
        <v>2</v>
      </c>
      <c r="C84" s="78" t="n">
        <v>106</v>
      </c>
      <c r="D84" s="79" t="s">
        <v>155</v>
      </c>
      <c r="E84" s="80" t="s">
        <v>153</v>
      </c>
      <c r="F84" s="79" t="s">
        <v>154</v>
      </c>
      <c r="G84" s="80" t="n">
        <v>1972</v>
      </c>
      <c r="H84" s="80" t="s">
        <v>38</v>
      </c>
      <c r="I84" s="81" t="n">
        <v>0.0315334490805981</v>
      </c>
      <c r="J84" s="81" t="n">
        <v>0.00644675926014315</v>
      </c>
      <c r="K84" s="83" t="n">
        <v>0.00315334490805981</v>
      </c>
    </row>
    <row r="85" s="62" customFormat="true" ht="12.75" hidden="false" customHeight="false" outlineLevel="0" collapsed="false">
      <c r="A85" s="76" t="n">
        <v>77</v>
      </c>
      <c r="B85" s="77" t="n">
        <v>23</v>
      </c>
      <c r="C85" s="78" t="n">
        <v>14</v>
      </c>
      <c r="D85" s="79" t="s">
        <v>33</v>
      </c>
      <c r="E85" s="80" t="s">
        <v>51</v>
      </c>
      <c r="F85" s="79" t="s">
        <v>20</v>
      </c>
      <c r="G85" s="80" t="n">
        <v>1976</v>
      </c>
      <c r="H85" s="80" t="s">
        <v>27</v>
      </c>
      <c r="I85" s="81" t="n">
        <v>0.0316839120423538</v>
      </c>
      <c r="J85" s="81" t="n">
        <v>0.00659722222189885</v>
      </c>
      <c r="K85" s="83" t="n">
        <v>0.00316839120423538</v>
      </c>
    </row>
    <row r="86" s="62" customFormat="true" ht="12.75" hidden="false" customHeight="false" outlineLevel="0" collapsed="false">
      <c r="A86" s="76" t="n">
        <v>78</v>
      </c>
      <c r="B86" s="77" t="n">
        <v>31</v>
      </c>
      <c r="C86" s="78" t="n">
        <v>20</v>
      </c>
      <c r="D86" s="79" t="s">
        <v>22</v>
      </c>
      <c r="E86" s="80" t="s">
        <v>59</v>
      </c>
      <c r="F86" s="79" t="s">
        <v>20</v>
      </c>
      <c r="G86" s="80" t="n">
        <v>1971</v>
      </c>
      <c r="H86" s="80" t="s">
        <v>60</v>
      </c>
      <c r="I86" s="81" t="n">
        <v>0.0318922453734558</v>
      </c>
      <c r="J86" s="81" t="n">
        <v>0.00680555555300089</v>
      </c>
      <c r="K86" s="83" t="n">
        <v>0.00318922453734558</v>
      </c>
    </row>
    <row r="87" s="62" customFormat="true" ht="12.75" hidden="false" customHeight="false" outlineLevel="0" collapsed="false">
      <c r="A87" s="76" t="n">
        <v>79</v>
      </c>
      <c r="B87" s="77" t="n">
        <v>17</v>
      </c>
      <c r="C87" s="78" t="n">
        <v>112</v>
      </c>
      <c r="D87" s="79" t="s">
        <v>151</v>
      </c>
      <c r="E87" s="80" t="s">
        <v>165</v>
      </c>
      <c r="F87" s="79" t="s">
        <v>20</v>
      </c>
      <c r="G87" s="80" t="n">
        <v>1956</v>
      </c>
      <c r="H87" s="80" t="s">
        <v>166</v>
      </c>
      <c r="I87" s="81" t="n">
        <v>0.0319848379658652</v>
      </c>
      <c r="J87" s="81" t="n">
        <v>0.00689814814541023</v>
      </c>
      <c r="K87" s="83" t="n">
        <v>0.00319848379658652</v>
      </c>
    </row>
    <row r="88" s="62" customFormat="true" ht="12.75" hidden="false" customHeight="false" outlineLevel="0" collapsed="false">
      <c r="A88" s="76" t="n">
        <v>80</v>
      </c>
      <c r="B88" s="77" t="n">
        <v>18</v>
      </c>
      <c r="C88" s="78" t="n">
        <v>150</v>
      </c>
      <c r="D88" s="79" t="s">
        <v>151</v>
      </c>
      <c r="E88" s="80" t="s">
        <v>214</v>
      </c>
      <c r="F88" s="79" t="s">
        <v>20</v>
      </c>
      <c r="G88" s="80" t="n">
        <v>1953</v>
      </c>
      <c r="H88" s="80" t="s">
        <v>38</v>
      </c>
      <c r="I88" s="81" t="n">
        <v>0.0321700231506838</v>
      </c>
      <c r="J88" s="81" t="n">
        <v>0.00708333333022893</v>
      </c>
      <c r="K88" s="83" t="n">
        <v>0.00321700231506838</v>
      </c>
    </row>
    <row r="89" s="62" customFormat="true" ht="12.75" hidden="false" customHeight="false" outlineLevel="0" collapsed="false">
      <c r="A89" s="76" t="n">
        <v>81</v>
      </c>
      <c r="B89" s="77" t="n">
        <v>32</v>
      </c>
      <c r="C89" s="78" t="n">
        <v>86</v>
      </c>
      <c r="D89" s="79" t="s">
        <v>22</v>
      </c>
      <c r="E89" s="80" t="s">
        <v>126</v>
      </c>
      <c r="F89" s="79" t="s">
        <v>20</v>
      </c>
      <c r="G89" s="80" t="n">
        <v>1970</v>
      </c>
      <c r="H89" s="80" t="s">
        <v>50</v>
      </c>
      <c r="I89" s="81" t="n">
        <v>0.0321931712969672</v>
      </c>
      <c r="J89" s="81" t="n">
        <v>0.00710648147651227</v>
      </c>
      <c r="K89" s="83" t="n">
        <v>0.00321931712969672</v>
      </c>
    </row>
    <row r="90" s="62" customFormat="true" ht="12.75" hidden="false" customHeight="false" outlineLevel="0" collapsed="false">
      <c r="A90" s="76" t="n">
        <v>82</v>
      </c>
      <c r="B90" s="77" t="n">
        <v>33</v>
      </c>
      <c r="C90" s="78" t="n">
        <v>88</v>
      </c>
      <c r="D90" s="79" t="s">
        <v>22</v>
      </c>
      <c r="E90" s="80" t="s">
        <v>127</v>
      </c>
      <c r="F90" s="79" t="s">
        <v>20</v>
      </c>
      <c r="G90" s="80" t="n">
        <v>1968</v>
      </c>
      <c r="H90" s="80" t="s">
        <v>21</v>
      </c>
      <c r="I90" s="81" t="n">
        <v>0.0322163194505265</v>
      </c>
      <c r="J90" s="81" t="n">
        <v>0.00712962963007158</v>
      </c>
      <c r="K90" s="83" t="n">
        <v>0.00322163194505265</v>
      </c>
    </row>
    <row r="91" s="62" customFormat="true" ht="12.75" hidden="false" customHeight="false" outlineLevel="0" collapsed="false">
      <c r="A91" s="76" t="n">
        <v>83</v>
      </c>
      <c r="B91" s="77" t="n">
        <v>5</v>
      </c>
      <c r="C91" s="78" t="n">
        <v>161</v>
      </c>
      <c r="D91" s="79" t="s">
        <v>185</v>
      </c>
      <c r="E91" s="80" t="s">
        <v>227</v>
      </c>
      <c r="F91" s="79" t="s">
        <v>20</v>
      </c>
      <c r="G91" s="80" t="n">
        <v>1948</v>
      </c>
      <c r="H91" s="80" t="s">
        <v>73</v>
      </c>
      <c r="I91" s="81" t="n">
        <v>0.0322394675968098</v>
      </c>
      <c r="J91" s="81" t="n">
        <v>0.00715277777635492</v>
      </c>
      <c r="K91" s="83" t="n">
        <v>0.00322394675968098</v>
      </c>
    </row>
    <row r="92" s="62" customFormat="true" ht="12.75" hidden="false" customHeight="false" outlineLevel="0" collapsed="false">
      <c r="A92" s="76" t="n">
        <v>84</v>
      </c>
      <c r="B92" s="77" t="n">
        <v>24</v>
      </c>
      <c r="C92" s="78" t="n">
        <v>98</v>
      </c>
      <c r="D92" s="79" t="s">
        <v>33</v>
      </c>
      <c r="E92" s="80" t="s">
        <v>141</v>
      </c>
      <c r="F92" s="79" t="s">
        <v>20</v>
      </c>
      <c r="G92" s="80" t="n">
        <v>1975</v>
      </c>
      <c r="H92" s="80" t="s">
        <v>45</v>
      </c>
      <c r="I92" s="81" t="n">
        <v>0.0322741898198728</v>
      </c>
      <c r="J92" s="81" t="n">
        <v>0.00718749999941792</v>
      </c>
      <c r="K92" s="83" t="n">
        <v>0.00322741898198728</v>
      </c>
    </row>
    <row r="93" s="62" customFormat="true" ht="12.75" hidden="false" customHeight="false" outlineLevel="0" collapsed="false">
      <c r="A93" s="76" t="n">
        <v>85</v>
      </c>
      <c r="B93" s="77" t="n">
        <v>34</v>
      </c>
      <c r="C93" s="78" t="n">
        <v>9</v>
      </c>
      <c r="D93" s="79" t="s">
        <v>22</v>
      </c>
      <c r="E93" s="80" t="s">
        <v>42</v>
      </c>
      <c r="F93" s="79" t="s">
        <v>20</v>
      </c>
      <c r="G93" s="80" t="n">
        <v>1963</v>
      </c>
      <c r="H93" s="80" t="s">
        <v>43</v>
      </c>
      <c r="I93" s="81" t="n">
        <v>0.0325172453740379</v>
      </c>
      <c r="J93" s="81" t="n">
        <v>0.00743055555358296</v>
      </c>
      <c r="K93" s="83" t="n">
        <v>0.00325172453740379</v>
      </c>
    </row>
    <row r="94" s="62" customFormat="true" ht="12.75" hidden="false" customHeight="false" outlineLevel="0" collapsed="false">
      <c r="A94" s="76" t="n">
        <v>86</v>
      </c>
      <c r="B94" s="77" t="n">
        <v>25</v>
      </c>
      <c r="C94" s="78" t="n">
        <v>57</v>
      </c>
      <c r="D94" s="79" t="s">
        <v>33</v>
      </c>
      <c r="E94" s="80" t="s">
        <v>111</v>
      </c>
      <c r="F94" s="79" t="s">
        <v>20</v>
      </c>
      <c r="G94" s="80" t="n">
        <v>1990</v>
      </c>
      <c r="H94" s="80" t="s">
        <v>56</v>
      </c>
      <c r="I94" s="81" t="n">
        <v>0.0325519675971009</v>
      </c>
      <c r="J94" s="81" t="n">
        <v>0.00746527777664596</v>
      </c>
      <c r="K94" s="83" t="n">
        <v>0.00325519675971009</v>
      </c>
    </row>
    <row r="95" s="62" customFormat="true" ht="12.75" hidden="false" customHeight="false" outlineLevel="0" collapsed="false">
      <c r="A95" s="76" t="n">
        <v>87</v>
      </c>
      <c r="B95" s="77" t="n">
        <v>26</v>
      </c>
      <c r="C95" s="78" t="n">
        <v>18</v>
      </c>
      <c r="D95" s="79" t="s">
        <v>33</v>
      </c>
      <c r="E95" s="80" t="s">
        <v>57</v>
      </c>
      <c r="F95" s="79" t="s">
        <v>20</v>
      </c>
      <c r="G95" s="80" t="n">
        <v>1977</v>
      </c>
      <c r="H95" s="80" t="s">
        <v>50</v>
      </c>
      <c r="I95" s="81" t="n">
        <v>0.0325751157433842</v>
      </c>
      <c r="J95" s="81" t="n">
        <v>0.00748842592292931</v>
      </c>
      <c r="K95" s="83" t="n">
        <v>0.00325751157433842</v>
      </c>
    </row>
    <row r="96" s="62" customFormat="true" ht="12.75" hidden="false" customHeight="false" outlineLevel="0" collapsed="false">
      <c r="A96" s="76" t="n">
        <v>88</v>
      </c>
      <c r="B96" s="77" t="n">
        <v>35</v>
      </c>
      <c r="C96" s="78" t="n">
        <v>85</v>
      </c>
      <c r="D96" s="79" t="s">
        <v>22</v>
      </c>
      <c r="E96" s="80" t="s">
        <v>125</v>
      </c>
      <c r="F96" s="79" t="s">
        <v>20</v>
      </c>
      <c r="G96" s="80" t="n">
        <v>1966</v>
      </c>
      <c r="H96" s="80" t="s">
        <v>67</v>
      </c>
      <c r="I96" s="81" t="n">
        <v>0.0326098379664472</v>
      </c>
      <c r="J96" s="81" t="n">
        <v>0.00752314814599231</v>
      </c>
      <c r="K96" s="83" t="n">
        <v>0.00326098379664472</v>
      </c>
    </row>
    <row r="97" s="62" customFormat="true" ht="12.75" hidden="false" customHeight="false" outlineLevel="0" collapsed="false">
      <c r="A97" s="76" t="n">
        <v>89</v>
      </c>
      <c r="B97" s="77" t="n">
        <v>19</v>
      </c>
      <c r="C97" s="78" t="n">
        <v>114</v>
      </c>
      <c r="D97" s="79" t="s">
        <v>151</v>
      </c>
      <c r="E97" s="80" t="s">
        <v>168</v>
      </c>
      <c r="F97" s="79" t="s">
        <v>20</v>
      </c>
      <c r="G97" s="80" t="n">
        <v>1961</v>
      </c>
      <c r="H97" s="80" t="s">
        <v>43</v>
      </c>
      <c r="I97" s="81" t="n">
        <v>0.0326445601895102</v>
      </c>
      <c r="J97" s="81" t="n">
        <v>0.00755787036905531</v>
      </c>
      <c r="K97" s="83" t="n">
        <v>0.00326445601895102</v>
      </c>
    </row>
    <row r="98" s="62" customFormat="true" ht="12.75" hidden="false" customHeight="false" outlineLevel="0" collapsed="false">
      <c r="A98" s="76" t="n">
        <v>90</v>
      </c>
      <c r="B98" s="77" t="n">
        <v>3</v>
      </c>
      <c r="C98" s="78" t="n">
        <v>175</v>
      </c>
      <c r="D98" s="79" t="s">
        <v>154</v>
      </c>
      <c r="E98" s="80" t="s">
        <v>246</v>
      </c>
      <c r="F98" s="79" t="s">
        <v>154</v>
      </c>
      <c r="G98" s="80" t="n">
        <v>1958</v>
      </c>
      <c r="H98" s="80" t="s">
        <v>27</v>
      </c>
      <c r="I98" s="81" t="n">
        <v>0.0326677083357936</v>
      </c>
      <c r="J98" s="81" t="n">
        <v>0.00758101851533866</v>
      </c>
      <c r="K98" s="83" t="n">
        <v>0.00326677083357936</v>
      </c>
    </row>
    <row r="99" s="62" customFormat="true" ht="12.75" hidden="false" customHeight="false" outlineLevel="0" collapsed="false">
      <c r="A99" s="76" t="n">
        <v>91</v>
      </c>
      <c r="B99" s="77" t="n">
        <v>27</v>
      </c>
      <c r="C99" s="78" t="n">
        <v>47</v>
      </c>
      <c r="D99" s="79" t="s">
        <v>33</v>
      </c>
      <c r="E99" s="80" t="s">
        <v>99</v>
      </c>
      <c r="F99" s="79" t="s">
        <v>20</v>
      </c>
      <c r="G99" s="80" t="n">
        <v>1990</v>
      </c>
      <c r="H99" s="80" t="s">
        <v>27</v>
      </c>
      <c r="I99" s="81" t="n">
        <v>0.0326908564820769</v>
      </c>
      <c r="J99" s="81" t="n">
        <v>0.007604166661622</v>
      </c>
      <c r="K99" s="83" t="n">
        <v>0.00326908564820769</v>
      </c>
    </row>
    <row r="100" s="62" customFormat="true" ht="12.75" hidden="false" customHeight="false" outlineLevel="0" collapsed="false">
      <c r="A100" s="76" t="n">
        <v>92</v>
      </c>
      <c r="B100" s="77" t="n">
        <v>20</v>
      </c>
      <c r="C100" s="78" t="n">
        <v>292</v>
      </c>
      <c r="D100" s="79" t="s">
        <v>151</v>
      </c>
      <c r="E100" s="80" t="s">
        <v>262</v>
      </c>
      <c r="F100" s="79" t="s">
        <v>20</v>
      </c>
      <c r="G100" s="80" t="n">
        <v>1956</v>
      </c>
      <c r="H100" s="80" t="s">
        <v>41</v>
      </c>
      <c r="I100" s="81" t="n">
        <v>0.0327024305588566</v>
      </c>
      <c r="J100" s="81" t="n">
        <v>0.00761574073840166</v>
      </c>
      <c r="K100" s="83" t="n">
        <v>0.00327024305588566</v>
      </c>
    </row>
    <row r="101" s="62" customFormat="true" ht="12.75" hidden="false" customHeight="false" outlineLevel="0" collapsed="false">
      <c r="A101" s="76" t="n">
        <v>93</v>
      </c>
      <c r="B101" s="77" t="n">
        <v>21</v>
      </c>
      <c r="C101" s="78" t="n">
        <v>105</v>
      </c>
      <c r="D101" s="79" t="s">
        <v>151</v>
      </c>
      <c r="E101" s="80" t="s">
        <v>150</v>
      </c>
      <c r="F101" s="79" t="s">
        <v>20</v>
      </c>
      <c r="G101" s="80" t="n">
        <v>1962</v>
      </c>
      <c r="H101" s="80" t="s">
        <v>0</v>
      </c>
      <c r="I101" s="81" t="n">
        <v>0.0327140046356362</v>
      </c>
      <c r="J101" s="81" t="n">
        <v>0.00762731481518131</v>
      </c>
      <c r="K101" s="83" t="n">
        <v>0.00327140046356362</v>
      </c>
    </row>
    <row r="102" s="62" customFormat="true" ht="12.75" hidden="false" customHeight="false" outlineLevel="0" collapsed="false">
      <c r="A102" s="76" t="n">
        <v>94</v>
      </c>
      <c r="B102" s="77" t="n">
        <v>22</v>
      </c>
      <c r="C102" s="78" t="n">
        <v>142</v>
      </c>
      <c r="D102" s="79" t="s">
        <v>151</v>
      </c>
      <c r="E102" s="80" t="s">
        <v>203</v>
      </c>
      <c r="F102" s="79" t="s">
        <v>20</v>
      </c>
      <c r="G102" s="80" t="n">
        <v>1957</v>
      </c>
      <c r="H102" s="80" t="s">
        <v>204</v>
      </c>
      <c r="I102" s="81" t="n">
        <v>0.0327371527819196</v>
      </c>
      <c r="J102" s="81" t="n">
        <v>0.00765046296146466</v>
      </c>
      <c r="K102" s="83" t="n">
        <v>0.00327371527819196</v>
      </c>
    </row>
    <row r="103" s="62" customFormat="true" ht="12.75" hidden="false" customHeight="false" outlineLevel="0" collapsed="false">
      <c r="A103" s="76" t="n">
        <v>95</v>
      </c>
      <c r="B103" s="77" t="n">
        <v>23</v>
      </c>
      <c r="C103" s="78" t="n">
        <v>125</v>
      </c>
      <c r="D103" s="79" t="s">
        <v>151</v>
      </c>
      <c r="E103" s="80" t="s">
        <v>179</v>
      </c>
      <c r="F103" s="79" t="s">
        <v>20</v>
      </c>
      <c r="G103" s="80" t="n">
        <v>1953</v>
      </c>
      <c r="H103" s="80" t="s">
        <v>50</v>
      </c>
      <c r="I103" s="81" t="n">
        <v>0.0328528935206123</v>
      </c>
      <c r="J103" s="81" t="n">
        <v>0.00776620370015735</v>
      </c>
      <c r="K103" s="83" t="n">
        <v>0.00328528935206123</v>
      </c>
    </row>
    <row r="104" s="62" customFormat="true" ht="12.75" hidden="false" customHeight="false" outlineLevel="0" collapsed="false">
      <c r="A104" s="76" t="n">
        <v>96</v>
      </c>
      <c r="B104" s="77" t="n">
        <v>36</v>
      </c>
      <c r="C104" s="78" t="n">
        <v>8</v>
      </c>
      <c r="D104" s="79" t="s">
        <v>22</v>
      </c>
      <c r="E104" s="80" t="s">
        <v>40</v>
      </c>
      <c r="F104" s="79" t="s">
        <v>20</v>
      </c>
      <c r="G104" s="80" t="n">
        <v>1967</v>
      </c>
      <c r="H104" s="80" t="s">
        <v>41</v>
      </c>
      <c r="I104" s="81" t="n">
        <v>0.0328876157436753</v>
      </c>
      <c r="J104" s="81" t="n">
        <v>0.00780092592322035</v>
      </c>
      <c r="K104" s="83" t="n">
        <v>0.00328876157436753</v>
      </c>
    </row>
    <row r="105" s="62" customFormat="true" ht="12.75" hidden="false" customHeight="false" outlineLevel="0" collapsed="false">
      <c r="A105" s="76" t="n">
        <v>97</v>
      </c>
      <c r="B105" s="77" t="n">
        <v>37</v>
      </c>
      <c r="C105" s="78" t="n">
        <v>1</v>
      </c>
      <c r="D105" s="79" t="s">
        <v>22</v>
      </c>
      <c r="E105" s="80" t="s">
        <v>19</v>
      </c>
      <c r="F105" s="79" t="s">
        <v>20</v>
      </c>
      <c r="G105" s="80" t="n">
        <v>1968</v>
      </c>
      <c r="H105" s="80" t="s">
        <v>21</v>
      </c>
      <c r="I105" s="81" t="n">
        <v>0.0329917824128643</v>
      </c>
      <c r="J105" s="81" t="n">
        <v>0.00790509259240935</v>
      </c>
      <c r="K105" s="83" t="n">
        <v>0.00329917824128643</v>
      </c>
    </row>
    <row r="106" s="62" customFormat="true" ht="12.75" hidden="false" customHeight="false" outlineLevel="0" collapsed="false">
      <c r="A106" s="76" t="n">
        <v>98</v>
      </c>
      <c r="B106" s="77" t="n">
        <v>3</v>
      </c>
      <c r="C106" s="78" t="n">
        <v>229</v>
      </c>
      <c r="D106" s="79" t="s">
        <v>155</v>
      </c>
      <c r="E106" s="80" t="s">
        <v>256</v>
      </c>
      <c r="F106" s="79" t="s">
        <v>154</v>
      </c>
      <c r="G106" s="80" t="n">
        <v>1970</v>
      </c>
      <c r="H106" s="80" t="s">
        <v>257</v>
      </c>
      <c r="I106" s="81" t="n">
        <v>0.033176967597683</v>
      </c>
      <c r="J106" s="81" t="n">
        <v>0.00809027777722804</v>
      </c>
      <c r="K106" s="83" t="n">
        <v>0.0033176967597683</v>
      </c>
    </row>
    <row r="107" s="62" customFormat="true" ht="12.75" hidden="false" customHeight="false" outlineLevel="0" collapsed="false">
      <c r="A107" s="76" t="n">
        <v>99</v>
      </c>
      <c r="B107" s="77" t="n">
        <v>38</v>
      </c>
      <c r="C107" s="78" t="n">
        <v>54</v>
      </c>
      <c r="D107" s="79" t="s">
        <v>22</v>
      </c>
      <c r="E107" s="80" t="s">
        <v>109</v>
      </c>
      <c r="F107" s="79" t="s">
        <v>20</v>
      </c>
      <c r="G107" s="80" t="n">
        <v>1972</v>
      </c>
      <c r="H107" s="80" t="s">
        <v>0</v>
      </c>
      <c r="I107" s="81" t="n">
        <v>0.0334084490750684</v>
      </c>
      <c r="J107" s="81" t="n">
        <v>0.00832175925461343</v>
      </c>
      <c r="K107" s="83" t="n">
        <v>0.00334084490750684</v>
      </c>
    </row>
    <row r="108" s="62" customFormat="true" ht="12.75" hidden="false" customHeight="false" outlineLevel="0" collapsed="false">
      <c r="A108" s="76" t="n">
        <v>100</v>
      </c>
      <c r="B108" s="77" t="n">
        <v>4</v>
      </c>
      <c r="C108" s="78" t="n">
        <v>152</v>
      </c>
      <c r="D108" s="79" t="s">
        <v>154</v>
      </c>
      <c r="E108" s="80" t="s">
        <v>216</v>
      </c>
      <c r="F108" s="79" t="s">
        <v>154</v>
      </c>
      <c r="G108" s="80" t="n">
        <v>1965</v>
      </c>
      <c r="H108" s="80" t="s">
        <v>217</v>
      </c>
      <c r="I108" s="81" t="n">
        <v>0.033454745374911</v>
      </c>
      <c r="J108" s="81" t="n">
        <v>0.00836805555445608</v>
      </c>
      <c r="K108" s="83" t="n">
        <v>0.0033454745374911</v>
      </c>
    </row>
    <row r="109" s="62" customFormat="true" ht="12.75" hidden="false" customHeight="false" outlineLevel="0" collapsed="false">
      <c r="A109" s="76" t="n">
        <v>101</v>
      </c>
      <c r="B109" s="77" t="n">
        <v>6</v>
      </c>
      <c r="C109" s="78" t="n">
        <v>165</v>
      </c>
      <c r="D109" s="79" t="s">
        <v>185</v>
      </c>
      <c r="E109" s="80" t="s">
        <v>232</v>
      </c>
      <c r="F109" s="79" t="s">
        <v>20</v>
      </c>
      <c r="G109" s="80" t="n">
        <v>1951</v>
      </c>
      <c r="H109" s="80" t="s">
        <v>233</v>
      </c>
      <c r="I109" s="81" t="n">
        <v>0.0335357638905407</v>
      </c>
      <c r="J109" s="81" t="n">
        <v>0.00844907407008577</v>
      </c>
      <c r="K109" s="83" t="n">
        <v>0.00335357638905407</v>
      </c>
    </row>
    <row r="110" s="62" customFormat="true" ht="12.75" hidden="false" customHeight="false" outlineLevel="0" collapsed="false">
      <c r="A110" s="76" t="n">
        <v>102</v>
      </c>
      <c r="B110" s="77" t="n">
        <v>39</v>
      </c>
      <c r="C110" s="78" t="n">
        <v>64</v>
      </c>
      <c r="D110" s="79" t="s">
        <v>22</v>
      </c>
      <c r="E110" s="80" t="s">
        <v>120</v>
      </c>
      <c r="F110" s="79" t="s">
        <v>20</v>
      </c>
      <c r="G110" s="80" t="n">
        <v>1968</v>
      </c>
      <c r="H110" s="80" t="s">
        <v>121</v>
      </c>
      <c r="I110" s="81" t="n">
        <v>0.0337615740740741</v>
      </c>
      <c r="J110" s="81" t="n">
        <v>0.00867488425361915</v>
      </c>
      <c r="K110" s="83" t="n">
        <v>0.00337615740740741</v>
      </c>
    </row>
    <row r="111" s="62" customFormat="true" ht="12.75" hidden="false" customHeight="false" outlineLevel="0" collapsed="false">
      <c r="A111" s="76" t="n">
        <v>103</v>
      </c>
      <c r="B111" s="77" t="n">
        <v>4</v>
      </c>
      <c r="C111" s="78" t="n">
        <v>211</v>
      </c>
      <c r="D111" s="79" t="s">
        <v>155</v>
      </c>
      <c r="E111" s="80" t="s">
        <v>248</v>
      </c>
      <c r="F111" s="79" t="s">
        <v>154</v>
      </c>
      <c r="G111" s="80" t="n">
        <v>1984</v>
      </c>
      <c r="H111" s="80" t="s">
        <v>43</v>
      </c>
      <c r="I111" s="81" t="n">
        <v>0.0341376157448394</v>
      </c>
      <c r="J111" s="81" t="n">
        <v>0.0090509259243845</v>
      </c>
      <c r="K111" s="83" t="n">
        <v>0.00341376157448394</v>
      </c>
    </row>
    <row r="112" s="62" customFormat="true" ht="12.75" hidden="false" customHeight="false" outlineLevel="0" collapsed="false">
      <c r="A112" s="76" t="n">
        <v>104</v>
      </c>
      <c r="B112" s="77" t="n">
        <v>28</v>
      </c>
      <c r="C112" s="78" t="n">
        <v>223</v>
      </c>
      <c r="D112" s="79" t="s">
        <v>33</v>
      </c>
      <c r="E112" s="80" t="s">
        <v>254</v>
      </c>
      <c r="F112" s="79" t="s">
        <v>20</v>
      </c>
      <c r="G112" s="80" t="n">
        <v>1984</v>
      </c>
      <c r="H112" s="80" t="s">
        <v>158</v>
      </c>
      <c r="I112" s="81" t="n">
        <v>0.0342533564835321</v>
      </c>
      <c r="J112" s="81" t="n">
        <v>0.00916666666307719</v>
      </c>
      <c r="K112" s="83" t="n">
        <v>0.00342533564835321</v>
      </c>
    </row>
    <row r="113" s="62" customFormat="true" ht="12.75" hidden="false" customHeight="false" outlineLevel="0" collapsed="false">
      <c r="A113" s="76" t="n">
        <v>105</v>
      </c>
      <c r="B113" s="77" t="n">
        <v>29</v>
      </c>
      <c r="C113" s="78" t="n">
        <v>15</v>
      </c>
      <c r="D113" s="79" t="s">
        <v>33</v>
      </c>
      <c r="E113" s="80" t="s">
        <v>52</v>
      </c>
      <c r="F113" s="79" t="s">
        <v>20</v>
      </c>
      <c r="G113" s="80" t="n">
        <v>1985</v>
      </c>
      <c r="H113" s="80" t="s">
        <v>53</v>
      </c>
      <c r="I113" s="81" t="n">
        <v>0.0342765046298155</v>
      </c>
      <c r="J113" s="81" t="n">
        <v>0.00918981480936054</v>
      </c>
      <c r="K113" s="83" t="n">
        <v>0.00342765046298155</v>
      </c>
    </row>
    <row r="114" s="62" customFormat="true" ht="12.75" hidden="false" customHeight="false" outlineLevel="0" collapsed="false">
      <c r="A114" s="76" t="n">
        <v>106</v>
      </c>
      <c r="B114" s="77" t="n">
        <v>5</v>
      </c>
      <c r="C114" s="78" t="n">
        <v>115</v>
      </c>
      <c r="D114" s="79" t="s">
        <v>154</v>
      </c>
      <c r="E114" s="80" t="s">
        <v>169</v>
      </c>
      <c r="F114" s="79" t="s">
        <v>154</v>
      </c>
      <c r="G114" s="80" t="n">
        <v>1959</v>
      </c>
      <c r="H114" s="80" t="s">
        <v>170</v>
      </c>
      <c r="I114" s="81" t="n">
        <v>0.0343112268528785</v>
      </c>
      <c r="J114" s="81" t="n">
        <v>0.00922453703242354</v>
      </c>
      <c r="K114" s="83" t="n">
        <v>0.00343112268528785</v>
      </c>
    </row>
    <row r="115" s="62" customFormat="true" ht="12.75" hidden="false" customHeight="false" outlineLevel="0" collapsed="false">
      <c r="A115" s="76" t="n">
        <v>107</v>
      </c>
      <c r="B115" s="77" t="n">
        <v>7</v>
      </c>
      <c r="C115" s="78" t="n">
        <v>155</v>
      </c>
      <c r="D115" s="79" t="s">
        <v>185</v>
      </c>
      <c r="E115" s="80" t="s">
        <v>221</v>
      </c>
      <c r="F115" s="79" t="s">
        <v>20</v>
      </c>
      <c r="G115" s="80" t="n">
        <v>1941</v>
      </c>
      <c r="H115" s="80" t="s">
        <v>220</v>
      </c>
      <c r="I115" s="81" t="n">
        <v>0.0344501157451305</v>
      </c>
      <c r="J115" s="81" t="n">
        <v>0.00936342592467554</v>
      </c>
      <c r="K115" s="83" t="n">
        <v>0.00344501157451305</v>
      </c>
    </row>
    <row r="116" s="62" customFormat="true" ht="12.75" hidden="false" customHeight="false" outlineLevel="0" collapsed="false">
      <c r="A116" s="76" t="n">
        <v>108</v>
      </c>
      <c r="B116" s="77" t="n">
        <v>24</v>
      </c>
      <c r="C116" s="78" t="n">
        <v>147</v>
      </c>
      <c r="D116" s="79" t="s">
        <v>151</v>
      </c>
      <c r="E116" s="80" t="s">
        <v>210</v>
      </c>
      <c r="F116" s="79" t="s">
        <v>20</v>
      </c>
      <c r="G116" s="80" t="n">
        <v>1962</v>
      </c>
      <c r="H116" s="80" t="s">
        <v>202</v>
      </c>
      <c r="I116" s="81" t="n">
        <v>0.0344964120376972</v>
      </c>
      <c r="J116" s="81" t="n">
        <v>0.00940972221724223</v>
      </c>
      <c r="K116" s="83" t="n">
        <v>0.00344964120376972</v>
      </c>
    </row>
    <row r="117" s="62" customFormat="true" ht="12.75" hidden="false" customHeight="false" outlineLevel="0" collapsed="false">
      <c r="A117" s="76" t="n">
        <v>109</v>
      </c>
      <c r="B117" s="77" t="n">
        <v>25</v>
      </c>
      <c r="C117" s="78" t="n">
        <v>141</v>
      </c>
      <c r="D117" s="79" t="s">
        <v>151</v>
      </c>
      <c r="E117" s="80" t="s">
        <v>201</v>
      </c>
      <c r="F117" s="79" t="s">
        <v>20</v>
      </c>
      <c r="G117" s="80" t="n">
        <v>1953</v>
      </c>
      <c r="H117" s="80" t="s">
        <v>202</v>
      </c>
      <c r="I117" s="81" t="n">
        <v>0.0345427083375398</v>
      </c>
      <c r="J117" s="81" t="n">
        <v>0.00945601851708489</v>
      </c>
      <c r="K117" s="83" t="n">
        <v>0.00345427083375398</v>
      </c>
    </row>
    <row r="118" s="62" customFormat="true" ht="12.75" hidden="false" customHeight="false" outlineLevel="0" collapsed="false">
      <c r="A118" s="76" t="n">
        <v>110</v>
      </c>
      <c r="B118" s="77" t="n">
        <v>26</v>
      </c>
      <c r="C118" s="78" t="n">
        <v>108</v>
      </c>
      <c r="D118" s="79" t="s">
        <v>151</v>
      </c>
      <c r="E118" s="80" t="s">
        <v>159</v>
      </c>
      <c r="F118" s="79" t="s">
        <v>20</v>
      </c>
      <c r="G118" s="80" t="n">
        <v>1953</v>
      </c>
      <c r="H118" s="80" t="s">
        <v>56</v>
      </c>
      <c r="I118" s="81" t="n">
        <v>0.0345542824143195</v>
      </c>
      <c r="J118" s="81" t="n">
        <v>0.00946759259386454</v>
      </c>
      <c r="K118" s="83" t="n">
        <v>0.00345542824143195</v>
      </c>
    </row>
    <row r="119" s="62" customFormat="true" ht="12.75" hidden="false" customHeight="false" outlineLevel="0" collapsed="false">
      <c r="A119" s="76" t="n">
        <v>111</v>
      </c>
      <c r="B119" s="77" t="n">
        <v>5</v>
      </c>
      <c r="C119" s="78" t="n">
        <v>213</v>
      </c>
      <c r="D119" s="79" t="s">
        <v>155</v>
      </c>
      <c r="E119" s="80" t="s">
        <v>250</v>
      </c>
      <c r="F119" s="79" t="s">
        <v>154</v>
      </c>
      <c r="G119" s="80" t="n">
        <v>1989</v>
      </c>
      <c r="H119" s="80" t="s">
        <v>132</v>
      </c>
      <c r="I119" s="81" t="n">
        <v>0.0345774305606028</v>
      </c>
      <c r="J119" s="81" t="n">
        <v>0.00949074074014789</v>
      </c>
      <c r="K119" s="83" t="n">
        <v>0.00345774305606028</v>
      </c>
    </row>
    <row r="120" s="62" customFormat="true" ht="12.75" hidden="false" customHeight="false" outlineLevel="0" collapsed="false">
      <c r="A120" s="76" t="n">
        <v>112</v>
      </c>
      <c r="B120" s="77" t="n">
        <v>6</v>
      </c>
      <c r="C120" s="78" t="n">
        <v>174</v>
      </c>
      <c r="D120" s="79" t="s">
        <v>154</v>
      </c>
      <c r="E120" s="80" t="s">
        <v>245</v>
      </c>
      <c r="F120" s="79" t="s">
        <v>154</v>
      </c>
      <c r="G120" s="80" t="n">
        <v>1966</v>
      </c>
      <c r="H120" s="80" t="s">
        <v>27</v>
      </c>
      <c r="I120" s="81" t="n">
        <v>0.0346353009299492</v>
      </c>
      <c r="J120" s="81" t="n">
        <v>0.00954861110949423</v>
      </c>
      <c r="K120" s="83" t="n">
        <v>0.00346353009299492</v>
      </c>
    </row>
    <row r="121" s="62" customFormat="true" ht="12.75" hidden="false" customHeight="false" outlineLevel="0" collapsed="false">
      <c r="A121" s="76" t="n">
        <v>113</v>
      </c>
      <c r="B121" s="77" t="n">
        <v>6</v>
      </c>
      <c r="C121" s="78" t="n">
        <v>143</v>
      </c>
      <c r="D121" s="79" t="s">
        <v>155</v>
      </c>
      <c r="E121" s="80" t="s">
        <v>205</v>
      </c>
      <c r="F121" s="79" t="s">
        <v>154</v>
      </c>
      <c r="G121" s="80" t="n">
        <v>1972</v>
      </c>
      <c r="H121" s="80" t="s">
        <v>202</v>
      </c>
      <c r="I121" s="81" t="n">
        <v>0.0347857638917048</v>
      </c>
      <c r="J121" s="81" t="n">
        <v>0.00969907407124993</v>
      </c>
      <c r="K121" s="83" t="n">
        <v>0.00347857638917048</v>
      </c>
    </row>
    <row r="122" s="62" customFormat="true" ht="12.75" hidden="false" customHeight="false" outlineLevel="0" collapsed="false">
      <c r="A122" s="76" t="n">
        <v>114</v>
      </c>
      <c r="B122" s="77" t="n">
        <v>8</v>
      </c>
      <c r="C122" s="78" t="n">
        <v>164</v>
      </c>
      <c r="D122" s="79" t="s">
        <v>185</v>
      </c>
      <c r="E122" s="80" t="s">
        <v>230</v>
      </c>
      <c r="F122" s="79" t="s">
        <v>20</v>
      </c>
      <c r="G122" s="80" t="n">
        <v>1946</v>
      </c>
      <c r="H122" s="80" t="s">
        <v>231</v>
      </c>
      <c r="I122" s="81" t="n">
        <v>0.0350288194458699</v>
      </c>
      <c r="J122" s="81" t="n">
        <v>0.00994212962541496</v>
      </c>
      <c r="K122" s="83" t="n">
        <v>0.00350288194458699</v>
      </c>
    </row>
    <row r="123" s="62" customFormat="true" ht="12.75" hidden="false" customHeight="false" outlineLevel="0" collapsed="false">
      <c r="A123" s="76" t="n">
        <v>115</v>
      </c>
      <c r="B123" s="77" t="n">
        <v>7</v>
      </c>
      <c r="C123" s="78" t="n">
        <v>215</v>
      </c>
      <c r="D123" s="79" t="s">
        <v>155</v>
      </c>
      <c r="E123" s="80" t="s">
        <v>252</v>
      </c>
      <c r="F123" s="79" t="s">
        <v>154</v>
      </c>
      <c r="G123" s="80" t="n">
        <v>1975</v>
      </c>
      <c r="H123" s="80" t="s">
        <v>87</v>
      </c>
      <c r="I123" s="81" t="n">
        <v>0.0351445601918385</v>
      </c>
      <c r="J123" s="81" t="n">
        <v>0.0100578703713836</v>
      </c>
      <c r="K123" s="83" t="n">
        <v>0.00351445601918385</v>
      </c>
    </row>
    <row r="124" s="62" customFormat="true" ht="12.75" hidden="false" customHeight="false" outlineLevel="0" collapsed="false">
      <c r="A124" s="76" t="n">
        <v>116</v>
      </c>
      <c r="B124" s="77" t="n">
        <v>8</v>
      </c>
      <c r="C124" s="78" t="n">
        <v>153</v>
      </c>
      <c r="D124" s="79" t="s">
        <v>155</v>
      </c>
      <c r="E124" s="80" t="s">
        <v>218</v>
      </c>
      <c r="F124" s="79" t="s">
        <v>154</v>
      </c>
      <c r="G124" s="80" t="n">
        <v>1974</v>
      </c>
      <c r="H124" s="80" t="s">
        <v>43</v>
      </c>
      <c r="I124" s="81" t="n">
        <v>0.0354570601921296</v>
      </c>
      <c r="J124" s="81" t="n">
        <v>0.0103703703716747</v>
      </c>
      <c r="K124" s="83" t="n">
        <v>0.00354570601921296</v>
      </c>
    </row>
    <row r="125" s="62" customFormat="true" ht="12.75" hidden="false" customHeight="false" outlineLevel="0" collapsed="false">
      <c r="A125" s="76" t="n">
        <v>117</v>
      </c>
      <c r="B125" s="77" t="n">
        <v>30</v>
      </c>
      <c r="C125" s="78" t="n">
        <v>42</v>
      </c>
      <c r="D125" s="79" t="s">
        <v>33</v>
      </c>
      <c r="E125" s="80" t="s">
        <v>93</v>
      </c>
      <c r="F125" s="79" t="s">
        <v>20</v>
      </c>
      <c r="G125" s="80" t="n">
        <v>1985</v>
      </c>
      <c r="H125" s="80" t="s">
        <v>0</v>
      </c>
      <c r="I125" s="81" t="n">
        <v>0.0354917824079166</v>
      </c>
      <c r="J125" s="81" t="n">
        <v>0.0104050925874617</v>
      </c>
      <c r="K125" s="83" t="n">
        <v>0.00354917824079166</v>
      </c>
    </row>
    <row r="126" s="62" customFormat="true" ht="12.75" hidden="false" customHeight="false" outlineLevel="0" collapsed="false">
      <c r="A126" s="76" t="n">
        <v>118</v>
      </c>
      <c r="B126" s="77" t="n">
        <v>9</v>
      </c>
      <c r="C126" s="78" t="n">
        <v>151</v>
      </c>
      <c r="D126" s="79" t="s">
        <v>185</v>
      </c>
      <c r="E126" s="80" t="s">
        <v>215</v>
      </c>
      <c r="F126" s="79" t="s">
        <v>20</v>
      </c>
      <c r="G126" s="80" t="n">
        <v>1947</v>
      </c>
      <c r="H126" s="80" t="s">
        <v>130</v>
      </c>
      <c r="I126" s="81" t="n">
        <v>0.0355959490771056</v>
      </c>
      <c r="J126" s="81" t="n">
        <v>0.0105092592566507</v>
      </c>
      <c r="K126" s="83" t="n">
        <v>0.00355959490771056</v>
      </c>
    </row>
    <row r="127" s="62" customFormat="true" ht="12.75" hidden="false" customHeight="false" outlineLevel="0" collapsed="false">
      <c r="A127" s="76" t="n">
        <v>119</v>
      </c>
      <c r="B127" s="77" t="n">
        <v>27</v>
      </c>
      <c r="C127" s="78" t="n">
        <v>289</v>
      </c>
      <c r="D127" s="79" t="s">
        <v>151</v>
      </c>
      <c r="E127" s="80" t="s">
        <v>259</v>
      </c>
      <c r="F127" s="79" t="s">
        <v>20</v>
      </c>
      <c r="G127" s="80" t="n">
        <v>1958</v>
      </c>
      <c r="H127" s="80" t="s">
        <v>27</v>
      </c>
      <c r="I127" s="81" t="n">
        <v>0.0356769675927353</v>
      </c>
      <c r="J127" s="81" t="n">
        <v>0.0105902777722804</v>
      </c>
      <c r="K127" s="83" t="n">
        <v>0.00356769675927353</v>
      </c>
    </row>
    <row r="128" s="62" customFormat="true" ht="12.75" hidden="false" customHeight="false" outlineLevel="0" collapsed="false">
      <c r="A128" s="76" t="n">
        <v>120</v>
      </c>
      <c r="B128" s="77" t="n">
        <v>10</v>
      </c>
      <c r="C128" s="78" t="n">
        <v>157</v>
      </c>
      <c r="D128" s="79" t="s">
        <v>185</v>
      </c>
      <c r="E128" s="80" t="s">
        <v>223</v>
      </c>
      <c r="F128" s="79" t="s">
        <v>20</v>
      </c>
      <c r="G128" s="80" t="n">
        <v>1950</v>
      </c>
      <c r="H128" s="80" t="s">
        <v>132</v>
      </c>
      <c r="I128" s="81" t="n">
        <v>0.0357811342619243</v>
      </c>
      <c r="J128" s="81" t="n">
        <v>0.0106944444414694</v>
      </c>
      <c r="K128" s="83" t="n">
        <v>0.00357811342619243</v>
      </c>
    </row>
    <row r="129" s="62" customFormat="true" ht="12.75" hidden="false" customHeight="false" outlineLevel="0" collapsed="false">
      <c r="A129" s="76" t="n">
        <v>121</v>
      </c>
      <c r="B129" s="77" t="n">
        <v>28</v>
      </c>
      <c r="C129" s="78" t="n">
        <v>135</v>
      </c>
      <c r="D129" s="79" t="s">
        <v>151</v>
      </c>
      <c r="E129" s="80" t="s">
        <v>193</v>
      </c>
      <c r="F129" s="79" t="s">
        <v>20</v>
      </c>
      <c r="G129" s="80" t="n">
        <v>1961</v>
      </c>
      <c r="H129" s="80" t="s">
        <v>27</v>
      </c>
      <c r="I129" s="81" t="n">
        <v>0.0358158564849873</v>
      </c>
      <c r="J129" s="81" t="n">
        <v>0.0107291666645324</v>
      </c>
      <c r="K129" s="83" t="n">
        <v>0.00358158564849873</v>
      </c>
    </row>
    <row r="130" s="62" customFormat="true" ht="12.75" hidden="false" customHeight="false" outlineLevel="0" collapsed="false">
      <c r="A130" s="76" t="n">
        <v>122</v>
      </c>
      <c r="B130" s="77" t="n">
        <v>11</v>
      </c>
      <c r="C130" s="78" t="n">
        <v>172</v>
      </c>
      <c r="D130" s="79" t="s">
        <v>185</v>
      </c>
      <c r="E130" s="80" t="s">
        <v>243</v>
      </c>
      <c r="F130" s="79" t="s">
        <v>20</v>
      </c>
      <c r="G130" s="80" t="n">
        <v>1948</v>
      </c>
      <c r="H130" s="80" t="s">
        <v>67</v>
      </c>
      <c r="I130" s="81" t="n">
        <v>0.03586215278483</v>
      </c>
      <c r="J130" s="81" t="n">
        <v>0.010775462964375</v>
      </c>
      <c r="K130" s="83" t="n">
        <v>0.003586215278483</v>
      </c>
    </row>
    <row r="131" s="62" customFormat="true" ht="12.75" hidden="false" customHeight="false" outlineLevel="0" collapsed="false">
      <c r="A131" s="76" t="n">
        <v>123</v>
      </c>
      <c r="B131" s="77" t="n">
        <v>12</v>
      </c>
      <c r="C131" s="78" t="n">
        <v>163</v>
      </c>
      <c r="D131" s="79" t="s">
        <v>185</v>
      </c>
      <c r="E131" s="80" t="s">
        <v>229</v>
      </c>
      <c r="F131" s="79" t="s">
        <v>20</v>
      </c>
      <c r="G131" s="80" t="n">
        <v>1951</v>
      </c>
      <c r="H131" s="80" t="s">
        <v>21</v>
      </c>
      <c r="I131" s="81" t="n">
        <v>0.036035763892869</v>
      </c>
      <c r="J131" s="81" t="n">
        <v>0.0109490740724141</v>
      </c>
      <c r="K131" s="83" t="n">
        <v>0.0036035763892869</v>
      </c>
    </row>
    <row r="132" s="62" customFormat="true" ht="12.75" hidden="false" customHeight="false" outlineLevel="0" collapsed="false">
      <c r="A132" s="76" t="n">
        <v>124</v>
      </c>
      <c r="B132" s="77" t="n">
        <v>7</v>
      </c>
      <c r="C132" s="78" t="n">
        <v>128</v>
      </c>
      <c r="D132" s="79" t="s">
        <v>154</v>
      </c>
      <c r="E132" s="80" t="s">
        <v>182</v>
      </c>
      <c r="F132" s="79" t="s">
        <v>154</v>
      </c>
      <c r="G132" s="80" t="n">
        <v>1953</v>
      </c>
      <c r="H132" s="80" t="s">
        <v>183</v>
      </c>
      <c r="I132" s="81" t="n">
        <v>0.0361283564852783</v>
      </c>
      <c r="J132" s="81" t="n">
        <v>0.0110416666648234</v>
      </c>
      <c r="K132" s="83" t="n">
        <v>0.00361283564852783</v>
      </c>
    </row>
    <row r="133" s="62" customFormat="true" ht="12.75" hidden="false" customHeight="false" outlineLevel="0" collapsed="false">
      <c r="A133" s="76" t="n">
        <v>125</v>
      </c>
      <c r="B133" s="77" t="n">
        <v>9</v>
      </c>
      <c r="C133" s="78" t="n">
        <v>176</v>
      </c>
      <c r="D133" s="79" t="s">
        <v>155</v>
      </c>
      <c r="E133" s="80" t="s">
        <v>247</v>
      </c>
      <c r="F133" s="79" t="s">
        <v>154</v>
      </c>
      <c r="G133" s="80" t="n">
        <v>1972</v>
      </c>
      <c r="H133" s="80" t="s">
        <v>27</v>
      </c>
      <c r="I133" s="81" t="n">
        <v>0.0361630787083413</v>
      </c>
      <c r="J133" s="81" t="n">
        <v>0.0110763888878864</v>
      </c>
      <c r="K133" s="83" t="n">
        <v>0.00361630787083413</v>
      </c>
    </row>
    <row r="134" s="62" customFormat="true" ht="12.75" hidden="false" customHeight="false" outlineLevel="0" collapsed="false">
      <c r="A134" s="76" t="n">
        <v>126</v>
      </c>
      <c r="B134" s="77" t="n">
        <v>29</v>
      </c>
      <c r="C134" s="78" t="n">
        <v>148</v>
      </c>
      <c r="D134" s="79" t="s">
        <v>151</v>
      </c>
      <c r="E134" s="80" t="s">
        <v>211</v>
      </c>
      <c r="F134" s="79" t="s">
        <v>20</v>
      </c>
      <c r="G134" s="80" t="n">
        <v>1956</v>
      </c>
      <c r="H134" s="80" t="s">
        <v>27</v>
      </c>
      <c r="I134" s="81" t="n">
        <v>0.0365218750011991</v>
      </c>
      <c r="J134" s="81" t="n">
        <v>0.0114351851807442</v>
      </c>
      <c r="K134" s="83" t="n">
        <v>0.00365218750011991</v>
      </c>
    </row>
    <row r="135" s="62" customFormat="true" ht="12.75" hidden="false" customHeight="false" outlineLevel="0" collapsed="false">
      <c r="A135" s="76" t="n">
        <v>127</v>
      </c>
      <c r="B135" s="77" t="n">
        <v>30</v>
      </c>
      <c r="C135" s="78" t="n">
        <v>294</v>
      </c>
      <c r="D135" s="79" t="s">
        <v>151</v>
      </c>
      <c r="E135" s="80" t="s">
        <v>264</v>
      </c>
      <c r="F135" s="79" t="s">
        <v>20</v>
      </c>
      <c r="G135" s="80" t="n">
        <v>1956</v>
      </c>
      <c r="H135" s="80" t="s">
        <v>265</v>
      </c>
      <c r="I135" s="81" t="n">
        <v>0.0366028935241047</v>
      </c>
      <c r="J135" s="81" t="n">
        <v>0.0115162037036498</v>
      </c>
      <c r="K135" s="83" t="n">
        <v>0.00366028935241047</v>
      </c>
    </row>
    <row r="136" s="62" customFormat="true" ht="12.75" hidden="false" customHeight="false" outlineLevel="0" collapsed="false">
      <c r="A136" s="76" t="n">
        <v>128</v>
      </c>
      <c r="B136" s="77" t="n">
        <v>31</v>
      </c>
      <c r="C136" s="78" t="n">
        <v>90</v>
      </c>
      <c r="D136" s="79" t="s">
        <v>33</v>
      </c>
      <c r="E136" s="80" t="s">
        <v>129</v>
      </c>
      <c r="F136" s="79" t="s">
        <v>20</v>
      </c>
      <c r="G136" s="80" t="n">
        <v>1977</v>
      </c>
      <c r="H136" s="80" t="s">
        <v>130</v>
      </c>
      <c r="I136" s="81" t="n">
        <v>0.0366491898166714</v>
      </c>
      <c r="J136" s="81" t="n">
        <v>0.0115624999962165</v>
      </c>
      <c r="K136" s="83" t="n">
        <v>0.00366491898166714</v>
      </c>
    </row>
    <row r="137" s="62" customFormat="true" ht="12.75" hidden="false" customHeight="false" outlineLevel="0" collapsed="false">
      <c r="A137" s="76" t="n">
        <v>129</v>
      </c>
      <c r="B137" s="77" t="n">
        <v>32</v>
      </c>
      <c r="C137" s="78" t="n">
        <v>31</v>
      </c>
      <c r="D137" s="79" t="s">
        <v>33</v>
      </c>
      <c r="E137" s="80" t="s">
        <v>77</v>
      </c>
      <c r="F137" s="79" t="s">
        <v>20</v>
      </c>
      <c r="G137" s="80" t="n">
        <v>1974</v>
      </c>
      <c r="H137" s="80" t="s">
        <v>78</v>
      </c>
      <c r="I137" s="81" t="n">
        <v>0.0366839120397344</v>
      </c>
      <c r="J137" s="81" t="n">
        <v>0.0115972222192795</v>
      </c>
      <c r="K137" s="83" t="n">
        <v>0.00366839120397344</v>
      </c>
    </row>
    <row r="138" s="62" customFormat="true" ht="12.75" hidden="false" customHeight="false" outlineLevel="0" collapsed="false">
      <c r="A138" s="76" t="n">
        <v>130</v>
      </c>
      <c r="B138" s="77" t="n">
        <v>40</v>
      </c>
      <c r="C138" s="78" t="n">
        <v>46</v>
      </c>
      <c r="D138" s="79" t="s">
        <v>22</v>
      </c>
      <c r="E138" s="80" t="s">
        <v>98</v>
      </c>
      <c r="F138" s="79" t="s">
        <v>20</v>
      </c>
      <c r="G138" s="80" t="n">
        <v>1965</v>
      </c>
      <c r="H138" s="80" t="s">
        <v>27</v>
      </c>
      <c r="I138" s="81" t="n">
        <v>0.0367649305553641</v>
      </c>
      <c r="J138" s="81" t="n">
        <v>0.0116782407349092</v>
      </c>
      <c r="K138" s="83" t="n">
        <v>0.00367649305553641</v>
      </c>
    </row>
    <row r="139" s="62" customFormat="true" ht="12.75" hidden="false" customHeight="false" outlineLevel="0" collapsed="false">
      <c r="A139" s="76" t="n">
        <v>131</v>
      </c>
      <c r="B139" s="77" t="n">
        <v>33</v>
      </c>
      <c r="C139" s="78" t="n">
        <v>22</v>
      </c>
      <c r="D139" s="79" t="s">
        <v>33</v>
      </c>
      <c r="E139" s="80" t="s">
        <v>62</v>
      </c>
      <c r="F139" s="79" t="s">
        <v>20</v>
      </c>
      <c r="G139" s="80" t="n">
        <v>1974</v>
      </c>
      <c r="H139" s="80" t="s">
        <v>27</v>
      </c>
      <c r="I139" s="81" t="n">
        <v>0.0367765046321438</v>
      </c>
      <c r="J139" s="81" t="n">
        <v>0.0116898148116888</v>
      </c>
      <c r="K139" s="83" t="n">
        <v>0.00367765046321438</v>
      </c>
    </row>
    <row r="140" s="62" customFormat="true" ht="12.75" hidden="false" customHeight="false" outlineLevel="0" collapsed="false">
      <c r="A140" s="76" t="n">
        <v>132</v>
      </c>
      <c r="B140" s="77" t="n">
        <v>41</v>
      </c>
      <c r="C140" s="78" t="n">
        <v>29</v>
      </c>
      <c r="D140" s="79" t="s">
        <v>22</v>
      </c>
      <c r="E140" s="80" t="s">
        <v>74</v>
      </c>
      <c r="F140" s="79" t="s">
        <v>20</v>
      </c>
      <c r="G140" s="80" t="n">
        <v>1970</v>
      </c>
      <c r="H140" s="80" t="s">
        <v>75</v>
      </c>
      <c r="I140" s="81" t="n">
        <v>0.0368112268552068</v>
      </c>
      <c r="J140" s="81" t="n">
        <v>0.0117245370347518</v>
      </c>
      <c r="K140" s="83" t="n">
        <v>0.00368112268552068</v>
      </c>
    </row>
    <row r="141" s="62" customFormat="true" ht="12.75" hidden="false" customHeight="false" outlineLevel="0" collapsed="false">
      <c r="A141" s="76" t="n">
        <v>133</v>
      </c>
      <c r="B141" s="77" t="n">
        <v>13</v>
      </c>
      <c r="C141" s="78" t="n">
        <v>129</v>
      </c>
      <c r="D141" s="79" t="s">
        <v>185</v>
      </c>
      <c r="E141" s="80" t="s">
        <v>184</v>
      </c>
      <c r="F141" s="79" t="s">
        <v>20</v>
      </c>
      <c r="G141" s="80" t="n">
        <v>1949</v>
      </c>
      <c r="H141" s="80" t="s">
        <v>183</v>
      </c>
      <c r="I141" s="81" t="n">
        <v>0.0369269675938995</v>
      </c>
      <c r="J141" s="81" t="n">
        <v>0.0118402777734445</v>
      </c>
      <c r="K141" s="83" t="n">
        <v>0.00369269675938995</v>
      </c>
    </row>
    <row r="142" s="62" customFormat="true" ht="12.75" hidden="false" customHeight="false" outlineLevel="0" collapsed="false">
      <c r="A142" s="76" t="n">
        <v>134</v>
      </c>
      <c r="B142" s="77" t="n">
        <v>8</v>
      </c>
      <c r="C142" s="78" t="n">
        <v>168</v>
      </c>
      <c r="D142" s="79" t="s">
        <v>154</v>
      </c>
      <c r="E142" s="80" t="s">
        <v>236</v>
      </c>
      <c r="F142" s="79" t="s">
        <v>154</v>
      </c>
      <c r="G142" s="80" t="n">
        <v>1965</v>
      </c>
      <c r="H142" s="80" t="s">
        <v>21</v>
      </c>
      <c r="I142" s="81" t="n">
        <v>0.0370658564861515</v>
      </c>
      <c r="J142" s="81" t="n">
        <v>0.0119791666656965</v>
      </c>
      <c r="K142" s="83" t="n">
        <v>0.00370658564861515</v>
      </c>
    </row>
    <row r="143" s="62" customFormat="true" ht="12.75" hidden="false" customHeight="false" outlineLevel="0" collapsed="false">
      <c r="A143" s="76" t="n">
        <v>135</v>
      </c>
      <c r="B143" s="77" t="n">
        <v>31</v>
      </c>
      <c r="C143" s="78" t="n">
        <v>121</v>
      </c>
      <c r="D143" s="79" t="s">
        <v>151</v>
      </c>
      <c r="E143" s="80" t="s">
        <v>175</v>
      </c>
      <c r="F143" s="79" t="s">
        <v>20</v>
      </c>
      <c r="G143" s="80" t="n">
        <v>1954</v>
      </c>
      <c r="H143" s="80" t="s">
        <v>50</v>
      </c>
      <c r="I143" s="81" t="n">
        <v>0.0372626157477498</v>
      </c>
      <c r="J143" s="81" t="n">
        <v>0.0121759259272949</v>
      </c>
      <c r="K143" s="83" t="n">
        <v>0.00372626157477498</v>
      </c>
    </row>
    <row r="144" s="62" customFormat="true" ht="12.75" hidden="false" customHeight="false" outlineLevel="0" collapsed="false">
      <c r="A144" s="76" t="n">
        <v>136</v>
      </c>
      <c r="B144" s="77" t="n">
        <v>14</v>
      </c>
      <c r="C144" s="78" t="n">
        <v>222</v>
      </c>
      <c r="D144" s="79" t="s">
        <v>185</v>
      </c>
      <c r="E144" s="80" t="s">
        <v>253</v>
      </c>
      <c r="F144" s="79" t="s">
        <v>20</v>
      </c>
      <c r="G144" s="80" t="n">
        <v>1946</v>
      </c>
      <c r="H144" s="80" t="s">
        <v>197</v>
      </c>
      <c r="I144" s="81" t="n">
        <v>0.0373204861170962</v>
      </c>
      <c r="J144" s="81" t="n">
        <v>0.0122337962966412</v>
      </c>
      <c r="K144" s="83" t="n">
        <v>0.00373204861170962</v>
      </c>
    </row>
    <row r="145" s="62" customFormat="true" ht="12.75" hidden="false" customHeight="false" outlineLevel="0" collapsed="false">
      <c r="A145" s="76" t="n">
        <v>137</v>
      </c>
      <c r="B145" s="77" t="n">
        <v>10</v>
      </c>
      <c r="C145" s="78" t="n">
        <v>226</v>
      </c>
      <c r="D145" s="79" t="s">
        <v>155</v>
      </c>
      <c r="E145" s="80" t="s">
        <v>255</v>
      </c>
      <c r="F145" s="79" t="s">
        <v>154</v>
      </c>
      <c r="G145" s="80" t="n">
        <v>1969</v>
      </c>
      <c r="H145" s="80" t="s">
        <v>27</v>
      </c>
      <c r="I145" s="81" t="n">
        <v>0.0374130787095055</v>
      </c>
      <c r="J145" s="81" t="n">
        <v>0.0123263888890506</v>
      </c>
      <c r="K145" s="83" t="n">
        <v>0.00374130787095055</v>
      </c>
    </row>
    <row r="146" s="62" customFormat="true" ht="12.75" hidden="false" customHeight="false" outlineLevel="0" collapsed="false">
      <c r="A146" s="76" t="n">
        <v>138</v>
      </c>
      <c r="B146" s="77" t="n">
        <v>42</v>
      </c>
      <c r="C146" s="78" t="n">
        <v>50</v>
      </c>
      <c r="D146" s="79" t="s">
        <v>22</v>
      </c>
      <c r="E146" s="80" t="s">
        <v>104</v>
      </c>
      <c r="F146" s="79" t="s">
        <v>20</v>
      </c>
      <c r="G146" s="80" t="n">
        <v>1967</v>
      </c>
      <c r="H146" s="80" t="s">
        <v>41</v>
      </c>
      <c r="I146" s="81" t="n">
        <v>0.0374362268557888</v>
      </c>
      <c r="J146" s="81" t="n">
        <v>0.0123495370353339</v>
      </c>
      <c r="K146" s="83" t="n">
        <v>0.00374362268557888</v>
      </c>
    </row>
    <row r="147" s="62" customFormat="true" ht="12.75" hidden="false" customHeight="false" outlineLevel="0" collapsed="false">
      <c r="A147" s="76" t="n">
        <v>139</v>
      </c>
      <c r="B147" s="77" t="n">
        <v>32</v>
      </c>
      <c r="C147" s="78" t="n">
        <v>130</v>
      </c>
      <c r="D147" s="79" t="s">
        <v>151</v>
      </c>
      <c r="E147" s="80" t="s">
        <v>187</v>
      </c>
      <c r="F147" s="79" t="s">
        <v>20</v>
      </c>
      <c r="G147" s="80" t="n">
        <v>1957</v>
      </c>
      <c r="H147" s="80" t="s">
        <v>132</v>
      </c>
      <c r="I147" s="81" t="n">
        <v>0.0374709490788518</v>
      </c>
      <c r="J147" s="81" t="n">
        <v>0.0123842592583969</v>
      </c>
      <c r="K147" s="83" t="n">
        <v>0.00374709490788518</v>
      </c>
    </row>
    <row r="148" s="62" customFormat="true" ht="12.75" hidden="false" customHeight="false" outlineLevel="0" collapsed="false">
      <c r="A148" s="76" t="n">
        <v>140</v>
      </c>
      <c r="B148" s="77" t="n">
        <v>9</v>
      </c>
      <c r="C148" s="78" t="n">
        <v>134</v>
      </c>
      <c r="D148" s="79" t="s">
        <v>154</v>
      </c>
      <c r="E148" s="80" t="s">
        <v>192</v>
      </c>
      <c r="F148" s="79" t="s">
        <v>154</v>
      </c>
      <c r="G148" s="80" t="n">
        <v>1967</v>
      </c>
      <c r="H148" s="80" t="s">
        <v>43</v>
      </c>
      <c r="I148" s="81" t="n">
        <v>0.0375866898175445</v>
      </c>
      <c r="J148" s="81" t="n">
        <v>0.0124999999970896</v>
      </c>
      <c r="K148" s="83" t="n">
        <v>0.00375866898175445</v>
      </c>
    </row>
    <row r="149" s="62" customFormat="true" ht="12.75" hidden="false" customHeight="false" outlineLevel="0" collapsed="false">
      <c r="A149" s="76" t="n">
        <v>141</v>
      </c>
      <c r="B149" s="77" t="n">
        <v>43</v>
      </c>
      <c r="C149" s="78" t="n">
        <v>102</v>
      </c>
      <c r="D149" s="79" t="s">
        <v>22</v>
      </c>
      <c r="E149" s="80" t="s">
        <v>146</v>
      </c>
      <c r="F149" s="79" t="s">
        <v>20</v>
      </c>
      <c r="G149" s="80" t="n">
        <v>1966</v>
      </c>
      <c r="H149" s="80" t="s">
        <v>134</v>
      </c>
      <c r="I149" s="81" t="n">
        <v>0.0377487268560799</v>
      </c>
      <c r="J149" s="81" t="n">
        <v>0.012662037035625</v>
      </c>
      <c r="K149" s="83" t="n">
        <v>0.00377487268560799</v>
      </c>
    </row>
    <row r="150" s="62" customFormat="true" ht="12.75" hidden="false" customHeight="false" outlineLevel="0" collapsed="false">
      <c r="A150" s="76" t="n">
        <v>142</v>
      </c>
      <c r="B150" s="77" t="n">
        <v>33</v>
      </c>
      <c r="C150" s="78" t="n">
        <v>124</v>
      </c>
      <c r="D150" s="79" t="s">
        <v>151</v>
      </c>
      <c r="E150" s="80" t="s">
        <v>178</v>
      </c>
      <c r="F150" s="79" t="s">
        <v>20</v>
      </c>
      <c r="G150" s="80" t="n">
        <v>1954</v>
      </c>
      <c r="H150" s="80" t="s">
        <v>78</v>
      </c>
      <c r="I150" s="81" t="n">
        <v>0.0379686342639616</v>
      </c>
      <c r="J150" s="81" t="n">
        <v>0.0128819444435067</v>
      </c>
      <c r="K150" s="83" t="n">
        <v>0.00379686342639616</v>
      </c>
    </row>
    <row r="151" s="62" customFormat="true" ht="12.75" hidden="false" customHeight="false" outlineLevel="0" collapsed="false">
      <c r="A151" s="76" t="n">
        <v>143</v>
      </c>
      <c r="B151" s="77" t="n">
        <v>44</v>
      </c>
      <c r="C151" s="78" t="n">
        <v>94</v>
      </c>
      <c r="D151" s="79" t="s">
        <v>22</v>
      </c>
      <c r="E151" s="80" t="s">
        <v>137</v>
      </c>
      <c r="F151" s="79" t="s">
        <v>20</v>
      </c>
      <c r="G151" s="80" t="n">
        <v>1967</v>
      </c>
      <c r="H151" s="80" t="s">
        <v>43</v>
      </c>
      <c r="I151" s="81" t="n">
        <v>0.0379917824102449</v>
      </c>
      <c r="J151" s="81" t="n">
        <v>0.01290509258979</v>
      </c>
      <c r="K151" s="83" t="n">
        <v>0.00379917824102449</v>
      </c>
    </row>
    <row r="152" s="62" customFormat="true" ht="12.75" hidden="false" customHeight="false" outlineLevel="0" collapsed="false">
      <c r="A152" s="76" t="n">
        <v>144</v>
      </c>
      <c r="B152" s="77" t="n">
        <v>45</v>
      </c>
      <c r="C152" s="78" t="n">
        <v>103</v>
      </c>
      <c r="D152" s="79" t="s">
        <v>22</v>
      </c>
      <c r="E152" s="80" t="s">
        <v>147</v>
      </c>
      <c r="F152" s="79" t="s">
        <v>20</v>
      </c>
      <c r="G152" s="80" t="n">
        <v>1963</v>
      </c>
      <c r="H152" s="80" t="s">
        <v>30</v>
      </c>
      <c r="I152" s="81" t="n">
        <v>0.0380843750026543</v>
      </c>
      <c r="J152" s="81" t="n">
        <v>0.0129976851821993</v>
      </c>
      <c r="K152" s="83" t="n">
        <v>0.00380843750026543</v>
      </c>
    </row>
    <row r="153" s="62" customFormat="true" ht="12.75" hidden="false" customHeight="false" outlineLevel="0" collapsed="false">
      <c r="A153" s="76" t="n">
        <v>145</v>
      </c>
      <c r="B153" s="77" t="n">
        <v>10</v>
      </c>
      <c r="C153" s="78" t="n">
        <v>136</v>
      </c>
      <c r="D153" s="79" t="s">
        <v>154</v>
      </c>
      <c r="E153" s="80" t="s">
        <v>194</v>
      </c>
      <c r="F153" s="79" t="s">
        <v>154</v>
      </c>
      <c r="G153" s="80" t="n">
        <v>1953</v>
      </c>
      <c r="H153" s="80" t="s">
        <v>183</v>
      </c>
      <c r="I153" s="81" t="n">
        <v>0.0381653935255599</v>
      </c>
      <c r="J153" s="81" t="n">
        <v>0.013078703705105</v>
      </c>
      <c r="K153" s="83" t="n">
        <v>0.00381653935255599</v>
      </c>
    </row>
    <row r="154" s="62" customFormat="true" ht="12.75" hidden="false" customHeight="false" outlineLevel="0" collapsed="false">
      <c r="A154" s="76" t="n">
        <v>146</v>
      </c>
      <c r="B154" s="77" t="n">
        <v>11</v>
      </c>
      <c r="C154" s="78" t="n">
        <v>110</v>
      </c>
      <c r="D154" s="79" t="s">
        <v>154</v>
      </c>
      <c r="E154" s="80" t="s">
        <v>161</v>
      </c>
      <c r="F154" s="79" t="s">
        <v>154</v>
      </c>
      <c r="G154" s="80" t="n">
        <v>1965</v>
      </c>
      <c r="H154" s="80" t="s">
        <v>162</v>
      </c>
      <c r="I154" s="81" t="n">
        <v>0.0382232638949063</v>
      </c>
      <c r="J154" s="81" t="n">
        <v>0.0131365740744513</v>
      </c>
      <c r="K154" s="83" t="n">
        <v>0.00382232638949063</v>
      </c>
    </row>
    <row r="155" s="62" customFormat="true" ht="12.75" hidden="false" customHeight="false" outlineLevel="0" collapsed="false">
      <c r="A155" s="76" t="n">
        <v>147</v>
      </c>
      <c r="B155" s="77" t="n">
        <v>34</v>
      </c>
      <c r="C155" s="78" t="n">
        <v>111</v>
      </c>
      <c r="D155" s="79" t="s">
        <v>151</v>
      </c>
      <c r="E155" s="80" t="s">
        <v>164</v>
      </c>
      <c r="F155" s="79" t="s">
        <v>20</v>
      </c>
      <c r="G155" s="80" t="n">
        <v>1961</v>
      </c>
      <c r="H155" s="80" t="s">
        <v>162</v>
      </c>
      <c r="I155" s="81" t="n">
        <v>0.0382579861179693</v>
      </c>
      <c r="J155" s="81" t="n">
        <v>0.0131712962975143</v>
      </c>
      <c r="K155" s="83" t="n">
        <v>0.00382579861179693</v>
      </c>
    </row>
    <row r="156" s="62" customFormat="true" ht="12.75" hidden="false" customHeight="false" outlineLevel="0" collapsed="false">
      <c r="A156" s="76" t="n">
        <v>148</v>
      </c>
      <c r="B156" s="77" t="n">
        <v>15</v>
      </c>
      <c r="C156" s="78" t="n">
        <v>171</v>
      </c>
      <c r="D156" s="79" t="s">
        <v>185</v>
      </c>
      <c r="E156" s="80" t="s">
        <v>241</v>
      </c>
      <c r="F156" s="79" t="s">
        <v>20</v>
      </c>
      <c r="G156" s="80" t="n">
        <v>1952</v>
      </c>
      <c r="H156" s="80" t="s">
        <v>242</v>
      </c>
      <c r="I156" s="81" t="n">
        <v>0.038616782410827</v>
      </c>
      <c r="J156" s="81" t="n">
        <v>0.0135300925903721</v>
      </c>
      <c r="K156" s="83" t="n">
        <v>0.0038616782410827</v>
      </c>
    </row>
    <row r="157" s="62" customFormat="true" ht="12.75" hidden="false" customHeight="false" outlineLevel="0" collapsed="false">
      <c r="A157" s="76" t="n">
        <v>149</v>
      </c>
      <c r="B157" s="77" t="n">
        <v>34</v>
      </c>
      <c r="C157" s="78" t="n">
        <v>52</v>
      </c>
      <c r="D157" s="79" t="s">
        <v>33</v>
      </c>
      <c r="E157" s="80" t="s">
        <v>107</v>
      </c>
      <c r="F157" s="79" t="s">
        <v>20</v>
      </c>
      <c r="G157" s="80" t="n">
        <v>1973</v>
      </c>
      <c r="H157" s="80" t="s">
        <v>73</v>
      </c>
      <c r="I157" s="81" t="n">
        <v>0.0396005787042668</v>
      </c>
      <c r="J157" s="81" t="n">
        <v>0.0145138888838119</v>
      </c>
      <c r="K157" s="83" t="n">
        <v>0.00396005787042668</v>
      </c>
    </row>
    <row r="158" s="62" customFormat="true" ht="12.75" hidden="false" customHeight="false" outlineLevel="0" collapsed="false">
      <c r="A158" s="76" t="n">
        <v>150</v>
      </c>
      <c r="B158" s="77" t="n">
        <v>35</v>
      </c>
      <c r="C158" s="78" t="n">
        <v>53</v>
      </c>
      <c r="D158" s="79" t="s">
        <v>33</v>
      </c>
      <c r="E158" s="80" t="s">
        <v>108</v>
      </c>
      <c r="F158" s="79" t="s">
        <v>20</v>
      </c>
      <c r="G158" s="80" t="n">
        <v>1973</v>
      </c>
      <c r="H158" s="80" t="s">
        <v>73</v>
      </c>
      <c r="I158" s="81" t="n">
        <v>0.0396468750041095</v>
      </c>
      <c r="J158" s="81" t="n">
        <v>0.0145601851836545</v>
      </c>
      <c r="K158" s="83" t="n">
        <v>0.00396468750041095</v>
      </c>
    </row>
    <row r="159" s="62" customFormat="true" ht="12.75" hidden="false" customHeight="false" outlineLevel="0" collapsed="false">
      <c r="A159" s="76" t="n">
        <v>151</v>
      </c>
      <c r="B159" s="77" t="n">
        <v>12</v>
      </c>
      <c r="C159" s="78" t="n">
        <v>173</v>
      </c>
      <c r="D159" s="79" t="s">
        <v>154</v>
      </c>
      <c r="E159" s="80" t="s">
        <v>244</v>
      </c>
      <c r="F159" s="79" t="s">
        <v>154</v>
      </c>
      <c r="G159" s="80" t="n">
        <v>1959</v>
      </c>
      <c r="H159" s="80" t="s">
        <v>27</v>
      </c>
      <c r="I159" s="81" t="n">
        <v>0.0398667824119912</v>
      </c>
      <c r="J159" s="81" t="n">
        <v>0.0147800925915362</v>
      </c>
      <c r="K159" s="83" t="n">
        <v>0.00398667824119912</v>
      </c>
    </row>
    <row r="160" s="62" customFormat="true" ht="12.75" hidden="false" customHeight="false" outlineLevel="0" collapsed="false">
      <c r="A160" s="76" t="n">
        <v>152</v>
      </c>
      <c r="B160" s="77" t="n">
        <v>46</v>
      </c>
      <c r="C160" s="78" t="n">
        <v>104</v>
      </c>
      <c r="D160" s="79" t="s">
        <v>22</v>
      </c>
      <c r="E160" s="80" t="s">
        <v>148</v>
      </c>
      <c r="F160" s="79" t="s">
        <v>20</v>
      </c>
      <c r="G160" s="80" t="n">
        <v>1966</v>
      </c>
      <c r="H160" s="80" t="s">
        <v>149</v>
      </c>
      <c r="I160" s="81" t="n">
        <v>0.0399015046350542</v>
      </c>
      <c r="J160" s="81" t="n">
        <v>0.0148148148145992</v>
      </c>
      <c r="K160" s="83" t="n">
        <v>0.00399015046350542</v>
      </c>
    </row>
    <row r="161" s="62" customFormat="true" ht="12.75" hidden="false" customHeight="false" outlineLevel="0" collapsed="false">
      <c r="A161" s="76" t="n">
        <v>153</v>
      </c>
      <c r="B161" s="77" t="n">
        <v>16</v>
      </c>
      <c r="C161" s="78" t="n">
        <v>162</v>
      </c>
      <c r="D161" s="79" t="s">
        <v>185</v>
      </c>
      <c r="E161" s="80" t="s">
        <v>228</v>
      </c>
      <c r="F161" s="79" t="s">
        <v>20</v>
      </c>
      <c r="G161" s="80" t="n">
        <v>1946</v>
      </c>
      <c r="H161" s="80" t="s">
        <v>50</v>
      </c>
      <c r="I161" s="81" t="n">
        <v>0.0409084490747773</v>
      </c>
      <c r="J161" s="81" t="n">
        <v>0.0158217592543224</v>
      </c>
      <c r="K161" s="83" t="n">
        <v>0.00409084490747773</v>
      </c>
    </row>
    <row r="162" s="62" customFormat="true" ht="12.75" hidden="false" customHeight="false" outlineLevel="0" collapsed="false">
      <c r="A162" s="76" t="n">
        <v>154</v>
      </c>
      <c r="B162" s="77" t="n">
        <v>36</v>
      </c>
      <c r="C162" s="78" t="n">
        <v>49</v>
      </c>
      <c r="D162" s="79" t="s">
        <v>33</v>
      </c>
      <c r="E162" s="80" t="s">
        <v>102</v>
      </c>
      <c r="F162" s="79" t="s">
        <v>20</v>
      </c>
      <c r="G162" s="80" t="n">
        <v>1980</v>
      </c>
      <c r="H162" s="80" t="s">
        <v>103</v>
      </c>
      <c r="I162" s="81" t="n">
        <v>0.0409431712978403</v>
      </c>
      <c r="J162" s="81" t="n">
        <v>0.0158564814773854</v>
      </c>
      <c r="K162" s="83" t="n">
        <v>0.00409431712978403</v>
      </c>
    </row>
    <row r="163" s="62" customFormat="true" ht="12.75" hidden="false" customHeight="false" outlineLevel="0" collapsed="false">
      <c r="A163" s="76" t="n">
        <v>155</v>
      </c>
      <c r="B163" s="77" t="n">
        <v>35</v>
      </c>
      <c r="C163" s="78" t="n">
        <v>291</v>
      </c>
      <c r="D163" s="79" t="s">
        <v>151</v>
      </c>
      <c r="E163" s="80" t="s">
        <v>261</v>
      </c>
      <c r="F163" s="79" t="s">
        <v>20</v>
      </c>
      <c r="G163" s="80" t="n">
        <v>1960</v>
      </c>
      <c r="H163" s="80" t="s">
        <v>36</v>
      </c>
      <c r="I163" s="81" t="n">
        <v>0.041024189820746</v>
      </c>
      <c r="J163" s="81" t="n">
        <v>0.015937500000291</v>
      </c>
      <c r="K163" s="83" t="n">
        <v>0.0041024189820746</v>
      </c>
    </row>
    <row r="164" s="62" customFormat="true" ht="12.75" hidden="false" customHeight="false" outlineLevel="0" collapsed="false">
      <c r="A164" s="76" t="n">
        <v>156</v>
      </c>
      <c r="B164" s="77" t="n">
        <v>13</v>
      </c>
      <c r="C164" s="78" t="n">
        <v>116</v>
      </c>
      <c r="D164" s="79" t="s">
        <v>154</v>
      </c>
      <c r="E164" s="80" t="s">
        <v>171</v>
      </c>
      <c r="F164" s="79" t="s">
        <v>154</v>
      </c>
      <c r="G164" s="80" t="n">
        <v>1965</v>
      </c>
      <c r="H164" s="80" t="s">
        <v>170</v>
      </c>
      <c r="I164" s="81" t="n">
        <v>0.0418228009293671</v>
      </c>
      <c r="J164" s="81" t="n">
        <v>0.0167361111089122</v>
      </c>
      <c r="K164" s="83" t="n">
        <v>0.00418228009293671</v>
      </c>
    </row>
    <row r="165" s="62" customFormat="true" ht="12.75" hidden="false" customHeight="false" outlineLevel="0" collapsed="false">
      <c r="A165" s="76" t="n">
        <v>157</v>
      </c>
      <c r="B165" s="77" t="n">
        <v>36</v>
      </c>
      <c r="C165" s="78" t="n">
        <v>127</v>
      </c>
      <c r="D165" s="79" t="s">
        <v>151</v>
      </c>
      <c r="E165" s="80" t="s">
        <v>181</v>
      </c>
      <c r="F165" s="79" t="s">
        <v>20</v>
      </c>
      <c r="G165" s="80" t="n">
        <v>1962</v>
      </c>
      <c r="H165" s="80" t="s">
        <v>132</v>
      </c>
      <c r="I165" s="81" t="n">
        <v>0.0426908564841142</v>
      </c>
      <c r="J165" s="81" t="n">
        <v>0.0176041666636593</v>
      </c>
      <c r="K165" s="83" t="n">
        <v>0.00426908564841142</v>
      </c>
    </row>
    <row r="166" s="62" customFormat="true" ht="12.75" hidden="false" customHeight="false" outlineLevel="0" collapsed="false">
      <c r="A166" s="76" t="n">
        <v>158</v>
      </c>
      <c r="B166" s="77" t="n">
        <v>17</v>
      </c>
      <c r="C166" s="78" t="n">
        <v>156</v>
      </c>
      <c r="D166" s="79" t="s">
        <v>185</v>
      </c>
      <c r="E166" s="80" t="s">
        <v>222</v>
      </c>
      <c r="F166" s="79" t="s">
        <v>20</v>
      </c>
      <c r="G166" s="80" t="n">
        <v>1950</v>
      </c>
      <c r="H166" s="80" t="s">
        <v>50</v>
      </c>
      <c r="I166" s="81" t="n">
        <v>0.0430959490768146</v>
      </c>
      <c r="J166" s="81" t="n">
        <v>0.0180092592563597</v>
      </c>
      <c r="K166" s="83" t="n">
        <v>0.00430959490768146</v>
      </c>
    </row>
    <row r="167" s="62" customFormat="true" ht="12.75" hidden="false" customHeight="false" outlineLevel="0" collapsed="false">
      <c r="A167" s="76" t="n">
        <v>159</v>
      </c>
      <c r="B167" s="77" t="n">
        <v>14</v>
      </c>
      <c r="C167" s="78" t="n">
        <v>131</v>
      </c>
      <c r="D167" s="79" t="s">
        <v>154</v>
      </c>
      <c r="E167" s="80" t="s">
        <v>188</v>
      </c>
      <c r="F167" s="79" t="s">
        <v>154</v>
      </c>
      <c r="G167" s="80" t="n">
        <v>1953</v>
      </c>
      <c r="H167" s="80" t="s">
        <v>67</v>
      </c>
      <c r="I167" s="81" t="n">
        <v>0.0432001157460036</v>
      </c>
      <c r="J167" s="81" t="n">
        <v>0.0181134259255487</v>
      </c>
      <c r="K167" s="83" t="n">
        <v>0.00432001157460036</v>
      </c>
    </row>
    <row r="168" s="62" customFormat="true" ht="12.75" hidden="false" customHeight="false" outlineLevel="0" collapsed="false">
      <c r="A168" s="76" t="n">
        <v>160</v>
      </c>
      <c r="B168" s="77" t="n">
        <v>37</v>
      </c>
      <c r="C168" s="78" t="n">
        <v>113</v>
      </c>
      <c r="D168" s="79" t="s">
        <v>151</v>
      </c>
      <c r="E168" s="80" t="s">
        <v>167</v>
      </c>
      <c r="F168" s="79" t="s">
        <v>20</v>
      </c>
      <c r="G168" s="80" t="n">
        <v>1957</v>
      </c>
      <c r="H168" s="80" t="s">
        <v>78</v>
      </c>
      <c r="I168" s="81" t="n">
        <v>0.0437209490773967</v>
      </c>
      <c r="J168" s="81" t="n">
        <v>0.0186342592569417</v>
      </c>
      <c r="K168" s="83" t="n">
        <v>0.00437209490773967</v>
      </c>
    </row>
    <row r="169" s="62" customFormat="true" ht="12.75" hidden="false" customHeight="false" outlineLevel="0" collapsed="false">
      <c r="A169" s="76" t="n">
        <v>161</v>
      </c>
      <c r="B169" s="77" t="n">
        <v>15</v>
      </c>
      <c r="C169" s="78" t="n">
        <v>167</v>
      </c>
      <c r="D169" s="79" t="s">
        <v>154</v>
      </c>
      <c r="E169" s="80" t="s">
        <v>235</v>
      </c>
      <c r="F169" s="79" t="s">
        <v>154</v>
      </c>
      <c r="G169" s="80" t="n">
        <v>1963</v>
      </c>
      <c r="H169" s="80" t="s">
        <v>132</v>
      </c>
      <c r="I169" s="81" t="n">
        <v>0.04416076389316</v>
      </c>
      <c r="J169" s="81" t="n">
        <v>0.0190740740727051</v>
      </c>
      <c r="K169" s="83" t="n">
        <v>0.004416076389316</v>
      </c>
    </row>
    <row r="170" s="62" customFormat="true" ht="12.75" hidden="false" customHeight="false" outlineLevel="0" collapsed="false">
      <c r="A170" s="76" t="n">
        <v>162</v>
      </c>
      <c r="B170" s="77" t="n">
        <v>37</v>
      </c>
      <c r="C170" s="78" t="n">
        <v>45</v>
      </c>
      <c r="D170" s="79" t="s">
        <v>33</v>
      </c>
      <c r="E170" s="80" t="s">
        <v>97</v>
      </c>
      <c r="F170" s="79" t="s">
        <v>20</v>
      </c>
      <c r="G170" s="80" t="n">
        <v>1988</v>
      </c>
      <c r="H170" s="80" t="s">
        <v>41</v>
      </c>
      <c r="I170" s="81" t="n">
        <v>0.0446700231550494</v>
      </c>
      <c r="J170" s="81" t="n">
        <v>0.0195833333345945</v>
      </c>
      <c r="K170" s="83" t="n">
        <v>0.00446700231550494</v>
      </c>
    </row>
    <row r="171" s="62" customFormat="true" ht="12.75" hidden="false" customHeight="false" outlineLevel="0" collapsed="false">
      <c r="A171" s="76" t="n">
        <v>163</v>
      </c>
      <c r="B171" s="77" t="n">
        <v>18</v>
      </c>
      <c r="C171" s="78" t="n">
        <v>169</v>
      </c>
      <c r="D171" s="79" t="s">
        <v>185</v>
      </c>
      <c r="E171" s="80" t="s">
        <v>237</v>
      </c>
      <c r="F171" s="79" t="s">
        <v>20</v>
      </c>
      <c r="G171" s="80" t="n">
        <v>1946</v>
      </c>
      <c r="H171" s="80" t="s">
        <v>238</v>
      </c>
      <c r="I171" s="81" t="n">
        <v>0.0453065972251352</v>
      </c>
      <c r="J171" s="81" t="n">
        <v>0.0202199074046803</v>
      </c>
      <c r="K171" s="83" t="n">
        <v>0.00453065972251352</v>
      </c>
    </row>
    <row r="172" s="62" customFormat="true" ht="12.75" hidden="false" customHeight="false" outlineLevel="0" collapsed="false">
      <c r="A172" s="76" t="n">
        <v>164</v>
      </c>
      <c r="B172" s="77" t="n">
        <v>16</v>
      </c>
      <c r="C172" s="78" t="n">
        <v>166</v>
      </c>
      <c r="D172" s="79" t="s">
        <v>154</v>
      </c>
      <c r="E172" s="80" t="s">
        <v>234</v>
      </c>
      <c r="F172" s="79" t="s">
        <v>154</v>
      </c>
      <c r="G172" s="80" t="n">
        <v>1963</v>
      </c>
      <c r="H172" s="80" t="s">
        <v>132</v>
      </c>
      <c r="I172" s="81" t="n">
        <v>0.046186226856662</v>
      </c>
      <c r="J172" s="81" t="n">
        <v>0.021099537036207</v>
      </c>
      <c r="K172" s="83" t="n">
        <v>0.0046186226856662</v>
      </c>
    </row>
    <row r="173" s="62" customFormat="true" ht="12.75" hidden="false" customHeight="false" outlineLevel="0" collapsed="false">
      <c r="A173" s="76" t="n">
        <v>165</v>
      </c>
      <c r="B173" s="77" t="n">
        <v>19</v>
      </c>
      <c r="C173" s="78" t="n">
        <v>170</v>
      </c>
      <c r="D173" s="79" t="s">
        <v>185</v>
      </c>
      <c r="E173" s="80" t="s">
        <v>239</v>
      </c>
      <c r="F173" s="79" t="s">
        <v>20</v>
      </c>
      <c r="G173" s="80" t="n">
        <v>1947</v>
      </c>
      <c r="H173" s="80" t="s">
        <v>240</v>
      </c>
      <c r="I173" s="81" t="n">
        <v>0.0493806712984224</v>
      </c>
      <c r="J173" s="81" t="n">
        <v>0.0242939814779675</v>
      </c>
      <c r="K173" s="83" t="n">
        <v>0.00493806712984224</v>
      </c>
    </row>
    <row r="174" s="62" customFormat="true" ht="12.75" hidden="false" customHeight="false" outlineLevel="0" collapsed="false">
      <c r="A174" s="76" t="n">
        <v>166</v>
      </c>
      <c r="B174" s="77" t="n">
        <v>11</v>
      </c>
      <c r="C174" s="78" t="n">
        <v>214</v>
      </c>
      <c r="D174" s="79" t="s">
        <v>155</v>
      </c>
      <c r="E174" s="80" t="s">
        <v>251</v>
      </c>
      <c r="F174" s="79" t="s">
        <v>154</v>
      </c>
      <c r="G174" s="80" t="n">
        <v>1974</v>
      </c>
      <c r="H174" s="80" t="s">
        <v>132</v>
      </c>
      <c r="I174" s="81" t="n">
        <v>0.0496121527830837</v>
      </c>
      <c r="J174" s="81" t="n">
        <v>0.0245254629626288</v>
      </c>
      <c r="K174" s="83" t="n">
        <v>0.00496121527830837</v>
      </c>
    </row>
    <row r="175" s="62" customFormat="true" ht="12.75" hidden="false" customHeight="false" outlineLevel="0" collapsed="false">
      <c r="A175" s="76" t="n">
        <v>167</v>
      </c>
      <c r="B175" s="77" t="n">
        <v>17</v>
      </c>
      <c r="C175" s="78" t="n">
        <v>118</v>
      </c>
      <c r="D175" s="79" t="s">
        <v>154</v>
      </c>
      <c r="E175" s="80" t="s">
        <v>173</v>
      </c>
      <c r="F175" s="79" t="s">
        <v>154</v>
      </c>
      <c r="G175" s="80" t="n">
        <v>1957</v>
      </c>
      <c r="H175" s="80" t="s">
        <v>38</v>
      </c>
      <c r="I175" s="81" t="n">
        <v>0.0501792824143195</v>
      </c>
      <c r="J175" s="81" t="n">
        <v>0.0250925925938645</v>
      </c>
      <c r="K175" s="83" t="n">
        <v>0.00501792824143195</v>
      </c>
    </row>
    <row r="176" s="62" customFormat="true" ht="12.75" hidden="false" customHeight="false" outlineLevel="0" collapsed="false">
      <c r="A176" s="76" t="n">
        <v>168</v>
      </c>
      <c r="B176" s="77" t="n">
        <v>18</v>
      </c>
      <c r="C176" s="78" t="n">
        <v>146</v>
      </c>
      <c r="D176" s="79" t="s">
        <v>154</v>
      </c>
      <c r="E176" s="80" t="s">
        <v>209</v>
      </c>
      <c r="F176" s="79" t="s">
        <v>154</v>
      </c>
      <c r="G176" s="80" t="n">
        <v>1962</v>
      </c>
      <c r="H176" s="80" t="s">
        <v>67</v>
      </c>
      <c r="I176" s="81" t="n">
        <v>0.0534663194484892</v>
      </c>
      <c r="J176" s="81" t="n">
        <v>0.0283796296280343</v>
      </c>
      <c r="K176" s="83" t="n">
        <v>0.00534663194484892</v>
      </c>
    </row>
    <row r="177" s="62" customFormat="true" ht="12.75" hidden="false" customHeight="false" outlineLevel="0" collapsed="false">
      <c r="A177" s="76" t="n">
        <v>169</v>
      </c>
      <c r="B177" s="77" t="s">
        <v>212</v>
      </c>
      <c r="C177" s="78" t="s">
        <v>212</v>
      </c>
      <c r="D177" s="79" t="n">
        <v>0</v>
      </c>
      <c r="E177" s="80" t="n">
        <v>0</v>
      </c>
      <c r="F177" s="79" t="n">
        <v>0</v>
      </c>
      <c r="G177" s="80" t="n">
        <v>0</v>
      </c>
      <c r="H177" s="80" t="n">
        <v>0</v>
      </c>
      <c r="I177" s="81" t="n">
        <v>0.0366376157471677</v>
      </c>
      <c r="J177" s="81" t="n">
        <v>0.0115509259267128</v>
      </c>
      <c r="K177" s="83" t="n">
        <v>0.00366376157471677</v>
      </c>
    </row>
    <row r="178" s="62" customFormat="true" ht="12.75" hidden="false" customHeight="false" outlineLevel="0" collapsed="false">
      <c r="A178" s="76" t="n">
        <v>170</v>
      </c>
      <c r="B178" s="77" t="s">
        <v>212</v>
      </c>
      <c r="C178" s="78" t="s">
        <v>212</v>
      </c>
      <c r="D178" s="79" t="n">
        <v>0</v>
      </c>
      <c r="E178" s="80" t="n">
        <v>0</v>
      </c>
      <c r="F178" s="79" t="n">
        <v>0</v>
      </c>
      <c r="G178" s="80" t="n">
        <v>0</v>
      </c>
      <c r="H178" s="80" t="n">
        <v>0</v>
      </c>
      <c r="I178" s="81" t="n">
        <v>0.0366376157471677</v>
      </c>
      <c r="J178" s="81" t="n">
        <v>0.0115509259267128</v>
      </c>
      <c r="K178" s="83" t="n">
        <v>0.00366376157471677</v>
      </c>
    </row>
    <row r="179" s="62" customFormat="true" ht="12.75" hidden="false" customHeight="false" outlineLevel="0" collapsed="false">
      <c r="A179" s="76" t="n">
        <v>171</v>
      </c>
      <c r="B179" s="77" t="s">
        <v>212</v>
      </c>
      <c r="C179" s="78" t="s">
        <v>212</v>
      </c>
      <c r="D179" s="79" t="n">
        <v>0</v>
      </c>
      <c r="E179" s="80" t="n">
        <v>0</v>
      </c>
      <c r="F179" s="79" t="n">
        <v>0</v>
      </c>
      <c r="G179" s="80" t="n">
        <v>0</v>
      </c>
      <c r="H179" s="80" t="n">
        <v>0</v>
      </c>
      <c r="I179" s="81" t="n">
        <v>0.0366376157471677</v>
      </c>
      <c r="J179" s="81" t="n">
        <v>0.0115509259267128</v>
      </c>
      <c r="K179" s="83" t="n">
        <v>0.00366376157471677</v>
      </c>
    </row>
    <row r="180" s="62" customFormat="true" ht="12.75" hidden="false" customHeight="false" outlineLevel="0" collapsed="false">
      <c r="A180" s="76" t="n">
        <v>172</v>
      </c>
      <c r="B180" s="77" t="s">
        <v>212</v>
      </c>
      <c r="C180" s="78" t="s">
        <v>212</v>
      </c>
      <c r="D180" s="79" t="n">
        <v>0</v>
      </c>
      <c r="E180" s="80" t="n">
        <v>0</v>
      </c>
      <c r="F180" s="79" t="n">
        <v>0</v>
      </c>
      <c r="G180" s="80" t="n">
        <v>0</v>
      </c>
      <c r="H180" s="80" t="n">
        <v>0</v>
      </c>
      <c r="I180" s="81" t="n">
        <v>0.0366376157471677</v>
      </c>
      <c r="J180" s="81" t="n">
        <v>0.0115509259267128</v>
      </c>
      <c r="K180" s="83" t="n">
        <v>0.00366376157471677</v>
      </c>
    </row>
    <row r="181" s="62" customFormat="true" ht="12.75" hidden="false" customHeight="false" outlineLevel="0" collapsed="false">
      <c r="A181" s="76" t="n">
        <v>173</v>
      </c>
      <c r="B181" s="77" t="s">
        <v>212</v>
      </c>
      <c r="C181" s="78" t="s">
        <v>212</v>
      </c>
      <c r="D181" s="79" t="n">
        <v>0</v>
      </c>
      <c r="E181" s="80" t="n">
        <v>0</v>
      </c>
      <c r="F181" s="79" t="n">
        <v>0</v>
      </c>
      <c r="G181" s="80" t="n">
        <v>0</v>
      </c>
      <c r="H181" s="80" t="n">
        <v>0</v>
      </c>
      <c r="I181" s="81" t="n">
        <v>0.0366376157471677</v>
      </c>
      <c r="J181" s="81" t="n">
        <v>0.0115509259267128</v>
      </c>
      <c r="K181" s="83" t="n">
        <v>0.00366376157471677</v>
      </c>
    </row>
    <row r="182" s="62" customFormat="true" ht="12.75" hidden="false" customHeight="false" outlineLevel="0" collapsed="false">
      <c r="A182" s="76" t="n">
        <v>174</v>
      </c>
      <c r="B182" s="77" t="s">
        <v>212</v>
      </c>
      <c r="C182" s="78" t="s">
        <v>212</v>
      </c>
      <c r="D182" s="79" t="n">
        <v>0</v>
      </c>
      <c r="E182" s="80" t="n">
        <v>0</v>
      </c>
      <c r="F182" s="79" t="n">
        <v>0</v>
      </c>
      <c r="G182" s="80" t="n">
        <v>0</v>
      </c>
      <c r="H182" s="80" t="n">
        <v>0</v>
      </c>
      <c r="I182" s="81" t="n">
        <v>0.0366376157471677</v>
      </c>
      <c r="J182" s="81" t="n">
        <v>0.0115509259267128</v>
      </c>
      <c r="K182" s="83" t="n">
        <v>0.00366376157471677</v>
      </c>
    </row>
    <row r="183" s="62" customFormat="true" ht="12.75" hidden="false" customHeight="false" outlineLevel="0" collapsed="false">
      <c r="A183" s="76" t="n">
        <v>175</v>
      </c>
      <c r="B183" s="77" t="s">
        <v>212</v>
      </c>
      <c r="C183" s="78" t="s">
        <v>212</v>
      </c>
      <c r="D183" s="79" t="n">
        <v>0</v>
      </c>
      <c r="E183" s="80" t="n">
        <v>0</v>
      </c>
      <c r="F183" s="79" t="n">
        <v>0</v>
      </c>
      <c r="G183" s="80" t="n">
        <v>0</v>
      </c>
      <c r="H183" s="80" t="n">
        <v>0</v>
      </c>
      <c r="I183" s="81" t="n">
        <v>0.0366376157471677</v>
      </c>
      <c r="J183" s="81" t="n">
        <v>0.0115509259267128</v>
      </c>
      <c r="K183" s="83" t="n">
        <v>0.00366376157471677</v>
      </c>
    </row>
    <row r="184" s="62" customFormat="true" ht="12.75" hidden="false" customHeight="false" outlineLevel="0" collapsed="false">
      <c r="A184" s="76" t="n">
        <v>176</v>
      </c>
      <c r="B184" s="77" t="s">
        <v>212</v>
      </c>
      <c r="C184" s="78" t="s">
        <v>212</v>
      </c>
      <c r="D184" s="79" t="n">
        <v>0</v>
      </c>
      <c r="E184" s="80" t="n">
        <v>0</v>
      </c>
      <c r="F184" s="79" t="n">
        <v>0</v>
      </c>
      <c r="G184" s="80" t="n">
        <v>0</v>
      </c>
      <c r="H184" s="80" t="n">
        <v>0</v>
      </c>
      <c r="I184" s="81" t="n">
        <v>0.0366376157471677</v>
      </c>
      <c r="J184" s="81" t="n">
        <v>0.0115509259267128</v>
      </c>
      <c r="K184" s="83" t="n">
        <v>0.00366376157471677</v>
      </c>
    </row>
    <row r="185" s="62" customFormat="true" ht="12.75" hidden="false" customHeight="false" outlineLevel="0" collapsed="false">
      <c r="A185" s="76" t="n">
        <v>177</v>
      </c>
      <c r="B185" s="77" t="s">
        <v>212</v>
      </c>
      <c r="C185" s="78" t="s">
        <v>212</v>
      </c>
      <c r="D185" s="79" t="n">
        <v>0</v>
      </c>
      <c r="E185" s="80" t="n">
        <v>0</v>
      </c>
      <c r="F185" s="79" t="n">
        <v>0</v>
      </c>
      <c r="G185" s="80" t="n">
        <v>0</v>
      </c>
      <c r="H185" s="80" t="n">
        <v>0</v>
      </c>
      <c r="I185" s="81" t="n">
        <v>0.0366376157471677</v>
      </c>
      <c r="J185" s="81" t="n">
        <v>0.0115509259267128</v>
      </c>
      <c r="K185" s="83" t="n">
        <v>0.00366376157471677</v>
      </c>
    </row>
    <row r="186" s="62" customFormat="true" ht="12.75" hidden="false" customHeight="false" outlineLevel="0" collapsed="false">
      <c r="A186" s="76" t="n">
        <v>178</v>
      </c>
      <c r="B186" s="77" t="s">
        <v>212</v>
      </c>
      <c r="C186" s="78" t="s">
        <v>212</v>
      </c>
      <c r="D186" s="79" t="n">
        <v>0</v>
      </c>
      <c r="E186" s="80" t="n">
        <v>0</v>
      </c>
      <c r="F186" s="79" t="n">
        <v>0</v>
      </c>
      <c r="G186" s="80" t="n">
        <v>0</v>
      </c>
      <c r="H186" s="80" t="n">
        <v>0</v>
      </c>
      <c r="I186" s="81" t="n">
        <v>0.0366376157471677</v>
      </c>
      <c r="J186" s="81" t="n">
        <v>0.0115509259267128</v>
      </c>
      <c r="K186" s="83" t="n">
        <v>0.00366376157471677</v>
      </c>
    </row>
    <row r="187" s="62" customFormat="true" ht="12.75" hidden="false" customHeight="false" outlineLevel="0" collapsed="false">
      <c r="A187" s="76" t="n">
        <v>179</v>
      </c>
      <c r="B187" s="77" t="s">
        <v>212</v>
      </c>
      <c r="C187" s="78" t="s">
        <v>212</v>
      </c>
      <c r="D187" s="79" t="n">
        <v>0</v>
      </c>
      <c r="E187" s="80" t="n">
        <v>0</v>
      </c>
      <c r="F187" s="79" t="n">
        <v>0</v>
      </c>
      <c r="G187" s="80" t="n">
        <v>0</v>
      </c>
      <c r="H187" s="80" t="n">
        <v>0</v>
      </c>
      <c r="I187" s="81" t="n">
        <v>0.0366376157471677</v>
      </c>
      <c r="J187" s="81" t="n">
        <v>0.0115509259267128</v>
      </c>
      <c r="K187" s="83" t="n">
        <v>0.00366376157471677</v>
      </c>
    </row>
    <row r="188" s="62" customFormat="true" ht="12.75" hidden="false" customHeight="false" outlineLevel="0" collapsed="false">
      <c r="A188" s="76" t="n">
        <v>180</v>
      </c>
      <c r="B188" s="77" t="s">
        <v>212</v>
      </c>
      <c r="C188" s="78" t="s">
        <v>212</v>
      </c>
      <c r="D188" s="79" t="n">
        <v>0</v>
      </c>
      <c r="E188" s="80" t="n">
        <v>0</v>
      </c>
      <c r="F188" s="79" t="n">
        <v>0</v>
      </c>
      <c r="G188" s="80" t="n">
        <v>0</v>
      </c>
      <c r="H188" s="80" t="n">
        <v>0</v>
      </c>
      <c r="I188" s="81" t="n">
        <v>0.0366376157471677</v>
      </c>
      <c r="J188" s="81" t="n">
        <v>0.0115509259267128</v>
      </c>
      <c r="K188" s="83" t="n">
        <v>0.00366376157471677</v>
      </c>
    </row>
    <row r="189" s="62" customFormat="true" ht="12.75" hidden="false" customHeight="false" outlineLevel="0" collapsed="false">
      <c r="A189" s="76" t="n">
        <v>181</v>
      </c>
      <c r="B189" s="77" t="s">
        <v>212</v>
      </c>
      <c r="C189" s="78" t="s">
        <v>212</v>
      </c>
      <c r="D189" s="79" t="n">
        <v>0</v>
      </c>
      <c r="E189" s="80" t="n">
        <v>0</v>
      </c>
      <c r="F189" s="79" t="n">
        <v>0</v>
      </c>
      <c r="G189" s="80" t="n">
        <v>0</v>
      </c>
      <c r="H189" s="80" t="n">
        <v>0</v>
      </c>
      <c r="I189" s="81" t="n">
        <v>0.0366376157471677</v>
      </c>
      <c r="J189" s="81" t="n">
        <v>0.0115509259267128</v>
      </c>
      <c r="K189" s="83" t="n">
        <v>0.00366376157471677</v>
      </c>
    </row>
    <row r="190" s="62" customFormat="true" ht="12.75" hidden="false" customHeight="false" outlineLevel="0" collapsed="false">
      <c r="A190" s="76" t="n">
        <v>182</v>
      </c>
      <c r="B190" s="77" t="s">
        <v>212</v>
      </c>
      <c r="C190" s="78" t="s">
        <v>212</v>
      </c>
      <c r="D190" s="79" t="n">
        <v>0</v>
      </c>
      <c r="E190" s="80" t="n">
        <v>0</v>
      </c>
      <c r="F190" s="79" t="n">
        <v>0</v>
      </c>
      <c r="G190" s="80" t="n">
        <v>0</v>
      </c>
      <c r="H190" s="80" t="n">
        <v>0</v>
      </c>
      <c r="I190" s="81" t="n">
        <v>0.0366376157471677</v>
      </c>
      <c r="J190" s="81" t="n">
        <v>0.0115509259267128</v>
      </c>
      <c r="K190" s="83" t="n">
        <v>0.00366376157471677</v>
      </c>
    </row>
    <row r="191" s="62" customFormat="true" ht="12.75" hidden="false" customHeight="false" outlineLevel="0" collapsed="false">
      <c r="A191" s="76" t="n">
        <v>183</v>
      </c>
      <c r="B191" s="77" t="s">
        <v>212</v>
      </c>
      <c r="C191" s="78" t="s">
        <v>212</v>
      </c>
      <c r="D191" s="79" t="n">
        <v>0</v>
      </c>
      <c r="E191" s="80" t="n">
        <v>0</v>
      </c>
      <c r="F191" s="79" t="n">
        <v>0</v>
      </c>
      <c r="G191" s="80" t="n">
        <v>0</v>
      </c>
      <c r="H191" s="80" t="n">
        <v>0</v>
      </c>
      <c r="I191" s="81" t="n">
        <v>0.0366376157471677</v>
      </c>
      <c r="J191" s="81" t="n">
        <v>0.0115509259267128</v>
      </c>
      <c r="K191" s="83" t="n">
        <v>0.00366376157471677</v>
      </c>
    </row>
    <row r="192" s="62" customFormat="true" ht="12.75" hidden="false" customHeight="false" outlineLevel="0" collapsed="false">
      <c r="A192" s="76" t="n">
        <v>184</v>
      </c>
      <c r="B192" s="77" t="s">
        <v>212</v>
      </c>
      <c r="C192" s="78" t="s">
        <v>212</v>
      </c>
      <c r="D192" s="79" t="n">
        <v>0</v>
      </c>
      <c r="E192" s="80" t="n">
        <v>0</v>
      </c>
      <c r="F192" s="79" t="n">
        <v>0</v>
      </c>
      <c r="G192" s="80" t="n">
        <v>0</v>
      </c>
      <c r="H192" s="80" t="n">
        <v>0</v>
      </c>
      <c r="I192" s="81" t="n">
        <v>0.0366376157471677</v>
      </c>
      <c r="J192" s="81" t="n">
        <v>0.0115509259267128</v>
      </c>
      <c r="K192" s="83" t="n">
        <v>0.00366376157471677</v>
      </c>
    </row>
    <row r="193" s="62" customFormat="true" ht="12.75" hidden="false" customHeight="false" outlineLevel="0" collapsed="false">
      <c r="A193" s="76" t="n">
        <v>185</v>
      </c>
      <c r="B193" s="77" t="s">
        <v>212</v>
      </c>
      <c r="C193" s="78" t="s">
        <v>212</v>
      </c>
      <c r="D193" s="79" t="n">
        <v>0</v>
      </c>
      <c r="E193" s="80" t="n">
        <v>0</v>
      </c>
      <c r="F193" s="79" t="n">
        <v>0</v>
      </c>
      <c r="G193" s="80" t="n">
        <v>0</v>
      </c>
      <c r="H193" s="80" t="n">
        <v>0</v>
      </c>
      <c r="I193" s="81" t="n">
        <v>0.0366376157471677</v>
      </c>
      <c r="J193" s="81" t="n">
        <v>0.0115509259267128</v>
      </c>
      <c r="K193" s="83" t="n">
        <v>0.00366376157471677</v>
      </c>
    </row>
    <row r="194" s="62" customFormat="true" ht="12.75" hidden="false" customHeight="false" outlineLevel="0" collapsed="false">
      <c r="A194" s="76" t="n">
        <v>186</v>
      </c>
      <c r="B194" s="77" t="s">
        <v>212</v>
      </c>
      <c r="C194" s="78" t="s">
        <v>212</v>
      </c>
      <c r="D194" s="79" t="n">
        <v>0</v>
      </c>
      <c r="E194" s="80" t="n">
        <v>0</v>
      </c>
      <c r="F194" s="79" t="n">
        <v>0</v>
      </c>
      <c r="G194" s="80" t="n">
        <v>0</v>
      </c>
      <c r="H194" s="80" t="n">
        <v>0</v>
      </c>
      <c r="I194" s="81" t="n">
        <v>0.0366376157471677</v>
      </c>
      <c r="J194" s="81" t="n">
        <v>0.0115509259267128</v>
      </c>
      <c r="K194" s="83" t="n">
        <v>0.00366376157471677</v>
      </c>
    </row>
    <row r="195" s="62" customFormat="true" ht="12.75" hidden="false" customHeight="false" outlineLevel="0" collapsed="false">
      <c r="A195" s="76" t="n">
        <v>187</v>
      </c>
      <c r="B195" s="77" t="s">
        <v>212</v>
      </c>
      <c r="C195" s="78" t="s">
        <v>212</v>
      </c>
      <c r="D195" s="79" t="n">
        <v>0</v>
      </c>
      <c r="E195" s="80" t="n">
        <v>0</v>
      </c>
      <c r="F195" s="79" t="n">
        <v>0</v>
      </c>
      <c r="G195" s="80" t="n">
        <v>0</v>
      </c>
      <c r="H195" s="80" t="n">
        <v>0</v>
      </c>
      <c r="I195" s="81" t="n">
        <v>0.0366376157471677</v>
      </c>
      <c r="J195" s="81" t="n">
        <v>0.0115509259267128</v>
      </c>
      <c r="K195" s="83" t="n">
        <v>0.00366376157471677</v>
      </c>
    </row>
    <row r="196" s="62" customFormat="true" ht="12.75" hidden="false" customHeight="false" outlineLevel="0" collapsed="false">
      <c r="A196" s="76" t="n">
        <v>188</v>
      </c>
      <c r="B196" s="77" t="s">
        <v>212</v>
      </c>
      <c r="C196" s="78" t="s">
        <v>212</v>
      </c>
      <c r="D196" s="79" t="n">
        <v>0</v>
      </c>
      <c r="E196" s="80" t="n">
        <v>0</v>
      </c>
      <c r="F196" s="79" t="n">
        <v>0</v>
      </c>
      <c r="G196" s="80" t="n">
        <v>0</v>
      </c>
      <c r="H196" s="80" t="n">
        <v>0</v>
      </c>
      <c r="I196" s="81" t="n">
        <v>0.0366376157471677</v>
      </c>
      <c r="J196" s="81" t="n">
        <v>0.0115509259267128</v>
      </c>
      <c r="K196" s="83" t="n">
        <v>0.00366376157471677</v>
      </c>
    </row>
    <row r="197" s="62" customFormat="true" ht="12.75" hidden="false" customHeight="false" outlineLevel="0" collapsed="false">
      <c r="A197" s="76" t="n">
        <v>189</v>
      </c>
      <c r="B197" s="77" t="s">
        <v>212</v>
      </c>
      <c r="C197" s="78" t="s">
        <v>212</v>
      </c>
      <c r="D197" s="79" t="n">
        <v>0</v>
      </c>
      <c r="E197" s="80" t="n">
        <v>0</v>
      </c>
      <c r="F197" s="79" t="n">
        <v>0</v>
      </c>
      <c r="G197" s="80" t="n">
        <v>0</v>
      </c>
      <c r="H197" s="80" t="n">
        <v>0</v>
      </c>
      <c r="I197" s="81" t="n">
        <v>0.0366376157471677</v>
      </c>
      <c r="J197" s="81" t="n">
        <v>0.0115509259267128</v>
      </c>
      <c r="K197" s="83" t="n">
        <v>0.00366376157471677</v>
      </c>
    </row>
    <row r="198" s="62" customFormat="true" ht="12.75" hidden="false" customHeight="false" outlineLevel="0" collapsed="false">
      <c r="A198" s="76" t="n">
        <v>190</v>
      </c>
      <c r="B198" s="77" t="s">
        <v>212</v>
      </c>
      <c r="C198" s="78" t="s">
        <v>212</v>
      </c>
      <c r="D198" s="79" t="n">
        <v>0</v>
      </c>
      <c r="E198" s="80" t="n">
        <v>0</v>
      </c>
      <c r="F198" s="79" t="n">
        <v>0</v>
      </c>
      <c r="G198" s="80" t="n">
        <v>0</v>
      </c>
      <c r="H198" s="80" t="n">
        <v>0</v>
      </c>
      <c r="I198" s="81" t="n">
        <v>0.0366376157471677</v>
      </c>
      <c r="J198" s="81" t="n">
        <v>0.0115509259267128</v>
      </c>
      <c r="K198" s="83" t="n">
        <v>0.00366376157471677</v>
      </c>
    </row>
    <row r="199" s="62" customFormat="true" ht="12.75" hidden="false" customHeight="false" outlineLevel="0" collapsed="false">
      <c r="A199" s="76" t="n">
        <v>191</v>
      </c>
      <c r="B199" s="77" t="s">
        <v>212</v>
      </c>
      <c r="C199" s="78" t="s">
        <v>212</v>
      </c>
      <c r="D199" s="79" t="n">
        <v>0</v>
      </c>
      <c r="E199" s="80" t="n">
        <v>0</v>
      </c>
      <c r="F199" s="79" t="n">
        <v>0</v>
      </c>
      <c r="G199" s="80" t="n">
        <v>0</v>
      </c>
      <c r="H199" s="80" t="n">
        <v>0</v>
      </c>
      <c r="I199" s="81" t="n">
        <v>0.0366376157471677</v>
      </c>
      <c r="J199" s="81" t="n">
        <v>0.0115509259267128</v>
      </c>
      <c r="K199" s="83" t="n">
        <v>0.00366376157471677</v>
      </c>
    </row>
    <row r="200" s="62" customFormat="true" ht="12.75" hidden="false" customHeight="false" outlineLevel="0" collapsed="false">
      <c r="A200" s="76" t="n">
        <v>192</v>
      </c>
      <c r="B200" s="77" t="s">
        <v>212</v>
      </c>
      <c r="C200" s="78" t="s">
        <v>212</v>
      </c>
      <c r="D200" s="79" t="n">
        <v>0</v>
      </c>
      <c r="E200" s="80" t="n">
        <v>0</v>
      </c>
      <c r="F200" s="79" t="n">
        <v>0</v>
      </c>
      <c r="G200" s="80" t="n">
        <v>0</v>
      </c>
      <c r="H200" s="80" t="n">
        <v>0</v>
      </c>
      <c r="I200" s="81" t="n">
        <v>0.0366376157471677</v>
      </c>
      <c r="J200" s="81" t="n">
        <v>0.0115509259267128</v>
      </c>
      <c r="K200" s="83" t="n">
        <v>0.00366376157471677</v>
      </c>
    </row>
    <row r="201" s="62" customFormat="true" ht="12.75" hidden="false" customHeight="false" outlineLevel="0" collapsed="false">
      <c r="A201" s="76" t="n">
        <v>193</v>
      </c>
      <c r="B201" s="77" t="s">
        <v>212</v>
      </c>
      <c r="C201" s="78" t="s">
        <v>212</v>
      </c>
      <c r="D201" s="79" t="n">
        <v>0</v>
      </c>
      <c r="E201" s="80" t="n">
        <v>0</v>
      </c>
      <c r="F201" s="79" t="n">
        <v>0</v>
      </c>
      <c r="G201" s="80" t="n">
        <v>0</v>
      </c>
      <c r="H201" s="80" t="n">
        <v>0</v>
      </c>
      <c r="I201" s="81" t="n">
        <v>0.0366376157471677</v>
      </c>
      <c r="J201" s="81" t="n">
        <v>0.0115509259267128</v>
      </c>
      <c r="K201" s="83" t="n">
        <v>0.00366376157471677</v>
      </c>
    </row>
    <row r="202" s="62" customFormat="true" ht="12.75" hidden="false" customHeight="false" outlineLevel="0" collapsed="false">
      <c r="A202" s="76" t="n">
        <v>194</v>
      </c>
      <c r="B202" s="77" t="s">
        <v>212</v>
      </c>
      <c r="C202" s="78" t="s">
        <v>212</v>
      </c>
      <c r="D202" s="79" t="n">
        <v>0</v>
      </c>
      <c r="E202" s="80" t="n">
        <v>0</v>
      </c>
      <c r="F202" s="79" t="n">
        <v>0</v>
      </c>
      <c r="G202" s="80" t="n">
        <v>0</v>
      </c>
      <c r="H202" s="80" t="n">
        <v>0</v>
      </c>
      <c r="I202" s="81" t="n">
        <v>0.0366376157471677</v>
      </c>
      <c r="J202" s="81" t="n">
        <v>0.0115509259267128</v>
      </c>
      <c r="K202" s="83" t="n">
        <v>0.00366376157471677</v>
      </c>
    </row>
    <row r="203" s="62" customFormat="true" ht="12.75" hidden="false" customHeight="false" outlineLevel="0" collapsed="false">
      <c r="A203" s="76" t="n">
        <v>195</v>
      </c>
      <c r="B203" s="77" t="s">
        <v>212</v>
      </c>
      <c r="C203" s="78" t="s">
        <v>212</v>
      </c>
      <c r="D203" s="79" t="n">
        <v>0</v>
      </c>
      <c r="E203" s="80" t="n">
        <v>0</v>
      </c>
      <c r="F203" s="79" t="n">
        <v>0</v>
      </c>
      <c r="G203" s="80" t="n">
        <v>0</v>
      </c>
      <c r="H203" s="80" t="n">
        <v>0</v>
      </c>
      <c r="I203" s="81" t="n">
        <v>0.0366376157471677</v>
      </c>
      <c r="J203" s="81" t="n">
        <v>0.0115509259267128</v>
      </c>
      <c r="K203" s="83" t="n">
        <v>0.00366376157471677</v>
      </c>
    </row>
    <row r="204" s="62" customFormat="true" ht="12.75" hidden="false" customHeight="false" outlineLevel="0" collapsed="false">
      <c r="A204" s="76" t="n">
        <v>196</v>
      </c>
      <c r="B204" s="77" t="s">
        <v>212</v>
      </c>
      <c r="C204" s="78" t="s">
        <v>212</v>
      </c>
      <c r="D204" s="79" t="n">
        <v>0</v>
      </c>
      <c r="E204" s="80" t="n">
        <v>0</v>
      </c>
      <c r="F204" s="79" t="n">
        <v>0</v>
      </c>
      <c r="G204" s="80" t="n">
        <v>0</v>
      </c>
      <c r="H204" s="80" t="n">
        <v>0</v>
      </c>
      <c r="I204" s="81" t="n">
        <v>0.0366376157471677</v>
      </c>
      <c r="J204" s="81" t="n">
        <v>0.0115509259267128</v>
      </c>
      <c r="K204" s="83" t="n">
        <v>0.00366376157471677</v>
      </c>
    </row>
    <row r="205" s="62" customFormat="true" ht="12.75" hidden="false" customHeight="false" outlineLevel="0" collapsed="false">
      <c r="A205" s="76" t="n">
        <v>197</v>
      </c>
      <c r="B205" s="77" t="s">
        <v>212</v>
      </c>
      <c r="C205" s="78" t="s">
        <v>212</v>
      </c>
      <c r="D205" s="79" t="n">
        <v>0</v>
      </c>
      <c r="E205" s="80" t="n">
        <v>0</v>
      </c>
      <c r="F205" s="79" t="n">
        <v>0</v>
      </c>
      <c r="G205" s="80" t="n">
        <v>0</v>
      </c>
      <c r="H205" s="80" t="n">
        <v>0</v>
      </c>
      <c r="I205" s="81" t="n">
        <v>0.0366376157471677</v>
      </c>
      <c r="J205" s="81" t="n">
        <v>0.0115509259267128</v>
      </c>
      <c r="K205" s="83" t="n">
        <v>0.00366376157471677</v>
      </c>
    </row>
    <row r="206" s="62" customFormat="true" ht="12.75" hidden="false" customHeight="false" outlineLevel="0" collapsed="false">
      <c r="A206" s="76" t="n">
        <v>198</v>
      </c>
      <c r="B206" s="77" t="s">
        <v>212</v>
      </c>
      <c r="C206" s="78" t="s">
        <v>212</v>
      </c>
      <c r="D206" s="79" t="n">
        <v>0</v>
      </c>
      <c r="E206" s="80" t="n">
        <v>0</v>
      </c>
      <c r="F206" s="79" t="n">
        <v>0</v>
      </c>
      <c r="G206" s="80" t="n">
        <v>0</v>
      </c>
      <c r="H206" s="80" t="n">
        <v>0</v>
      </c>
      <c r="I206" s="81" t="n">
        <v>0.0366376157471677</v>
      </c>
      <c r="J206" s="81" t="n">
        <v>0.0115509259267128</v>
      </c>
      <c r="K206" s="83" t="n">
        <v>0.00366376157471677</v>
      </c>
    </row>
    <row r="207" s="62" customFormat="true" ht="12.75" hidden="false" customHeight="false" outlineLevel="0" collapsed="false">
      <c r="A207" s="76" t="n">
        <v>199</v>
      </c>
      <c r="B207" s="77" t="s">
        <v>212</v>
      </c>
      <c r="C207" s="78" t="s">
        <v>212</v>
      </c>
      <c r="D207" s="79" t="n">
        <v>0</v>
      </c>
      <c r="E207" s="80" t="n">
        <v>0</v>
      </c>
      <c r="F207" s="79" t="n">
        <v>0</v>
      </c>
      <c r="G207" s="80" t="n">
        <v>0</v>
      </c>
      <c r="H207" s="80" t="n">
        <v>0</v>
      </c>
      <c r="I207" s="81" t="n">
        <v>0.0366376157471677</v>
      </c>
      <c r="J207" s="81" t="n">
        <v>0.0115509259267128</v>
      </c>
      <c r="K207" s="83" t="n">
        <v>0.00366376157471677</v>
      </c>
    </row>
    <row r="208" s="62" customFormat="true" ht="12.75" hidden="false" customHeight="false" outlineLevel="0" collapsed="false">
      <c r="A208" s="76" t="n">
        <v>200</v>
      </c>
      <c r="B208" s="77" t="s">
        <v>212</v>
      </c>
      <c r="C208" s="78" t="s">
        <v>212</v>
      </c>
      <c r="D208" s="79" t="n">
        <v>0</v>
      </c>
      <c r="E208" s="80" t="n">
        <v>0</v>
      </c>
      <c r="F208" s="79" t="n">
        <v>0</v>
      </c>
      <c r="G208" s="80" t="n">
        <v>0</v>
      </c>
      <c r="H208" s="80" t="n">
        <v>0</v>
      </c>
      <c r="I208" s="81" t="n">
        <v>0.0366376157471677</v>
      </c>
      <c r="J208" s="81" t="n">
        <v>0.0115509259267128</v>
      </c>
      <c r="K208" s="83" t="n">
        <v>0.00366376157471677</v>
      </c>
    </row>
    <row r="209" s="62" customFormat="true" ht="12.75" hidden="false" customHeight="false" outlineLevel="0" collapsed="false">
      <c r="A209" s="76" t="n">
        <v>201</v>
      </c>
      <c r="B209" s="77" t="s">
        <v>212</v>
      </c>
      <c r="C209" s="78" t="s">
        <v>212</v>
      </c>
      <c r="D209" s="79" t="n">
        <v>0</v>
      </c>
      <c r="E209" s="80" t="n">
        <v>0</v>
      </c>
      <c r="F209" s="79" t="n">
        <v>0</v>
      </c>
      <c r="G209" s="80" t="n">
        <v>0</v>
      </c>
      <c r="H209" s="80" t="n">
        <v>0</v>
      </c>
      <c r="I209" s="81" t="n">
        <v>0.0366376157471677</v>
      </c>
      <c r="J209" s="81" t="n">
        <v>0.0115509259267128</v>
      </c>
      <c r="K209" s="83" t="n">
        <v>0.00366376157471677</v>
      </c>
    </row>
    <row r="210" s="62" customFormat="true" ht="12.75" hidden="false" customHeight="false" outlineLevel="0" collapsed="false">
      <c r="A210" s="76" t="n">
        <v>202</v>
      </c>
      <c r="B210" s="77" t="s">
        <v>212</v>
      </c>
      <c r="C210" s="78" t="s">
        <v>212</v>
      </c>
      <c r="D210" s="79" t="n">
        <v>0</v>
      </c>
      <c r="E210" s="80" t="n">
        <v>0</v>
      </c>
      <c r="F210" s="79" t="n">
        <v>0</v>
      </c>
      <c r="G210" s="80" t="n">
        <v>0</v>
      </c>
      <c r="H210" s="80" t="n">
        <v>0</v>
      </c>
      <c r="I210" s="81" t="n">
        <v>0.0366376157471677</v>
      </c>
      <c r="J210" s="81" t="n">
        <v>0.0115509259267128</v>
      </c>
      <c r="K210" s="83" t="n">
        <v>0.00366376157471677</v>
      </c>
    </row>
    <row r="211" s="62" customFormat="true" ht="12.75" hidden="false" customHeight="false" outlineLevel="0" collapsed="false">
      <c r="A211" s="76" t="n">
        <v>203</v>
      </c>
      <c r="B211" s="77" t="s">
        <v>212</v>
      </c>
      <c r="C211" s="78" t="s">
        <v>212</v>
      </c>
      <c r="D211" s="79" t="n">
        <v>0</v>
      </c>
      <c r="E211" s="80" t="n">
        <v>0</v>
      </c>
      <c r="F211" s="79" t="n">
        <v>0</v>
      </c>
      <c r="G211" s="80" t="n">
        <v>0</v>
      </c>
      <c r="H211" s="80" t="n">
        <v>0</v>
      </c>
      <c r="I211" s="81" t="n">
        <v>0.0366376157471677</v>
      </c>
      <c r="J211" s="81" t="n">
        <v>0.0115509259267128</v>
      </c>
      <c r="K211" s="83" t="n">
        <v>0.00366376157471677</v>
      </c>
    </row>
    <row r="212" s="62" customFormat="true" ht="12.75" hidden="false" customHeight="false" outlineLevel="0" collapsed="false">
      <c r="A212" s="76" t="n">
        <v>204</v>
      </c>
      <c r="B212" s="77" t="s">
        <v>212</v>
      </c>
      <c r="C212" s="78" t="s">
        <v>212</v>
      </c>
      <c r="D212" s="79" t="n">
        <v>0</v>
      </c>
      <c r="E212" s="80" t="n">
        <v>0</v>
      </c>
      <c r="F212" s="79" t="n">
        <v>0</v>
      </c>
      <c r="G212" s="80" t="n">
        <v>0</v>
      </c>
      <c r="H212" s="80" t="n">
        <v>0</v>
      </c>
      <c r="I212" s="81" t="n">
        <v>0.0366376157471677</v>
      </c>
      <c r="J212" s="81" t="n">
        <v>0.0115509259267128</v>
      </c>
      <c r="K212" s="83" t="n">
        <v>0.00366376157471677</v>
      </c>
    </row>
    <row r="213" s="62" customFormat="true" ht="12.75" hidden="false" customHeight="false" outlineLevel="0" collapsed="false">
      <c r="A213" s="76" t="n">
        <v>205</v>
      </c>
      <c r="B213" s="77" t="s">
        <v>212</v>
      </c>
      <c r="C213" s="78" t="s">
        <v>212</v>
      </c>
      <c r="D213" s="79" t="n">
        <v>0</v>
      </c>
      <c r="E213" s="80" t="n">
        <v>0</v>
      </c>
      <c r="F213" s="79" t="n">
        <v>0</v>
      </c>
      <c r="G213" s="80" t="n">
        <v>0</v>
      </c>
      <c r="H213" s="80" t="n">
        <v>0</v>
      </c>
      <c r="I213" s="81" t="n">
        <v>0.0366376157471677</v>
      </c>
      <c r="J213" s="81" t="n">
        <v>0.0115509259267128</v>
      </c>
      <c r="K213" s="83" t="n">
        <v>0.00366376157471677</v>
      </c>
    </row>
    <row r="214" s="62" customFormat="true" ht="12.75" hidden="false" customHeight="false" outlineLevel="0" collapsed="false">
      <c r="A214" s="76" t="n">
        <v>206</v>
      </c>
      <c r="B214" s="77" t="s">
        <v>212</v>
      </c>
      <c r="C214" s="78" t="s">
        <v>212</v>
      </c>
      <c r="D214" s="79" t="n">
        <v>0</v>
      </c>
      <c r="E214" s="80" t="n">
        <v>0</v>
      </c>
      <c r="F214" s="79" t="n">
        <v>0</v>
      </c>
      <c r="G214" s="80" t="n">
        <v>0</v>
      </c>
      <c r="H214" s="80" t="n">
        <v>0</v>
      </c>
      <c r="I214" s="81" t="n">
        <v>0.0366376157471677</v>
      </c>
      <c r="J214" s="81" t="n">
        <v>0.0115509259267128</v>
      </c>
      <c r="K214" s="83" t="n">
        <v>0.00366376157471677</v>
      </c>
    </row>
    <row r="215" s="62" customFormat="true" ht="12.75" hidden="false" customHeight="false" outlineLevel="0" collapsed="false">
      <c r="A215" s="76" t="n">
        <v>207</v>
      </c>
      <c r="B215" s="77" t="s">
        <v>212</v>
      </c>
      <c r="C215" s="78" t="s">
        <v>212</v>
      </c>
      <c r="D215" s="79" t="n">
        <v>0</v>
      </c>
      <c r="E215" s="80" t="n">
        <v>0</v>
      </c>
      <c r="F215" s="79" t="n">
        <v>0</v>
      </c>
      <c r="G215" s="80" t="n">
        <v>0</v>
      </c>
      <c r="H215" s="80" t="n">
        <v>0</v>
      </c>
      <c r="I215" s="81" t="n">
        <v>0.0366376157471677</v>
      </c>
      <c r="J215" s="81" t="n">
        <v>0.0115509259267128</v>
      </c>
      <c r="K215" s="83" t="n">
        <v>0.00366376157471677</v>
      </c>
    </row>
    <row r="216" s="62" customFormat="true" ht="12.75" hidden="false" customHeight="false" outlineLevel="0" collapsed="false">
      <c r="A216" s="76" t="n">
        <v>208</v>
      </c>
      <c r="B216" s="77" t="s">
        <v>212</v>
      </c>
      <c r="C216" s="78" t="s">
        <v>212</v>
      </c>
      <c r="D216" s="79" t="n">
        <v>0</v>
      </c>
      <c r="E216" s="80" t="n">
        <v>0</v>
      </c>
      <c r="F216" s="79" t="n">
        <v>0</v>
      </c>
      <c r="G216" s="80" t="n">
        <v>0</v>
      </c>
      <c r="H216" s="80" t="n">
        <v>0</v>
      </c>
      <c r="I216" s="81" t="n">
        <v>0.0366376157471677</v>
      </c>
      <c r="J216" s="81" t="n">
        <v>0.0115509259267128</v>
      </c>
      <c r="K216" s="83" t="n">
        <v>0.00366376157471677</v>
      </c>
    </row>
    <row r="217" s="62" customFormat="true" ht="12.75" hidden="false" customHeight="false" outlineLevel="0" collapsed="false">
      <c r="A217" s="76" t="n">
        <v>209</v>
      </c>
      <c r="B217" s="77" t="s">
        <v>212</v>
      </c>
      <c r="C217" s="78" t="s">
        <v>212</v>
      </c>
      <c r="D217" s="79" t="n">
        <v>0</v>
      </c>
      <c r="E217" s="80" t="n">
        <v>0</v>
      </c>
      <c r="F217" s="79" t="n">
        <v>0</v>
      </c>
      <c r="G217" s="80" t="n">
        <v>0</v>
      </c>
      <c r="H217" s="80" t="n">
        <v>0</v>
      </c>
      <c r="I217" s="81" t="n">
        <v>0.0366376157471677</v>
      </c>
      <c r="J217" s="81" t="n">
        <v>0.0115509259267128</v>
      </c>
      <c r="K217" s="83" t="n">
        <v>0.00366376157471677</v>
      </c>
    </row>
    <row r="218" s="62" customFormat="true" ht="12.75" hidden="false" customHeight="false" outlineLevel="0" collapsed="false">
      <c r="A218" s="76" t="n">
        <v>210</v>
      </c>
      <c r="B218" s="77" t="s">
        <v>212</v>
      </c>
      <c r="C218" s="78" t="s">
        <v>212</v>
      </c>
      <c r="D218" s="79" t="n">
        <v>0</v>
      </c>
      <c r="E218" s="80" t="n">
        <v>0</v>
      </c>
      <c r="F218" s="79" t="n">
        <v>0</v>
      </c>
      <c r="G218" s="80" t="n">
        <v>0</v>
      </c>
      <c r="H218" s="80" t="n">
        <v>0</v>
      </c>
      <c r="I218" s="81" t="n">
        <v>0.0366376157471677</v>
      </c>
      <c r="J218" s="81" t="n">
        <v>0.0115509259267128</v>
      </c>
      <c r="K218" s="83" t="n">
        <v>0.00366376157471677</v>
      </c>
    </row>
    <row r="219" s="62" customFormat="true" ht="12.75" hidden="false" customHeight="false" outlineLevel="0" collapsed="false">
      <c r="A219" s="76" t="n">
        <v>211</v>
      </c>
      <c r="B219" s="77" t="s">
        <v>212</v>
      </c>
      <c r="C219" s="78" t="s">
        <v>212</v>
      </c>
      <c r="D219" s="79" t="n">
        <v>0</v>
      </c>
      <c r="E219" s="80" t="n">
        <v>0</v>
      </c>
      <c r="F219" s="79" t="n">
        <v>0</v>
      </c>
      <c r="G219" s="80" t="n">
        <v>0</v>
      </c>
      <c r="H219" s="80" t="n">
        <v>0</v>
      </c>
      <c r="I219" s="81" t="n">
        <v>0.0366376157471677</v>
      </c>
      <c r="J219" s="81" t="n">
        <v>0.0115509259267128</v>
      </c>
      <c r="K219" s="83" t="n">
        <v>0.00366376157471677</v>
      </c>
    </row>
    <row r="220" s="62" customFormat="true" ht="12.75" hidden="false" customHeight="false" outlineLevel="0" collapsed="false">
      <c r="A220" s="76" t="n">
        <v>212</v>
      </c>
      <c r="B220" s="77" t="s">
        <v>212</v>
      </c>
      <c r="C220" s="78" t="s">
        <v>212</v>
      </c>
      <c r="D220" s="79" t="n">
        <v>0</v>
      </c>
      <c r="E220" s="80" t="n">
        <v>0</v>
      </c>
      <c r="F220" s="79" t="n">
        <v>0</v>
      </c>
      <c r="G220" s="80" t="n">
        <v>0</v>
      </c>
      <c r="H220" s="80" t="n">
        <v>0</v>
      </c>
      <c r="I220" s="81" t="n">
        <v>0.0366376157471677</v>
      </c>
      <c r="J220" s="81" t="n">
        <v>0.0115509259267128</v>
      </c>
      <c r="K220" s="83" t="n">
        <v>0.00366376157471677</v>
      </c>
    </row>
    <row r="221" s="62" customFormat="true" ht="12.75" hidden="false" customHeight="false" outlineLevel="0" collapsed="false">
      <c r="A221" s="76" t="n">
        <v>213</v>
      </c>
      <c r="B221" s="77" t="s">
        <v>212</v>
      </c>
      <c r="C221" s="78" t="s">
        <v>212</v>
      </c>
      <c r="D221" s="79" t="n">
        <v>0</v>
      </c>
      <c r="E221" s="80" t="n">
        <v>0</v>
      </c>
      <c r="F221" s="79" t="n">
        <v>0</v>
      </c>
      <c r="G221" s="80" t="n">
        <v>0</v>
      </c>
      <c r="H221" s="80" t="n">
        <v>0</v>
      </c>
      <c r="I221" s="81" t="n">
        <v>0.0366376157471677</v>
      </c>
      <c r="J221" s="81" t="n">
        <v>0.0115509259267128</v>
      </c>
      <c r="K221" s="83" t="n">
        <v>0.00366376157471677</v>
      </c>
    </row>
    <row r="222" s="62" customFormat="true" ht="12.75" hidden="false" customHeight="false" outlineLevel="0" collapsed="false">
      <c r="A222" s="76" t="n">
        <v>214</v>
      </c>
      <c r="B222" s="77" t="s">
        <v>212</v>
      </c>
      <c r="C222" s="78" t="s">
        <v>212</v>
      </c>
      <c r="D222" s="79" t="n">
        <v>0</v>
      </c>
      <c r="E222" s="80" t="n">
        <v>0</v>
      </c>
      <c r="F222" s="79" t="n">
        <v>0</v>
      </c>
      <c r="G222" s="80" t="n">
        <v>0</v>
      </c>
      <c r="H222" s="80" t="n">
        <v>0</v>
      </c>
      <c r="I222" s="81" t="n">
        <v>0.0366376157471677</v>
      </c>
      <c r="J222" s="81" t="n">
        <v>0.0115509259267128</v>
      </c>
      <c r="K222" s="83" t="n">
        <v>0.00366376157471677</v>
      </c>
    </row>
    <row r="223" s="62" customFormat="true" ht="12.75" hidden="false" customHeight="false" outlineLevel="0" collapsed="false">
      <c r="A223" s="76" t="n">
        <v>215</v>
      </c>
      <c r="B223" s="77" t="s">
        <v>212</v>
      </c>
      <c r="C223" s="78" t="s">
        <v>212</v>
      </c>
      <c r="D223" s="79" t="n">
        <v>0</v>
      </c>
      <c r="E223" s="80" t="n">
        <v>0</v>
      </c>
      <c r="F223" s="79" t="n">
        <v>0</v>
      </c>
      <c r="G223" s="80" t="n">
        <v>0</v>
      </c>
      <c r="H223" s="80" t="n">
        <v>0</v>
      </c>
      <c r="I223" s="81" t="n">
        <v>0.0366376157471677</v>
      </c>
      <c r="J223" s="81" t="n">
        <v>0.0115509259267128</v>
      </c>
      <c r="K223" s="83" t="n">
        <v>0.00366376157471677</v>
      </c>
    </row>
    <row r="224" s="62" customFormat="true" ht="12.75" hidden="false" customHeight="false" outlineLevel="0" collapsed="false">
      <c r="A224" s="76" t="n">
        <v>216</v>
      </c>
      <c r="B224" s="77" t="s">
        <v>212</v>
      </c>
      <c r="C224" s="78" t="s">
        <v>212</v>
      </c>
      <c r="D224" s="79" t="n">
        <v>0</v>
      </c>
      <c r="E224" s="80" t="n">
        <v>0</v>
      </c>
      <c r="F224" s="79" t="n">
        <v>0</v>
      </c>
      <c r="G224" s="80" t="n">
        <v>0</v>
      </c>
      <c r="H224" s="80" t="n">
        <v>0</v>
      </c>
      <c r="I224" s="81" t="n">
        <v>0.0366376157471677</v>
      </c>
      <c r="J224" s="81" t="n">
        <v>0.0115509259267128</v>
      </c>
      <c r="K224" s="83" t="n">
        <v>0.00366376157471677</v>
      </c>
    </row>
    <row r="225" s="62" customFormat="true" ht="12.75" hidden="false" customHeight="false" outlineLevel="0" collapsed="false">
      <c r="A225" s="76" t="n">
        <v>217</v>
      </c>
      <c r="B225" s="77" t="s">
        <v>212</v>
      </c>
      <c r="C225" s="78" t="s">
        <v>212</v>
      </c>
      <c r="D225" s="79" t="n">
        <v>0</v>
      </c>
      <c r="E225" s="80" t="n">
        <v>0</v>
      </c>
      <c r="F225" s="79" t="n">
        <v>0</v>
      </c>
      <c r="G225" s="80" t="n">
        <v>0</v>
      </c>
      <c r="H225" s="80" t="n">
        <v>0</v>
      </c>
      <c r="I225" s="81" t="n">
        <v>0.0366376157471677</v>
      </c>
      <c r="J225" s="81" t="n">
        <v>0.0115509259267128</v>
      </c>
      <c r="K225" s="83" t="n">
        <v>0.00366376157471677</v>
      </c>
    </row>
    <row r="226" s="62" customFormat="true" ht="12.75" hidden="false" customHeight="false" outlineLevel="0" collapsed="false">
      <c r="A226" s="76" t="n">
        <v>218</v>
      </c>
      <c r="B226" s="77" t="s">
        <v>212</v>
      </c>
      <c r="C226" s="78" t="s">
        <v>212</v>
      </c>
      <c r="D226" s="79" t="n">
        <v>0</v>
      </c>
      <c r="E226" s="80" t="n">
        <v>0</v>
      </c>
      <c r="F226" s="79" t="n">
        <v>0</v>
      </c>
      <c r="G226" s="80" t="n">
        <v>0</v>
      </c>
      <c r="H226" s="80" t="n">
        <v>0</v>
      </c>
      <c r="I226" s="81" t="n">
        <v>0.0366376157471677</v>
      </c>
      <c r="J226" s="81" t="n">
        <v>0.0115509259267128</v>
      </c>
      <c r="K226" s="83" t="n">
        <v>0.00366376157471677</v>
      </c>
    </row>
    <row r="227" s="62" customFormat="true" ht="12.75" hidden="false" customHeight="false" outlineLevel="0" collapsed="false">
      <c r="A227" s="76" t="n">
        <v>219</v>
      </c>
      <c r="B227" s="77" t="s">
        <v>212</v>
      </c>
      <c r="C227" s="78" t="s">
        <v>212</v>
      </c>
      <c r="D227" s="79" t="n">
        <v>0</v>
      </c>
      <c r="E227" s="80" t="n">
        <v>0</v>
      </c>
      <c r="F227" s="79" t="n">
        <v>0</v>
      </c>
      <c r="G227" s="80" t="n">
        <v>0</v>
      </c>
      <c r="H227" s="80" t="n">
        <v>0</v>
      </c>
      <c r="I227" s="81" t="n">
        <v>0.0366376157471677</v>
      </c>
      <c r="J227" s="81" t="n">
        <v>0.0115509259267128</v>
      </c>
      <c r="K227" s="83" t="n">
        <v>0.00366376157471677</v>
      </c>
    </row>
    <row r="228" s="62" customFormat="true" ht="12.75" hidden="false" customHeight="false" outlineLevel="0" collapsed="false">
      <c r="A228" s="76" t="n">
        <v>220</v>
      </c>
      <c r="B228" s="77" t="s">
        <v>212</v>
      </c>
      <c r="C228" s="78" t="s">
        <v>212</v>
      </c>
      <c r="D228" s="79" t="n">
        <v>0</v>
      </c>
      <c r="E228" s="80" t="n">
        <v>0</v>
      </c>
      <c r="F228" s="79" t="n">
        <v>0</v>
      </c>
      <c r="G228" s="80" t="n">
        <v>0</v>
      </c>
      <c r="H228" s="80" t="n">
        <v>0</v>
      </c>
      <c r="I228" s="81" t="n">
        <v>0.0366376157471677</v>
      </c>
      <c r="J228" s="81" t="n">
        <v>0.0115509259267128</v>
      </c>
      <c r="K228" s="83" t="n">
        <v>0.00366376157471677</v>
      </c>
    </row>
    <row r="229" s="62" customFormat="true" ht="12.75" hidden="false" customHeight="false" outlineLevel="0" collapsed="false">
      <c r="A229" s="76" t="n">
        <v>221</v>
      </c>
      <c r="B229" s="77" t="s">
        <v>212</v>
      </c>
      <c r="C229" s="78" t="s">
        <v>212</v>
      </c>
      <c r="D229" s="79" t="n">
        <v>0</v>
      </c>
      <c r="E229" s="80" t="n">
        <v>0</v>
      </c>
      <c r="F229" s="79" t="n">
        <v>0</v>
      </c>
      <c r="G229" s="80" t="n">
        <v>0</v>
      </c>
      <c r="H229" s="80" t="n">
        <v>0</v>
      </c>
      <c r="I229" s="81" t="n">
        <v>0.0366376157471677</v>
      </c>
      <c r="J229" s="81" t="n">
        <v>0.0115509259267128</v>
      </c>
      <c r="K229" s="83" t="n">
        <v>0.00366376157471677</v>
      </c>
    </row>
    <row r="230" s="62" customFormat="true" ht="12.75" hidden="false" customHeight="false" outlineLevel="0" collapsed="false">
      <c r="A230" s="76" t="n">
        <v>222</v>
      </c>
      <c r="B230" s="77" t="s">
        <v>212</v>
      </c>
      <c r="C230" s="78" t="s">
        <v>212</v>
      </c>
      <c r="D230" s="79" t="n">
        <v>0</v>
      </c>
      <c r="E230" s="80" t="n">
        <v>0</v>
      </c>
      <c r="F230" s="79" t="n">
        <v>0</v>
      </c>
      <c r="G230" s="80" t="n">
        <v>0</v>
      </c>
      <c r="H230" s="80" t="n">
        <v>0</v>
      </c>
      <c r="I230" s="81" t="n">
        <v>0.0366376157471677</v>
      </c>
      <c r="J230" s="81" t="n">
        <v>0.0115509259267128</v>
      </c>
      <c r="K230" s="83" t="n">
        <v>0.00366376157471677</v>
      </c>
    </row>
    <row r="231" s="62" customFormat="true" ht="12.75" hidden="false" customHeight="false" outlineLevel="0" collapsed="false">
      <c r="A231" s="76" t="n">
        <v>223</v>
      </c>
      <c r="B231" s="77" t="s">
        <v>212</v>
      </c>
      <c r="C231" s="78" t="s">
        <v>212</v>
      </c>
      <c r="D231" s="79" t="n">
        <v>0</v>
      </c>
      <c r="E231" s="80" t="n">
        <v>0</v>
      </c>
      <c r="F231" s="79" t="n">
        <v>0</v>
      </c>
      <c r="G231" s="80" t="n">
        <v>0</v>
      </c>
      <c r="H231" s="80" t="n">
        <v>0</v>
      </c>
      <c r="I231" s="81" t="n">
        <v>0.0366376157471677</v>
      </c>
      <c r="J231" s="81" t="n">
        <v>0.0115509259267128</v>
      </c>
      <c r="K231" s="83" t="n">
        <v>0.00366376157471677</v>
      </c>
    </row>
    <row r="232" s="62" customFormat="true" ht="12.75" hidden="false" customHeight="false" outlineLevel="0" collapsed="false">
      <c r="A232" s="76" t="n">
        <v>224</v>
      </c>
      <c r="B232" s="77" t="s">
        <v>212</v>
      </c>
      <c r="C232" s="78" t="s">
        <v>212</v>
      </c>
      <c r="D232" s="79" t="n">
        <v>0</v>
      </c>
      <c r="E232" s="80" t="n">
        <v>0</v>
      </c>
      <c r="F232" s="79" t="n">
        <v>0</v>
      </c>
      <c r="G232" s="80" t="n">
        <v>0</v>
      </c>
      <c r="H232" s="80" t="n">
        <v>0</v>
      </c>
      <c r="I232" s="81" t="n">
        <v>0.0366376157471677</v>
      </c>
      <c r="J232" s="81" t="n">
        <v>0.0115509259267128</v>
      </c>
      <c r="K232" s="83" t="n">
        <v>0.00366376157471677</v>
      </c>
    </row>
    <row r="233" s="62" customFormat="true" ht="12.75" hidden="false" customHeight="false" outlineLevel="0" collapsed="false">
      <c r="A233" s="76" t="n">
        <v>225</v>
      </c>
      <c r="B233" s="77" t="s">
        <v>212</v>
      </c>
      <c r="C233" s="78" t="s">
        <v>212</v>
      </c>
      <c r="D233" s="79" t="n">
        <v>0</v>
      </c>
      <c r="E233" s="80" t="n">
        <v>0</v>
      </c>
      <c r="F233" s="79" t="n">
        <v>0</v>
      </c>
      <c r="G233" s="80" t="n">
        <v>0</v>
      </c>
      <c r="H233" s="80" t="n">
        <v>0</v>
      </c>
      <c r="I233" s="81" t="n">
        <v>0.0366376157471677</v>
      </c>
      <c r="J233" s="81" t="n">
        <v>0.0115509259267128</v>
      </c>
      <c r="K233" s="83" t="n">
        <v>0.00366376157471677</v>
      </c>
    </row>
    <row r="234" s="62" customFormat="true" ht="12.75" hidden="false" customHeight="false" outlineLevel="0" collapsed="false">
      <c r="A234" s="76" t="n">
        <v>226</v>
      </c>
      <c r="B234" s="77" t="s">
        <v>212</v>
      </c>
      <c r="C234" s="78" t="s">
        <v>212</v>
      </c>
      <c r="D234" s="79" t="n">
        <v>0</v>
      </c>
      <c r="E234" s="80" t="n">
        <v>0</v>
      </c>
      <c r="F234" s="79" t="n">
        <v>0</v>
      </c>
      <c r="G234" s="80" t="n">
        <v>0</v>
      </c>
      <c r="H234" s="80" t="n">
        <v>0</v>
      </c>
      <c r="I234" s="81" t="n">
        <v>0.0366376157471677</v>
      </c>
      <c r="J234" s="81" t="n">
        <v>0.0115509259267128</v>
      </c>
      <c r="K234" s="83" t="n">
        <v>0.00366376157471677</v>
      </c>
    </row>
    <row r="235" s="62" customFormat="true" ht="12.75" hidden="false" customHeight="false" outlineLevel="0" collapsed="false">
      <c r="A235" s="76" t="n">
        <v>227</v>
      </c>
      <c r="B235" s="77" t="s">
        <v>212</v>
      </c>
      <c r="C235" s="78" t="s">
        <v>212</v>
      </c>
      <c r="D235" s="79" t="n">
        <v>0</v>
      </c>
      <c r="E235" s="80" t="n">
        <v>0</v>
      </c>
      <c r="F235" s="79" t="n">
        <v>0</v>
      </c>
      <c r="G235" s="80" t="n">
        <v>0</v>
      </c>
      <c r="H235" s="80" t="n">
        <v>0</v>
      </c>
      <c r="I235" s="81" t="n">
        <v>0.0366376157471677</v>
      </c>
      <c r="J235" s="81" t="n">
        <v>0.0115509259267128</v>
      </c>
      <c r="K235" s="83" t="n">
        <v>0.00366376157471677</v>
      </c>
    </row>
    <row r="236" s="62" customFormat="true" ht="12.75" hidden="false" customHeight="false" outlineLevel="0" collapsed="false">
      <c r="A236" s="76" t="n">
        <v>228</v>
      </c>
      <c r="B236" s="77" t="s">
        <v>212</v>
      </c>
      <c r="C236" s="78" t="s">
        <v>212</v>
      </c>
      <c r="D236" s="79" t="n">
        <v>0</v>
      </c>
      <c r="E236" s="80" t="n">
        <v>0</v>
      </c>
      <c r="F236" s="79" t="n">
        <v>0</v>
      </c>
      <c r="G236" s="80" t="n">
        <v>0</v>
      </c>
      <c r="H236" s="80" t="n">
        <v>0</v>
      </c>
      <c r="I236" s="81" t="n">
        <v>0.0366376157471677</v>
      </c>
      <c r="J236" s="81" t="n">
        <v>0.0115509259267128</v>
      </c>
      <c r="K236" s="83" t="n">
        <v>0.00366376157471677</v>
      </c>
    </row>
    <row r="237" s="62" customFormat="true" ht="12.75" hidden="false" customHeight="false" outlineLevel="0" collapsed="false">
      <c r="A237" s="76" t="n">
        <v>229</v>
      </c>
      <c r="B237" s="77" t="s">
        <v>212</v>
      </c>
      <c r="C237" s="78" t="s">
        <v>212</v>
      </c>
      <c r="D237" s="79" t="n">
        <v>0</v>
      </c>
      <c r="E237" s="80" t="n">
        <v>0</v>
      </c>
      <c r="F237" s="79" t="n">
        <v>0</v>
      </c>
      <c r="G237" s="80" t="n">
        <v>0</v>
      </c>
      <c r="H237" s="80" t="n">
        <v>0</v>
      </c>
      <c r="I237" s="81" t="n">
        <v>0.0366376157471677</v>
      </c>
      <c r="J237" s="81" t="n">
        <v>0.0115509259267128</v>
      </c>
      <c r="K237" s="83" t="n">
        <v>0.00366376157471677</v>
      </c>
    </row>
    <row r="238" s="62" customFormat="true" ht="12.75" hidden="false" customHeight="false" outlineLevel="0" collapsed="false">
      <c r="A238" s="76" t="n">
        <v>230</v>
      </c>
      <c r="B238" s="77" t="s">
        <v>212</v>
      </c>
      <c r="C238" s="78" t="s">
        <v>212</v>
      </c>
      <c r="D238" s="79" t="n">
        <v>0</v>
      </c>
      <c r="E238" s="80" t="n">
        <v>0</v>
      </c>
      <c r="F238" s="79" t="n">
        <v>0</v>
      </c>
      <c r="G238" s="80" t="n">
        <v>0</v>
      </c>
      <c r="H238" s="80" t="n">
        <v>0</v>
      </c>
      <c r="I238" s="81" t="n">
        <v>0.0366376157471677</v>
      </c>
      <c r="J238" s="81" t="n">
        <v>0.0115509259267128</v>
      </c>
      <c r="K238" s="83" t="n">
        <v>0.00366376157471677</v>
      </c>
    </row>
    <row r="239" s="62" customFormat="true" ht="12.75" hidden="false" customHeight="false" outlineLevel="0" collapsed="false">
      <c r="A239" s="76" t="n">
        <v>231</v>
      </c>
      <c r="B239" s="77" t="s">
        <v>212</v>
      </c>
      <c r="C239" s="78" t="s">
        <v>212</v>
      </c>
      <c r="D239" s="79" t="n">
        <v>0</v>
      </c>
      <c r="E239" s="80" t="n">
        <v>0</v>
      </c>
      <c r="F239" s="79" t="n">
        <v>0</v>
      </c>
      <c r="G239" s="80" t="n">
        <v>0</v>
      </c>
      <c r="H239" s="80" t="n">
        <v>0</v>
      </c>
      <c r="I239" s="81" t="n">
        <v>0.0366376157471677</v>
      </c>
      <c r="J239" s="81" t="n">
        <v>0.0115509259267128</v>
      </c>
      <c r="K239" s="83" t="n">
        <v>0.00366376157471677</v>
      </c>
    </row>
    <row r="240" s="62" customFormat="true" ht="12.75" hidden="false" customHeight="false" outlineLevel="0" collapsed="false">
      <c r="A240" s="76" t="n">
        <v>232</v>
      </c>
      <c r="B240" s="77" t="s">
        <v>212</v>
      </c>
      <c r="C240" s="78" t="s">
        <v>212</v>
      </c>
      <c r="D240" s="79" t="n">
        <v>0</v>
      </c>
      <c r="E240" s="80" t="n">
        <v>0</v>
      </c>
      <c r="F240" s="79" t="n">
        <v>0</v>
      </c>
      <c r="G240" s="80" t="n">
        <v>0</v>
      </c>
      <c r="H240" s="80" t="n">
        <v>0</v>
      </c>
      <c r="I240" s="81" t="n">
        <v>0.0366376157471677</v>
      </c>
      <c r="J240" s="81" t="n">
        <v>0.0115509259267128</v>
      </c>
      <c r="K240" s="83" t="n">
        <v>0.00366376157471677</v>
      </c>
    </row>
    <row r="241" s="62" customFormat="true" ht="12.75" hidden="false" customHeight="false" outlineLevel="0" collapsed="false">
      <c r="A241" s="76" t="n">
        <v>233</v>
      </c>
      <c r="B241" s="77" t="s">
        <v>212</v>
      </c>
      <c r="C241" s="78" t="s">
        <v>212</v>
      </c>
      <c r="D241" s="79" t="n">
        <v>0</v>
      </c>
      <c r="E241" s="80" t="n">
        <v>0</v>
      </c>
      <c r="F241" s="79" t="n">
        <v>0</v>
      </c>
      <c r="G241" s="80" t="n">
        <v>0</v>
      </c>
      <c r="H241" s="80" t="n">
        <v>0</v>
      </c>
      <c r="I241" s="81" t="n">
        <v>0.0366376157471677</v>
      </c>
      <c r="J241" s="81" t="n">
        <v>0.0115509259267128</v>
      </c>
      <c r="K241" s="83" t="n">
        <v>0.00366376157471677</v>
      </c>
    </row>
    <row r="242" s="62" customFormat="true" ht="12.75" hidden="false" customHeight="false" outlineLevel="0" collapsed="false">
      <c r="A242" s="76" t="n">
        <v>234</v>
      </c>
      <c r="B242" s="77" t="s">
        <v>212</v>
      </c>
      <c r="C242" s="78" t="s">
        <v>212</v>
      </c>
      <c r="D242" s="79" t="n">
        <v>0</v>
      </c>
      <c r="E242" s="80" t="n">
        <v>0</v>
      </c>
      <c r="F242" s="79" t="n">
        <v>0</v>
      </c>
      <c r="G242" s="80" t="n">
        <v>0</v>
      </c>
      <c r="H242" s="80" t="n">
        <v>0</v>
      </c>
      <c r="I242" s="81" t="n">
        <v>0.0366376157471677</v>
      </c>
      <c r="J242" s="81" t="n">
        <v>0.0115509259267128</v>
      </c>
      <c r="K242" s="83" t="n">
        <v>0.00366376157471677</v>
      </c>
    </row>
    <row r="243" s="62" customFormat="true" ht="12.75" hidden="false" customHeight="false" outlineLevel="0" collapsed="false">
      <c r="A243" s="76" t="n">
        <v>235</v>
      </c>
      <c r="B243" s="77" t="s">
        <v>212</v>
      </c>
      <c r="C243" s="78" t="s">
        <v>212</v>
      </c>
      <c r="D243" s="79" t="n">
        <v>0</v>
      </c>
      <c r="E243" s="80" t="n">
        <v>0</v>
      </c>
      <c r="F243" s="79" t="n">
        <v>0</v>
      </c>
      <c r="G243" s="80" t="n">
        <v>0</v>
      </c>
      <c r="H243" s="80" t="n">
        <v>0</v>
      </c>
      <c r="I243" s="81" t="n">
        <v>0.0366376157471677</v>
      </c>
      <c r="J243" s="81" t="n">
        <v>0.0115509259267128</v>
      </c>
      <c r="K243" s="83" t="n">
        <v>0.00366376157471677</v>
      </c>
    </row>
    <row r="244" s="62" customFormat="true" ht="12.75" hidden="false" customHeight="false" outlineLevel="0" collapsed="false">
      <c r="A244" s="76" t="n">
        <v>236</v>
      </c>
      <c r="B244" s="77" t="s">
        <v>212</v>
      </c>
      <c r="C244" s="78" t="s">
        <v>212</v>
      </c>
      <c r="D244" s="79" t="n">
        <v>0</v>
      </c>
      <c r="E244" s="80" t="n">
        <v>0</v>
      </c>
      <c r="F244" s="79" t="n">
        <v>0</v>
      </c>
      <c r="G244" s="80" t="n">
        <v>0</v>
      </c>
      <c r="H244" s="80" t="n">
        <v>0</v>
      </c>
      <c r="I244" s="81" t="n">
        <v>0.0366376157471677</v>
      </c>
      <c r="J244" s="81" t="n">
        <v>0.0115509259267128</v>
      </c>
      <c r="K244" s="83" t="n">
        <v>0.00366376157471677</v>
      </c>
    </row>
    <row r="245" s="62" customFormat="true" ht="12.75" hidden="false" customHeight="false" outlineLevel="0" collapsed="false">
      <c r="A245" s="76" t="n">
        <v>237</v>
      </c>
      <c r="B245" s="77" t="s">
        <v>212</v>
      </c>
      <c r="C245" s="78" t="s">
        <v>212</v>
      </c>
      <c r="D245" s="79" t="n">
        <v>0</v>
      </c>
      <c r="E245" s="80" t="n">
        <v>0</v>
      </c>
      <c r="F245" s="79" t="n">
        <v>0</v>
      </c>
      <c r="G245" s="80" t="n">
        <v>0</v>
      </c>
      <c r="H245" s="80" t="n">
        <v>0</v>
      </c>
      <c r="I245" s="81" t="n">
        <v>0.0366376157471677</v>
      </c>
      <c r="J245" s="81" t="n">
        <v>0.0115509259267128</v>
      </c>
      <c r="K245" s="83" t="n">
        <v>0.00366376157471677</v>
      </c>
    </row>
    <row r="246" s="62" customFormat="true" ht="12.75" hidden="false" customHeight="false" outlineLevel="0" collapsed="false">
      <c r="A246" s="76" t="n">
        <v>238</v>
      </c>
      <c r="B246" s="77" t="s">
        <v>212</v>
      </c>
      <c r="C246" s="78" t="s">
        <v>212</v>
      </c>
      <c r="D246" s="79" t="n">
        <v>0</v>
      </c>
      <c r="E246" s="80" t="n">
        <v>0</v>
      </c>
      <c r="F246" s="79" t="n">
        <v>0</v>
      </c>
      <c r="G246" s="80" t="n">
        <v>0</v>
      </c>
      <c r="H246" s="80" t="n">
        <v>0</v>
      </c>
      <c r="I246" s="81" t="n">
        <v>0.0366376157471677</v>
      </c>
      <c r="J246" s="81" t="n">
        <v>0.0115509259267128</v>
      </c>
      <c r="K246" s="83" t="n">
        <v>0.00366376157471677</v>
      </c>
    </row>
    <row r="247" s="62" customFormat="true" ht="12.75" hidden="false" customHeight="false" outlineLevel="0" collapsed="false">
      <c r="A247" s="76" t="n">
        <v>239</v>
      </c>
      <c r="B247" s="77" t="s">
        <v>212</v>
      </c>
      <c r="C247" s="78" t="s">
        <v>212</v>
      </c>
      <c r="D247" s="79" t="n">
        <v>0</v>
      </c>
      <c r="E247" s="80" t="n">
        <v>0</v>
      </c>
      <c r="F247" s="79" t="n">
        <v>0</v>
      </c>
      <c r="G247" s="80" t="n">
        <v>0</v>
      </c>
      <c r="H247" s="80" t="n">
        <v>0</v>
      </c>
      <c r="I247" s="81" t="n">
        <v>0.0366376157471677</v>
      </c>
      <c r="J247" s="81" t="n">
        <v>0.0115509259267128</v>
      </c>
      <c r="K247" s="83" t="n">
        <v>0.00366376157471677</v>
      </c>
    </row>
    <row r="248" s="62" customFormat="true" ht="12.75" hidden="false" customHeight="false" outlineLevel="0" collapsed="false">
      <c r="A248" s="76" t="n">
        <v>240</v>
      </c>
      <c r="B248" s="77" t="s">
        <v>212</v>
      </c>
      <c r="C248" s="78" t="s">
        <v>212</v>
      </c>
      <c r="D248" s="79" t="n">
        <v>0</v>
      </c>
      <c r="E248" s="80" t="n">
        <v>0</v>
      </c>
      <c r="F248" s="79" t="n">
        <v>0</v>
      </c>
      <c r="G248" s="80" t="n">
        <v>0</v>
      </c>
      <c r="H248" s="80" t="n">
        <v>0</v>
      </c>
      <c r="I248" s="81" t="n">
        <v>0.0366376157471677</v>
      </c>
      <c r="J248" s="81" t="n">
        <v>0.0115509259267128</v>
      </c>
      <c r="K248" s="83" t="n">
        <v>0.00366376157471677</v>
      </c>
    </row>
    <row r="249" s="62" customFormat="true" ht="12.75" hidden="false" customHeight="false" outlineLevel="0" collapsed="false">
      <c r="A249" s="76" t="n">
        <v>241</v>
      </c>
      <c r="B249" s="77" t="s">
        <v>212</v>
      </c>
      <c r="C249" s="78" t="s">
        <v>212</v>
      </c>
      <c r="D249" s="79" t="n">
        <v>0</v>
      </c>
      <c r="E249" s="80" t="n">
        <v>0</v>
      </c>
      <c r="F249" s="79" t="n">
        <v>0</v>
      </c>
      <c r="G249" s="80" t="n">
        <v>0</v>
      </c>
      <c r="H249" s="80" t="n">
        <v>0</v>
      </c>
      <c r="I249" s="81" t="n">
        <v>0.0366376157471677</v>
      </c>
      <c r="J249" s="81" t="n">
        <v>0.0115509259267128</v>
      </c>
      <c r="K249" s="83" t="n">
        <v>0.00366376157471677</v>
      </c>
    </row>
    <row r="250" s="62" customFormat="true" ht="12.75" hidden="false" customHeight="false" outlineLevel="0" collapsed="false">
      <c r="A250" s="76" t="n">
        <v>242</v>
      </c>
      <c r="B250" s="77" t="s">
        <v>212</v>
      </c>
      <c r="C250" s="78" t="s">
        <v>212</v>
      </c>
      <c r="D250" s="79" t="n">
        <v>0</v>
      </c>
      <c r="E250" s="80" t="n">
        <v>0</v>
      </c>
      <c r="F250" s="79" t="n">
        <v>0</v>
      </c>
      <c r="G250" s="80" t="n">
        <v>0</v>
      </c>
      <c r="H250" s="80" t="n">
        <v>0</v>
      </c>
      <c r="I250" s="81" t="n">
        <v>0.0366376157471677</v>
      </c>
      <c r="J250" s="81" t="n">
        <v>0.0115509259267128</v>
      </c>
      <c r="K250" s="83" t="n">
        <v>0.00366376157471677</v>
      </c>
    </row>
    <row r="251" s="62" customFormat="true" ht="12.75" hidden="false" customHeight="false" outlineLevel="0" collapsed="false">
      <c r="A251" s="76" t="n">
        <v>243</v>
      </c>
      <c r="B251" s="77" t="s">
        <v>212</v>
      </c>
      <c r="C251" s="78" t="s">
        <v>212</v>
      </c>
      <c r="D251" s="79" t="n">
        <v>0</v>
      </c>
      <c r="E251" s="80" t="n">
        <v>0</v>
      </c>
      <c r="F251" s="79" t="n">
        <v>0</v>
      </c>
      <c r="G251" s="80" t="n">
        <v>0</v>
      </c>
      <c r="H251" s="80" t="n">
        <v>0</v>
      </c>
      <c r="I251" s="81" t="n">
        <v>0.0366376157471677</v>
      </c>
      <c r="J251" s="81" t="n">
        <v>0.0115509259267128</v>
      </c>
      <c r="K251" s="83" t="n">
        <v>0.00366376157471677</v>
      </c>
    </row>
    <row r="252" s="62" customFormat="true" ht="12.75" hidden="false" customHeight="false" outlineLevel="0" collapsed="false">
      <c r="A252" s="76" t="n">
        <v>244</v>
      </c>
      <c r="B252" s="77" t="s">
        <v>212</v>
      </c>
      <c r="C252" s="78" t="s">
        <v>212</v>
      </c>
      <c r="D252" s="79" t="n">
        <v>0</v>
      </c>
      <c r="E252" s="80" t="n">
        <v>0</v>
      </c>
      <c r="F252" s="79" t="n">
        <v>0</v>
      </c>
      <c r="G252" s="80" t="n">
        <v>0</v>
      </c>
      <c r="H252" s="80" t="n">
        <v>0</v>
      </c>
      <c r="I252" s="81" t="n">
        <v>0.0366376157471677</v>
      </c>
      <c r="J252" s="81" t="n">
        <v>0.0115509259267128</v>
      </c>
      <c r="K252" s="83" t="n">
        <v>0.00366376157471677</v>
      </c>
    </row>
    <row r="253" s="62" customFormat="true" ht="12.75" hidden="false" customHeight="false" outlineLevel="0" collapsed="false">
      <c r="A253" s="76" t="n">
        <v>245</v>
      </c>
      <c r="B253" s="77" t="s">
        <v>212</v>
      </c>
      <c r="C253" s="78" t="s">
        <v>212</v>
      </c>
      <c r="D253" s="79" t="n">
        <v>0</v>
      </c>
      <c r="E253" s="80" t="n">
        <v>0</v>
      </c>
      <c r="F253" s="79" t="n">
        <v>0</v>
      </c>
      <c r="G253" s="80" t="n">
        <v>0</v>
      </c>
      <c r="H253" s="80" t="n">
        <v>0</v>
      </c>
      <c r="I253" s="81" t="n">
        <v>0.0366376157471677</v>
      </c>
      <c r="J253" s="81" t="n">
        <v>0.0115509259267128</v>
      </c>
      <c r="K253" s="83" t="n">
        <v>0.00366376157471677</v>
      </c>
    </row>
    <row r="254" s="62" customFormat="true" ht="12.75" hidden="false" customHeight="false" outlineLevel="0" collapsed="false">
      <c r="A254" s="76" t="n">
        <v>246</v>
      </c>
      <c r="B254" s="77" t="s">
        <v>212</v>
      </c>
      <c r="C254" s="78" t="s">
        <v>212</v>
      </c>
      <c r="D254" s="79" t="n">
        <v>0</v>
      </c>
      <c r="E254" s="80" t="n">
        <v>0</v>
      </c>
      <c r="F254" s="79" t="n">
        <v>0</v>
      </c>
      <c r="G254" s="80" t="n">
        <v>0</v>
      </c>
      <c r="H254" s="80" t="n">
        <v>0</v>
      </c>
      <c r="I254" s="81" t="n">
        <v>0.0366376157471677</v>
      </c>
      <c r="J254" s="81" t="n">
        <v>0.0115509259267128</v>
      </c>
      <c r="K254" s="83" t="n">
        <v>0.00366376157471677</v>
      </c>
    </row>
    <row r="255" s="62" customFormat="true" ht="12.75" hidden="false" customHeight="false" outlineLevel="0" collapsed="false">
      <c r="A255" s="76" t="n">
        <v>247</v>
      </c>
      <c r="B255" s="77" t="s">
        <v>212</v>
      </c>
      <c r="C255" s="78" t="s">
        <v>212</v>
      </c>
      <c r="D255" s="79" t="n">
        <v>0</v>
      </c>
      <c r="E255" s="80" t="n">
        <v>0</v>
      </c>
      <c r="F255" s="79" t="n">
        <v>0</v>
      </c>
      <c r="G255" s="80" t="n">
        <v>0</v>
      </c>
      <c r="H255" s="80" t="n">
        <v>0</v>
      </c>
      <c r="I255" s="81" t="n">
        <v>0.0366376157471677</v>
      </c>
      <c r="J255" s="81" t="n">
        <v>0.0115509259267128</v>
      </c>
      <c r="K255" s="83" t="n">
        <v>0.00366376157471677</v>
      </c>
    </row>
    <row r="256" s="62" customFormat="true" ht="12.75" hidden="false" customHeight="false" outlineLevel="0" collapsed="false">
      <c r="A256" s="76" t="n">
        <v>248</v>
      </c>
      <c r="B256" s="77" t="s">
        <v>212</v>
      </c>
      <c r="C256" s="78" t="s">
        <v>212</v>
      </c>
      <c r="D256" s="79" t="n">
        <v>0</v>
      </c>
      <c r="E256" s="80" t="n">
        <v>0</v>
      </c>
      <c r="F256" s="79" t="n">
        <v>0</v>
      </c>
      <c r="G256" s="80" t="n">
        <v>0</v>
      </c>
      <c r="H256" s="80" t="n">
        <v>0</v>
      </c>
      <c r="I256" s="81" t="n">
        <v>0.0366376157471677</v>
      </c>
      <c r="J256" s="81" t="n">
        <v>0.0115509259267128</v>
      </c>
      <c r="K256" s="83" t="n">
        <v>0.00366376157471677</v>
      </c>
    </row>
    <row r="257" s="62" customFormat="true" ht="12.75" hidden="false" customHeight="false" outlineLevel="0" collapsed="false">
      <c r="A257" s="76" t="n">
        <v>249</v>
      </c>
      <c r="B257" s="77" t="s">
        <v>212</v>
      </c>
      <c r="C257" s="78" t="s">
        <v>212</v>
      </c>
      <c r="D257" s="79" t="n">
        <v>0</v>
      </c>
      <c r="E257" s="80" t="n">
        <v>0</v>
      </c>
      <c r="F257" s="79" t="n">
        <v>0</v>
      </c>
      <c r="G257" s="80" t="n">
        <v>0</v>
      </c>
      <c r="H257" s="80" t="n">
        <v>0</v>
      </c>
      <c r="I257" s="81" t="n">
        <v>0.0366376157471677</v>
      </c>
      <c r="J257" s="81" t="n">
        <v>0.0115509259267128</v>
      </c>
      <c r="K257" s="83" t="n">
        <v>0.00366376157471677</v>
      </c>
    </row>
    <row r="258" s="62" customFormat="true" ht="12.75" hidden="false" customHeight="false" outlineLevel="0" collapsed="false">
      <c r="A258" s="76" t="n">
        <v>250</v>
      </c>
      <c r="B258" s="77" t="s">
        <v>212</v>
      </c>
      <c r="C258" s="78" t="s">
        <v>212</v>
      </c>
      <c r="D258" s="79" t="n">
        <v>0</v>
      </c>
      <c r="E258" s="80" t="n">
        <v>0</v>
      </c>
      <c r="F258" s="79" t="n">
        <v>0</v>
      </c>
      <c r="G258" s="80" t="n">
        <v>0</v>
      </c>
      <c r="H258" s="80" t="n">
        <v>0</v>
      </c>
      <c r="I258" s="81" t="n">
        <v>0.0366376157471677</v>
      </c>
      <c r="J258" s="81" t="n">
        <v>0.0115509259267128</v>
      </c>
      <c r="K258" s="83" t="n">
        <v>0.00366376157471677</v>
      </c>
    </row>
    <row r="259" s="62" customFormat="true" ht="12.75" hidden="false" customHeight="false" outlineLevel="0" collapsed="false">
      <c r="A259" s="76" t="n">
        <v>251</v>
      </c>
      <c r="B259" s="77" t="s">
        <v>212</v>
      </c>
      <c r="C259" s="78" t="s">
        <v>212</v>
      </c>
      <c r="D259" s="79" t="n">
        <v>0</v>
      </c>
      <c r="E259" s="80" t="n">
        <v>0</v>
      </c>
      <c r="F259" s="79" t="n">
        <v>0</v>
      </c>
      <c r="G259" s="80" t="n">
        <v>0</v>
      </c>
      <c r="H259" s="80" t="n">
        <v>0</v>
      </c>
      <c r="I259" s="81" t="n">
        <v>0.0366376157471677</v>
      </c>
      <c r="J259" s="81" t="n">
        <v>0.0115509259267128</v>
      </c>
      <c r="K259" s="83" t="n">
        <v>0.00366376157471677</v>
      </c>
    </row>
    <row r="260" s="62" customFormat="true" ht="12.75" hidden="false" customHeight="false" outlineLevel="0" collapsed="false">
      <c r="A260" s="76" t="n">
        <v>252</v>
      </c>
      <c r="B260" s="77" t="s">
        <v>212</v>
      </c>
      <c r="C260" s="78" t="s">
        <v>212</v>
      </c>
      <c r="D260" s="79" t="n">
        <v>0</v>
      </c>
      <c r="E260" s="80" t="n">
        <v>0</v>
      </c>
      <c r="F260" s="79" t="n">
        <v>0</v>
      </c>
      <c r="G260" s="80" t="n">
        <v>0</v>
      </c>
      <c r="H260" s="80" t="n">
        <v>0</v>
      </c>
      <c r="I260" s="81" t="n">
        <v>0.0366376157471677</v>
      </c>
      <c r="J260" s="81" t="n">
        <v>0.0115509259267128</v>
      </c>
      <c r="K260" s="83" t="n">
        <v>0.00366376157471677</v>
      </c>
    </row>
    <row r="261" s="62" customFormat="true" ht="12.75" hidden="false" customHeight="false" outlineLevel="0" collapsed="false">
      <c r="A261" s="76" t="n">
        <v>253</v>
      </c>
      <c r="B261" s="77" t="s">
        <v>212</v>
      </c>
      <c r="C261" s="78" t="s">
        <v>212</v>
      </c>
      <c r="D261" s="79" t="n">
        <v>0</v>
      </c>
      <c r="E261" s="80" t="n">
        <v>0</v>
      </c>
      <c r="F261" s="79" t="n">
        <v>0</v>
      </c>
      <c r="G261" s="80" t="n">
        <v>0</v>
      </c>
      <c r="H261" s="80" t="n">
        <v>0</v>
      </c>
      <c r="I261" s="81" t="n">
        <v>0.0366376157471677</v>
      </c>
      <c r="J261" s="81" t="n">
        <v>0.0115509259267128</v>
      </c>
      <c r="K261" s="83" t="n">
        <v>0.00366376157471677</v>
      </c>
    </row>
    <row r="262" s="62" customFormat="true" ht="12.75" hidden="false" customHeight="false" outlineLevel="0" collapsed="false">
      <c r="A262" s="76" t="n">
        <v>254</v>
      </c>
      <c r="B262" s="77" t="s">
        <v>212</v>
      </c>
      <c r="C262" s="78" t="s">
        <v>212</v>
      </c>
      <c r="D262" s="79" t="n">
        <v>0</v>
      </c>
      <c r="E262" s="80" t="n">
        <v>0</v>
      </c>
      <c r="F262" s="79" t="n">
        <v>0</v>
      </c>
      <c r="G262" s="80" t="n">
        <v>0</v>
      </c>
      <c r="H262" s="80" t="n">
        <v>0</v>
      </c>
      <c r="I262" s="81" t="n">
        <v>0.0366376157471677</v>
      </c>
      <c r="J262" s="81" t="n">
        <v>0.0115509259267128</v>
      </c>
      <c r="K262" s="83" t="n">
        <v>0.00366376157471677</v>
      </c>
    </row>
    <row r="263" s="62" customFormat="true" ht="12.75" hidden="false" customHeight="false" outlineLevel="0" collapsed="false">
      <c r="A263" s="76" t="n">
        <v>255</v>
      </c>
      <c r="B263" s="77" t="s">
        <v>212</v>
      </c>
      <c r="C263" s="78" t="s">
        <v>212</v>
      </c>
      <c r="D263" s="79" t="n">
        <v>0</v>
      </c>
      <c r="E263" s="80" t="n">
        <v>0</v>
      </c>
      <c r="F263" s="79" t="n">
        <v>0</v>
      </c>
      <c r="G263" s="80" t="n">
        <v>0</v>
      </c>
      <c r="H263" s="80" t="n">
        <v>0</v>
      </c>
      <c r="I263" s="81" t="n">
        <v>0.0366376157471677</v>
      </c>
      <c r="J263" s="81" t="n">
        <v>0.0115509259267128</v>
      </c>
      <c r="K263" s="83" t="n">
        <v>0.00366376157471677</v>
      </c>
    </row>
    <row r="264" s="62" customFormat="true" ht="12.75" hidden="false" customHeight="false" outlineLevel="0" collapsed="false">
      <c r="A264" s="76" t="n">
        <v>256</v>
      </c>
      <c r="B264" s="77" t="s">
        <v>212</v>
      </c>
      <c r="C264" s="78" t="s">
        <v>212</v>
      </c>
      <c r="D264" s="79" t="n">
        <v>0</v>
      </c>
      <c r="E264" s="80" t="n">
        <v>0</v>
      </c>
      <c r="F264" s="79" t="n">
        <v>0</v>
      </c>
      <c r="G264" s="80" t="n">
        <v>0</v>
      </c>
      <c r="H264" s="80" t="n">
        <v>0</v>
      </c>
      <c r="I264" s="81" t="n">
        <v>0.0366376157471677</v>
      </c>
      <c r="J264" s="81" t="n">
        <v>0.0115509259267128</v>
      </c>
      <c r="K264" s="83" t="n">
        <v>0.00366376157471677</v>
      </c>
    </row>
    <row r="265" s="62" customFormat="true" ht="12.75" hidden="false" customHeight="false" outlineLevel="0" collapsed="false">
      <c r="A265" s="76" t="n">
        <v>257</v>
      </c>
      <c r="B265" s="77" t="s">
        <v>212</v>
      </c>
      <c r="C265" s="78" t="s">
        <v>212</v>
      </c>
      <c r="D265" s="79" t="n">
        <v>0</v>
      </c>
      <c r="E265" s="80" t="n">
        <v>0</v>
      </c>
      <c r="F265" s="79" t="n">
        <v>0</v>
      </c>
      <c r="G265" s="80" t="n">
        <v>0</v>
      </c>
      <c r="H265" s="80" t="n">
        <v>0</v>
      </c>
      <c r="I265" s="81" t="n">
        <v>0.0366376157471677</v>
      </c>
      <c r="J265" s="81" t="n">
        <v>0.0115509259267128</v>
      </c>
      <c r="K265" s="83" t="n">
        <v>0.00366376157471677</v>
      </c>
    </row>
    <row r="266" s="62" customFormat="true" ht="12.75" hidden="false" customHeight="false" outlineLevel="0" collapsed="false">
      <c r="A266" s="76" t="n">
        <v>258</v>
      </c>
      <c r="B266" s="77" t="s">
        <v>212</v>
      </c>
      <c r="C266" s="78" t="s">
        <v>212</v>
      </c>
      <c r="D266" s="79" t="n">
        <v>0</v>
      </c>
      <c r="E266" s="80" t="n">
        <v>0</v>
      </c>
      <c r="F266" s="79" t="n">
        <v>0</v>
      </c>
      <c r="G266" s="80" t="n">
        <v>0</v>
      </c>
      <c r="H266" s="80" t="n">
        <v>0</v>
      </c>
      <c r="I266" s="81" t="n">
        <v>0.0366376157471677</v>
      </c>
      <c r="J266" s="81" t="n">
        <v>0.0115509259267128</v>
      </c>
      <c r="K266" s="83" t="n">
        <v>0.00366376157471677</v>
      </c>
    </row>
    <row r="267" s="62" customFormat="true" ht="12.75" hidden="false" customHeight="false" outlineLevel="0" collapsed="false">
      <c r="A267" s="76" t="n">
        <v>259</v>
      </c>
      <c r="B267" s="77" t="s">
        <v>212</v>
      </c>
      <c r="C267" s="78" t="s">
        <v>212</v>
      </c>
      <c r="D267" s="79" t="n">
        <v>0</v>
      </c>
      <c r="E267" s="80" t="n">
        <v>0</v>
      </c>
      <c r="F267" s="79" t="n">
        <v>0</v>
      </c>
      <c r="G267" s="80" t="n">
        <v>0</v>
      </c>
      <c r="H267" s="80" t="n">
        <v>0</v>
      </c>
      <c r="I267" s="81" t="n">
        <v>0.0366376157471677</v>
      </c>
      <c r="J267" s="81" t="n">
        <v>0.0115509259267128</v>
      </c>
      <c r="K267" s="83" t="n">
        <v>0.00366376157471677</v>
      </c>
    </row>
    <row r="268" s="62" customFormat="true" ht="12.75" hidden="false" customHeight="false" outlineLevel="0" collapsed="false">
      <c r="A268" s="76" t="n">
        <v>260</v>
      </c>
      <c r="B268" s="77" t="s">
        <v>212</v>
      </c>
      <c r="C268" s="78" t="s">
        <v>212</v>
      </c>
      <c r="D268" s="79" t="n">
        <v>0</v>
      </c>
      <c r="E268" s="80" t="n">
        <v>0</v>
      </c>
      <c r="F268" s="79" t="n">
        <v>0</v>
      </c>
      <c r="G268" s="80" t="n">
        <v>0</v>
      </c>
      <c r="H268" s="80" t="n">
        <v>0</v>
      </c>
      <c r="I268" s="81" t="n">
        <v>0.0366376157471677</v>
      </c>
      <c r="J268" s="81" t="n">
        <v>0.0115509259267128</v>
      </c>
      <c r="K268" s="83" t="n">
        <v>0.00366376157471677</v>
      </c>
    </row>
    <row r="269" s="62" customFormat="true" ht="12.75" hidden="false" customHeight="false" outlineLevel="0" collapsed="false">
      <c r="A269" s="76" t="n">
        <v>261</v>
      </c>
      <c r="B269" s="77" t="s">
        <v>212</v>
      </c>
      <c r="C269" s="78" t="s">
        <v>212</v>
      </c>
      <c r="D269" s="79" t="n">
        <v>0</v>
      </c>
      <c r="E269" s="80" t="n">
        <v>0</v>
      </c>
      <c r="F269" s="79" t="n">
        <v>0</v>
      </c>
      <c r="G269" s="80" t="n">
        <v>0</v>
      </c>
      <c r="H269" s="80" t="n">
        <v>0</v>
      </c>
      <c r="I269" s="81" t="n">
        <v>0.0366376157471677</v>
      </c>
      <c r="J269" s="81" t="n">
        <v>0.0115509259267128</v>
      </c>
      <c r="K269" s="83" t="n">
        <v>0.00366376157471677</v>
      </c>
    </row>
    <row r="270" s="62" customFormat="true" ht="12.75" hidden="false" customHeight="false" outlineLevel="0" collapsed="false">
      <c r="A270" s="76" t="n">
        <v>262</v>
      </c>
      <c r="B270" s="77" t="s">
        <v>212</v>
      </c>
      <c r="C270" s="78" t="s">
        <v>212</v>
      </c>
      <c r="D270" s="79" t="n">
        <v>0</v>
      </c>
      <c r="E270" s="80" t="n">
        <v>0</v>
      </c>
      <c r="F270" s="79" t="n">
        <v>0</v>
      </c>
      <c r="G270" s="80" t="n">
        <v>0</v>
      </c>
      <c r="H270" s="80" t="n">
        <v>0</v>
      </c>
      <c r="I270" s="81" t="n">
        <v>0.0366376157471677</v>
      </c>
      <c r="J270" s="81" t="n">
        <v>0.0115509259267128</v>
      </c>
      <c r="K270" s="83" t="n">
        <v>0.00366376157471677</v>
      </c>
    </row>
    <row r="271" s="62" customFormat="true" ht="12.75" hidden="false" customHeight="false" outlineLevel="0" collapsed="false">
      <c r="A271" s="76" t="n">
        <v>263</v>
      </c>
      <c r="B271" s="77" t="s">
        <v>212</v>
      </c>
      <c r="C271" s="78" t="s">
        <v>212</v>
      </c>
      <c r="D271" s="79" t="n">
        <v>0</v>
      </c>
      <c r="E271" s="80" t="n">
        <v>0</v>
      </c>
      <c r="F271" s="79" t="n">
        <v>0</v>
      </c>
      <c r="G271" s="80" t="n">
        <v>0</v>
      </c>
      <c r="H271" s="80" t="n">
        <v>0</v>
      </c>
      <c r="I271" s="81" t="n">
        <v>0.0366376157471677</v>
      </c>
      <c r="J271" s="81" t="n">
        <v>0.0115509259267128</v>
      </c>
      <c r="K271" s="83" t="n">
        <v>0.00366376157471677</v>
      </c>
    </row>
    <row r="272" s="62" customFormat="true" ht="12.75" hidden="false" customHeight="false" outlineLevel="0" collapsed="false">
      <c r="A272" s="76" t="n">
        <v>264</v>
      </c>
      <c r="B272" s="77" t="s">
        <v>212</v>
      </c>
      <c r="C272" s="78" t="s">
        <v>212</v>
      </c>
      <c r="D272" s="79" t="n">
        <v>0</v>
      </c>
      <c r="E272" s="80" t="n">
        <v>0</v>
      </c>
      <c r="F272" s="79" t="n">
        <v>0</v>
      </c>
      <c r="G272" s="80" t="n">
        <v>0</v>
      </c>
      <c r="H272" s="80" t="n">
        <v>0</v>
      </c>
      <c r="I272" s="81" t="n">
        <v>0.0366376157471677</v>
      </c>
      <c r="J272" s="81" t="n">
        <v>0.0115509259267128</v>
      </c>
      <c r="K272" s="83" t="n">
        <v>0.00366376157471677</v>
      </c>
    </row>
    <row r="273" s="62" customFormat="true" ht="12.75" hidden="false" customHeight="false" outlineLevel="0" collapsed="false">
      <c r="A273" s="76" t="n">
        <v>265</v>
      </c>
      <c r="B273" s="77" t="s">
        <v>212</v>
      </c>
      <c r="C273" s="78" t="s">
        <v>212</v>
      </c>
      <c r="D273" s="79" t="n">
        <v>0</v>
      </c>
      <c r="E273" s="80" t="n">
        <v>0</v>
      </c>
      <c r="F273" s="79" t="n">
        <v>0</v>
      </c>
      <c r="G273" s="80" t="n">
        <v>0</v>
      </c>
      <c r="H273" s="80" t="n">
        <v>0</v>
      </c>
      <c r="I273" s="81" t="n">
        <v>0.0366376157471677</v>
      </c>
      <c r="J273" s="81" t="n">
        <v>0.0115509259267128</v>
      </c>
      <c r="K273" s="83" t="n">
        <v>0.00366376157471677</v>
      </c>
    </row>
    <row r="274" s="62" customFormat="true" ht="12.75" hidden="false" customHeight="false" outlineLevel="0" collapsed="false">
      <c r="A274" s="76" t="n">
        <v>266</v>
      </c>
      <c r="B274" s="77" t="s">
        <v>212</v>
      </c>
      <c r="C274" s="78" t="s">
        <v>212</v>
      </c>
      <c r="D274" s="79" t="n">
        <v>0</v>
      </c>
      <c r="E274" s="80" t="n">
        <v>0</v>
      </c>
      <c r="F274" s="79" t="n">
        <v>0</v>
      </c>
      <c r="G274" s="80" t="n">
        <v>0</v>
      </c>
      <c r="H274" s="80" t="n">
        <v>0</v>
      </c>
      <c r="I274" s="81" t="n">
        <v>0.0366376157471677</v>
      </c>
      <c r="J274" s="81" t="n">
        <v>0.0115509259267128</v>
      </c>
      <c r="K274" s="83" t="n">
        <v>0.00366376157471677</v>
      </c>
    </row>
    <row r="275" s="62" customFormat="true" ht="12.75" hidden="false" customHeight="false" outlineLevel="0" collapsed="false">
      <c r="A275" s="76" t="n">
        <v>267</v>
      </c>
      <c r="B275" s="77" t="s">
        <v>212</v>
      </c>
      <c r="C275" s="78" t="s">
        <v>212</v>
      </c>
      <c r="D275" s="79" t="n">
        <v>0</v>
      </c>
      <c r="E275" s="80" t="n">
        <v>0</v>
      </c>
      <c r="F275" s="79" t="n">
        <v>0</v>
      </c>
      <c r="G275" s="80" t="n">
        <v>0</v>
      </c>
      <c r="H275" s="80" t="n">
        <v>0</v>
      </c>
      <c r="I275" s="81" t="n">
        <v>0.0366376157471677</v>
      </c>
      <c r="J275" s="81" t="n">
        <v>0.0115509259267128</v>
      </c>
      <c r="K275" s="83" t="n">
        <v>0.00366376157471677</v>
      </c>
    </row>
    <row r="276" s="62" customFormat="true" ht="12.75" hidden="false" customHeight="false" outlineLevel="0" collapsed="false">
      <c r="A276" s="76" t="n">
        <v>268</v>
      </c>
      <c r="B276" s="77" t="s">
        <v>212</v>
      </c>
      <c r="C276" s="78" t="s">
        <v>212</v>
      </c>
      <c r="D276" s="79" t="n">
        <v>0</v>
      </c>
      <c r="E276" s="80" t="n">
        <v>0</v>
      </c>
      <c r="F276" s="79" t="n">
        <v>0</v>
      </c>
      <c r="G276" s="80" t="n">
        <v>0</v>
      </c>
      <c r="H276" s="80" t="n">
        <v>0</v>
      </c>
      <c r="I276" s="81" t="n">
        <v>0.0366376157471677</v>
      </c>
      <c r="J276" s="81" t="n">
        <v>0.0115509259267128</v>
      </c>
      <c r="K276" s="83" t="n">
        <v>0.00366376157471677</v>
      </c>
    </row>
    <row r="277" s="62" customFormat="true" ht="12.75" hidden="false" customHeight="false" outlineLevel="0" collapsed="false">
      <c r="A277" s="76" t="n">
        <v>269</v>
      </c>
      <c r="B277" s="77" t="s">
        <v>212</v>
      </c>
      <c r="C277" s="78" t="s">
        <v>212</v>
      </c>
      <c r="D277" s="79" t="n">
        <v>0</v>
      </c>
      <c r="E277" s="80" t="n">
        <v>0</v>
      </c>
      <c r="F277" s="79" t="n">
        <v>0</v>
      </c>
      <c r="G277" s="80" t="n">
        <v>0</v>
      </c>
      <c r="H277" s="80" t="n">
        <v>0</v>
      </c>
      <c r="I277" s="81" t="n">
        <v>0.0366376157471677</v>
      </c>
      <c r="J277" s="81" t="n">
        <v>0.0115509259267128</v>
      </c>
      <c r="K277" s="83" t="n">
        <v>0.00366376157471677</v>
      </c>
    </row>
    <row r="278" s="62" customFormat="true" ht="12.75" hidden="false" customHeight="false" outlineLevel="0" collapsed="false">
      <c r="A278" s="76" t="n">
        <v>270</v>
      </c>
      <c r="B278" s="77" t="s">
        <v>212</v>
      </c>
      <c r="C278" s="78" t="s">
        <v>212</v>
      </c>
      <c r="D278" s="79" t="n">
        <v>0</v>
      </c>
      <c r="E278" s="80" t="n">
        <v>0</v>
      </c>
      <c r="F278" s="79" t="n">
        <v>0</v>
      </c>
      <c r="G278" s="80" t="n">
        <v>0</v>
      </c>
      <c r="H278" s="80" t="n">
        <v>0</v>
      </c>
      <c r="I278" s="81" t="n">
        <v>0.0366376157471677</v>
      </c>
      <c r="J278" s="81" t="n">
        <v>0.0115509259267128</v>
      </c>
      <c r="K278" s="83" t="n">
        <v>0.00366376157471677</v>
      </c>
    </row>
    <row r="279" s="62" customFormat="true" ht="12.75" hidden="false" customHeight="false" outlineLevel="0" collapsed="false">
      <c r="A279" s="76" t="n">
        <v>271</v>
      </c>
      <c r="B279" s="77" t="s">
        <v>212</v>
      </c>
      <c r="C279" s="78" t="s">
        <v>212</v>
      </c>
      <c r="D279" s="79" t="n">
        <v>0</v>
      </c>
      <c r="E279" s="80" t="n">
        <v>0</v>
      </c>
      <c r="F279" s="79" t="n">
        <v>0</v>
      </c>
      <c r="G279" s="80" t="n">
        <v>0</v>
      </c>
      <c r="H279" s="80" t="n">
        <v>0</v>
      </c>
      <c r="I279" s="81" t="n">
        <v>0.0366376157471677</v>
      </c>
      <c r="J279" s="81" t="n">
        <v>0.0115509259267128</v>
      </c>
      <c r="K279" s="83" t="n">
        <v>0.00366376157471677</v>
      </c>
    </row>
    <row r="280" s="62" customFormat="true" ht="12.75" hidden="false" customHeight="false" outlineLevel="0" collapsed="false">
      <c r="A280" s="76" t="n">
        <v>272</v>
      </c>
      <c r="B280" s="77" t="s">
        <v>212</v>
      </c>
      <c r="C280" s="78" t="s">
        <v>212</v>
      </c>
      <c r="D280" s="79" t="n">
        <v>0</v>
      </c>
      <c r="E280" s="80" t="n">
        <v>0</v>
      </c>
      <c r="F280" s="79" t="n">
        <v>0</v>
      </c>
      <c r="G280" s="80" t="n">
        <v>0</v>
      </c>
      <c r="H280" s="80" t="n">
        <v>0</v>
      </c>
      <c r="I280" s="81" t="n">
        <v>0.0366376157471677</v>
      </c>
      <c r="J280" s="81" t="n">
        <v>0.0115509259267128</v>
      </c>
      <c r="K280" s="83" t="n">
        <v>0.00366376157471677</v>
      </c>
    </row>
    <row r="281" s="62" customFormat="true" ht="12.75" hidden="false" customHeight="false" outlineLevel="0" collapsed="false">
      <c r="A281" s="76" t="n">
        <v>273</v>
      </c>
      <c r="B281" s="77" t="s">
        <v>212</v>
      </c>
      <c r="C281" s="78" t="s">
        <v>212</v>
      </c>
      <c r="D281" s="79" t="n">
        <v>0</v>
      </c>
      <c r="E281" s="80" t="n">
        <v>0</v>
      </c>
      <c r="F281" s="79" t="n">
        <v>0</v>
      </c>
      <c r="G281" s="80" t="n">
        <v>0</v>
      </c>
      <c r="H281" s="80" t="n">
        <v>0</v>
      </c>
      <c r="I281" s="81" t="n">
        <v>0.0366376157471677</v>
      </c>
      <c r="J281" s="81" t="n">
        <v>0.0115509259267128</v>
      </c>
      <c r="K281" s="83" t="n">
        <v>0.00366376157471677</v>
      </c>
    </row>
    <row r="282" s="62" customFormat="true" ht="12.75" hidden="false" customHeight="false" outlineLevel="0" collapsed="false">
      <c r="A282" s="76" t="n">
        <v>274</v>
      </c>
      <c r="B282" s="77" t="s">
        <v>212</v>
      </c>
      <c r="C282" s="78" t="s">
        <v>212</v>
      </c>
      <c r="D282" s="79" t="n">
        <v>0</v>
      </c>
      <c r="E282" s="80" t="n">
        <v>0</v>
      </c>
      <c r="F282" s="79" t="n">
        <v>0</v>
      </c>
      <c r="G282" s="80" t="n">
        <v>0</v>
      </c>
      <c r="H282" s="80" t="n">
        <v>0</v>
      </c>
      <c r="I282" s="81" t="n">
        <v>0.0366376157471677</v>
      </c>
      <c r="J282" s="81" t="n">
        <v>0.0115509259267128</v>
      </c>
      <c r="K282" s="83" t="n">
        <v>0.00366376157471677</v>
      </c>
    </row>
    <row r="283" s="62" customFormat="true" ht="12.75" hidden="false" customHeight="false" outlineLevel="0" collapsed="false">
      <c r="A283" s="76" t="n">
        <v>275</v>
      </c>
      <c r="B283" s="77" t="s">
        <v>212</v>
      </c>
      <c r="C283" s="78" t="s">
        <v>212</v>
      </c>
      <c r="D283" s="79" t="n">
        <v>0</v>
      </c>
      <c r="E283" s="80" t="n">
        <v>0</v>
      </c>
      <c r="F283" s="79" t="n">
        <v>0</v>
      </c>
      <c r="G283" s="80" t="n">
        <v>0</v>
      </c>
      <c r="H283" s="80" t="n">
        <v>0</v>
      </c>
      <c r="I283" s="81" t="n">
        <v>0.0366376157471677</v>
      </c>
      <c r="J283" s="81" t="n">
        <v>0.0115509259267128</v>
      </c>
      <c r="K283" s="83" t="n">
        <v>0.00366376157471677</v>
      </c>
    </row>
    <row r="284" s="62" customFormat="true" ht="12.75" hidden="false" customHeight="false" outlineLevel="0" collapsed="false">
      <c r="A284" s="76" t="n">
        <v>276</v>
      </c>
      <c r="B284" s="77" t="s">
        <v>212</v>
      </c>
      <c r="C284" s="78" t="s">
        <v>212</v>
      </c>
      <c r="D284" s="79" t="n">
        <v>0</v>
      </c>
      <c r="E284" s="80" t="n">
        <v>0</v>
      </c>
      <c r="F284" s="79" t="n">
        <v>0</v>
      </c>
      <c r="G284" s="80" t="n">
        <v>0</v>
      </c>
      <c r="H284" s="80" t="n">
        <v>0</v>
      </c>
      <c r="I284" s="81" t="n">
        <v>0.0366376157471677</v>
      </c>
      <c r="J284" s="81" t="n">
        <v>0.0115509259267128</v>
      </c>
      <c r="K284" s="83" t="n">
        <v>0.00366376157471677</v>
      </c>
    </row>
    <row r="285" s="62" customFormat="true" ht="12.75" hidden="false" customHeight="false" outlineLevel="0" collapsed="false">
      <c r="A285" s="76" t="n">
        <v>277</v>
      </c>
      <c r="B285" s="77" t="s">
        <v>212</v>
      </c>
      <c r="C285" s="78" t="s">
        <v>212</v>
      </c>
      <c r="D285" s="79" t="n">
        <v>0</v>
      </c>
      <c r="E285" s="80" t="n">
        <v>0</v>
      </c>
      <c r="F285" s="79" t="n">
        <v>0</v>
      </c>
      <c r="G285" s="80" t="n">
        <v>0</v>
      </c>
      <c r="H285" s="80" t="n">
        <v>0</v>
      </c>
      <c r="I285" s="81" t="n">
        <v>0.0366376157471677</v>
      </c>
      <c r="J285" s="81" t="n">
        <v>0.0115509259267128</v>
      </c>
      <c r="K285" s="83" t="n">
        <v>0.00366376157471677</v>
      </c>
    </row>
    <row r="286" s="62" customFormat="true" ht="12.75" hidden="false" customHeight="false" outlineLevel="0" collapsed="false">
      <c r="A286" s="76" t="n">
        <v>278</v>
      </c>
      <c r="B286" s="77" t="s">
        <v>212</v>
      </c>
      <c r="C286" s="78" t="s">
        <v>212</v>
      </c>
      <c r="D286" s="79" t="n">
        <v>0</v>
      </c>
      <c r="E286" s="80" t="n">
        <v>0</v>
      </c>
      <c r="F286" s="79" t="n">
        <v>0</v>
      </c>
      <c r="G286" s="80" t="n">
        <v>0</v>
      </c>
      <c r="H286" s="80" t="n">
        <v>0</v>
      </c>
      <c r="I286" s="81" t="n">
        <v>0.0366376157471677</v>
      </c>
      <c r="J286" s="81" t="n">
        <v>0.0115509259267128</v>
      </c>
      <c r="K286" s="83" t="n">
        <v>0.00366376157471677</v>
      </c>
    </row>
    <row r="287" s="62" customFormat="true" ht="12.75" hidden="false" customHeight="false" outlineLevel="0" collapsed="false">
      <c r="A287" s="76" t="n">
        <v>279</v>
      </c>
      <c r="B287" s="77" t="s">
        <v>212</v>
      </c>
      <c r="C287" s="78" t="s">
        <v>212</v>
      </c>
      <c r="D287" s="79" t="n">
        <v>0</v>
      </c>
      <c r="E287" s="80" t="n">
        <v>0</v>
      </c>
      <c r="F287" s="79" t="n">
        <v>0</v>
      </c>
      <c r="G287" s="80" t="n">
        <v>0</v>
      </c>
      <c r="H287" s="80" t="n">
        <v>0</v>
      </c>
      <c r="I287" s="81" t="n">
        <v>0.0366376157471677</v>
      </c>
      <c r="J287" s="81" t="n">
        <v>0.0115509259267128</v>
      </c>
      <c r="K287" s="83" t="n">
        <v>0.00366376157471677</v>
      </c>
    </row>
    <row r="288" s="62" customFormat="true" ht="12.75" hidden="false" customHeight="false" outlineLevel="0" collapsed="false">
      <c r="A288" s="76" t="n">
        <v>280</v>
      </c>
      <c r="B288" s="77" t="s">
        <v>212</v>
      </c>
      <c r="C288" s="78" t="s">
        <v>212</v>
      </c>
      <c r="D288" s="79" t="n">
        <v>0</v>
      </c>
      <c r="E288" s="80" t="n">
        <v>0</v>
      </c>
      <c r="F288" s="79" t="n">
        <v>0</v>
      </c>
      <c r="G288" s="80" t="n">
        <v>0</v>
      </c>
      <c r="H288" s="80" t="n">
        <v>0</v>
      </c>
      <c r="I288" s="81" t="n">
        <v>0.0366376157471677</v>
      </c>
      <c r="J288" s="81" t="n">
        <v>0.0115509259267128</v>
      </c>
      <c r="K288" s="83" t="n">
        <v>0.00366376157471677</v>
      </c>
    </row>
    <row r="289" s="62" customFormat="true" ht="12.75" hidden="false" customHeight="false" outlineLevel="0" collapsed="false">
      <c r="A289" s="76" t="n">
        <v>281</v>
      </c>
      <c r="B289" s="77" t="s">
        <v>212</v>
      </c>
      <c r="C289" s="78" t="s">
        <v>212</v>
      </c>
      <c r="D289" s="79" t="n">
        <v>0</v>
      </c>
      <c r="E289" s="80" t="n">
        <v>0</v>
      </c>
      <c r="F289" s="79" t="n">
        <v>0</v>
      </c>
      <c r="G289" s="80" t="n">
        <v>0</v>
      </c>
      <c r="H289" s="80" t="n">
        <v>0</v>
      </c>
      <c r="I289" s="81" t="n">
        <v>0.0366376157471677</v>
      </c>
      <c r="J289" s="81" t="n">
        <v>0.0115509259267128</v>
      </c>
      <c r="K289" s="83" t="n">
        <v>0.00366376157471677</v>
      </c>
    </row>
    <row r="290" s="62" customFormat="true" ht="12.75" hidden="false" customHeight="false" outlineLevel="0" collapsed="false">
      <c r="A290" s="76" t="n">
        <v>282</v>
      </c>
      <c r="B290" s="77" t="s">
        <v>212</v>
      </c>
      <c r="C290" s="78" t="s">
        <v>212</v>
      </c>
      <c r="D290" s="79" t="n">
        <v>0</v>
      </c>
      <c r="E290" s="80" t="n">
        <v>0</v>
      </c>
      <c r="F290" s="79" t="n">
        <v>0</v>
      </c>
      <c r="G290" s="80" t="n">
        <v>0</v>
      </c>
      <c r="H290" s="80" t="n">
        <v>0</v>
      </c>
      <c r="I290" s="81" t="n">
        <v>0.0366376157471677</v>
      </c>
      <c r="J290" s="81" t="n">
        <v>0.0115509259267128</v>
      </c>
      <c r="K290" s="83" t="n">
        <v>0.00366376157471677</v>
      </c>
    </row>
    <row r="291" s="62" customFormat="true" ht="12.75" hidden="false" customHeight="false" outlineLevel="0" collapsed="false">
      <c r="A291" s="76" t="n">
        <v>283</v>
      </c>
      <c r="B291" s="77" t="s">
        <v>212</v>
      </c>
      <c r="C291" s="78" t="s">
        <v>212</v>
      </c>
      <c r="D291" s="79" t="n">
        <v>0</v>
      </c>
      <c r="E291" s="80" t="n">
        <v>0</v>
      </c>
      <c r="F291" s="79" t="n">
        <v>0</v>
      </c>
      <c r="G291" s="80" t="n">
        <v>0</v>
      </c>
      <c r="H291" s="80" t="n">
        <v>0</v>
      </c>
      <c r="I291" s="81" t="n">
        <v>0.0366376157471677</v>
      </c>
      <c r="J291" s="81" t="n">
        <v>0.0115509259267128</v>
      </c>
      <c r="K291" s="83" t="n">
        <v>0.00366376157471677</v>
      </c>
    </row>
    <row r="292" s="62" customFormat="true" ht="12.75" hidden="false" customHeight="false" outlineLevel="0" collapsed="false">
      <c r="A292" s="76" t="n">
        <v>284</v>
      </c>
      <c r="B292" s="77" t="s">
        <v>212</v>
      </c>
      <c r="C292" s="78" t="s">
        <v>212</v>
      </c>
      <c r="D292" s="79" t="n">
        <v>0</v>
      </c>
      <c r="E292" s="80" t="n">
        <v>0</v>
      </c>
      <c r="F292" s="79" t="n">
        <v>0</v>
      </c>
      <c r="G292" s="80" t="n">
        <v>0</v>
      </c>
      <c r="H292" s="80" t="n">
        <v>0</v>
      </c>
      <c r="I292" s="81" t="n">
        <v>0.0366376157471677</v>
      </c>
      <c r="J292" s="81" t="n">
        <v>0.0115509259267128</v>
      </c>
      <c r="K292" s="83" t="n">
        <v>0.00366376157471677</v>
      </c>
    </row>
    <row r="293" s="62" customFormat="true" ht="12.75" hidden="false" customHeight="false" outlineLevel="0" collapsed="false">
      <c r="A293" s="76" t="n">
        <v>285</v>
      </c>
      <c r="B293" s="77" t="s">
        <v>212</v>
      </c>
      <c r="C293" s="78" t="s">
        <v>212</v>
      </c>
      <c r="D293" s="79" t="n">
        <v>0</v>
      </c>
      <c r="E293" s="80" t="n">
        <v>0</v>
      </c>
      <c r="F293" s="79" t="n">
        <v>0</v>
      </c>
      <c r="G293" s="80" t="n">
        <v>0</v>
      </c>
      <c r="H293" s="80" t="n">
        <v>0</v>
      </c>
      <c r="I293" s="81" t="n">
        <v>0.0366376157471677</v>
      </c>
      <c r="J293" s="81" t="n">
        <v>0.0115509259267128</v>
      </c>
      <c r="K293" s="83" t="n">
        <v>0.00366376157471677</v>
      </c>
    </row>
    <row r="294" s="62" customFormat="true" ht="12.75" hidden="false" customHeight="false" outlineLevel="0" collapsed="false">
      <c r="A294" s="76" t="n">
        <v>286</v>
      </c>
      <c r="B294" s="77" t="s">
        <v>212</v>
      </c>
      <c r="C294" s="78" t="s">
        <v>212</v>
      </c>
      <c r="D294" s="79" t="n">
        <v>0</v>
      </c>
      <c r="E294" s="80" t="n">
        <v>0</v>
      </c>
      <c r="F294" s="79" t="n">
        <v>0</v>
      </c>
      <c r="G294" s="80" t="n">
        <v>0</v>
      </c>
      <c r="H294" s="80" t="n">
        <v>0</v>
      </c>
      <c r="I294" s="81" t="n">
        <v>0.0366376157471677</v>
      </c>
      <c r="J294" s="81" t="n">
        <v>0.0115509259267128</v>
      </c>
      <c r="K294" s="83" t="n">
        <v>0.00366376157471677</v>
      </c>
    </row>
    <row r="295" s="62" customFormat="true" ht="12.75" hidden="false" customHeight="false" outlineLevel="0" collapsed="false">
      <c r="A295" s="76" t="n">
        <v>287</v>
      </c>
      <c r="B295" s="77" t="s">
        <v>212</v>
      </c>
      <c r="C295" s="78" t="s">
        <v>212</v>
      </c>
      <c r="D295" s="79" t="n">
        <v>0</v>
      </c>
      <c r="E295" s="80" t="n">
        <v>0</v>
      </c>
      <c r="F295" s="79" t="n">
        <v>0</v>
      </c>
      <c r="G295" s="80" t="n">
        <v>0</v>
      </c>
      <c r="H295" s="80" t="n">
        <v>0</v>
      </c>
      <c r="I295" s="81" t="n">
        <v>0.0366376157471677</v>
      </c>
      <c r="J295" s="81" t="n">
        <v>0.0115509259267128</v>
      </c>
      <c r="K295" s="83" t="n">
        <v>0.00366376157471677</v>
      </c>
    </row>
    <row r="296" s="62" customFormat="true" ht="12.75" hidden="false" customHeight="false" outlineLevel="0" collapsed="false">
      <c r="A296" s="76" t="n">
        <v>288</v>
      </c>
      <c r="B296" s="77" t="s">
        <v>212</v>
      </c>
      <c r="C296" s="78" t="s">
        <v>212</v>
      </c>
      <c r="D296" s="79" t="n">
        <v>0</v>
      </c>
      <c r="E296" s="80" t="n">
        <v>0</v>
      </c>
      <c r="F296" s="79" t="n">
        <v>0</v>
      </c>
      <c r="G296" s="80" t="n">
        <v>0</v>
      </c>
      <c r="H296" s="80" t="n">
        <v>0</v>
      </c>
      <c r="I296" s="81" t="n">
        <v>0.0366376157471677</v>
      </c>
      <c r="J296" s="81" t="n">
        <v>0.0115509259267128</v>
      </c>
      <c r="K296" s="83" t="n">
        <v>0.00366376157471677</v>
      </c>
    </row>
    <row r="297" s="62" customFormat="true" ht="12.75" hidden="false" customHeight="false" outlineLevel="0" collapsed="false">
      <c r="A297" s="76" t="n">
        <v>289</v>
      </c>
      <c r="B297" s="77" t="s">
        <v>212</v>
      </c>
      <c r="C297" s="78" t="s">
        <v>212</v>
      </c>
      <c r="D297" s="79" t="n">
        <v>0</v>
      </c>
      <c r="E297" s="80" t="n">
        <v>0</v>
      </c>
      <c r="F297" s="79" t="n">
        <v>0</v>
      </c>
      <c r="G297" s="80" t="n">
        <v>0</v>
      </c>
      <c r="H297" s="80" t="n">
        <v>0</v>
      </c>
      <c r="I297" s="81" t="n">
        <v>0.0366376157471677</v>
      </c>
      <c r="J297" s="81" t="n">
        <v>0.0115509259267128</v>
      </c>
      <c r="K297" s="83" t="n">
        <v>0.00366376157471677</v>
      </c>
    </row>
    <row r="298" s="62" customFormat="true" ht="12.75" hidden="false" customHeight="false" outlineLevel="0" collapsed="false">
      <c r="A298" s="76" t="n">
        <v>290</v>
      </c>
      <c r="B298" s="77" t="s">
        <v>212</v>
      </c>
      <c r="C298" s="78" t="s">
        <v>212</v>
      </c>
      <c r="D298" s="79" t="n">
        <v>0</v>
      </c>
      <c r="E298" s="80" t="n">
        <v>0</v>
      </c>
      <c r="F298" s="79" t="n">
        <v>0</v>
      </c>
      <c r="G298" s="80" t="n">
        <v>0</v>
      </c>
      <c r="H298" s="80" t="n">
        <v>0</v>
      </c>
      <c r="I298" s="81" t="n">
        <v>0.0366376157471677</v>
      </c>
      <c r="J298" s="81" t="n">
        <v>0.0115509259267128</v>
      </c>
      <c r="K298" s="83" t="n">
        <v>0.00366376157471677</v>
      </c>
    </row>
    <row r="299" s="62" customFormat="true" ht="12.75" hidden="false" customHeight="false" outlineLevel="0" collapsed="false">
      <c r="A299" s="76" t="n">
        <v>291</v>
      </c>
      <c r="B299" s="77" t="s">
        <v>212</v>
      </c>
      <c r="C299" s="78" t="s">
        <v>212</v>
      </c>
      <c r="D299" s="79" t="n">
        <v>0</v>
      </c>
      <c r="E299" s="80" t="n">
        <v>0</v>
      </c>
      <c r="F299" s="79" t="n">
        <v>0</v>
      </c>
      <c r="G299" s="80" t="n">
        <v>0</v>
      </c>
      <c r="H299" s="80" t="n">
        <v>0</v>
      </c>
      <c r="I299" s="81" t="n">
        <v>0.0366376157471677</v>
      </c>
      <c r="J299" s="81" t="n">
        <v>0.0115509259267128</v>
      </c>
      <c r="K299" s="83" t="n">
        <v>0.00366376157471677</v>
      </c>
    </row>
    <row r="300" s="62" customFormat="true" ht="12.75" hidden="false" customHeight="false" outlineLevel="0" collapsed="false">
      <c r="A300" s="76" t="n">
        <v>292</v>
      </c>
      <c r="B300" s="77" t="s">
        <v>212</v>
      </c>
      <c r="C300" s="78" t="s">
        <v>212</v>
      </c>
      <c r="D300" s="79" t="n">
        <v>0</v>
      </c>
      <c r="E300" s="80" t="n">
        <v>0</v>
      </c>
      <c r="F300" s="79" t="n">
        <v>0</v>
      </c>
      <c r="G300" s="80" t="n">
        <v>0</v>
      </c>
      <c r="H300" s="80" t="n">
        <v>0</v>
      </c>
      <c r="I300" s="81" t="n">
        <v>0.0366376157471677</v>
      </c>
      <c r="J300" s="81" t="n">
        <v>0.0115509259267128</v>
      </c>
      <c r="K300" s="83" t="n">
        <v>0.00366376157471677</v>
      </c>
    </row>
    <row r="301" s="62" customFormat="true" ht="12.75" hidden="false" customHeight="false" outlineLevel="0" collapsed="false">
      <c r="A301" s="76" t="n">
        <v>293</v>
      </c>
      <c r="B301" s="77" t="s">
        <v>212</v>
      </c>
      <c r="C301" s="78" t="s">
        <v>212</v>
      </c>
      <c r="D301" s="79" t="n">
        <v>0</v>
      </c>
      <c r="E301" s="80" t="n">
        <v>0</v>
      </c>
      <c r="F301" s="79" t="n">
        <v>0</v>
      </c>
      <c r="G301" s="80" t="n">
        <v>0</v>
      </c>
      <c r="H301" s="80" t="n">
        <v>0</v>
      </c>
      <c r="I301" s="81" t="n">
        <v>0.0366376157471677</v>
      </c>
      <c r="J301" s="81" t="n">
        <v>0.0115509259267128</v>
      </c>
      <c r="K301" s="83" t="n">
        <v>0.00366376157471677</v>
      </c>
    </row>
    <row r="302" s="62" customFormat="true" ht="12.75" hidden="false" customHeight="false" outlineLevel="0" collapsed="false">
      <c r="A302" s="76" t="n">
        <v>294</v>
      </c>
      <c r="B302" s="77" t="s">
        <v>212</v>
      </c>
      <c r="C302" s="78" t="s">
        <v>212</v>
      </c>
      <c r="D302" s="79" t="n">
        <v>0</v>
      </c>
      <c r="E302" s="80" t="n">
        <v>0</v>
      </c>
      <c r="F302" s="79" t="n">
        <v>0</v>
      </c>
      <c r="G302" s="80" t="n">
        <v>0</v>
      </c>
      <c r="H302" s="80" t="n">
        <v>0</v>
      </c>
      <c r="I302" s="81" t="n">
        <v>0.0366376157471677</v>
      </c>
      <c r="J302" s="81" t="n">
        <v>0.0115509259267128</v>
      </c>
      <c r="K302" s="83" t="n">
        <v>0.00366376157471677</v>
      </c>
    </row>
    <row r="303" s="62" customFormat="true" ht="12.75" hidden="false" customHeight="false" outlineLevel="0" collapsed="false">
      <c r="A303" s="76" t="n">
        <v>295</v>
      </c>
      <c r="B303" s="77" t="s">
        <v>212</v>
      </c>
      <c r="C303" s="78" t="s">
        <v>212</v>
      </c>
      <c r="D303" s="79" t="n">
        <v>0</v>
      </c>
      <c r="E303" s="80" t="n">
        <v>0</v>
      </c>
      <c r="F303" s="79" t="n">
        <v>0</v>
      </c>
      <c r="G303" s="80" t="n">
        <v>0</v>
      </c>
      <c r="H303" s="80" t="n">
        <v>0</v>
      </c>
      <c r="I303" s="81" t="n">
        <v>0.0366376157471677</v>
      </c>
      <c r="J303" s="81" t="n">
        <v>0.0115509259267128</v>
      </c>
      <c r="K303" s="83" t="n">
        <v>0.00366376157471677</v>
      </c>
    </row>
    <row r="304" s="62" customFormat="true" ht="12.75" hidden="false" customHeight="false" outlineLevel="0" collapsed="false">
      <c r="A304" s="76" t="n">
        <v>296</v>
      </c>
      <c r="B304" s="77" t="s">
        <v>212</v>
      </c>
      <c r="C304" s="78" t="s">
        <v>212</v>
      </c>
      <c r="D304" s="79" t="n">
        <v>0</v>
      </c>
      <c r="E304" s="80" t="n">
        <v>0</v>
      </c>
      <c r="F304" s="79" t="n">
        <v>0</v>
      </c>
      <c r="G304" s="80" t="n">
        <v>0</v>
      </c>
      <c r="H304" s="80" t="n">
        <v>0</v>
      </c>
      <c r="I304" s="81" t="n">
        <v>0.0366376157471677</v>
      </c>
      <c r="J304" s="81" t="n">
        <v>0.0115509259267128</v>
      </c>
      <c r="K304" s="83" t="n">
        <v>0.00366376157471677</v>
      </c>
    </row>
    <row r="305" s="62" customFormat="true" ht="12.75" hidden="false" customHeight="false" outlineLevel="0" collapsed="false">
      <c r="A305" s="76" t="n">
        <v>297</v>
      </c>
      <c r="B305" s="77" t="s">
        <v>212</v>
      </c>
      <c r="C305" s="78" t="s">
        <v>212</v>
      </c>
      <c r="D305" s="79" t="n">
        <v>0</v>
      </c>
      <c r="E305" s="80" t="n">
        <v>0</v>
      </c>
      <c r="F305" s="79" t="n">
        <v>0</v>
      </c>
      <c r="G305" s="80" t="n">
        <v>0</v>
      </c>
      <c r="H305" s="80" t="n">
        <v>0</v>
      </c>
      <c r="I305" s="81" t="n">
        <v>0.0366376157471677</v>
      </c>
      <c r="J305" s="81" t="n">
        <v>0.0115509259267128</v>
      </c>
      <c r="K305" s="83" t="n">
        <v>0.00366376157471677</v>
      </c>
    </row>
    <row r="306" s="62" customFormat="true" ht="12.75" hidden="false" customHeight="false" outlineLevel="0" collapsed="false">
      <c r="A306" s="76" t="n">
        <v>298</v>
      </c>
      <c r="B306" s="77" t="s">
        <v>212</v>
      </c>
      <c r="C306" s="78" t="s">
        <v>212</v>
      </c>
      <c r="D306" s="79" t="n">
        <v>0</v>
      </c>
      <c r="E306" s="80" t="n">
        <v>0</v>
      </c>
      <c r="F306" s="79" t="n">
        <v>0</v>
      </c>
      <c r="G306" s="80" t="n">
        <v>0</v>
      </c>
      <c r="H306" s="80" t="n">
        <v>0</v>
      </c>
      <c r="I306" s="81" t="n">
        <v>0.0366376157471677</v>
      </c>
      <c r="J306" s="81" t="n">
        <v>0.0115509259267128</v>
      </c>
      <c r="K306" s="83" t="n">
        <v>0.00366376157471677</v>
      </c>
    </row>
    <row r="307" s="62" customFormat="true" ht="12.75" hidden="false" customHeight="false" outlineLevel="0" collapsed="false">
      <c r="A307" s="76" t="n">
        <v>299</v>
      </c>
      <c r="B307" s="77" t="s">
        <v>212</v>
      </c>
      <c r="C307" s="78" t="s">
        <v>212</v>
      </c>
      <c r="D307" s="79" t="n">
        <v>0</v>
      </c>
      <c r="E307" s="80" t="n">
        <v>0</v>
      </c>
      <c r="F307" s="79" t="n">
        <v>0</v>
      </c>
      <c r="G307" s="80" t="n">
        <v>0</v>
      </c>
      <c r="H307" s="80" t="n">
        <v>0</v>
      </c>
      <c r="I307" s="81" t="n">
        <v>0.0366376157471677</v>
      </c>
      <c r="J307" s="81" t="n">
        <v>0.0115509259267128</v>
      </c>
      <c r="K307" s="83" t="n">
        <v>0.00366376157471677</v>
      </c>
    </row>
    <row r="308" s="62" customFormat="true" ht="12.75" hidden="false" customHeight="false" outlineLevel="0" collapsed="false">
      <c r="A308" s="76" t="n">
        <v>300</v>
      </c>
      <c r="B308" s="77" t="s">
        <v>212</v>
      </c>
      <c r="C308" s="78" t="s">
        <v>212</v>
      </c>
      <c r="D308" s="79" t="n">
        <v>0</v>
      </c>
      <c r="E308" s="80" t="n">
        <v>0</v>
      </c>
      <c r="F308" s="79" t="n">
        <v>0</v>
      </c>
      <c r="G308" s="80" t="n">
        <v>0</v>
      </c>
      <c r="H308" s="80" t="n">
        <v>0</v>
      </c>
      <c r="I308" s="81" t="n">
        <v>0.0366376157471677</v>
      </c>
      <c r="J308" s="81" t="n">
        <v>0.0115509259267128</v>
      </c>
      <c r="K308" s="83" t="n">
        <v>0.00366376157471677</v>
      </c>
    </row>
    <row r="309" s="62" customFormat="true" ht="12.75" hidden="false" customHeight="false" outlineLevel="0" collapsed="false">
      <c r="A309" s="76" t="n">
        <v>301</v>
      </c>
      <c r="B309" s="77" t="s">
        <v>212</v>
      </c>
      <c r="C309" s="78" t="s">
        <v>212</v>
      </c>
      <c r="D309" s="79" t="n">
        <v>0</v>
      </c>
      <c r="E309" s="80" t="n">
        <v>0</v>
      </c>
      <c r="F309" s="79" t="n">
        <v>0</v>
      </c>
      <c r="G309" s="80" t="n">
        <v>0</v>
      </c>
      <c r="H309" s="80" t="n">
        <v>0</v>
      </c>
      <c r="I309" s="81" t="n">
        <v>0.0366376157471677</v>
      </c>
      <c r="J309" s="81" t="n">
        <v>0.0115509259267128</v>
      </c>
      <c r="K309" s="83" t="n">
        <v>0.00366376157471677</v>
      </c>
    </row>
    <row r="310" s="62" customFormat="true" ht="12.75" hidden="false" customHeight="false" outlineLevel="0" collapsed="false">
      <c r="A310" s="76" t="n">
        <v>302</v>
      </c>
      <c r="B310" s="77" t="s">
        <v>212</v>
      </c>
      <c r="C310" s="78" t="s">
        <v>212</v>
      </c>
      <c r="D310" s="79" t="n">
        <v>0</v>
      </c>
      <c r="E310" s="80" t="n">
        <v>0</v>
      </c>
      <c r="F310" s="79" t="n">
        <v>0</v>
      </c>
      <c r="G310" s="80" t="n">
        <v>0</v>
      </c>
      <c r="H310" s="80" t="n">
        <v>0</v>
      </c>
      <c r="I310" s="81" t="n">
        <v>0.0366376157471677</v>
      </c>
      <c r="J310" s="81" t="n">
        <v>0.0115509259267128</v>
      </c>
      <c r="K310" s="83" t="n">
        <v>0.00366376157471677</v>
      </c>
    </row>
    <row r="311" s="62" customFormat="true" ht="12.75" hidden="false" customHeight="false" outlineLevel="0" collapsed="false">
      <c r="A311" s="76" t="n">
        <v>303</v>
      </c>
      <c r="B311" s="77" t="s">
        <v>212</v>
      </c>
      <c r="C311" s="78" t="s">
        <v>212</v>
      </c>
      <c r="D311" s="79" t="n">
        <v>0</v>
      </c>
      <c r="E311" s="80" t="n">
        <v>0</v>
      </c>
      <c r="F311" s="79" t="n">
        <v>0</v>
      </c>
      <c r="G311" s="80" t="n">
        <v>0</v>
      </c>
      <c r="H311" s="80" t="n">
        <v>0</v>
      </c>
      <c r="I311" s="81" t="n">
        <v>0.0366376157471677</v>
      </c>
      <c r="J311" s="81" t="n">
        <v>0.0115509259267128</v>
      </c>
      <c r="K311" s="83" t="n">
        <v>0.00366376157471677</v>
      </c>
    </row>
    <row r="312" s="62" customFormat="true" ht="12.75" hidden="false" customHeight="false" outlineLevel="0" collapsed="false">
      <c r="A312" s="76" t="n">
        <v>304</v>
      </c>
      <c r="B312" s="77" t="s">
        <v>212</v>
      </c>
      <c r="C312" s="78" t="s">
        <v>212</v>
      </c>
      <c r="D312" s="79" t="n">
        <v>0</v>
      </c>
      <c r="E312" s="80" t="n">
        <v>0</v>
      </c>
      <c r="F312" s="79" t="n">
        <v>0</v>
      </c>
      <c r="G312" s="80" t="n">
        <v>0</v>
      </c>
      <c r="H312" s="80" t="n">
        <v>0</v>
      </c>
      <c r="I312" s="81" t="n">
        <v>0.0366376157471677</v>
      </c>
      <c r="J312" s="81" t="n">
        <v>0.0115509259267128</v>
      </c>
      <c r="K312" s="83" t="n">
        <v>0.00366376157471677</v>
      </c>
    </row>
    <row r="313" s="62" customFormat="true" ht="12.75" hidden="false" customHeight="false" outlineLevel="0" collapsed="false">
      <c r="A313" s="76" t="n">
        <v>305</v>
      </c>
      <c r="B313" s="77" t="s">
        <v>212</v>
      </c>
      <c r="C313" s="78" t="s">
        <v>212</v>
      </c>
      <c r="D313" s="79" t="n">
        <v>0</v>
      </c>
      <c r="E313" s="80" t="n">
        <v>0</v>
      </c>
      <c r="F313" s="79" t="n">
        <v>0</v>
      </c>
      <c r="G313" s="80" t="n">
        <v>0</v>
      </c>
      <c r="H313" s="80" t="n">
        <v>0</v>
      </c>
      <c r="I313" s="81" t="n">
        <v>0.0366376157471677</v>
      </c>
      <c r="J313" s="81" t="n">
        <v>0.0115509259267128</v>
      </c>
      <c r="K313" s="83" t="n">
        <v>0.00366376157471677</v>
      </c>
    </row>
    <row r="314" s="62" customFormat="true" ht="12.75" hidden="false" customHeight="false" outlineLevel="0" collapsed="false">
      <c r="A314" s="76" t="n">
        <v>306</v>
      </c>
      <c r="B314" s="77" t="s">
        <v>212</v>
      </c>
      <c r="C314" s="78" t="s">
        <v>212</v>
      </c>
      <c r="D314" s="79" t="n">
        <v>0</v>
      </c>
      <c r="E314" s="80" t="n">
        <v>0</v>
      </c>
      <c r="F314" s="79" t="n">
        <v>0</v>
      </c>
      <c r="G314" s="80" t="n">
        <v>0</v>
      </c>
      <c r="H314" s="80" t="n">
        <v>0</v>
      </c>
      <c r="I314" s="81" t="n">
        <v>0.0366376157471677</v>
      </c>
      <c r="J314" s="81" t="n">
        <v>0.0115509259267128</v>
      </c>
      <c r="K314" s="83" t="n">
        <v>0.00366376157471677</v>
      </c>
    </row>
    <row r="315" s="62" customFormat="true" ht="12.75" hidden="false" customHeight="false" outlineLevel="0" collapsed="false">
      <c r="A315" s="76" t="n">
        <v>307</v>
      </c>
      <c r="B315" s="77" t="s">
        <v>212</v>
      </c>
      <c r="C315" s="78" t="s">
        <v>212</v>
      </c>
      <c r="D315" s="79" t="n">
        <v>0</v>
      </c>
      <c r="E315" s="80" t="n">
        <v>0</v>
      </c>
      <c r="F315" s="79" t="n">
        <v>0</v>
      </c>
      <c r="G315" s="80" t="n">
        <v>0</v>
      </c>
      <c r="H315" s="80" t="n">
        <v>0</v>
      </c>
      <c r="I315" s="81" t="n">
        <v>0.0366376157471677</v>
      </c>
      <c r="J315" s="81" t="n">
        <v>0.0115509259267128</v>
      </c>
      <c r="K315" s="83" t="n">
        <v>0.00366376157471677</v>
      </c>
    </row>
    <row r="316" s="62" customFormat="true" ht="12.75" hidden="false" customHeight="false" outlineLevel="0" collapsed="false">
      <c r="A316" s="76" t="n">
        <v>308</v>
      </c>
      <c r="B316" s="77" t="s">
        <v>212</v>
      </c>
      <c r="C316" s="78" t="s">
        <v>212</v>
      </c>
      <c r="D316" s="79" t="n">
        <v>0</v>
      </c>
      <c r="E316" s="80" t="n">
        <v>0</v>
      </c>
      <c r="F316" s="79" t="n">
        <v>0</v>
      </c>
      <c r="G316" s="80" t="n">
        <v>0</v>
      </c>
      <c r="H316" s="80" t="n">
        <v>0</v>
      </c>
      <c r="I316" s="81" t="n">
        <v>0.0366376157471677</v>
      </c>
      <c r="J316" s="81" t="n">
        <v>0.0115509259267128</v>
      </c>
      <c r="K316" s="83" t="n">
        <v>0.00366376157471677</v>
      </c>
    </row>
    <row r="317" s="62" customFormat="true" ht="12.75" hidden="false" customHeight="false" outlineLevel="0" collapsed="false">
      <c r="A317" s="76" t="n">
        <v>309</v>
      </c>
      <c r="B317" s="77" t="s">
        <v>212</v>
      </c>
      <c r="C317" s="78" t="s">
        <v>212</v>
      </c>
      <c r="D317" s="79" t="n">
        <v>0</v>
      </c>
      <c r="E317" s="80" t="n">
        <v>0</v>
      </c>
      <c r="F317" s="79" t="n">
        <v>0</v>
      </c>
      <c r="G317" s="80" t="n">
        <v>0</v>
      </c>
      <c r="H317" s="80" t="n">
        <v>0</v>
      </c>
      <c r="I317" s="81" t="n">
        <v>0.0366376157471677</v>
      </c>
      <c r="J317" s="81" t="n">
        <v>0.0115509259267128</v>
      </c>
      <c r="K317" s="83" t="n">
        <v>0.00366376157471677</v>
      </c>
    </row>
    <row r="318" s="62" customFormat="true" ht="12.75" hidden="false" customHeight="false" outlineLevel="0" collapsed="false">
      <c r="A318" s="76" t="n">
        <v>310</v>
      </c>
      <c r="B318" s="77" t="s">
        <v>212</v>
      </c>
      <c r="C318" s="78" t="s">
        <v>212</v>
      </c>
      <c r="D318" s="79" t="n">
        <v>0</v>
      </c>
      <c r="E318" s="80" t="n">
        <v>0</v>
      </c>
      <c r="F318" s="79" t="n">
        <v>0</v>
      </c>
      <c r="G318" s="80" t="n">
        <v>0</v>
      </c>
      <c r="H318" s="80" t="n">
        <v>0</v>
      </c>
      <c r="I318" s="81" t="n">
        <v>0.0366376157471677</v>
      </c>
      <c r="J318" s="81" t="n">
        <v>0.0115509259267128</v>
      </c>
      <c r="K318" s="83" t="n">
        <v>0.00366376157471677</v>
      </c>
    </row>
    <row r="319" s="62" customFormat="true" ht="12.75" hidden="false" customHeight="false" outlineLevel="0" collapsed="false">
      <c r="A319" s="76" t="n">
        <v>311</v>
      </c>
      <c r="B319" s="77" t="s">
        <v>212</v>
      </c>
      <c r="C319" s="78" t="s">
        <v>212</v>
      </c>
      <c r="D319" s="79" t="n">
        <v>0</v>
      </c>
      <c r="E319" s="80" t="n">
        <v>0</v>
      </c>
      <c r="F319" s="79" t="n">
        <v>0</v>
      </c>
      <c r="G319" s="80" t="n">
        <v>0</v>
      </c>
      <c r="H319" s="80" t="n">
        <v>0</v>
      </c>
      <c r="I319" s="81" t="n">
        <v>0.0366376157471677</v>
      </c>
      <c r="J319" s="81" t="n">
        <v>0.0115509259267128</v>
      </c>
      <c r="K319" s="83" t="n">
        <v>0.00366376157471677</v>
      </c>
    </row>
    <row r="320" s="62" customFormat="true" ht="12.75" hidden="false" customHeight="false" outlineLevel="0" collapsed="false">
      <c r="A320" s="76" t="n">
        <v>312</v>
      </c>
      <c r="B320" s="77" t="s">
        <v>212</v>
      </c>
      <c r="C320" s="78" t="s">
        <v>212</v>
      </c>
      <c r="D320" s="79" t="n">
        <v>0</v>
      </c>
      <c r="E320" s="80" t="n">
        <v>0</v>
      </c>
      <c r="F320" s="79" t="n">
        <v>0</v>
      </c>
      <c r="G320" s="80" t="n">
        <v>0</v>
      </c>
      <c r="H320" s="80" t="n">
        <v>0</v>
      </c>
      <c r="I320" s="81" t="n">
        <v>0.0366376157471677</v>
      </c>
      <c r="J320" s="81" t="n">
        <v>0.0115509259267128</v>
      </c>
      <c r="K320" s="83" t="n">
        <v>0.00366376157471677</v>
      </c>
    </row>
    <row r="321" s="62" customFormat="true" ht="12.75" hidden="false" customHeight="false" outlineLevel="0" collapsed="false">
      <c r="A321" s="76" t="n">
        <v>313</v>
      </c>
      <c r="B321" s="77" t="s">
        <v>212</v>
      </c>
      <c r="C321" s="78" t="s">
        <v>212</v>
      </c>
      <c r="D321" s="79" t="n">
        <v>0</v>
      </c>
      <c r="E321" s="80" t="n">
        <v>0</v>
      </c>
      <c r="F321" s="79" t="n">
        <v>0</v>
      </c>
      <c r="G321" s="80" t="n">
        <v>0</v>
      </c>
      <c r="H321" s="80" t="n">
        <v>0</v>
      </c>
      <c r="I321" s="81" t="n">
        <v>0.0366376157471677</v>
      </c>
      <c r="J321" s="81" t="n">
        <v>0.0115509259267128</v>
      </c>
      <c r="K321" s="83" t="n">
        <v>0.00366376157471677</v>
      </c>
    </row>
    <row r="322" s="62" customFormat="true" ht="12.75" hidden="false" customHeight="false" outlineLevel="0" collapsed="false">
      <c r="A322" s="76" t="n">
        <v>314</v>
      </c>
      <c r="B322" s="77" t="s">
        <v>212</v>
      </c>
      <c r="C322" s="78" t="s">
        <v>212</v>
      </c>
      <c r="D322" s="79" t="n">
        <v>0</v>
      </c>
      <c r="E322" s="80" t="n">
        <v>0</v>
      </c>
      <c r="F322" s="79" t="n">
        <v>0</v>
      </c>
      <c r="G322" s="80" t="n">
        <v>0</v>
      </c>
      <c r="H322" s="80" t="n">
        <v>0</v>
      </c>
      <c r="I322" s="81" t="n">
        <v>0.0366376157471677</v>
      </c>
      <c r="J322" s="81" t="n">
        <v>0.0115509259267128</v>
      </c>
      <c r="K322" s="83" t="n">
        <v>0.00366376157471677</v>
      </c>
    </row>
    <row r="323" s="62" customFormat="true" ht="12.75" hidden="false" customHeight="false" outlineLevel="0" collapsed="false">
      <c r="A323" s="76" t="n">
        <v>315</v>
      </c>
      <c r="B323" s="77" t="s">
        <v>212</v>
      </c>
      <c r="C323" s="78" t="s">
        <v>212</v>
      </c>
      <c r="D323" s="79" t="n">
        <v>0</v>
      </c>
      <c r="E323" s="80" t="n">
        <v>0</v>
      </c>
      <c r="F323" s="79" t="n">
        <v>0</v>
      </c>
      <c r="G323" s="80" t="n">
        <v>0</v>
      </c>
      <c r="H323" s="80" t="n">
        <v>0</v>
      </c>
      <c r="I323" s="81" t="n">
        <v>0.0366376157471677</v>
      </c>
      <c r="J323" s="81" t="n">
        <v>0.0115509259267128</v>
      </c>
      <c r="K323" s="83" t="n">
        <v>0.00366376157471677</v>
      </c>
    </row>
    <row r="324" s="62" customFormat="true" ht="12.75" hidden="false" customHeight="false" outlineLevel="0" collapsed="false">
      <c r="A324" s="76" t="n">
        <v>316</v>
      </c>
      <c r="B324" s="77" t="s">
        <v>212</v>
      </c>
      <c r="C324" s="78" t="s">
        <v>212</v>
      </c>
      <c r="D324" s="79" t="n">
        <v>0</v>
      </c>
      <c r="E324" s="80" t="n">
        <v>0</v>
      </c>
      <c r="F324" s="79" t="n">
        <v>0</v>
      </c>
      <c r="G324" s="80" t="n">
        <v>0</v>
      </c>
      <c r="H324" s="80" t="n">
        <v>0</v>
      </c>
      <c r="I324" s="81" t="n">
        <v>0.0366376157471677</v>
      </c>
      <c r="J324" s="81" t="n">
        <v>0.0115509259267128</v>
      </c>
      <c r="K324" s="83" t="n">
        <v>0.00366376157471677</v>
      </c>
    </row>
    <row r="325" s="62" customFormat="true" ht="12.75" hidden="false" customHeight="false" outlineLevel="0" collapsed="false">
      <c r="A325" s="76" t="n">
        <v>317</v>
      </c>
      <c r="B325" s="77" t="s">
        <v>212</v>
      </c>
      <c r="C325" s="78" t="s">
        <v>212</v>
      </c>
      <c r="D325" s="79" t="n">
        <v>0</v>
      </c>
      <c r="E325" s="80" t="n">
        <v>0</v>
      </c>
      <c r="F325" s="79" t="n">
        <v>0</v>
      </c>
      <c r="G325" s="80" t="n">
        <v>0</v>
      </c>
      <c r="H325" s="80" t="n">
        <v>0</v>
      </c>
      <c r="I325" s="81" t="n">
        <v>0.0366376157471677</v>
      </c>
      <c r="J325" s="81" t="n">
        <v>0.0115509259267128</v>
      </c>
      <c r="K325" s="83" t="n">
        <v>0.00366376157471677</v>
      </c>
    </row>
    <row r="326" s="62" customFormat="true" ht="12.75" hidden="false" customHeight="false" outlineLevel="0" collapsed="false">
      <c r="A326" s="76" t="n">
        <v>318</v>
      </c>
      <c r="B326" s="77" t="s">
        <v>212</v>
      </c>
      <c r="C326" s="78" t="s">
        <v>212</v>
      </c>
      <c r="D326" s="79" t="n">
        <v>0</v>
      </c>
      <c r="E326" s="80" t="n">
        <v>0</v>
      </c>
      <c r="F326" s="79" t="n">
        <v>0</v>
      </c>
      <c r="G326" s="80" t="n">
        <v>0</v>
      </c>
      <c r="H326" s="80" t="n">
        <v>0</v>
      </c>
      <c r="I326" s="81" t="n">
        <v>0.0366376157471677</v>
      </c>
      <c r="J326" s="81" t="n">
        <v>0.0115509259267128</v>
      </c>
      <c r="K326" s="83" t="n">
        <v>0.00366376157471677</v>
      </c>
    </row>
    <row r="327" s="62" customFormat="true" ht="12.75" hidden="false" customHeight="false" outlineLevel="0" collapsed="false">
      <c r="A327" s="76" t="n">
        <v>319</v>
      </c>
      <c r="B327" s="77" t="s">
        <v>212</v>
      </c>
      <c r="C327" s="78" t="s">
        <v>212</v>
      </c>
      <c r="D327" s="79" t="n">
        <v>0</v>
      </c>
      <c r="E327" s="80" t="n">
        <v>0</v>
      </c>
      <c r="F327" s="79" t="n">
        <v>0</v>
      </c>
      <c r="G327" s="80" t="n">
        <v>0</v>
      </c>
      <c r="H327" s="80" t="n">
        <v>0</v>
      </c>
      <c r="I327" s="81" t="n">
        <v>0.0366376157471677</v>
      </c>
      <c r="J327" s="81" t="n">
        <v>0.0115509259267128</v>
      </c>
      <c r="K327" s="83" t="n">
        <v>0.00366376157471677</v>
      </c>
    </row>
    <row r="328" s="62" customFormat="true" ht="12.75" hidden="false" customHeight="false" outlineLevel="0" collapsed="false">
      <c r="A328" s="76" t="n">
        <v>320</v>
      </c>
      <c r="B328" s="77" t="s">
        <v>212</v>
      </c>
      <c r="C328" s="78" t="s">
        <v>212</v>
      </c>
      <c r="D328" s="79" t="n">
        <v>0</v>
      </c>
      <c r="E328" s="80" t="n">
        <v>0</v>
      </c>
      <c r="F328" s="79" t="n">
        <v>0</v>
      </c>
      <c r="G328" s="80" t="n">
        <v>0</v>
      </c>
      <c r="H328" s="80" t="n">
        <v>0</v>
      </c>
      <c r="I328" s="81" t="n">
        <v>0.0366376157471677</v>
      </c>
      <c r="J328" s="81" t="n">
        <v>0.0115509259267128</v>
      </c>
      <c r="K328" s="83" t="n">
        <v>0.00366376157471677</v>
      </c>
    </row>
    <row r="329" s="62" customFormat="true" ht="12.75" hidden="false" customHeight="false" outlineLevel="0" collapsed="false">
      <c r="A329" s="76" t="n">
        <v>321</v>
      </c>
      <c r="B329" s="77" t="s">
        <v>212</v>
      </c>
      <c r="C329" s="78" t="s">
        <v>212</v>
      </c>
      <c r="D329" s="79" t="n">
        <v>0</v>
      </c>
      <c r="E329" s="80" t="n">
        <v>0</v>
      </c>
      <c r="F329" s="79" t="n">
        <v>0</v>
      </c>
      <c r="G329" s="80" t="n">
        <v>0</v>
      </c>
      <c r="H329" s="80" t="n">
        <v>0</v>
      </c>
      <c r="I329" s="81" t="n">
        <v>0.0366376157471677</v>
      </c>
      <c r="J329" s="81" t="n">
        <v>0.0115509259267128</v>
      </c>
      <c r="K329" s="83" t="n">
        <v>0.00366376157471677</v>
      </c>
    </row>
    <row r="330" s="62" customFormat="true" ht="12.75" hidden="false" customHeight="false" outlineLevel="0" collapsed="false">
      <c r="A330" s="76" t="n">
        <v>322</v>
      </c>
      <c r="B330" s="77" t="s">
        <v>212</v>
      </c>
      <c r="C330" s="78" t="s">
        <v>212</v>
      </c>
      <c r="D330" s="79" t="n">
        <v>0</v>
      </c>
      <c r="E330" s="80" t="n">
        <v>0</v>
      </c>
      <c r="F330" s="79" t="n">
        <v>0</v>
      </c>
      <c r="G330" s="80" t="n">
        <v>0</v>
      </c>
      <c r="H330" s="80" t="n">
        <v>0</v>
      </c>
      <c r="I330" s="81" t="n">
        <v>0.0366376157471677</v>
      </c>
      <c r="J330" s="81" t="n">
        <v>0.0115509259267128</v>
      </c>
      <c r="K330" s="83" t="n">
        <v>0.00366376157471677</v>
      </c>
    </row>
    <row r="331" s="62" customFormat="true" ht="12.75" hidden="false" customHeight="false" outlineLevel="0" collapsed="false">
      <c r="A331" s="76" t="n">
        <v>323</v>
      </c>
      <c r="B331" s="77" t="s">
        <v>212</v>
      </c>
      <c r="C331" s="78" t="s">
        <v>212</v>
      </c>
      <c r="D331" s="79" t="n">
        <v>0</v>
      </c>
      <c r="E331" s="80" t="n">
        <v>0</v>
      </c>
      <c r="F331" s="79" t="n">
        <v>0</v>
      </c>
      <c r="G331" s="80" t="n">
        <v>0</v>
      </c>
      <c r="H331" s="80" t="n">
        <v>0</v>
      </c>
      <c r="I331" s="81" t="n">
        <v>0.0366376157471677</v>
      </c>
      <c r="J331" s="81" t="n">
        <v>0.0115509259267128</v>
      </c>
      <c r="K331" s="83" t="n">
        <v>0.00366376157471677</v>
      </c>
    </row>
    <row r="332" s="62" customFormat="true" ht="12.75" hidden="false" customHeight="false" outlineLevel="0" collapsed="false">
      <c r="A332" s="76" t="n">
        <v>324</v>
      </c>
      <c r="B332" s="77" t="s">
        <v>212</v>
      </c>
      <c r="C332" s="78" t="s">
        <v>212</v>
      </c>
      <c r="D332" s="79" t="n">
        <v>0</v>
      </c>
      <c r="E332" s="80" t="n">
        <v>0</v>
      </c>
      <c r="F332" s="79" t="n">
        <v>0</v>
      </c>
      <c r="G332" s="80" t="n">
        <v>0</v>
      </c>
      <c r="H332" s="80" t="n">
        <v>0</v>
      </c>
      <c r="I332" s="81" t="n">
        <v>0.0366376157471677</v>
      </c>
      <c r="J332" s="81" t="n">
        <v>0.0115509259267128</v>
      </c>
      <c r="K332" s="83" t="n">
        <v>0.00366376157471677</v>
      </c>
    </row>
    <row r="333" s="62" customFormat="true" ht="12.75" hidden="false" customHeight="false" outlineLevel="0" collapsed="false">
      <c r="A333" s="76" t="n">
        <v>325</v>
      </c>
      <c r="B333" s="77" t="s">
        <v>212</v>
      </c>
      <c r="C333" s="78" t="s">
        <v>212</v>
      </c>
      <c r="D333" s="79" t="n">
        <v>0</v>
      </c>
      <c r="E333" s="80" t="n">
        <v>0</v>
      </c>
      <c r="F333" s="79" t="n">
        <v>0</v>
      </c>
      <c r="G333" s="80" t="n">
        <v>0</v>
      </c>
      <c r="H333" s="80" t="n">
        <v>0</v>
      </c>
      <c r="I333" s="81" t="n">
        <v>0.0366376157471677</v>
      </c>
      <c r="J333" s="81" t="n">
        <v>0.0115509259267128</v>
      </c>
      <c r="K333" s="83" t="n">
        <v>0.00366376157471677</v>
      </c>
    </row>
    <row r="334" s="62" customFormat="true" ht="12.75" hidden="false" customHeight="false" outlineLevel="0" collapsed="false">
      <c r="A334" s="76" t="n">
        <v>326</v>
      </c>
      <c r="B334" s="77" t="s">
        <v>212</v>
      </c>
      <c r="C334" s="78" t="s">
        <v>212</v>
      </c>
      <c r="D334" s="79" t="n">
        <v>0</v>
      </c>
      <c r="E334" s="80" t="n">
        <v>0</v>
      </c>
      <c r="F334" s="79" t="n">
        <v>0</v>
      </c>
      <c r="G334" s="80" t="n">
        <v>0</v>
      </c>
      <c r="H334" s="80" t="n">
        <v>0</v>
      </c>
      <c r="I334" s="81" t="n">
        <v>0.0366376157471677</v>
      </c>
      <c r="J334" s="81" t="n">
        <v>0.0115509259267128</v>
      </c>
      <c r="K334" s="83" t="n">
        <v>0.00366376157471677</v>
      </c>
    </row>
    <row r="335" s="62" customFormat="true" ht="12.75" hidden="false" customHeight="false" outlineLevel="0" collapsed="false">
      <c r="A335" s="76" t="n">
        <v>327</v>
      </c>
      <c r="B335" s="77" t="s">
        <v>212</v>
      </c>
      <c r="C335" s="78" t="s">
        <v>212</v>
      </c>
      <c r="D335" s="79" t="n">
        <v>0</v>
      </c>
      <c r="E335" s="80" t="n">
        <v>0</v>
      </c>
      <c r="F335" s="79" t="n">
        <v>0</v>
      </c>
      <c r="G335" s="80" t="n">
        <v>0</v>
      </c>
      <c r="H335" s="80" t="n">
        <v>0</v>
      </c>
      <c r="I335" s="81" t="n">
        <v>0.0366376157471677</v>
      </c>
      <c r="J335" s="81" t="n">
        <v>0.0115509259267128</v>
      </c>
      <c r="K335" s="83" t="n">
        <v>0.00366376157471677</v>
      </c>
    </row>
    <row r="336" s="62" customFormat="true" ht="12.75" hidden="false" customHeight="false" outlineLevel="0" collapsed="false">
      <c r="A336" s="76" t="n">
        <v>328</v>
      </c>
      <c r="B336" s="77" t="s">
        <v>212</v>
      </c>
      <c r="C336" s="78" t="s">
        <v>212</v>
      </c>
      <c r="D336" s="79" t="n">
        <v>0</v>
      </c>
      <c r="E336" s="80" t="n">
        <v>0</v>
      </c>
      <c r="F336" s="79" t="n">
        <v>0</v>
      </c>
      <c r="G336" s="80" t="n">
        <v>0</v>
      </c>
      <c r="H336" s="80" t="n">
        <v>0</v>
      </c>
      <c r="I336" s="81" t="n">
        <v>0.0366376157471677</v>
      </c>
      <c r="J336" s="81" t="n">
        <v>0.0115509259267128</v>
      </c>
      <c r="K336" s="83" t="n">
        <v>0.00366376157471677</v>
      </c>
    </row>
    <row r="337" s="62" customFormat="true" ht="12.75" hidden="false" customHeight="false" outlineLevel="0" collapsed="false">
      <c r="A337" s="76" t="n">
        <v>329</v>
      </c>
      <c r="B337" s="77" t="s">
        <v>212</v>
      </c>
      <c r="C337" s="78" t="s">
        <v>212</v>
      </c>
      <c r="D337" s="79" t="n">
        <v>0</v>
      </c>
      <c r="E337" s="80" t="n">
        <v>0</v>
      </c>
      <c r="F337" s="79" t="n">
        <v>0</v>
      </c>
      <c r="G337" s="80" t="n">
        <v>0</v>
      </c>
      <c r="H337" s="80" t="n">
        <v>0</v>
      </c>
      <c r="I337" s="81" t="n">
        <v>0.0366376157471677</v>
      </c>
      <c r="J337" s="81" t="n">
        <v>0.0115509259267128</v>
      </c>
      <c r="K337" s="83" t="n">
        <v>0.00366376157471677</v>
      </c>
    </row>
    <row r="338" s="62" customFormat="true" ht="12.75" hidden="false" customHeight="false" outlineLevel="0" collapsed="false">
      <c r="A338" s="76" t="n">
        <v>330</v>
      </c>
      <c r="B338" s="77" t="s">
        <v>212</v>
      </c>
      <c r="C338" s="78" t="s">
        <v>212</v>
      </c>
      <c r="D338" s="79" t="n">
        <v>0</v>
      </c>
      <c r="E338" s="80" t="n">
        <v>0</v>
      </c>
      <c r="F338" s="79" t="n">
        <v>0</v>
      </c>
      <c r="G338" s="80" t="n">
        <v>0</v>
      </c>
      <c r="H338" s="80" t="n">
        <v>0</v>
      </c>
      <c r="I338" s="81" t="n">
        <v>0.0366376157471677</v>
      </c>
      <c r="J338" s="81" t="n">
        <v>0.0115509259267128</v>
      </c>
      <c r="K338" s="83" t="n">
        <v>0.00366376157471677</v>
      </c>
    </row>
    <row r="339" s="62" customFormat="true" ht="12.75" hidden="false" customHeight="false" outlineLevel="0" collapsed="false">
      <c r="A339" s="76" t="n">
        <v>331</v>
      </c>
      <c r="B339" s="77" t="s">
        <v>212</v>
      </c>
      <c r="C339" s="78" t="s">
        <v>212</v>
      </c>
      <c r="D339" s="79" t="n">
        <v>0</v>
      </c>
      <c r="E339" s="80" t="n">
        <v>0</v>
      </c>
      <c r="F339" s="79" t="n">
        <v>0</v>
      </c>
      <c r="G339" s="80" t="n">
        <v>0</v>
      </c>
      <c r="H339" s="80" t="n">
        <v>0</v>
      </c>
      <c r="I339" s="81" t="n">
        <v>0.0366376157471677</v>
      </c>
      <c r="J339" s="81" t="n">
        <v>0.0115509259267128</v>
      </c>
      <c r="K339" s="83" t="n">
        <v>0.00366376157471677</v>
      </c>
    </row>
    <row r="340" s="62" customFormat="true" ht="12.75" hidden="false" customHeight="false" outlineLevel="0" collapsed="false">
      <c r="A340" s="76" t="n">
        <v>332</v>
      </c>
      <c r="B340" s="77" t="s">
        <v>212</v>
      </c>
      <c r="C340" s="78" t="s">
        <v>212</v>
      </c>
      <c r="D340" s="79" t="n">
        <v>0</v>
      </c>
      <c r="E340" s="80" t="n">
        <v>0</v>
      </c>
      <c r="F340" s="79" t="n">
        <v>0</v>
      </c>
      <c r="G340" s="80" t="n">
        <v>0</v>
      </c>
      <c r="H340" s="80" t="n">
        <v>0</v>
      </c>
      <c r="I340" s="81" t="n">
        <v>0.0366376157471677</v>
      </c>
      <c r="J340" s="81" t="n">
        <v>0.0115509259267128</v>
      </c>
      <c r="K340" s="83" t="n">
        <v>0.00366376157471677</v>
      </c>
    </row>
    <row r="341" s="62" customFormat="true" ht="12.75" hidden="false" customHeight="false" outlineLevel="0" collapsed="false">
      <c r="A341" s="76" t="n">
        <v>333</v>
      </c>
      <c r="B341" s="77" t="s">
        <v>212</v>
      </c>
      <c r="C341" s="78" t="s">
        <v>212</v>
      </c>
      <c r="D341" s="79" t="n">
        <v>0</v>
      </c>
      <c r="E341" s="80" t="n">
        <v>0</v>
      </c>
      <c r="F341" s="79" t="n">
        <v>0</v>
      </c>
      <c r="G341" s="80" t="n">
        <v>0</v>
      </c>
      <c r="H341" s="80" t="n">
        <v>0</v>
      </c>
      <c r="I341" s="81" t="n">
        <v>0.0366376157471677</v>
      </c>
      <c r="J341" s="81" t="n">
        <v>0.0115509259267128</v>
      </c>
      <c r="K341" s="83" t="n">
        <v>0.00366376157471677</v>
      </c>
    </row>
    <row r="342" s="62" customFormat="true" ht="12.75" hidden="false" customHeight="false" outlineLevel="0" collapsed="false">
      <c r="A342" s="76" t="n">
        <v>334</v>
      </c>
      <c r="B342" s="77" t="s">
        <v>212</v>
      </c>
      <c r="C342" s="78" t="s">
        <v>212</v>
      </c>
      <c r="D342" s="79" t="n">
        <v>0</v>
      </c>
      <c r="E342" s="80" t="n">
        <v>0</v>
      </c>
      <c r="F342" s="79" t="n">
        <v>0</v>
      </c>
      <c r="G342" s="80" t="n">
        <v>0</v>
      </c>
      <c r="H342" s="80" t="n">
        <v>0</v>
      </c>
      <c r="I342" s="81" t="n">
        <v>0.0366376157471677</v>
      </c>
      <c r="J342" s="81" t="n">
        <v>0.0115509259267128</v>
      </c>
      <c r="K342" s="83" t="n">
        <v>0.00366376157471677</v>
      </c>
    </row>
    <row r="343" s="62" customFormat="true" ht="12.75" hidden="false" customHeight="false" outlineLevel="0" collapsed="false">
      <c r="A343" s="76" t="n">
        <v>335</v>
      </c>
      <c r="B343" s="77" t="s">
        <v>212</v>
      </c>
      <c r="C343" s="78" t="s">
        <v>212</v>
      </c>
      <c r="D343" s="79" t="n">
        <v>0</v>
      </c>
      <c r="E343" s="80" t="n">
        <v>0</v>
      </c>
      <c r="F343" s="79" t="n">
        <v>0</v>
      </c>
      <c r="G343" s="80" t="n">
        <v>0</v>
      </c>
      <c r="H343" s="80" t="n">
        <v>0</v>
      </c>
      <c r="I343" s="81" t="n">
        <v>0.0366376157471677</v>
      </c>
      <c r="J343" s="81" t="n">
        <v>0.0115509259267128</v>
      </c>
      <c r="K343" s="83" t="n">
        <v>0.00366376157471677</v>
      </c>
    </row>
    <row r="344" s="62" customFormat="true" ht="12.75" hidden="false" customHeight="false" outlineLevel="0" collapsed="false">
      <c r="A344" s="76" t="n">
        <v>336</v>
      </c>
      <c r="B344" s="77" t="s">
        <v>212</v>
      </c>
      <c r="C344" s="78" t="s">
        <v>212</v>
      </c>
      <c r="D344" s="79" t="n">
        <v>0</v>
      </c>
      <c r="E344" s="80" t="n">
        <v>0</v>
      </c>
      <c r="F344" s="79" t="n">
        <v>0</v>
      </c>
      <c r="G344" s="80" t="n">
        <v>0</v>
      </c>
      <c r="H344" s="80" t="n">
        <v>0</v>
      </c>
      <c r="I344" s="81" t="n">
        <v>0.0366376157471677</v>
      </c>
      <c r="J344" s="81" t="n">
        <v>0.0115509259267128</v>
      </c>
      <c r="K344" s="83" t="n">
        <v>0.00366376157471677</v>
      </c>
    </row>
    <row r="345" s="62" customFormat="true" ht="12.75" hidden="false" customHeight="false" outlineLevel="0" collapsed="false">
      <c r="A345" s="76" t="n">
        <v>337</v>
      </c>
      <c r="B345" s="77" t="s">
        <v>212</v>
      </c>
      <c r="C345" s="78" t="s">
        <v>212</v>
      </c>
      <c r="D345" s="79" t="n">
        <v>0</v>
      </c>
      <c r="E345" s="80" t="n">
        <v>0</v>
      </c>
      <c r="F345" s="79" t="n">
        <v>0</v>
      </c>
      <c r="G345" s="80" t="n">
        <v>0</v>
      </c>
      <c r="H345" s="80" t="n">
        <v>0</v>
      </c>
      <c r="I345" s="81" t="n">
        <v>0.0366376157471677</v>
      </c>
      <c r="J345" s="81" t="n">
        <v>0.0115509259267128</v>
      </c>
      <c r="K345" s="83" t="n">
        <v>0.00366376157471677</v>
      </c>
    </row>
    <row r="346" s="62" customFormat="true" ht="12.75" hidden="false" customHeight="false" outlineLevel="0" collapsed="false">
      <c r="A346" s="76" t="n">
        <v>338</v>
      </c>
      <c r="B346" s="77" t="s">
        <v>212</v>
      </c>
      <c r="C346" s="78" t="s">
        <v>212</v>
      </c>
      <c r="D346" s="79" t="n">
        <v>0</v>
      </c>
      <c r="E346" s="80" t="n">
        <v>0</v>
      </c>
      <c r="F346" s="79" t="n">
        <v>0</v>
      </c>
      <c r="G346" s="80" t="n">
        <v>0</v>
      </c>
      <c r="H346" s="80" t="n">
        <v>0</v>
      </c>
      <c r="I346" s="81" t="n">
        <v>0.0366376157471677</v>
      </c>
      <c r="J346" s="81" t="n">
        <v>0.0115509259267128</v>
      </c>
      <c r="K346" s="83" t="n">
        <v>0.00366376157471677</v>
      </c>
    </row>
    <row r="347" s="62" customFormat="true" ht="12.75" hidden="false" customHeight="false" outlineLevel="0" collapsed="false">
      <c r="A347" s="76" t="n">
        <v>339</v>
      </c>
      <c r="B347" s="77" t="s">
        <v>212</v>
      </c>
      <c r="C347" s="78" t="s">
        <v>212</v>
      </c>
      <c r="D347" s="79" t="n">
        <v>0</v>
      </c>
      <c r="E347" s="80" t="n">
        <v>0</v>
      </c>
      <c r="F347" s="79" t="n">
        <v>0</v>
      </c>
      <c r="G347" s="80" t="n">
        <v>0</v>
      </c>
      <c r="H347" s="80" t="n">
        <v>0</v>
      </c>
      <c r="I347" s="81" t="n">
        <v>0.0366376157471677</v>
      </c>
      <c r="J347" s="81" t="n">
        <v>0.0115509259267128</v>
      </c>
      <c r="K347" s="83" t="n">
        <v>0.00366376157471677</v>
      </c>
    </row>
    <row r="348" s="62" customFormat="true" ht="12.75" hidden="false" customHeight="false" outlineLevel="0" collapsed="false">
      <c r="A348" s="76" t="n">
        <v>340</v>
      </c>
      <c r="B348" s="77" t="s">
        <v>212</v>
      </c>
      <c r="C348" s="78" t="s">
        <v>212</v>
      </c>
      <c r="D348" s="79" t="n">
        <v>0</v>
      </c>
      <c r="E348" s="80" t="n">
        <v>0</v>
      </c>
      <c r="F348" s="79" t="n">
        <v>0</v>
      </c>
      <c r="G348" s="80" t="n">
        <v>0</v>
      </c>
      <c r="H348" s="80" t="n">
        <v>0</v>
      </c>
      <c r="I348" s="81" t="n">
        <v>0.0366376157471677</v>
      </c>
      <c r="J348" s="81" t="n">
        <v>0.0115509259267128</v>
      </c>
      <c r="K348" s="83" t="n">
        <v>0.00366376157471677</v>
      </c>
    </row>
    <row r="349" s="62" customFormat="true" ht="12.75" hidden="false" customHeight="false" outlineLevel="0" collapsed="false">
      <c r="A349" s="76" t="n">
        <v>341</v>
      </c>
      <c r="B349" s="77" t="s">
        <v>212</v>
      </c>
      <c r="C349" s="78" t="s">
        <v>212</v>
      </c>
      <c r="D349" s="79" t="n">
        <v>0</v>
      </c>
      <c r="E349" s="80" t="n">
        <v>0</v>
      </c>
      <c r="F349" s="79" t="n">
        <v>0</v>
      </c>
      <c r="G349" s="80" t="n">
        <v>0</v>
      </c>
      <c r="H349" s="80" t="n">
        <v>0</v>
      </c>
      <c r="I349" s="81" t="n">
        <v>0.0366376157471677</v>
      </c>
      <c r="J349" s="81" t="n">
        <v>0.0115509259267128</v>
      </c>
      <c r="K349" s="83" t="n">
        <v>0.00366376157471677</v>
      </c>
    </row>
    <row r="350" s="62" customFormat="true" ht="12.75" hidden="false" customHeight="false" outlineLevel="0" collapsed="false">
      <c r="A350" s="76" t="n">
        <v>342</v>
      </c>
      <c r="B350" s="77" t="s">
        <v>212</v>
      </c>
      <c r="C350" s="78" t="s">
        <v>212</v>
      </c>
      <c r="D350" s="79" t="n">
        <v>0</v>
      </c>
      <c r="E350" s="80" t="n">
        <v>0</v>
      </c>
      <c r="F350" s="79" t="n">
        <v>0</v>
      </c>
      <c r="G350" s="80" t="n">
        <v>0</v>
      </c>
      <c r="H350" s="80" t="n">
        <v>0</v>
      </c>
      <c r="I350" s="81" t="n">
        <v>0.0366376157471677</v>
      </c>
      <c r="J350" s="81" t="n">
        <v>0.0115509259267128</v>
      </c>
      <c r="K350" s="83" t="n">
        <v>0.00366376157471677</v>
      </c>
    </row>
    <row r="351" s="62" customFormat="true" ht="12.75" hidden="false" customHeight="false" outlineLevel="0" collapsed="false">
      <c r="A351" s="76" t="n">
        <v>343</v>
      </c>
      <c r="B351" s="77" t="s">
        <v>212</v>
      </c>
      <c r="C351" s="78" t="s">
        <v>212</v>
      </c>
      <c r="D351" s="79" t="n">
        <v>0</v>
      </c>
      <c r="E351" s="80" t="n">
        <v>0</v>
      </c>
      <c r="F351" s="79" t="n">
        <v>0</v>
      </c>
      <c r="G351" s="80" t="n">
        <v>0</v>
      </c>
      <c r="H351" s="80" t="n">
        <v>0</v>
      </c>
      <c r="I351" s="81" t="n">
        <v>0.0366376157471677</v>
      </c>
      <c r="J351" s="81" t="n">
        <v>0.0115509259267128</v>
      </c>
      <c r="K351" s="83" t="n">
        <v>0.00366376157471677</v>
      </c>
    </row>
    <row r="352" s="62" customFormat="true" ht="12.75" hidden="false" customHeight="false" outlineLevel="0" collapsed="false">
      <c r="A352" s="76" t="n">
        <v>344</v>
      </c>
      <c r="B352" s="77" t="s">
        <v>212</v>
      </c>
      <c r="C352" s="78" t="s">
        <v>212</v>
      </c>
      <c r="D352" s="79" t="n">
        <v>0</v>
      </c>
      <c r="E352" s="80" t="n">
        <v>0</v>
      </c>
      <c r="F352" s="79" t="n">
        <v>0</v>
      </c>
      <c r="G352" s="80" t="n">
        <v>0</v>
      </c>
      <c r="H352" s="80" t="n">
        <v>0</v>
      </c>
      <c r="I352" s="81" t="n">
        <v>0.0366376157471677</v>
      </c>
      <c r="J352" s="81" t="n">
        <v>0.0115509259267128</v>
      </c>
      <c r="K352" s="83" t="n">
        <v>0.00366376157471677</v>
      </c>
    </row>
    <row r="353" s="62" customFormat="true" ht="12.75" hidden="false" customHeight="false" outlineLevel="0" collapsed="false">
      <c r="A353" s="76" t="n">
        <v>345</v>
      </c>
      <c r="B353" s="77" t="s">
        <v>212</v>
      </c>
      <c r="C353" s="78" t="s">
        <v>212</v>
      </c>
      <c r="D353" s="79" t="n">
        <v>0</v>
      </c>
      <c r="E353" s="80" t="n">
        <v>0</v>
      </c>
      <c r="F353" s="79" t="n">
        <v>0</v>
      </c>
      <c r="G353" s="80" t="n">
        <v>0</v>
      </c>
      <c r="H353" s="80" t="n">
        <v>0</v>
      </c>
      <c r="I353" s="81" t="n">
        <v>0.0366376157471677</v>
      </c>
      <c r="J353" s="81" t="n">
        <v>0.0115509259267128</v>
      </c>
      <c r="K353" s="83" t="n">
        <v>0.00366376157471677</v>
      </c>
    </row>
    <row r="354" s="62" customFormat="true" ht="12.75" hidden="false" customHeight="false" outlineLevel="0" collapsed="false">
      <c r="A354" s="76" t="n">
        <v>346</v>
      </c>
      <c r="B354" s="77" t="s">
        <v>212</v>
      </c>
      <c r="C354" s="78" t="s">
        <v>212</v>
      </c>
      <c r="D354" s="79" t="n">
        <v>0</v>
      </c>
      <c r="E354" s="80" t="n">
        <v>0</v>
      </c>
      <c r="F354" s="79" t="n">
        <v>0</v>
      </c>
      <c r="G354" s="80" t="n">
        <v>0</v>
      </c>
      <c r="H354" s="80" t="n">
        <v>0</v>
      </c>
      <c r="I354" s="81" t="n">
        <v>0.0366376157471677</v>
      </c>
      <c r="J354" s="81" t="n">
        <v>0.0115509259267128</v>
      </c>
      <c r="K354" s="83" t="n">
        <v>0.00366376157471677</v>
      </c>
    </row>
    <row r="355" s="62" customFormat="true" ht="12.75" hidden="false" customHeight="false" outlineLevel="0" collapsed="false">
      <c r="A355" s="76" t="n">
        <v>347</v>
      </c>
      <c r="B355" s="77" t="s">
        <v>212</v>
      </c>
      <c r="C355" s="78" t="s">
        <v>212</v>
      </c>
      <c r="D355" s="79" t="n">
        <v>0</v>
      </c>
      <c r="E355" s="80" t="n">
        <v>0</v>
      </c>
      <c r="F355" s="79" t="n">
        <v>0</v>
      </c>
      <c r="G355" s="80" t="n">
        <v>0</v>
      </c>
      <c r="H355" s="80" t="n">
        <v>0</v>
      </c>
      <c r="I355" s="81" t="n">
        <v>0.0366376157471677</v>
      </c>
      <c r="J355" s="81" t="n">
        <v>0.0115509259267128</v>
      </c>
      <c r="K355" s="83" t="n">
        <v>0.00366376157471677</v>
      </c>
    </row>
    <row r="356" s="62" customFormat="true" ht="12.75" hidden="false" customHeight="false" outlineLevel="0" collapsed="false">
      <c r="A356" s="76" t="n">
        <v>348</v>
      </c>
      <c r="B356" s="77" t="s">
        <v>212</v>
      </c>
      <c r="C356" s="78" t="s">
        <v>212</v>
      </c>
      <c r="D356" s="79" t="n">
        <v>0</v>
      </c>
      <c r="E356" s="80" t="n">
        <v>0</v>
      </c>
      <c r="F356" s="79" t="n">
        <v>0</v>
      </c>
      <c r="G356" s="80" t="n">
        <v>0</v>
      </c>
      <c r="H356" s="80" t="n">
        <v>0</v>
      </c>
      <c r="I356" s="81" t="n">
        <v>0.0366376157471677</v>
      </c>
      <c r="J356" s="81" t="n">
        <v>0.0115509259267128</v>
      </c>
      <c r="K356" s="83" t="n">
        <v>0.00366376157471677</v>
      </c>
    </row>
    <row r="357" s="62" customFormat="true" ht="12.75" hidden="false" customHeight="false" outlineLevel="0" collapsed="false">
      <c r="A357" s="76" t="n">
        <v>349</v>
      </c>
      <c r="B357" s="77" t="s">
        <v>212</v>
      </c>
      <c r="C357" s="78" t="s">
        <v>212</v>
      </c>
      <c r="D357" s="79" t="n">
        <v>0</v>
      </c>
      <c r="E357" s="80" t="n">
        <v>0</v>
      </c>
      <c r="F357" s="79" t="n">
        <v>0</v>
      </c>
      <c r="G357" s="80" t="n">
        <v>0</v>
      </c>
      <c r="H357" s="80" t="n">
        <v>0</v>
      </c>
      <c r="I357" s="81" t="n">
        <v>0.0366376157471677</v>
      </c>
      <c r="J357" s="81" t="n">
        <v>0.0115509259267128</v>
      </c>
      <c r="K357" s="83" t="n">
        <v>0.00366376157471677</v>
      </c>
    </row>
    <row r="358" s="62" customFormat="true" ht="12.75" hidden="false" customHeight="false" outlineLevel="0" collapsed="false">
      <c r="A358" s="76" t="n">
        <v>350</v>
      </c>
      <c r="B358" s="77" t="s">
        <v>212</v>
      </c>
      <c r="C358" s="78" t="s">
        <v>212</v>
      </c>
      <c r="D358" s="79" t="n">
        <v>0</v>
      </c>
      <c r="E358" s="80" t="n">
        <v>0</v>
      </c>
      <c r="F358" s="79" t="n">
        <v>0</v>
      </c>
      <c r="G358" s="80" t="n">
        <v>0</v>
      </c>
      <c r="H358" s="80" t="n">
        <v>0</v>
      </c>
      <c r="I358" s="81" t="n">
        <v>0.0366376157471677</v>
      </c>
      <c r="J358" s="81" t="n">
        <v>0.0115509259267128</v>
      </c>
      <c r="K358" s="83" t="n">
        <v>0.00366376157471677</v>
      </c>
    </row>
    <row r="359" s="62" customFormat="true" ht="12.75" hidden="false" customHeight="false" outlineLevel="0" collapsed="false">
      <c r="A359" s="76" t="n">
        <v>351</v>
      </c>
      <c r="B359" s="77" t="s">
        <v>212</v>
      </c>
      <c r="C359" s="78" t="s">
        <v>212</v>
      </c>
      <c r="D359" s="79" t="n">
        <v>0</v>
      </c>
      <c r="E359" s="80" t="n">
        <v>0</v>
      </c>
      <c r="F359" s="79" t="n">
        <v>0</v>
      </c>
      <c r="G359" s="80" t="n">
        <v>0</v>
      </c>
      <c r="H359" s="80" t="n">
        <v>0</v>
      </c>
      <c r="I359" s="81" t="n">
        <v>0.0366376157471677</v>
      </c>
      <c r="J359" s="81" t="n">
        <v>0.0115509259267128</v>
      </c>
      <c r="K359" s="83" t="n">
        <v>0.00366376157471677</v>
      </c>
    </row>
    <row r="360" s="62" customFormat="true" ht="12.75" hidden="false" customHeight="false" outlineLevel="0" collapsed="false">
      <c r="A360" s="76" t="n">
        <v>352</v>
      </c>
      <c r="B360" s="77" t="s">
        <v>212</v>
      </c>
      <c r="C360" s="78" t="s">
        <v>212</v>
      </c>
      <c r="D360" s="79" t="n">
        <v>0</v>
      </c>
      <c r="E360" s="80" t="n">
        <v>0</v>
      </c>
      <c r="F360" s="79" t="n">
        <v>0</v>
      </c>
      <c r="G360" s="80" t="n">
        <v>0</v>
      </c>
      <c r="H360" s="80" t="n">
        <v>0</v>
      </c>
      <c r="I360" s="81" t="n">
        <v>0.0366376157471677</v>
      </c>
      <c r="J360" s="81" t="n">
        <v>0.0115509259267128</v>
      </c>
      <c r="K360" s="83" t="n">
        <v>0.00366376157471677</v>
      </c>
    </row>
    <row r="361" s="62" customFormat="true" ht="12.75" hidden="false" customHeight="false" outlineLevel="0" collapsed="false">
      <c r="A361" s="76" t="n">
        <v>353</v>
      </c>
      <c r="B361" s="77" t="s">
        <v>212</v>
      </c>
      <c r="C361" s="78" t="s">
        <v>212</v>
      </c>
      <c r="D361" s="79" t="n">
        <v>0</v>
      </c>
      <c r="E361" s="80" t="n">
        <v>0</v>
      </c>
      <c r="F361" s="79" t="n">
        <v>0</v>
      </c>
      <c r="G361" s="80" t="n">
        <v>0</v>
      </c>
      <c r="H361" s="80" t="n">
        <v>0</v>
      </c>
      <c r="I361" s="81" t="n">
        <v>0.0366376157471677</v>
      </c>
      <c r="J361" s="81" t="n">
        <v>0.0115509259267128</v>
      </c>
      <c r="K361" s="83" t="n">
        <v>0.00366376157471677</v>
      </c>
    </row>
    <row r="362" s="62" customFormat="true" ht="12.75" hidden="false" customHeight="false" outlineLevel="0" collapsed="false">
      <c r="A362" s="76" t="n">
        <v>354</v>
      </c>
      <c r="B362" s="77" t="s">
        <v>212</v>
      </c>
      <c r="C362" s="78" t="s">
        <v>212</v>
      </c>
      <c r="D362" s="79" t="n">
        <v>0</v>
      </c>
      <c r="E362" s="80" t="n">
        <v>0</v>
      </c>
      <c r="F362" s="79" t="n">
        <v>0</v>
      </c>
      <c r="G362" s="80" t="n">
        <v>0</v>
      </c>
      <c r="H362" s="80" t="n">
        <v>0</v>
      </c>
      <c r="I362" s="81" t="n">
        <v>0.0366376157471677</v>
      </c>
      <c r="J362" s="81" t="n">
        <v>0.0115509259267128</v>
      </c>
      <c r="K362" s="83" t="n">
        <v>0.00366376157471677</v>
      </c>
    </row>
    <row r="363" s="62" customFormat="true" ht="12.75" hidden="false" customHeight="false" outlineLevel="0" collapsed="false">
      <c r="A363" s="76" t="n">
        <v>355</v>
      </c>
      <c r="B363" s="77" t="s">
        <v>212</v>
      </c>
      <c r="C363" s="78" t="s">
        <v>212</v>
      </c>
      <c r="D363" s="79" t="n">
        <v>0</v>
      </c>
      <c r="E363" s="80" t="n">
        <v>0</v>
      </c>
      <c r="F363" s="79" t="n">
        <v>0</v>
      </c>
      <c r="G363" s="80" t="n">
        <v>0</v>
      </c>
      <c r="H363" s="80" t="n">
        <v>0</v>
      </c>
      <c r="I363" s="81" t="n">
        <v>0.0366376157471677</v>
      </c>
      <c r="J363" s="81" t="n">
        <v>0.0115509259267128</v>
      </c>
      <c r="K363" s="83" t="n">
        <v>0.00366376157471677</v>
      </c>
    </row>
    <row r="364" s="62" customFormat="true" ht="12.75" hidden="false" customHeight="false" outlineLevel="0" collapsed="false">
      <c r="A364" s="76" t="n">
        <v>356</v>
      </c>
      <c r="B364" s="77" t="s">
        <v>212</v>
      </c>
      <c r="C364" s="78" t="s">
        <v>212</v>
      </c>
      <c r="D364" s="79" t="n">
        <v>0</v>
      </c>
      <c r="E364" s="80" t="n">
        <v>0</v>
      </c>
      <c r="F364" s="79" t="n">
        <v>0</v>
      </c>
      <c r="G364" s="80" t="n">
        <v>0</v>
      </c>
      <c r="H364" s="80" t="n">
        <v>0</v>
      </c>
      <c r="I364" s="81" t="n">
        <v>0.0366376157471677</v>
      </c>
      <c r="J364" s="81" t="n">
        <v>0.0115509259267128</v>
      </c>
      <c r="K364" s="83" t="n">
        <v>0.00366376157471677</v>
      </c>
    </row>
    <row r="365" s="62" customFormat="true" ht="12.75" hidden="false" customHeight="false" outlineLevel="0" collapsed="false">
      <c r="A365" s="76" t="n">
        <v>357</v>
      </c>
      <c r="B365" s="77" t="s">
        <v>212</v>
      </c>
      <c r="C365" s="78" t="s">
        <v>212</v>
      </c>
      <c r="D365" s="79" t="n">
        <v>0</v>
      </c>
      <c r="E365" s="80" t="n">
        <v>0</v>
      </c>
      <c r="F365" s="79" t="n">
        <v>0</v>
      </c>
      <c r="G365" s="80" t="n">
        <v>0</v>
      </c>
      <c r="H365" s="80" t="n">
        <v>0</v>
      </c>
      <c r="I365" s="81" t="n">
        <v>0.0366376157471677</v>
      </c>
      <c r="J365" s="81" t="n">
        <v>0.0115509259267128</v>
      </c>
      <c r="K365" s="83" t="n">
        <v>0.00366376157471677</v>
      </c>
    </row>
    <row r="366" s="62" customFormat="true" ht="12.75" hidden="false" customHeight="false" outlineLevel="0" collapsed="false">
      <c r="A366" s="76" t="n">
        <v>358</v>
      </c>
      <c r="B366" s="77" t="s">
        <v>212</v>
      </c>
      <c r="C366" s="78" t="s">
        <v>212</v>
      </c>
      <c r="D366" s="79" t="n">
        <v>0</v>
      </c>
      <c r="E366" s="80" t="n">
        <v>0</v>
      </c>
      <c r="F366" s="79" t="n">
        <v>0</v>
      </c>
      <c r="G366" s="80" t="n">
        <v>0</v>
      </c>
      <c r="H366" s="80" t="n">
        <v>0</v>
      </c>
      <c r="I366" s="81" t="n">
        <v>0.0366376157471677</v>
      </c>
      <c r="J366" s="81" t="n">
        <v>0.0115509259267128</v>
      </c>
      <c r="K366" s="83" t="n">
        <v>0.00366376157471677</v>
      </c>
    </row>
    <row r="367" s="62" customFormat="true" ht="12.75" hidden="false" customHeight="false" outlineLevel="0" collapsed="false">
      <c r="A367" s="76" t="n">
        <v>359</v>
      </c>
      <c r="B367" s="77" t="s">
        <v>212</v>
      </c>
      <c r="C367" s="78" t="s">
        <v>212</v>
      </c>
      <c r="D367" s="79" t="n">
        <v>0</v>
      </c>
      <c r="E367" s="80" t="n">
        <v>0</v>
      </c>
      <c r="F367" s="79" t="n">
        <v>0</v>
      </c>
      <c r="G367" s="80" t="n">
        <v>0</v>
      </c>
      <c r="H367" s="80" t="n">
        <v>0</v>
      </c>
      <c r="I367" s="81" t="n">
        <v>0.0366376157471677</v>
      </c>
      <c r="J367" s="81" t="n">
        <v>0.0115509259267128</v>
      </c>
      <c r="K367" s="83" t="n">
        <v>0.00366376157471677</v>
      </c>
    </row>
    <row r="368" s="62" customFormat="true" ht="12.75" hidden="false" customHeight="false" outlineLevel="0" collapsed="false">
      <c r="A368" s="76" t="n">
        <v>360</v>
      </c>
      <c r="B368" s="77" t="s">
        <v>212</v>
      </c>
      <c r="C368" s="78" t="s">
        <v>212</v>
      </c>
      <c r="D368" s="79" t="n">
        <v>0</v>
      </c>
      <c r="E368" s="80" t="n">
        <v>0</v>
      </c>
      <c r="F368" s="79" t="n">
        <v>0</v>
      </c>
      <c r="G368" s="80" t="n">
        <v>0</v>
      </c>
      <c r="H368" s="80" t="n">
        <v>0</v>
      </c>
      <c r="I368" s="81" t="n">
        <v>0.0366376157471677</v>
      </c>
      <c r="J368" s="81" t="n">
        <v>0.0115509259267128</v>
      </c>
      <c r="K368" s="83" t="n">
        <v>0.00366376157471677</v>
      </c>
    </row>
    <row r="369" s="62" customFormat="true" ht="12.75" hidden="false" customHeight="false" outlineLevel="0" collapsed="false">
      <c r="A369" s="76" t="n">
        <v>361</v>
      </c>
      <c r="B369" s="77" t="s">
        <v>212</v>
      </c>
      <c r="C369" s="78" t="s">
        <v>212</v>
      </c>
      <c r="D369" s="79" t="n">
        <v>0</v>
      </c>
      <c r="E369" s="80" t="n">
        <v>0</v>
      </c>
      <c r="F369" s="79" t="n">
        <v>0</v>
      </c>
      <c r="G369" s="80" t="n">
        <v>0</v>
      </c>
      <c r="H369" s="80" t="n">
        <v>0</v>
      </c>
      <c r="I369" s="81" t="n">
        <v>0.0366376157471677</v>
      </c>
      <c r="J369" s="81" t="n">
        <v>0.0115509259267128</v>
      </c>
      <c r="K369" s="83" t="n">
        <v>0.00366376157471677</v>
      </c>
    </row>
    <row r="370" s="62" customFormat="true" ht="12.75" hidden="false" customHeight="false" outlineLevel="0" collapsed="false">
      <c r="A370" s="76" t="n">
        <v>362</v>
      </c>
      <c r="B370" s="77" t="s">
        <v>212</v>
      </c>
      <c r="C370" s="78" t="s">
        <v>212</v>
      </c>
      <c r="D370" s="79" t="n">
        <v>0</v>
      </c>
      <c r="E370" s="80" t="n">
        <v>0</v>
      </c>
      <c r="F370" s="79" t="n">
        <v>0</v>
      </c>
      <c r="G370" s="80" t="n">
        <v>0</v>
      </c>
      <c r="H370" s="80" t="n">
        <v>0</v>
      </c>
      <c r="I370" s="81" t="n">
        <v>0.0366376157471677</v>
      </c>
      <c r="J370" s="81" t="n">
        <v>0.0115509259267128</v>
      </c>
      <c r="K370" s="83" t="n">
        <v>0.00366376157471677</v>
      </c>
    </row>
    <row r="371" s="62" customFormat="true" ht="12.75" hidden="false" customHeight="false" outlineLevel="0" collapsed="false">
      <c r="A371" s="76" t="n">
        <v>363</v>
      </c>
      <c r="B371" s="77" t="s">
        <v>212</v>
      </c>
      <c r="C371" s="78" t="s">
        <v>212</v>
      </c>
      <c r="D371" s="79" t="n">
        <v>0</v>
      </c>
      <c r="E371" s="80" t="n">
        <v>0</v>
      </c>
      <c r="F371" s="79" t="n">
        <v>0</v>
      </c>
      <c r="G371" s="80" t="n">
        <v>0</v>
      </c>
      <c r="H371" s="80" t="n">
        <v>0</v>
      </c>
      <c r="I371" s="81" t="n">
        <v>0.0366376157471677</v>
      </c>
      <c r="J371" s="81" t="n">
        <v>0.0115509259267128</v>
      </c>
      <c r="K371" s="83" t="n">
        <v>0.00366376157471677</v>
      </c>
    </row>
    <row r="372" s="62" customFormat="true" ht="12.75" hidden="false" customHeight="false" outlineLevel="0" collapsed="false">
      <c r="A372" s="76" t="n">
        <v>364</v>
      </c>
      <c r="B372" s="77" t="s">
        <v>212</v>
      </c>
      <c r="C372" s="78" t="s">
        <v>212</v>
      </c>
      <c r="D372" s="79" t="n">
        <v>0</v>
      </c>
      <c r="E372" s="80" t="n">
        <v>0</v>
      </c>
      <c r="F372" s="79" t="n">
        <v>0</v>
      </c>
      <c r="G372" s="80" t="n">
        <v>0</v>
      </c>
      <c r="H372" s="80" t="n">
        <v>0</v>
      </c>
      <c r="I372" s="81" t="n">
        <v>0.0366376157471677</v>
      </c>
      <c r="J372" s="81" t="n">
        <v>0.0115509259267128</v>
      </c>
      <c r="K372" s="83" t="n">
        <v>0.00366376157471677</v>
      </c>
    </row>
    <row r="373" s="62" customFormat="true" ht="12.75" hidden="false" customHeight="false" outlineLevel="0" collapsed="false">
      <c r="A373" s="76" t="n">
        <v>365</v>
      </c>
      <c r="B373" s="77" t="s">
        <v>212</v>
      </c>
      <c r="C373" s="78" t="s">
        <v>212</v>
      </c>
      <c r="D373" s="79" t="n">
        <v>0</v>
      </c>
      <c r="E373" s="80" t="n">
        <v>0</v>
      </c>
      <c r="F373" s="79" t="n">
        <v>0</v>
      </c>
      <c r="G373" s="80" t="n">
        <v>0</v>
      </c>
      <c r="H373" s="80" t="n">
        <v>0</v>
      </c>
      <c r="I373" s="81" t="n">
        <v>0.0366376157471677</v>
      </c>
      <c r="J373" s="81" t="n">
        <v>0.0115509259267128</v>
      </c>
      <c r="K373" s="83" t="n">
        <v>0.00366376157471677</v>
      </c>
    </row>
    <row r="374" s="62" customFormat="true" ht="12.75" hidden="false" customHeight="false" outlineLevel="0" collapsed="false">
      <c r="A374" s="76" t="n">
        <v>366</v>
      </c>
      <c r="B374" s="77" t="s">
        <v>212</v>
      </c>
      <c r="C374" s="78" t="s">
        <v>212</v>
      </c>
      <c r="D374" s="79" t="n">
        <v>0</v>
      </c>
      <c r="E374" s="80" t="n">
        <v>0</v>
      </c>
      <c r="F374" s="79" t="n">
        <v>0</v>
      </c>
      <c r="G374" s="80" t="n">
        <v>0</v>
      </c>
      <c r="H374" s="80" t="n">
        <v>0</v>
      </c>
      <c r="I374" s="81" t="n">
        <v>0.0366376157471677</v>
      </c>
      <c r="J374" s="81" t="n">
        <v>0.0115509259267128</v>
      </c>
      <c r="K374" s="83" t="n">
        <v>0.00366376157471677</v>
      </c>
    </row>
    <row r="375" s="62" customFormat="true" ht="12.75" hidden="false" customHeight="false" outlineLevel="0" collapsed="false">
      <c r="A375" s="76" t="n">
        <v>367</v>
      </c>
      <c r="B375" s="77" t="s">
        <v>212</v>
      </c>
      <c r="C375" s="78" t="s">
        <v>212</v>
      </c>
      <c r="D375" s="79" t="n">
        <v>0</v>
      </c>
      <c r="E375" s="80" t="n">
        <v>0</v>
      </c>
      <c r="F375" s="79" t="n">
        <v>0</v>
      </c>
      <c r="G375" s="80" t="n">
        <v>0</v>
      </c>
      <c r="H375" s="80" t="n">
        <v>0</v>
      </c>
      <c r="I375" s="81" t="n">
        <v>0.0366376157471677</v>
      </c>
      <c r="J375" s="81" t="n">
        <v>0.0115509259267128</v>
      </c>
      <c r="K375" s="83" t="n">
        <v>0.00366376157471677</v>
      </c>
    </row>
    <row r="376" s="62" customFormat="true" ht="12.75" hidden="false" customHeight="false" outlineLevel="0" collapsed="false">
      <c r="A376" s="76" t="n">
        <v>368</v>
      </c>
      <c r="B376" s="77" t="s">
        <v>212</v>
      </c>
      <c r="C376" s="78" t="s">
        <v>212</v>
      </c>
      <c r="D376" s="79" t="n">
        <v>0</v>
      </c>
      <c r="E376" s="80" t="n">
        <v>0</v>
      </c>
      <c r="F376" s="79" t="n">
        <v>0</v>
      </c>
      <c r="G376" s="80" t="n">
        <v>0</v>
      </c>
      <c r="H376" s="80" t="n">
        <v>0</v>
      </c>
      <c r="I376" s="81" t="n">
        <v>0.0366376157471677</v>
      </c>
      <c r="J376" s="81" t="n">
        <v>0.0115509259267128</v>
      </c>
      <c r="K376" s="83" t="n">
        <v>0.00366376157471677</v>
      </c>
    </row>
    <row r="377" s="62" customFormat="true" ht="12.75" hidden="false" customHeight="false" outlineLevel="0" collapsed="false">
      <c r="A377" s="76" t="n">
        <v>369</v>
      </c>
      <c r="B377" s="77" t="s">
        <v>212</v>
      </c>
      <c r="C377" s="78" t="s">
        <v>212</v>
      </c>
      <c r="D377" s="79" t="n">
        <v>0</v>
      </c>
      <c r="E377" s="80" t="n">
        <v>0</v>
      </c>
      <c r="F377" s="79" t="n">
        <v>0</v>
      </c>
      <c r="G377" s="80" t="n">
        <v>0</v>
      </c>
      <c r="H377" s="80" t="n">
        <v>0</v>
      </c>
      <c r="I377" s="81" t="n">
        <v>0.0366376157471677</v>
      </c>
      <c r="J377" s="81" t="n">
        <v>0.0115509259267128</v>
      </c>
      <c r="K377" s="83" t="n">
        <v>0.00366376157471677</v>
      </c>
    </row>
    <row r="378" s="62" customFormat="true" ht="12.75" hidden="false" customHeight="false" outlineLevel="0" collapsed="false">
      <c r="A378" s="76" t="n">
        <v>370</v>
      </c>
      <c r="B378" s="77" t="s">
        <v>212</v>
      </c>
      <c r="C378" s="78" t="s">
        <v>212</v>
      </c>
      <c r="D378" s="79" t="n">
        <v>0</v>
      </c>
      <c r="E378" s="80" t="n">
        <v>0</v>
      </c>
      <c r="F378" s="79" t="n">
        <v>0</v>
      </c>
      <c r="G378" s="80" t="n">
        <v>0</v>
      </c>
      <c r="H378" s="80" t="n">
        <v>0</v>
      </c>
      <c r="I378" s="81" t="n">
        <v>0.0366376157471677</v>
      </c>
      <c r="J378" s="81" t="n">
        <v>0.0115509259267128</v>
      </c>
      <c r="K378" s="83" t="n">
        <v>0.00366376157471677</v>
      </c>
    </row>
    <row r="379" s="62" customFormat="true" ht="12.75" hidden="false" customHeight="false" outlineLevel="0" collapsed="false">
      <c r="A379" s="76" t="n">
        <v>371</v>
      </c>
      <c r="B379" s="77" t="s">
        <v>212</v>
      </c>
      <c r="C379" s="78" t="s">
        <v>212</v>
      </c>
      <c r="D379" s="79" t="n">
        <v>0</v>
      </c>
      <c r="E379" s="80" t="n">
        <v>0</v>
      </c>
      <c r="F379" s="79" t="n">
        <v>0</v>
      </c>
      <c r="G379" s="80" t="n">
        <v>0</v>
      </c>
      <c r="H379" s="80" t="n">
        <v>0</v>
      </c>
      <c r="I379" s="81" t="n">
        <v>0.0366376157471677</v>
      </c>
      <c r="J379" s="81" t="n">
        <v>0.0115509259267128</v>
      </c>
      <c r="K379" s="83" t="n">
        <v>0.00366376157471677</v>
      </c>
    </row>
    <row r="380" s="62" customFormat="true" ht="12.75" hidden="false" customHeight="false" outlineLevel="0" collapsed="false">
      <c r="A380" s="76" t="n">
        <v>372</v>
      </c>
      <c r="B380" s="77" t="s">
        <v>212</v>
      </c>
      <c r="C380" s="78" t="s">
        <v>212</v>
      </c>
      <c r="D380" s="79" t="n">
        <v>0</v>
      </c>
      <c r="E380" s="80" t="n">
        <v>0</v>
      </c>
      <c r="F380" s="79" t="n">
        <v>0</v>
      </c>
      <c r="G380" s="80" t="n">
        <v>0</v>
      </c>
      <c r="H380" s="80" t="n">
        <v>0</v>
      </c>
      <c r="I380" s="81" t="n">
        <v>0.0366376157471677</v>
      </c>
      <c r="J380" s="81" t="n">
        <v>0.0115509259267128</v>
      </c>
      <c r="K380" s="83" t="n">
        <v>0.00366376157471677</v>
      </c>
    </row>
    <row r="381" s="62" customFormat="true" ht="12.75" hidden="false" customHeight="false" outlineLevel="0" collapsed="false">
      <c r="A381" s="76" t="n">
        <v>373</v>
      </c>
      <c r="B381" s="77" t="s">
        <v>212</v>
      </c>
      <c r="C381" s="78" t="s">
        <v>212</v>
      </c>
      <c r="D381" s="79" t="n">
        <v>0</v>
      </c>
      <c r="E381" s="80" t="n">
        <v>0</v>
      </c>
      <c r="F381" s="79" t="n">
        <v>0</v>
      </c>
      <c r="G381" s="80" t="n">
        <v>0</v>
      </c>
      <c r="H381" s="80" t="n">
        <v>0</v>
      </c>
      <c r="I381" s="81" t="n">
        <v>0.0366376157471677</v>
      </c>
      <c r="J381" s="81" t="n">
        <v>0.0115509259267128</v>
      </c>
      <c r="K381" s="83" t="n">
        <v>0.00366376157471677</v>
      </c>
    </row>
    <row r="382" s="62" customFormat="true" ht="12.75" hidden="false" customHeight="false" outlineLevel="0" collapsed="false">
      <c r="A382" s="76" t="n">
        <v>374</v>
      </c>
      <c r="B382" s="77" t="s">
        <v>212</v>
      </c>
      <c r="C382" s="78" t="s">
        <v>212</v>
      </c>
      <c r="D382" s="79" t="n">
        <v>0</v>
      </c>
      <c r="E382" s="80" t="n">
        <v>0</v>
      </c>
      <c r="F382" s="79" t="n">
        <v>0</v>
      </c>
      <c r="G382" s="80" t="n">
        <v>0</v>
      </c>
      <c r="H382" s="80" t="n">
        <v>0</v>
      </c>
      <c r="I382" s="81" t="n">
        <v>0.0366376157471677</v>
      </c>
      <c r="J382" s="81" t="n">
        <v>0.0115509259267128</v>
      </c>
      <c r="K382" s="83" t="n">
        <v>0.00366376157471677</v>
      </c>
    </row>
    <row r="383" s="62" customFormat="true" ht="12.75" hidden="false" customHeight="false" outlineLevel="0" collapsed="false">
      <c r="A383" s="76" t="n">
        <v>375</v>
      </c>
      <c r="B383" s="77" t="s">
        <v>212</v>
      </c>
      <c r="C383" s="78" t="s">
        <v>212</v>
      </c>
      <c r="D383" s="79" t="n">
        <v>0</v>
      </c>
      <c r="E383" s="80" t="n">
        <v>0</v>
      </c>
      <c r="F383" s="79" t="n">
        <v>0</v>
      </c>
      <c r="G383" s="80" t="n">
        <v>0</v>
      </c>
      <c r="H383" s="80" t="n">
        <v>0</v>
      </c>
      <c r="I383" s="81" t="n">
        <v>0.0366376157471677</v>
      </c>
      <c r="J383" s="81" t="n">
        <v>0.0115509259267128</v>
      </c>
      <c r="K383" s="83" t="n">
        <v>0.00366376157471677</v>
      </c>
    </row>
    <row r="384" s="62" customFormat="true" ht="12.75" hidden="false" customHeight="false" outlineLevel="0" collapsed="false">
      <c r="A384" s="76" t="n">
        <v>376</v>
      </c>
      <c r="B384" s="77" t="s">
        <v>212</v>
      </c>
      <c r="C384" s="78" t="s">
        <v>212</v>
      </c>
      <c r="D384" s="79" t="n">
        <v>0</v>
      </c>
      <c r="E384" s="80" t="n">
        <v>0</v>
      </c>
      <c r="F384" s="79" t="n">
        <v>0</v>
      </c>
      <c r="G384" s="80" t="n">
        <v>0</v>
      </c>
      <c r="H384" s="80" t="n">
        <v>0</v>
      </c>
      <c r="I384" s="81" t="n">
        <v>0.0366376157471677</v>
      </c>
      <c r="J384" s="81" t="n">
        <v>0.0115509259267128</v>
      </c>
      <c r="K384" s="83" t="n">
        <v>0.00366376157471677</v>
      </c>
    </row>
    <row r="385" s="62" customFormat="true" ht="12.75" hidden="false" customHeight="false" outlineLevel="0" collapsed="false">
      <c r="A385" s="76" t="n">
        <v>377</v>
      </c>
      <c r="B385" s="77" t="s">
        <v>212</v>
      </c>
      <c r="C385" s="78" t="s">
        <v>212</v>
      </c>
      <c r="D385" s="79" t="n">
        <v>0</v>
      </c>
      <c r="E385" s="80" t="n">
        <v>0</v>
      </c>
      <c r="F385" s="79" t="n">
        <v>0</v>
      </c>
      <c r="G385" s="80" t="n">
        <v>0</v>
      </c>
      <c r="H385" s="80" t="n">
        <v>0</v>
      </c>
      <c r="I385" s="81" t="n">
        <v>0.0366376157471677</v>
      </c>
      <c r="J385" s="81" t="n">
        <v>0.0115509259267128</v>
      </c>
      <c r="K385" s="83" t="n">
        <v>0.00366376157471677</v>
      </c>
    </row>
    <row r="386" s="62" customFormat="true" ht="12.75" hidden="false" customHeight="false" outlineLevel="0" collapsed="false">
      <c r="A386" s="76" t="n">
        <v>378</v>
      </c>
      <c r="B386" s="77" t="s">
        <v>212</v>
      </c>
      <c r="C386" s="78" t="s">
        <v>212</v>
      </c>
      <c r="D386" s="79" t="n">
        <v>0</v>
      </c>
      <c r="E386" s="80" t="n">
        <v>0</v>
      </c>
      <c r="F386" s="79" t="n">
        <v>0</v>
      </c>
      <c r="G386" s="80" t="n">
        <v>0</v>
      </c>
      <c r="H386" s="80" t="n">
        <v>0</v>
      </c>
      <c r="I386" s="81" t="n">
        <v>0.0366376157471677</v>
      </c>
      <c r="J386" s="81" t="n">
        <v>0.0115509259267128</v>
      </c>
      <c r="K386" s="83" t="n">
        <v>0.00366376157471677</v>
      </c>
    </row>
    <row r="387" s="62" customFormat="true" ht="12.75" hidden="false" customHeight="false" outlineLevel="0" collapsed="false">
      <c r="A387" s="76" t="n">
        <v>379</v>
      </c>
      <c r="B387" s="77" t="s">
        <v>212</v>
      </c>
      <c r="C387" s="78" t="s">
        <v>212</v>
      </c>
      <c r="D387" s="79" t="n">
        <v>0</v>
      </c>
      <c r="E387" s="80" t="n">
        <v>0</v>
      </c>
      <c r="F387" s="79" t="n">
        <v>0</v>
      </c>
      <c r="G387" s="80" t="n">
        <v>0</v>
      </c>
      <c r="H387" s="80" t="n">
        <v>0</v>
      </c>
      <c r="I387" s="81" t="n">
        <v>0.0366376157471677</v>
      </c>
      <c r="J387" s="81" t="n">
        <v>0.0115509259267128</v>
      </c>
      <c r="K387" s="83" t="n">
        <v>0.00366376157471677</v>
      </c>
    </row>
    <row r="388" s="62" customFormat="true" ht="12.75" hidden="false" customHeight="false" outlineLevel="0" collapsed="false">
      <c r="A388" s="76" t="n">
        <v>380</v>
      </c>
      <c r="B388" s="77" t="s">
        <v>212</v>
      </c>
      <c r="C388" s="78" t="s">
        <v>212</v>
      </c>
      <c r="D388" s="79" t="n">
        <v>0</v>
      </c>
      <c r="E388" s="80" t="n">
        <v>0</v>
      </c>
      <c r="F388" s="79" t="n">
        <v>0</v>
      </c>
      <c r="G388" s="80" t="n">
        <v>0</v>
      </c>
      <c r="H388" s="80" t="n">
        <v>0</v>
      </c>
      <c r="I388" s="81" t="n">
        <v>0.0366376157471677</v>
      </c>
      <c r="J388" s="81" t="n">
        <v>0.0115509259267128</v>
      </c>
      <c r="K388" s="83" t="n">
        <v>0.00366376157471677</v>
      </c>
    </row>
    <row r="389" s="62" customFormat="true" ht="12.75" hidden="false" customHeight="false" outlineLevel="0" collapsed="false">
      <c r="A389" s="76" t="n">
        <v>381</v>
      </c>
      <c r="B389" s="77" t="s">
        <v>212</v>
      </c>
      <c r="C389" s="78" t="s">
        <v>212</v>
      </c>
      <c r="D389" s="79" t="n">
        <v>0</v>
      </c>
      <c r="E389" s="80" t="n">
        <v>0</v>
      </c>
      <c r="F389" s="79" t="n">
        <v>0</v>
      </c>
      <c r="G389" s="80" t="n">
        <v>0</v>
      </c>
      <c r="H389" s="80" t="n">
        <v>0</v>
      </c>
      <c r="I389" s="81" t="n">
        <v>0.0366376157471677</v>
      </c>
      <c r="J389" s="81" t="n">
        <v>0.0115509259267128</v>
      </c>
      <c r="K389" s="83" t="n">
        <v>0.00366376157471677</v>
      </c>
    </row>
    <row r="390" s="62" customFormat="true" ht="12.75" hidden="false" customHeight="false" outlineLevel="0" collapsed="false">
      <c r="A390" s="76" t="n">
        <v>382</v>
      </c>
      <c r="B390" s="77" t="s">
        <v>212</v>
      </c>
      <c r="C390" s="78" t="s">
        <v>212</v>
      </c>
      <c r="D390" s="79" t="n">
        <v>0</v>
      </c>
      <c r="E390" s="80" t="n">
        <v>0</v>
      </c>
      <c r="F390" s="79" t="n">
        <v>0</v>
      </c>
      <c r="G390" s="80" t="n">
        <v>0</v>
      </c>
      <c r="H390" s="80" t="n">
        <v>0</v>
      </c>
      <c r="I390" s="81" t="n">
        <v>0.0366376157471677</v>
      </c>
      <c r="J390" s="81" t="n">
        <v>0.0115509259267128</v>
      </c>
      <c r="K390" s="83" t="n">
        <v>0.00366376157471677</v>
      </c>
    </row>
    <row r="391" s="62" customFormat="true" ht="12.75" hidden="false" customHeight="false" outlineLevel="0" collapsed="false">
      <c r="A391" s="76" t="n">
        <v>383</v>
      </c>
      <c r="B391" s="77" t="s">
        <v>212</v>
      </c>
      <c r="C391" s="78" t="s">
        <v>212</v>
      </c>
      <c r="D391" s="79" t="n">
        <v>0</v>
      </c>
      <c r="E391" s="80" t="n">
        <v>0</v>
      </c>
      <c r="F391" s="79" t="n">
        <v>0</v>
      </c>
      <c r="G391" s="80" t="n">
        <v>0</v>
      </c>
      <c r="H391" s="80" t="n">
        <v>0</v>
      </c>
      <c r="I391" s="81" t="n">
        <v>0.0366376157471677</v>
      </c>
      <c r="J391" s="81" t="n">
        <v>0.0115509259267128</v>
      </c>
      <c r="K391" s="83" t="n">
        <v>0.00366376157471677</v>
      </c>
    </row>
    <row r="392" s="62" customFormat="true" ht="12.75" hidden="false" customHeight="false" outlineLevel="0" collapsed="false">
      <c r="A392" s="76" t="n">
        <v>384</v>
      </c>
      <c r="B392" s="77" t="s">
        <v>212</v>
      </c>
      <c r="C392" s="78" t="s">
        <v>212</v>
      </c>
      <c r="D392" s="79" t="n">
        <v>0</v>
      </c>
      <c r="E392" s="80" t="n">
        <v>0</v>
      </c>
      <c r="F392" s="79" t="n">
        <v>0</v>
      </c>
      <c r="G392" s="80" t="n">
        <v>0</v>
      </c>
      <c r="H392" s="80" t="n">
        <v>0</v>
      </c>
      <c r="I392" s="81" t="n">
        <v>0.0366376157471677</v>
      </c>
      <c r="J392" s="81" t="n">
        <v>0.0115509259267128</v>
      </c>
      <c r="K392" s="83" t="n">
        <v>0.00366376157471677</v>
      </c>
    </row>
    <row r="393" s="62" customFormat="true" ht="12.75" hidden="false" customHeight="false" outlineLevel="0" collapsed="false">
      <c r="A393" s="76" t="n">
        <v>385</v>
      </c>
      <c r="B393" s="77" t="s">
        <v>212</v>
      </c>
      <c r="C393" s="78" t="s">
        <v>212</v>
      </c>
      <c r="D393" s="79" t="n">
        <v>0</v>
      </c>
      <c r="E393" s="80" t="n">
        <v>0</v>
      </c>
      <c r="F393" s="79" t="n">
        <v>0</v>
      </c>
      <c r="G393" s="80" t="n">
        <v>0</v>
      </c>
      <c r="H393" s="80" t="n">
        <v>0</v>
      </c>
      <c r="I393" s="81" t="n">
        <v>0.0366376157471677</v>
      </c>
      <c r="J393" s="81" t="n">
        <v>0.0115509259267128</v>
      </c>
      <c r="K393" s="83" t="n">
        <v>0.00366376157471677</v>
      </c>
    </row>
    <row r="394" s="62" customFormat="true" ht="12.75" hidden="false" customHeight="false" outlineLevel="0" collapsed="false">
      <c r="A394" s="76" t="n">
        <v>386</v>
      </c>
      <c r="B394" s="77" t="s">
        <v>212</v>
      </c>
      <c r="C394" s="78" t="s">
        <v>212</v>
      </c>
      <c r="D394" s="79" t="n">
        <v>0</v>
      </c>
      <c r="E394" s="80" t="n">
        <v>0</v>
      </c>
      <c r="F394" s="79" t="n">
        <v>0</v>
      </c>
      <c r="G394" s="80" t="n">
        <v>0</v>
      </c>
      <c r="H394" s="80" t="n">
        <v>0</v>
      </c>
      <c r="I394" s="81" t="n">
        <v>0.0366376157471677</v>
      </c>
      <c r="J394" s="81" t="n">
        <v>0.0115509259267128</v>
      </c>
      <c r="K394" s="83" t="n">
        <v>0.00366376157471677</v>
      </c>
    </row>
    <row r="395" s="62" customFormat="true" ht="12.75" hidden="false" customHeight="false" outlineLevel="0" collapsed="false">
      <c r="A395" s="76" t="n">
        <v>387</v>
      </c>
      <c r="B395" s="77" t="s">
        <v>212</v>
      </c>
      <c r="C395" s="78" t="s">
        <v>212</v>
      </c>
      <c r="D395" s="79" t="n">
        <v>0</v>
      </c>
      <c r="E395" s="80" t="n">
        <v>0</v>
      </c>
      <c r="F395" s="79" t="n">
        <v>0</v>
      </c>
      <c r="G395" s="80" t="n">
        <v>0</v>
      </c>
      <c r="H395" s="80" t="n">
        <v>0</v>
      </c>
      <c r="I395" s="81" t="n">
        <v>0.0366376157471677</v>
      </c>
      <c r="J395" s="81" t="n">
        <v>0.0115509259267128</v>
      </c>
      <c r="K395" s="83" t="n">
        <v>0.00366376157471677</v>
      </c>
    </row>
    <row r="396" s="62" customFormat="true" ht="12.75" hidden="false" customHeight="false" outlineLevel="0" collapsed="false">
      <c r="A396" s="76" t="n">
        <v>388</v>
      </c>
      <c r="B396" s="77" t="s">
        <v>212</v>
      </c>
      <c r="C396" s="78" t="s">
        <v>212</v>
      </c>
      <c r="D396" s="79" t="n">
        <v>0</v>
      </c>
      <c r="E396" s="80" t="n">
        <v>0</v>
      </c>
      <c r="F396" s="79" t="n">
        <v>0</v>
      </c>
      <c r="G396" s="80" t="n">
        <v>0</v>
      </c>
      <c r="H396" s="80" t="n">
        <v>0</v>
      </c>
      <c r="I396" s="81" t="n">
        <v>0.0366376157471677</v>
      </c>
      <c r="J396" s="81" t="n">
        <v>0.0115509259267128</v>
      </c>
      <c r="K396" s="83" t="n">
        <v>0.00366376157471677</v>
      </c>
    </row>
    <row r="397" s="62" customFormat="true" ht="12.75" hidden="false" customHeight="false" outlineLevel="0" collapsed="false">
      <c r="A397" s="76" t="n">
        <v>389</v>
      </c>
      <c r="B397" s="77" t="s">
        <v>212</v>
      </c>
      <c r="C397" s="78" t="s">
        <v>212</v>
      </c>
      <c r="D397" s="79" t="n">
        <v>0</v>
      </c>
      <c r="E397" s="80" t="n">
        <v>0</v>
      </c>
      <c r="F397" s="79" t="n">
        <v>0</v>
      </c>
      <c r="G397" s="80" t="n">
        <v>0</v>
      </c>
      <c r="H397" s="80" t="n">
        <v>0</v>
      </c>
      <c r="I397" s="81" t="n">
        <v>0.0366376157471677</v>
      </c>
      <c r="J397" s="81" t="n">
        <v>0.0115509259267128</v>
      </c>
      <c r="K397" s="83" t="n">
        <v>0.00366376157471677</v>
      </c>
    </row>
    <row r="398" s="62" customFormat="true" ht="12.75" hidden="false" customHeight="false" outlineLevel="0" collapsed="false">
      <c r="A398" s="76" t="n">
        <v>390</v>
      </c>
      <c r="B398" s="77" t="s">
        <v>212</v>
      </c>
      <c r="C398" s="78" t="s">
        <v>212</v>
      </c>
      <c r="D398" s="79" t="n">
        <v>0</v>
      </c>
      <c r="E398" s="80" t="n">
        <v>0</v>
      </c>
      <c r="F398" s="79" t="n">
        <v>0</v>
      </c>
      <c r="G398" s="80" t="n">
        <v>0</v>
      </c>
      <c r="H398" s="80" t="n">
        <v>0</v>
      </c>
      <c r="I398" s="81" t="n">
        <v>0.0366376157471677</v>
      </c>
      <c r="J398" s="81" t="n">
        <v>0.0115509259267128</v>
      </c>
      <c r="K398" s="83" t="n">
        <v>0.00366376157471677</v>
      </c>
    </row>
    <row r="399" s="62" customFormat="true" ht="12.75" hidden="false" customHeight="false" outlineLevel="0" collapsed="false">
      <c r="A399" s="76" t="n">
        <v>391</v>
      </c>
      <c r="B399" s="77" t="s">
        <v>212</v>
      </c>
      <c r="C399" s="78" t="s">
        <v>212</v>
      </c>
      <c r="D399" s="79" t="n">
        <v>0</v>
      </c>
      <c r="E399" s="80" t="n">
        <v>0</v>
      </c>
      <c r="F399" s="79" t="n">
        <v>0</v>
      </c>
      <c r="G399" s="80" t="n">
        <v>0</v>
      </c>
      <c r="H399" s="80" t="n">
        <v>0</v>
      </c>
      <c r="I399" s="81" t="n">
        <v>0.0366376157471677</v>
      </c>
      <c r="J399" s="81" t="n">
        <v>0.0115509259267128</v>
      </c>
      <c r="K399" s="83" t="n">
        <v>0.00366376157471677</v>
      </c>
    </row>
    <row r="400" s="62" customFormat="true" ht="12.75" hidden="false" customHeight="false" outlineLevel="0" collapsed="false">
      <c r="A400" s="76" t="n">
        <v>392</v>
      </c>
      <c r="B400" s="77" t="s">
        <v>212</v>
      </c>
      <c r="C400" s="78" t="s">
        <v>212</v>
      </c>
      <c r="D400" s="79" t="n">
        <v>0</v>
      </c>
      <c r="E400" s="80" t="n">
        <v>0</v>
      </c>
      <c r="F400" s="79" t="n">
        <v>0</v>
      </c>
      <c r="G400" s="80" t="n">
        <v>0</v>
      </c>
      <c r="H400" s="80" t="n">
        <v>0</v>
      </c>
      <c r="I400" s="81" t="n">
        <v>0.0366376157471677</v>
      </c>
      <c r="J400" s="81" t="n">
        <v>0.0115509259267128</v>
      </c>
      <c r="K400" s="83" t="n">
        <v>0.00366376157471677</v>
      </c>
    </row>
    <row r="401" s="62" customFormat="true" ht="12.75" hidden="false" customHeight="false" outlineLevel="0" collapsed="false">
      <c r="A401" s="76" t="n">
        <v>393</v>
      </c>
      <c r="B401" s="77" t="s">
        <v>212</v>
      </c>
      <c r="C401" s="78" t="s">
        <v>212</v>
      </c>
      <c r="D401" s="79" t="n">
        <v>0</v>
      </c>
      <c r="E401" s="80" t="n">
        <v>0</v>
      </c>
      <c r="F401" s="79" t="n">
        <v>0</v>
      </c>
      <c r="G401" s="80" t="n">
        <v>0</v>
      </c>
      <c r="H401" s="80" t="n">
        <v>0</v>
      </c>
      <c r="I401" s="81" t="n">
        <v>0.0366376157471677</v>
      </c>
      <c r="J401" s="81" t="n">
        <v>0.0115509259267128</v>
      </c>
      <c r="K401" s="83" t="n">
        <v>0.00366376157471677</v>
      </c>
    </row>
    <row r="402" s="62" customFormat="true" ht="12.75" hidden="false" customHeight="false" outlineLevel="0" collapsed="false">
      <c r="A402" s="76" t="n">
        <v>394</v>
      </c>
      <c r="B402" s="77" t="s">
        <v>212</v>
      </c>
      <c r="C402" s="78" t="s">
        <v>212</v>
      </c>
      <c r="D402" s="79" t="n">
        <v>0</v>
      </c>
      <c r="E402" s="80" t="n">
        <v>0</v>
      </c>
      <c r="F402" s="79" t="n">
        <v>0</v>
      </c>
      <c r="G402" s="80" t="n">
        <v>0</v>
      </c>
      <c r="H402" s="80" t="n">
        <v>0</v>
      </c>
      <c r="I402" s="81" t="n">
        <v>0.0366376157471677</v>
      </c>
      <c r="J402" s="81" t="n">
        <v>0.0115509259267128</v>
      </c>
      <c r="K402" s="83" t="n">
        <v>0.00366376157471677</v>
      </c>
    </row>
    <row r="403" s="62" customFormat="true" ht="12.75" hidden="false" customHeight="false" outlineLevel="0" collapsed="false">
      <c r="A403" s="76" t="n">
        <v>395</v>
      </c>
      <c r="B403" s="77" t="s">
        <v>212</v>
      </c>
      <c r="C403" s="78" t="s">
        <v>212</v>
      </c>
      <c r="D403" s="79" t="n">
        <v>0</v>
      </c>
      <c r="E403" s="80" t="n">
        <v>0</v>
      </c>
      <c r="F403" s="79" t="n">
        <v>0</v>
      </c>
      <c r="G403" s="80" t="n">
        <v>0</v>
      </c>
      <c r="H403" s="80" t="n">
        <v>0</v>
      </c>
      <c r="I403" s="81" t="n">
        <v>0.0366376157471677</v>
      </c>
      <c r="J403" s="81" t="n">
        <v>0.0115509259267128</v>
      </c>
      <c r="K403" s="83" t="n">
        <v>0.00366376157471677</v>
      </c>
    </row>
    <row r="404" s="62" customFormat="true" ht="12.75" hidden="false" customHeight="false" outlineLevel="0" collapsed="false">
      <c r="A404" s="76" t="n">
        <v>396</v>
      </c>
      <c r="B404" s="77" t="s">
        <v>212</v>
      </c>
      <c r="C404" s="78" t="s">
        <v>212</v>
      </c>
      <c r="D404" s="79" t="n">
        <v>0</v>
      </c>
      <c r="E404" s="80" t="n">
        <v>0</v>
      </c>
      <c r="F404" s="79" t="n">
        <v>0</v>
      </c>
      <c r="G404" s="80" t="n">
        <v>0</v>
      </c>
      <c r="H404" s="80" t="n">
        <v>0</v>
      </c>
      <c r="I404" s="81" t="n">
        <v>0.0366376157471677</v>
      </c>
      <c r="J404" s="81" t="n">
        <v>0.0115509259267128</v>
      </c>
      <c r="K404" s="83" t="n">
        <v>0.00366376157471677</v>
      </c>
    </row>
    <row r="405" s="62" customFormat="true" ht="12.75" hidden="false" customHeight="false" outlineLevel="0" collapsed="false">
      <c r="A405" s="76" t="n">
        <v>397</v>
      </c>
      <c r="B405" s="77" t="s">
        <v>212</v>
      </c>
      <c r="C405" s="78" t="s">
        <v>212</v>
      </c>
      <c r="D405" s="79" t="n">
        <v>0</v>
      </c>
      <c r="E405" s="80" t="n">
        <v>0</v>
      </c>
      <c r="F405" s="79" t="n">
        <v>0</v>
      </c>
      <c r="G405" s="80" t="n">
        <v>0</v>
      </c>
      <c r="H405" s="80" t="n">
        <v>0</v>
      </c>
      <c r="I405" s="81" t="n">
        <v>0.0366376157471677</v>
      </c>
      <c r="J405" s="81" t="n">
        <v>0.0115509259267128</v>
      </c>
      <c r="K405" s="83" t="n">
        <v>0.00366376157471677</v>
      </c>
    </row>
    <row r="406" s="62" customFormat="true" ht="12.75" hidden="false" customHeight="false" outlineLevel="0" collapsed="false">
      <c r="A406" s="76" t="n">
        <v>398</v>
      </c>
      <c r="B406" s="77" t="s">
        <v>212</v>
      </c>
      <c r="C406" s="78" t="s">
        <v>212</v>
      </c>
      <c r="D406" s="79" t="n">
        <v>0</v>
      </c>
      <c r="E406" s="80" t="n">
        <v>0</v>
      </c>
      <c r="F406" s="79" t="n">
        <v>0</v>
      </c>
      <c r="G406" s="80" t="n">
        <v>0</v>
      </c>
      <c r="H406" s="80" t="n">
        <v>0</v>
      </c>
      <c r="I406" s="81" t="n">
        <v>0.0366376157471677</v>
      </c>
      <c r="J406" s="81" t="n">
        <v>0.0115509259267128</v>
      </c>
      <c r="K406" s="83" t="n">
        <v>0.00366376157471677</v>
      </c>
    </row>
    <row r="407" s="62" customFormat="true" ht="12.75" hidden="false" customHeight="false" outlineLevel="0" collapsed="false">
      <c r="A407" s="76" t="n">
        <v>399</v>
      </c>
      <c r="B407" s="77" t="s">
        <v>212</v>
      </c>
      <c r="C407" s="78" t="s">
        <v>212</v>
      </c>
      <c r="D407" s="79" t="n">
        <v>0</v>
      </c>
      <c r="E407" s="80" t="n">
        <v>0</v>
      </c>
      <c r="F407" s="79" t="n">
        <v>0</v>
      </c>
      <c r="G407" s="80" t="n">
        <v>0</v>
      </c>
      <c r="H407" s="80" t="n">
        <v>0</v>
      </c>
      <c r="I407" s="81" t="n">
        <v>0.0366376157471677</v>
      </c>
      <c r="J407" s="81" t="n">
        <v>0.0115509259267128</v>
      </c>
      <c r="K407" s="83" t="n">
        <v>0.00366376157471677</v>
      </c>
    </row>
    <row r="408" s="62" customFormat="true" ht="12.75" hidden="false" customHeight="false" outlineLevel="0" collapsed="false">
      <c r="A408" s="76" t="n">
        <v>400</v>
      </c>
      <c r="B408" s="77" t="s">
        <v>212</v>
      </c>
      <c r="C408" s="78" t="s">
        <v>212</v>
      </c>
      <c r="D408" s="79" t="n">
        <v>0</v>
      </c>
      <c r="E408" s="80" t="n">
        <v>0</v>
      </c>
      <c r="F408" s="79" t="n">
        <v>0</v>
      </c>
      <c r="G408" s="80" t="n">
        <v>0</v>
      </c>
      <c r="H408" s="80" t="n">
        <v>0</v>
      </c>
      <c r="I408" s="81" t="n">
        <v>0.0366376157471677</v>
      </c>
      <c r="J408" s="81" t="n">
        <v>0.0115509259267128</v>
      </c>
      <c r="K408" s="83" t="n">
        <v>0.00366376157471677</v>
      </c>
    </row>
    <row r="409" s="62" customFormat="true" ht="12.75" hidden="false" customHeight="false" outlineLevel="0" collapsed="false">
      <c r="A409" s="84"/>
      <c r="C409" s="84" t="s">
        <v>212</v>
      </c>
      <c r="D409" s="85" t="s">
        <v>212</v>
      </c>
      <c r="E409" s="62" t="s">
        <v>212</v>
      </c>
      <c r="F409" s="85"/>
      <c r="H409" s="80"/>
      <c r="I409" s="86"/>
    </row>
    <row r="410" s="62" customFormat="true" ht="12.75" hidden="false" customHeight="false" outlineLevel="0" collapsed="false">
      <c r="A410" s="84"/>
      <c r="C410" s="84"/>
      <c r="D410" s="85" t="s">
        <v>212</v>
      </c>
      <c r="E410" s="62" t="s">
        <v>212</v>
      </c>
      <c r="F410" s="85" t="s">
        <v>212</v>
      </c>
      <c r="G410" s="62" t="s">
        <v>212</v>
      </c>
      <c r="H410" s="80" t="s">
        <v>212</v>
      </c>
      <c r="I410" s="86" t="s">
        <v>212</v>
      </c>
    </row>
    <row r="411" s="62" customFormat="true" ht="12.75" hidden="false" customHeight="false" outlineLevel="0" collapsed="false">
      <c r="A411" s="84"/>
      <c r="C411" s="84"/>
      <c r="D411" s="85"/>
      <c r="F411" s="85"/>
      <c r="H411" s="80"/>
      <c r="I411" s="86"/>
    </row>
    <row r="412" s="62" customFormat="true" ht="12.75" hidden="false" customHeight="false" outlineLevel="0" collapsed="false">
      <c r="A412" s="84"/>
      <c r="C412" s="84"/>
      <c r="D412" s="85"/>
      <c r="F412" s="85"/>
      <c r="H412" s="80"/>
      <c r="I412" s="86"/>
    </row>
    <row r="413" s="62" customFormat="true" ht="12.75" hidden="false" customHeight="false" outlineLevel="0" collapsed="false">
      <c r="A413" s="84"/>
      <c r="C413" s="84"/>
      <c r="D413" s="85"/>
      <c r="F413" s="85"/>
      <c r="H413" s="80"/>
      <c r="I413" s="86"/>
    </row>
    <row r="414" s="62" customFormat="true" ht="12.75" hidden="false" customHeight="false" outlineLevel="0" collapsed="false">
      <c r="A414" s="84"/>
      <c r="C414" s="84"/>
      <c r="D414" s="85"/>
      <c r="F414" s="85"/>
      <c r="H414" s="80"/>
      <c r="I414" s="86"/>
    </row>
    <row r="415" s="62" customFormat="true" ht="12.75" hidden="false" customHeight="false" outlineLevel="0" collapsed="false">
      <c r="A415" s="84"/>
      <c r="C415" s="84"/>
      <c r="D415" s="85"/>
      <c r="F415" s="85"/>
      <c r="I415" s="86"/>
    </row>
    <row r="416" s="62" customFormat="true" ht="12.75" hidden="false" customHeight="false" outlineLevel="0" collapsed="false">
      <c r="A416" s="84"/>
      <c r="C416" s="84"/>
      <c r="D416" s="85"/>
      <c r="F416" s="85"/>
      <c r="I416" s="86"/>
    </row>
    <row r="417" s="62" customFormat="true" ht="12.75" hidden="false" customHeight="false" outlineLevel="0" collapsed="false">
      <c r="A417" s="84"/>
      <c r="C417" s="84"/>
      <c r="D417" s="85"/>
      <c r="F417" s="85"/>
      <c r="I417" s="86"/>
    </row>
    <row r="418" s="62" customFormat="true" ht="12.75" hidden="false" customHeight="false" outlineLevel="0" collapsed="false">
      <c r="A418" s="84"/>
      <c r="C418" s="84"/>
      <c r="D418" s="85"/>
      <c r="F418" s="85"/>
      <c r="I418" s="86"/>
    </row>
    <row r="419" s="62" customFormat="true" ht="12.75" hidden="false" customHeight="false" outlineLevel="0" collapsed="false">
      <c r="A419" s="84"/>
      <c r="C419" s="84"/>
      <c r="D419" s="85"/>
      <c r="F419" s="85"/>
      <c r="I419" s="86"/>
    </row>
    <row r="420" s="62" customFormat="true" ht="12.75" hidden="false" customHeight="false" outlineLevel="0" collapsed="false">
      <c r="A420" s="84"/>
      <c r="C420" s="84"/>
      <c r="D420" s="85"/>
      <c r="F420" s="85"/>
      <c r="I420" s="86"/>
    </row>
    <row r="421" s="62" customFormat="true" ht="12.75" hidden="false" customHeight="false" outlineLevel="0" collapsed="false">
      <c r="A421" s="84"/>
      <c r="C421" s="84"/>
      <c r="D421" s="85"/>
      <c r="F421" s="85"/>
      <c r="I421" s="86"/>
    </row>
    <row r="422" s="62" customFormat="true" ht="12.75" hidden="false" customHeight="false" outlineLevel="0" collapsed="false">
      <c r="A422" s="84"/>
      <c r="C422" s="84"/>
      <c r="D422" s="85"/>
      <c r="F422" s="85"/>
      <c r="I422" s="86"/>
    </row>
    <row r="423" s="62" customFormat="true" ht="12.75" hidden="false" customHeight="false" outlineLevel="0" collapsed="false">
      <c r="A423" s="84"/>
      <c r="C423" s="84"/>
      <c r="D423" s="85"/>
      <c r="F423" s="85"/>
      <c r="I423" s="86"/>
    </row>
    <row r="424" s="62" customFormat="true" ht="12.75" hidden="false" customHeight="false" outlineLevel="0" collapsed="false">
      <c r="A424" s="84"/>
      <c r="C424" s="84"/>
      <c r="D424" s="85"/>
      <c r="F424" s="85"/>
      <c r="I424" s="86"/>
    </row>
    <row r="425" s="62" customFormat="true" ht="12.75" hidden="false" customHeight="false" outlineLevel="0" collapsed="false">
      <c r="A425" s="84"/>
      <c r="C425" s="84"/>
      <c r="D425" s="85"/>
      <c r="F425" s="85"/>
      <c r="I425" s="86"/>
    </row>
    <row r="426" s="62" customFormat="true" ht="12.75" hidden="false" customHeight="false" outlineLevel="0" collapsed="false">
      <c r="A426" s="84"/>
      <c r="C426" s="84"/>
      <c r="D426" s="85"/>
      <c r="F426" s="85"/>
      <c r="I426" s="86"/>
    </row>
    <row r="427" s="62" customFormat="true" ht="12.75" hidden="false" customHeight="false" outlineLevel="0" collapsed="false">
      <c r="A427" s="84"/>
      <c r="C427" s="84"/>
      <c r="D427" s="85"/>
      <c r="F427" s="85"/>
      <c r="I427" s="86"/>
    </row>
    <row r="428" s="62" customFormat="true" ht="12.75" hidden="false" customHeight="false" outlineLevel="0" collapsed="false">
      <c r="A428" s="84"/>
      <c r="C428" s="84"/>
      <c r="D428" s="85"/>
      <c r="F428" s="85"/>
      <c r="I428" s="86"/>
    </row>
    <row r="429" s="62" customFormat="true" ht="12.75" hidden="false" customHeight="false" outlineLevel="0" collapsed="false">
      <c r="A429" s="84"/>
      <c r="C429" s="84"/>
      <c r="D429" s="85"/>
      <c r="F429" s="85"/>
      <c r="I429" s="86"/>
    </row>
    <row r="430" s="62" customFormat="true" ht="12.75" hidden="false" customHeight="false" outlineLevel="0" collapsed="false">
      <c r="A430" s="84"/>
      <c r="C430" s="84"/>
      <c r="D430" s="85"/>
      <c r="F430" s="85"/>
      <c r="I430" s="86"/>
    </row>
    <row r="431" s="62" customFormat="true" ht="12.75" hidden="false" customHeight="false" outlineLevel="0" collapsed="false">
      <c r="A431" s="84"/>
      <c r="C431" s="84"/>
      <c r="D431" s="85"/>
      <c r="F431" s="85"/>
      <c r="I431" s="86"/>
    </row>
    <row r="432" s="62" customFormat="true" ht="12.75" hidden="false" customHeight="false" outlineLevel="0" collapsed="false">
      <c r="A432" s="84"/>
      <c r="C432" s="84"/>
      <c r="D432" s="85"/>
      <c r="F432" s="85"/>
      <c r="I432" s="86"/>
    </row>
    <row r="433" s="62" customFormat="true" ht="12.75" hidden="false" customHeight="false" outlineLevel="0" collapsed="false">
      <c r="A433" s="84"/>
      <c r="C433" s="84"/>
      <c r="D433" s="85"/>
      <c r="F433" s="85"/>
      <c r="I433" s="86"/>
    </row>
    <row r="434" s="62" customFormat="true" ht="12.75" hidden="false" customHeight="false" outlineLevel="0" collapsed="false">
      <c r="A434" s="84"/>
      <c r="C434" s="84"/>
      <c r="D434" s="85"/>
      <c r="F434" s="85"/>
      <c r="I434" s="86"/>
    </row>
    <row r="435" s="62" customFormat="true" ht="12.75" hidden="false" customHeight="false" outlineLevel="0" collapsed="false">
      <c r="A435" s="84"/>
      <c r="C435" s="84"/>
      <c r="D435" s="85"/>
      <c r="F435" s="85"/>
      <c r="I435" s="86"/>
    </row>
    <row r="436" s="62" customFormat="true" ht="12.75" hidden="false" customHeight="false" outlineLevel="0" collapsed="false">
      <c r="A436" s="84"/>
      <c r="C436" s="84"/>
      <c r="D436" s="85"/>
      <c r="F436" s="85"/>
      <c r="I436" s="86"/>
    </row>
    <row r="437" s="62" customFormat="true" ht="12.75" hidden="false" customHeight="false" outlineLevel="0" collapsed="false">
      <c r="A437" s="84"/>
      <c r="C437" s="84"/>
      <c r="D437" s="85"/>
      <c r="F437" s="85"/>
      <c r="I437" s="86"/>
    </row>
    <row r="438" s="62" customFormat="true" ht="12.75" hidden="false" customHeight="false" outlineLevel="0" collapsed="false">
      <c r="A438" s="84"/>
      <c r="C438" s="84"/>
      <c r="D438" s="85"/>
      <c r="F438" s="85"/>
      <c r="I438" s="86"/>
    </row>
    <row r="439" s="62" customFormat="true" ht="12.75" hidden="false" customHeight="false" outlineLevel="0" collapsed="false">
      <c r="A439" s="84"/>
      <c r="C439" s="84"/>
      <c r="D439" s="85"/>
      <c r="F439" s="85"/>
      <c r="I439" s="86"/>
    </row>
    <row r="440" s="62" customFormat="true" ht="12.75" hidden="false" customHeight="false" outlineLevel="0" collapsed="false">
      <c r="A440" s="84"/>
      <c r="C440" s="84"/>
      <c r="D440" s="85"/>
      <c r="F440" s="85"/>
      <c r="I440" s="86"/>
    </row>
    <row r="441" s="62" customFormat="true" ht="12.75" hidden="false" customHeight="false" outlineLevel="0" collapsed="false">
      <c r="A441" s="84"/>
      <c r="C441" s="84"/>
      <c r="D441" s="85"/>
      <c r="F441" s="85"/>
      <c r="I441" s="86"/>
    </row>
    <row r="442" s="62" customFormat="true" ht="12.75" hidden="false" customHeight="false" outlineLevel="0" collapsed="false">
      <c r="A442" s="84"/>
      <c r="C442" s="84"/>
      <c r="D442" s="85"/>
      <c r="F442" s="85"/>
      <c r="I442" s="86"/>
    </row>
    <row r="443" s="62" customFormat="true" ht="12.75" hidden="false" customHeight="false" outlineLevel="0" collapsed="false">
      <c r="A443" s="84"/>
      <c r="C443" s="84"/>
      <c r="D443" s="85"/>
      <c r="F443" s="85"/>
      <c r="I443" s="86"/>
    </row>
    <row r="444" s="62" customFormat="true" ht="12.75" hidden="false" customHeight="false" outlineLevel="0" collapsed="false">
      <c r="A444" s="84"/>
      <c r="C444" s="84"/>
      <c r="D444" s="85"/>
      <c r="F444" s="85"/>
      <c r="I444" s="86"/>
    </row>
    <row r="445" s="62" customFormat="true" ht="12.75" hidden="false" customHeight="false" outlineLevel="0" collapsed="false">
      <c r="A445" s="84"/>
      <c r="C445" s="84"/>
      <c r="D445" s="85"/>
      <c r="F445" s="85"/>
      <c r="I445" s="86"/>
    </row>
    <row r="446" s="62" customFormat="true" ht="12.75" hidden="false" customHeight="false" outlineLevel="0" collapsed="false">
      <c r="A446" s="84"/>
      <c r="C446" s="84"/>
      <c r="D446" s="85"/>
      <c r="F446" s="85"/>
      <c r="I446" s="86"/>
    </row>
    <row r="447" s="62" customFormat="true" ht="12.75" hidden="false" customHeight="false" outlineLevel="0" collapsed="false">
      <c r="A447" s="84"/>
      <c r="C447" s="84"/>
      <c r="D447" s="85"/>
      <c r="F447" s="85"/>
      <c r="I447" s="86"/>
    </row>
    <row r="448" s="62" customFormat="true" ht="12.75" hidden="false" customHeight="false" outlineLevel="0" collapsed="false">
      <c r="A448" s="84"/>
      <c r="C448" s="84"/>
      <c r="D448" s="85"/>
      <c r="F448" s="85"/>
      <c r="I448" s="86"/>
    </row>
    <row r="449" s="62" customFormat="true" ht="12.75" hidden="false" customHeight="false" outlineLevel="0" collapsed="false">
      <c r="A449" s="84"/>
      <c r="C449" s="84"/>
      <c r="D449" s="85"/>
      <c r="F449" s="85"/>
      <c r="I449" s="86"/>
    </row>
    <row r="450" s="62" customFormat="true" ht="12.75" hidden="false" customHeight="false" outlineLevel="0" collapsed="false">
      <c r="A450" s="84"/>
      <c r="C450" s="84"/>
      <c r="D450" s="85"/>
      <c r="F450" s="85"/>
      <c r="I450" s="86"/>
    </row>
    <row r="451" s="62" customFormat="true" ht="12.75" hidden="false" customHeight="false" outlineLevel="0" collapsed="false">
      <c r="A451" s="84"/>
      <c r="C451" s="84"/>
      <c r="D451" s="85"/>
      <c r="F451" s="85"/>
      <c r="I451" s="86"/>
    </row>
    <row r="452" s="62" customFormat="true" ht="12.75" hidden="false" customHeight="false" outlineLevel="0" collapsed="false">
      <c r="A452" s="84"/>
      <c r="C452" s="84"/>
      <c r="D452" s="85"/>
      <c r="F452" s="85"/>
      <c r="I452" s="86"/>
    </row>
    <row r="453" s="62" customFormat="true" ht="12.75" hidden="false" customHeight="false" outlineLevel="0" collapsed="false">
      <c r="A453" s="84"/>
      <c r="C453" s="84"/>
      <c r="D453" s="85"/>
      <c r="F453" s="85"/>
      <c r="I453" s="86"/>
    </row>
    <row r="454" s="62" customFormat="true" ht="12.75" hidden="false" customHeight="false" outlineLevel="0" collapsed="false">
      <c r="A454" s="84"/>
      <c r="C454" s="84"/>
      <c r="D454" s="85"/>
      <c r="F454" s="85"/>
      <c r="I454" s="86"/>
    </row>
    <row r="455" s="62" customFormat="true" ht="12.75" hidden="false" customHeight="false" outlineLevel="0" collapsed="false">
      <c r="A455" s="84"/>
      <c r="C455" s="84"/>
      <c r="D455" s="85"/>
      <c r="F455" s="85"/>
      <c r="I455" s="86"/>
    </row>
    <row r="456" s="62" customFormat="true" ht="12.75" hidden="false" customHeight="false" outlineLevel="0" collapsed="false">
      <c r="A456" s="84"/>
      <c r="C456" s="84"/>
      <c r="D456" s="85"/>
      <c r="F456" s="85"/>
      <c r="I456" s="86"/>
    </row>
    <row r="457" s="62" customFormat="true" ht="12.75" hidden="false" customHeight="false" outlineLevel="0" collapsed="false">
      <c r="A457" s="84"/>
      <c r="C457" s="84"/>
      <c r="D457" s="85"/>
      <c r="F457" s="85"/>
      <c r="I457" s="86"/>
    </row>
    <row r="458" s="62" customFormat="true" ht="12.75" hidden="false" customHeight="false" outlineLevel="0" collapsed="false">
      <c r="A458" s="84"/>
      <c r="C458" s="84"/>
      <c r="D458" s="85"/>
      <c r="F458" s="85"/>
      <c r="I458" s="86"/>
    </row>
    <row r="459" s="62" customFormat="true" ht="12.75" hidden="false" customHeight="false" outlineLevel="0" collapsed="false">
      <c r="A459" s="84"/>
      <c r="C459" s="84"/>
      <c r="D459" s="85"/>
      <c r="F459" s="85"/>
      <c r="I459" s="86"/>
    </row>
    <row r="460" s="62" customFormat="true" ht="12.75" hidden="false" customHeight="false" outlineLevel="0" collapsed="false">
      <c r="A460" s="84"/>
      <c r="C460" s="84"/>
      <c r="D460" s="85"/>
      <c r="F460" s="85"/>
      <c r="I460" s="86"/>
    </row>
    <row r="461" s="62" customFormat="true" ht="12.75" hidden="false" customHeight="false" outlineLevel="0" collapsed="false">
      <c r="A461" s="84"/>
      <c r="C461" s="84"/>
      <c r="D461" s="85"/>
      <c r="F461" s="85"/>
      <c r="I461" s="86"/>
    </row>
    <row r="462" s="62" customFormat="true" ht="12.75" hidden="false" customHeight="false" outlineLevel="0" collapsed="false">
      <c r="A462" s="84"/>
      <c r="C462" s="84"/>
      <c r="D462" s="85"/>
      <c r="F462" s="85"/>
      <c r="I462" s="86"/>
    </row>
    <row r="463" s="62" customFormat="true" ht="12.75" hidden="false" customHeight="false" outlineLevel="0" collapsed="false">
      <c r="A463" s="84"/>
      <c r="C463" s="84"/>
      <c r="D463" s="85"/>
      <c r="F463" s="85"/>
      <c r="I463" s="86"/>
    </row>
    <row r="464" s="62" customFormat="true" ht="12.75" hidden="false" customHeight="false" outlineLevel="0" collapsed="false">
      <c r="A464" s="84"/>
      <c r="C464" s="84"/>
      <c r="D464" s="85"/>
      <c r="F464" s="85"/>
      <c r="I464" s="86"/>
    </row>
    <row r="465" s="62" customFormat="true" ht="12.75" hidden="false" customHeight="false" outlineLevel="0" collapsed="false">
      <c r="A465" s="84"/>
      <c r="C465" s="84"/>
      <c r="D465" s="85"/>
      <c r="F465" s="85"/>
      <c r="I465" s="86"/>
    </row>
    <row r="466" s="62" customFormat="true" ht="12.75" hidden="false" customHeight="false" outlineLevel="0" collapsed="false">
      <c r="A466" s="84"/>
      <c r="C466" s="84"/>
      <c r="D466" s="85"/>
      <c r="F466" s="85"/>
      <c r="I466" s="86"/>
    </row>
    <row r="467" s="62" customFormat="true" ht="12.75" hidden="false" customHeight="false" outlineLevel="0" collapsed="false">
      <c r="A467" s="84"/>
      <c r="C467" s="84"/>
      <c r="D467" s="85"/>
      <c r="F467" s="85"/>
      <c r="I467" s="86"/>
    </row>
    <row r="468" s="62" customFormat="true" ht="12.75" hidden="false" customHeight="false" outlineLevel="0" collapsed="false">
      <c r="A468" s="84"/>
      <c r="C468" s="84"/>
      <c r="D468" s="85"/>
      <c r="F468" s="85"/>
      <c r="I468" s="86"/>
    </row>
    <row r="469" s="62" customFormat="true" ht="12.75" hidden="false" customHeight="false" outlineLevel="0" collapsed="false">
      <c r="A469" s="84"/>
      <c r="C469" s="84"/>
      <c r="D469" s="85"/>
      <c r="F469" s="85"/>
      <c r="I469" s="86"/>
    </row>
    <row r="470" s="62" customFormat="true" ht="12.75" hidden="false" customHeight="false" outlineLevel="0" collapsed="false">
      <c r="A470" s="84"/>
      <c r="C470" s="84"/>
      <c r="D470" s="85"/>
      <c r="F470" s="85"/>
      <c r="I470" s="86"/>
    </row>
    <row r="471" s="62" customFormat="true" ht="12.75" hidden="false" customHeight="false" outlineLevel="0" collapsed="false">
      <c r="A471" s="84"/>
      <c r="C471" s="84"/>
      <c r="D471" s="85"/>
      <c r="F471" s="85"/>
      <c r="I471" s="86"/>
    </row>
    <row r="472" s="62" customFormat="true" ht="12.75" hidden="false" customHeight="false" outlineLevel="0" collapsed="false">
      <c r="A472" s="84"/>
      <c r="C472" s="84"/>
      <c r="D472" s="85"/>
      <c r="F472" s="85"/>
      <c r="I472" s="86"/>
    </row>
    <row r="473" s="62" customFormat="true" ht="12.75" hidden="false" customHeight="false" outlineLevel="0" collapsed="false">
      <c r="A473" s="84"/>
      <c r="C473" s="84"/>
      <c r="D473" s="85"/>
      <c r="F473" s="85"/>
      <c r="I473" s="86"/>
    </row>
    <row r="474" s="62" customFormat="true" ht="12.75" hidden="false" customHeight="false" outlineLevel="0" collapsed="false">
      <c r="A474" s="84"/>
      <c r="C474" s="84"/>
      <c r="D474" s="85"/>
      <c r="F474" s="85"/>
      <c r="I474" s="86"/>
    </row>
    <row r="475" s="62" customFormat="true" ht="12.75" hidden="false" customHeight="false" outlineLevel="0" collapsed="false">
      <c r="A475" s="84"/>
      <c r="C475" s="84"/>
      <c r="D475" s="85"/>
      <c r="F475" s="85"/>
      <c r="I475" s="86"/>
    </row>
    <row r="476" s="62" customFormat="true" ht="12.75" hidden="false" customHeight="false" outlineLevel="0" collapsed="false">
      <c r="A476" s="84"/>
      <c r="C476" s="84"/>
      <c r="D476" s="85"/>
      <c r="F476" s="85"/>
      <c r="I476" s="86"/>
    </row>
    <row r="477" s="62" customFormat="true" ht="12.75" hidden="false" customHeight="false" outlineLevel="0" collapsed="false">
      <c r="A477" s="84"/>
      <c r="C477" s="84"/>
      <c r="D477" s="85"/>
      <c r="F477" s="85"/>
      <c r="I477" s="86"/>
    </row>
    <row r="478" s="62" customFormat="true" ht="12.75" hidden="false" customHeight="false" outlineLevel="0" collapsed="false">
      <c r="A478" s="84"/>
      <c r="C478" s="84"/>
      <c r="D478" s="85"/>
      <c r="F478" s="85"/>
      <c r="I478" s="86"/>
    </row>
    <row r="479" s="62" customFormat="true" ht="12.75" hidden="false" customHeight="false" outlineLevel="0" collapsed="false">
      <c r="A479" s="84"/>
      <c r="C479" s="84"/>
      <c r="D479" s="85"/>
      <c r="F479" s="85"/>
      <c r="I479" s="86"/>
    </row>
    <row r="480" s="62" customFormat="true" ht="12.75" hidden="false" customHeight="false" outlineLevel="0" collapsed="false">
      <c r="A480" s="84"/>
      <c r="C480" s="84"/>
      <c r="D480" s="85"/>
      <c r="F480" s="85"/>
      <c r="I480" s="86"/>
    </row>
    <row r="481" s="62" customFormat="true" ht="12.75" hidden="false" customHeight="false" outlineLevel="0" collapsed="false">
      <c r="A481" s="84"/>
      <c r="C481" s="84"/>
      <c r="D481" s="85"/>
      <c r="F481" s="85"/>
      <c r="I481" s="86"/>
    </row>
    <row r="482" s="62" customFormat="true" ht="12.75" hidden="false" customHeight="false" outlineLevel="0" collapsed="false">
      <c r="A482" s="84"/>
      <c r="C482" s="84"/>
      <c r="D482" s="85"/>
      <c r="F482" s="85"/>
      <c r="I482" s="86"/>
    </row>
    <row r="483" s="62" customFormat="true" ht="12.75" hidden="false" customHeight="false" outlineLevel="0" collapsed="false">
      <c r="A483" s="84"/>
      <c r="C483" s="84"/>
      <c r="D483" s="85"/>
      <c r="F483" s="85"/>
      <c r="I483" s="86"/>
    </row>
    <row r="484" s="62" customFormat="true" ht="12.75" hidden="false" customHeight="false" outlineLevel="0" collapsed="false">
      <c r="A484" s="84"/>
      <c r="C484" s="84"/>
      <c r="D484" s="85"/>
      <c r="F484" s="85"/>
      <c r="I484" s="86"/>
    </row>
    <row r="485" s="62" customFormat="true" ht="12.75" hidden="false" customHeight="false" outlineLevel="0" collapsed="false">
      <c r="A485" s="84"/>
      <c r="C485" s="84"/>
      <c r="D485" s="85"/>
      <c r="F485" s="85"/>
      <c r="I485" s="86"/>
    </row>
    <row r="486" s="62" customFormat="true" ht="12.75" hidden="false" customHeight="false" outlineLevel="0" collapsed="false">
      <c r="A486" s="84"/>
      <c r="C486" s="84"/>
      <c r="D486" s="85"/>
      <c r="F486" s="85"/>
      <c r="I486" s="86"/>
    </row>
    <row r="487" s="62" customFormat="true" ht="12.75" hidden="false" customHeight="false" outlineLevel="0" collapsed="false">
      <c r="A487" s="84"/>
      <c r="C487" s="84"/>
      <c r="D487" s="85"/>
      <c r="F487" s="85"/>
      <c r="I487" s="86"/>
    </row>
    <row r="488" s="62" customFormat="true" ht="12.75" hidden="false" customHeight="false" outlineLevel="0" collapsed="false">
      <c r="A488" s="84"/>
      <c r="C488" s="84"/>
      <c r="D488" s="85"/>
      <c r="F488" s="85"/>
      <c r="I488" s="86"/>
    </row>
    <row r="489" s="62" customFormat="true" ht="12.75" hidden="false" customHeight="false" outlineLevel="0" collapsed="false">
      <c r="A489" s="84"/>
      <c r="C489" s="84"/>
      <c r="D489" s="85"/>
      <c r="F489" s="85"/>
      <c r="I489" s="86"/>
    </row>
    <row r="490" s="62" customFormat="true" ht="12.75" hidden="false" customHeight="false" outlineLevel="0" collapsed="false">
      <c r="A490" s="84"/>
      <c r="C490" s="84"/>
      <c r="D490" s="85"/>
      <c r="F490" s="85"/>
      <c r="I490" s="86"/>
    </row>
    <row r="491" s="62" customFormat="true" ht="12.75" hidden="false" customHeight="false" outlineLevel="0" collapsed="false">
      <c r="A491" s="84"/>
      <c r="C491" s="84"/>
      <c r="D491" s="85"/>
      <c r="F491" s="85"/>
      <c r="I491" s="86"/>
    </row>
    <row r="492" s="62" customFormat="true" ht="12.75" hidden="false" customHeight="false" outlineLevel="0" collapsed="false">
      <c r="A492" s="84"/>
      <c r="C492" s="84"/>
      <c r="D492" s="85"/>
      <c r="F492" s="85"/>
      <c r="I492" s="86"/>
    </row>
    <row r="493" s="62" customFormat="true" ht="12.75" hidden="false" customHeight="false" outlineLevel="0" collapsed="false">
      <c r="A493" s="84"/>
      <c r="C493" s="84"/>
      <c r="D493" s="85"/>
      <c r="F493" s="85"/>
      <c r="I493" s="86"/>
    </row>
    <row r="494" s="62" customFormat="true" ht="12.75" hidden="false" customHeight="false" outlineLevel="0" collapsed="false">
      <c r="A494" s="84"/>
      <c r="C494" s="84"/>
      <c r="D494" s="85"/>
      <c r="F494" s="85"/>
      <c r="I494" s="86"/>
    </row>
    <row r="495" s="62" customFormat="true" ht="12.75" hidden="false" customHeight="false" outlineLevel="0" collapsed="false">
      <c r="A495" s="84"/>
      <c r="C495" s="84"/>
      <c r="D495" s="85"/>
      <c r="F495" s="85"/>
      <c r="I495" s="86"/>
    </row>
    <row r="496" s="62" customFormat="true" ht="12.75" hidden="false" customHeight="false" outlineLevel="0" collapsed="false">
      <c r="A496" s="84"/>
      <c r="C496" s="84"/>
      <c r="D496" s="85"/>
      <c r="F496" s="85"/>
      <c r="I496" s="86"/>
    </row>
    <row r="497" s="62" customFormat="true" ht="12.75" hidden="false" customHeight="false" outlineLevel="0" collapsed="false">
      <c r="A497" s="84"/>
      <c r="C497" s="84"/>
      <c r="D497" s="85"/>
      <c r="F497" s="85"/>
      <c r="I497" s="86"/>
    </row>
    <row r="498" s="62" customFormat="true" ht="12.75" hidden="false" customHeight="false" outlineLevel="0" collapsed="false">
      <c r="A498" s="84"/>
      <c r="C498" s="84"/>
      <c r="D498" s="85"/>
      <c r="F498" s="85"/>
      <c r="I498" s="86"/>
    </row>
    <row r="499" s="62" customFormat="true" ht="12.75" hidden="false" customHeight="false" outlineLevel="0" collapsed="false">
      <c r="A499" s="84"/>
      <c r="C499" s="84"/>
      <c r="D499" s="85"/>
      <c r="F499" s="85"/>
      <c r="I499" s="86"/>
    </row>
    <row r="500" s="62" customFormat="true" ht="12.75" hidden="false" customHeight="false" outlineLevel="0" collapsed="false">
      <c r="A500" s="84"/>
      <c r="C500" s="84"/>
      <c r="D500" s="85"/>
      <c r="F500" s="85"/>
      <c r="I500" s="86"/>
    </row>
    <row r="501" s="62" customFormat="true" ht="12.75" hidden="false" customHeight="false" outlineLevel="0" collapsed="false">
      <c r="A501" s="84"/>
      <c r="C501" s="84"/>
      <c r="D501" s="85"/>
      <c r="F501" s="85"/>
      <c r="I501" s="86"/>
    </row>
    <row r="502" s="62" customFormat="true" ht="12.75" hidden="false" customHeight="false" outlineLevel="0" collapsed="false">
      <c r="A502" s="84"/>
      <c r="C502" s="84"/>
      <c r="D502" s="85"/>
      <c r="F502" s="85"/>
      <c r="I502" s="86"/>
    </row>
    <row r="503" s="62" customFormat="true" ht="12.75" hidden="false" customHeight="false" outlineLevel="0" collapsed="false">
      <c r="A503" s="84"/>
      <c r="C503" s="84"/>
      <c r="D503" s="85"/>
      <c r="F503" s="85"/>
      <c r="I503" s="86"/>
    </row>
    <row r="504" s="62" customFormat="true" ht="12.75" hidden="false" customHeight="false" outlineLevel="0" collapsed="false">
      <c r="A504" s="84"/>
      <c r="C504" s="84"/>
      <c r="D504" s="85"/>
      <c r="F504" s="85"/>
      <c r="I504" s="86"/>
    </row>
    <row r="505" s="62" customFormat="true" ht="12.75" hidden="false" customHeight="false" outlineLevel="0" collapsed="false">
      <c r="A505" s="84"/>
      <c r="C505" s="84"/>
      <c r="D505" s="85"/>
      <c r="F505" s="85"/>
      <c r="I505" s="86"/>
    </row>
    <row r="506" s="62" customFormat="true" ht="12.75" hidden="false" customHeight="false" outlineLevel="0" collapsed="false">
      <c r="A506" s="84"/>
      <c r="C506" s="84"/>
      <c r="D506" s="85"/>
      <c r="F506" s="85"/>
      <c r="I506" s="86"/>
    </row>
    <row r="507" s="62" customFormat="true" ht="12.75" hidden="false" customHeight="false" outlineLevel="0" collapsed="false">
      <c r="A507" s="84"/>
      <c r="C507" s="84"/>
      <c r="D507" s="85"/>
      <c r="F507" s="85"/>
      <c r="I507" s="86"/>
    </row>
    <row r="508" s="62" customFormat="true" ht="12.75" hidden="false" customHeight="false" outlineLevel="0" collapsed="false">
      <c r="A508" s="84"/>
      <c r="C508" s="84"/>
      <c r="D508" s="85"/>
      <c r="F508" s="85"/>
      <c r="I508" s="86"/>
    </row>
    <row r="509" s="62" customFormat="true" ht="12.75" hidden="false" customHeight="false" outlineLevel="0" collapsed="false">
      <c r="A509" s="84"/>
      <c r="C509" s="84"/>
      <c r="D509" s="85"/>
      <c r="F509" s="85"/>
      <c r="I509" s="86"/>
    </row>
    <row r="510" s="62" customFormat="true" ht="12.75" hidden="false" customHeight="false" outlineLevel="0" collapsed="false">
      <c r="A510" s="84"/>
      <c r="C510" s="84"/>
      <c r="D510" s="85"/>
      <c r="F510" s="85"/>
      <c r="I510" s="86"/>
    </row>
    <row r="511" s="62" customFormat="true" ht="12.75" hidden="false" customHeight="false" outlineLevel="0" collapsed="false">
      <c r="A511" s="84"/>
      <c r="C511" s="84"/>
      <c r="D511" s="85"/>
      <c r="F511" s="85"/>
      <c r="I511" s="86"/>
    </row>
    <row r="512" s="62" customFormat="true" ht="12.75" hidden="false" customHeight="false" outlineLevel="0" collapsed="false">
      <c r="A512" s="84"/>
      <c r="C512" s="84"/>
      <c r="D512" s="85"/>
      <c r="F512" s="85"/>
      <c r="I512" s="86"/>
    </row>
    <row r="513" s="62" customFormat="true" ht="12.75" hidden="false" customHeight="false" outlineLevel="0" collapsed="false">
      <c r="A513" s="84"/>
      <c r="C513" s="84"/>
      <c r="D513" s="85"/>
      <c r="F513" s="85"/>
      <c r="I513" s="86"/>
    </row>
    <row r="514" s="62" customFormat="true" ht="12.75" hidden="false" customHeight="false" outlineLevel="0" collapsed="false">
      <c r="A514" s="84"/>
      <c r="C514" s="84"/>
      <c r="D514" s="85"/>
      <c r="F514" s="85"/>
      <c r="I514" s="86"/>
    </row>
    <row r="515" s="62" customFormat="true" ht="12.75" hidden="false" customHeight="false" outlineLevel="0" collapsed="false">
      <c r="A515" s="84"/>
      <c r="C515" s="84"/>
      <c r="D515" s="85"/>
      <c r="F515" s="85"/>
      <c r="I515" s="86"/>
    </row>
    <row r="516" s="62" customFormat="true" ht="12.75" hidden="false" customHeight="false" outlineLevel="0" collapsed="false">
      <c r="A516" s="84"/>
      <c r="C516" s="84"/>
      <c r="D516" s="85"/>
      <c r="F516" s="85"/>
      <c r="I516" s="86"/>
    </row>
    <row r="517" s="62" customFormat="true" ht="12.75" hidden="false" customHeight="false" outlineLevel="0" collapsed="false">
      <c r="A517" s="84"/>
      <c r="C517" s="84"/>
      <c r="D517" s="85"/>
      <c r="F517" s="85"/>
      <c r="I517" s="86"/>
    </row>
    <row r="518" s="62" customFormat="true" ht="12.75" hidden="false" customHeight="false" outlineLevel="0" collapsed="false">
      <c r="A518" s="84"/>
      <c r="C518" s="84"/>
      <c r="D518" s="85"/>
      <c r="F518" s="85"/>
      <c r="I518" s="86"/>
    </row>
    <row r="519" s="62" customFormat="true" ht="12.75" hidden="false" customHeight="false" outlineLevel="0" collapsed="false">
      <c r="A519" s="84"/>
      <c r="C519" s="84"/>
      <c r="D519" s="85"/>
      <c r="F519" s="85"/>
      <c r="I519" s="86"/>
    </row>
    <row r="520" s="62" customFormat="true" ht="12.75" hidden="false" customHeight="false" outlineLevel="0" collapsed="false">
      <c r="A520" s="84"/>
      <c r="C520" s="84"/>
      <c r="D520" s="85"/>
      <c r="F520" s="85"/>
      <c r="I520" s="86"/>
    </row>
    <row r="521" s="62" customFormat="true" ht="12.75" hidden="false" customHeight="false" outlineLevel="0" collapsed="false">
      <c r="A521" s="84"/>
      <c r="C521" s="84"/>
      <c r="D521" s="85"/>
      <c r="F521" s="85"/>
      <c r="I521" s="86"/>
    </row>
    <row r="522" s="62" customFormat="true" ht="12.75" hidden="false" customHeight="false" outlineLevel="0" collapsed="false">
      <c r="A522" s="84"/>
      <c r="C522" s="84"/>
      <c r="D522" s="85"/>
      <c r="F522" s="85"/>
      <c r="I522" s="86"/>
    </row>
    <row r="523" s="62" customFormat="true" ht="12.75" hidden="false" customHeight="false" outlineLevel="0" collapsed="false">
      <c r="A523" s="84"/>
      <c r="C523" s="84"/>
      <c r="D523" s="85"/>
      <c r="F523" s="85"/>
      <c r="I523" s="86"/>
    </row>
    <row r="524" s="62" customFormat="true" ht="12.75" hidden="false" customHeight="false" outlineLevel="0" collapsed="false">
      <c r="A524" s="84"/>
      <c r="C524" s="84"/>
      <c r="D524" s="85"/>
      <c r="F524" s="85"/>
      <c r="I524" s="86"/>
    </row>
    <row r="525" s="62" customFormat="true" ht="12.75" hidden="false" customHeight="false" outlineLevel="0" collapsed="false">
      <c r="A525" s="84"/>
      <c r="C525" s="84"/>
      <c r="D525" s="85"/>
      <c r="F525" s="85"/>
      <c r="I525" s="86"/>
    </row>
    <row r="526" s="62" customFormat="true" ht="12.75" hidden="false" customHeight="false" outlineLevel="0" collapsed="false">
      <c r="A526" s="84"/>
      <c r="C526" s="84"/>
      <c r="D526" s="85"/>
      <c r="F526" s="85"/>
      <c r="I526" s="86"/>
    </row>
    <row r="527" s="62" customFormat="true" ht="12.75" hidden="false" customHeight="false" outlineLevel="0" collapsed="false">
      <c r="A527" s="84"/>
      <c r="C527" s="84"/>
      <c r="D527" s="85"/>
      <c r="F527" s="85"/>
      <c r="I527" s="86"/>
    </row>
    <row r="528" s="62" customFormat="true" ht="12.75" hidden="false" customHeight="false" outlineLevel="0" collapsed="false">
      <c r="A528" s="84"/>
      <c r="C528" s="84"/>
      <c r="D528" s="85"/>
      <c r="F528" s="85"/>
      <c r="I528" s="86"/>
    </row>
    <row r="529" s="62" customFormat="true" ht="12.75" hidden="false" customHeight="false" outlineLevel="0" collapsed="false">
      <c r="A529" s="84"/>
      <c r="C529" s="84"/>
      <c r="D529" s="85"/>
      <c r="F529" s="85"/>
      <c r="I529" s="86"/>
    </row>
    <row r="530" s="62" customFormat="true" ht="12.75" hidden="false" customHeight="false" outlineLevel="0" collapsed="false">
      <c r="A530" s="84"/>
      <c r="C530" s="84"/>
      <c r="D530" s="85"/>
      <c r="F530" s="85"/>
      <c r="I530" s="86"/>
    </row>
    <row r="531" s="62" customFormat="true" ht="12.75" hidden="false" customHeight="false" outlineLevel="0" collapsed="false">
      <c r="A531" s="84"/>
      <c r="C531" s="84"/>
      <c r="D531" s="85"/>
      <c r="F531" s="85"/>
      <c r="I531" s="86"/>
    </row>
    <row r="532" s="62" customFormat="true" ht="12.75" hidden="false" customHeight="false" outlineLevel="0" collapsed="false">
      <c r="A532" s="84"/>
      <c r="C532" s="84"/>
      <c r="D532" s="85"/>
      <c r="F532" s="85"/>
      <c r="I532" s="86"/>
    </row>
    <row r="533" s="62" customFormat="true" ht="12.75" hidden="false" customHeight="false" outlineLevel="0" collapsed="false">
      <c r="A533" s="84"/>
      <c r="C533" s="84"/>
      <c r="D533" s="85"/>
      <c r="F533" s="85"/>
      <c r="I533" s="86"/>
    </row>
    <row r="534" s="62" customFormat="true" ht="12.75" hidden="false" customHeight="false" outlineLevel="0" collapsed="false">
      <c r="A534" s="84"/>
      <c r="C534" s="84"/>
      <c r="D534" s="85"/>
      <c r="F534" s="85"/>
      <c r="I534" s="86"/>
    </row>
    <row r="535" s="62" customFormat="true" ht="12.75" hidden="false" customHeight="false" outlineLevel="0" collapsed="false">
      <c r="A535" s="84"/>
      <c r="C535" s="84"/>
      <c r="D535" s="85"/>
      <c r="F535" s="85"/>
      <c r="I535" s="86"/>
    </row>
    <row r="536" s="62" customFormat="true" ht="12.75" hidden="false" customHeight="false" outlineLevel="0" collapsed="false">
      <c r="A536" s="84"/>
      <c r="C536" s="84"/>
      <c r="D536" s="85"/>
      <c r="F536" s="85"/>
      <c r="I536" s="86"/>
    </row>
    <row r="537" s="62" customFormat="true" ht="12.75" hidden="false" customHeight="false" outlineLevel="0" collapsed="false">
      <c r="A537" s="84"/>
      <c r="C537" s="84"/>
      <c r="D537" s="85"/>
      <c r="F537" s="85"/>
      <c r="I537" s="86"/>
    </row>
    <row r="538" s="62" customFormat="true" ht="12.75" hidden="false" customHeight="false" outlineLevel="0" collapsed="false">
      <c r="A538" s="84"/>
      <c r="C538" s="84"/>
      <c r="D538" s="85"/>
      <c r="F538" s="85"/>
      <c r="I538" s="86"/>
    </row>
  </sheetData>
  <mergeCells count="4">
    <mergeCell ref="C1:D1"/>
    <mergeCell ref="G1:I1"/>
    <mergeCell ref="G2:I2"/>
    <mergeCell ref="A4:I4"/>
  </mergeCells>
  <conditionalFormatting sqref="G1:G2 H2:I2">
    <cfRule type="expression" priority="2" aboveAverage="0" equalAverage="0" bottom="0" percent="0" rank="0" text="" dxfId="15">
      <formula>Generale!G1="Arrivato"</formula>
    </cfRule>
  </conditionalFormatting>
  <conditionalFormatting sqref="C2:C4">
    <cfRule type="expression" priority="3" aboveAverage="0" equalAverage="0" bottom="0" percent="0" rank="0" text="" dxfId="16">
      <formula>Generale!$M2&gt;1</formula>
    </cfRule>
    <cfRule type="expression" priority="4" aboveAverage="0" equalAverage="0" bottom="0" percent="0" rank="0" text="" dxfId="17">
      <formula>Generale!$L2="K"</formula>
    </cfRule>
  </conditionalFormatting>
  <conditionalFormatting sqref="A9:K408">
    <cfRule type="expression" priority="5" aboveAverage="0" equalAverage="0" bottom="0" percent="0" rank="0" text="" dxfId="18">
      <formula>Generale!$C9&lt;&gt;" "</formula>
    </cfRule>
  </conditionalFormatting>
  <printOptions headings="false" gridLines="false" gridLinesSet="true" horizontalCentered="false" verticalCentered="false"/>
  <pageMargins left="0.190277777777778" right="0.140277777777778" top="0.320138888888889" bottom="0.440277777777778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87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</cols>
  <sheetData>
    <row r="1" customFormat="false" ht="12.75" hidden="false" customHeight="false" outlineLevel="0" collapsed="false">
      <c r="A1" s="12" t="s">
        <v>0</v>
      </c>
      <c r="E1" s="63" t="s">
        <v>1</v>
      </c>
      <c r="F1" s="63"/>
      <c r="G1" s="63"/>
      <c r="H1" s="63"/>
    </row>
    <row r="2" customFormat="false" ht="12.75" hidden="false" customHeight="false" outlineLevel="0" collapsed="false">
      <c r="A2" s="18" t="n">
        <v>41095</v>
      </c>
      <c r="B2" s="18"/>
      <c r="C2" s="16" t="s">
        <v>2</v>
      </c>
      <c r="E2" s="63" t="s">
        <v>3</v>
      </c>
      <c r="F2" s="63"/>
      <c r="G2" s="63"/>
      <c r="H2" s="63"/>
    </row>
    <row r="3" customFormat="false" ht="7.5" hidden="false" customHeight="true" outlineLevel="0" collapsed="false">
      <c r="A3" s="16"/>
      <c r="F3" s="0"/>
      <c r="H3" s="19"/>
      <c r="I3" s="19"/>
    </row>
    <row r="4" customFormat="false" ht="27.75" hidden="false" customHeight="true" outlineLevel="0" collapsed="false">
      <c r="A4" s="88" t="s">
        <v>4</v>
      </c>
      <c r="B4" s="88"/>
      <c r="C4" s="88"/>
      <c r="D4" s="88"/>
      <c r="E4" s="88"/>
      <c r="F4" s="88"/>
      <c r="G4" s="88"/>
      <c r="H4" s="88"/>
    </row>
    <row r="5" customFormat="false" ht="8.25" hidden="false" customHeight="true" outlineLevel="0" collapsed="false"/>
    <row r="6" s="11" customFormat="true" ht="12.75" hidden="false" customHeight="false" outlineLevel="0" collapsed="false">
      <c r="A6" s="89" t="s">
        <v>279</v>
      </c>
      <c r="B6" s="89"/>
      <c r="C6" s="89"/>
      <c r="D6" s="90" t="s">
        <v>33</v>
      </c>
      <c r="E6" s="90" t="s">
        <v>280</v>
      </c>
      <c r="F6" s="91" t="s">
        <v>281</v>
      </c>
      <c r="G6" s="92" t="n">
        <v>10</v>
      </c>
      <c r="H6" s="92"/>
    </row>
    <row r="7" customFormat="false" ht="6" hidden="false" customHeight="true" outlineLevel="0" collapsed="false">
      <c r="F7" s="93"/>
    </row>
    <row r="8" s="75" customFormat="true" ht="21" hidden="false" customHeight="true" outlineLevel="0" collapsed="false">
      <c r="A8" s="94" t="s">
        <v>282</v>
      </c>
      <c r="B8" s="95" t="s">
        <v>18</v>
      </c>
      <c r="C8" s="94" t="s">
        <v>9</v>
      </c>
      <c r="D8" s="94" t="s">
        <v>274</v>
      </c>
      <c r="E8" s="94" t="s">
        <v>12</v>
      </c>
      <c r="F8" s="94" t="s">
        <v>275</v>
      </c>
      <c r="G8" s="94" t="s">
        <v>276</v>
      </c>
      <c r="H8" s="94" t="s">
        <v>277</v>
      </c>
      <c r="I8" s="96" t="s">
        <v>283</v>
      </c>
    </row>
    <row r="9" s="62" customFormat="true" ht="12.75" hidden="false" customHeight="false" outlineLevel="0" collapsed="false">
      <c r="A9" s="80" t="n">
        <v>1</v>
      </c>
      <c r="B9" s="80" t="n">
        <v>40</v>
      </c>
      <c r="C9" s="80" t="s">
        <v>91</v>
      </c>
      <c r="D9" s="80" t="n">
        <v>1977</v>
      </c>
      <c r="E9" s="80" t="s">
        <v>78</v>
      </c>
      <c r="F9" s="81" t="n">
        <v>0.0261862268525874</v>
      </c>
      <c r="G9" s="82" t="s">
        <v>278</v>
      </c>
      <c r="H9" s="83" t="n">
        <v>0.00261862268525874</v>
      </c>
      <c r="I9" s="80" t="n">
        <v>3</v>
      </c>
    </row>
    <row r="10" s="62" customFormat="true" ht="12.75" hidden="false" customHeight="false" outlineLevel="0" collapsed="false">
      <c r="A10" s="80" t="n">
        <v>2</v>
      </c>
      <c r="B10" s="80" t="n">
        <v>55</v>
      </c>
      <c r="C10" s="80" t="s">
        <v>110</v>
      </c>
      <c r="D10" s="80" t="n">
        <v>1976</v>
      </c>
      <c r="E10" s="80" t="s">
        <v>67</v>
      </c>
      <c r="F10" s="81" t="n">
        <v>0.0262556712987134</v>
      </c>
      <c r="G10" s="81" t="n">
        <v>6.94444461259991E-005</v>
      </c>
      <c r="H10" s="83" t="n">
        <v>0.00262556712987134</v>
      </c>
      <c r="I10" s="80" t="n">
        <v>4</v>
      </c>
    </row>
    <row r="11" s="62" customFormat="true" ht="12.75" hidden="false" customHeight="false" outlineLevel="0" collapsed="false">
      <c r="A11" s="80" t="n">
        <v>3</v>
      </c>
      <c r="B11" s="80" t="n">
        <v>16</v>
      </c>
      <c r="C11" s="80" t="s">
        <v>54</v>
      </c>
      <c r="D11" s="80" t="n">
        <v>1974</v>
      </c>
      <c r="E11" s="80" t="s">
        <v>45</v>
      </c>
      <c r="F11" s="81" t="n">
        <v>0.0266144675988471</v>
      </c>
      <c r="G11" s="81" t="n">
        <v>0.000428240746259689</v>
      </c>
      <c r="H11" s="83" t="n">
        <v>0.00266144675988471</v>
      </c>
      <c r="I11" s="80" t="n">
        <v>7</v>
      </c>
    </row>
    <row r="12" s="62" customFormat="true" ht="12.75" hidden="false" customHeight="false" outlineLevel="0" collapsed="false">
      <c r="A12" s="80" t="n">
        <v>4</v>
      </c>
      <c r="B12" s="80" t="n">
        <v>96</v>
      </c>
      <c r="C12" s="80" t="s">
        <v>139</v>
      </c>
      <c r="D12" s="80" t="n">
        <v>1983</v>
      </c>
      <c r="E12" s="80" t="s">
        <v>30</v>
      </c>
      <c r="F12" s="81" t="n">
        <v>0.0268806712992955</v>
      </c>
      <c r="G12" s="81" t="n">
        <v>0.000694444446708076</v>
      </c>
      <c r="H12" s="83" t="n">
        <v>0.00268806712992955</v>
      </c>
      <c r="I12" s="80" t="n">
        <v>8</v>
      </c>
    </row>
    <row r="13" s="62" customFormat="true" ht="12.75" hidden="false" customHeight="false" outlineLevel="0" collapsed="false">
      <c r="A13" s="80" t="n">
        <v>5</v>
      </c>
      <c r="B13" s="80" t="n">
        <v>17</v>
      </c>
      <c r="C13" s="80" t="s">
        <v>55</v>
      </c>
      <c r="D13" s="80" t="n">
        <v>1977</v>
      </c>
      <c r="E13" s="80" t="s">
        <v>56</v>
      </c>
      <c r="F13" s="81" t="n">
        <v>0.0269269675991382</v>
      </c>
      <c r="G13" s="81" t="n">
        <v>0.000740740746550728</v>
      </c>
      <c r="H13" s="83" t="n">
        <v>0.00269269675991382</v>
      </c>
      <c r="I13" s="80" t="n">
        <v>10</v>
      </c>
    </row>
    <row r="14" s="62" customFormat="true" ht="12.75" hidden="false" customHeight="false" outlineLevel="0" collapsed="false">
      <c r="A14" s="80" t="n">
        <v>6</v>
      </c>
      <c r="B14" s="80" t="n">
        <v>10</v>
      </c>
      <c r="C14" s="80" t="s">
        <v>44</v>
      </c>
      <c r="D14" s="80" t="n">
        <v>1973</v>
      </c>
      <c r="E14" s="80" t="s">
        <v>45</v>
      </c>
      <c r="F14" s="81" t="n">
        <v>0.0269385416686418</v>
      </c>
      <c r="G14" s="81" t="n">
        <v>0.000752314816054422</v>
      </c>
      <c r="H14" s="83" t="n">
        <v>0.00269385416686418</v>
      </c>
      <c r="I14" s="80" t="n">
        <v>11</v>
      </c>
    </row>
    <row r="15" s="62" customFormat="true" ht="12.75" hidden="false" customHeight="false" outlineLevel="0" collapsed="false">
      <c r="A15" s="80" t="n">
        <v>7</v>
      </c>
      <c r="B15" s="80" t="n">
        <v>13</v>
      </c>
      <c r="C15" s="80" t="s">
        <v>49</v>
      </c>
      <c r="D15" s="80" t="n">
        <v>1986</v>
      </c>
      <c r="E15" s="80" t="s">
        <v>50</v>
      </c>
      <c r="F15" s="81" t="n">
        <v>0.0271237268534605</v>
      </c>
      <c r="G15" s="81" t="n">
        <v>0.000937500000873115</v>
      </c>
      <c r="H15" s="83" t="n">
        <v>0.00271237268534605</v>
      </c>
      <c r="I15" s="80" t="n">
        <v>13</v>
      </c>
    </row>
    <row r="16" s="62" customFormat="true" ht="12.75" hidden="false" customHeight="false" outlineLevel="0" collapsed="false">
      <c r="A16" s="80" t="n">
        <v>8</v>
      </c>
      <c r="B16" s="80" t="n">
        <v>100</v>
      </c>
      <c r="C16" s="80" t="s">
        <v>144</v>
      </c>
      <c r="D16" s="80" t="n">
        <v>1976</v>
      </c>
      <c r="E16" s="80" t="s">
        <v>30</v>
      </c>
      <c r="F16" s="81" t="n">
        <v>0.0272741898152162</v>
      </c>
      <c r="G16" s="81" t="n">
        <v>0.00108796296262881</v>
      </c>
      <c r="H16" s="83" t="n">
        <v>0.00272741898152162</v>
      </c>
      <c r="I16" s="80" t="n">
        <v>15</v>
      </c>
    </row>
    <row r="17" s="62" customFormat="true" ht="12.75" hidden="false" customHeight="false" outlineLevel="0" collapsed="false">
      <c r="A17" s="80" t="n">
        <v>9</v>
      </c>
      <c r="B17" s="80" t="n">
        <v>97</v>
      </c>
      <c r="C17" s="80" t="s">
        <v>140</v>
      </c>
      <c r="D17" s="80" t="n">
        <v>1988</v>
      </c>
      <c r="E17" s="80" t="s">
        <v>27</v>
      </c>
      <c r="F17" s="81" t="n">
        <v>0.0281422453772393</v>
      </c>
      <c r="G17" s="81" t="n">
        <v>0.00195601852465188</v>
      </c>
      <c r="H17" s="83" t="n">
        <v>0.00281422453772393</v>
      </c>
      <c r="I17" s="80" t="n">
        <v>25</v>
      </c>
    </row>
    <row r="18" s="62" customFormat="true" ht="12.75" hidden="false" customHeight="false" outlineLevel="0" collapsed="false">
      <c r="A18" s="80" t="n">
        <v>10</v>
      </c>
      <c r="B18" s="80" t="n">
        <v>6</v>
      </c>
      <c r="C18" s="80" t="s">
        <v>37</v>
      </c>
      <c r="D18" s="80" t="n">
        <v>1978</v>
      </c>
      <c r="E18" s="80" t="s">
        <v>38</v>
      </c>
      <c r="F18" s="81" t="n">
        <v>0.028257986115932</v>
      </c>
      <c r="G18" s="81" t="n">
        <v>0.00207175926334457</v>
      </c>
      <c r="H18" s="83" t="n">
        <v>0.0028257986115932</v>
      </c>
      <c r="I18" s="80" t="n">
        <v>26</v>
      </c>
    </row>
    <row r="19" s="62" customFormat="true" ht="12.75" hidden="false" customHeight="false" outlineLevel="0" collapsed="false">
      <c r="A19" s="80" t="n">
        <v>11</v>
      </c>
      <c r="B19" s="80" t="n">
        <v>4</v>
      </c>
      <c r="C19" s="80" t="s">
        <v>31</v>
      </c>
      <c r="D19" s="80" t="n">
        <v>1976</v>
      </c>
      <c r="E19" s="80" t="s">
        <v>32</v>
      </c>
      <c r="F19" s="81" t="n">
        <v>0.0282811342622153</v>
      </c>
      <c r="G19" s="81" t="n">
        <v>0.00209490740962792</v>
      </c>
      <c r="H19" s="83" t="n">
        <v>0.00282811342622154</v>
      </c>
      <c r="I19" s="80" t="n">
        <v>27</v>
      </c>
    </row>
    <row r="20" s="62" customFormat="true" ht="12.75" hidden="false" customHeight="false" outlineLevel="0" collapsed="false">
      <c r="A20" s="80" t="n">
        <v>12</v>
      </c>
      <c r="B20" s="80" t="n">
        <v>11</v>
      </c>
      <c r="C20" s="80" t="s">
        <v>46</v>
      </c>
      <c r="D20" s="80" t="n">
        <v>1976</v>
      </c>
      <c r="E20" s="80" t="s">
        <v>47</v>
      </c>
      <c r="F20" s="81" t="n">
        <v>0.0283853009314043</v>
      </c>
      <c r="G20" s="81" t="n">
        <v>0.00219907407881692</v>
      </c>
      <c r="H20" s="83" t="n">
        <v>0.00283853009314043</v>
      </c>
      <c r="I20" s="80" t="n">
        <v>29</v>
      </c>
    </row>
    <row r="21" s="62" customFormat="true" ht="12.75" hidden="false" customHeight="false" outlineLevel="0" collapsed="false">
      <c r="A21" s="80" t="n">
        <v>13</v>
      </c>
      <c r="B21" s="80" t="n">
        <v>12</v>
      </c>
      <c r="C21" s="80" t="s">
        <v>48</v>
      </c>
      <c r="D21" s="80" t="n">
        <v>1986</v>
      </c>
      <c r="E21" s="80" t="s">
        <v>27</v>
      </c>
      <c r="F21" s="81" t="n">
        <v>0.0284894675933174</v>
      </c>
      <c r="G21" s="81" t="n">
        <v>0.00230324074072996</v>
      </c>
      <c r="H21" s="83" t="n">
        <v>0.00284894675933174</v>
      </c>
      <c r="I21" s="80" t="n">
        <v>32</v>
      </c>
    </row>
    <row r="22" s="62" customFormat="true" ht="12.75" hidden="false" customHeight="false" outlineLevel="0" collapsed="false">
      <c r="A22" s="80" t="n">
        <v>14</v>
      </c>
      <c r="B22" s="80" t="n">
        <v>99</v>
      </c>
      <c r="C22" s="80" t="s">
        <v>142</v>
      </c>
      <c r="D22" s="80" t="n">
        <v>1993</v>
      </c>
      <c r="E22" s="80" t="s">
        <v>143</v>
      </c>
      <c r="F22" s="81" t="n">
        <v>0.028570486116223</v>
      </c>
      <c r="G22" s="81" t="n">
        <v>0.00238425926363561</v>
      </c>
      <c r="H22" s="83" t="n">
        <v>0.0028570486116223</v>
      </c>
      <c r="I22" s="80" t="n">
        <v>34</v>
      </c>
    </row>
    <row r="23" s="62" customFormat="true" ht="12.75" hidden="false" customHeight="false" outlineLevel="0" collapsed="false">
      <c r="A23" s="80" t="n">
        <v>15</v>
      </c>
      <c r="B23" s="80" t="n">
        <v>5</v>
      </c>
      <c r="C23" s="80" t="s">
        <v>35</v>
      </c>
      <c r="D23" s="80" t="n">
        <v>1978</v>
      </c>
      <c r="E23" s="80" t="s">
        <v>36</v>
      </c>
      <c r="F23" s="81" t="n">
        <v>0.0288598379629548</v>
      </c>
      <c r="G23" s="81" t="n">
        <v>0.00267361111036735</v>
      </c>
      <c r="H23" s="83" t="n">
        <v>0.00288598379629548</v>
      </c>
      <c r="I23" s="80" t="n">
        <v>44</v>
      </c>
    </row>
    <row r="24" s="62" customFormat="true" ht="12.75" hidden="false" customHeight="false" outlineLevel="0" collapsed="false">
      <c r="A24" s="80" t="n">
        <v>16</v>
      </c>
      <c r="B24" s="80" t="n">
        <v>34</v>
      </c>
      <c r="C24" s="80" t="s">
        <v>83</v>
      </c>
      <c r="D24" s="80" t="n">
        <v>1975</v>
      </c>
      <c r="E24" s="80" t="s">
        <v>30</v>
      </c>
      <c r="F24" s="81" t="n">
        <v>0.0289292824090808</v>
      </c>
      <c r="G24" s="81" t="n">
        <v>0.00274305555649335</v>
      </c>
      <c r="H24" s="83" t="n">
        <v>0.00289292824090808</v>
      </c>
      <c r="I24" s="80" t="n">
        <v>45</v>
      </c>
    </row>
    <row r="25" s="62" customFormat="true" ht="12.75" hidden="false" customHeight="false" outlineLevel="0" collapsed="false">
      <c r="A25" s="80" t="n">
        <v>17</v>
      </c>
      <c r="B25" s="80" t="n">
        <v>51</v>
      </c>
      <c r="C25" s="80" t="s">
        <v>105</v>
      </c>
      <c r="D25" s="80" t="n">
        <v>1982</v>
      </c>
      <c r="E25" s="80" t="s">
        <v>106</v>
      </c>
      <c r="F25" s="81" t="n">
        <v>0.0296931713019148</v>
      </c>
      <c r="G25" s="81" t="n">
        <v>0.00350694444932742</v>
      </c>
      <c r="H25" s="83" t="n">
        <v>0.00296931713019148</v>
      </c>
      <c r="I25" s="80" t="n">
        <v>50</v>
      </c>
    </row>
    <row r="26" s="62" customFormat="true" ht="12.75" hidden="false" customHeight="false" outlineLevel="0" collapsed="false">
      <c r="A26" s="80" t="n">
        <v>18</v>
      </c>
      <c r="B26" s="80" t="n">
        <v>27</v>
      </c>
      <c r="C26" s="80" t="s">
        <v>70</v>
      </c>
      <c r="D26" s="80" t="n">
        <v>1983</v>
      </c>
      <c r="E26" s="80" t="s">
        <v>71</v>
      </c>
      <c r="F26" s="81" t="n">
        <v>0.0299246527793002</v>
      </c>
      <c r="G26" s="81" t="n">
        <v>0.00373842592671281</v>
      </c>
      <c r="H26" s="83" t="n">
        <v>0.00299246527793002</v>
      </c>
      <c r="I26" s="80" t="n">
        <v>53</v>
      </c>
    </row>
    <row r="27" s="62" customFormat="true" ht="12.75" hidden="false" customHeight="false" outlineLevel="0" collapsed="false">
      <c r="A27" s="80" t="n">
        <v>19</v>
      </c>
      <c r="B27" s="80" t="n">
        <v>133</v>
      </c>
      <c r="C27" s="80" t="s">
        <v>190</v>
      </c>
      <c r="D27" s="80" t="n">
        <v>1973</v>
      </c>
      <c r="E27" s="80" t="s">
        <v>191</v>
      </c>
      <c r="F27" s="81" t="n">
        <v>0.0302024305565283</v>
      </c>
      <c r="G27" s="81" t="n">
        <v>0.00401620370394085</v>
      </c>
      <c r="H27" s="83" t="n">
        <v>0.00302024305565283</v>
      </c>
      <c r="I27" s="80" t="n">
        <v>58</v>
      </c>
    </row>
    <row r="28" s="62" customFormat="true" ht="12.75" hidden="false" customHeight="false" outlineLevel="0" collapsed="false">
      <c r="A28" s="80" t="n">
        <v>20</v>
      </c>
      <c r="B28" s="80" t="n">
        <v>19</v>
      </c>
      <c r="C28" s="80" t="s">
        <v>58</v>
      </c>
      <c r="D28" s="80" t="n">
        <v>1978</v>
      </c>
      <c r="E28" s="80" t="s">
        <v>0</v>
      </c>
      <c r="F28" s="81" t="n">
        <v>0.031047337964992</v>
      </c>
      <c r="G28" s="81" t="n">
        <v>0.00486111111240462</v>
      </c>
      <c r="H28" s="83" t="n">
        <v>0.0031047337964992</v>
      </c>
      <c r="I28" s="80" t="n">
        <v>68</v>
      </c>
    </row>
    <row r="29" s="62" customFormat="true" ht="12.75" hidden="false" customHeight="false" outlineLevel="0" collapsed="false">
      <c r="A29" s="80" t="n">
        <v>21</v>
      </c>
      <c r="B29" s="80" t="n">
        <v>39</v>
      </c>
      <c r="C29" s="80" t="s">
        <v>90</v>
      </c>
      <c r="D29" s="80" t="n">
        <v>1978</v>
      </c>
      <c r="E29" s="80" t="s">
        <v>43</v>
      </c>
      <c r="F29" s="81" t="n">
        <v>0.0311630787036847</v>
      </c>
      <c r="G29" s="81" t="n">
        <v>0.00497685185109731</v>
      </c>
      <c r="H29" s="83" t="n">
        <v>0.00311630787036847</v>
      </c>
      <c r="I29" s="80" t="n">
        <v>70</v>
      </c>
    </row>
    <row r="30" s="62" customFormat="true" ht="12.75" hidden="false" customHeight="false" outlineLevel="0" collapsed="false">
      <c r="A30" s="80" t="n">
        <v>22</v>
      </c>
      <c r="B30" s="80" t="n">
        <v>21</v>
      </c>
      <c r="C30" s="80" t="s">
        <v>61</v>
      </c>
      <c r="D30" s="80" t="n">
        <v>1974</v>
      </c>
      <c r="E30" s="80" t="s">
        <v>27</v>
      </c>
      <c r="F30" s="81" t="n">
        <v>0.0314292824114091</v>
      </c>
      <c r="G30" s="81" t="n">
        <v>0.00524305555882165</v>
      </c>
      <c r="H30" s="83" t="n">
        <v>0.00314292824114091</v>
      </c>
      <c r="I30" s="80" t="n">
        <v>72</v>
      </c>
    </row>
    <row r="31" s="62" customFormat="true" ht="12.75" hidden="false" customHeight="false" outlineLevel="0" collapsed="false">
      <c r="A31" s="80" t="n">
        <v>23</v>
      </c>
      <c r="B31" s="80" t="n">
        <v>14</v>
      </c>
      <c r="C31" s="80" t="s">
        <v>51</v>
      </c>
      <c r="D31" s="80" t="n">
        <v>1976</v>
      </c>
      <c r="E31" s="80" t="s">
        <v>27</v>
      </c>
      <c r="F31" s="81" t="n">
        <v>0.0316839120423538</v>
      </c>
      <c r="G31" s="81" t="n">
        <v>0.00549768518976634</v>
      </c>
      <c r="H31" s="83" t="n">
        <v>0.00316839120423538</v>
      </c>
      <c r="I31" s="80" t="n">
        <v>73</v>
      </c>
    </row>
    <row r="32" s="62" customFormat="true" ht="12.75" hidden="false" customHeight="false" outlineLevel="0" collapsed="false">
      <c r="A32" s="80" t="n">
        <v>24</v>
      </c>
      <c r="B32" s="80" t="n">
        <v>98</v>
      </c>
      <c r="C32" s="80" t="s">
        <v>141</v>
      </c>
      <c r="D32" s="80" t="n">
        <v>1975</v>
      </c>
      <c r="E32" s="80" t="s">
        <v>45</v>
      </c>
      <c r="F32" s="81" t="n">
        <v>0.0322741898198728</v>
      </c>
      <c r="G32" s="81" t="n">
        <v>0.00608796296728542</v>
      </c>
      <c r="H32" s="83" t="n">
        <v>0.00322741898198728</v>
      </c>
      <c r="I32" s="80" t="n">
        <v>80</v>
      </c>
    </row>
    <row r="33" s="62" customFormat="true" ht="12.75" hidden="false" customHeight="false" outlineLevel="0" collapsed="false">
      <c r="A33" s="80" t="n">
        <v>25</v>
      </c>
      <c r="B33" s="80" t="n">
        <v>57</v>
      </c>
      <c r="C33" s="80" t="s">
        <v>111</v>
      </c>
      <c r="D33" s="80" t="n">
        <v>1990</v>
      </c>
      <c r="E33" s="80" t="s">
        <v>56</v>
      </c>
      <c r="F33" s="81" t="n">
        <v>0.0325519675971009</v>
      </c>
      <c r="G33" s="81" t="n">
        <v>0.00636574074451346</v>
      </c>
      <c r="H33" s="83" t="n">
        <v>0.00325519675971009</v>
      </c>
      <c r="I33" s="80" t="n">
        <v>82</v>
      </c>
    </row>
    <row r="34" s="62" customFormat="true" ht="12.75" hidden="false" customHeight="false" outlineLevel="0" collapsed="false">
      <c r="A34" s="80" t="n">
        <v>26</v>
      </c>
      <c r="B34" s="80" t="n">
        <v>18</v>
      </c>
      <c r="C34" s="80" t="s">
        <v>57</v>
      </c>
      <c r="D34" s="80" t="n">
        <v>1977</v>
      </c>
      <c r="E34" s="80" t="s">
        <v>50</v>
      </c>
      <c r="F34" s="81" t="n">
        <v>0.0325751157433842</v>
      </c>
      <c r="G34" s="81" t="n">
        <v>0.00638888889079681</v>
      </c>
      <c r="H34" s="83" t="n">
        <v>0.00325751157433842</v>
      </c>
      <c r="I34" s="80" t="n">
        <v>83</v>
      </c>
    </row>
    <row r="35" s="62" customFormat="true" ht="12.75" hidden="false" customHeight="false" outlineLevel="0" collapsed="false">
      <c r="A35" s="80" t="n">
        <v>27</v>
      </c>
      <c r="B35" s="80" t="n">
        <v>47</v>
      </c>
      <c r="C35" s="80" t="s">
        <v>99</v>
      </c>
      <c r="D35" s="80" t="n">
        <v>1990</v>
      </c>
      <c r="E35" s="80" t="s">
        <v>27</v>
      </c>
      <c r="F35" s="81" t="n">
        <v>0.0326908564820769</v>
      </c>
      <c r="G35" s="81" t="n">
        <v>0.0065046296294895</v>
      </c>
      <c r="H35" s="83" t="n">
        <v>0.00326908564820769</v>
      </c>
      <c r="I35" s="80" t="n">
        <v>86</v>
      </c>
    </row>
    <row r="36" s="62" customFormat="true" ht="12.75" hidden="false" customHeight="false" outlineLevel="0" collapsed="false">
      <c r="A36" s="80" t="n">
        <v>28</v>
      </c>
      <c r="B36" s="80" t="n">
        <v>223</v>
      </c>
      <c r="C36" s="80" t="s">
        <v>254</v>
      </c>
      <c r="D36" s="80" t="n">
        <v>1984</v>
      </c>
      <c r="E36" s="80" t="s">
        <v>158</v>
      </c>
      <c r="F36" s="81" t="n">
        <v>0.0342533564835321</v>
      </c>
      <c r="G36" s="81" t="n">
        <v>0.00806712963094469</v>
      </c>
      <c r="H36" s="83" t="n">
        <v>0.00342533564835321</v>
      </c>
      <c r="I36" s="80" t="n">
        <v>96</v>
      </c>
    </row>
    <row r="37" s="62" customFormat="true" ht="12.75" hidden="false" customHeight="false" outlineLevel="0" collapsed="false">
      <c r="A37" s="80" t="n">
        <v>29</v>
      </c>
      <c r="B37" s="80" t="n">
        <v>15</v>
      </c>
      <c r="C37" s="80" t="s">
        <v>52</v>
      </c>
      <c r="D37" s="80" t="n">
        <v>1985</v>
      </c>
      <c r="E37" s="80" t="s">
        <v>53</v>
      </c>
      <c r="F37" s="81" t="n">
        <v>0.0342765046298155</v>
      </c>
      <c r="G37" s="81" t="n">
        <v>0.00809027777722804</v>
      </c>
      <c r="H37" s="83" t="n">
        <v>0.00342765046298155</v>
      </c>
      <c r="I37" s="80" t="n">
        <v>97</v>
      </c>
    </row>
    <row r="38" s="62" customFormat="true" ht="12.75" hidden="false" customHeight="false" outlineLevel="0" collapsed="false">
      <c r="A38" s="80" t="n">
        <v>30</v>
      </c>
      <c r="B38" s="80" t="n">
        <v>42</v>
      </c>
      <c r="C38" s="80" t="s">
        <v>93</v>
      </c>
      <c r="D38" s="80" t="n">
        <v>1985</v>
      </c>
      <c r="E38" s="80" t="s">
        <v>0</v>
      </c>
      <c r="F38" s="81" t="n">
        <v>0.0354917824079166</v>
      </c>
      <c r="G38" s="81" t="n">
        <v>0.00930555555532919</v>
      </c>
      <c r="H38" s="83" t="n">
        <v>0.00354917824079166</v>
      </c>
      <c r="I38" s="80" t="n">
        <v>103</v>
      </c>
    </row>
    <row r="39" s="62" customFormat="true" ht="12.75" hidden="false" customHeight="false" outlineLevel="0" collapsed="false">
      <c r="A39" s="80" t="n">
        <v>31</v>
      </c>
      <c r="B39" s="80" t="n">
        <v>90</v>
      </c>
      <c r="C39" s="80" t="s">
        <v>129</v>
      </c>
      <c r="D39" s="80" t="n">
        <v>1977</v>
      </c>
      <c r="E39" s="80" t="s">
        <v>130</v>
      </c>
      <c r="F39" s="81" t="n">
        <v>0.0366491898166714</v>
      </c>
      <c r="G39" s="81" t="n">
        <v>0.010462962964084</v>
      </c>
      <c r="H39" s="83" t="n">
        <v>0.00366491898166714</v>
      </c>
      <c r="I39" s="80" t="n">
        <v>112</v>
      </c>
    </row>
    <row r="40" s="62" customFormat="true" ht="12.75" hidden="false" customHeight="false" outlineLevel="0" collapsed="false">
      <c r="A40" s="80" t="n">
        <v>32</v>
      </c>
      <c r="B40" s="80" t="n">
        <v>31</v>
      </c>
      <c r="C40" s="80" t="s">
        <v>77</v>
      </c>
      <c r="D40" s="80" t="n">
        <v>1974</v>
      </c>
      <c r="E40" s="80" t="s">
        <v>78</v>
      </c>
      <c r="F40" s="81" t="n">
        <v>0.0366839120397344</v>
      </c>
      <c r="G40" s="81" t="n">
        <v>0.010497685187147</v>
      </c>
      <c r="H40" s="83" t="n">
        <v>0.00366839120397344</v>
      </c>
      <c r="I40" s="80" t="n">
        <v>113</v>
      </c>
    </row>
    <row r="41" s="62" customFormat="true" ht="12.75" hidden="false" customHeight="false" outlineLevel="0" collapsed="false">
      <c r="A41" s="80" t="n">
        <v>33</v>
      </c>
      <c r="B41" s="80" t="n">
        <v>22</v>
      </c>
      <c r="C41" s="80" t="s">
        <v>62</v>
      </c>
      <c r="D41" s="80" t="n">
        <v>1974</v>
      </c>
      <c r="E41" s="80" t="s">
        <v>27</v>
      </c>
      <c r="F41" s="81" t="n">
        <v>0.0367765046321438</v>
      </c>
      <c r="G41" s="81" t="n">
        <v>0.0105902777795563</v>
      </c>
      <c r="H41" s="83" t="n">
        <v>0.00367765046321438</v>
      </c>
      <c r="I41" s="80" t="n">
        <v>115</v>
      </c>
    </row>
    <row r="42" s="62" customFormat="true" ht="12.75" hidden="false" customHeight="false" outlineLevel="0" collapsed="false">
      <c r="A42" s="80" t="n">
        <v>34</v>
      </c>
      <c r="B42" s="80" t="n">
        <v>52</v>
      </c>
      <c r="C42" s="80" t="s">
        <v>107</v>
      </c>
      <c r="D42" s="80" t="n">
        <v>1973</v>
      </c>
      <c r="E42" s="80" t="s">
        <v>73</v>
      </c>
      <c r="F42" s="81" t="n">
        <v>0.0396005787042668</v>
      </c>
      <c r="G42" s="81" t="n">
        <v>0.0134143518516794</v>
      </c>
      <c r="H42" s="83" t="n">
        <v>0.00396005787042668</v>
      </c>
      <c r="I42" s="80" t="n">
        <v>128</v>
      </c>
    </row>
    <row r="43" s="62" customFormat="true" ht="12.75" hidden="false" customHeight="false" outlineLevel="0" collapsed="false">
      <c r="A43" s="80" t="n">
        <v>35</v>
      </c>
      <c r="B43" s="80" t="n">
        <v>53</v>
      </c>
      <c r="C43" s="80" t="s">
        <v>108</v>
      </c>
      <c r="D43" s="80" t="n">
        <v>1973</v>
      </c>
      <c r="E43" s="80" t="s">
        <v>73</v>
      </c>
      <c r="F43" s="81" t="n">
        <v>0.0396468750041095</v>
      </c>
      <c r="G43" s="81" t="n">
        <v>0.013460648151522</v>
      </c>
      <c r="H43" s="83" t="n">
        <v>0.00396468750041095</v>
      </c>
      <c r="I43" s="80" t="n">
        <v>129</v>
      </c>
    </row>
    <row r="44" s="62" customFormat="true" ht="12.75" hidden="false" customHeight="false" outlineLevel="0" collapsed="false">
      <c r="A44" s="80" t="n">
        <v>36</v>
      </c>
      <c r="B44" s="80" t="n">
        <v>49</v>
      </c>
      <c r="C44" s="80" t="s">
        <v>102</v>
      </c>
      <c r="D44" s="80" t="n">
        <v>1980</v>
      </c>
      <c r="E44" s="80" t="s">
        <v>103</v>
      </c>
      <c r="F44" s="81" t="n">
        <v>0.0409431712978403</v>
      </c>
      <c r="G44" s="81" t="n">
        <v>0.0147569444452529</v>
      </c>
      <c r="H44" s="83" t="n">
        <v>0.00409431712978403</v>
      </c>
      <c r="I44" s="80" t="n">
        <v>132</v>
      </c>
    </row>
    <row r="45" s="62" customFormat="true" ht="12.75" hidden="false" customHeight="false" outlineLevel="0" collapsed="false">
      <c r="A45" s="80" t="n">
        <v>37</v>
      </c>
      <c r="B45" s="80" t="n">
        <v>45</v>
      </c>
      <c r="C45" s="80" t="s">
        <v>97</v>
      </c>
      <c r="D45" s="80" t="n">
        <v>1988</v>
      </c>
      <c r="E45" s="80" t="s">
        <v>41</v>
      </c>
      <c r="F45" s="81" t="n">
        <v>0.0446700231550494</v>
      </c>
      <c r="G45" s="81" t="n">
        <v>0.018483796302462</v>
      </c>
      <c r="H45" s="83" t="n">
        <v>0.00446700231550494</v>
      </c>
      <c r="I45" s="80" t="n">
        <v>137</v>
      </c>
    </row>
    <row r="46" s="62" customFormat="true" ht="12.75" hidden="false" customHeight="false" outlineLevel="0" collapsed="false">
      <c r="A46" s="80" t="s">
        <v>212</v>
      </c>
      <c r="B46" s="80" t="s">
        <v>212</v>
      </c>
      <c r="C46" s="80" t="n">
        <v>0</v>
      </c>
      <c r="D46" s="80" t="n">
        <v>0</v>
      </c>
      <c r="E46" s="80" t="n">
        <v>0</v>
      </c>
      <c r="F46" s="81" t="s">
        <v>212</v>
      </c>
      <c r="G46" s="81"/>
      <c r="H46" s="83"/>
      <c r="I46" s="80" t="s">
        <v>212</v>
      </c>
    </row>
    <row r="47" s="62" customFormat="true" ht="12.75" hidden="false" customHeight="false" outlineLevel="0" collapsed="false">
      <c r="A47" s="80" t="s">
        <v>212</v>
      </c>
      <c r="B47" s="80" t="s">
        <v>212</v>
      </c>
      <c r="C47" s="80" t="n">
        <v>0</v>
      </c>
      <c r="D47" s="80" t="n">
        <v>0</v>
      </c>
      <c r="E47" s="80" t="n">
        <v>0</v>
      </c>
      <c r="F47" s="81" t="s">
        <v>212</v>
      </c>
      <c r="G47" s="81"/>
      <c r="H47" s="83"/>
      <c r="I47" s="80" t="s">
        <v>212</v>
      </c>
    </row>
    <row r="48" s="62" customFormat="true" ht="12.75" hidden="false" customHeight="false" outlineLevel="0" collapsed="false">
      <c r="A48" s="80" t="s">
        <v>212</v>
      </c>
      <c r="B48" s="80" t="s">
        <v>212</v>
      </c>
      <c r="C48" s="80" t="n">
        <v>0</v>
      </c>
      <c r="D48" s="80" t="n">
        <v>0</v>
      </c>
      <c r="E48" s="80" t="n">
        <v>0</v>
      </c>
      <c r="F48" s="81" t="s">
        <v>212</v>
      </c>
      <c r="G48" s="81"/>
      <c r="H48" s="83"/>
      <c r="I48" s="80" t="s">
        <v>212</v>
      </c>
    </row>
    <row r="49" s="62" customFormat="true" ht="12.75" hidden="false" customHeight="false" outlineLevel="0" collapsed="false">
      <c r="A49" s="80" t="s">
        <v>212</v>
      </c>
      <c r="B49" s="80" t="s">
        <v>212</v>
      </c>
      <c r="C49" s="80" t="n">
        <v>0</v>
      </c>
      <c r="D49" s="80" t="n">
        <v>0</v>
      </c>
      <c r="E49" s="80" t="n">
        <v>0</v>
      </c>
      <c r="F49" s="81" t="s">
        <v>212</v>
      </c>
      <c r="G49" s="81"/>
      <c r="H49" s="83"/>
      <c r="I49" s="80" t="s">
        <v>212</v>
      </c>
    </row>
    <row r="50" s="62" customFormat="true" ht="12.75" hidden="false" customHeight="false" outlineLevel="0" collapsed="false">
      <c r="A50" s="80" t="s">
        <v>212</v>
      </c>
      <c r="B50" s="80" t="s">
        <v>212</v>
      </c>
      <c r="C50" s="80" t="n">
        <v>0</v>
      </c>
      <c r="D50" s="80" t="n">
        <v>0</v>
      </c>
      <c r="E50" s="80" t="n">
        <v>0</v>
      </c>
      <c r="F50" s="81" t="s">
        <v>212</v>
      </c>
      <c r="G50" s="81"/>
      <c r="H50" s="83"/>
      <c r="I50" s="80" t="s">
        <v>212</v>
      </c>
    </row>
    <row r="51" s="62" customFormat="true" ht="12.75" hidden="false" customHeight="false" outlineLevel="0" collapsed="false">
      <c r="A51" s="80" t="s">
        <v>212</v>
      </c>
      <c r="B51" s="80" t="s">
        <v>212</v>
      </c>
      <c r="C51" s="80" t="n">
        <v>0</v>
      </c>
      <c r="D51" s="80" t="n">
        <v>0</v>
      </c>
      <c r="E51" s="80" t="n">
        <v>0</v>
      </c>
      <c r="F51" s="81" t="s">
        <v>212</v>
      </c>
      <c r="G51" s="81"/>
      <c r="H51" s="83"/>
      <c r="I51" s="80" t="s">
        <v>212</v>
      </c>
    </row>
    <row r="52" s="62" customFormat="true" ht="12.75" hidden="false" customHeight="false" outlineLevel="0" collapsed="false">
      <c r="A52" s="80" t="s">
        <v>212</v>
      </c>
      <c r="B52" s="80" t="s">
        <v>212</v>
      </c>
      <c r="C52" s="80" t="n">
        <v>0</v>
      </c>
      <c r="D52" s="80" t="n">
        <v>0</v>
      </c>
      <c r="E52" s="80" t="n">
        <v>0</v>
      </c>
      <c r="F52" s="81" t="s">
        <v>212</v>
      </c>
      <c r="G52" s="81"/>
      <c r="H52" s="83"/>
      <c r="I52" s="80" t="s">
        <v>212</v>
      </c>
    </row>
    <row r="53" s="62" customFormat="true" ht="12.75" hidden="false" customHeight="false" outlineLevel="0" collapsed="false">
      <c r="A53" s="80" t="s">
        <v>212</v>
      </c>
      <c r="B53" s="80" t="s">
        <v>212</v>
      </c>
      <c r="C53" s="80" t="n">
        <v>0</v>
      </c>
      <c r="D53" s="80" t="n">
        <v>0</v>
      </c>
      <c r="E53" s="80" t="n">
        <v>0</v>
      </c>
      <c r="F53" s="81" t="s">
        <v>212</v>
      </c>
      <c r="G53" s="81"/>
      <c r="H53" s="83"/>
      <c r="I53" s="80" t="s">
        <v>212</v>
      </c>
    </row>
    <row r="54" s="62" customFormat="true" ht="12.75" hidden="false" customHeight="false" outlineLevel="0" collapsed="false">
      <c r="A54" s="80" t="s">
        <v>212</v>
      </c>
      <c r="B54" s="80" t="s">
        <v>212</v>
      </c>
      <c r="C54" s="80" t="n">
        <v>0</v>
      </c>
      <c r="D54" s="80" t="n">
        <v>0</v>
      </c>
      <c r="E54" s="80" t="n">
        <v>0</v>
      </c>
      <c r="F54" s="81" t="s">
        <v>212</v>
      </c>
      <c r="G54" s="81"/>
      <c r="H54" s="83"/>
      <c r="I54" s="80" t="s">
        <v>212</v>
      </c>
    </row>
    <row r="55" s="62" customFormat="true" ht="12.75" hidden="false" customHeight="false" outlineLevel="0" collapsed="false">
      <c r="A55" s="80" t="s">
        <v>212</v>
      </c>
      <c r="B55" s="80" t="s">
        <v>212</v>
      </c>
      <c r="C55" s="80" t="n">
        <v>0</v>
      </c>
      <c r="D55" s="80" t="n">
        <v>0</v>
      </c>
      <c r="E55" s="80" t="n">
        <v>0</v>
      </c>
      <c r="F55" s="81" t="s">
        <v>212</v>
      </c>
      <c r="G55" s="81"/>
      <c r="H55" s="83"/>
      <c r="I55" s="80" t="s">
        <v>212</v>
      </c>
    </row>
    <row r="56" s="62" customFormat="true" ht="12.75" hidden="false" customHeight="false" outlineLevel="0" collapsed="false">
      <c r="A56" s="80" t="s">
        <v>212</v>
      </c>
      <c r="B56" s="80" t="s">
        <v>212</v>
      </c>
      <c r="C56" s="80" t="n">
        <v>0</v>
      </c>
      <c r="D56" s="80" t="n">
        <v>0</v>
      </c>
      <c r="E56" s="80" t="n">
        <v>0</v>
      </c>
      <c r="F56" s="81" t="s">
        <v>212</v>
      </c>
      <c r="G56" s="81"/>
      <c r="H56" s="83"/>
      <c r="I56" s="80" t="s">
        <v>212</v>
      </c>
    </row>
    <row r="57" s="62" customFormat="true" ht="12.75" hidden="false" customHeight="false" outlineLevel="0" collapsed="false">
      <c r="A57" s="80" t="s">
        <v>212</v>
      </c>
      <c r="B57" s="80" t="s">
        <v>212</v>
      </c>
      <c r="C57" s="80" t="n">
        <v>0</v>
      </c>
      <c r="D57" s="80" t="n">
        <v>0</v>
      </c>
      <c r="E57" s="80" t="n">
        <v>0</v>
      </c>
      <c r="F57" s="81" t="s">
        <v>212</v>
      </c>
      <c r="G57" s="81"/>
      <c r="H57" s="83"/>
      <c r="I57" s="80" t="s">
        <v>212</v>
      </c>
    </row>
    <row r="58" s="62" customFormat="true" ht="12.75" hidden="false" customHeight="false" outlineLevel="0" collapsed="false">
      <c r="A58" s="80" t="s">
        <v>212</v>
      </c>
      <c r="B58" s="80" t="s">
        <v>212</v>
      </c>
      <c r="C58" s="80" t="n">
        <v>0</v>
      </c>
      <c r="D58" s="80" t="n">
        <v>0</v>
      </c>
      <c r="E58" s="80" t="n">
        <v>0</v>
      </c>
      <c r="F58" s="81" t="s">
        <v>212</v>
      </c>
      <c r="G58" s="81"/>
      <c r="H58" s="83"/>
      <c r="I58" s="80" t="s">
        <v>212</v>
      </c>
    </row>
    <row r="59" s="62" customFormat="true" ht="12.75" hidden="false" customHeight="false" outlineLevel="0" collapsed="false">
      <c r="A59" s="80" t="s">
        <v>212</v>
      </c>
      <c r="B59" s="80" t="s">
        <v>212</v>
      </c>
      <c r="C59" s="80" t="n">
        <v>0</v>
      </c>
      <c r="D59" s="80" t="n">
        <v>0</v>
      </c>
      <c r="E59" s="80" t="n">
        <v>0</v>
      </c>
      <c r="F59" s="81" t="s">
        <v>212</v>
      </c>
      <c r="G59" s="81"/>
      <c r="H59" s="83"/>
      <c r="I59" s="80" t="s">
        <v>212</v>
      </c>
    </row>
    <row r="60" s="62" customFormat="true" ht="12.75" hidden="false" customHeight="false" outlineLevel="0" collapsed="false">
      <c r="A60" s="80" t="s">
        <v>212</v>
      </c>
      <c r="B60" s="80" t="s">
        <v>212</v>
      </c>
      <c r="C60" s="80" t="n">
        <v>0</v>
      </c>
      <c r="D60" s="80" t="n">
        <v>0</v>
      </c>
      <c r="E60" s="80" t="n">
        <v>0</v>
      </c>
      <c r="F60" s="81" t="s">
        <v>212</v>
      </c>
      <c r="G60" s="81"/>
      <c r="H60" s="83"/>
      <c r="I60" s="80" t="s">
        <v>212</v>
      </c>
    </row>
    <row r="61" s="62" customFormat="true" ht="12.75" hidden="false" customHeight="false" outlineLevel="0" collapsed="false">
      <c r="A61" s="80" t="s">
        <v>212</v>
      </c>
      <c r="B61" s="80" t="s">
        <v>212</v>
      </c>
      <c r="C61" s="80" t="n">
        <v>0</v>
      </c>
      <c r="D61" s="80" t="n">
        <v>0</v>
      </c>
      <c r="E61" s="80" t="n">
        <v>0</v>
      </c>
      <c r="F61" s="81" t="s">
        <v>212</v>
      </c>
      <c r="G61" s="81"/>
      <c r="H61" s="83"/>
      <c r="I61" s="80" t="s">
        <v>212</v>
      </c>
    </row>
    <row r="62" s="62" customFormat="true" ht="12.75" hidden="false" customHeight="false" outlineLevel="0" collapsed="false">
      <c r="A62" s="80" t="s">
        <v>212</v>
      </c>
      <c r="B62" s="80" t="s">
        <v>212</v>
      </c>
      <c r="C62" s="80" t="n">
        <v>0</v>
      </c>
      <c r="D62" s="80" t="n">
        <v>0</v>
      </c>
      <c r="E62" s="80" t="n">
        <v>0</v>
      </c>
      <c r="F62" s="81" t="s">
        <v>212</v>
      </c>
      <c r="G62" s="81"/>
      <c r="H62" s="83"/>
      <c r="I62" s="80" t="s">
        <v>212</v>
      </c>
    </row>
    <row r="63" s="62" customFormat="true" ht="12.75" hidden="false" customHeight="false" outlineLevel="0" collapsed="false">
      <c r="A63" s="80" t="s">
        <v>212</v>
      </c>
      <c r="B63" s="80" t="s">
        <v>212</v>
      </c>
      <c r="C63" s="80" t="n">
        <v>0</v>
      </c>
      <c r="D63" s="80" t="n">
        <v>0</v>
      </c>
      <c r="E63" s="80" t="n">
        <v>0</v>
      </c>
      <c r="F63" s="81" t="s">
        <v>212</v>
      </c>
      <c r="G63" s="81"/>
      <c r="H63" s="83"/>
      <c r="I63" s="80" t="s">
        <v>212</v>
      </c>
    </row>
    <row r="64" s="62" customFormat="true" ht="12.75" hidden="false" customHeight="false" outlineLevel="0" collapsed="false">
      <c r="A64" s="80" t="s">
        <v>212</v>
      </c>
      <c r="B64" s="80" t="s">
        <v>212</v>
      </c>
      <c r="C64" s="80" t="n">
        <v>0</v>
      </c>
      <c r="D64" s="80" t="n">
        <v>0</v>
      </c>
      <c r="E64" s="80" t="n">
        <v>0</v>
      </c>
      <c r="F64" s="81" t="s">
        <v>212</v>
      </c>
      <c r="G64" s="81"/>
      <c r="H64" s="83"/>
      <c r="I64" s="80" t="s">
        <v>212</v>
      </c>
    </row>
    <row r="65" s="62" customFormat="true" ht="12.75" hidden="false" customHeight="false" outlineLevel="0" collapsed="false">
      <c r="A65" s="80" t="s">
        <v>212</v>
      </c>
      <c r="B65" s="80" t="s">
        <v>212</v>
      </c>
      <c r="C65" s="80" t="n">
        <v>0</v>
      </c>
      <c r="D65" s="80" t="n">
        <v>0</v>
      </c>
      <c r="E65" s="80" t="n">
        <v>0</v>
      </c>
      <c r="F65" s="81" t="s">
        <v>212</v>
      </c>
      <c r="G65" s="81"/>
      <c r="H65" s="83"/>
      <c r="I65" s="80" t="s">
        <v>212</v>
      </c>
    </row>
    <row r="66" s="62" customFormat="true" ht="12.75" hidden="false" customHeight="false" outlineLevel="0" collapsed="false">
      <c r="A66" s="80" t="s">
        <v>212</v>
      </c>
      <c r="B66" s="80" t="s">
        <v>212</v>
      </c>
      <c r="C66" s="80" t="n">
        <v>0</v>
      </c>
      <c r="D66" s="80" t="n">
        <v>0</v>
      </c>
      <c r="E66" s="80" t="n">
        <v>0</v>
      </c>
      <c r="F66" s="81" t="s">
        <v>212</v>
      </c>
      <c r="G66" s="81"/>
      <c r="H66" s="83"/>
      <c r="I66" s="80" t="s">
        <v>212</v>
      </c>
    </row>
    <row r="67" s="62" customFormat="true" ht="12.75" hidden="false" customHeight="false" outlineLevel="0" collapsed="false">
      <c r="A67" s="80" t="s">
        <v>212</v>
      </c>
      <c r="B67" s="80" t="s">
        <v>212</v>
      </c>
      <c r="C67" s="80" t="n">
        <v>0</v>
      </c>
      <c r="D67" s="80" t="n">
        <v>0</v>
      </c>
      <c r="E67" s="80" t="n">
        <v>0</v>
      </c>
      <c r="F67" s="81" t="s">
        <v>212</v>
      </c>
      <c r="G67" s="81"/>
      <c r="H67" s="83"/>
      <c r="I67" s="80" t="s">
        <v>212</v>
      </c>
    </row>
    <row r="68" s="62" customFormat="true" ht="12.75" hidden="false" customHeight="false" outlineLevel="0" collapsed="false">
      <c r="A68" s="80" t="s">
        <v>212</v>
      </c>
      <c r="B68" s="80" t="s">
        <v>212</v>
      </c>
      <c r="C68" s="80" t="n">
        <v>0</v>
      </c>
      <c r="D68" s="80" t="n">
        <v>0</v>
      </c>
      <c r="E68" s="80" t="n">
        <v>0</v>
      </c>
      <c r="F68" s="81" t="s">
        <v>212</v>
      </c>
      <c r="G68" s="81"/>
      <c r="H68" s="83"/>
      <c r="I68" s="80" t="s">
        <v>212</v>
      </c>
    </row>
    <row r="69" s="62" customFormat="true" ht="12.75" hidden="false" customHeight="false" outlineLevel="0" collapsed="false">
      <c r="A69" s="80" t="s">
        <v>212</v>
      </c>
      <c r="B69" s="80" t="s">
        <v>212</v>
      </c>
      <c r="C69" s="80" t="n">
        <v>0</v>
      </c>
      <c r="D69" s="80" t="n">
        <v>0</v>
      </c>
      <c r="E69" s="80" t="n">
        <v>0</v>
      </c>
      <c r="F69" s="81" t="s">
        <v>212</v>
      </c>
      <c r="G69" s="81"/>
      <c r="H69" s="83"/>
      <c r="I69" s="80" t="s">
        <v>212</v>
      </c>
    </row>
    <row r="70" s="62" customFormat="true" ht="12.75" hidden="false" customHeight="false" outlineLevel="0" collapsed="false">
      <c r="A70" s="80" t="s">
        <v>212</v>
      </c>
      <c r="B70" s="80" t="s">
        <v>212</v>
      </c>
      <c r="C70" s="80" t="n">
        <v>0</v>
      </c>
      <c r="D70" s="80" t="n">
        <v>0</v>
      </c>
      <c r="E70" s="80" t="n">
        <v>0</v>
      </c>
      <c r="F70" s="81" t="s">
        <v>212</v>
      </c>
      <c r="G70" s="81"/>
      <c r="H70" s="83"/>
      <c r="I70" s="80" t="s">
        <v>212</v>
      </c>
    </row>
    <row r="71" s="62" customFormat="true" ht="12.75" hidden="false" customHeight="false" outlineLevel="0" collapsed="false">
      <c r="A71" s="80" t="s">
        <v>212</v>
      </c>
      <c r="B71" s="80" t="s">
        <v>212</v>
      </c>
      <c r="C71" s="80" t="n">
        <v>0</v>
      </c>
      <c r="D71" s="80" t="n">
        <v>0</v>
      </c>
      <c r="E71" s="80" t="n">
        <v>0</v>
      </c>
      <c r="F71" s="81" t="s">
        <v>212</v>
      </c>
      <c r="G71" s="81"/>
      <c r="H71" s="83"/>
      <c r="I71" s="80" t="s">
        <v>212</v>
      </c>
    </row>
    <row r="72" s="62" customFormat="true" ht="12.75" hidden="false" customHeight="false" outlineLevel="0" collapsed="false">
      <c r="A72" s="80" t="s">
        <v>212</v>
      </c>
      <c r="B72" s="80" t="s">
        <v>212</v>
      </c>
      <c r="C72" s="80" t="n">
        <v>0</v>
      </c>
      <c r="D72" s="80" t="n">
        <v>0</v>
      </c>
      <c r="E72" s="80" t="n">
        <v>0</v>
      </c>
      <c r="F72" s="81" t="s">
        <v>212</v>
      </c>
      <c r="G72" s="81"/>
      <c r="H72" s="83"/>
      <c r="I72" s="80" t="s">
        <v>212</v>
      </c>
    </row>
    <row r="73" s="62" customFormat="true" ht="12.75" hidden="false" customHeight="false" outlineLevel="0" collapsed="false">
      <c r="A73" s="80" t="s">
        <v>212</v>
      </c>
      <c r="B73" s="80" t="s">
        <v>212</v>
      </c>
      <c r="C73" s="80" t="n">
        <v>0</v>
      </c>
      <c r="D73" s="80" t="n">
        <v>0</v>
      </c>
      <c r="E73" s="80" t="n">
        <v>0</v>
      </c>
      <c r="F73" s="81" t="s">
        <v>212</v>
      </c>
      <c r="G73" s="81"/>
      <c r="H73" s="83"/>
      <c r="I73" s="80" t="s">
        <v>212</v>
      </c>
    </row>
    <row r="74" s="62" customFormat="true" ht="12.75" hidden="false" customHeight="false" outlineLevel="0" collapsed="false">
      <c r="A74" s="80" t="s">
        <v>212</v>
      </c>
      <c r="B74" s="80" t="s">
        <v>212</v>
      </c>
      <c r="C74" s="80" t="n">
        <v>0</v>
      </c>
      <c r="D74" s="80" t="n">
        <v>0</v>
      </c>
      <c r="E74" s="80" t="n">
        <v>0</v>
      </c>
      <c r="F74" s="81" t="s">
        <v>212</v>
      </c>
      <c r="G74" s="81"/>
      <c r="H74" s="83"/>
      <c r="I74" s="80" t="s">
        <v>212</v>
      </c>
    </row>
    <row r="75" s="62" customFormat="true" ht="12.75" hidden="false" customHeight="false" outlineLevel="0" collapsed="false">
      <c r="A75" s="80" t="s">
        <v>212</v>
      </c>
      <c r="B75" s="80" t="s">
        <v>212</v>
      </c>
      <c r="C75" s="80" t="n">
        <v>0</v>
      </c>
      <c r="D75" s="80" t="n">
        <v>0</v>
      </c>
      <c r="E75" s="80" t="n">
        <v>0</v>
      </c>
      <c r="F75" s="81" t="s">
        <v>212</v>
      </c>
      <c r="G75" s="81"/>
      <c r="H75" s="83"/>
      <c r="I75" s="80" t="s">
        <v>212</v>
      </c>
    </row>
    <row r="76" s="62" customFormat="true" ht="12.75" hidden="false" customHeight="false" outlineLevel="0" collapsed="false">
      <c r="A76" s="80" t="s">
        <v>212</v>
      </c>
      <c r="B76" s="80" t="s">
        <v>212</v>
      </c>
      <c r="C76" s="80" t="n">
        <v>0</v>
      </c>
      <c r="D76" s="80" t="n">
        <v>0</v>
      </c>
      <c r="E76" s="80" t="n">
        <v>0</v>
      </c>
      <c r="F76" s="81" t="s">
        <v>212</v>
      </c>
      <c r="G76" s="81"/>
      <c r="H76" s="83"/>
      <c r="I76" s="80" t="s">
        <v>212</v>
      </c>
    </row>
    <row r="77" s="62" customFormat="true" ht="12.75" hidden="false" customHeight="false" outlineLevel="0" collapsed="false">
      <c r="A77" s="80" t="s">
        <v>212</v>
      </c>
      <c r="B77" s="80" t="s">
        <v>212</v>
      </c>
      <c r="C77" s="80" t="n">
        <v>0</v>
      </c>
      <c r="D77" s="80" t="n">
        <v>0</v>
      </c>
      <c r="E77" s="80" t="n">
        <v>0</v>
      </c>
      <c r="F77" s="81" t="s">
        <v>212</v>
      </c>
      <c r="G77" s="81"/>
      <c r="H77" s="83"/>
      <c r="I77" s="80" t="s">
        <v>212</v>
      </c>
    </row>
    <row r="78" s="62" customFormat="true" ht="12.75" hidden="false" customHeight="false" outlineLevel="0" collapsed="false">
      <c r="A78" s="80" t="s">
        <v>212</v>
      </c>
      <c r="B78" s="80" t="s">
        <v>212</v>
      </c>
      <c r="C78" s="80" t="n">
        <v>0</v>
      </c>
      <c r="D78" s="80" t="n">
        <v>0</v>
      </c>
      <c r="E78" s="80" t="n">
        <v>0</v>
      </c>
      <c r="F78" s="81" t="s">
        <v>212</v>
      </c>
      <c r="G78" s="81"/>
      <c r="H78" s="83"/>
      <c r="I78" s="80" t="s">
        <v>212</v>
      </c>
    </row>
    <row r="79" s="62" customFormat="true" ht="12.75" hidden="false" customHeight="false" outlineLevel="0" collapsed="false">
      <c r="A79" s="80" t="s">
        <v>212</v>
      </c>
      <c r="B79" s="80" t="s">
        <v>212</v>
      </c>
      <c r="C79" s="80" t="n">
        <v>0</v>
      </c>
      <c r="D79" s="80" t="n">
        <v>0</v>
      </c>
      <c r="E79" s="80" t="n">
        <v>0</v>
      </c>
      <c r="F79" s="81" t="s">
        <v>212</v>
      </c>
      <c r="G79" s="81"/>
      <c r="H79" s="83"/>
      <c r="I79" s="80" t="s">
        <v>212</v>
      </c>
    </row>
    <row r="80" s="62" customFormat="true" ht="12.75" hidden="false" customHeight="false" outlineLevel="0" collapsed="false">
      <c r="A80" s="80" t="s">
        <v>212</v>
      </c>
      <c r="B80" s="80" t="s">
        <v>212</v>
      </c>
      <c r="C80" s="80" t="n">
        <v>0</v>
      </c>
      <c r="D80" s="80" t="n">
        <v>0</v>
      </c>
      <c r="E80" s="80" t="n">
        <v>0</v>
      </c>
      <c r="F80" s="81" t="s">
        <v>212</v>
      </c>
      <c r="G80" s="81"/>
      <c r="H80" s="83"/>
      <c r="I80" s="80" t="s">
        <v>212</v>
      </c>
    </row>
    <row r="81" s="62" customFormat="true" ht="12.75" hidden="false" customHeight="false" outlineLevel="0" collapsed="false">
      <c r="A81" s="80" t="s">
        <v>212</v>
      </c>
      <c r="B81" s="80" t="s">
        <v>212</v>
      </c>
      <c r="C81" s="80" t="n">
        <v>0</v>
      </c>
      <c r="D81" s="80" t="n">
        <v>0</v>
      </c>
      <c r="E81" s="80" t="n">
        <v>0</v>
      </c>
      <c r="F81" s="81" t="s">
        <v>212</v>
      </c>
      <c r="G81" s="81"/>
      <c r="H81" s="83"/>
      <c r="I81" s="80" t="s">
        <v>212</v>
      </c>
    </row>
    <row r="82" s="62" customFormat="true" ht="12.75" hidden="false" customHeight="false" outlineLevel="0" collapsed="false">
      <c r="A82" s="80" t="s">
        <v>212</v>
      </c>
      <c r="B82" s="80" t="s">
        <v>212</v>
      </c>
      <c r="C82" s="80" t="n">
        <v>0</v>
      </c>
      <c r="D82" s="80" t="n">
        <v>0</v>
      </c>
      <c r="E82" s="80" t="n">
        <v>0</v>
      </c>
      <c r="F82" s="81" t="s">
        <v>212</v>
      </c>
      <c r="G82" s="81"/>
      <c r="H82" s="83"/>
      <c r="I82" s="80" t="s">
        <v>212</v>
      </c>
    </row>
    <row r="83" s="62" customFormat="true" ht="12.75" hidden="false" customHeight="false" outlineLevel="0" collapsed="false">
      <c r="A83" s="80" t="s">
        <v>212</v>
      </c>
      <c r="B83" s="80" t="s">
        <v>212</v>
      </c>
      <c r="C83" s="80" t="n">
        <v>0</v>
      </c>
      <c r="D83" s="80" t="n">
        <v>0</v>
      </c>
      <c r="E83" s="80" t="n">
        <v>0</v>
      </c>
      <c r="F83" s="81" t="s">
        <v>212</v>
      </c>
      <c r="G83" s="81"/>
      <c r="H83" s="83"/>
      <c r="I83" s="80" t="s">
        <v>212</v>
      </c>
    </row>
    <row r="84" s="62" customFormat="true" ht="12.75" hidden="false" customHeight="false" outlineLevel="0" collapsed="false">
      <c r="A84" s="80" t="s">
        <v>212</v>
      </c>
      <c r="B84" s="80" t="s">
        <v>212</v>
      </c>
      <c r="C84" s="80" t="n">
        <v>0</v>
      </c>
      <c r="D84" s="80" t="n">
        <v>0</v>
      </c>
      <c r="E84" s="80" t="n">
        <v>0</v>
      </c>
      <c r="F84" s="81" t="s">
        <v>212</v>
      </c>
      <c r="G84" s="81"/>
      <c r="H84" s="83"/>
      <c r="I84" s="80" t="s">
        <v>212</v>
      </c>
    </row>
    <row r="85" s="62" customFormat="true" ht="12.75" hidden="false" customHeight="false" outlineLevel="0" collapsed="false">
      <c r="A85" s="80" t="s">
        <v>212</v>
      </c>
      <c r="B85" s="80" t="s">
        <v>212</v>
      </c>
      <c r="C85" s="80" t="n">
        <v>0</v>
      </c>
      <c r="D85" s="80" t="n">
        <v>0</v>
      </c>
      <c r="E85" s="80" t="n">
        <v>0</v>
      </c>
      <c r="F85" s="81" t="s">
        <v>212</v>
      </c>
      <c r="G85" s="81"/>
      <c r="H85" s="83"/>
      <c r="I85" s="80" t="s">
        <v>212</v>
      </c>
    </row>
    <row r="86" s="62" customFormat="true" ht="12.75" hidden="false" customHeight="false" outlineLevel="0" collapsed="false">
      <c r="A86" s="80" t="s">
        <v>212</v>
      </c>
      <c r="B86" s="80" t="s">
        <v>212</v>
      </c>
      <c r="C86" s="80" t="n">
        <v>0</v>
      </c>
      <c r="D86" s="80" t="n">
        <v>0</v>
      </c>
      <c r="E86" s="80" t="n">
        <v>0</v>
      </c>
      <c r="F86" s="81" t="s">
        <v>212</v>
      </c>
      <c r="G86" s="81"/>
      <c r="H86" s="83"/>
      <c r="I86" s="80" t="s">
        <v>212</v>
      </c>
    </row>
    <row r="87" s="62" customFormat="true" ht="12.75" hidden="false" customHeight="false" outlineLevel="0" collapsed="false">
      <c r="A87" s="80" t="s">
        <v>212</v>
      </c>
      <c r="B87" s="80" t="s">
        <v>212</v>
      </c>
      <c r="C87" s="80" t="n">
        <v>0</v>
      </c>
      <c r="D87" s="80" t="n">
        <v>0</v>
      </c>
      <c r="E87" s="80" t="n">
        <v>0</v>
      </c>
      <c r="F87" s="81" t="s">
        <v>212</v>
      </c>
      <c r="G87" s="81"/>
      <c r="H87" s="83"/>
      <c r="I87" s="80" t="s">
        <v>212</v>
      </c>
    </row>
    <row r="88" s="62" customFormat="true" ht="12.75" hidden="false" customHeight="false" outlineLevel="0" collapsed="false">
      <c r="A88" s="80" t="s">
        <v>212</v>
      </c>
      <c r="B88" s="80" t="s">
        <v>212</v>
      </c>
      <c r="C88" s="80" t="n">
        <v>0</v>
      </c>
      <c r="D88" s="80" t="n">
        <v>0</v>
      </c>
      <c r="E88" s="80" t="n">
        <v>0</v>
      </c>
      <c r="F88" s="81" t="s">
        <v>212</v>
      </c>
      <c r="G88" s="81"/>
      <c r="H88" s="83"/>
      <c r="I88" s="80" t="s">
        <v>212</v>
      </c>
    </row>
    <row r="89" s="62" customFormat="true" ht="12.75" hidden="false" customHeight="false" outlineLevel="0" collapsed="false">
      <c r="A89" s="80" t="s">
        <v>212</v>
      </c>
      <c r="B89" s="80" t="s">
        <v>212</v>
      </c>
      <c r="C89" s="80" t="n">
        <v>0</v>
      </c>
      <c r="D89" s="80" t="n">
        <v>0</v>
      </c>
      <c r="E89" s="80" t="n">
        <v>0</v>
      </c>
      <c r="F89" s="81" t="s">
        <v>212</v>
      </c>
      <c r="G89" s="81"/>
      <c r="H89" s="83"/>
      <c r="I89" s="80" t="s">
        <v>212</v>
      </c>
    </row>
    <row r="90" s="62" customFormat="true" ht="12.75" hidden="false" customHeight="false" outlineLevel="0" collapsed="false">
      <c r="A90" s="80" t="s">
        <v>212</v>
      </c>
      <c r="B90" s="80" t="s">
        <v>212</v>
      </c>
      <c r="C90" s="80" t="n">
        <v>0</v>
      </c>
      <c r="D90" s="80" t="n">
        <v>0</v>
      </c>
      <c r="E90" s="80" t="n">
        <v>0</v>
      </c>
      <c r="F90" s="81" t="s">
        <v>212</v>
      </c>
      <c r="G90" s="81"/>
      <c r="H90" s="83"/>
      <c r="I90" s="80" t="s">
        <v>212</v>
      </c>
    </row>
    <row r="91" s="62" customFormat="true" ht="12.75" hidden="false" customHeight="false" outlineLevel="0" collapsed="false">
      <c r="A91" s="80" t="s">
        <v>212</v>
      </c>
      <c r="B91" s="80" t="s">
        <v>212</v>
      </c>
      <c r="C91" s="80" t="n">
        <v>0</v>
      </c>
      <c r="D91" s="80" t="n">
        <v>0</v>
      </c>
      <c r="E91" s="80" t="n">
        <v>0</v>
      </c>
      <c r="F91" s="81" t="s">
        <v>212</v>
      </c>
      <c r="G91" s="81"/>
      <c r="H91" s="83"/>
      <c r="I91" s="80" t="s">
        <v>212</v>
      </c>
    </row>
    <row r="92" s="62" customFormat="true" ht="12.75" hidden="false" customHeight="false" outlineLevel="0" collapsed="false">
      <c r="A92" s="80" t="s">
        <v>212</v>
      </c>
      <c r="B92" s="80" t="s">
        <v>212</v>
      </c>
      <c r="C92" s="80" t="n">
        <v>0</v>
      </c>
      <c r="D92" s="80" t="n">
        <v>0</v>
      </c>
      <c r="E92" s="80" t="n">
        <v>0</v>
      </c>
      <c r="F92" s="81" t="s">
        <v>212</v>
      </c>
      <c r="G92" s="81"/>
      <c r="H92" s="83"/>
      <c r="I92" s="80" t="s">
        <v>212</v>
      </c>
    </row>
    <row r="93" s="62" customFormat="true" ht="12.75" hidden="false" customHeight="false" outlineLevel="0" collapsed="false">
      <c r="A93" s="80" t="s">
        <v>212</v>
      </c>
      <c r="B93" s="80" t="s">
        <v>212</v>
      </c>
      <c r="C93" s="80" t="n">
        <v>0</v>
      </c>
      <c r="D93" s="80" t="n">
        <v>0</v>
      </c>
      <c r="E93" s="80" t="n">
        <v>0</v>
      </c>
      <c r="F93" s="81" t="s">
        <v>212</v>
      </c>
      <c r="G93" s="81"/>
      <c r="H93" s="83"/>
      <c r="I93" s="80" t="s">
        <v>212</v>
      </c>
    </row>
    <row r="94" s="62" customFormat="true" ht="12.75" hidden="false" customHeight="false" outlineLevel="0" collapsed="false">
      <c r="A94" s="80" t="s">
        <v>212</v>
      </c>
      <c r="B94" s="80" t="s">
        <v>212</v>
      </c>
      <c r="C94" s="80" t="n">
        <v>0</v>
      </c>
      <c r="D94" s="80" t="n">
        <v>0</v>
      </c>
      <c r="E94" s="80" t="n">
        <v>0</v>
      </c>
      <c r="F94" s="81" t="s">
        <v>212</v>
      </c>
      <c r="G94" s="81"/>
      <c r="H94" s="83"/>
      <c r="I94" s="80" t="s">
        <v>212</v>
      </c>
    </row>
    <row r="95" s="62" customFormat="true" ht="12.75" hidden="false" customHeight="false" outlineLevel="0" collapsed="false">
      <c r="A95" s="80" t="s">
        <v>212</v>
      </c>
      <c r="B95" s="80" t="s">
        <v>212</v>
      </c>
      <c r="C95" s="80" t="n">
        <v>0</v>
      </c>
      <c r="D95" s="80" t="n">
        <v>0</v>
      </c>
      <c r="E95" s="80" t="n">
        <v>0</v>
      </c>
      <c r="F95" s="81" t="s">
        <v>212</v>
      </c>
      <c r="G95" s="81"/>
      <c r="H95" s="83"/>
      <c r="I95" s="80" t="s">
        <v>212</v>
      </c>
    </row>
    <row r="96" s="62" customFormat="true" ht="12.75" hidden="false" customHeight="false" outlineLevel="0" collapsed="false">
      <c r="A96" s="80" t="s">
        <v>212</v>
      </c>
      <c r="B96" s="80" t="s">
        <v>212</v>
      </c>
      <c r="C96" s="80" t="n">
        <v>0</v>
      </c>
      <c r="D96" s="80" t="n">
        <v>0</v>
      </c>
      <c r="E96" s="80" t="n">
        <v>0</v>
      </c>
      <c r="F96" s="81" t="s">
        <v>212</v>
      </c>
      <c r="G96" s="81"/>
      <c r="H96" s="83"/>
      <c r="I96" s="80" t="s">
        <v>212</v>
      </c>
    </row>
    <row r="97" s="62" customFormat="true" ht="12.75" hidden="false" customHeight="false" outlineLevel="0" collapsed="false">
      <c r="A97" s="80" t="s">
        <v>212</v>
      </c>
      <c r="B97" s="80" t="s">
        <v>212</v>
      </c>
      <c r="C97" s="80" t="n">
        <v>0</v>
      </c>
      <c r="D97" s="80" t="n">
        <v>0</v>
      </c>
      <c r="E97" s="80" t="n">
        <v>0</v>
      </c>
      <c r="F97" s="81" t="s">
        <v>212</v>
      </c>
      <c r="G97" s="81"/>
      <c r="H97" s="83"/>
      <c r="I97" s="80" t="s">
        <v>212</v>
      </c>
    </row>
    <row r="98" s="62" customFormat="true" ht="12.75" hidden="false" customHeight="false" outlineLevel="0" collapsed="false">
      <c r="A98" s="80" t="s">
        <v>212</v>
      </c>
      <c r="B98" s="80" t="s">
        <v>212</v>
      </c>
      <c r="C98" s="80" t="n">
        <v>0</v>
      </c>
      <c r="D98" s="80" t="n">
        <v>0</v>
      </c>
      <c r="E98" s="80" t="n">
        <v>0</v>
      </c>
      <c r="F98" s="81" t="s">
        <v>212</v>
      </c>
      <c r="G98" s="81"/>
      <c r="H98" s="83"/>
      <c r="I98" s="80" t="s">
        <v>212</v>
      </c>
    </row>
    <row r="99" s="62" customFormat="true" ht="12.75" hidden="false" customHeight="false" outlineLevel="0" collapsed="false">
      <c r="A99" s="80" t="s">
        <v>212</v>
      </c>
      <c r="B99" s="80" t="s">
        <v>212</v>
      </c>
      <c r="C99" s="80" t="n">
        <v>0</v>
      </c>
      <c r="D99" s="80" t="n">
        <v>0</v>
      </c>
      <c r="E99" s="80" t="n">
        <v>0</v>
      </c>
      <c r="F99" s="81" t="s">
        <v>212</v>
      </c>
      <c r="G99" s="81"/>
      <c r="H99" s="83"/>
      <c r="I99" s="80" t="s">
        <v>212</v>
      </c>
    </row>
    <row r="100" s="62" customFormat="true" ht="12.75" hidden="false" customHeight="false" outlineLevel="0" collapsed="false">
      <c r="A100" s="80" t="s">
        <v>212</v>
      </c>
      <c r="B100" s="80" t="s">
        <v>212</v>
      </c>
      <c r="C100" s="80" t="n">
        <v>0</v>
      </c>
      <c r="D100" s="80" t="n">
        <v>0</v>
      </c>
      <c r="E100" s="80" t="n">
        <v>0</v>
      </c>
      <c r="F100" s="81" t="s">
        <v>212</v>
      </c>
      <c r="G100" s="81"/>
      <c r="H100" s="83"/>
      <c r="I100" s="80" t="s">
        <v>212</v>
      </c>
    </row>
    <row r="101" s="62" customFormat="true" ht="12.75" hidden="false" customHeight="false" outlineLevel="0" collapsed="false">
      <c r="A101" s="80" t="s">
        <v>212</v>
      </c>
      <c r="B101" s="80" t="s">
        <v>212</v>
      </c>
      <c r="C101" s="80" t="n">
        <v>0</v>
      </c>
      <c r="D101" s="80" t="n">
        <v>0</v>
      </c>
      <c r="E101" s="80" t="n">
        <v>0</v>
      </c>
      <c r="F101" s="81" t="s">
        <v>212</v>
      </c>
      <c r="G101" s="81"/>
      <c r="H101" s="83"/>
      <c r="I101" s="80" t="s">
        <v>212</v>
      </c>
    </row>
    <row r="102" s="62" customFormat="true" ht="12.75" hidden="false" customHeight="false" outlineLevel="0" collapsed="false">
      <c r="A102" s="80" t="s">
        <v>212</v>
      </c>
      <c r="B102" s="80" t="s">
        <v>212</v>
      </c>
      <c r="C102" s="80" t="n">
        <v>0</v>
      </c>
      <c r="D102" s="80" t="n">
        <v>0</v>
      </c>
      <c r="E102" s="80" t="n">
        <v>0</v>
      </c>
      <c r="F102" s="81" t="s">
        <v>212</v>
      </c>
      <c r="G102" s="81"/>
      <c r="H102" s="83"/>
      <c r="I102" s="80" t="s">
        <v>212</v>
      </c>
    </row>
    <row r="103" s="62" customFormat="true" ht="12.75" hidden="false" customHeight="false" outlineLevel="0" collapsed="false">
      <c r="A103" s="80" t="s">
        <v>212</v>
      </c>
      <c r="B103" s="80" t="s">
        <v>212</v>
      </c>
      <c r="C103" s="80" t="n">
        <v>0</v>
      </c>
      <c r="D103" s="80" t="n">
        <v>0</v>
      </c>
      <c r="E103" s="80" t="n">
        <v>0</v>
      </c>
      <c r="F103" s="81" t="s">
        <v>212</v>
      </c>
      <c r="G103" s="81"/>
      <c r="H103" s="83"/>
      <c r="I103" s="80" t="s">
        <v>212</v>
      </c>
    </row>
    <row r="104" s="62" customFormat="true" ht="12.75" hidden="false" customHeight="false" outlineLevel="0" collapsed="false">
      <c r="A104" s="80" t="s">
        <v>212</v>
      </c>
      <c r="B104" s="80" t="s">
        <v>212</v>
      </c>
      <c r="C104" s="80" t="n">
        <v>0</v>
      </c>
      <c r="D104" s="80" t="n">
        <v>0</v>
      </c>
      <c r="E104" s="80" t="n">
        <v>0</v>
      </c>
      <c r="F104" s="81" t="s">
        <v>212</v>
      </c>
      <c r="G104" s="81"/>
      <c r="H104" s="83"/>
      <c r="I104" s="80" t="s">
        <v>212</v>
      </c>
    </row>
    <row r="105" s="62" customFormat="true" ht="12.75" hidden="false" customHeight="false" outlineLevel="0" collapsed="false">
      <c r="A105" s="80" t="s">
        <v>212</v>
      </c>
      <c r="B105" s="80" t="s">
        <v>212</v>
      </c>
      <c r="C105" s="80" t="n">
        <v>0</v>
      </c>
      <c r="D105" s="80" t="n">
        <v>0</v>
      </c>
      <c r="E105" s="80" t="n">
        <v>0</v>
      </c>
      <c r="F105" s="81" t="s">
        <v>212</v>
      </c>
      <c r="G105" s="81"/>
      <c r="H105" s="83"/>
      <c r="I105" s="80" t="s">
        <v>212</v>
      </c>
    </row>
    <row r="106" s="62" customFormat="true" ht="12.75" hidden="false" customHeight="false" outlineLevel="0" collapsed="false">
      <c r="A106" s="80" t="s">
        <v>212</v>
      </c>
      <c r="B106" s="80" t="s">
        <v>212</v>
      </c>
      <c r="C106" s="80" t="n">
        <v>0</v>
      </c>
      <c r="D106" s="80" t="n">
        <v>0</v>
      </c>
      <c r="E106" s="80" t="n">
        <v>0</v>
      </c>
      <c r="F106" s="81" t="s">
        <v>212</v>
      </c>
      <c r="G106" s="81"/>
      <c r="H106" s="83"/>
      <c r="I106" s="80" t="s">
        <v>212</v>
      </c>
    </row>
    <row r="107" s="62" customFormat="true" ht="12.75" hidden="false" customHeight="false" outlineLevel="0" collapsed="false">
      <c r="A107" s="80" t="s">
        <v>212</v>
      </c>
      <c r="B107" s="80" t="s">
        <v>212</v>
      </c>
      <c r="C107" s="80" t="n">
        <v>0</v>
      </c>
      <c r="D107" s="80" t="n">
        <v>0</v>
      </c>
      <c r="E107" s="80" t="n">
        <v>0</v>
      </c>
      <c r="F107" s="81" t="s">
        <v>212</v>
      </c>
      <c r="G107" s="81"/>
      <c r="H107" s="83"/>
      <c r="I107" s="80" t="s">
        <v>212</v>
      </c>
    </row>
    <row r="108" s="62" customFormat="true" ht="12.75" hidden="false" customHeight="false" outlineLevel="0" collapsed="false">
      <c r="A108" s="80" t="s">
        <v>212</v>
      </c>
      <c r="B108" s="80" t="s">
        <v>212</v>
      </c>
      <c r="C108" s="80" t="n">
        <v>0</v>
      </c>
      <c r="D108" s="80" t="n">
        <v>0</v>
      </c>
      <c r="E108" s="80" t="n">
        <v>0</v>
      </c>
      <c r="F108" s="81" t="s">
        <v>212</v>
      </c>
      <c r="G108" s="81"/>
      <c r="H108" s="83"/>
      <c r="I108" s="80" t="s">
        <v>212</v>
      </c>
    </row>
    <row r="109" s="62" customFormat="true" ht="12.75" hidden="false" customHeight="false" outlineLevel="0" collapsed="false">
      <c r="A109" s="80" t="s">
        <v>212</v>
      </c>
      <c r="B109" s="80" t="s">
        <v>212</v>
      </c>
      <c r="C109" s="80" t="n">
        <v>0</v>
      </c>
      <c r="D109" s="80" t="n">
        <v>0</v>
      </c>
      <c r="E109" s="80" t="n">
        <v>0</v>
      </c>
      <c r="F109" s="81" t="s">
        <v>212</v>
      </c>
      <c r="G109" s="81"/>
      <c r="H109" s="83"/>
      <c r="I109" s="80" t="s">
        <v>212</v>
      </c>
    </row>
    <row r="110" s="62" customFormat="true" ht="12.75" hidden="false" customHeight="false" outlineLevel="0" collapsed="false">
      <c r="A110" s="80" t="s">
        <v>212</v>
      </c>
      <c r="B110" s="80" t="s">
        <v>212</v>
      </c>
      <c r="C110" s="80" t="n">
        <v>0</v>
      </c>
      <c r="D110" s="80" t="n">
        <v>0</v>
      </c>
      <c r="E110" s="80" t="n">
        <v>0</v>
      </c>
      <c r="F110" s="81" t="s">
        <v>212</v>
      </c>
      <c r="G110" s="81"/>
      <c r="H110" s="83"/>
      <c r="I110" s="80" t="s">
        <v>212</v>
      </c>
    </row>
    <row r="111" s="62" customFormat="true" ht="12.75" hidden="false" customHeight="false" outlineLevel="0" collapsed="false">
      <c r="A111" s="80" t="s">
        <v>212</v>
      </c>
      <c r="B111" s="80" t="s">
        <v>212</v>
      </c>
      <c r="C111" s="80" t="n">
        <v>0</v>
      </c>
      <c r="D111" s="80" t="n">
        <v>0</v>
      </c>
      <c r="E111" s="80" t="n">
        <v>0</v>
      </c>
      <c r="F111" s="81" t="s">
        <v>212</v>
      </c>
      <c r="G111" s="81"/>
      <c r="H111" s="83"/>
      <c r="I111" s="80" t="s">
        <v>212</v>
      </c>
    </row>
    <row r="112" s="62" customFormat="true" ht="12.75" hidden="false" customHeight="false" outlineLevel="0" collapsed="false">
      <c r="A112" s="80" t="s">
        <v>212</v>
      </c>
      <c r="B112" s="80" t="s">
        <v>212</v>
      </c>
      <c r="C112" s="80" t="n">
        <v>0</v>
      </c>
      <c r="D112" s="80" t="n">
        <v>0</v>
      </c>
      <c r="E112" s="80" t="n">
        <v>0</v>
      </c>
      <c r="F112" s="81" t="s">
        <v>212</v>
      </c>
      <c r="G112" s="81"/>
      <c r="H112" s="83"/>
      <c r="I112" s="80" t="s">
        <v>212</v>
      </c>
    </row>
    <row r="113" s="62" customFormat="true" ht="12.75" hidden="false" customHeight="false" outlineLevel="0" collapsed="false">
      <c r="A113" s="80" t="s">
        <v>212</v>
      </c>
      <c r="B113" s="80" t="s">
        <v>212</v>
      </c>
      <c r="C113" s="80" t="n">
        <v>0</v>
      </c>
      <c r="D113" s="80" t="n">
        <v>0</v>
      </c>
      <c r="E113" s="80" t="n">
        <v>0</v>
      </c>
      <c r="F113" s="81" t="s">
        <v>212</v>
      </c>
      <c r="G113" s="81"/>
      <c r="H113" s="83"/>
      <c r="I113" s="80" t="s">
        <v>212</v>
      </c>
    </row>
    <row r="114" s="62" customFormat="true" ht="12.75" hidden="false" customHeight="false" outlineLevel="0" collapsed="false">
      <c r="A114" s="80" t="s">
        <v>212</v>
      </c>
      <c r="B114" s="80" t="s">
        <v>212</v>
      </c>
      <c r="C114" s="80" t="n">
        <v>0</v>
      </c>
      <c r="D114" s="80" t="n">
        <v>0</v>
      </c>
      <c r="E114" s="80" t="n">
        <v>0</v>
      </c>
      <c r="F114" s="81" t="s">
        <v>212</v>
      </c>
      <c r="G114" s="81"/>
      <c r="H114" s="83"/>
      <c r="I114" s="80" t="s">
        <v>212</v>
      </c>
    </row>
    <row r="115" s="62" customFormat="true" ht="12.75" hidden="false" customHeight="false" outlineLevel="0" collapsed="false">
      <c r="A115" s="80" t="s">
        <v>212</v>
      </c>
      <c r="B115" s="80" t="s">
        <v>212</v>
      </c>
      <c r="C115" s="80" t="n">
        <v>0</v>
      </c>
      <c r="D115" s="80" t="n">
        <v>0</v>
      </c>
      <c r="E115" s="80" t="n">
        <v>0</v>
      </c>
      <c r="F115" s="81" t="s">
        <v>212</v>
      </c>
      <c r="G115" s="81"/>
      <c r="H115" s="83"/>
      <c r="I115" s="80" t="s">
        <v>212</v>
      </c>
    </row>
    <row r="116" s="62" customFormat="true" ht="12.75" hidden="false" customHeight="false" outlineLevel="0" collapsed="false">
      <c r="A116" s="80" t="s">
        <v>212</v>
      </c>
      <c r="B116" s="80" t="s">
        <v>212</v>
      </c>
      <c r="C116" s="80" t="n">
        <v>0</v>
      </c>
      <c r="D116" s="80" t="n">
        <v>0</v>
      </c>
      <c r="E116" s="80" t="n">
        <v>0</v>
      </c>
      <c r="F116" s="81" t="s">
        <v>212</v>
      </c>
      <c r="G116" s="81"/>
      <c r="H116" s="83"/>
      <c r="I116" s="80" t="s">
        <v>212</v>
      </c>
    </row>
    <row r="117" s="62" customFormat="true" ht="12.75" hidden="false" customHeight="false" outlineLevel="0" collapsed="false">
      <c r="A117" s="80" t="s">
        <v>212</v>
      </c>
      <c r="B117" s="80" t="s">
        <v>212</v>
      </c>
      <c r="C117" s="80" t="n">
        <v>0</v>
      </c>
      <c r="D117" s="80" t="n">
        <v>0</v>
      </c>
      <c r="E117" s="80" t="n">
        <v>0</v>
      </c>
      <c r="F117" s="81" t="s">
        <v>212</v>
      </c>
      <c r="G117" s="81"/>
      <c r="H117" s="83"/>
      <c r="I117" s="80" t="s">
        <v>212</v>
      </c>
    </row>
    <row r="118" s="62" customFormat="true" ht="12.75" hidden="false" customHeight="false" outlineLevel="0" collapsed="false">
      <c r="A118" s="80" t="s">
        <v>212</v>
      </c>
      <c r="B118" s="80" t="s">
        <v>212</v>
      </c>
      <c r="C118" s="80" t="n">
        <v>0</v>
      </c>
      <c r="D118" s="80" t="n">
        <v>0</v>
      </c>
      <c r="E118" s="80" t="n">
        <v>0</v>
      </c>
      <c r="F118" s="81" t="s">
        <v>212</v>
      </c>
      <c r="G118" s="81"/>
      <c r="H118" s="83"/>
      <c r="I118" s="80" t="s">
        <v>212</v>
      </c>
    </row>
    <row r="119" s="62" customFormat="true" ht="12.75" hidden="false" customHeight="false" outlineLevel="0" collapsed="false">
      <c r="A119" s="80" t="s">
        <v>212</v>
      </c>
      <c r="B119" s="80" t="s">
        <v>212</v>
      </c>
      <c r="C119" s="80" t="n">
        <v>0</v>
      </c>
      <c r="D119" s="80" t="n">
        <v>0</v>
      </c>
      <c r="E119" s="80" t="n">
        <v>0</v>
      </c>
      <c r="F119" s="81" t="s">
        <v>212</v>
      </c>
      <c r="G119" s="81"/>
      <c r="H119" s="83"/>
      <c r="I119" s="80" t="s">
        <v>212</v>
      </c>
    </row>
    <row r="120" s="62" customFormat="true" ht="12.75" hidden="false" customHeight="false" outlineLevel="0" collapsed="false">
      <c r="A120" s="80" t="s">
        <v>212</v>
      </c>
      <c r="B120" s="80" t="s">
        <v>212</v>
      </c>
      <c r="C120" s="80" t="n">
        <v>0</v>
      </c>
      <c r="D120" s="80" t="n">
        <v>0</v>
      </c>
      <c r="E120" s="80" t="n">
        <v>0</v>
      </c>
      <c r="F120" s="81" t="s">
        <v>212</v>
      </c>
      <c r="G120" s="81"/>
      <c r="H120" s="83"/>
      <c r="I120" s="80" t="s">
        <v>212</v>
      </c>
    </row>
    <row r="121" s="62" customFormat="true" ht="12.75" hidden="false" customHeight="false" outlineLevel="0" collapsed="false">
      <c r="A121" s="80" t="s">
        <v>212</v>
      </c>
      <c r="B121" s="80" t="s">
        <v>212</v>
      </c>
      <c r="C121" s="80" t="n">
        <v>0</v>
      </c>
      <c r="D121" s="80" t="n">
        <v>0</v>
      </c>
      <c r="E121" s="80" t="n">
        <v>0</v>
      </c>
      <c r="F121" s="81" t="s">
        <v>212</v>
      </c>
      <c r="G121" s="81"/>
      <c r="H121" s="83"/>
      <c r="I121" s="80" t="s">
        <v>212</v>
      </c>
    </row>
    <row r="122" s="62" customFormat="true" ht="12.75" hidden="false" customHeight="false" outlineLevel="0" collapsed="false">
      <c r="A122" s="80" t="s">
        <v>212</v>
      </c>
      <c r="B122" s="80" t="s">
        <v>212</v>
      </c>
      <c r="C122" s="80" t="n">
        <v>0</v>
      </c>
      <c r="D122" s="80" t="n">
        <v>0</v>
      </c>
      <c r="E122" s="80" t="n">
        <v>0</v>
      </c>
      <c r="F122" s="81" t="s">
        <v>212</v>
      </c>
      <c r="G122" s="81"/>
      <c r="H122" s="83"/>
      <c r="I122" s="80" t="s">
        <v>212</v>
      </c>
    </row>
    <row r="123" s="62" customFormat="true" ht="12.75" hidden="false" customHeight="false" outlineLevel="0" collapsed="false">
      <c r="A123" s="80" t="s">
        <v>212</v>
      </c>
      <c r="B123" s="80" t="s">
        <v>212</v>
      </c>
      <c r="C123" s="80" t="n">
        <v>0</v>
      </c>
      <c r="D123" s="80" t="n">
        <v>0</v>
      </c>
      <c r="E123" s="80" t="n">
        <v>0</v>
      </c>
      <c r="F123" s="81" t="s">
        <v>212</v>
      </c>
      <c r="G123" s="81"/>
      <c r="H123" s="83"/>
      <c r="I123" s="80" t="s">
        <v>212</v>
      </c>
    </row>
    <row r="124" s="62" customFormat="true" ht="12.75" hidden="false" customHeight="false" outlineLevel="0" collapsed="false">
      <c r="A124" s="80" t="s">
        <v>212</v>
      </c>
      <c r="B124" s="80" t="s">
        <v>212</v>
      </c>
      <c r="C124" s="80" t="n">
        <v>0</v>
      </c>
      <c r="D124" s="80" t="n">
        <v>0</v>
      </c>
      <c r="E124" s="80" t="n">
        <v>0</v>
      </c>
      <c r="F124" s="81" t="s">
        <v>212</v>
      </c>
      <c r="G124" s="81"/>
      <c r="H124" s="83"/>
      <c r="I124" s="80" t="s">
        <v>212</v>
      </c>
    </row>
    <row r="125" s="62" customFormat="true" ht="12.75" hidden="false" customHeight="false" outlineLevel="0" collapsed="false">
      <c r="A125" s="80" t="s">
        <v>212</v>
      </c>
      <c r="B125" s="80" t="s">
        <v>212</v>
      </c>
      <c r="C125" s="80" t="n">
        <v>0</v>
      </c>
      <c r="D125" s="80" t="n">
        <v>0</v>
      </c>
      <c r="E125" s="80" t="n">
        <v>0</v>
      </c>
      <c r="F125" s="81" t="s">
        <v>212</v>
      </c>
      <c r="G125" s="81"/>
      <c r="H125" s="83"/>
      <c r="I125" s="80" t="s">
        <v>212</v>
      </c>
    </row>
    <row r="126" s="62" customFormat="true" ht="12.75" hidden="false" customHeight="false" outlineLevel="0" collapsed="false">
      <c r="A126" s="80" t="s">
        <v>212</v>
      </c>
      <c r="B126" s="80" t="s">
        <v>212</v>
      </c>
      <c r="C126" s="80" t="n">
        <v>0</v>
      </c>
      <c r="D126" s="80" t="n">
        <v>0</v>
      </c>
      <c r="E126" s="80" t="n">
        <v>0</v>
      </c>
      <c r="F126" s="81" t="s">
        <v>212</v>
      </c>
      <c r="G126" s="81"/>
      <c r="H126" s="83"/>
      <c r="I126" s="80" t="s">
        <v>212</v>
      </c>
    </row>
    <row r="127" s="62" customFormat="true" ht="12.75" hidden="false" customHeight="false" outlineLevel="0" collapsed="false">
      <c r="A127" s="80" t="s">
        <v>212</v>
      </c>
      <c r="B127" s="80" t="s">
        <v>212</v>
      </c>
      <c r="C127" s="80" t="n">
        <v>0</v>
      </c>
      <c r="D127" s="80" t="n">
        <v>0</v>
      </c>
      <c r="E127" s="80" t="n">
        <v>0</v>
      </c>
      <c r="F127" s="81" t="s">
        <v>212</v>
      </c>
      <c r="G127" s="81"/>
      <c r="H127" s="83"/>
      <c r="I127" s="80" t="s">
        <v>212</v>
      </c>
    </row>
    <row r="128" s="62" customFormat="true" ht="12.75" hidden="false" customHeight="false" outlineLevel="0" collapsed="false">
      <c r="A128" s="80" t="s">
        <v>212</v>
      </c>
      <c r="B128" s="80" t="s">
        <v>212</v>
      </c>
      <c r="C128" s="80" t="n">
        <v>0</v>
      </c>
      <c r="D128" s="80" t="n">
        <v>0</v>
      </c>
      <c r="E128" s="80" t="n">
        <v>0</v>
      </c>
      <c r="F128" s="81" t="s">
        <v>212</v>
      </c>
      <c r="G128" s="81"/>
      <c r="H128" s="83"/>
      <c r="I128" s="80" t="s">
        <v>212</v>
      </c>
    </row>
    <row r="129" s="62" customFormat="true" ht="12.75" hidden="false" customHeight="false" outlineLevel="0" collapsed="false">
      <c r="A129" s="80" t="s">
        <v>212</v>
      </c>
      <c r="B129" s="80" t="s">
        <v>212</v>
      </c>
      <c r="C129" s="80" t="n">
        <v>0</v>
      </c>
      <c r="D129" s="80" t="n">
        <v>0</v>
      </c>
      <c r="E129" s="80" t="n">
        <v>0</v>
      </c>
      <c r="F129" s="81" t="s">
        <v>212</v>
      </c>
      <c r="G129" s="81"/>
      <c r="H129" s="83"/>
      <c r="I129" s="80" t="s">
        <v>212</v>
      </c>
    </row>
    <row r="130" s="62" customFormat="true" ht="12.75" hidden="false" customHeight="false" outlineLevel="0" collapsed="false">
      <c r="A130" s="80" t="s">
        <v>212</v>
      </c>
      <c r="B130" s="80" t="s">
        <v>212</v>
      </c>
      <c r="C130" s="80" t="n">
        <v>0</v>
      </c>
      <c r="D130" s="80" t="n">
        <v>0</v>
      </c>
      <c r="E130" s="80" t="n">
        <v>0</v>
      </c>
      <c r="F130" s="81" t="s">
        <v>212</v>
      </c>
      <c r="G130" s="81"/>
      <c r="H130" s="83"/>
      <c r="I130" s="80" t="s">
        <v>212</v>
      </c>
    </row>
    <row r="131" s="62" customFormat="true" ht="12.75" hidden="false" customHeight="false" outlineLevel="0" collapsed="false">
      <c r="A131" s="80" t="s">
        <v>212</v>
      </c>
      <c r="B131" s="80" t="s">
        <v>212</v>
      </c>
      <c r="C131" s="80" t="n">
        <v>0</v>
      </c>
      <c r="D131" s="80" t="n">
        <v>0</v>
      </c>
      <c r="E131" s="80" t="n">
        <v>0</v>
      </c>
      <c r="F131" s="81" t="s">
        <v>212</v>
      </c>
      <c r="G131" s="81"/>
      <c r="H131" s="83"/>
      <c r="I131" s="80" t="s">
        <v>212</v>
      </c>
    </row>
    <row r="132" s="62" customFormat="true" ht="12.75" hidden="false" customHeight="false" outlineLevel="0" collapsed="false">
      <c r="A132" s="80" t="s">
        <v>212</v>
      </c>
      <c r="B132" s="80" t="s">
        <v>212</v>
      </c>
      <c r="C132" s="80" t="n">
        <v>0</v>
      </c>
      <c r="D132" s="80" t="n">
        <v>0</v>
      </c>
      <c r="E132" s="80" t="n">
        <v>0</v>
      </c>
      <c r="F132" s="81" t="s">
        <v>212</v>
      </c>
      <c r="G132" s="81"/>
      <c r="H132" s="83"/>
      <c r="I132" s="80" t="s">
        <v>212</v>
      </c>
    </row>
    <row r="133" s="62" customFormat="true" ht="12.75" hidden="false" customHeight="false" outlineLevel="0" collapsed="false">
      <c r="A133" s="80" t="s">
        <v>212</v>
      </c>
      <c r="B133" s="80" t="s">
        <v>212</v>
      </c>
      <c r="C133" s="80" t="n">
        <v>0</v>
      </c>
      <c r="D133" s="80" t="n">
        <v>0</v>
      </c>
      <c r="E133" s="80" t="n">
        <v>0</v>
      </c>
      <c r="F133" s="81" t="s">
        <v>212</v>
      </c>
      <c r="G133" s="81"/>
      <c r="H133" s="83"/>
      <c r="I133" s="80" t="s">
        <v>212</v>
      </c>
    </row>
    <row r="134" s="62" customFormat="true" ht="12.75" hidden="false" customHeight="false" outlineLevel="0" collapsed="false">
      <c r="A134" s="80" t="s">
        <v>212</v>
      </c>
      <c r="B134" s="80" t="s">
        <v>212</v>
      </c>
      <c r="C134" s="80" t="n">
        <v>0</v>
      </c>
      <c r="D134" s="80" t="n">
        <v>0</v>
      </c>
      <c r="E134" s="80" t="n">
        <v>0</v>
      </c>
      <c r="F134" s="81" t="s">
        <v>212</v>
      </c>
      <c r="G134" s="81"/>
      <c r="H134" s="83"/>
      <c r="I134" s="80" t="s">
        <v>212</v>
      </c>
    </row>
    <row r="135" s="62" customFormat="true" ht="12.75" hidden="false" customHeight="false" outlineLevel="0" collapsed="false">
      <c r="A135" s="80" t="s">
        <v>212</v>
      </c>
      <c r="B135" s="80" t="s">
        <v>212</v>
      </c>
      <c r="C135" s="80" t="n">
        <v>0</v>
      </c>
      <c r="D135" s="80" t="n">
        <v>0</v>
      </c>
      <c r="E135" s="80" t="n">
        <v>0</v>
      </c>
      <c r="F135" s="81" t="s">
        <v>212</v>
      </c>
      <c r="G135" s="81"/>
      <c r="H135" s="83"/>
      <c r="I135" s="80" t="s">
        <v>212</v>
      </c>
    </row>
    <row r="136" s="62" customFormat="true" ht="12.75" hidden="false" customHeight="false" outlineLevel="0" collapsed="false">
      <c r="A136" s="80" t="s">
        <v>212</v>
      </c>
      <c r="B136" s="80" t="s">
        <v>212</v>
      </c>
      <c r="C136" s="80" t="n">
        <v>0</v>
      </c>
      <c r="D136" s="80" t="n">
        <v>0</v>
      </c>
      <c r="E136" s="80" t="n">
        <v>0</v>
      </c>
      <c r="F136" s="81" t="s">
        <v>212</v>
      </c>
      <c r="G136" s="81"/>
      <c r="H136" s="83"/>
      <c r="I136" s="80" t="s">
        <v>212</v>
      </c>
    </row>
    <row r="137" s="62" customFormat="true" ht="12.75" hidden="false" customHeight="false" outlineLevel="0" collapsed="false">
      <c r="A137" s="80" t="s">
        <v>212</v>
      </c>
      <c r="B137" s="80" t="s">
        <v>212</v>
      </c>
      <c r="C137" s="80" t="n">
        <v>0</v>
      </c>
      <c r="D137" s="80" t="n">
        <v>0</v>
      </c>
      <c r="E137" s="80" t="n">
        <v>0</v>
      </c>
      <c r="F137" s="81" t="s">
        <v>212</v>
      </c>
      <c r="G137" s="81"/>
      <c r="H137" s="83"/>
      <c r="I137" s="80" t="s">
        <v>212</v>
      </c>
    </row>
    <row r="138" s="62" customFormat="true" ht="12.75" hidden="false" customHeight="false" outlineLevel="0" collapsed="false">
      <c r="A138" s="80" t="s">
        <v>212</v>
      </c>
      <c r="B138" s="80" t="s">
        <v>212</v>
      </c>
      <c r="C138" s="80" t="n">
        <v>0</v>
      </c>
      <c r="D138" s="80" t="n">
        <v>0</v>
      </c>
      <c r="E138" s="80" t="n">
        <v>0</v>
      </c>
      <c r="F138" s="81" t="s">
        <v>212</v>
      </c>
      <c r="G138" s="81"/>
      <c r="H138" s="83"/>
      <c r="I138" s="80" t="s">
        <v>212</v>
      </c>
    </row>
    <row r="139" s="62" customFormat="true" ht="12.75" hidden="false" customHeight="false" outlineLevel="0" collapsed="false">
      <c r="A139" s="80" t="s">
        <v>212</v>
      </c>
      <c r="B139" s="80" t="s">
        <v>212</v>
      </c>
      <c r="C139" s="80" t="n">
        <v>0</v>
      </c>
      <c r="D139" s="80" t="n">
        <v>0</v>
      </c>
      <c r="E139" s="80" t="n">
        <v>0</v>
      </c>
      <c r="F139" s="81" t="s">
        <v>212</v>
      </c>
      <c r="G139" s="81"/>
      <c r="H139" s="83"/>
      <c r="I139" s="80" t="s">
        <v>212</v>
      </c>
    </row>
    <row r="140" s="62" customFormat="true" ht="12.75" hidden="false" customHeight="false" outlineLevel="0" collapsed="false">
      <c r="A140" s="80" t="s">
        <v>212</v>
      </c>
      <c r="B140" s="80" t="s">
        <v>212</v>
      </c>
      <c r="C140" s="80" t="n">
        <v>0</v>
      </c>
      <c r="D140" s="80" t="n">
        <v>0</v>
      </c>
      <c r="E140" s="80" t="n">
        <v>0</v>
      </c>
      <c r="F140" s="81" t="s">
        <v>212</v>
      </c>
      <c r="G140" s="81"/>
      <c r="H140" s="83"/>
      <c r="I140" s="80" t="s">
        <v>212</v>
      </c>
    </row>
    <row r="141" s="62" customFormat="true" ht="12.75" hidden="false" customHeight="false" outlineLevel="0" collapsed="false">
      <c r="A141" s="80" t="s">
        <v>212</v>
      </c>
      <c r="B141" s="80" t="s">
        <v>212</v>
      </c>
      <c r="C141" s="80" t="n">
        <v>0</v>
      </c>
      <c r="D141" s="80" t="n">
        <v>0</v>
      </c>
      <c r="E141" s="80" t="n">
        <v>0</v>
      </c>
      <c r="F141" s="81" t="s">
        <v>212</v>
      </c>
      <c r="G141" s="81"/>
      <c r="H141" s="83"/>
      <c r="I141" s="80" t="s">
        <v>212</v>
      </c>
    </row>
    <row r="142" s="62" customFormat="true" ht="12.75" hidden="false" customHeight="false" outlineLevel="0" collapsed="false">
      <c r="A142" s="80" t="s">
        <v>212</v>
      </c>
      <c r="B142" s="80" t="s">
        <v>212</v>
      </c>
      <c r="C142" s="80" t="n">
        <v>0</v>
      </c>
      <c r="D142" s="80" t="n">
        <v>0</v>
      </c>
      <c r="E142" s="80" t="n">
        <v>0</v>
      </c>
      <c r="F142" s="81" t="s">
        <v>212</v>
      </c>
      <c r="G142" s="81"/>
      <c r="H142" s="83"/>
      <c r="I142" s="80" t="s">
        <v>212</v>
      </c>
    </row>
    <row r="143" s="62" customFormat="true" ht="12.75" hidden="false" customHeight="false" outlineLevel="0" collapsed="false">
      <c r="A143" s="80" t="s">
        <v>212</v>
      </c>
      <c r="B143" s="80" t="s">
        <v>212</v>
      </c>
      <c r="C143" s="80" t="n">
        <v>0</v>
      </c>
      <c r="D143" s="80" t="n">
        <v>0</v>
      </c>
      <c r="E143" s="80" t="n">
        <v>0</v>
      </c>
      <c r="F143" s="81" t="s">
        <v>212</v>
      </c>
      <c r="G143" s="81"/>
      <c r="H143" s="83"/>
      <c r="I143" s="80" t="s">
        <v>212</v>
      </c>
    </row>
    <row r="144" s="62" customFormat="true" ht="12.75" hidden="false" customHeight="false" outlineLevel="0" collapsed="false">
      <c r="A144" s="80" t="s">
        <v>212</v>
      </c>
      <c r="B144" s="80" t="s">
        <v>212</v>
      </c>
      <c r="C144" s="80" t="n">
        <v>0</v>
      </c>
      <c r="D144" s="80" t="n">
        <v>0</v>
      </c>
      <c r="E144" s="80" t="n">
        <v>0</v>
      </c>
      <c r="F144" s="81" t="s">
        <v>212</v>
      </c>
      <c r="G144" s="81"/>
      <c r="H144" s="83"/>
      <c r="I144" s="80" t="s">
        <v>212</v>
      </c>
    </row>
    <row r="145" s="62" customFormat="true" ht="12.75" hidden="false" customHeight="false" outlineLevel="0" collapsed="false">
      <c r="A145" s="80" t="s">
        <v>212</v>
      </c>
      <c r="B145" s="80" t="s">
        <v>212</v>
      </c>
      <c r="C145" s="80" t="n">
        <v>0</v>
      </c>
      <c r="D145" s="80" t="n">
        <v>0</v>
      </c>
      <c r="E145" s="80" t="n">
        <v>0</v>
      </c>
      <c r="F145" s="81" t="s">
        <v>212</v>
      </c>
      <c r="G145" s="81"/>
      <c r="H145" s="83"/>
      <c r="I145" s="80" t="s">
        <v>212</v>
      </c>
    </row>
    <row r="146" s="62" customFormat="true" ht="12.75" hidden="false" customHeight="false" outlineLevel="0" collapsed="false">
      <c r="A146" s="80" t="s">
        <v>212</v>
      </c>
      <c r="B146" s="80" t="s">
        <v>212</v>
      </c>
      <c r="C146" s="80" t="n">
        <v>0</v>
      </c>
      <c r="D146" s="80" t="n">
        <v>0</v>
      </c>
      <c r="E146" s="80" t="n">
        <v>0</v>
      </c>
      <c r="F146" s="81" t="s">
        <v>212</v>
      </c>
      <c r="G146" s="81"/>
      <c r="H146" s="83"/>
      <c r="I146" s="80" t="s">
        <v>212</v>
      </c>
    </row>
    <row r="147" s="62" customFormat="true" ht="12.75" hidden="false" customHeight="false" outlineLevel="0" collapsed="false">
      <c r="A147" s="80" t="s">
        <v>212</v>
      </c>
      <c r="B147" s="80" t="s">
        <v>212</v>
      </c>
      <c r="C147" s="80" t="n">
        <v>0</v>
      </c>
      <c r="D147" s="80" t="n">
        <v>0</v>
      </c>
      <c r="E147" s="80" t="n">
        <v>0</v>
      </c>
      <c r="F147" s="81" t="s">
        <v>212</v>
      </c>
      <c r="G147" s="81"/>
      <c r="H147" s="83"/>
      <c r="I147" s="80" t="s">
        <v>212</v>
      </c>
    </row>
    <row r="148" s="62" customFormat="true" ht="12.75" hidden="false" customHeight="false" outlineLevel="0" collapsed="false">
      <c r="A148" s="80" t="s">
        <v>212</v>
      </c>
      <c r="B148" s="80" t="s">
        <v>212</v>
      </c>
      <c r="C148" s="80" t="n">
        <v>0</v>
      </c>
      <c r="D148" s="80" t="n">
        <v>0</v>
      </c>
      <c r="E148" s="80" t="n">
        <v>0</v>
      </c>
      <c r="F148" s="81" t="s">
        <v>212</v>
      </c>
      <c r="G148" s="81"/>
      <c r="H148" s="83"/>
      <c r="I148" s="80" t="s">
        <v>212</v>
      </c>
    </row>
    <row r="149" s="62" customFormat="true" ht="12.75" hidden="false" customHeight="false" outlineLevel="0" collapsed="false">
      <c r="A149" s="80" t="s">
        <v>212</v>
      </c>
      <c r="B149" s="80" t="s">
        <v>212</v>
      </c>
      <c r="C149" s="80" t="n">
        <v>0</v>
      </c>
      <c r="D149" s="80" t="n">
        <v>0</v>
      </c>
      <c r="E149" s="80" t="n">
        <v>0</v>
      </c>
      <c r="F149" s="81" t="s">
        <v>212</v>
      </c>
      <c r="G149" s="81"/>
      <c r="H149" s="83"/>
      <c r="I149" s="80" t="s">
        <v>212</v>
      </c>
    </row>
    <row r="150" s="62" customFormat="true" ht="12.75" hidden="false" customHeight="false" outlineLevel="0" collapsed="false">
      <c r="A150" s="80" t="s">
        <v>212</v>
      </c>
      <c r="B150" s="80" t="s">
        <v>212</v>
      </c>
      <c r="C150" s="80" t="n">
        <v>0</v>
      </c>
      <c r="D150" s="80" t="n">
        <v>0</v>
      </c>
      <c r="E150" s="80" t="n">
        <v>0</v>
      </c>
      <c r="F150" s="81" t="s">
        <v>212</v>
      </c>
      <c r="G150" s="81"/>
      <c r="H150" s="83"/>
      <c r="I150" s="80" t="s">
        <v>212</v>
      </c>
    </row>
    <row r="151" s="62" customFormat="true" ht="12.75" hidden="false" customHeight="false" outlineLevel="0" collapsed="false">
      <c r="A151" s="80" t="s">
        <v>212</v>
      </c>
      <c r="B151" s="80" t="s">
        <v>212</v>
      </c>
      <c r="C151" s="80" t="n">
        <v>0</v>
      </c>
      <c r="D151" s="80" t="n">
        <v>0</v>
      </c>
      <c r="E151" s="80" t="n">
        <v>0</v>
      </c>
      <c r="F151" s="81" t="s">
        <v>212</v>
      </c>
      <c r="G151" s="81"/>
      <c r="H151" s="83"/>
      <c r="I151" s="80" t="s">
        <v>212</v>
      </c>
    </row>
    <row r="152" s="62" customFormat="true" ht="12.75" hidden="false" customHeight="false" outlineLevel="0" collapsed="false">
      <c r="A152" s="80" t="s">
        <v>212</v>
      </c>
      <c r="B152" s="80" t="s">
        <v>212</v>
      </c>
      <c r="C152" s="80" t="n">
        <v>0</v>
      </c>
      <c r="D152" s="80" t="n">
        <v>0</v>
      </c>
      <c r="E152" s="80" t="n">
        <v>0</v>
      </c>
      <c r="F152" s="81" t="s">
        <v>212</v>
      </c>
      <c r="G152" s="81"/>
      <c r="H152" s="83"/>
      <c r="I152" s="80" t="s">
        <v>212</v>
      </c>
    </row>
    <row r="153" s="62" customFormat="true" ht="12.75" hidden="false" customHeight="false" outlineLevel="0" collapsed="false">
      <c r="A153" s="80" t="s">
        <v>212</v>
      </c>
      <c r="B153" s="80" t="s">
        <v>212</v>
      </c>
      <c r="C153" s="80" t="n">
        <v>0</v>
      </c>
      <c r="D153" s="80" t="n">
        <v>0</v>
      </c>
      <c r="E153" s="80" t="n">
        <v>0</v>
      </c>
      <c r="F153" s="81" t="s">
        <v>212</v>
      </c>
      <c r="G153" s="81"/>
      <c r="H153" s="83"/>
      <c r="I153" s="80" t="s">
        <v>212</v>
      </c>
    </row>
    <row r="154" s="62" customFormat="true" ht="12.75" hidden="false" customHeight="false" outlineLevel="0" collapsed="false">
      <c r="A154" s="80" t="s">
        <v>212</v>
      </c>
      <c r="B154" s="80" t="s">
        <v>212</v>
      </c>
      <c r="C154" s="80" t="n">
        <v>0</v>
      </c>
      <c r="D154" s="80" t="n">
        <v>0</v>
      </c>
      <c r="E154" s="80" t="n">
        <v>0</v>
      </c>
      <c r="F154" s="81" t="s">
        <v>212</v>
      </c>
      <c r="G154" s="81"/>
      <c r="H154" s="83"/>
      <c r="I154" s="80" t="s">
        <v>212</v>
      </c>
    </row>
    <row r="155" s="62" customFormat="true" ht="12.75" hidden="false" customHeight="false" outlineLevel="0" collapsed="false">
      <c r="A155" s="80" t="s">
        <v>212</v>
      </c>
      <c r="B155" s="80" t="s">
        <v>212</v>
      </c>
      <c r="C155" s="80" t="n">
        <v>0</v>
      </c>
      <c r="D155" s="80" t="n">
        <v>0</v>
      </c>
      <c r="E155" s="80" t="n">
        <v>0</v>
      </c>
      <c r="F155" s="81" t="s">
        <v>212</v>
      </c>
      <c r="G155" s="81"/>
      <c r="H155" s="83"/>
      <c r="I155" s="80" t="s">
        <v>212</v>
      </c>
    </row>
    <row r="156" s="62" customFormat="true" ht="12.75" hidden="false" customHeight="false" outlineLevel="0" collapsed="false">
      <c r="A156" s="80" t="s">
        <v>212</v>
      </c>
      <c r="B156" s="80" t="s">
        <v>212</v>
      </c>
      <c r="C156" s="80" t="n">
        <v>0</v>
      </c>
      <c r="D156" s="80" t="n">
        <v>0</v>
      </c>
      <c r="E156" s="80" t="n">
        <v>0</v>
      </c>
      <c r="F156" s="81" t="s">
        <v>212</v>
      </c>
      <c r="G156" s="81"/>
      <c r="H156" s="83"/>
      <c r="I156" s="80" t="s">
        <v>212</v>
      </c>
    </row>
    <row r="157" s="62" customFormat="true" ht="12.75" hidden="false" customHeight="false" outlineLevel="0" collapsed="false">
      <c r="A157" s="80" t="s">
        <v>212</v>
      </c>
      <c r="B157" s="80" t="s">
        <v>212</v>
      </c>
      <c r="C157" s="80" t="n">
        <v>0</v>
      </c>
      <c r="D157" s="80" t="n">
        <v>0</v>
      </c>
      <c r="E157" s="80" t="n">
        <v>0</v>
      </c>
      <c r="F157" s="81" t="s">
        <v>212</v>
      </c>
      <c r="G157" s="81"/>
      <c r="H157" s="83"/>
      <c r="I157" s="80" t="s">
        <v>212</v>
      </c>
    </row>
    <row r="158" s="62" customFormat="true" ht="12.75" hidden="false" customHeight="false" outlineLevel="0" collapsed="false">
      <c r="A158" s="80" t="s">
        <v>212</v>
      </c>
      <c r="B158" s="80" t="s">
        <v>212</v>
      </c>
      <c r="C158" s="80" t="n">
        <v>0</v>
      </c>
      <c r="D158" s="80" t="n">
        <v>0</v>
      </c>
      <c r="E158" s="80" t="n">
        <v>0</v>
      </c>
      <c r="F158" s="81" t="s">
        <v>212</v>
      </c>
      <c r="G158" s="81"/>
      <c r="H158" s="83"/>
      <c r="I158" s="80" t="s">
        <v>212</v>
      </c>
    </row>
    <row r="159" s="62" customFormat="true" ht="12.75" hidden="false" customHeight="false" outlineLevel="0" collapsed="false">
      <c r="A159" s="80" t="s">
        <v>212</v>
      </c>
      <c r="B159" s="80" t="s">
        <v>212</v>
      </c>
      <c r="C159" s="80" t="n">
        <v>0</v>
      </c>
      <c r="D159" s="80" t="n">
        <v>0</v>
      </c>
      <c r="E159" s="80" t="n">
        <v>0</v>
      </c>
      <c r="F159" s="81" t="s">
        <v>212</v>
      </c>
      <c r="G159" s="81"/>
      <c r="H159" s="83"/>
      <c r="I159" s="80" t="s">
        <v>212</v>
      </c>
    </row>
    <row r="160" s="62" customFormat="true" ht="12.75" hidden="false" customHeight="false" outlineLevel="0" collapsed="false">
      <c r="A160" s="80" t="s">
        <v>212</v>
      </c>
      <c r="B160" s="80" t="s">
        <v>212</v>
      </c>
      <c r="C160" s="80" t="n">
        <v>0</v>
      </c>
      <c r="D160" s="80" t="n">
        <v>0</v>
      </c>
      <c r="E160" s="80" t="n">
        <v>0</v>
      </c>
      <c r="F160" s="81" t="s">
        <v>212</v>
      </c>
      <c r="G160" s="81"/>
      <c r="H160" s="83"/>
      <c r="I160" s="80" t="s">
        <v>212</v>
      </c>
    </row>
    <row r="161" s="62" customFormat="true" ht="12.75" hidden="false" customHeight="false" outlineLevel="0" collapsed="false">
      <c r="A161" s="80" t="s">
        <v>212</v>
      </c>
      <c r="B161" s="80" t="s">
        <v>212</v>
      </c>
      <c r="C161" s="80" t="n">
        <v>0</v>
      </c>
      <c r="D161" s="80" t="n">
        <v>0</v>
      </c>
      <c r="E161" s="80" t="n">
        <v>0</v>
      </c>
      <c r="F161" s="81" t="s">
        <v>212</v>
      </c>
      <c r="G161" s="81"/>
      <c r="H161" s="83"/>
      <c r="I161" s="80" t="s">
        <v>212</v>
      </c>
    </row>
    <row r="162" s="62" customFormat="true" ht="12.75" hidden="false" customHeight="false" outlineLevel="0" collapsed="false">
      <c r="A162" s="80" t="s">
        <v>212</v>
      </c>
      <c r="B162" s="80" t="s">
        <v>212</v>
      </c>
      <c r="C162" s="80" t="n">
        <v>0</v>
      </c>
      <c r="D162" s="80" t="n">
        <v>0</v>
      </c>
      <c r="E162" s="80" t="n">
        <v>0</v>
      </c>
      <c r="F162" s="81" t="s">
        <v>212</v>
      </c>
      <c r="G162" s="81"/>
      <c r="H162" s="83"/>
      <c r="I162" s="80" t="s">
        <v>212</v>
      </c>
    </row>
    <row r="163" s="62" customFormat="true" ht="12.75" hidden="false" customHeight="false" outlineLevel="0" collapsed="false">
      <c r="A163" s="80" t="s">
        <v>212</v>
      </c>
      <c r="B163" s="80" t="s">
        <v>212</v>
      </c>
      <c r="C163" s="80" t="n">
        <v>0</v>
      </c>
      <c r="D163" s="80" t="n">
        <v>0</v>
      </c>
      <c r="E163" s="80" t="n">
        <v>0</v>
      </c>
      <c r="F163" s="81" t="s">
        <v>212</v>
      </c>
      <c r="G163" s="81"/>
      <c r="H163" s="83"/>
      <c r="I163" s="80" t="s">
        <v>212</v>
      </c>
    </row>
    <row r="164" s="62" customFormat="true" ht="12.75" hidden="false" customHeight="false" outlineLevel="0" collapsed="false">
      <c r="A164" s="80" t="s">
        <v>212</v>
      </c>
      <c r="B164" s="80" t="s">
        <v>212</v>
      </c>
      <c r="C164" s="80" t="n">
        <v>0</v>
      </c>
      <c r="D164" s="80" t="n">
        <v>0</v>
      </c>
      <c r="E164" s="80" t="n">
        <v>0</v>
      </c>
      <c r="F164" s="81" t="s">
        <v>212</v>
      </c>
      <c r="G164" s="81"/>
      <c r="H164" s="83"/>
      <c r="I164" s="80" t="s">
        <v>212</v>
      </c>
    </row>
    <row r="165" s="62" customFormat="true" ht="12.75" hidden="false" customHeight="false" outlineLevel="0" collapsed="false">
      <c r="A165" s="80" t="s">
        <v>212</v>
      </c>
      <c r="B165" s="80" t="s">
        <v>212</v>
      </c>
      <c r="C165" s="80" t="n">
        <v>0</v>
      </c>
      <c r="D165" s="80" t="n">
        <v>0</v>
      </c>
      <c r="E165" s="80" t="n">
        <v>0</v>
      </c>
      <c r="F165" s="81" t="s">
        <v>212</v>
      </c>
      <c r="G165" s="81"/>
      <c r="H165" s="83"/>
      <c r="I165" s="80" t="s">
        <v>212</v>
      </c>
    </row>
    <row r="166" s="62" customFormat="true" ht="12.75" hidden="false" customHeight="false" outlineLevel="0" collapsed="false">
      <c r="A166" s="80" t="s">
        <v>212</v>
      </c>
      <c r="B166" s="80" t="s">
        <v>212</v>
      </c>
      <c r="C166" s="80" t="n">
        <v>0</v>
      </c>
      <c r="D166" s="80" t="n">
        <v>0</v>
      </c>
      <c r="E166" s="80" t="n">
        <v>0</v>
      </c>
      <c r="F166" s="81" t="s">
        <v>212</v>
      </c>
      <c r="G166" s="81"/>
      <c r="H166" s="83"/>
      <c r="I166" s="80" t="s">
        <v>212</v>
      </c>
    </row>
    <row r="167" s="62" customFormat="true" ht="12.75" hidden="false" customHeight="false" outlineLevel="0" collapsed="false">
      <c r="A167" s="80" t="s">
        <v>212</v>
      </c>
      <c r="B167" s="80" t="s">
        <v>212</v>
      </c>
      <c r="C167" s="80" t="n">
        <v>0</v>
      </c>
      <c r="D167" s="80" t="n">
        <v>0</v>
      </c>
      <c r="E167" s="80" t="n">
        <v>0</v>
      </c>
      <c r="F167" s="81" t="s">
        <v>212</v>
      </c>
      <c r="G167" s="81"/>
      <c r="H167" s="83"/>
      <c r="I167" s="80" t="s">
        <v>212</v>
      </c>
    </row>
    <row r="168" s="62" customFormat="true" ht="12.75" hidden="false" customHeight="false" outlineLevel="0" collapsed="false">
      <c r="A168" s="80" t="s">
        <v>212</v>
      </c>
      <c r="B168" s="80" t="s">
        <v>212</v>
      </c>
      <c r="C168" s="80" t="n">
        <v>0</v>
      </c>
      <c r="D168" s="80" t="n">
        <v>0</v>
      </c>
      <c r="E168" s="80" t="n">
        <v>0</v>
      </c>
      <c r="F168" s="81" t="s">
        <v>212</v>
      </c>
      <c r="G168" s="81"/>
      <c r="H168" s="83"/>
      <c r="I168" s="80" t="s">
        <v>212</v>
      </c>
    </row>
    <row r="169" s="62" customFormat="true" ht="12.75" hidden="false" customHeight="false" outlineLevel="0" collapsed="false">
      <c r="A169" s="80" t="s">
        <v>212</v>
      </c>
      <c r="B169" s="80" t="s">
        <v>212</v>
      </c>
      <c r="C169" s="80" t="n">
        <v>0</v>
      </c>
      <c r="D169" s="80" t="n">
        <v>0</v>
      </c>
      <c r="E169" s="80" t="n">
        <v>0</v>
      </c>
      <c r="F169" s="81" t="s">
        <v>212</v>
      </c>
      <c r="G169" s="81"/>
      <c r="H169" s="83"/>
      <c r="I169" s="80" t="s">
        <v>212</v>
      </c>
    </row>
    <row r="170" s="62" customFormat="true" ht="12.75" hidden="false" customHeight="false" outlineLevel="0" collapsed="false">
      <c r="A170" s="80" t="s">
        <v>212</v>
      </c>
      <c r="B170" s="80" t="s">
        <v>212</v>
      </c>
      <c r="C170" s="80" t="n">
        <v>0</v>
      </c>
      <c r="D170" s="80" t="n">
        <v>0</v>
      </c>
      <c r="E170" s="80" t="n">
        <v>0</v>
      </c>
      <c r="F170" s="81" t="s">
        <v>212</v>
      </c>
      <c r="G170" s="81"/>
      <c r="H170" s="83"/>
      <c r="I170" s="80" t="s">
        <v>212</v>
      </c>
    </row>
    <row r="171" s="62" customFormat="true" ht="12.75" hidden="false" customHeight="false" outlineLevel="0" collapsed="false">
      <c r="A171" s="80" t="s">
        <v>212</v>
      </c>
      <c r="B171" s="80" t="s">
        <v>212</v>
      </c>
      <c r="C171" s="80" t="n">
        <v>0</v>
      </c>
      <c r="D171" s="80" t="n">
        <v>0</v>
      </c>
      <c r="E171" s="80" t="n">
        <v>0</v>
      </c>
      <c r="F171" s="81" t="s">
        <v>212</v>
      </c>
      <c r="G171" s="81"/>
      <c r="H171" s="83"/>
      <c r="I171" s="80" t="s">
        <v>212</v>
      </c>
    </row>
    <row r="172" s="62" customFormat="true" ht="12.75" hidden="false" customHeight="false" outlineLevel="0" collapsed="false">
      <c r="A172" s="80" t="s">
        <v>212</v>
      </c>
      <c r="B172" s="80" t="s">
        <v>212</v>
      </c>
      <c r="C172" s="80" t="n">
        <v>0</v>
      </c>
      <c r="D172" s="80" t="n">
        <v>0</v>
      </c>
      <c r="E172" s="80" t="n">
        <v>0</v>
      </c>
      <c r="F172" s="81" t="s">
        <v>212</v>
      </c>
      <c r="G172" s="81"/>
      <c r="H172" s="83"/>
      <c r="I172" s="80" t="s">
        <v>212</v>
      </c>
    </row>
    <row r="173" s="62" customFormat="true" ht="12.75" hidden="false" customHeight="false" outlineLevel="0" collapsed="false">
      <c r="A173" s="80" t="s">
        <v>212</v>
      </c>
      <c r="B173" s="80" t="s">
        <v>212</v>
      </c>
      <c r="C173" s="80" t="n">
        <v>0</v>
      </c>
      <c r="D173" s="80" t="n">
        <v>0</v>
      </c>
      <c r="E173" s="80" t="n">
        <v>0</v>
      </c>
      <c r="F173" s="81" t="s">
        <v>212</v>
      </c>
      <c r="G173" s="81"/>
      <c r="H173" s="83"/>
      <c r="I173" s="80" t="s">
        <v>212</v>
      </c>
    </row>
    <row r="174" s="62" customFormat="true" ht="12.75" hidden="false" customHeight="false" outlineLevel="0" collapsed="false">
      <c r="A174" s="80" t="s">
        <v>212</v>
      </c>
      <c r="B174" s="80" t="s">
        <v>212</v>
      </c>
      <c r="C174" s="80" t="n">
        <v>0</v>
      </c>
      <c r="D174" s="80" t="n">
        <v>0</v>
      </c>
      <c r="E174" s="80" t="n">
        <v>0</v>
      </c>
      <c r="F174" s="81" t="s">
        <v>212</v>
      </c>
      <c r="G174" s="81"/>
      <c r="H174" s="83"/>
      <c r="I174" s="80" t="s">
        <v>212</v>
      </c>
    </row>
    <row r="175" s="62" customFormat="true" ht="12.75" hidden="false" customHeight="false" outlineLevel="0" collapsed="false">
      <c r="A175" s="80" t="s">
        <v>212</v>
      </c>
      <c r="B175" s="80" t="s">
        <v>212</v>
      </c>
      <c r="C175" s="80" t="n">
        <v>0</v>
      </c>
      <c r="D175" s="80" t="n">
        <v>0</v>
      </c>
      <c r="E175" s="80" t="n">
        <v>0</v>
      </c>
      <c r="F175" s="81" t="s">
        <v>212</v>
      </c>
      <c r="G175" s="81"/>
      <c r="H175" s="83"/>
      <c r="I175" s="80" t="s">
        <v>212</v>
      </c>
    </row>
    <row r="176" s="62" customFormat="true" ht="12.75" hidden="false" customHeight="false" outlineLevel="0" collapsed="false">
      <c r="A176" s="80" t="s">
        <v>212</v>
      </c>
      <c r="B176" s="80" t="s">
        <v>212</v>
      </c>
      <c r="C176" s="80" t="n">
        <v>0</v>
      </c>
      <c r="D176" s="80" t="n">
        <v>0</v>
      </c>
      <c r="E176" s="80" t="n">
        <v>0</v>
      </c>
      <c r="F176" s="81" t="s">
        <v>212</v>
      </c>
      <c r="G176" s="81"/>
      <c r="H176" s="83"/>
      <c r="I176" s="80" t="s">
        <v>212</v>
      </c>
    </row>
    <row r="177" s="62" customFormat="true" ht="12.75" hidden="false" customHeight="false" outlineLevel="0" collapsed="false">
      <c r="A177" s="80" t="s">
        <v>212</v>
      </c>
      <c r="B177" s="80" t="s">
        <v>212</v>
      </c>
      <c r="C177" s="80" t="n">
        <v>0</v>
      </c>
      <c r="D177" s="80" t="n">
        <v>0</v>
      </c>
      <c r="E177" s="80" t="n">
        <v>0</v>
      </c>
      <c r="F177" s="81" t="s">
        <v>212</v>
      </c>
      <c r="G177" s="81"/>
      <c r="H177" s="83"/>
      <c r="I177" s="80" t="s">
        <v>212</v>
      </c>
    </row>
    <row r="178" s="62" customFormat="true" ht="12.75" hidden="false" customHeight="false" outlineLevel="0" collapsed="false">
      <c r="A178" s="80" t="s">
        <v>212</v>
      </c>
      <c r="B178" s="80" t="s">
        <v>212</v>
      </c>
      <c r="C178" s="80" t="n">
        <v>0</v>
      </c>
      <c r="D178" s="80" t="n">
        <v>0</v>
      </c>
      <c r="E178" s="80" t="n">
        <v>0</v>
      </c>
      <c r="F178" s="81" t="s">
        <v>212</v>
      </c>
      <c r="G178" s="81"/>
      <c r="H178" s="83"/>
      <c r="I178" s="80" t="s">
        <v>212</v>
      </c>
    </row>
    <row r="179" s="62" customFormat="true" ht="12.75" hidden="false" customHeight="false" outlineLevel="0" collapsed="false">
      <c r="A179" s="80" t="s">
        <v>212</v>
      </c>
      <c r="B179" s="80" t="s">
        <v>212</v>
      </c>
      <c r="C179" s="80" t="n">
        <v>0</v>
      </c>
      <c r="D179" s="80" t="n">
        <v>0</v>
      </c>
      <c r="E179" s="80" t="n">
        <v>0</v>
      </c>
      <c r="F179" s="81" t="s">
        <v>212</v>
      </c>
      <c r="G179" s="81"/>
      <c r="H179" s="83"/>
      <c r="I179" s="80" t="s">
        <v>212</v>
      </c>
    </row>
    <row r="180" s="62" customFormat="true" ht="12.75" hidden="false" customHeight="false" outlineLevel="0" collapsed="false">
      <c r="A180" s="80" t="s">
        <v>212</v>
      </c>
      <c r="B180" s="80" t="s">
        <v>212</v>
      </c>
      <c r="C180" s="80" t="n">
        <v>0</v>
      </c>
      <c r="D180" s="80" t="n">
        <v>0</v>
      </c>
      <c r="E180" s="80" t="n">
        <v>0</v>
      </c>
      <c r="F180" s="81" t="s">
        <v>212</v>
      </c>
      <c r="G180" s="81"/>
      <c r="H180" s="83"/>
      <c r="I180" s="80" t="s">
        <v>212</v>
      </c>
    </row>
    <row r="181" s="62" customFormat="true" ht="12.75" hidden="false" customHeight="false" outlineLevel="0" collapsed="false">
      <c r="A181" s="80" t="s">
        <v>212</v>
      </c>
      <c r="B181" s="80" t="s">
        <v>212</v>
      </c>
      <c r="C181" s="80" t="n">
        <v>0</v>
      </c>
      <c r="D181" s="80" t="n">
        <v>0</v>
      </c>
      <c r="E181" s="80" t="n">
        <v>0</v>
      </c>
      <c r="F181" s="81" t="s">
        <v>212</v>
      </c>
      <c r="G181" s="81"/>
      <c r="H181" s="83"/>
      <c r="I181" s="80" t="s">
        <v>212</v>
      </c>
    </row>
    <row r="182" s="62" customFormat="true" ht="12.75" hidden="false" customHeight="false" outlineLevel="0" collapsed="false">
      <c r="A182" s="80" t="s">
        <v>212</v>
      </c>
      <c r="B182" s="80" t="s">
        <v>212</v>
      </c>
      <c r="C182" s="80" t="n">
        <v>0</v>
      </c>
      <c r="D182" s="80" t="n">
        <v>0</v>
      </c>
      <c r="E182" s="80" t="n">
        <v>0</v>
      </c>
      <c r="F182" s="81" t="s">
        <v>212</v>
      </c>
      <c r="G182" s="81"/>
      <c r="H182" s="83"/>
      <c r="I182" s="80" t="s">
        <v>212</v>
      </c>
    </row>
    <row r="183" s="62" customFormat="true" ht="12.75" hidden="false" customHeight="false" outlineLevel="0" collapsed="false">
      <c r="A183" s="80" t="s">
        <v>212</v>
      </c>
      <c r="B183" s="80" t="s">
        <v>212</v>
      </c>
      <c r="C183" s="80" t="n">
        <v>0</v>
      </c>
      <c r="D183" s="80" t="n">
        <v>0</v>
      </c>
      <c r="E183" s="80" t="n">
        <v>0</v>
      </c>
      <c r="F183" s="81" t="s">
        <v>212</v>
      </c>
      <c r="G183" s="81"/>
      <c r="H183" s="83"/>
      <c r="I183" s="80" t="s">
        <v>212</v>
      </c>
    </row>
    <row r="184" s="62" customFormat="true" ht="12.75" hidden="false" customHeight="false" outlineLevel="0" collapsed="false">
      <c r="A184" s="80" t="s">
        <v>212</v>
      </c>
      <c r="B184" s="80" t="s">
        <v>212</v>
      </c>
      <c r="C184" s="80" t="n">
        <v>0</v>
      </c>
      <c r="D184" s="80" t="n">
        <v>0</v>
      </c>
      <c r="E184" s="80" t="n">
        <v>0</v>
      </c>
      <c r="F184" s="81" t="s">
        <v>212</v>
      </c>
      <c r="G184" s="81"/>
      <c r="H184" s="83"/>
      <c r="I184" s="80" t="s">
        <v>212</v>
      </c>
    </row>
    <row r="185" s="62" customFormat="true" ht="12.75" hidden="false" customHeight="false" outlineLevel="0" collapsed="false">
      <c r="A185" s="80" t="s">
        <v>212</v>
      </c>
      <c r="B185" s="80" t="s">
        <v>212</v>
      </c>
      <c r="C185" s="80" t="n">
        <v>0</v>
      </c>
      <c r="D185" s="80" t="n">
        <v>0</v>
      </c>
      <c r="E185" s="80" t="n">
        <v>0</v>
      </c>
      <c r="F185" s="81" t="s">
        <v>212</v>
      </c>
      <c r="G185" s="81"/>
      <c r="H185" s="83"/>
      <c r="I185" s="80" t="s">
        <v>212</v>
      </c>
    </row>
    <row r="186" s="62" customFormat="true" ht="12.75" hidden="false" customHeight="false" outlineLevel="0" collapsed="false">
      <c r="A186" s="80" t="s">
        <v>212</v>
      </c>
      <c r="B186" s="80" t="s">
        <v>212</v>
      </c>
      <c r="C186" s="80" t="n">
        <v>0</v>
      </c>
      <c r="D186" s="80" t="n">
        <v>0</v>
      </c>
      <c r="E186" s="80" t="n">
        <v>0</v>
      </c>
      <c r="F186" s="81" t="s">
        <v>212</v>
      </c>
      <c r="G186" s="81"/>
      <c r="H186" s="83"/>
      <c r="I186" s="80" t="s">
        <v>212</v>
      </c>
    </row>
    <row r="187" s="62" customFormat="true" ht="12.75" hidden="false" customHeight="false" outlineLevel="0" collapsed="false">
      <c r="A187" s="80" t="s">
        <v>212</v>
      </c>
      <c r="B187" s="80" t="s">
        <v>212</v>
      </c>
      <c r="C187" s="80" t="n">
        <v>0</v>
      </c>
      <c r="D187" s="80" t="n">
        <v>0</v>
      </c>
      <c r="E187" s="80" t="n">
        <v>0</v>
      </c>
      <c r="F187" s="81" t="s">
        <v>212</v>
      </c>
      <c r="G187" s="81"/>
      <c r="H187" s="83"/>
      <c r="I187" s="80" t="s">
        <v>212</v>
      </c>
    </row>
    <row r="188" s="62" customFormat="true" ht="12.75" hidden="false" customHeight="false" outlineLevel="0" collapsed="false">
      <c r="A188" s="80" t="s">
        <v>212</v>
      </c>
      <c r="B188" s="80" t="s">
        <v>212</v>
      </c>
      <c r="C188" s="80" t="n">
        <v>0</v>
      </c>
      <c r="D188" s="80" t="n">
        <v>0</v>
      </c>
      <c r="E188" s="80" t="n">
        <v>0</v>
      </c>
      <c r="F188" s="81" t="s">
        <v>212</v>
      </c>
      <c r="G188" s="81"/>
      <c r="H188" s="83"/>
      <c r="I188" s="80" t="s">
        <v>212</v>
      </c>
    </row>
    <row r="189" s="62" customFormat="true" ht="12.75" hidden="false" customHeight="false" outlineLevel="0" collapsed="false">
      <c r="A189" s="80" t="s">
        <v>212</v>
      </c>
      <c r="B189" s="80" t="s">
        <v>212</v>
      </c>
      <c r="C189" s="80" t="n">
        <v>0</v>
      </c>
      <c r="D189" s="80" t="n">
        <v>0</v>
      </c>
      <c r="E189" s="80" t="n">
        <v>0</v>
      </c>
      <c r="F189" s="81" t="s">
        <v>212</v>
      </c>
      <c r="G189" s="81"/>
      <c r="H189" s="83"/>
      <c r="I189" s="80" t="s">
        <v>212</v>
      </c>
    </row>
    <row r="190" s="62" customFormat="true" ht="12.75" hidden="false" customHeight="false" outlineLevel="0" collapsed="false">
      <c r="A190" s="80" t="s">
        <v>212</v>
      </c>
      <c r="B190" s="80" t="s">
        <v>212</v>
      </c>
      <c r="C190" s="80" t="n">
        <v>0</v>
      </c>
      <c r="D190" s="80" t="n">
        <v>0</v>
      </c>
      <c r="E190" s="80" t="n">
        <v>0</v>
      </c>
      <c r="F190" s="81" t="s">
        <v>212</v>
      </c>
      <c r="G190" s="81"/>
      <c r="H190" s="83"/>
      <c r="I190" s="80" t="s">
        <v>212</v>
      </c>
    </row>
    <row r="191" s="62" customFormat="true" ht="12.75" hidden="false" customHeight="false" outlineLevel="0" collapsed="false">
      <c r="A191" s="80" t="s">
        <v>212</v>
      </c>
      <c r="B191" s="80" t="s">
        <v>212</v>
      </c>
      <c r="C191" s="80" t="n">
        <v>0</v>
      </c>
      <c r="D191" s="80" t="n">
        <v>0</v>
      </c>
      <c r="E191" s="80" t="n">
        <v>0</v>
      </c>
      <c r="F191" s="81" t="s">
        <v>212</v>
      </c>
      <c r="G191" s="81"/>
      <c r="H191" s="83"/>
      <c r="I191" s="80" t="s">
        <v>212</v>
      </c>
    </row>
    <row r="192" s="62" customFormat="true" ht="12.75" hidden="false" customHeight="false" outlineLevel="0" collapsed="false">
      <c r="A192" s="80" t="s">
        <v>212</v>
      </c>
      <c r="B192" s="80" t="s">
        <v>212</v>
      </c>
      <c r="C192" s="80" t="n">
        <v>0</v>
      </c>
      <c r="D192" s="80" t="n">
        <v>0</v>
      </c>
      <c r="E192" s="80" t="n">
        <v>0</v>
      </c>
      <c r="F192" s="81" t="s">
        <v>212</v>
      </c>
      <c r="G192" s="81"/>
      <c r="H192" s="83"/>
      <c r="I192" s="80" t="s">
        <v>212</v>
      </c>
    </row>
    <row r="193" s="62" customFormat="true" ht="12.75" hidden="false" customHeight="false" outlineLevel="0" collapsed="false">
      <c r="A193" s="80" t="s">
        <v>212</v>
      </c>
      <c r="B193" s="80" t="s">
        <v>212</v>
      </c>
      <c r="C193" s="80" t="n">
        <v>0</v>
      </c>
      <c r="D193" s="80" t="n">
        <v>0</v>
      </c>
      <c r="E193" s="80" t="n">
        <v>0</v>
      </c>
      <c r="F193" s="81" t="s">
        <v>212</v>
      </c>
      <c r="G193" s="81"/>
      <c r="H193" s="83"/>
      <c r="I193" s="80" t="s">
        <v>212</v>
      </c>
    </row>
    <row r="194" s="62" customFormat="true" ht="12.75" hidden="false" customHeight="false" outlineLevel="0" collapsed="false">
      <c r="A194" s="80" t="s">
        <v>212</v>
      </c>
      <c r="B194" s="80" t="s">
        <v>212</v>
      </c>
      <c r="C194" s="80" t="n">
        <v>0</v>
      </c>
      <c r="D194" s="80" t="n">
        <v>0</v>
      </c>
      <c r="E194" s="80" t="n">
        <v>0</v>
      </c>
      <c r="F194" s="81" t="s">
        <v>212</v>
      </c>
      <c r="G194" s="81"/>
      <c r="H194" s="83"/>
      <c r="I194" s="80" t="s">
        <v>212</v>
      </c>
    </row>
    <row r="195" s="62" customFormat="true" ht="12.75" hidden="false" customHeight="false" outlineLevel="0" collapsed="false">
      <c r="A195" s="80" t="s">
        <v>212</v>
      </c>
      <c r="B195" s="80" t="s">
        <v>212</v>
      </c>
      <c r="C195" s="80" t="n">
        <v>0</v>
      </c>
      <c r="D195" s="80" t="n">
        <v>0</v>
      </c>
      <c r="E195" s="80" t="n">
        <v>0</v>
      </c>
      <c r="F195" s="81" t="s">
        <v>212</v>
      </c>
      <c r="G195" s="81"/>
      <c r="H195" s="83"/>
      <c r="I195" s="80" t="s">
        <v>212</v>
      </c>
    </row>
    <row r="196" s="62" customFormat="true" ht="12.75" hidden="false" customHeight="false" outlineLevel="0" collapsed="false">
      <c r="A196" s="80" t="s">
        <v>212</v>
      </c>
      <c r="B196" s="80" t="s">
        <v>212</v>
      </c>
      <c r="C196" s="80" t="n">
        <v>0</v>
      </c>
      <c r="D196" s="80" t="n">
        <v>0</v>
      </c>
      <c r="E196" s="80" t="n">
        <v>0</v>
      </c>
      <c r="F196" s="81" t="s">
        <v>212</v>
      </c>
      <c r="G196" s="81"/>
      <c r="H196" s="83"/>
      <c r="I196" s="80" t="s">
        <v>212</v>
      </c>
    </row>
    <row r="197" s="62" customFormat="true" ht="12.75" hidden="false" customHeight="false" outlineLevel="0" collapsed="false">
      <c r="A197" s="80" t="s">
        <v>212</v>
      </c>
      <c r="B197" s="80" t="s">
        <v>212</v>
      </c>
      <c r="C197" s="80" t="n">
        <v>0</v>
      </c>
      <c r="D197" s="80" t="n">
        <v>0</v>
      </c>
      <c r="E197" s="80" t="n">
        <v>0</v>
      </c>
      <c r="F197" s="81" t="s">
        <v>212</v>
      </c>
      <c r="G197" s="81"/>
      <c r="H197" s="83"/>
      <c r="I197" s="80" t="s">
        <v>212</v>
      </c>
    </row>
    <row r="198" s="62" customFormat="true" ht="12.75" hidden="false" customHeight="false" outlineLevel="0" collapsed="false">
      <c r="A198" s="80" t="s">
        <v>212</v>
      </c>
      <c r="B198" s="80" t="s">
        <v>212</v>
      </c>
      <c r="C198" s="80" t="n">
        <v>0</v>
      </c>
      <c r="D198" s="80" t="n">
        <v>0</v>
      </c>
      <c r="E198" s="80" t="n">
        <v>0</v>
      </c>
      <c r="F198" s="81" t="s">
        <v>212</v>
      </c>
      <c r="G198" s="81"/>
      <c r="H198" s="83"/>
      <c r="I198" s="80" t="s">
        <v>212</v>
      </c>
    </row>
    <row r="199" s="62" customFormat="true" ht="12.75" hidden="false" customHeight="false" outlineLevel="0" collapsed="false">
      <c r="A199" s="80" t="s">
        <v>212</v>
      </c>
      <c r="B199" s="80" t="s">
        <v>212</v>
      </c>
      <c r="C199" s="80" t="n">
        <v>0</v>
      </c>
      <c r="D199" s="80" t="n">
        <v>0</v>
      </c>
      <c r="E199" s="80" t="n">
        <v>0</v>
      </c>
      <c r="F199" s="81" t="s">
        <v>212</v>
      </c>
      <c r="G199" s="81"/>
      <c r="H199" s="83"/>
      <c r="I199" s="80" t="s">
        <v>212</v>
      </c>
    </row>
    <row r="200" s="62" customFormat="true" ht="12.75" hidden="false" customHeight="false" outlineLevel="0" collapsed="false">
      <c r="A200" s="80" t="s">
        <v>212</v>
      </c>
      <c r="B200" s="80" t="s">
        <v>212</v>
      </c>
      <c r="C200" s="80" t="n">
        <v>0</v>
      </c>
      <c r="D200" s="80" t="n">
        <v>0</v>
      </c>
      <c r="E200" s="80" t="n">
        <v>0</v>
      </c>
      <c r="F200" s="81" t="s">
        <v>212</v>
      </c>
      <c r="G200" s="81"/>
      <c r="H200" s="83"/>
      <c r="I200" s="80" t="s">
        <v>212</v>
      </c>
    </row>
    <row r="201" s="62" customFormat="true" ht="12.75" hidden="false" customHeight="false" outlineLevel="0" collapsed="false">
      <c r="A201" s="80" t="s">
        <v>212</v>
      </c>
      <c r="B201" s="80" t="s">
        <v>212</v>
      </c>
      <c r="C201" s="80" t="n">
        <v>0</v>
      </c>
      <c r="D201" s="80" t="n">
        <v>0</v>
      </c>
      <c r="E201" s="80" t="n">
        <v>0</v>
      </c>
      <c r="F201" s="81" t="s">
        <v>212</v>
      </c>
      <c r="G201" s="81"/>
      <c r="H201" s="83"/>
      <c r="I201" s="80" t="s">
        <v>212</v>
      </c>
    </row>
    <row r="202" s="62" customFormat="true" ht="12.75" hidden="false" customHeight="false" outlineLevel="0" collapsed="false">
      <c r="A202" s="80" t="s">
        <v>212</v>
      </c>
      <c r="B202" s="80" t="s">
        <v>212</v>
      </c>
      <c r="C202" s="80" t="n">
        <v>0</v>
      </c>
      <c r="D202" s="80" t="n">
        <v>0</v>
      </c>
      <c r="E202" s="80" t="n">
        <v>0</v>
      </c>
      <c r="F202" s="81" t="s">
        <v>212</v>
      </c>
      <c r="G202" s="81"/>
      <c r="H202" s="83"/>
      <c r="I202" s="80" t="s">
        <v>212</v>
      </c>
    </row>
    <row r="203" s="62" customFormat="true" ht="12.75" hidden="false" customHeight="false" outlineLevel="0" collapsed="false">
      <c r="A203" s="80" t="s">
        <v>212</v>
      </c>
      <c r="B203" s="80" t="s">
        <v>212</v>
      </c>
      <c r="C203" s="80" t="n">
        <v>0</v>
      </c>
      <c r="D203" s="80" t="n">
        <v>0</v>
      </c>
      <c r="E203" s="80" t="n">
        <v>0</v>
      </c>
      <c r="F203" s="81" t="s">
        <v>212</v>
      </c>
      <c r="G203" s="81"/>
      <c r="H203" s="83"/>
      <c r="I203" s="80" t="s">
        <v>212</v>
      </c>
    </row>
    <row r="204" s="62" customFormat="true" ht="12.75" hidden="false" customHeight="false" outlineLevel="0" collapsed="false">
      <c r="A204" s="80" t="s">
        <v>212</v>
      </c>
      <c r="B204" s="80" t="s">
        <v>212</v>
      </c>
      <c r="C204" s="80" t="n">
        <v>0</v>
      </c>
      <c r="D204" s="80" t="n">
        <v>0</v>
      </c>
      <c r="E204" s="80" t="n">
        <v>0</v>
      </c>
      <c r="F204" s="81" t="s">
        <v>212</v>
      </c>
      <c r="G204" s="81"/>
      <c r="H204" s="83"/>
      <c r="I204" s="80" t="s">
        <v>212</v>
      </c>
    </row>
    <row r="205" s="62" customFormat="true" ht="12.75" hidden="false" customHeight="false" outlineLevel="0" collapsed="false">
      <c r="A205" s="80" t="s">
        <v>212</v>
      </c>
      <c r="B205" s="80" t="s">
        <v>212</v>
      </c>
      <c r="C205" s="80" t="n">
        <v>0</v>
      </c>
      <c r="D205" s="80" t="n">
        <v>0</v>
      </c>
      <c r="E205" s="80" t="n">
        <v>0</v>
      </c>
      <c r="F205" s="81" t="s">
        <v>212</v>
      </c>
      <c r="G205" s="81"/>
      <c r="H205" s="83"/>
      <c r="I205" s="80" t="s">
        <v>212</v>
      </c>
    </row>
    <row r="206" s="62" customFormat="true" ht="12.75" hidden="false" customHeight="false" outlineLevel="0" collapsed="false">
      <c r="A206" s="80" t="s">
        <v>212</v>
      </c>
      <c r="B206" s="80" t="s">
        <v>212</v>
      </c>
      <c r="C206" s="80" t="n">
        <v>0</v>
      </c>
      <c r="D206" s="80" t="n">
        <v>0</v>
      </c>
      <c r="E206" s="80" t="n">
        <v>0</v>
      </c>
      <c r="F206" s="81" t="s">
        <v>212</v>
      </c>
      <c r="G206" s="81"/>
      <c r="H206" s="83"/>
      <c r="I206" s="80" t="s">
        <v>212</v>
      </c>
    </row>
    <row r="207" s="62" customFormat="true" ht="12.75" hidden="false" customHeight="false" outlineLevel="0" collapsed="false">
      <c r="A207" s="80" t="s">
        <v>212</v>
      </c>
      <c r="B207" s="80" t="s">
        <v>212</v>
      </c>
      <c r="C207" s="80" t="n">
        <v>0</v>
      </c>
      <c r="D207" s="80" t="n">
        <v>0</v>
      </c>
      <c r="E207" s="80" t="n">
        <v>0</v>
      </c>
      <c r="F207" s="81" t="s">
        <v>212</v>
      </c>
      <c r="G207" s="81"/>
      <c r="H207" s="83"/>
      <c r="I207" s="80" t="s">
        <v>212</v>
      </c>
    </row>
    <row r="208" s="62" customFormat="true" ht="12.75" hidden="false" customHeight="false" outlineLevel="0" collapsed="false">
      <c r="A208" s="80" t="s">
        <v>212</v>
      </c>
      <c r="B208" s="80" t="s">
        <v>212</v>
      </c>
      <c r="C208" s="80" t="n">
        <v>0</v>
      </c>
      <c r="D208" s="80" t="n">
        <v>0</v>
      </c>
      <c r="E208" s="80" t="n">
        <v>0</v>
      </c>
      <c r="F208" s="81" t="s">
        <v>212</v>
      </c>
      <c r="G208" s="81"/>
      <c r="H208" s="83"/>
      <c r="I208" s="80" t="s">
        <v>212</v>
      </c>
    </row>
    <row r="209" s="62" customFormat="true" ht="12.75" hidden="false" customHeight="false" outlineLevel="0" collapsed="false">
      <c r="A209" s="80" t="s">
        <v>212</v>
      </c>
      <c r="B209" s="80" t="s">
        <v>212</v>
      </c>
      <c r="C209" s="80" t="n">
        <v>0</v>
      </c>
      <c r="D209" s="80" t="n">
        <v>0</v>
      </c>
      <c r="E209" s="80" t="n">
        <v>0</v>
      </c>
      <c r="F209" s="81" t="s">
        <v>212</v>
      </c>
      <c r="G209" s="81"/>
      <c r="H209" s="83"/>
      <c r="I209" s="80" t="s">
        <v>212</v>
      </c>
    </row>
    <row r="210" s="62" customFormat="true" ht="12.75" hidden="false" customHeight="false" outlineLevel="0" collapsed="false">
      <c r="A210" s="80" t="s">
        <v>212</v>
      </c>
      <c r="B210" s="80" t="s">
        <v>212</v>
      </c>
      <c r="C210" s="80" t="n">
        <v>0</v>
      </c>
      <c r="D210" s="80" t="n">
        <v>0</v>
      </c>
      <c r="E210" s="80" t="n">
        <v>0</v>
      </c>
      <c r="F210" s="81" t="s">
        <v>212</v>
      </c>
      <c r="G210" s="81"/>
      <c r="H210" s="83"/>
      <c r="I210" s="80" t="s">
        <v>212</v>
      </c>
    </row>
    <row r="211" s="62" customFormat="true" ht="12.75" hidden="false" customHeight="false" outlineLevel="0" collapsed="false">
      <c r="A211" s="80" t="s">
        <v>212</v>
      </c>
      <c r="B211" s="80" t="s">
        <v>212</v>
      </c>
      <c r="C211" s="80" t="n">
        <v>0</v>
      </c>
      <c r="D211" s="80" t="n">
        <v>0</v>
      </c>
      <c r="E211" s="80" t="n">
        <v>0</v>
      </c>
      <c r="F211" s="81" t="s">
        <v>212</v>
      </c>
      <c r="G211" s="81"/>
      <c r="H211" s="83"/>
      <c r="I211" s="80" t="s">
        <v>212</v>
      </c>
    </row>
    <row r="212" s="62" customFormat="true" ht="12.75" hidden="false" customHeight="false" outlineLevel="0" collapsed="false">
      <c r="A212" s="80" t="s">
        <v>212</v>
      </c>
      <c r="B212" s="80" t="s">
        <v>212</v>
      </c>
      <c r="C212" s="80" t="n">
        <v>0</v>
      </c>
      <c r="D212" s="80" t="n">
        <v>0</v>
      </c>
      <c r="E212" s="80" t="n">
        <v>0</v>
      </c>
      <c r="F212" s="81" t="s">
        <v>212</v>
      </c>
      <c r="G212" s="81"/>
      <c r="H212" s="83"/>
      <c r="I212" s="80" t="s">
        <v>212</v>
      </c>
    </row>
    <row r="213" s="62" customFormat="true" ht="12.75" hidden="false" customHeight="false" outlineLevel="0" collapsed="false">
      <c r="A213" s="80" t="s">
        <v>212</v>
      </c>
      <c r="B213" s="80" t="s">
        <v>212</v>
      </c>
      <c r="C213" s="80" t="n">
        <v>0</v>
      </c>
      <c r="D213" s="80" t="n">
        <v>0</v>
      </c>
      <c r="E213" s="80" t="n">
        <v>0</v>
      </c>
      <c r="F213" s="81" t="s">
        <v>212</v>
      </c>
      <c r="G213" s="81"/>
      <c r="H213" s="83"/>
      <c r="I213" s="80" t="s">
        <v>212</v>
      </c>
    </row>
    <row r="214" s="62" customFormat="true" ht="12.75" hidden="false" customHeight="false" outlineLevel="0" collapsed="false">
      <c r="A214" s="80" t="s">
        <v>212</v>
      </c>
      <c r="B214" s="80" t="s">
        <v>212</v>
      </c>
      <c r="C214" s="80" t="n">
        <v>0</v>
      </c>
      <c r="D214" s="80" t="n">
        <v>0</v>
      </c>
      <c r="E214" s="80" t="n">
        <v>0</v>
      </c>
      <c r="F214" s="81" t="s">
        <v>212</v>
      </c>
      <c r="G214" s="81"/>
      <c r="H214" s="83"/>
      <c r="I214" s="80" t="s">
        <v>212</v>
      </c>
    </row>
    <row r="215" s="62" customFormat="true" ht="12.75" hidden="false" customHeight="false" outlineLevel="0" collapsed="false">
      <c r="A215" s="80" t="s">
        <v>212</v>
      </c>
      <c r="B215" s="80" t="s">
        <v>212</v>
      </c>
      <c r="C215" s="80" t="n">
        <v>0</v>
      </c>
      <c r="D215" s="80" t="n">
        <v>0</v>
      </c>
      <c r="E215" s="80" t="n">
        <v>0</v>
      </c>
      <c r="F215" s="81" t="s">
        <v>212</v>
      </c>
      <c r="G215" s="81"/>
      <c r="H215" s="83"/>
      <c r="I215" s="80" t="s">
        <v>212</v>
      </c>
    </row>
    <row r="216" s="62" customFormat="true" ht="12.75" hidden="false" customHeight="false" outlineLevel="0" collapsed="false">
      <c r="A216" s="80" t="s">
        <v>212</v>
      </c>
      <c r="B216" s="80" t="s">
        <v>212</v>
      </c>
      <c r="C216" s="80" t="n">
        <v>0</v>
      </c>
      <c r="D216" s="80" t="n">
        <v>0</v>
      </c>
      <c r="E216" s="80" t="n">
        <v>0</v>
      </c>
      <c r="F216" s="81" t="s">
        <v>212</v>
      </c>
      <c r="G216" s="81"/>
      <c r="H216" s="83"/>
      <c r="I216" s="80" t="s">
        <v>212</v>
      </c>
    </row>
    <row r="217" s="62" customFormat="true" ht="12.75" hidden="false" customHeight="false" outlineLevel="0" collapsed="false">
      <c r="A217" s="80" t="s">
        <v>212</v>
      </c>
      <c r="B217" s="80" t="s">
        <v>212</v>
      </c>
      <c r="C217" s="80" t="n">
        <v>0</v>
      </c>
      <c r="D217" s="80" t="n">
        <v>0</v>
      </c>
      <c r="E217" s="80" t="n">
        <v>0</v>
      </c>
      <c r="F217" s="81" t="s">
        <v>212</v>
      </c>
      <c r="G217" s="81"/>
      <c r="H217" s="83"/>
      <c r="I217" s="80" t="s">
        <v>212</v>
      </c>
    </row>
    <row r="218" s="62" customFormat="true" ht="12.75" hidden="false" customHeight="false" outlineLevel="0" collapsed="false">
      <c r="A218" s="80" t="s">
        <v>212</v>
      </c>
      <c r="B218" s="80" t="s">
        <v>212</v>
      </c>
      <c r="C218" s="80" t="n">
        <v>0</v>
      </c>
      <c r="D218" s="80" t="n">
        <v>0</v>
      </c>
      <c r="E218" s="80" t="n">
        <v>0</v>
      </c>
      <c r="F218" s="81" t="s">
        <v>212</v>
      </c>
      <c r="G218" s="81"/>
      <c r="H218" s="83"/>
      <c r="I218" s="80" t="s">
        <v>212</v>
      </c>
    </row>
    <row r="219" s="62" customFormat="true" ht="12.75" hidden="false" customHeight="false" outlineLevel="0" collapsed="false">
      <c r="A219" s="80" t="s">
        <v>212</v>
      </c>
      <c r="B219" s="80" t="s">
        <v>212</v>
      </c>
      <c r="C219" s="80" t="n">
        <v>0</v>
      </c>
      <c r="D219" s="80" t="n">
        <v>0</v>
      </c>
      <c r="E219" s="80" t="n">
        <v>0</v>
      </c>
      <c r="F219" s="81" t="s">
        <v>212</v>
      </c>
      <c r="G219" s="81"/>
      <c r="H219" s="83"/>
      <c r="I219" s="80" t="s">
        <v>212</v>
      </c>
    </row>
    <row r="220" s="62" customFormat="true" ht="12.75" hidden="false" customHeight="false" outlineLevel="0" collapsed="false">
      <c r="A220" s="80" t="s">
        <v>212</v>
      </c>
      <c r="B220" s="80" t="s">
        <v>212</v>
      </c>
      <c r="C220" s="80" t="n">
        <v>0</v>
      </c>
      <c r="D220" s="80" t="n">
        <v>0</v>
      </c>
      <c r="E220" s="80" t="n">
        <v>0</v>
      </c>
      <c r="F220" s="81" t="s">
        <v>212</v>
      </c>
      <c r="G220" s="81"/>
      <c r="H220" s="83"/>
      <c r="I220" s="80" t="s">
        <v>212</v>
      </c>
    </row>
    <row r="221" s="62" customFormat="true" ht="12.75" hidden="false" customHeight="false" outlineLevel="0" collapsed="false">
      <c r="A221" s="80" t="s">
        <v>212</v>
      </c>
      <c r="B221" s="80" t="s">
        <v>212</v>
      </c>
      <c r="C221" s="80" t="n">
        <v>0</v>
      </c>
      <c r="D221" s="80" t="n">
        <v>0</v>
      </c>
      <c r="E221" s="80" t="n">
        <v>0</v>
      </c>
      <c r="F221" s="81" t="s">
        <v>212</v>
      </c>
      <c r="G221" s="81"/>
      <c r="H221" s="83"/>
      <c r="I221" s="80" t="s">
        <v>212</v>
      </c>
    </row>
    <row r="222" s="62" customFormat="true" ht="12.75" hidden="false" customHeight="false" outlineLevel="0" collapsed="false">
      <c r="A222" s="80" t="s">
        <v>212</v>
      </c>
      <c r="B222" s="80" t="s">
        <v>212</v>
      </c>
      <c r="C222" s="80" t="n">
        <v>0</v>
      </c>
      <c r="D222" s="80" t="n">
        <v>0</v>
      </c>
      <c r="E222" s="80" t="n">
        <v>0</v>
      </c>
      <c r="F222" s="81" t="s">
        <v>212</v>
      </c>
      <c r="G222" s="81"/>
      <c r="H222" s="83"/>
      <c r="I222" s="80" t="s">
        <v>212</v>
      </c>
    </row>
    <row r="223" s="62" customFormat="true" ht="12.75" hidden="false" customHeight="false" outlineLevel="0" collapsed="false">
      <c r="A223" s="80" t="s">
        <v>212</v>
      </c>
      <c r="B223" s="80" t="s">
        <v>212</v>
      </c>
      <c r="C223" s="80" t="n">
        <v>0</v>
      </c>
      <c r="D223" s="80" t="n">
        <v>0</v>
      </c>
      <c r="E223" s="80" t="n">
        <v>0</v>
      </c>
      <c r="F223" s="81" t="s">
        <v>212</v>
      </c>
      <c r="G223" s="81"/>
      <c r="H223" s="83"/>
      <c r="I223" s="80" t="s">
        <v>212</v>
      </c>
    </row>
    <row r="224" s="62" customFormat="true" ht="12.75" hidden="false" customHeight="false" outlineLevel="0" collapsed="false">
      <c r="A224" s="80" t="s">
        <v>212</v>
      </c>
      <c r="B224" s="80" t="s">
        <v>212</v>
      </c>
      <c r="C224" s="80" t="n">
        <v>0</v>
      </c>
      <c r="D224" s="80" t="n">
        <v>0</v>
      </c>
      <c r="E224" s="80" t="n">
        <v>0</v>
      </c>
      <c r="F224" s="81" t="s">
        <v>212</v>
      </c>
      <c r="G224" s="81"/>
      <c r="H224" s="83"/>
      <c r="I224" s="80" t="s">
        <v>212</v>
      </c>
    </row>
    <row r="225" s="62" customFormat="true" ht="12.75" hidden="false" customHeight="false" outlineLevel="0" collapsed="false">
      <c r="A225" s="80" t="s">
        <v>212</v>
      </c>
      <c r="B225" s="80" t="s">
        <v>212</v>
      </c>
      <c r="C225" s="80" t="n">
        <v>0</v>
      </c>
      <c r="D225" s="80" t="n">
        <v>0</v>
      </c>
      <c r="E225" s="80" t="n">
        <v>0</v>
      </c>
      <c r="F225" s="81" t="s">
        <v>212</v>
      </c>
      <c r="G225" s="81"/>
      <c r="H225" s="83"/>
      <c r="I225" s="80" t="s">
        <v>212</v>
      </c>
    </row>
    <row r="226" s="62" customFormat="true" ht="12.75" hidden="false" customHeight="false" outlineLevel="0" collapsed="false">
      <c r="A226" s="80" t="s">
        <v>212</v>
      </c>
      <c r="B226" s="80" t="s">
        <v>212</v>
      </c>
      <c r="C226" s="80" t="n">
        <v>0</v>
      </c>
      <c r="D226" s="80" t="n">
        <v>0</v>
      </c>
      <c r="E226" s="80" t="n">
        <v>0</v>
      </c>
      <c r="F226" s="81" t="s">
        <v>212</v>
      </c>
      <c r="G226" s="81"/>
      <c r="H226" s="83"/>
      <c r="I226" s="80" t="s">
        <v>212</v>
      </c>
    </row>
    <row r="227" s="62" customFormat="true" ht="12.75" hidden="false" customHeight="false" outlineLevel="0" collapsed="false">
      <c r="A227" s="80" t="s">
        <v>212</v>
      </c>
      <c r="B227" s="80" t="s">
        <v>212</v>
      </c>
      <c r="C227" s="80" t="n">
        <v>0</v>
      </c>
      <c r="D227" s="80" t="n">
        <v>0</v>
      </c>
      <c r="E227" s="80" t="n">
        <v>0</v>
      </c>
      <c r="F227" s="81" t="s">
        <v>212</v>
      </c>
      <c r="G227" s="81"/>
      <c r="H227" s="83"/>
      <c r="I227" s="80" t="s">
        <v>212</v>
      </c>
    </row>
    <row r="228" s="62" customFormat="true" ht="12.75" hidden="false" customHeight="false" outlineLevel="0" collapsed="false">
      <c r="A228" s="80" t="s">
        <v>212</v>
      </c>
      <c r="B228" s="80" t="s">
        <v>212</v>
      </c>
      <c r="C228" s="80" t="n">
        <v>0</v>
      </c>
      <c r="D228" s="80" t="n">
        <v>0</v>
      </c>
      <c r="E228" s="80" t="n">
        <v>0</v>
      </c>
      <c r="F228" s="81" t="s">
        <v>212</v>
      </c>
      <c r="G228" s="81"/>
      <c r="H228" s="83"/>
      <c r="I228" s="80" t="s">
        <v>212</v>
      </c>
    </row>
    <row r="229" s="62" customFormat="true" ht="12.75" hidden="false" customHeight="false" outlineLevel="0" collapsed="false">
      <c r="A229" s="80" t="s">
        <v>212</v>
      </c>
      <c r="B229" s="80" t="s">
        <v>212</v>
      </c>
      <c r="C229" s="80" t="n">
        <v>0</v>
      </c>
      <c r="D229" s="80" t="n">
        <v>0</v>
      </c>
      <c r="E229" s="80" t="n">
        <v>0</v>
      </c>
      <c r="F229" s="81" t="s">
        <v>212</v>
      </c>
      <c r="G229" s="81"/>
      <c r="H229" s="83"/>
      <c r="I229" s="80" t="s">
        <v>212</v>
      </c>
    </row>
    <row r="230" s="62" customFormat="true" ht="12.75" hidden="false" customHeight="false" outlineLevel="0" collapsed="false">
      <c r="A230" s="80" t="s">
        <v>212</v>
      </c>
      <c r="B230" s="80" t="s">
        <v>212</v>
      </c>
      <c r="C230" s="80" t="n">
        <v>0</v>
      </c>
      <c r="D230" s="80" t="n">
        <v>0</v>
      </c>
      <c r="E230" s="80" t="n">
        <v>0</v>
      </c>
      <c r="F230" s="81" t="s">
        <v>212</v>
      </c>
      <c r="G230" s="81"/>
      <c r="H230" s="83"/>
      <c r="I230" s="80" t="s">
        <v>212</v>
      </c>
    </row>
    <row r="231" s="62" customFormat="true" ht="12.75" hidden="false" customHeight="false" outlineLevel="0" collapsed="false">
      <c r="A231" s="80" t="s">
        <v>212</v>
      </c>
      <c r="B231" s="80" t="s">
        <v>212</v>
      </c>
      <c r="C231" s="80" t="n">
        <v>0</v>
      </c>
      <c r="D231" s="80" t="n">
        <v>0</v>
      </c>
      <c r="E231" s="80" t="n">
        <v>0</v>
      </c>
      <c r="F231" s="81" t="s">
        <v>212</v>
      </c>
      <c r="G231" s="81"/>
      <c r="H231" s="83"/>
      <c r="I231" s="80" t="s">
        <v>212</v>
      </c>
    </row>
    <row r="232" s="62" customFormat="true" ht="12.75" hidden="false" customHeight="false" outlineLevel="0" collapsed="false">
      <c r="A232" s="80" t="s">
        <v>212</v>
      </c>
      <c r="B232" s="80" t="s">
        <v>212</v>
      </c>
      <c r="C232" s="80" t="n">
        <v>0</v>
      </c>
      <c r="D232" s="80" t="n">
        <v>0</v>
      </c>
      <c r="E232" s="80" t="n">
        <v>0</v>
      </c>
      <c r="F232" s="81" t="s">
        <v>212</v>
      </c>
      <c r="G232" s="81"/>
      <c r="H232" s="83"/>
      <c r="I232" s="80" t="s">
        <v>212</v>
      </c>
    </row>
    <row r="233" s="62" customFormat="true" ht="12.75" hidden="false" customHeight="false" outlineLevel="0" collapsed="false">
      <c r="A233" s="80" t="s">
        <v>212</v>
      </c>
      <c r="B233" s="80" t="s">
        <v>212</v>
      </c>
      <c r="C233" s="80" t="n">
        <v>0</v>
      </c>
      <c r="D233" s="80" t="n">
        <v>0</v>
      </c>
      <c r="E233" s="80" t="n">
        <v>0</v>
      </c>
      <c r="F233" s="81" t="s">
        <v>212</v>
      </c>
      <c r="G233" s="81"/>
      <c r="H233" s="83"/>
      <c r="I233" s="80" t="s">
        <v>212</v>
      </c>
    </row>
    <row r="234" s="62" customFormat="true" ht="12.75" hidden="false" customHeight="false" outlineLevel="0" collapsed="false">
      <c r="A234" s="80" t="s">
        <v>212</v>
      </c>
      <c r="B234" s="80" t="s">
        <v>212</v>
      </c>
      <c r="C234" s="80" t="n">
        <v>0</v>
      </c>
      <c r="D234" s="80" t="n">
        <v>0</v>
      </c>
      <c r="E234" s="80" t="n">
        <v>0</v>
      </c>
      <c r="F234" s="81" t="s">
        <v>212</v>
      </c>
      <c r="G234" s="81"/>
      <c r="H234" s="83"/>
      <c r="I234" s="80" t="s">
        <v>212</v>
      </c>
    </row>
    <row r="235" s="62" customFormat="true" ht="12.75" hidden="false" customHeight="false" outlineLevel="0" collapsed="false">
      <c r="A235" s="80" t="s">
        <v>212</v>
      </c>
      <c r="B235" s="80" t="s">
        <v>212</v>
      </c>
      <c r="C235" s="80" t="n">
        <v>0</v>
      </c>
      <c r="D235" s="80" t="n">
        <v>0</v>
      </c>
      <c r="E235" s="80" t="n">
        <v>0</v>
      </c>
      <c r="F235" s="81" t="s">
        <v>212</v>
      </c>
      <c r="G235" s="81"/>
      <c r="H235" s="83"/>
      <c r="I235" s="80" t="s">
        <v>212</v>
      </c>
    </row>
    <row r="236" s="62" customFormat="true" ht="12.75" hidden="false" customHeight="false" outlineLevel="0" collapsed="false">
      <c r="A236" s="80" t="s">
        <v>212</v>
      </c>
      <c r="B236" s="80" t="s">
        <v>212</v>
      </c>
      <c r="C236" s="80" t="n">
        <v>0</v>
      </c>
      <c r="D236" s="80" t="n">
        <v>0</v>
      </c>
      <c r="E236" s="80" t="n">
        <v>0</v>
      </c>
      <c r="F236" s="81" t="s">
        <v>212</v>
      </c>
      <c r="G236" s="81"/>
      <c r="H236" s="83"/>
      <c r="I236" s="80" t="s">
        <v>212</v>
      </c>
    </row>
    <row r="237" s="62" customFormat="true" ht="12.75" hidden="false" customHeight="false" outlineLevel="0" collapsed="false">
      <c r="A237" s="80" t="s">
        <v>212</v>
      </c>
      <c r="B237" s="80" t="s">
        <v>212</v>
      </c>
      <c r="C237" s="80" t="n">
        <v>0</v>
      </c>
      <c r="D237" s="80" t="n">
        <v>0</v>
      </c>
      <c r="E237" s="80" t="n">
        <v>0</v>
      </c>
      <c r="F237" s="81" t="s">
        <v>212</v>
      </c>
      <c r="G237" s="81"/>
      <c r="H237" s="83"/>
      <c r="I237" s="80" t="s">
        <v>212</v>
      </c>
    </row>
    <row r="238" s="62" customFormat="true" ht="12.75" hidden="false" customHeight="false" outlineLevel="0" collapsed="false">
      <c r="A238" s="80" t="s">
        <v>212</v>
      </c>
      <c r="B238" s="80" t="s">
        <v>212</v>
      </c>
      <c r="C238" s="80" t="n">
        <v>0</v>
      </c>
      <c r="D238" s="80" t="n">
        <v>0</v>
      </c>
      <c r="E238" s="80" t="n">
        <v>0</v>
      </c>
      <c r="F238" s="81" t="s">
        <v>212</v>
      </c>
      <c r="G238" s="81"/>
      <c r="H238" s="83"/>
      <c r="I238" s="80" t="s">
        <v>212</v>
      </c>
    </row>
    <row r="239" s="62" customFormat="true" ht="12.75" hidden="false" customHeight="false" outlineLevel="0" collapsed="false">
      <c r="A239" s="80" t="s">
        <v>212</v>
      </c>
      <c r="B239" s="80" t="s">
        <v>212</v>
      </c>
      <c r="C239" s="80" t="n">
        <v>0</v>
      </c>
      <c r="D239" s="80" t="n">
        <v>0</v>
      </c>
      <c r="E239" s="80" t="n">
        <v>0</v>
      </c>
      <c r="F239" s="81" t="s">
        <v>212</v>
      </c>
      <c r="G239" s="81"/>
      <c r="H239" s="83"/>
      <c r="I239" s="80" t="s">
        <v>212</v>
      </c>
    </row>
    <row r="240" s="62" customFormat="true" ht="12.75" hidden="false" customHeight="false" outlineLevel="0" collapsed="false">
      <c r="A240" s="80" t="s">
        <v>212</v>
      </c>
      <c r="B240" s="80" t="s">
        <v>212</v>
      </c>
      <c r="C240" s="80" t="n">
        <v>0</v>
      </c>
      <c r="D240" s="80" t="n">
        <v>0</v>
      </c>
      <c r="E240" s="80" t="n">
        <v>0</v>
      </c>
      <c r="F240" s="81" t="s">
        <v>212</v>
      </c>
      <c r="G240" s="81"/>
      <c r="H240" s="83"/>
      <c r="I240" s="80" t="s">
        <v>212</v>
      </c>
    </row>
    <row r="241" s="62" customFormat="true" ht="12.75" hidden="false" customHeight="false" outlineLevel="0" collapsed="false">
      <c r="A241" s="80" t="s">
        <v>212</v>
      </c>
      <c r="B241" s="80" t="s">
        <v>212</v>
      </c>
      <c r="C241" s="80" t="n">
        <v>0</v>
      </c>
      <c r="D241" s="80" t="n">
        <v>0</v>
      </c>
      <c r="E241" s="80" t="n">
        <v>0</v>
      </c>
      <c r="F241" s="81" t="s">
        <v>212</v>
      </c>
      <c r="G241" s="81"/>
      <c r="H241" s="83"/>
      <c r="I241" s="80" t="s">
        <v>212</v>
      </c>
    </row>
    <row r="242" s="62" customFormat="true" ht="12.75" hidden="false" customHeight="false" outlineLevel="0" collapsed="false">
      <c r="A242" s="80" t="s">
        <v>212</v>
      </c>
      <c r="B242" s="80" t="s">
        <v>212</v>
      </c>
      <c r="C242" s="80" t="n">
        <v>0</v>
      </c>
      <c r="D242" s="80" t="n">
        <v>0</v>
      </c>
      <c r="E242" s="80" t="n">
        <v>0</v>
      </c>
      <c r="F242" s="81" t="s">
        <v>212</v>
      </c>
      <c r="G242" s="81"/>
      <c r="H242" s="83"/>
      <c r="I242" s="80" t="s">
        <v>212</v>
      </c>
    </row>
    <row r="243" s="62" customFormat="true" ht="12.75" hidden="false" customHeight="false" outlineLevel="0" collapsed="false">
      <c r="A243" s="80" t="s">
        <v>212</v>
      </c>
      <c r="B243" s="80" t="s">
        <v>212</v>
      </c>
      <c r="C243" s="80" t="n">
        <v>0</v>
      </c>
      <c r="D243" s="80" t="n">
        <v>0</v>
      </c>
      <c r="E243" s="80" t="n">
        <v>0</v>
      </c>
      <c r="F243" s="81" t="s">
        <v>212</v>
      </c>
      <c r="G243" s="81"/>
      <c r="H243" s="83"/>
      <c r="I243" s="80" t="s">
        <v>212</v>
      </c>
    </row>
    <row r="244" s="62" customFormat="true" ht="12.75" hidden="false" customHeight="false" outlineLevel="0" collapsed="false">
      <c r="A244" s="80" t="s">
        <v>212</v>
      </c>
      <c r="B244" s="80" t="s">
        <v>212</v>
      </c>
      <c r="C244" s="80" t="n">
        <v>0</v>
      </c>
      <c r="D244" s="80" t="n">
        <v>0</v>
      </c>
      <c r="E244" s="80" t="n">
        <v>0</v>
      </c>
      <c r="F244" s="81" t="s">
        <v>212</v>
      </c>
      <c r="G244" s="81"/>
      <c r="H244" s="83"/>
      <c r="I244" s="80" t="s">
        <v>212</v>
      </c>
    </row>
    <row r="245" s="62" customFormat="true" ht="12.75" hidden="false" customHeight="false" outlineLevel="0" collapsed="false">
      <c r="A245" s="80" t="s">
        <v>212</v>
      </c>
      <c r="B245" s="80" t="s">
        <v>212</v>
      </c>
      <c r="C245" s="80" t="n">
        <v>0</v>
      </c>
      <c r="D245" s="80" t="n">
        <v>0</v>
      </c>
      <c r="E245" s="80" t="n">
        <v>0</v>
      </c>
      <c r="F245" s="81" t="s">
        <v>212</v>
      </c>
      <c r="G245" s="81"/>
      <c r="H245" s="83"/>
      <c r="I245" s="80" t="s">
        <v>212</v>
      </c>
    </row>
    <row r="246" s="62" customFormat="true" ht="12.75" hidden="false" customHeight="false" outlineLevel="0" collapsed="false">
      <c r="A246" s="80" t="s">
        <v>212</v>
      </c>
      <c r="B246" s="80" t="s">
        <v>212</v>
      </c>
      <c r="C246" s="80" t="n">
        <v>0</v>
      </c>
      <c r="D246" s="80" t="n">
        <v>0</v>
      </c>
      <c r="E246" s="80" t="n">
        <v>0</v>
      </c>
      <c r="F246" s="81" t="s">
        <v>212</v>
      </c>
      <c r="G246" s="81"/>
      <c r="H246" s="83"/>
      <c r="I246" s="80" t="s">
        <v>212</v>
      </c>
    </row>
    <row r="247" s="62" customFormat="true" ht="12.75" hidden="false" customHeight="false" outlineLevel="0" collapsed="false">
      <c r="A247" s="80" t="s">
        <v>212</v>
      </c>
      <c r="B247" s="80" t="s">
        <v>212</v>
      </c>
      <c r="C247" s="80" t="n">
        <v>0</v>
      </c>
      <c r="D247" s="80" t="n">
        <v>0</v>
      </c>
      <c r="E247" s="80" t="n">
        <v>0</v>
      </c>
      <c r="F247" s="81" t="s">
        <v>212</v>
      </c>
      <c r="G247" s="81"/>
      <c r="H247" s="83"/>
      <c r="I247" s="80" t="s">
        <v>212</v>
      </c>
    </row>
    <row r="248" s="62" customFormat="true" ht="12.75" hidden="false" customHeight="false" outlineLevel="0" collapsed="false">
      <c r="A248" s="80" t="s">
        <v>212</v>
      </c>
      <c r="B248" s="80" t="s">
        <v>212</v>
      </c>
      <c r="C248" s="80" t="n">
        <v>0</v>
      </c>
      <c r="D248" s="80" t="n">
        <v>0</v>
      </c>
      <c r="E248" s="80" t="n">
        <v>0</v>
      </c>
      <c r="F248" s="81" t="s">
        <v>212</v>
      </c>
      <c r="G248" s="81"/>
      <c r="H248" s="83"/>
      <c r="I248" s="80" t="s">
        <v>212</v>
      </c>
    </row>
    <row r="249" s="62" customFormat="true" ht="12.75" hidden="false" customHeight="false" outlineLevel="0" collapsed="false">
      <c r="A249" s="80" t="s">
        <v>212</v>
      </c>
      <c r="B249" s="80" t="s">
        <v>212</v>
      </c>
      <c r="C249" s="80" t="n">
        <v>0</v>
      </c>
      <c r="D249" s="80" t="n">
        <v>0</v>
      </c>
      <c r="E249" s="80" t="n">
        <v>0</v>
      </c>
      <c r="F249" s="81" t="s">
        <v>212</v>
      </c>
      <c r="G249" s="81"/>
      <c r="H249" s="83"/>
      <c r="I249" s="80" t="s">
        <v>212</v>
      </c>
    </row>
    <row r="250" s="62" customFormat="true" ht="12.75" hidden="false" customHeight="false" outlineLevel="0" collapsed="false">
      <c r="A250" s="80" t="s">
        <v>212</v>
      </c>
      <c r="B250" s="80" t="s">
        <v>212</v>
      </c>
      <c r="C250" s="80" t="n">
        <v>0</v>
      </c>
      <c r="D250" s="80" t="n">
        <v>0</v>
      </c>
      <c r="E250" s="80" t="n">
        <v>0</v>
      </c>
      <c r="F250" s="81" t="s">
        <v>212</v>
      </c>
      <c r="G250" s="81"/>
      <c r="H250" s="83"/>
      <c r="I250" s="80" t="s">
        <v>212</v>
      </c>
    </row>
    <row r="251" s="62" customFormat="true" ht="12.75" hidden="false" customHeight="false" outlineLevel="0" collapsed="false">
      <c r="A251" s="80" t="s">
        <v>212</v>
      </c>
      <c r="B251" s="80" t="s">
        <v>212</v>
      </c>
      <c r="C251" s="80" t="n">
        <v>0</v>
      </c>
      <c r="D251" s="80" t="n">
        <v>0</v>
      </c>
      <c r="E251" s="80" t="n">
        <v>0</v>
      </c>
      <c r="F251" s="81" t="s">
        <v>212</v>
      </c>
      <c r="G251" s="81"/>
      <c r="H251" s="83"/>
      <c r="I251" s="80" t="s">
        <v>212</v>
      </c>
    </row>
    <row r="252" s="62" customFormat="true" ht="12.75" hidden="false" customHeight="false" outlineLevel="0" collapsed="false">
      <c r="A252" s="80" t="s">
        <v>212</v>
      </c>
      <c r="B252" s="80" t="s">
        <v>212</v>
      </c>
      <c r="C252" s="80" t="n">
        <v>0</v>
      </c>
      <c r="D252" s="80" t="n">
        <v>0</v>
      </c>
      <c r="E252" s="80" t="n">
        <v>0</v>
      </c>
      <c r="F252" s="81" t="s">
        <v>212</v>
      </c>
      <c r="G252" s="81"/>
      <c r="H252" s="83"/>
      <c r="I252" s="80" t="s">
        <v>212</v>
      </c>
    </row>
    <row r="253" s="62" customFormat="true" ht="12.75" hidden="false" customHeight="false" outlineLevel="0" collapsed="false">
      <c r="A253" s="80" t="s">
        <v>212</v>
      </c>
      <c r="B253" s="80" t="s">
        <v>212</v>
      </c>
      <c r="C253" s="80" t="n">
        <v>0</v>
      </c>
      <c r="D253" s="80" t="n">
        <v>0</v>
      </c>
      <c r="E253" s="80" t="n">
        <v>0</v>
      </c>
      <c r="F253" s="81" t="s">
        <v>212</v>
      </c>
      <c r="G253" s="81"/>
      <c r="H253" s="83"/>
      <c r="I253" s="80" t="s">
        <v>212</v>
      </c>
    </row>
    <row r="254" s="62" customFormat="true" ht="12.75" hidden="false" customHeight="false" outlineLevel="0" collapsed="false">
      <c r="A254" s="80" t="s">
        <v>212</v>
      </c>
      <c r="B254" s="80" t="s">
        <v>212</v>
      </c>
      <c r="C254" s="80" t="n">
        <v>0</v>
      </c>
      <c r="D254" s="80" t="n">
        <v>0</v>
      </c>
      <c r="E254" s="80" t="n">
        <v>0</v>
      </c>
      <c r="F254" s="81" t="s">
        <v>212</v>
      </c>
      <c r="G254" s="81"/>
      <c r="H254" s="83"/>
      <c r="I254" s="80" t="s">
        <v>212</v>
      </c>
    </row>
    <row r="255" s="62" customFormat="true" ht="12.75" hidden="false" customHeight="false" outlineLevel="0" collapsed="false">
      <c r="A255" s="80" t="s">
        <v>212</v>
      </c>
      <c r="B255" s="80" t="s">
        <v>212</v>
      </c>
      <c r="C255" s="80" t="n">
        <v>0</v>
      </c>
      <c r="D255" s="80" t="n">
        <v>0</v>
      </c>
      <c r="E255" s="80" t="n">
        <v>0</v>
      </c>
      <c r="F255" s="81" t="s">
        <v>212</v>
      </c>
      <c r="G255" s="81"/>
      <c r="H255" s="83"/>
      <c r="I255" s="80" t="s">
        <v>212</v>
      </c>
    </row>
    <row r="256" s="62" customFormat="true" ht="12.75" hidden="false" customHeight="false" outlineLevel="0" collapsed="false">
      <c r="A256" s="80" t="s">
        <v>212</v>
      </c>
      <c r="B256" s="80" t="s">
        <v>212</v>
      </c>
      <c r="C256" s="80" t="n">
        <v>0</v>
      </c>
      <c r="D256" s="80" t="n">
        <v>0</v>
      </c>
      <c r="E256" s="80" t="n">
        <v>0</v>
      </c>
      <c r="F256" s="81" t="s">
        <v>212</v>
      </c>
      <c r="G256" s="81"/>
      <c r="H256" s="83"/>
      <c r="I256" s="80" t="s">
        <v>212</v>
      </c>
    </row>
    <row r="257" s="62" customFormat="true" ht="12.75" hidden="false" customHeight="false" outlineLevel="0" collapsed="false">
      <c r="A257" s="80" t="s">
        <v>212</v>
      </c>
      <c r="B257" s="80" t="s">
        <v>212</v>
      </c>
      <c r="C257" s="80" t="n">
        <v>0</v>
      </c>
      <c r="D257" s="80" t="n">
        <v>0</v>
      </c>
      <c r="E257" s="80" t="n">
        <v>0</v>
      </c>
      <c r="F257" s="81" t="s">
        <v>212</v>
      </c>
      <c r="G257" s="81"/>
      <c r="H257" s="83"/>
      <c r="I257" s="80" t="s">
        <v>212</v>
      </c>
    </row>
    <row r="258" s="62" customFormat="true" ht="12.75" hidden="false" customHeight="false" outlineLevel="0" collapsed="false">
      <c r="A258" s="80" t="s">
        <v>212</v>
      </c>
      <c r="B258" s="80" t="s">
        <v>212</v>
      </c>
      <c r="C258" s="80" t="n">
        <v>0</v>
      </c>
      <c r="D258" s="80" t="n">
        <v>0</v>
      </c>
      <c r="E258" s="80" t="n">
        <v>0</v>
      </c>
      <c r="F258" s="81" t="s">
        <v>212</v>
      </c>
      <c r="G258" s="81"/>
      <c r="H258" s="83"/>
      <c r="I258" s="80" t="s">
        <v>212</v>
      </c>
    </row>
    <row r="259" s="62" customFormat="true" ht="12.75" hidden="false" customHeight="false" outlineLevel="0" collapsed="false">
      <c r="A259" s="80" t="s">
        <v>212</v>
      </c>
      <c r="B259" s="80" t="s">
        <v>212</v>
      </c>
      <c r="C259" s="80" t="n">
        <v>0</v>
      </c>
      <c r="D259" s="80" t="n">
        <v>0</v>
      </c>
      <c r="E259" s="80" t="n">
        <v>0</v>
      </c>
      <c r="F259" s="81" t="s">
        <v>212</v>
      </c>
      <c r="G259" s="81"/>
      <c r="H259" s="83"/>
      <c r="I259" s="80" t="s">
        <v>212</v>
      </c>
    </row>
    <row r="260" s="62" customFormat="true" ht="12.75" hidden="false" customHeight="false" outlineLevel="0" collapsed="false">
      <c r="A260" s="80" t="s">
        <v>212</v>
      </c>
      <c r="B260" s="80" t="s">
        <v>212</v>
      </c>
      <c r="C260" s="80" t="n">
        <v>0</v>
      </c>
      <c r="D260" s="80" t="n">
        <v>0</v>
      </c>
      <c r="E260" s="80" t="n">
        <v>0</v>
      </c>
      <c r="F260" s="81" t="s">
        <v>212</v>
      </c>
      <c r="G260" s="81"/>
      <c r="H260" s="83"/>
      <c r="I260" s="80" t="s">
        <v>212</v>
      </c>
    </row>
    <row r="261" s="62" customFormat="true" ht="12.75" hidden="false" customHeight="false" outlineLevel="0" collapsed="false">
      <c r="A261" s="80" t="s">
        <v>212</v>
      </c>
      <c r="B261" s="80" t="s">
        <v>212</v>
      </c>
      <c r="C261" s="80" t="n">
        <v>0</v>
      </c>
      <c r="D261" s="80" t="n">
        <v>0</v>
      </c>
      <c r="E261" s="80" t="n">
        <v>0</v>
      </c>
      <c r="F261" s="81" t="s">
        <v>212</v>
      </c>
      <c r="G261" s="81"/>
      <c r="H261" s="83"/>
      <c r="I261" s="80" t="s">
        <v>212</v>
      </c>
    </row>
    <row r="262" s="62" customFormat="true" ht="12.75" hidden="false" customHeight="false" outlineLevel="0" collapsed="false">
      <c r="A262" s="80" t="s">
        <v>212</v>
      </c>
      <c r="B262" s="80" t="s">
        <v>212</v>
      </c>
      <c r="C262" s="80" t="n">
        <v>0</v>
      </c>
      <c r="D262" s="80" t="n">
        <v>0</v>
      </c>
      <c r="E262" s="80" t="n">
        <v>0</v>
      </c>
      <c r="F262" s="81" t="s">
        <v>212</v>
      </c>
      <c r="G262" s="81"/>
      <c r="H262" s="83"/>
      <c r="I262" s="80" t="s">
        <v>212</v>
      </c>
    </row>
    <row r="263" s="62" customFormat="true" ht="12.75" hidden="false" customHeight="false" outlineLevel="0" collapsed="false">
      <c r="A263" s="80" t="s">
        <v>212</v>
      </c>
      <c r="B263" s="80" t="s">
        <v>212</v>
      </c>
      <c r="C263" s="80" t="n">
        <v>0</v>
      </c>
      <c r="D263" s="80" t="n">
        <v>0</v>
      </c>
      <c r="E263" s="80" t="n">
        <v>0</v>
      </c>
      <c r="F263" s="81" t="s">
        <v>212</v>
      </c>
      <c r="G263" s="81"/>
      <c r="H263" s="83"/>
      <c r="I263" s="80" t="s">
        <v>212</v>
      </c>
    </row>
    <row r="264" s="62" customFormat="true" ht="12.75" hidden="false" customHeight="false" outlineLevel="0" collapsed="false">
      <c r="A264" s="80" t="s">
        <v>212</v>
      </c>
      <c r="B264" s="80" t="s">
        <v>212</v>
      </c>
      <c r="C264" s="80" t="n">
        <v>0</v>
      </c>
      <c r="D264" s="80" t="n">
        <v>0</v>
      </c>
      <c r="E264" s="80" t="n">
        <v>0</v>
      </c>
      <c r="F264" s="81" t="s">
        <v>212</v>
      </c>
      <c r="G264" s="81"/>
      <c r="H264" s="83"/>
      <c r="I264" s="80" t="s">
        <v>212</v>
      </c>
    </row>
    <row r="265" s="62" customFormat="true" ht="12.75" hidden="false" customHeight="false" outlineLevel="0" collapsed="false">
      <c r="A265" s="80" t="s">
        <v>212</v>
      </c>
      <c r="B265" s="80" t="s">
        <v>212</v>
      </c>
      <c r="C265" s="80" t="n">
        <v>0</v>
      </c>
      <c r="D265" s="80" t="n">
        <v>0</v>
      </c>
      <c r="E265" s="80" t="n">
        <v>0</v>
      </c>
      <c r="F265" s="81" t="s">
        <v>212</v>
      </c>
      <c r="G265" s="81"/>
      <c r="H265" s="83"/>
      <c r="I265" s="80" t="s">
        <v>212</v>
      </c>
    </row>
    <row r="266" s="62" customFormat="true" ht="12.75" hidden="false" customHeight="false" outlineLevel="0" collapsed="false">
      <c r="A266" s="80" t="s">
        <v>212</v>
      </c>
      <c r="B266" s="80" t="s">
        <v>212</v>
      </c>
      <c r="C266" s="80" t="n">
        <v>0</v>
      </c>
      <c r="D266" s="80" t="n">
        <v>0</v>
      </c>
      <c r="E266" s="80" t="n">
        <v>0</v>
      </c>
      <c r="F266" s="81" t="s">
        <v>212</v>
      </c>
      <c r="G266" s="81"/>
      <c r="H266" s="83"/>
      <c r="I266" s="80" t="s">
        <v>212</v>
      </c>
    </row>
    <row r="267" s="62" customFormat="true" ht="12.75" hidden="false" customHeight="false" outlineLevel="0" collapsed="false">
      <c r="A267" s="80" t="s">
        <v>212</v>
      </c>
      <c r="B267" s="80" t="s">
        <v>212</v>
      </c>
      <c r="C267" s="80" t="n">
        <v>0</v>
      </c>
      <c r="D267" s="80" t="n">
        <v>0</v>
      </c>
      <c r="E267" s="80" t="n">
        <v>0</v>
      </c>
      <c r="F267" s="81" t="s">
        <v>212</v>
      </c>
      <c r="G267" s="81"/>
      <c r="H267" s="83"/>
      <c r="I267" s="80" t="s">
        <v>212</v>
      </c>
    </row>
    <row r="268" s="62" customFormat="true" ht="12.75" hidden="false" customHeight="false" outlineLevel="0" collapsed="false">
      <c r="A268" s="80" t="s">
        <v>212</v>
      </c>
      <c r="B268" s="80" t="s">
        <v>212</v>
      </c>
      <c r="C268" s="80" t="n">
        <v>0</v>
      </c>
      <c r="D268" s="80" t="n">
        <v>0</v>
      </c>
      <c r="E268" s="80" t="n">
        <v>0</v>
      </c>
      <c r="F268" s="81" t="s">
        <v>212</v>
      </c>
      <c r="G268" s="81"/>
      <c r="H268" s="83"/>
      <c r="I268" s="80" t="s">
        <v>212</v>
      </c>
    </row>
    <row r="269" s="62" customFormat="true" ht="12.75" hidden="false" customHeight="false" outlineLevel="0" collapsed="false">
      <c r="A269" s="80" t="s">
        <v>212</v>
      </c>
      <c r="B269" s="80" t="s">
        <v>212</v>
      </c>
      <c r="C269" s="80" t="n">
        <v>0</v>
      </c>
      <c r="D269" s="80" t="n">
        <v>0</v>
      </c>
      <c r="E269" s="80" t="n">
        <v>0</v>
      </c>
      <c r="F269" s="81" t="s">
        <v>212</v>
      </c>
      <c r="G269" s="81"/>
      <c r="H269" s="83"/>
      <c r="I269" s="80" t="s">
        <v>212</v>
      </c>
    </row>
    <row r="270" s="62" customFormat="true" ht="12.75" hidden="false" customHeight="false" outlineLevel="0" collapsed="false">
      <c r="A270" s="80" t="s">
        <v>212</v>
      </c>
      <c r="B270" s="80" t="s">
        <v>212</v>
      </c>
      <c r="C270" s="80" t="n">
        <v>0</v>
      </c>
      <c r="D270" s="80" t="n">
        <v>0</v>
      </c>
      <c r="E270" s="80" t="n">
        <v>0</v>
      </c>
      <c r="F270" s="81" t="s">
        <v>212</v>
      </c>
      <c r="G270" s="81"/>
      <c r="H270" s="83"/>
      <c r="I270" s="80" t="s">
        <v>212</v>
      </c>
    </row>
    <row r="271" s="62" customFormat="true" ht="12.75" hidden="false" customHeight="false" outlineLevel="0" collapsed="false">
      <c r="A271" s="80" t="s">
        <v>212</v>
      </c>
      <c r="B271" s="80" t="s">
        <v>212</v>
      </c>
      <c r="C271" s="80" t="n">
        <v>0</v>
      </c>
      <c r="D271" s="80" t="n">
        <v>0</v>
      </c>
      <c r="E271" s="80" t="n">
        <v>0</v>
      </c>
      <c r="F271" s="81" t="s">
        <v>212</v>
      </c>
      <c r="G271" s="81"/>
      <c r="H271" s="83"/>
      <c r="I271" s="80" t="s">
        <v>212</v>
      </c>
    </row>
    <row r="272" s="62" customFormat="true" ht="12.75" hidden="false" customHeight="false" outlineLevel="0" collapsed="false">
      <c r="A272" s="80" t="s">
        <v>212</v>
      </c>
      <c r="B272" s="80" t="s">
        <v>212</v>
      </c>
      <c r="C272" s="80" t="n">
        <v>0</v>
      </c>
      <c r="D272" s="80" t="n">
        <v>0</v>
      </c>
      <c r="E272" s="80" t="n">
        <v>0</v>
      </c>
      <c r="F272" s="81" t="s">
        <v>212</v>
      </c>
      <c r="G272" s="81"/>
      <c r="H272" s="83"/>
      <c r="I272" s="80" t="s">
        <v>212</v>
      </c>
    </row>
    <row r="273" s="62" customFormat="true" ht="12.75" hidden="false" customHeight="false" outlineLevel="0" collapsed="false">
      <c r="A273" s="80" t="s">
        <v>212</v>
      </c>
      <c r="B273" s="80" t="s">
        <v>212</v>
      </c>
      <c r="C273" s="80" t="n">
        <v>0</v>
      </c>
      <c r="D273" s="80" t="n">
        <v>0</v>
      </c>
      <c r="E273" s="80" t="n">
        <v>0</v>
      </c>
      <c r="F273" s="81" t="s">
        <v>212</v>
      </c>
      <c r="G273" s="81"/>
      <c r="H273" s="83"/>
      <c r="I273" s="80" t="s">
        <v>212</v>
      </c>
    </row>
    <row r="274" s="62" customFormat="true" ht="12.75" hidden="false" customHeight="false" outlineLevel="0" collapsed="false">
      <c r="A274" s="80" t="s">
        <v>212</v>
      </c>
      <c r="B274" s="80" t="s">
        <v>212</v>
      </c>
      <c r="C274" s="80" t="n">
        <v>0</v>
      </c>
      <c r="D274" s="80" t="n">
        <v>0</v>
      </c>
      <c r="E274" s="80" t="n">
        <v>0</v>
      </c>
      <c r="F274" s="81" t="s">
        <v>212</v>
      </c>
      <c r="G274" s="81"/>
      <c r="H274" s="83"/>
      <c r="I274" s="80" t="s">
        <v>212</v>
      </c>
    </row>
    <row r="275" s="62" customFormat="true" ht="12.75" hidden="false" customHeight="false" outlineLevel="0" collapsed="false">
      <c r="A275" s="80" t="s">
        <v>212</v>
      </c>
      <c r="B275" s="80" t="s">
        <v>212</v>
      </c>
      <c r="C275" s="80" t="n">
        <v>0</v>
      </c>
      <c r="D275" s="80" t="n">
        <v>0</v>
      </c>
      <c r="E275" s="80" t="n">
        <v>0</v>
      </c>
      <c r="F275" s="81" t="s">
        <v>212</v>
      </c>
      <c r="G275" s="81"/>
      <c r="H275" s="83"/>
      <c r="I275" s="80" t="s">
        <v>212</v>
      </c>
    </row>
    <row r="276" s="62" customFormat="true" ht="12.75" hidden="false" customHeight="false" outlineLevel="0" collapsed="false">
      <c r="A276" s="80" t="s">
        <v>212</v>
      </c>
      <c r="B276" s="80" t="s">
        <v>212</v>
      </c>
      <c r="C276" s="80" t="n">
        <v>0</v>
      </c>
      <c r="D276" s="80" t="n">
        <v>0</v>
      </c>
      <c r="E276" s="80" t="n">
        <v>0</v>
      </c>
      <c r="F276" s="81" t="s">
        <v>212</v>
      </c>
      <c r="G276" s="81"/>
      <c r="H276" s="83"/>
      <c r="I276" s="80" t="s">
        <v>212</v>
      </c>
    </row>
    <row r="277" s="62" customFormat="true" ht="12.75" hidden="false" customHeight="false" outlineLevel="0" collapsed="false">
      <c r="A277" s="80" t="s">
        <v>212</v>
      </c>
      <c r="B277" s="80" t="s">
        <v>212</v>
      </c>
      <c r="C277" s="80" t="n">
        <v>0</v>
      </c>
      <c r="D277" s="80" t="n">
        <v>0</v>
      </c>
      <c r="E277" s="80" t="n">
        <v>0</v>
      </c>
      <c r="F277" s="81" t="s">
        <v>212</v>
      </c>
      <c r="G277" s="81"/>
      <c r="H277" s="83"/>
      <c r="I277" s="80" t="s">
        <v>212</v>
      </c>
    </row>
    <row r="278" s="62" customFormat="true" ht="12.75" hidden="false" customHeight="false" outlineLevel="0" collapsed="false">
      <c r="A278" s="80" t="s">
        <v>212</v>
      </c>
      <c r="B278" s="80" t="s">
        <v>212</v>
      </c>
      <c r="C278" s="80" t="n">
        <v>0</v>
      </c>
      <c r="D278" s="80" t="n">
        <v>0</v>
      </c>
      <c r="E278" s="80" t="n">
        <v>0</v>
      </c>
      <c r="F278" s="81" t="s">
        <v>212</v>
      </c>
      <c r="G278" s="81"/>
      <c r="H278" s="83"/>
      <c r="I278" s="80" t="s">
        <v>212</v>
      </c>
    </row>
    <row r="279" s="62" customFormat="true" ht="12.75" hidden="false" customHeight="false" outlineLevel="0" collapsed="false">
      <c r="A279" s="80" t="s">
        <v>212</v>
      </c>
      <c r="B279" s="80" t="s">
        <v>212</v>
      </c>
      <c r="C279" s="80" t="n">
        <v>0</v>
      </c>
      <c r="D279" s="80" t="n">
        <v>0</v>
      </c>
      <c r="E279" s="80" t="n">
        <v>0</v>
      </c>
      <c r="F279" s="81" t="s">
        <v>212</v>
      </c>
      <c r="G279" s="81"/>
      <c r="H279" s="83"/>
      <c r="I279" s="80" t="s">
        <v>212</v>
      </c>
    </row>
    <row r="280" s="62" customFormat="true" ht="12.75" hidden="false" customHeight="false" outlineLevel="0" collapsed="false">
      <c r="A280" s="80" t="s">
        <v>212</v>
      </c>
      <c r="B280" s="80" t="s">
        <v>212</v>
      </c>
      <c r="C280" s="80" t="n">
        <v>0</v>
      </c>
      <c r="D280" s="80" t="n">
        <v>0</v>
      </c>
      <c r="E280" s="80" t="n">
        <v>0</v>
      </c>
      <c r="F280" s="81" t="s">
        <v>212</v>
      </c>
      <c r="G280" s="81"/>
      <c r="H280" s="83"/>
      <c r="I280" s="80" t="s">
        <v>212</v>
      </c>
    </row>
    <row r="281" s="62" customFormat="true" ht="12.75" hidden="false" customHeight="false" outlineLevel="0" collapsed="false">
      <c r="A281" s="80" t="s">
        <v>212</v>
      </c>
      <c r="B281" s="80" t="s">
        <v>212</v>
      </c>
      <c r="C281" s="80" t="n">
        <v>0</v>
      </c>
      <c r="D281" s="80" t="n">
        <v>0</v>
      </c>
      <c r="E281" s="80" t="n">
        <v>0</v>
      </c>
      <c r="F281" s="81" t="s">
        <v>212</v>
      </c>
      <c r="G281" s="81"/>
      <c r="H281" s="83"/>
      <c r="I281" s="80" t="s">
        <v>212</v>
      </c>
    </row>
    <row r="282" s="62" customFormat="true" ht="12.75" hidden="false" customHeight="false" outlineLevel="0" collapsed="false">
      <c r="A282" s="80" t="s">
        <v>212</v>
      </c>
      <c r="B282" s="80" t="s">
        <v>212</v>
      </c>
      <c r="C282" s="80" t="n">
        <v>0</v>
      </c>
      <c r="D282" s="80" t="n">
        <v>0</v>
      </c>
      <c r="E282" s="80" t="n">
        <v>0</v>
      </c>
      <c r="F282" s="81" t="s">
        <v>212</v>
      </c>
      <c r="G282" s="81"/>
      <c r="H282" s="83"/>
      <c r="I282" s="80" t="s">
        <v>212</v>
      </c>
    </row>
    <row r="283" s="62" customFormat="true" ht="12.75" hidden="false" customHeight="false" outlineLevel="0" collapsed="false">
      <c r="A283" s="80" t="s">
        <v>212</v>
      </c>
      <c r="B283" s="80" t="s">
        <v>212</v>
      </c>
      <c r="C283" s="80" t="n">
        <v>0</v>
      </c>
      <c r="D283" s="80" t="n">
        <v>0</v>
      </c>
      <c r="E283" s="80" t="n">
        <v>0</v>
      </c>
      <c r="F283" s="81" t="s">
        <v>212</v>
      </c>
      <c r="G283" s="81"/>
      <c r="H283" s="83"/>
      <c r="I283" s="80" t="s">
        <v>212</v>
      </c>
    </row>
    <row r="284" s="62" customFormat="true" ht="12.75" hidden="false" customHeight="false" outlineLevel="0" collapsed="false">
      <c r="A284" s="80" t="s">
        <v>212</v>
      </c>
      <c r="B284" s="80" t="s">
        <v>212</v>
      </c>
      <c r="C284" s="80" t="n">
        <v>0</v>
      </c>
      <c r="D284" s="80" t="n">
        <v>0</v>
      </c>
      <c r="E284" s="80" t="n">
        <v>0</v>
      </c>
      <c r="F284" s="81" t="s">
        <v>212</v>
      </c>
      <c r="G284" s="81"/>
      <c r="H284" s="83"/>
      <c r="I284" s="80" t="s">
        <v>212</v>
      </c>
    </row>
    <row r="285" s="62" customFormat="true" ht="12.75" hidden="false" customHeight="false" outlineLevel="0" collapsed="false">
      <c r="A285" s="80" t="s">
        <v>212</v>
      </c>
      <c r="B285" s="80" t="s">
        <v>212</v>
      </c>
      <c r="C285" s="80" t="n">
        <v>0</v>
      </c>
      <c r="D285" s="80" t="n">
        <v>0</v>
      </c>
      <c r="E285" s="80" t="n">
        <v>0</v>
      </c>
      <c r="F285" s="81" t="s">
        <v>212</v>
      </c>
      <c r="G285" s="81"/>
      <c r="H285" s="83"/>
      <c r="I285" s="80" t="s">
        <v>212</v>
      </c>
    </row>
    <row r="286" s="62" customFormat="true" ht="12.75" hidden="false" customHeight="false" outlineLevel="0" collapsed="false">
      <c r="A286" s="80" t="s">
        <v>212</v>
      </c>
      <c r="B286" s="80" t="s">
        <v>212</v>
      </c>
      <c r="C286" s="80" t="n">
        <v>0</v>
      </c>
      <c r="D286" s="80" t="n">
        <v>0</v>
      </c>
      <c r="E286" s="80" t="n">
        <v>0</v>
      </c>
      <c r="F286" s="81" t="s">
        <v>212</v>
      </c>
      <c r="G286" s="81"/>
      <c r="H286" s="83"/>
      <c r="I286" s="80" t="s">
        <v>212</v>
      </c>
    </row>
    <row r="287" s="62" customFormat="true" ht="12.75" hidden="false" customHeight="false" outlineLevel="0" collapsed="false">
      <c r="A287" s="80" t="s">
        <v>212</v>
      </c>
      <c r="B287" s="80" t="s">
        <v>212</v>
      </c>
      <c r="C287" s="80" t="n">
        <v>0</v>
      </c>
      <c r="D287" s="80" t="n">
        <v>0</v>
      </c>
      <c r="E287" s="80" t="n">
        <v>0</v>
      </c>
      <c r="F287" s="81" t="s">
        <v>212</v>
      </c>
      <c r="G287" s="81"/>
      <c r="H287" s="83"/>
      <c r="I287" s="80" t="s">
        <v>212</v>
      </c>
    </row>
    <row r="288" s="62" customFormat="true" ht="12.75" hidden="false" customHeight="false" outlineLevel="0" collapsed="false">
      <c r="A288" s="80" t="s">
        <v>212</v>
      </c>
      <c r="B288" s="80" t="s">
        <v>212</v>
      </c>
      <c r="C288" s="80" t="n">
        <v>0</v>
      </c>
      <c r="D288" s="80" t="n">
        <v>0</v>
      </c>
      <c r="E288" s="80" t="n">
        <v>0</v>
      </c>
      <c r="F288" s="81" t="s">
        <v>212</v>
      </c>
      <c r="G288" s="81"/>
      <c r="H288" s="83"/>
      <c r="I288" s="80" t="s">
        <v>212</v>
      </c>
    </row>
    <row r="289" s="62" customFormat="true" ht="12.75" hidden="false" customHeight="false" outlineLevel="0" collapsed="false">
      <c r="A289" s="80" t="s">
        <v>212</v>
      </c>
      <c r="B289" s="80" t="s">
        <v>212</v>
      </c>
      <c r="C289" s="80" t="n">
        <v>0</v>
      </c>
      <c r="D289" s="80" t="n">
        <v>0</v>
      </c>
      <c r="E289" s="80" t="n">
        <v>0</v>
      </c>
      <c r="F289" s="81" t="s">
        <v>212</v>
      </c>
      <c r="G289" s="81"/>
      <c r="H289" s="83"/>
      <c r="I289" s="80" t="s">
        <v>212</v>
      </c>
    </row>
    <row r="290" s="62" customFormat="true" ht="12.75" hidden="false" customHeight="false" outlineLevel="0" collapsed="false">
      <c r="A290" s="80" t="s">
        <v>212</v>
      </c>
      <c r="B290" s="80" t="s">
        <v>212</v>
      </c>
      <c r="C290" s="80" t="n">
        <v>0</v>
      </c>
      <c r="D290" s="80" t="n">
        <v>0</v>
      </c>
      <c r="E290" s="80" t="n">
        <v>0</v>
      </c>
      <c r="F290" s="81" t="s">
        <v>212</v>
      </c>
      <c r="G290" s="81"/>
      <c r="H290" s="83"/>
      <c r="I290" s="80" t="s">
        <v>212</v>
      </c>
    </row>
    <row r="291" s="62" customFormat="true" ht="12.75" hidden="false" customHeight="false" outlineLevel="0" collapsed="false">
      <c r="A291" s="80" t="s">
        <v>212</v>
      </c>
      <c r="B291" s="80" t="s">
        <v>212</v>
      </c>
      <c r="C291" s="80" t="n">
        <v>0</v>
      </c>
      <c r="D291" s="80" t="n">
        <v>0</v>
      </c>
      <c r="E291" s="80" t="n">
        <v>0</v>
      </c>
      <c r="F291" s="81" t="s">
        <v>212</v>
      </c>
      <c r="G291" s="81"/>
      <c r="H291" s="83"/>
      <c r="I291" s="80" t="s">
        <v>212</v>
      </c>
    </row>
    <row r="292" s="62" customFormat="true" ht="12.75" hidden="false" customHeight="false" outlineLevel="0" collapsed="false">
      <c r="A292" s="80" t="s">
        <v>212</v>
      </c>
      <c r="B292" s="80" t="s">
        <v>212</v>
      </c>
      <c r="C292" s="80" t="n">
        <v>0</v>
      </c>
      <c r="D292" s="80" t="n">
        <v>0</v>
      </c>
      <c r="E292" s="80" t="n">
        <v>0</v>
      </c>
      <c r="F292" s="81" t="s">
        <v>212</v>
      </c>
      <c r="G292" s="81"/>
      <c r="H292" s="83"/>
      <c r="I292" s="80" t="s">
        <v>212</v>
      </c>
    </row>
    <row r="293" s="62" customFormat="true" ht="12.75" hidden="false" customHeight="false" outlineLevel="0" collapsed="false">
      <c r="A293" s="80" t="s">
        <v>212</v>
      </c>
      <c r="B293" s="80" t="s">
        <v>212</v>
      </c>
      <c r="C293" s="80" t="n">
        <v>0</v>
      </c>
      <c r="D293" s="80" t="n">
        <v>0</v>
      </c>
      <c r="E293" s="80" t="n">
        <v>0</v>
      </c>
      <c r="F293" s="81" t="s">
        <v>212</v>
      </c>
      <c r="G293" s="81"/>
      <c r="H293" s="83"/>
      <c r="I293" s="80" t="s">
        <v>212</v>
      </c>
    </row>
    <row r="294" s="62" customFormat="true" ht="12.75" hidden="false" customHeight="false" outlineLevel="0" collapsed="false">
      <c r="A294" s="80" t="s">
        <v>212</v>
      </c>
      <c r="B294" s="80" t="s">
        <v>212</v>
      </c>
      <c r="C294" s="80" t="n">
        <v>0</v>
      </c>
      <c r="D294" s="80" t="n">
        <v>0</v>
      </c>
      <c r="E294" s="80" t="n">
        <v>0</v>
      </c>
      <c r="F294" s="81" t="s">
        <v>212</v>
      </c>
      <c r="G294" s="81"/>
      <c r="H294" s="83"/>
      <c r="I294" s="80" t="s">
        <v>212</v>
      </c>
    </row>
    <row r="295" s="62" customFormat="true" ht="12.75" hidden="false" customHeight="false" outlineLevel="0" collapsed="false">
      <c r="A295" s="80" t="s">
        <v>212</v>
      </c>
      <c r="B295" s="80" t="s">
        <v>212</v>
      </c>
      <c r="C295" s="80" t="n">
        <v>0</v>
      </c>
      <c r="D295" s="80" t="n">
        <v>0</v>
      </c>
      <c r="E295" s="80" t="n">
        <v>0</v>
      </c>
      <c r="F295" s="81" t="s">
        <v>212</v>
      </c>
      <c r="G295" s="81"/>
      <c r="H295" s="83"/>
      <c r="I295" s="80" t="s">
        <v>212</v>
      </c>
    </row>
    <row r="296" s="62" customFormat="true" ht="12.75" hidden="false" customHeight="false" outlineLevel="0" collapsed="false">
      <c r="A296" s="80" t="s">
        <v>212</v>
      </c>
      <c r="B296" s="80" t="s">
        <v>212</v>
      </c>
      <c r="C296" s="80" t="n">
        <v>0</v>
      </c>
      <c r="D296" s="80" t="n">
        <v>0</v>
      </c>
      <c r="E296" s="80" t="n">
        <v>0</v>
      </c>
      <c r="F296" s="81" t="s">
        <v>212</v>
      </c>
      <c r="G296" s="81"/>
      <c r="H296" s="83"/>
      <c r="I296" s="80" t="s">
        <v>212</v>
      </c>
    </row>
    <row r="297" s="62" customFormat="true" ht="12.75" hidden="false" customHeight="false" outlineLevel="0" collapsed="false">
      <c r="A297" s="80" t="s">
        <v>212</v>
      </c>
      <c r="B297" s="80" t="s">
        <v>212</v>
      </c>
      <c r="C297" s="80" t="n">
        <v>0</v>
      </c>
      <c r="D297" s="80" t="n">
        <v>0</v>
      </c>
      <c r="E297" s="80" t="n">
        <v>0</v>
      </c>
      <c r="F297" s="81" t="s">
        <v>212</v>
      </c>
      <c r="G297" s="81"/>
      <c r="H297" s="83"/>
      <c r="I297" s="80" t="s">
        <v>212</v>
      </c>
    </row>
    <row r="298" s="62" customFormat="true" ht="12.75" hidden="false" customHeight="false" outlineLevel="0" collapsed="false">
      <c r="A298" s="80" t="s">
        <v>212</v>
      </c>
      <c r="B298" s="80" t="s">
        <v>212</v>
      </c>
      <c r="C298" s="80" t="n">
        <v>0</v>
      </c>
      <c r="D298" s="80" t="n">
        <v>0</v>
      </c>
      <c r="E298" s="80" t="n">
        <v>0</v>
      </c>
      <c r="F298" s="81" t="s">
        <v>212</v>
      </c>
      <c r="G298" s="81"/>
      <c r="H298" s="83"/>
      <c r="I298" s="80" t="s">
        <v>212</v>
      </c>
    </row>
    <row r="299" s="62" customFormat="true" ht="12.75" hidden="false" customHeight="false" outlineLevel="0" collapsed="false">
      <c r="A299" s="80" t="s">
        <v>212</v>
      </c>
      <c r="B299" s="80" t="s">
        <v>212</v>
      </c>
      <c r="C299" s="80" t="n">
        <v>0</v>
      </c>
      <c r="D299" s="80" t="n">
        <v>0</v>
      </c>
      <c r="E299" s="80" t="n">
        <v>0</v>
      </c>
      <c r="F299" s="81" t="s">
        <v>212</v>
      </c>
      <c r="G299" s="81"/>
      <c r="H299" s="83"/>
      <c r="I299" s="80" t="s">
        <v>212</v>
      </c>
    </row>
    <row r="300" s="62" customFormat="true" ht="12.75" hidden="false" customHeight="false" outlineLevel="0" collapsed="false">
      <c r="A300" s="80" t="s">
        <v>212</v>
      </c>
      <c r="B300" s="80" t="s">
        <v>212</v>
      </c>
      <c r="C300" s="80" t="n">
        <v>0</v>
      </c>
      <c r="D300" s="80" t="n">
        <v>0</v>
      </c>
      <c r="E300" s="80" t="n">
        <v>0</v>
      </c>
      <c r="F300" s="81" t="s">
        <v>212</v>
      </c>
      <c r="G300" s="81"/>
      <c r="H300" s="83"/>
      <c r="I300" s="80" t="s">
        <v>212</v>
      </c>
    </row>
    <row r="301" s="62" customFormat="true" ht="12.75" hidden="false" customHeight="false" outlineLevel="0" collapsed="false">
      <c r="A301" s="80" t="s">
        <v>212</v>
      </c>
      <c r="B301" s="80" t="s">
        <v>212</v>
      </c>
      <c r="C301" s="80" t="n">
        <v>0</v>
      </c>
      <c r="D301" s="80" t="n">
        <v>0</v>
      </c>
      <c r="E301" s="80" t="n">
        <v>0</v>
      </c>
      <c r="F301" s="81" t="s">
        <v>212</v>
      </c>
      <c r="G301" s="81"/>
      <c r="H301" s="83"/>
      <c r="I301" s="80" t="s">
        <v>212</v>
      </c>
    </row>
    <row r="302" s="62" customFormat="true" ht="12.75" hidden="false" customHeight="false" outlineLevel="0" collapsed="false">
      <c r="A302" s="80" t="s">
        <v>212</v>
      </c>
      <c r="B302" s="80" t="s">
        <v>212</v>
      </c>
      <c r="C302" s="80" t="n">
        <v>0</v>
      </c>
      <c r="D302" s="80" t="n">
        <v>0</v>
      </c>
      <c r="E302" s="80" t="n">
        <v>0</v>
      </c>
      <c r="F302" s="81" t="s">
        <v>212</v>
      </c>
      <c r="G302" s="81"/>
      <c r="H302" s="83"/>
      <c r="I302" s="80" t="s">
        <v>212</v>
      </c>
    </row>
    <row r="303" s="62" customFormat="true" ht="12.75" hidden="false" customHeight="false" outlineLevel="0" collapsed="false">
      <c r="A303" s="80" t="s">
        <v>212</v>
      </c>
      <c r="B303" s="80" t="s">
        <v>212</v>
      </c>
      <c r="C303" s="80" t="n">
        <v>0</v>
      </c>
      <c r="D303" s="80" t="n">
        <v>0</v>
      </c>
      <c r="E303" s="80" t="n">
        <v>0</v>
      </c>
      <c r="F303" s="81" t="s">
        <v>212</v>
      </c>
      <c r="G303" s="81"/>
      <c r="H303" s="83"/>
      <c r="I303" s="80" t="s">
        <v>212</v>
      </c>
    </row>
    <row r="304" s="62" customFormat="true" ht="12.75" hidden="false" customHeight="false" outlineLevel="0" collapsed="false">
      <c r="A304" s="80" t="s">
        <v>212</v>
      </c>
      <c r="B304" s="80" t="s">
        <v>212</v>
      </c>
      <c r="C304" s="80" t="n">
        <v>0</v>
      </c>
      <c r="D304" s="80" t="n">
        <v>0</v>
      </c>
      <c r="E304" s="80" t="n">
        <v>0</v>
      </c>
      <c r="F304" s="81" t="s">
        <v>212</v>
      </c>
      <c r="G304" s="81"/>
      <c r="H304" s="83"/>
      <c r="I304" s="80" t="s">
        <v>212</v>
      </c>
    </row>
    <row r="305" s="62" customFormat="true" ht="12.75" hidden="false" customHeight="false" outlineLevel="0" collapsed="false">
      <c r="A305" s="80" t="s">
        <v>212</v>
      </c>
      <c r="B305" s="80" t="s">
        <v>212</v>
      </c>
      <c r="C305" s="80" t="n">
        <v>0</v>
      </c>
      <c r="D305" s="80" t="n">
        <v>0</v>
      </c>
      <c r="E305" s="80" t="n">
        <v>0</v>
      </c>
      <c r="F305" s="81" t="s">
        <v>212</v>
      </c>
      <c r="G305" s="81"/>
      <c r="H305" s="83"/>
      <c r="I305" s="80" t="s">
        <v>212</v>
      </c>
    </row>
    <row r="306" s="62" customFormat="true" ht="12.75" hidden="false" customHeight="false" outlineLevel="0" collapsed="false">
      <c r="A306" s="80" t="s">
        <v>212</v>
      </c>
      <c r="B306" s="80" t="s">
        <v>212</v>
      </c>
      <c r="C306" s="80" t="n">
        <v>0</v>
      </c>
      <c r="D306" s="80" t="n">
        <v>0</v>
      </c>
      <c r="E306" s="80" t="n">
        <v>0</v>
      </c>
      <c r="F306" s="81" t="s">
        <v>212</v>
      </c>
      <c r="G306" s="81"/>
      <c r="H306" s="83"/>
      <c r="I306" s="80" t="s">
        <v>212</v>
      </c>
    </row>
    <row r="307" s="62" customFormat="true" ht="12.75" hidden="false" customHeight="false" outlineLevel="0" collapsed="false">
      <c r="A307" s="80" t="s">
        <v>212</v>
      </c>
      <c r="B307" s="80" t="s">
        <v>212</v>
      </c>
      <c r="C307" s="80" t="n">
        <v>0</v>
      </c>
      <c r="D307" s="80" t="n">
        <v>0</v>
      </c>
      <c r="E307" s="80" t="n">
        <v>0</v>
      </c>
      <c r="F307" s="81" t="s">
        <v>212</v>
      </c>
      <c r="G307" s="81"/>
      <c r="H307" s="83"/>
      <c r="I307" s="80" t="s">
        <v>212</v>
      </c>
    </row>
    <row r="308" s="62" customFormat="true" ht="12.75" hidden="false" customHeight="false" outlineLevel="0" collapsed="false">
      <c r="A308" s="80" t="s">
        <v>212</v>
      </c>
      <c r="B308" s="80" t="s">
        <v>212</v>
      </c>
      <c r="C308" s="80" t="n">
        <v>0</v>
      </c>
      <c r="D308" s="80" t="n">
        <v>0</v>
      </c>
      <c r="E308" s="80" t="n">
        <v>0</v>
      </c>
      <c r="F308" s="81" t="s">
        <v>212</v>
      </c>
      <c r="G308" s="81"/>
      <c r="H308" s="83"/>
      <c r="I308" s="80" t="s">
        <v>212</v>
      </c>
    </row>
    <row r="309" s="62" customFormat="true" ht="12.75" hidden="false" customHeight="false" outlineLevel="0" collapsed="false">
      <c r="F309" s="97"/>
    </row>
    <row r="310" s="62" customFormat="true" ht="12.75" hidden="false" customHeight="false" outlineLevel="0" collapsed="false">
      <c r="F310" s="97"/>
    </row>
    <row r="311" s="62" customFormat="true" ht="12.75" hidden="false" customHeight="false" outlineLevel="0" collapsed="false">
      <c r="F311" s="97"/>
    </row>
    <row r="312" s="62" customFormat="true" ht="12.75" hidden="false" customHeight="false" outlineLevel="0" collapsed="false">
      <c r="F312" s="97"/>
    </row>
    <row r="313" s="62" customFormat="true" ht="12.75" hidden="false" customHeight="false" outlineLevel="0" collapsed="false">
      <c r="F313" s="97"/>
    </row>
    <row r="314" s="62" customFormat="true" ht="12.75" hidden="false" customHeight="false" outlineLevel="0" collapsed="false">
      <c r="F314" s="97"/>
    </row>
    <row r="315" s="62" customFormat="true" ht="12.75" hidden="false" customHeight="false" outlineLevel="0" collapsed="false">
      <c r="F315" s="97"/>
    </row>
    <row r="316" s="62" customFormat="true" ht="12.75" hidden="false" customHeight="false" outlineLevel="0" collapsed="false">
      <c r="F316" s="97"/>
    </row>
    <row r="317" s="62" customFormat="true" ht="12.75" hidden="false" customHeight="false" outlineLevel="0" collapsed="false">
      <c r="F317" s="97"/>
    </row>
    <row r="318" s="62" customFormat="true" ht="12.75" hidden="false" customHeight="false" outlineLevel="0" collapsed="false">
      <c r="F318" s="97"/>
    </row>
    <row r="319" s="62" customFormat="true" ht="12.75" hidden="false" customHeight="false" outlineLevel="0" collapsed="false">
      <c r="F319" s="97"/>
    </row>
    <row r="320" s="62" customFormat="true" ht="12.75" hidden="false" customHeight="false" outlineLevel="0" collapsed="false">
      <c r="F320" s="97"/>
    </row>
    <row r="321" s="62" customFormat="true" ht="12.75" hidden="false" customHeight="false" outlineLevel="0" collapsed="false">
      <c r="F321" s="97"/>
    </row>
    <row r="322" s="62" customFormat="true" ht="12.75" hidden="false" customHeight="false" outlineLevel="0" collapsed="false">
      <c r="F322" s="97"/>
    </row>
    <row r="323" s="62" customFormat="true" ht="12.75" hidden="false" customHeight="false" outlineLevel="0" collapsed="false">
      <c r="F323" s="97"/>
    </row>
    <row r="324" s="62" customFormat="true" ht="12.75" hidden="false" customHeight="false" outlineLevel="0" collapsed="false">
      <c r="F324" s="97"/>
    </row>
    <row r="325" s="62" customFormat="true" ht="12.75" hidden="false" customHeight="false" outlineLevel="0" collapsed="false">
      <c r="F325" s="97"/>
    </row>
    <row r="326" s="62" customFormat="true" ht="12.75" hidden="false" customHeight="false" outlineLevel="0" collapsed="false">
      <c r="F326" s="97"/>
    </row>
    <row r="327" s="62" customFormat="true" ht="12.75" hidden="false" customHeight="false" outlineLevel="0" collapsed="false">
      <c r="F327" s="97"/>
    </row>
    <row r="328" s="62" customFormat="true" ht="12.75" hidden="false" customHeight="false" outlineLevel="0" collapsed="false">
      <c r="F328" s="97"/>
    </row>
    <row r="329" s="62" customFormat="true" ht="12.75" hidden="false" customHeight="false" outlineLevel="0" collapsed="false">
      <c r="F329" s="97"/>
    </row>
    <row r="330" s="62" customFormat="true" ht="12.75" hidden="false" customHeight="false" outlineLevel="0" collapsed="false">
      <c r="F330" s="97"/>
    </row>
    <row r="331" s="62" customFormat="true" ht="12.75" hidden="false" customHeight="false" outlineLevel="0" collapsed="false">
      <c r="F331" s="97"/>
    </row>
    <row r="332" s="62" customFormat="true" ht="12.75" hidden="false" customHeight="false" outlineLevel="0" collapsed="false">
      <c r="F332" s="97"/>
    </row>
    <row r="333" s="62" customFormat="true" ht="12.75" hidden="false" customHeight="false" outlineLevel="0" collapsed="false">
      <c r="F333" s="97"/>
    </row>
    <row r="334" s="62" customFormat="true" ht="12.75" hidden="false" customHeight="false" outlineLevel="0" collapsed="false">
      <c r="F334" s="97"/>
    </row>
    <row r="335" s="62" customFormat="true" ht="12.75" hidden="false" customHeight="false" outlineLevel="0" collapsed="false">
      <c r="F335" s="97"/>
    </row>
    <row r="336" s="62" customFormat="true" ht="12.75" hidden="false" customHeight="false" outlineLevel="0" collapsed="false">
      <c r="F336" s="97"/>
    </row>
    <row r="337" s="62" customFormat="true" ht="12.75" hidden="false" customHeight="false" outlineLevel="0" collapsed="false">
      <c r="F337" s="97"/>
    </row>
    <row r="338" s="62" customFormat="true" ht="12.75" hidden="false" customHeight="false" outlineLevel="0" collapsed="false">
      <c r="F338" s="97"/>
    </row>
    <row r="339" s="62" customFormat="true" ht="12.75" hidden="false" customHeight="false" outlineLevel="0" collapsed="false">
      <c r="F339" s="97"/>
    </row>
    <row r="340" s="62" customFormat="true" ht="12.75" hidden="false" customHeight="false" outlineLevel="0" collapsed="false">
      <c r="F340" s="97"/>
    </row>
    <row r="341" s="62" customFormat="true" ht="12.75" hidden="false" customHeight="false" outlineLevel="0" collapsed="false">
      <c r="F341" s="97"/>
    </row>
    <row r="342" s="62" customFormat="true" ht="12.75" hidden="false" customHeight="false" outlineLevel="0" collapsed="false">
      <c r="F342" s="97"/>
    </row>
    <row r="343" s="62" customFormat="true" ht="12.75" hidden="false" customHeight="false" outlineLevel="0" collapsed="false">
      <c r="F343" s="97"/>
    </row>
    <row r="344" s="62" customFormat="true" ht="12.75" hidden="false" customHeight="false" outlineLevel="0" collapsed="false">
      <c r="F344" s="97"/>
    </row>
    <row r="345" s="62" customFormat="true" ht="12.75" hidden="false" customHeight="false" outlineLevel="0" collapsed="false">
      <c r="F345" s="97"/>
    </row>
    <row r="346" s="62" customFormat="true" ht="12.75" hidden="false" customHeight="false" outlineLevel="0" collapsed="false">
      <c r="F346" s="97"/>
    </row>
    <row r="347" s="62" customFormat="true" ht="12.75" hidden="false" customHeight="false" outlineLevel="0" collapsed="false">
      <c r="F347" s="97"/>
    </row>
    <row r="348" s="62" customFormat="true" ht="12.75" hidden="false" customHeight="false" outlineLevel="0" collapsed="false">
      <c r="F348" s="97"/>
    </row>
    <row r="349" s="62" customFormat="true" ht="12.75" hidden="false" customHeight="false" outlineLevel="0" collapsed="false">
      <c r="F349" s="97"/>
    </row>
    <row r="350" s="62" customFormat="true" ht="12.75" hidden="false" customHeight="false" outlineLevel="0" collapsed="false">
      <c r="F350" s="97"/>
    </row>
    <row r="351" s="62" customFormat="true" ht="12.75" hidden="false" customHeight="false" outlineLevel="0" collapsed="false">
      <c r="F351" s="97"/>
    </row>
    <row r="352" s="62" customFormat="true" ht="12.75" hidden="false" customHeight="false" outlineLevel="0" collapsed="false">
      <c r="F352" s="97"/>
    </row>
    <row r="353" s="62" customFormat="true" ht="12.75" hidden="false" customHeight="false" outlineLevel="0" collapsed="false">
      <c r="F353" s="97"/>
    </row>
    <row r="354" s="62" customFormat="true" ht="12.75" hidden="false" customHeight="false" outlineLevel="0" collapsed="false">
      <c r="F354" s="97"/>
    </row>
    <row r="355" s="62" customFormat="true" ht="12.75" hidden="false" customHeight="false" outlineLevel="0" collapsed="false">
      <c r="F355" s="97"/>
    </row>
    <row r="356" s="62" customFormat="true" ht="12.75" hidden="false" customHeight="false" outlineLevel="0" collapsed="false">
      <c r="F356" s="97"/>
    </row>
    <row r="357" s="62" customFormat="true" ht="12.75" hidden="false" customHeight="false" outlineLevel="0" collapsed="false">
      <c r="F357" s="97"/>
    </row>
    <row r="358" s="62" customFormat="true" ht="12.75" hidden="false" customHeight="false" outlineLevel="0" collapsed="false">
      <c r="F358" s="97"/>
    </row>
    <row r="359" s="62" customFormat="true" ht="12.75" hidden="false" customHeight="false" outlineLevel="0" collapsed="false">
      <c r="F359" s="97"/>
    </row>
    <row r="360" s="62" customFormat="true" ht="12.75" hidden="false" customHeight="false" outlineLevel="0" collapsed="false">
      <c r="F360" s="97"/>
    </row>
    <row r="361" s="62" customFormat="true" ht="12.75" hidden="false" customHeight="false" outlineLevel="0" collapsed="false">
      <c r="F361" s="97"/>
    </row>
    <row r="362" s="62" customFormat="true" ht="12.75" hidden="false" customHeight="false" outlineLevel="0" collapsed="false">
      <c r="F362" s="97"/>
    </row>
    <row r="363" s="62" customFormat="true" ht="12.75" hidden="false" customHeight="false" outlineLevel="0" collapsed="false">
      <c r="F363" s="97"/>
    </row>
    <row r="364" s="62" customFormat="true" ht="12.75" hidden="false" customHeight="false" outlineLevel="0" collapsed="false">
      <c r="F364" s="97"/>
    </row>
    <row r="365" s="62" customFormat="true" ht="12.75" hidden="false" customHeight="false" outlineLevel="0" collapsed="false">
      <c r="F365" s="97"/>
    </row>
    <row r="366" s="62" customFormat="true" ht="12.75" hidden="false" customHeight="false" outlineLevel="0" collapsed="false">
      <c r="F366" s="97"/>
    </row>
    <row r="367" s="62" customFormat="true" ht="12.75" hidden="false" customHeight="false" outlineLevel="0" collapsed="false">
      <c r="F367" s="97"/>
    </row>
    <row r="368" s="62" customFormat="true" ht="12.75" hidden="false" customHeight="false" outlineLevel="0" collapsed="false">
      <c r="F368" s="97"/>
    </row>
    <row r="369" s="62" customFormat="true" ht="12.75" hidden="false" customHeight="false" outlineLevel="0" collapsed="false">
      <c r="F369" s="97"/>
    </row>
    <row r="370" s="62" customFormat="true" ht="12.75" hidden="false" customHeight="false" outlineLevel="0" collapsed="false">
      <c r="F370" s="97"/>
    </row>
    <row r="371" s="62" customFormat="true" ht="12.75" hidden="false" customHeight="false" outlineLevel="0" collapsed="false">
      <c r="F371" s="97"/>
    </row>
    <row r="372" s="62" customFormat="true" ht="12.75" hidden="false" customHeight="false" outlineLevel="0" collapsed="false">
      <c r="F372" s="97"/>
    </row>
    <row r="373" s="62" customFormat="true" ht="12.75" hidden="false" customHeight="false" outlineLevel="0" collapsed="false">
      <c r="F373" s="97"/>
    </row>
    <row r="374" s="62" customFormat="true" ht="12.75" hidden="false" customHeight="false" outlineLevel="0" collapsed="false">
      <c r="F374" s="97"/>
    </row>
    <row r="375" s="62" customFormat="true" ht="12.75" hidden="false" customHeight="false" outlineLevel="0" collapsed="false">
      <c r="F375" s="97"/>
    </row>
    <row r="376" s="62" customFormat="true" ht="12.75" hidden="false" customHeight="false" outlineLevel="0" collapsed="false">
      <c r="F376" s="97"/>
    </row>
    <row r="377" s="62" customFormat="true" ht="12.75" hidden="false" customHeight="false" outlineLevel="0" collapsed="false">
      <c r="F377" s="97"/>
    </row>
    <row r="378" s="62" customFormat="true" ht="12.75" hidden="false" customHeight="false" outlineLevel="0" collapsed="false">
      <c r="F378" s="97"/>
    </row>
    <row r="379" s="62" customFormat="true" ht="12.75" hidden="false" customHeight="false" outlineLevel="0" collapsed="false">
      <c r="F379" s="97"/>
    </row>
    <row r="380" s="62" customFormat="true" ht="12.75" hidden="false" customHeight="false" outlineLevel="0" collapsed="false">
      <c r="F380" s="97"/>
    </row>
    <row r="381" s="62" customFormat="true" ht="12.75" hidden="false" customHeight="false" outlineLevel="0" collapsed="false">
      <c r="F381" s="97"/>
    </row>
    <row r="382" s="62" customFormat="true" ht="12.75" hidden="false" customHeight="false" outlineLevel="0" collapsed="false">
      <c r="F382" s="97"/>
    </row>
    <row r="383" s="62" customFormat="true" ht="12.75" hidden="false" customHeight="false" outlineLevel="0" collapsed="false">
      <c r="F383" s="97"/>
    </row>
    <row r="384" s="62" customFormat="true" ht="12.75" hidden="false" customHeight="false" outlineLevel="0" collapsed="false">
      <c r="F384" s="97"/>
    </row>
    <row r="385" s="62" customFormat="true" ht="12.75" hidden="false" customHeight="false" outlineLevel="0" collapsed="false">
      <c r="F385" s="97"/>
    </row>
    <row r="386" s="62" customFormat="true" ht="12.75" hidden="false" customHeight="false" outlineLevel="0" collapsed="false">
      <c r="F386" s="97"/>
    </row>
    <row r="387" s="62" customFormat="true" ht="12.75" hidden="false" customHeight="false" outlineLevel="0" collapsed="false">
      <c r="F387" s="97"/>
    </row>
    <row r="388" s="62" customFormat="true" ht="12.75" hidden="false" customHeight="false" outlineLevel="0" collapsed="false">
      <c r="F388" s="97"/>
    </row>
    <row r="389" s="62" customFormat="true" ht="12.75" hidden="false" customHeight="false" outlineLevel="0" collapsed="false">
      <c r="F389" s="97"/>
    </row>
    <row r="390" s="62" customFormat="true" ht="12.75" hidden="false" customHeight="false" outlineLevel="0" collapsed="false">
      <c r="F390" s="97"/>
    </row>
    <row r="391" s="62" customFormat="true" ht="12.75" hidden="false" customHeight="false" outlineLevel="0" collapsed="false">
      <c r="F391" s="97"/>
    </row>
    <row r="392" s="62" customFormat="true" ht="12.75" hidden="false" customHeight="false" outlineLevel="0" collapsed="false">
      <c r="F392" s="97"/>
    </row>
    <row r="393" s="62" customFormat="true" ht="12.75" hidden="false" customHeight="false" outlineLevel="0" collapsed="false">
      <c r="F393" s="97"/>
    </row>
    <row r="394" s="62" customFormat="true" ht="12.75" hidden="false" customHeight="false" outlineLevel="0" collapsed="false">
      <c r="F394" s="97"/>
    </row>
    <row r="395" s="62" customFormat="true" ht="12.75" hidden="false" customHeight="false" outlineLevel="0" collapsed="false">
      <c r="F395" s="97"/>
    </row>
    <row r="396" s="62" customFormat="true" ht="12.75" hidden="false" customHeight="false" outlineLevel="0" collapsed="false">
      <c r="F396" s="97"/>
    </row>
    <row r="397" s="62" customFormat="true" ht="12.75" hidden="false" customHeight="false" outlineLevel="0" collapsed="false">
      <c r="F397" s="97"/>
    </row>
    <row r="398" s="62" customFormat="true" ht="12.75" hidden="false" customHeight="false" outlineLevel="0" collapsed="false">
      <c r="F398" s="97"/>
    </row>
    <row r="399" s="62" customFormat="true" ht="12.75" hidden="false" customHeight="false" outlineLevel="0" collapsed="false">
      <c r="F399" s="97"/>
    </row>
    <row r="400" s="62" customFormat="true" ht="12.75" hidden="false" customHeight="false" outlineLevel="0" collapsed="false">
      <c r="F400" s="97"/>
    </row>
    <row r="401" s="62" customFormat="true" ht="12.75" hidden="false" customHeight="false" outlineLevel="0" collapsed="false">
      <c r="F401" s="97"/>
    </row>
    <row r="402" s="62" customFormat="true" ht="12.75" hidden="false" customHeight="false" outlineLevel="0" collapsed="false">
      <c r="F402" s="97"/>
    </row>
    <row r="403" s="62" customFormat="true" ht="12.75" hidden="false" customHeight="false" outlineLevel="0" collapsed="false">
      <c r="F403" s="97"/>
    </row>
    <row r="404" s="62" customFormat="true" ht="12.75" hidden="false" customHeight="false" outlineLevel="0" collapsed="false">
      <c r="F404" s="97"/>
    </row>
    <row r="405" s="62" customFormat="true" ht="12.75" hidden="false" customHeight="false" outlineLevel="0" collapsed="false">
      <c r="F405" s="97"/>
    </row>
    <row r="406" s="62" customFormat="true" ht="12.75" hidden="false" customHeight="false" outlineLevel="0" collapsed="false">
      <c r="F406" s="97"/>
    </row>
    <row r="407" s="62" customFormat="true" ht="12.75" hidden="false" customHeight="false" outlineLevel="0" collapsed="false">
      <c r="F407" s="97"/>
    </row>
    <row r="408" s="62" customFormat="true" ht="12.75" hidden="false" customHeight="false" outlineLevel="0" collapsed="false">
      <c r="F408" s="97"/>
    </row>
    <row r="409" s="62" customFormat="true" ht="12.75" hidden="false" customHeight="false" outlineLevel="0" collapsed="false">
      <c r="F409" s="97"/>
    </row>
    <row r="410" s="62" customFormat="true" ht="12.75" hidden="false" customHeight="false" outlineLevel="0" collapsed="false">
      <c r="F410" s="97"/>
    </row>
    <row r="411" s="62" customFormat="true" ht="12.75" hidden="false" customHeight="false" outlineLevel="0" collapsed="false">
      <c r="F411" s="97"/>
    </row>
    <row r="412" s="62" customFormat="true" ht="12.75" hidden="false" customHeight="false" outlineLevel="0" collapsed="false">
      <c r="F412" s="97"/>
    </row>
    <row r="413" s="62" customFormat="true" ht="12.75" hidden="false" customHeight="false" outlineLevel="0" collapsed="false">
      <c r="F413" s="97"/>
    </row>
    <row r="414" s="62" customFormat="true" ht="12.75" hidden="false" customHeight="false" outlineLevel="0" collapsed="false">
      <c r="F414" s="97"/>
    </row>
    <row r="415" s="62" customFormat="true" ht="12.75" hidden="false" customHeight="false" outlineLevel="0" collapsed="false">
      <c r="F415" s="97"/>
    </row>
    <row r="416" s="62" customFormat="true" ht="12.75" hidden="false" customHeight="false" outlineLevel="0" collapsed="false">
      <c r="F416" s="97"/>
    </row>
    <row r="417" s="62" customFormat="true" ht="12.75" hidden="false" customHeight="false" outlineLevel="0" collapsed="false">
      <c r="F417" s="97"/>
    </row>
    <row r="418" s="62" customFormat="true" ht="12.75" hidden="false" customHeight="false" outlineLevel="0" collapsed="false">
      <c r="F418" s="97"/>
    </row>
    <row r="419" s="62" customFormat="true" ht="12.75" hidden="false" customHeight="false" outlineLevel="0" collapsed="false">
      <c r="F419" s="97"/>
    </row>
    <row r="420" s="62" customFormat="true" ht="12.75" hidden="false" customHeight="false" outlineLevel="0" collapsed="false">
      <c r="F420" s="97"/>
    </row>
    <row r="421" s="62" customFormat="true" ht="12.75" hidden="false" customHeight="false" outlineLevel="0" collapsed="false">
      <c r="F421" s="97"/>
    </row>
    <row r="422" s="62" customFormat="true" ht="12.75" hidden="false" customHeight="false" outlineLevel="0" collapsed="false">
      <c r="F422" s="97"/>
    </row>
    <row r="423" s="62" customFormat="true" ht="12.75" hidden="false" customHeight="false" outlineLevel="0" collapsed="false">
      <c r="F423" s="97"/>
    </row>
    <row r="424" s="62" customFormat="true" ht="12.75" hidden="false" customHeight="false" outlineLevel="0" collapsed="false">
      <c r="F424" s="97"/>
    </row>
    <row r="425" s="62" customFormat="true" ht="12.75" hidden="false" customHeight="false" outlineLevel="0" collapsed="false">
      <c r="F425" s="97"/>
    </row>
    <row r="426" s="62" customFormat="true" ht="12.75" hidden="false" customHeight="false" outlineLevel="0" collapsed="false">
      <c r="F426" s="97"/>
    </row>
    <row r="427" s="62" customFormat="true" ht="12.75" hidden="false" customHeight="false" outlineLevel="0" collapsed="false">
      <c r="F427" s="97"/>
    </row>
    <row r="428" s="62" customFormat="true" ht="12.75" hidden="false" customHeight="false" outlineLevel="0" collapsed="false">
      <c r="F428" s="97"/>
    </row>
    <row r="429" s="62" customFormat="true" ht="12.75" hidden="false" customHeight="false" outlineLevel="0" collapsed="false">
      <c r="F429" s="97"/>
    </row>
    <row r="430" s="62" customFormat="true" ht="12.75" hidden="false" customHeight="false" outlineLevel="0" collapsed="false">
      <c r="F430" s="97"/>
    </row>
    <row r="431" s="62" customFormat="true" ht="12.75" hidden="false" customHeight="false" outlineLevel="0" collapsed="false">
      <c r="F431" s="97"/>
    </row>
    <row r="432" s="62" customFormat="true" ht="12.75" hidden="false" customHeight="false" outlineLevel="0" collapsed="false">
      <c r="F432" s="97"/>
    </row>
    <row r="433" s="62" customFormat="true" ht="12.75" hidden="false" customHeight="false" outlineLevel="0" collapsed="false">
      <c r="F433" s="97"/>
    </row>
    <row r="434" s="62" customFormat="true" ht="12.75" hidden="false" customHeight="false" outlineLevel="0" collapsed="false">
      <c r="F434" s="97"/>
    </row>
    <row r="435" s="62" customFormat="true" ht="12.75" hidden="false" customHeight="false" outlineLevel="0" collapsed="false">
      <c r="F435" s="97"/>
    </row>
    <row r="436" s="62" customFormat="true" ht="12.75" hidden="false" customHeight="false" outlineLevel="0" collapsed="false">
      <c r="F436" s="97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19">
      <formula>'AMATORI M.'!$L3&gt;1</formula>
    </cfRule>
    <cfRule type="expression" priority="3" aboveAverage="0" equalAverage="0" bottom="0" percent="0" rank="0" text="" dxfId="20">
      <formula>'AMATORI M.'!$M3="K"</formula>
    </cfRule>
  </conditionalFormatting>
  <conditionalFormatting sqref="A59:H308 I9:I308">
    <cfRule type="expression" priority="4" aboveAverage="0" equalAverage="0" bottom="0" percent="0" rank="0" text="" dxfId="21">
      <formula>'AMATORI M.'!$B59&lt;&gt;" "</formula>
    </cfRule>
  </conditionalFormatting>
  <conditionalFormatting sqref="A9:H58">
    <cfRule type="expression" priority="5" aboveAverage="0" equalAverage="0" bottom="0" percent="0" rank="0" text="" dxfId="22">
      <formula>'AMATORI M.'!$I9&lt;'AMATORI M.'!$M$1+1</formula>
    </cfRule>
    <cfRule type="expression" priority="6" aboveAverage="0" equalAverage="0" bottom="0" percent="0" rank="0" text="" dxfId="23">
      <formula>'AMATORI M.'!$B9&lt;&gt;" "</formula>
    </cfRule>
  </conditionalFormatting>
  <printOptions headings="false" gridLines="false" gridLinesSet="true" horizontalCentered="false" verticalCentered="false"/>
  <pageMargins left="0.290277777777778" right="0.140277777777778" top="0.270138888888889" bottom="0.760416666666667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87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</cols>
  <sheetData>
    <row r="1" customFormat="false" ht="12.75" hidden="false" customHeight="false" outlineLevel="0" collapsed="false">
      <c r="A1" s="12" t="s">
        <v>0</v>
      </c>
      <c r="E1" s="63" t="s">
        <v>1</v>
      </c>
      <c r="F1" s="63"/>
      <c r="G1" s="63"/>
      <c r="H1" s="63"/>
    </row>
    <row r="2" customFormat="false" ht="12.75" hidden="false" customHeight="false" outlineLevel="0" collapsed="false">
      <c r="A2" s="18" t="n">
        <v>41095</v>
      </c>
      <c r="B2" s="18"/>
      <c r="C2" s="16" t="s">
        <v>2</v>
      </c>
      <c r="E2" s="63" t="s">
        <v>3</v>
      </c>
      <c r="F2" s="63"/>
      <c r="G2" s="63"/>
      <c r="H2" s="63"/>
    </row>
    <row r="3" customFormat="false" ht="7.5" hidden="false" customHeight="true" outlineLevel="0" collapsed="false">
      <c r="A3" s="16"/>
      <c r="F3" s="0"/>
      <c r="H3" s="19"/>
      <c r="I3" s="19"/>
    </row>
    <row r="4" customFormat="false" ht="27.75" hidden="false" customHeight="true" outlineLevel="0" collapsed="false">
      <c r="A4" s="88" t="s">
        <v>4</v>
      </c>
      <c r="B4" s="88"/>
      <c r="C4" s="88"/>
      <c r="D4" s="88"/>
      <c r="E4" s="88"/>
      <c r="F4" s="88"/>
      <c r="G4" s="88"/>
      <c r="H4" s="88"/>
    </row>
    <row r="5" customFormat="false" ht="8.25" hidden="false" customHeight="true" outlineLevel="0" collapsed="false"/>
    <row r="6" s="11" customFormat="true" ht="12.75" hidden="false" customHeight="false" outlineLevel="0" collapsed="false">
      <c r="A6" s="89" t="s">
        <v>279</v>
      </c>
      <c r="B6" s="89"/>
      <c r="C6" s="89"/>
      <c r="D6" s="90" t="s">
        <v>22</v>
      </c>
      <c r="E6" s="90" t="s">
        <v>284</v>
      </c>
      <c r="F6" s="91" t="s">
        <v>281</v>
      </c>
      <c r="G6" s="92" t="n">
        <v>10</v>
      </c>
      <c r="H6" s="92"/>
    </row>
    <row r="7" customFormat="false" ht="6" hidden="false" customHeight="true" outlineLevel="0" collapsed="false">
      <c r="F7" s="93"/>
    </row>
    <row r="8" s="75" customFormat="true" ht="21" hidden="false" customHeight="true" outlineLevel="0" collapsed="false">
      <c r="A8" s="94" t="s">
        <v>282</v>
      </c>
      <c r="B8" s="95" t="s">
        <v>285</v>
      </c>
      <c r="C8" s="94" t="s">
        <v>9</v>
      </c>
      <c r="D8" s="94" t="s">
        <v>274</v>
      </c>
      <c r="E8" s="94" t="s">
        <v>12</v>
      </c>
      <c r="F8" s="94" t="s">
        <v>275</v>
      </c>
      <c r="G8" s="94" t="s">
        <v>276</v>
      </c>
      <c r="H8" s="94" t="s">
        <v>277</v>
      </c>
      <c r="I8" s="96" t="s">
        <v>283</v>
      </c>
      <c r="J8" s="98"/>
    </row>
    <row r="9" s="62" customFormat="true" ht="12.75" hidden="false" customHeight="false" outlineLevel="0" collapsed="false">
      <c r="A9" s="80" t="n">
        <v>1</v>
      </c>
      <c r="B9" s="80" t="n">
        <v>23</v>
      </c>
      <c r="C9" s="80" t="s">
        <v>63</v>
      </c>
      <c r="D9" s="80" t="n">
        <v>1971</v>
      </c>
      <c r="E9" s="80" t="s">
        <v>64</v>
      </c>
      <c r="F9" s="81" t="n">
        <v>0.0250866898204549</v>
      </c>
      <c r="G9" s="82" t="s">
        <v>278</v>
      </c>
      <c r="H9" s="83" t="n">
        <v>0.00250866898204549</v>
      </c>
      <c r="I9" s="80" t="n">
        <v>1</v>
      </c>
    </row>
    <row r="10" s="62" customFormat="true" ht="12.75" hidden="false" customHeight="false" outlineLevel="0" collapsed="false">
      <c r="A10" s="80" t="n">
        <v>2</v>
      </c>
      <c r="B10" s="80" t="n">
        <v>65</v>
      </c>
      <c r="C10" s="80" t="s">
        <v>122</v>
      </c>
      <c r="D10" s="80" t="n">
        <v>1971</v>
      </c>
      <c r="E10" s="80" t="s">
        <v>38</v>
      </c>
      <c r="F10" s="81" t="n">
        <v>0.0257927083366667</v>
      </c>
      <c r="G10" s="81" t="n">
        <v>0.000706018516211771</v>
      </c>
      <c r="H10" s="83" t="n">
        <v>0.00257927083366667</v>
      </c>
      <c r="I10" s="80" t="n">
        <v>2</v>
      </c>
    </row>
    <row r="11" s="62" customFormat="true" ht="12.75" hidden="false" customHeight="false" outlineLevel="0" collapsed="false">
      <c r="A11" s="80" t="n">
        <v>3</v>
      </c>
      <c r="B11" s="80" t="n">
        <v>38</v>
      </c>
      <c r="C11" s="80" t="s">
        <v>89</v>
      </c>
      <c r="D11" s="80" t="n">
        <v>1967</v>
      </c>
      <c r="E11" s="80" t="s">
        <v>43</v>
      </c>
      <c r="F11" s="81" t="n">
        <v>0.0265218750064378</v>
      </c>
      <c r="G11" s="81" t="n">
        <v>0.00143518518598285</v>
      </c>
      <c r="H11" s="83" t="n">
        <v>0.00265218750064378</v>
      </c>
      <c r="I11" s="80" t="n">
        <v>6</v>
      </c>
    </row>
    <row r="12" s="62" customFormat="true" ht="12.75" hidden="false" customHeight="false" outlineLevel="0" collapsed="false">
      <c r="A12" s="80" t="n">
        <v>4</v>
      </c>
      <c r="B12" s="80" t="n">
        <v>32</v>
      </c>
      <c r="C12" s="80" t="s">
        <v>79</v>
      </c>
      <c r="D12" s="80" t="n">
        <v>1968</v>
      </c>
      <c r="E12" s="80" t="s">
        <v>80</v>
      </c>
      <c r="F12" s="81" t="n">
        <v>0.0269153935223585</v>
      </c>
      <c r="G12" s="81" t="n">
        <v>0.00182870370190358</v>
      </c>
      <c r="H12" s="83" t="n">
        <v>0.00269153935223585</v>
      </c>
      <c r="I12" s="80" t="n">
        <v>9</v>
      </c>
    </row>
    <row r="13" s="62" customFormat="true" ht="12.75" hidden="false" customHeight="false" outlineLevel="0" collapsed="false">
      <c r="A13" s="80" t="n">
        <v>5</v>
      </c>
      <c r="B13" s="80" t="n">
        <v>83</v>
      </c>
      <c r="C13" s="80" t="s">
        <v>123</v>
      </c>
      <c r="D13" s="80" t="n">
        <v>1965</v>
      </c>
      <c r="E13" s="80" t="s">
        <v>0</v>
      </c>
      <c r="F13" s="81" t="n">
        <v>0.0271700231533032</v>
      </c>
      <c r="G13" s="81" t="n">
        <v>0.00208333333284827</v>
      </c>
      <c r="H13" s="83" t="n">
        <v>0.00271700231533032</v>
      </c>
      <c r="I13" s="80" t="n">
        <v>14</v>
      </c>
    </row>
    <row r="14" s="62" customFormat="true" ht="12.75" hidden="false" customHeight="false" outlineLevel="0" collapsed="false">
      <c r="A14" s="80" t="n">
        <v>6</v>
      </c>
      <c r="B14" s="80" t="n">
        <v>3</v>
      </c>
      <c r="C14" s="80" t="s">
        <v>29</v>
      </c>
      <c r="D14" s="80" t="n">
        <v>1972</v>
      </c>
      <c r="E14" s="80" t="s">
        <v>30</v>
      </c>
      <c r="F14" s="81" t="n">
        <v>0.0272857638919959</v>
      </c>
      <c r="G14" s="81" t="n">
        <v>0.00219907407154096</v>
      </c>
      <c r="H14" s="83" t="n">
        <v>0.00272857638919959</v>
      </c>
      <c r="I14" s="80" t="n">
        <v>16</v>
      </c>
    </row>
    <row r="15" s="62" customFormat="true" ht="12.75" hidden="false" customHeight="false" outlineLevel="0" collapsed="false">
      <c r="A15" s="80" t="n">
        <v>7</v>
      </c>
      <c r="B15" s="80" t="n">
        <v>7</v>
      </c>
      <c r="C15" s="80" t="s">
        <v>39</v>
      </c>
      <c r="D15" s="80" t="n">
        <v>1966</v>
      </c>
      <c r="E15" s="80" t="s">
        <v>38</v>
      </c>
      <c r="F15" s="81" t="n">
        <v>0.0274130787074682</v>
      </c>
      <c r="G15" s="81" t="n">
        <v>0.00232638888701331</v>
      </c>
      <c r="H15" s="83" t="n">
        <v>0.00274130787074682</v>
      </c>
      <c r="I15" s="80" t="n">
        <v>17</v>
      </c>
    </row>
    <row r="16" s="62" customFormat="true" ht="12.75" hidden="false" customHeight="false" outlineLevel="0" collapsed="false">
      <c r="A16" s="80" t="n">
        <v>8</v>
      </c>
      <c r="B16" s="80" t="n">
        <v>44</v>
      </c>
      <c r="C16" s="80" t="s">
        <v>96</v>
      </c>
      <c r="D16" s="80" t="n">
        <v>1965</v>
      </c>
      <c r="E16" s="80" t="s">
        <v>30</v>
      </c>
      <c r="F16" s="81" t="n">
        <v>0.0277255787077593</v>
      </c>
      <c r="G16" s="81" t="n">
        <v>0.00263888888730435</v>
      </c>
      <c r="H16" s="83" t="n">
        <v>0.00277255787077593</v>
      </c>
      <c r="I16" s="80" t="n">
        <v>21</v>
      </c>
    </row>
    <row r="17" s="62" customFormat="true" ht="12.75" hidden="false" customHeight="false" outlineLevel="0" collapsed="false">
      <c r="A17" s="80" t="n">
        <v>9</v>
      </c>
      <c r="B17" s="80" t="n">
        <v>63</v>
      </c>
      <c r="C17" s="80" t="s">
        <v>119</v>
      </c>
      <c r="D17" s="80" t="n">
        <v>1969</v>
      </c>
      <c r="E17" s="80" t="s">
        <v>43</v>
      </c>
      <c r="F17" s="81" t="n">
        <v>0.027806597223389</v>
      </c>
      <c r="G17" s="81" t="n">
        <v>0.00271990740293404</v>
      </c>
      <c r="H17" s="83" t="n">
        <v>0.0027806597223389</v>
      </c>
      <c r="I17" s="80" t="n">
        <v>22</v>
      </c>
    </row>
    <row r="18" s="62" customFormat="true" ht="12.75" hidden="false" customHeight="false" outlineLevel="0" collapsed="false">
      <c r="A18" s="80" t="n">
        <v>10</v>
      </c>
      <c r="B18" s="80" t="n">
        <v>26</v>
      </c>
      <c r="C18" s="80" t="s">
        <v>68</v>
      </c>
      <c r="D18" s="80" t="n">
        <v>1970</v>
      </c>
      <c r="E18" s="80" t="s">
        <v>69</v>
      </c>
      <c r="F18" s="81" t="n">
        <v>0.0283737268546247</v>
      </c>
      <c r="G18" s="81" t="n">
        <v>0.00328703703416977</v>
      </c>
      <c r="H18" s="83" t="n">
        <v>0.00283737268546247</v>
      </c>
      <c r="I18" s="80" t="n">
        <v>28</v>
      </c>
    </row>
    <row r="19" s="62" customFormat="true" ht="12.75" hidden="false" customHeight="false" outlineLevel="0" collapsed="false">
      <c r="A19" s="80" t="n">
        <v>11</v>
      </c>
      <c r="B19" s="80" t="n">
        <v>91</v>
      </c>
      <c r="C19" s="80" t="s">
        <v>131</v>
      </c>
      <c r="D19" s="80" t="n">
        <v>1965</v>
      </c>
      <c r="E19" s="80" t="s">
        <v>132</v>
      </c>
      <c r="F19" s="81" t="n">
        <v>0.0284084490776877</v>
      </c>
      <c r="G19" s="81" t="n">
        <v>0.00332175925723277</v>
      </c>
      <c r="H19" s="83" t="n">
        <v>0.00284084490776877</v>
      </c>
      <c r="I19" s="80" t="n">
        <v>30</v>
      </c>
    </row>
    <row r="20" s="62" customFormat="true" ht="12.75" hidden="false" customHeight="false" outlineLevel="0" collapsed="false">
      <c r="A20" s="80" t="n">
        <v>12</v>
      </c>
      <c r="B20" s="80" t="n">
        <v>28</v>
      </c>
      <c r="C20" s="80" t="s">
        <v>72</v>
      </c>
      <c r="D20" s="80" t="n">
        <v>1969</v>
      </c>
      <c r="E20" s="80" t="s">
        <v>73</v>
      </c>
      <c r="F20" s="81" t="n">
        <v>0.028431597223971</v>
      </c>
      <c r="G20" s="81" t="n">
        <v>0.00334490740351612</v>
      </c>
      <c r="H20" s="83" t="n">
        <v>0.0028431597223971</v>
      </c>
      <c r="I20" s="80" t="n">
        <v>31</v>
      </c>
    </row>
    <row r="21" s="62" customFormat="true" ht="12.75" hidden="false" customHeight="false" outlineLevel="0" collapsed="false">
      <c r="A21" s="80" t="n">
        <v>13</v>
      </c>
      <c r="B21" s="80" t="n">
        <v>36</v>
      </c>
      <c r="C21" s="80" t="s">
        <v>86</v>
      </c>
      <c r="D21" s="80" t="n">
        <v>1967</v>
      </c>
      <c r="E21" s="80" t="s">
        <v>87</v>
      </c>
      <c r="F21" s="81" t="n">
        <v>0.0285936342625064</v>
      </c>
      <c r="G21" s="81" t="n">
        <v>0.00350694444205146</v>
      </c>
      <c r="H21" s="83" t="n">
        <v>0.00285936342625064</v>
      </c>
      <c r="I21" s="80" t="n">
        <v>35</v>
      </c>
    </row>
    <row r="22" s="62" customFormat="true" ht="12.75" hidden="false" customHeight="false" outlineLevel="0" collapsed="false">
      <c r="A22" s="80" t="n">
        <v>14</v>
      </c>
      <c r="B22" s="80" t="n">
        <v>93</v>
      </c>
      <c r="C22" s="80" t="s">
        <v>135</v>
      </c>
      <c r="D22" s="80" t="n">
        <v>1972</v>
      </c>
      <c r="E22" s="80" t="s">
        <v>136</v>
      </c>
      <c r="F22" s="81" t="n">
        <v>0.028639930562349</v>
      </c>
      <c r="G22" s="81" t="n">
        <v>0.00355324074189411</v>
      </c>
      <c r="H22" s="83" t="n">
        <v>0.0028639930562349</v>
      </c>
      <c r="I22" s="80" t="n">
        <v>37</v>
      </c>
    </row>
    <row r="23" s="62" customFormat="true" ht="12.75" hidden="false" customHeight="false" outlineLevel="0" collapsed="false">
      <c r="A23" s="80" t="n">
        <v>15</v>
      </c>
      <c r="B23" s="80" t="n">
        <v>33</v>
      </c>
      <c r="C23" s="80" t="s">
        <v>81</v>
      </c>
      <c r="D23" s="80" t="n">
        <v>1968</v>
      </c>
      <c r="E23" s="80" t="s">
        <v>82</v>
      </c>
      <c r="F23" s="81" t="n">
        <v>0.0287556713010417</v>
      </c>
      <c r="G23" s="81" t="n">
        <v>0.00366898148058681</v>
      </c>
      <c r="H23" s="83" t="n">
        <v>0.00287556713010417</v>
      </c>
      <c r="I23" s="80" t="n">
        <v>40</v>
      </c>
    </row>
    <row r="24" s="62" customFormat="true" ht="12.75" hidden="false" customHeight="false" outlineLevel="0" collapsed="false">
      <c r="A24" s="80" t="n">
        <v>16</v>
      </c>
      <c r="B24" s="80" t="n">
        <v>60</v>
      </c>
      <c r="C24" s="80" t="s">
        <v>115</v>
      </c>
      <c r="D24" s="80" t="n">
        <v>1971</v>
      </c>
      <c r="E24" s="80" t="s">
        <v>45</v>
      </c>
      <c r="F24" s="81" t="n">
        <v>0.0287672453705454</v>
      </c>
      <c r="G24" s="81" t="n">
        <v>0.0036805555500905</v>
      </c>
      <c r="H24" s="83" t="n">
        <v>0.00287672453705454</v>
      </c>
      <c r="I24" s="80" t="n">
        <v>41</v>
      </c>
    </row>
    <row r="25" s="62" customFormat="true" ht="12.75" hidden="false" customHeight="false" outlineLevel="0" collapsed="false">
      <c r="A25" s="80" t="n">
        <v>17</v>
      </c>
      <c r="B25" s="80" t="n">
        <v>43</v>
      </c>
      <c r="C25" s="80" t="s">
        <v>94</v>
      </c>
      <c r="D25" s="80" t="n">
        <v>1972</v>
      </c>
      <c r="E25" s="80" t="s">
        <v>95</v>
      </c>
      <c r="F25" s="81" t="n">
        <v>0.0288019675936084</v>
      </c>
      <c r="G25" s="81" t="n">
        <v>0.0037152777731535</v>
      </c>
      <c r="H25" s="83" t="n">
        <v>0.00288019675936084</v>
      </c>
      <c r="I25" s="80" t="n">
        <v>42</v>
      </c>
    </row>
    <row r="26" s="62" customFormat="true" ht="12.75" hidden="false" customHeight="false" outlineLevel="0" collapsed="false">
      <c r="A26" s="80" t="n">
        <v>18</v>
      </c>
      <c r="B26" s="80" t="n">
        <v>84</v>
      </c>
      <c r="C26" s="80" t="s">
        <v>124</v>
      </c>
      <c r="D26" s="80" t="n">
        <v>1967</v>
      </c>
      <c r="E26" s="80" t="s">
        <v>50</v>
      </c>
      <c r="F26" s="81" t="n">
        <v>0.0288366898166714</v>
      </c>
      <c r="G26" s="81" t="n">
        <v>0.0037499999962165</v>
      </c>
      <c r="H26" s="83" t="n">
        <v>0.00288366898166714</v>
      </c>
      <c r="I26" s="80" t="n">
        <v>43</v>
      </c>
    </row>
    <row r="27" s="62" customFormat="true" ht="12.75" hidden="false" customHeight="false" outlineLevel="0" collapsed="false">
      <c r="A27" s="80" t="n">
        <v>19</v>
      </c>
      <c r="B27" s="80" t="n">
        <v>25</v>
      </c>
      <c r="C27" s="80" t="s">
        <v>66</v>
      </c>
      <c r="D27" s="80" t="n">
        <v>1972</v>
      </c>
      <c r="E27" s="80" t="s">
        <v>67</v>
      </c>
      <c r="F27" s="81" t="n">
        <v>0.0289987268552068</v>
      </c>
      <c r="G27" s="81" t="n">
        <v>0.00391203703475185</v>
      </c>
      <c r="H27" s="83" t="n">
        <v>0.00289987268552068</v>
      </c>
      <c r="I27" s="80" t="n">
        <v>46</v>
      </c>
    </row>
    <row r="28" s="62" customFormat="true" ht="12.75" hidden="false" customHeight="false" outlineLevel="0" collapsed="false">
      <c r="A28" s="80" t="n">
        <v>20</v>
      </c>
      <c r="B28" s="80" t="n">
        <v>2</v>
      </c>
      <c r="C28" s="80" t="s">
        <v>26</v>
      </c>
      <c r="D28" s="80" t="n">
        <v>1970</v>
      </c>
      <c r="E28" s="80" t="s">
        <v>27</v>
      </c>
      <c r="F28" s="81" t="n">
        <v>0.0291491898169625</v>
      </c>
      <c r="G28" s="81" t="n">
        <v>0.00406249999650754</v>
      </c>
      <c r="H28" s="83" t="n">
        <v>0.00291491898169625</v>
      </c>
      <c r="I28" s="80" t="n">
        <v>48</v>
      </c>
    </row>
    <row r="29" s="62" customFormat="true" ht="12.75" hidden="false" customHeight="false" outlineLevel="0" collapsed="false">
      <c r="A29" s="80" t="n">
        <v>21</v>
      </c>
      <c r="B29" s="80" t="n">
        <v>89</v>
      </c>
      <c r="C29" s="80" t="s">
        <v>128</v>
      </c>
      <c r="D29" s="80" t="n">
        <v>1967</v>
      </c>
      <c r="E29" s="80" t="s">
        <v>27</v>
      </c>
      <c r="F29" s="81" t="n">
        <v>0.0299362268560799</v>
      </c>
      <c r="G29" s="81" t="n">
        <v>0.00484953703562496</v>
      </c>
      <c r="H29" s="83" t="n">
        <v>0.00299362268560799</v>
      </c>
      <c r="I29" s="80" t="n">
        <v>54</v>
      </c>
    </row>
    <row r="30" s="62" customFormat="true" ht="12.75" hidden="false" customHeight="false" outlineLevel="0" collapsed="false">
      <c r="A30" s="80" t="n">
        <v>22</v>
      </c>
      <c r="B30" s="80" t="n">
        <v>58</v>
      </c>
      <c r="C30" s="80" t="s">
        <v>112</v>
      </c>
      <c r="D30" s="80" t="n">
        <v>1964</v>
      </c>
      <c r="E30" s="80" t="s">
        <v>45</v>
      </c>
      <c r="F30" s="81" t="n">
        <v>0.0299940972254262</v>
      </c>
      <c r="G30" s="81" t="n">
        <v>0.00490740740497131</v>
      </c>
      <c r="H30" s="83" t="n">
        <v>0.00299940972254262</v>
      </c>
      <c r="I30" s="80" t="n">
        <v>56</v>
      </c>
    </row>
    <row r="31" s="62" customFormat="true" ht="12.75" hidden="false" customHeight="false" outlineLevel="0" collapsed="false">
      <c r="A31" s="80" t="n">
        <v>23</v>
      </c>
      <c r="B31" s="80" t="n">
        <v>48</v>
      </c>
      <c r="C31" s="80" t="s">
        <v>100</v>
      </c>
      <c r="D31" s="80" t="n">
        <v>1964</v>
      </c>
      <c r="E31" s="80" t="s">
        <v>101</v>
      </c>
      <c r="F31" s="81" t="n">
        <v>0.0300635416715522</v>
      </c>
      <c r="G31" s="81" t="n">
        <v>0.00497685185109731</v>
      </c>
      <c r="H31" s="83" t="n">
        <v>0.00300635416715522</v>
      </c>
      <c r="I31" s="80" t="n">
        <v>57</v>
      </c>
    </row>
    <row r="32" s="62" customFormat="true" ht="12.75" hidden="false" customHeight="false" outlineLevel="0" collapsed="false">
      <c r="A32" s="80" t="n">
        <v>24</v>
      </c>
      <c r="B32" s="80" t="n">
        <v>59</v>
      </c>
      <c r="C32" s="80" t="s">
        <v>113</v>
      </c>
      <c r="D32" s="80" t="n">
        <v>1972</v>
      </c>
      <c r="E32" s="80" t="s">
        <v>114</v>
      </c>
      <c r="F32" s="81" t="n">
        <v>0.0303065972257173</v>
      </c>
      <c r="G32" s="81" t="n">
        <v>0.00521990740526235</v>
      </c>
      <c r="H32" s="83" t="n">
        <v>0.00303065972257173</v>
      </c>
      <c r="I32" s="80" t="n">
        <v>59</v>
      </c>
    </row>
    <row r="33" s="62" customFormat="true" ht="12.75" hidden="false" customHeight="false" outlineLevel="0" collapsed="false">
      <c r="A33" s="80" t="n">
        <v>25</v>
      </c>
      <c r="B33" s="80" t="n">
        <v>95</v>
      </c>
      <c r="C33" s="80" t="s">
        <v>138</v>
      </c>
      <c r="D33" s="80" t="n">
        <v>1970</v>
      </c>
      <c r="E33" s="80" t="s">
        <v>0</v>
      </c>
      <c r="F33" s="81" t="n">
        <v>0.030630671302788</v>
      </c>
      <c r="G33" s="81" t="n">
        <v>0.00554398148233304</v>
      </c>
      <c r="H33" s="83" t="n">
        <v>0.0030630671302788</v>
      </c>
      <c r="I33" s="80" t="n">
        <v>61</v>
      </c>
    </row>
    <row r="34" s="62" customFormat="true" ht="12.75" hidden="false" customHeight="false" outlineLevel="0" collapsed="false">
      <c r="A34" s="80" t="n">
        <v>26</v>
      </c>
      <c r="B34" s="80" t="n">
        <v>62</v>
      </c>
      <c r="C34" s="80" t="s">
        <v>117</v>
      </c>
      <c r="D34" s="80" t="n">
        <v>1964</v>
      </c>
      <c r="E34" s="80" t="s">
        <v>118</v>
      </c>
      <c r="F34" s="81" t="n">
        <v>0.030769560187764</v>
      </c>
      <c r="G34" s="81" t="n">
        <v>0.00568287036730908</v>
      </c>
      <c r="H34" s="83" t="n">
        <v>0.0030769560187764</v>
      </c>
      <c r="I34" s="80" t="n">
        <v>64</v>
      </c>
    </row>
    <row r="35" s="62" customFormat="true" ht="12.75" hidden="false" customHeight="false" outlineLevel="0" collapsed="false">
      <c r="A35" s="80" t="n">
        <v>27</v>
      </c>
      <c r="B35" s="80" t="n">
        <v>37</v>
      </c>
      <c r="C35" s="80" t="s">
        <v>88</v>
      </c>
      <c r="D35" s="80" t="n">
        <v>1971</v>
      </c>
      <c r="E35" s="80" t="s">
        <v>27</v>
      </c>
      <c r="F35" s="81" t="n">
        <v>0.0307927083340473</v>
      </c>
      <c r="G35" s="81" t="n">
        <v>0.00570601851359243</v>
      </c>
      <c r="H35" s="83" t="n">
        <v>0.00307927083340474</v>
      </c>
      <c r="I35" s="80" t="n">
        <v>65</v>
      </c>
    </row>
    <row r="36" s="62" customFormat="true" ht="12.75" hidden="false" customHeight="false" outlineLevel="0" collapsed="false">
      <c r="A36" s="80" t="n">
        <v>28</v>
      </c>
      <c r="B36" s="80" t="n">
        <v>61</v>
      </c>
      <c r="C36" s="80" t="s">
        <v>116</v>
      </c>
      <c r="D36" s="80" t="n">
        <v>1964</v>
      </c>
      <c r="E36" s="80" t="s">
        <v>0</v>
      </c>
      <c r="F36" s="81" t="n">
        <v>0.0309547453725827</v>
      </c>
      <c r="G36" s="81" t="n">
        <v>0.00586805555212777</v>
      </c>
      <c r="H36" s="83" t="n">
        <v>0.00309547453725827</v>
      </c>
      <c r="I36" s="80" t="n">
        <v>67</v>
      </c>
    </row>
    <row r="37" s="62" customFormat="true" ht="12.75" hidden="false" customHeight="false" outlineLevel="0" collapsed="false">
      <c r="A37" s="80" t="n">
        <v>29</v>
      </c>
      <c r="B37" s="80" t="n">
        <v>92</v>
      </c>
      <c r="C37" s="80" t="s">
        <v>133</v>
      </c>
      <c r="D37" s="80" t="n">
        <v>1970</v>
      </c>
      <c r="E37" s="80" t="s">
        <v>134</v>
      </c>
      <c r="F37" s="81" t="n">
        <v>0.0310589120417717</v>
      </c>
      <c r="G37" s="81" t="n">
        <v>0.00597222222131677</v>
      </c>
      <c r="H37" s="83" t="n">
        <v>0.00310589120417717</v>
      </c>
      <c r="I37" s="80" t="n">
        <v>69</v>
      </c>
    </row>
    <row r="38" s="62" customFormat="true" ht="12.75" hidden="false" customHeight="false" outlineLevel="0" collapsed="false">
      <c r="A38" s="80" t="n">
        <v>30</v>
      </c>
      <c r="B38" s="80" t="n">
        <v>35</v>
      </c>
      <c r="C38" s="80" t="s">
        <v>84</v>
      </c>
      <c r="D38" s="80" t="n">
        <v>1964</v>
      </c>
      <c r="E38" s="80" t="s">
        <v>85</v>
      </c>
      <c r="F38" s="81" t="n">
        <v>0.0312093750035274</v>
      </c>
      <c r="G38" s="81" t="n">
        <v>0.00612268518307246</v>
      </c>
      <c r="H38" s="83" t="n">
        <v>0.00312093750035274</v>
      </c>
      <c r="I38" s="80" t="n">
        <v>71</v>
      </c>
    </row>
    <row r="39" s="62" customFormat="true" ht="12.75" hidden="false" customHeight="false" outlineLevel="0" collapsed="false">
      <c r="A39" s="80" t="n">
        <v>31</v>
      </c>
      <c r="B39" s="80" t="n">
        <v>20</v>
      </c>
      <c r="C39" s="80" t="s">
        <v>59</v>
      </c>
      <c r="D39" s="80" t="n">
        <v>1971</v>
      </c>
      <c r="E39" s="80" t="s">
        <v>60</v>
      </c>
      <c r="F39" s="81" t="n">
        <v>0.0318922453734558</v>
      </c>
      <c r="G39" s="81" t="n">
        <v>0.00680555555300089</v>
      </c>
      <c r="H39" s="83" t="n">
        <v>0.00318922453734558</v>
      </c>
      <c r="I39" s="80" t="n">
        <v>74</v>
      </c>
    </row>
    <row r="40" s="62" customFormat="true" ht="12.75" hidden="false" customHeight="false" outlineLevel="0" collapsed="false">
      <c r="A40" s="80" t="n">
        <v>32</v>
      </c>
      <c r="B40" s="80" t="n">
        <v>86</v>
      </c>
      <c r="C40" s="80" t="s">
        <v>126</v>
      </c>
      <c r="D40" s="80" t="n">
        <v>1970</v>
      </c>
      <c r="E40" s="80" t="s">
        <v>50</v>
      </c>
      <c r="F40" s="81" t="n">
        <v>0.0321931712969672</v>
      </c>
      <c r="G40" s="81" t="n">
        <v>0.00710648147651227</v>
      </c>
      <c r="H40" s="83" t="n">
        <v>0.00321931712969672</v>
      </c>
      <c r="I40" s="80" t="n">
        <v>77</v>
      </c>
    </row>
    <row r="41" s="62" customFormat="true" ht="12.75" hidden="false" customHeight="false" outlineLevel="0" collapsed="false">
      <c r="A41" s="80" t="n">
        <v>33</v>
      </c>
      <c r="B41" s="80" t="n">
        <v>88</v>
      </c>
      <c r="C41" s="80" t="s">
        <v>127</v>
      </c>
      <c r="D41" s="80" t="n">
        <v>1968</v>
      </c>
      <c r="E41" s="80" t="s">
        <v>21</v>
      </c>
      <c r="F41" s="81" t="n">
        <v>0.0322163194505265</v>
      </c>
      <c r="G41" s="81" t="n">
        <v>0.00712962963007158</v>
      </c>
      <c r="H41" s="83" t="n">
        <v>0.00322163194505265</v>
      </c>
      <c r="I41" s="80" t="n">
        <v>78</v>
      </c>
    </row>
    <row r="42" s="62" customFormat="true" ht="12.75" hidden="false" customHeight="false" outlineLevel="0" collapsed="false">
      <c r="A42" s="80" t="n">
        <v>34</v>
      </c>
      <c r="B42" s="80" t="n">
        <v>9</v>
      </c>
      <c r="C42" s="80" t="s">
        <v>42</v>
      </c>
      <c r="D42" s="80" t="n">
        <v>1963</v>
      </c>
      <c r="E42" s="80" t="s">
        <v>43</v>
      </c>
      <c r="F42" s="81" t="n">
        <v>0.0325172453740379</v>
      </c>
      <c r="G42" s="81" t="n">
        <v>0.00743055555358296</v>
      </c>
      <c r="H42" s="83" t="n">
        <v>0.00325172453740379</v>
      </c>
      <c r="I42" s="80" t="n">
        <v>81</v>
      </c>
    </row>
    <row r="43" s="62" customFormat="true" ht="12.75" hidden="false" customHeight="false" outlineLevel="0" collapsed="false">
      <c r="A43" s="80" t="n">
        <v>35</v>
      </c>
      <c r="B43" s="80" t="n">
        <v>85</v>
      </c>
      <c r="C43" s="80" t="s">
        <v>125</v>
      </c>
      <c r="D43" s="80" t="n">
        <v>1966</v>
      </c>
      <c r="E43" s="80" t="s">
        <v>67</v>
      </c>
      <c r="F43" s="81" t="n">
        <v>0.0326098379664472</v>
      </c>
      <c r="G43" s="81" t="n">
        <v>0.00752314814599231</v>
      </c>
      <c r="H43" s="83" t="n">
        <v>0.00326098379664472</v>
      </c>
      <c r="I43" s="80" t="n">
        <v>84</v>
      </c>
    </row>
    <row r="44" s="62" customFormat="true" ht="12.75" hidden="false" customHeight="false" outlineLevel="0" collapsed="false">
      <c r="A44" s="80" t="n">
        <v>36</v>
      </c>
      <c r="B44" s="80" t="n">
        <v>8</v>
      </c>
      <c r="C44" s="80" t="s">
        <v>40</v>
      </c>
      <c r="D44" s="80" t="n">
        <v>1967</v>
      </c>
      <c r="E44" s="80" t="s">
        <v>41</v>
      </c>
      <c r="F44" s="81" t="n">
        <v>0.0328876157436753</v>
      </c>
      <c r="G44" s="81" t="n">
        <v>0.00780092592322035</v>
      </c>
      <c r="H44" s="83" t="n">
        <v>0.00328876157436753</v>
      </c>
      <c r="I44" s="80" t="n">
        <v>91</v>
      </c>
    </row>
    <row r="45" s="62" customFormat="true" ht="12.75" hidden="false" customHeight="false" outlineLevel="0" collapsed="false">
      <c r="A45" s="80" t="n">
        <v>37</v>
      </c>
      <c r="B45" s="80" t="n">
        <v>1</v>
      </c>
      <c r="C45" s="80" t="s">
        <v>19</v>
      </c>
      <c r="D45" s="80" t="n">
        <v>1968</v>
      </c>
      <c r="E45" s="80" t="s">
        <v>21</v>
      </c>
      <c r="F45" s="81" t="n">
        <v>0.0329917824128643</v>
      </c>
      <c r="G45" s="81" t="n">
        <v>0.00790509259240935</v>
      </c>
      <c r="H45" s="83" t="n">
        <v>0.00329917824128643</v>
      </c>
      <c r="I45" s="80" t="n">
        <v>92</v>
      </c>
    </row>
    <row r="46" s="62" customFormat="true" ht="12.75" hidden="false" customHeight="false" outlineLevel="0" collapsed="false">
      <c r="A46" s="80" t="n">
        <v>38</v>
      </c>
      <c r="B46" s="80" t="n">
        <v>54</v>
      </c>
      <c r="C46" s="80" t="s">
        <v>109</v>
      </c>
      <c r="D46" s="80" t="n">
        <v>1972</v>
      </c>
      <c r="E46" s="80" t="s">
        <v>0</v>
      </c>
      <c r="F46" s="81" t="n">
        <v>0.0334084490750684</v>
      </c>
      <c r="G46" s="81" t="n">
        <v>0.00832175925461343</v>
      </c>
      <c r="H46" s="83" t="n">
        <v>0.00334084490750684</v>
      </c>
      <c r="I46" s="80" t="n">
        <v>93</v>
      </c>
    </row>
    <row r="47" s="62" customFormat="true" ht="12.75" hidden="false" customHeight="false" outlineLevel="0" collapsed="false">
      <c r="A47" s="80" t="n">
        <v>39</v>
      </c>
      <c r="B47" s="80" t="n">
        <v>64</v>
      </c>
      <c r="C47" s="80" t="s">
        <v>120</v>
      </c>
      <c r="D47" s="80" t="n">
        <v>1968</v>
      </c>
      <c r="E47" s="80" t="s">
        <v>121</v>
      </c>
      <c r="F47" s="81" t="n">
        <v>0.0337615740740741</v>
      </c>
      <c r="G47" s="81" t="n">
        <v>0.00867488425361915</v>
      </c>
      <c r="H47" s="83" t="n">
        <v>0.00337615740740741</v>
      </c>
      <c r="I47" s="80" t="n">
        <v>95</v>
      </c>
    </row>
    <row r="48" s="62" customFormat="true" ht="12.75" hidden="false" customHeight="false" outlineLevel="0" collapsed="false">
      <c r="A48" s="80" t="n">
        <v>40</v>
      </c>
      <c r="B48" s="80" t="n">
        <v>46</v>
      </c>
      <c r="C48" s="80" t="s">
        <v>98</v>
      </c>
      <c r="D48" s="80" t="n">
        <v>1965</v>
      </c>
      <c r="E48" s="80" t="s">
        <v>27</v>
      </c>
      <c r="F48" s="81" t="n">
        <v>0.0367649305553641</v>
      </c>
      <c r="G48" s="81" t="n">
        <v>0.0116782407349092</v>
      </c>
      <c r="H48" s="83" t="n">
        <v>0.00367649305553641</v>
      </c>
      <c r="I48" s="80" t="n">
        <v>114</v>
      </c>
    </row>
    <row r="49" s="62" customFormat="true" ht="12.75" hidden="false" customHeight="false" outlineLevel="0" collapsed="false">
      <c r="A49" s="80" t="n">
        <v>41</v>
      </c>
      <c r="B49" s="80" t="n">
        <v>29</v>
      </c>
      <c r="C49" s="80" t="s">
        <v>74</v>
      </c>
      <c r="D49" s="80" t="n">
        <v>1970</v>
      </c>
      <c r="E49" s="80" t="s">
        <v>75</v>
      </c>
      <c r="F49" s="81" t="n">
        <v>0.0368112268552068</v>
      </c>
      <c r="G49" s="81" t="n">
        <v>0.0117245370347518</v>
      </c>
      <c r="H49" s="83" t="n">
        <v>0.00368112268552068</v>
      </c>
      <c r="I49" s="80" t="n">
        <v>116</v>
      </c>
    </row>
    <row r="50" s="62" customFormat="true" ht="12.75" hidden="false" customHeight="false" outlineLevel="0" collapsed="false">
      <c r="A50" s="80" t="n">
        <v>42</v>
      </c>
      <c r="B50" s="80" t="n">
        <v>50</v>
      </c>
      <c r="C50" s="80" t="s">
        <v>104</v>
      </c>
      <c r="D50" s="80" t="n">
        <v>1967</v>
      </c>
      <c r="E50" s="80" t="s">
        <v>41</v>
      </c>
      <c r="F50" s="81" t="n">
        <v>0.0374362268557888</v>
      </c>
      <c r="G50" s="81" t="n">
        <v>0.0123495370353339</v>
      </c>
      <c r="H50" s="83" t="n">
        <v>0.00374362268557888</v>
      </c>
      <c r="I50" s="80" t="n">
        <v>120</v>
      </c>
    </row>
    <row r="51" s="62" customFormat="true" ht="12.75" hidden="false" customHeight="false" outlineLevel="0" collapsed="false">
      <c r="A51" s="80" t="n">
        <v>43</v>
      </c>
      <c r="B51" s="80" t="n">
        <v>102</v>
      </c>
      <c r="C51" s="80" t="s">
        <v>146</v>
      </c>
      <c r="D51" s="80" t="n">
        <v>1966</v>
      </c>
      <c r="E51" s="80" t="s">
        <v>134</v>
      </c>
      <c r="F51" s="81" t="n">
        <v>0.0377487268560799</v>
      </c>
      <c r="G51" s="81" t="n">
        <v>0.012662037035625</v>
      </c>
      <c r="H51" s="83" t="n">
        <v>0.00377487268560799</v>
      </c>
      <c r="I51" s="80" t="n">
        <v>122</v>
      </c>
    </row>
    <row r="52" s="62" customFormat="true" ht="12.75" hidden="false" customHeight="false" outlineLevel="0" collapsed="false">
      <c r="A52" s="80" t="n">
        <v>44</v>
      </c>
      <c r="B52" s="80" t="n">
        <v>94</v>
      </c>
      <c r="C52" s="80" t="s">
        <v>137</v>
      </c>
      <c r="D52" s="80" t="n">
        <v>1967</v>
      </c>
      <c r="E52" s="80" t="s">
        <v>43</v>
      </c>
      <c r="F52" s="81" t="n">
        <v>0.0379917824102449</v>
      </c>
      <c r="G52" s="81" t="n">
        <v>0.01290509258979</v>
      </c>
      <c r="H52" s="83" t="n">
        <v>0.00379917824102449</v>
      </c>
      <c r="I52" s="80" t="n">
        <v>124</v>
      </c>
    </row>
    <row r="53" s="62" customFormat="true" ht="12.75" hidden="false" customHeight="false" outlineLevel="0" collapsed="false">
      <c r="A53" s="80" t="n">
        <v>45</v>
      </c>
      <c r="B53" s="80" t="n">
        <v>103</v>
      </c>
      <c r="C53" s="80" t="s">
        <v>147</v>
      </c>
      <c r="D53" s="80" t="n">
        <v>1963</v>
      </c>
      <c r="E53" s="80" t="s">
        <v>30</v>
      </c>
      <c r="F53" s="81" t="n">
        <v>0.0380843750026543</v>
      </c>
      <c r="G53" s="81" t="n">
        <v>0.0129976851821993</v>
      </c>
      <c r="H53" s="83" t="n">
        <v>0.00380843750026543</v>
      </c>
      <c r="I53" s="80" t="n">
        <v>125</v>
      </c>
    </row>
    <row r="54" s="62" customFormat="true" ht="12.75" hidden="false" customHeight="false" outlineLevel="0" collapsed="false">
      <c r="A54" s="80" t="n">
        <v>46</v>
      </c>
      <c r="B54" s="80" t="n">
        <v>104</v>
      </c>
      <c r="C54" s="80" t="s">
        <v>148</v>
      </c>
      <c r="D54" s="80" t="n">
        <v>1966</v>
      </c>
      <c r="E54" s="80" t="s">
        <v>149</v>
      </c>
      <c r="F54" s="81" t="n">
        <v>0.0399015046350542</v>
      </c>
      <c r="G54" s="81" t="n">
        <v>0.0148148148145992</v>
      </c>
      <c r="H54" s="83" t="n">
        <v>0.00399015046350542</v>
      </c>
      <c r="I54" s="80" t="n">
        <v>130</v>
      </c>
    </row>
    <row r="55" s="62" customFormat="true" ht="12.75" hidden="false" customHeight="false" outlineLevel="0" collapsed="false">
      <c r="A55" s="80"/>
      <c r="B55" s="80" t="s">
        <v>212</v>
      </c>
      <c r="C55" s="80" t="n">
        <v>0</v>
      </c>
      <c r="D55" s="80" t="n">
        <v>0</v>
      </c>
      <c r="E55" s="80" t="n">
        <v>0</v>
      </c>
      <c r="F55" s="81" t="s">
        <v>212</v>
      </c>
      <c r="G55" s="81"/>
      <c r="H55" s="83"/>
      <c r="I55" s="80" t="s">
        <v>212</v>
      </c>
    </row>
    <row r="56" s="62" customFormat="true" ht="12.75" hidden="false" customHeight="false" outlineLevel="0" collapsed="false">
      <c r="A56" s="80"/>
      <c r="B56" s="80" t="s">
        <v>212</v>
      </c>
      <c r="C56" s="80" t="n">
        <v>0</v>
      </c>
      <c r="D56" s="80" t="n">
        <v>0</v>
      </c>
      <c r="E56" s="80" t="n">
        <v>0</v>
      </c>
      <c r="F56" s="81" t="s">
        <v>212</v>
      </c>
      <c r="G56" s="81"/>
      <c r="H56" s="83"/>
      <c r="I56" s="80" t="s">
        <v>212</v>
      </c>
    </row>
    <row r="57" s="62" customFormat="true" ht="12.75" hidden="false" customHeight="false" outlineLevel="0" collapsed="false">
      <c r="A57" s="80"/>
      <c r="B57" s="80" t="s">
        <v>212</v>
      </c>
      <c r="C57" s="80" t="n">
        <v>0</v>
      </c>
      <c r="D57" s="80" t="n">
        <v>0</v>
      </c>
      <c r="E57" s="80" t="n">
        <v>0</v>
      </c>
      <c r="F57" s="81" t="s">
        <v>212</v>
      </c>
      <c r="G57" s="81"/>
      <c r="H57" s="83"/>
      <c r="I57" s="80" t="s">
        <v>212</v>
      </c>
    </row>
    <row r="58" s="62" customFormat="true" ht="12.75" hidden="false" customHeight="false" outlineLevel="0" collapsed="false">
      <c r="A58" s="80"/>
      <c r="B58" s="80" t="s">
        <v>212</v>
      </c>
      <c r="C58" s="80" t="n">
        <v>0</v>
      </c>
      <c r="D58" s="80" t="n">
        <v>0</v>
      </c>
      <c r="E58" s="80" t="n">
        <v>0</v>
      </c>
      <c r="F58" s="81" t="s">
        <v>212</v>
      </c>
      <c r="G58" s="81"/>
      <c r="H58" s="83"/>
      <c r="I58" s="80" t="s">
        <v>212</v>
      </c>
    </row>
    <row r="59" s="62" customFormat="true" ht="12.75" hidden="false" customHeight="false" outlineLevel="0" collapsed="false">
      <c r="A59" s="80"/>
      <c r="B59" s="80" t="s">
        <v>212</v>
      </c>
      <c r="C59" s="80" t="n">
        <v>0</v>
      </c>
      <c r="D59" s="80" t="n">
        <v>0</v>
      </c>
      <c r="E59" s="80" t="n">
        <v>0</v>
      </c>
      <c r="F59" s="81" t="s">
        <v>212</v>
      </c>
      <c r="G59" s="81"/>
      <c r="H59" s="83"/>
      <c r="I59" s="80" t="s">
        <v>212</v>
      </c>
    </row>
    <row r="60" s="62" customFormat="true" ht="12.75" hidden="false" customHeight="false" outlineLevel="0" collapsed="false">
      <c r="A60" s="80"/>
      <c r="B60" s="80" t="s">
        <v>212</v>
      </c>
      <c r="C60" s="80" t="n">
        <v>0</v>
      </c>
      <c r="D60" s="80" t="n">
        <v>0</v>
      </c>
      <c r="E60" s="80" t="n">
        <v>0</v>
      </c>
      <c r="F60" s="81" t="s">
        <v>212</v>
      </c>
      <c r="G60" s="81"/>
      <c r="H60" s="83"/>
      <c r="I60" s="80" t="s">
        <v>212</v>
      </c>
    </row>
    <row r="61" s="62" customFormat="true" ht="12.75" hidden="false" customHeight="false" outlineLevel="0" collapsed="false">
      <c r="A61" s="80"/>
      <c r="B61" s="80" t="s">
        <v>212</v>
      </c>
      <c r="C61" s="80" t="n">
        <v>0</v>
      </c>
      <c r="D61" s="80" t="n">
        <v>0</v>
      </c>
      <c r="E61" s="80" t="n">
        <v>0</v>
      </c>
      <c r="F61" s="81" t="s">
        <v>212</v>
      </c>
      <c r="G61" s="81"/>
      <c r="H61" s="83"/>
      <c r="I61" s="80" t="s">
        <v>212</v>
      </c>
    </row>
    <row r="62" s="62" customFormat="true" ht="12.75" hidden="false" customHeight="false" outlineLevel="0" collapsed="false">
      <c r="A62" s="80"/>
      <c r="B62" s="80" t="s">
        <v>212</v>
      </c>
      <c r="C62" s="80" t="n">
        <v>0</v>
      </c>
      <c r="D62" s="80" t="n">
        <v>0</v>
      </c>
      <c r="E62" s="80" t="n">
        <v>0</v>
      </c>
      <c r="F62" s="81" t="s">
        <v>212</v>
      </c>
      <c r="G62" s="81"/>
      <c r="H62" s="83"/>
      <c r="I62" s="80" t="s">
        <v>212</v>
      </c>
    </row>
    <row r="63" s="62" customFormat="true" ht="12.75" hidden="false" customHeight="false" outlineLevel="0" collapsed="false">
      <c r="A63" s="80"/>
      <c r="B63" s="80" t="s">
        <v>212</v>
      </c>
      <c r="C63" s="80" t="n">
        <v>0</v>
      </c>
      <c r="D63" s="80" t="n">
        <v>0</v>
      </c>
      <c r="E63" s="80" t="n">
        <v>0</v>
      </c>
      <c r="F63" s="81" t="s">
        <v>212</v>
      </c>
      <c r="G63" s="81"/>
      <c r="H63" s="83"/>
      <c r="I63" s="80" t="s">
        <v>212</v>
      </c>
    </row>
    <row r="64" s="62" customFormat="true" ht="12.75" hidden="false" customHeight="false" outlineLevel="0" collapsed="false">
      <c r="A64" s="80"/>
      <c r="B64" s="80" t="s">
        <v>212</v>
      </c>
      <c r="C64" s="80" t="n">
        <v>0</v>
      </c>
      <c r="D64" s="80" t="n">
        <v>0</v>
      </c>
      <c r="E64" s="80" t="n">
        <v>0</v>
      </c>
      <c r="F64" s="81" t="s">
        <v>212</v>
      </c>
      <c r="G64" s="81"/>
      <c r="H64" s="83"/>
      <c r="I64" s="80" t="s">
        <v>212</v>
      </c>
    </row>
    <row r="65" s="62" customFormat="true" ht="12.75" hidden="false" customHeight="false" outlineLevel="0" collapsed="false">
      <c r="A65" s="80"/>
      <c r="B65" s="80" t="s">
        <v>212</v>
      </c>
      <c r="C65" s="80" t="n">
        <v>0</v>
      </c>
      <c r="D65" s="80" t="n">
        <v>0</v>
      </c>
      <c r="E65" s="80" t="n">
        <v>0</v>
      </c>
      <c r="F65" s="81" t="s">
        <v>212</v>
      </c>
      <c r="G65" s="81"/>
      <c r="H65" s="83"/>
      <c r="I65" s="80" t="s">
        <v>212</v>
      </c>
    </row>
    <row r="66" s="62" customFormat="true" ht="12.75" hidden="false" customHeight="false" outlineLevel="0" collapsed="false">
      <c r="A66" s="80"/>
      <c r="B66" s="80" t="s">
        <v>212</v>
      </c>
      <c r="C66" s="80" t="n">
        <v>0</v>
      </c>
      <c r="D66" s="80" t="n">
        <v>0</v>
      </c>
      <c r="E66" s="80" t="n">
        <v>0</v>
      </c>
      <c r="F66" s="81" t="s">
        <v>212</v>
      </c>
      <c r="G66" s="81"/>
      <c r="H66" s="83"/>
      <c r="I66" s="80" t="s">
        <v>212</v>
      </c>
    </row>
    <row r="67" s="62" customFormat="true" ht="12.75" hidden="false" customHeight="false" outlineLevel="0" collapsed="false">
      <c r="A67" s="80"/>
      <c r="B67" s="80" t="s">
        <v>212</v>
      </c>
      <c r="C67" s="80" t="n">
        <v>0</v>
      </c>
      <c r="D67" s="80" t="n">
        <v>0</v>
      </c>
      <c r="E67" s="80" t="n">
        <v>0</v>
      </c>
      <c r="F67" s="81" t="s">
        <v>212</v>
      </c>
      <c r="G67" s="81"/>
      <c r="H67" s="83"/>
      <c r="I67" s="80" t="s">
        <v>212</v>
      </c>
    </row>
    <row r="68" s="62" customFormat="true" ht="12.75" hidden="false" customHeight="false" outlineLevel="0" collapsed="false">
      <c r="A68" s="80"/>
      <c r="B68" s="80" t="s">
        <v>212</v>
      </c>
      <c r="C68" s="80" t="n">
        <v>0</v>
      </c>
      <c r="D68" s="80" t="n">
        <v>0</v>
      </c>
      <c r="E68" s="80" t="n">
        <v>0</v>
      </c>
      <c r="F68" s="81" t="s">
        <v>212</v>
      </c>
      <c r="G68" s="81"/>
      <c r="H68" s="83"/>
      <c r="I68" s="80" t="s">
        <v>212</v>
      </c>
    </row>
    <row r="69" s="62" customFormat="true" ht="12.75" hidden="false" customHeight="false" outlineLevel="0" collapsed="false">
      <c r="A69" s="80"/>
      <c r="B69" s="80" t="s">
        <v>212</v>
      </c>
      <c r="C69" s="80" t="n">
        <v>0</v>
      </c>
      <c r="D69" s="80" t="n">
        <v>0</v>
      </c>
      <c r="E69" s="80" t="n">
        <v>0</v>
      </c>
      <c r="F69" s="81" t="s">
        <v>212</v>
      </c>
      <c r="G69" s="81"/>
      <c r="H69" s="83"/>
      <c r="I69" s="80" t="s">
        <v>212</v>
      </c>
    </row>
    <row r="70" s="62" customFormat="true" ht="12.75" hidden="false" customHeight="false" outlineLevel="0" collapsed="false">
      <c r="A70" s="80"/>
      <c r="B70" s="80" t="s">
        <v>212</v>
      </c>
      <c r="C70" s="80" t="n">
        <v>0</v>
      </c>
      <c r="D70" s="80" t="n">
        <v>0</v>
      </c>
      <c r="E70" s="80" t="n">
        <v>0</v>
      </c>
      <c r="F70" s="81" t="s">
        <v>212</v>
      </c>
      <c r="G70" s="81"/>
      <c r="H70" s="83"/>
      <c r="I70" s="80" t="s">
        <v>212</v>
      </c>
    </row>
    <row r="71" s="62" customFormat="true" ht="12.75" hidden="false" customHeight="false" outlineLevel="0" collapsed="false">
      <c r="A71" s="80"/>
      <c r="B71" s="80" t="s">
        <v>212</v>
      </c>
      <c r="C71" s="80" t="n">
        <v>0</v>
      </c>
      <c r="D71" s="80" t="n">
        <v>0</v>
      </c>
      <c r="E71" s="80" t="n">
        <v>0</v>
      </c>
      <c r="F71" s="81" t="s">
        <v>212</v>
      </c>
      <c r="G71" s="81"/>
      <c r="H71" s="83"/>
      <c r="I71" s="80" t="s">
        <v>212</v>
      </c>
    </row>
    <row r="72" s="62" customFormat="true" ht="12.75" hidden="false" customHeight="false" outlineLevel="0" collapsed="false">
      <c r="A72" s="80"/>
      <c r="B72" s="80" t="s">
        <v>212</v>
      </c>
      <c r="C72" s="80" t="n">
        <v>0</v>
      </c>
      <c r="D72" s="80" t="n">
        <v>0</v>
      </c>
      <c r="E72" s="80" t="n">
        <v>0</v>
      </c>
      <c r="F72" s="81" t="s">
        <v>212</v>
      </c>
      <c r="G72" s="81"/>
      <c r="H72" s="83"/>
      <c r="I72" s="80" t="s">
        <v>212</v>
      </c>
    </row>
    <row r="73" s="62" customFormat="true" ht="12.75" hidden="false" customHeight="false" outlineLevel="0" collapsed="false">
      <c r="A73" s="80"/>
      <c r="B73" s="80" t="s">
        <v>212</v>
      </c>
      <c r="C73" s="80" t="n">
        <v>0</v>
      </c>
      <c r="D73" s="80" t="n">
        <v>0</v>
      </c>
      <c r="E73" s="80" t="n">
        <v>0</v>
      </c>
      <c r="F73" s="81" t="s">
        <v>212</v>
      </c>
      <c r="G73" s="81"/>
      <c r="H73" s="83"/>
      <c r="I73" s="80" t="s">
        <v>212</v>
      </c>
    </row>
    <row r="74" s="62" customFormat="true" ht="12.75" hidden="false" customHeight="false" outlineLevel="0" collapsed="false">
      <c r="A74" s="80"/>
      <c r="B74" s="80" t="s">
        <v>212</v>
      </c>
      <c r="C74" s="80" t="n">
        <v>0</v>
      </c>
      <c r="D74" s="80" t="n">
        <v>0</v>
      </c>
      <c r="E74" s="80" t="n">
        <v>0</v>
      </c>
      <c r="F74" s="81" t="s">
        <v>212</v>
      </c>
      <c r="G74" s="81"/>
      <c r="H74" s="83"/>
      <c r="I74" s="80" t="s">
        <v>212</v>
      </c>
    </row>
    <row r="75" s="62" customFormat="true" ht="12.75" hidden="false" customHeight="false" outlineLevel="0" collapsed="false">
      <c r="A75" s="80"/>
      <c r="B75" s="80" t="s">
        <v>212</v>
      </c>
      <c r="C75" s="80" t="n">
        <v>0</v>
      </c>
      <c r="D75" s="80" t="n">
        <v>0</v>
      </c>
      <c r="E75" s="80" t="n">
        <v>0</v>
      </c>
      <c r="F75" s="81" t="s">
        <v>212</v>
      </c>
      <c r="G75" s="81"/>
      <c r="H75" s="83"/>
      <c r="I75" s="80" t="s">
        <v>212</v>
      </c>
    </row>
    <row r="76" s="62" customFormat="true" ht="12.75" hidden="false" customHeight="false" outlineLevel="0" collapsed="false">
      <c r="A76" s="80"/>
      <c r="B76" s="80" t="s">
        <v>212</v>
      </c>
      <c r="C76" s="80" t="n">
        <v>0</v>
      </c>
      <c r="D76" s="80" t="n">
        <v>0</v>
      </c>
      <c r="E76" s="80" t="n">
        <v>0</v>
      </c>
      <c r="F76" s="81" t="s">
        <v>212</v>
      </c>
      <c r="G76" s="81"/>
      <c r="H76" s="83"/>
      <c r="I76" s="80" t="s">
        <v>212</v>
      </c>
    </row>
    <row r="77" s="62" customFormat="true" ht="12.75" hidden="false" customHeight="false" outlineLevel="0" collapsed="false">
      <c r="A77" s="80"/>
      <c r="B77" s="80" t="s">
        <v>212</v>
      </c>
      <c r="C77" s="80" t="n">
        <v>0</v>
      </c>
      <c r="D77" s="80" t="n">
        <v>0</v>
      </c>
      <c r="E77" s="80" t="n">
        <v>0</v>
      </c>
      <c r="F77" s="81" t="s">
        <v>212</v>
      </c>
      <c r="G77" s="81"/>
      <c r="H77" s="83"/>
      <c r="I77" s="80" t="s">
        <v>212</v>
      </c>
    </row>
    <row r="78" s="62" customFormat="true" ht="12.75" hidden="false" customHeight="false" outlineLevel="0" collapsed="false">
      <c r="A78" s="80"/>
      <c r="B78" s="80" t="s">
        <v>212</v>
      </c>
      <c r="C78" s="80" t="n">
        <v>0</v>
      </c>
      <c r="D78" s="80" t="n">
        <v>0</v>
      </c>
      <c r="E78" s="80" t="n">
        <v>0</v>
      </c>
      <c r="F78" s="81" t="s">
        <v>212</v>
      </c>
      <c r="G78" s="81"/>
      <c r="H78" s="83"/>
      <c r="I78" s="80" t="s">
        <v>212</v>
      </c>
    </row>
    <row r="79" s="62" customFormat="true" ht="12.75" hidden="false" customHeight="false" outlineLevel="0" collapsed="false">
      <c r="A79" s="80"/>
      <c r="B79" s="80" t="s">
        <v>212</v>
      </c>
      <c r="C79" s="80" t="n">
        <v>0</v>
      </c>
      <c r="D79" s="80" t="n">
        <v>0</v>
      </c>
      <c r="E79" s="80" t="n">
        <v>0</v>
      </c>
      <c r="F79" s="81" t="s">
        <v>212</v>
      </c>
      <c r="G79" s="81"/>
      <c r="H79" s="83"/>
      <c r="I79" s="80" t="s">
        <v>212</v>
      </c>
    </row>
    <row r="80" s="62" customFormat="true" ht="12.75" hidden="false" customHeight="false" outlineLevel="0" collapsed="false">
      <c r="A80" s="80"/>
      <c r="B80" s="80" t="s">
        <v>212</v>
      </c>
      <c r="C80" s="80" t="n">
        <v>0</v>
      </c>
      <c r="D80" s="80" t="n">
        <v>0</v>
      </c>
      <c r="E80" s="80" t="n">
        <v>0</v>
      </c>
      <c r="F80" s="81" t="s">
        <v>212</v>
      </c>
      <c r="G80" s="81"/>
      <c r="H80" s="83"/>
      <c r="I80" s="80" t="s">
        <v>212</v>
      </c>
    </row>
    <row r="81" s="62" customFormat="true" ht="12.75" hidden="false" customHeight="false" outlineLevel="0" collapsed="false">
      <c r="A81" s="80"/>
      <c r="B81" s="80" t="s">
        <v>212</v>
      </c>
      <c r="C81" s="80" t="n">
        <v>0</v>
      </c>
      <c r="D81" s="80" t="n">
        <v>0</v>
      </c>
      <c r="E81" s="80" t="n">
        <v>0</v>
      </c>
      <c r="F81" s="81" t="s">
        <v>212</v>
      </c>
      <c r="G81" s="81"/>
      <c r="H81" s="83"/>
      <c r="I81" s="80" t="s">
        <v>212</v>
      </c>
    </row>
    <row r="82" s="62" customFormat="true" ht="12.75" hidden="false" customHeight="false" outlineLevel="0" collapsed="false">
      <c r="A82" s="80"/>
      <c r="B82" s="80" t="s">
        <v>212</v>
      </c>
      <c r="C82" s="80" t="n">
        <v>0</v>
      </c>
      <c r="D82" s="80" t="n">
        <v>0</v>
      </c>
      <c r="E82" s="80" t="n">
        <v>0</v>
      </c>
      <c r="F82" s="81" t="s">
        <v>212</v>
      </c>
      <c r="G82" s="81"/>
      <c r="H82" s="83"/>
      <c r="I82" s="80" t="s">
        <v>212</v>
      </c>
    </row>
    <row r="83" s="62" customFormat="true" ht="12.75" hidden="false" customHeight="false" outlineLevel="0" collapsed="false">
      <c r="A83" s="80"/>
      <c r="B83" s="80" t="s">
        <v>212</v>
      </c>
      <c r="C83" s="80" t="n">
        <v>0</v>
      </c>
      <c r="D83" s="80" t="n">
        <v>0</v>
      </c>
      <c r="E83" s="80" t="n">
        <v>0</v>
      </c>
      <c r="F83" s="81" t="s">
        <v>212</v>
      </c>
      <c r="G83" s="81"/>
      <c r="H83" s="83"/>
      <c r="I83" s="80" t="s">
        <v>212</v>
      </c>
    </row>
    <row r="84" s="62" customFormat="true" ht="12.75" hidden="false" customHeight="false" outlineLevel="0" collapsed="false">
      <c r="A84" s="80"/>
      <c r="B84" s="80" t="s">
        <v>212</v>
      </c>
      <c r="C84" s="80" t="n">
        <v>0</v>
      </c>
      <c r="D84" s="80" t="n">
        <v>0</v>
      </c>
      <c r="E84" s="80" t="n">
        <v>0</v>
      </c>
      <c r="F84" s="81" t="s">
        <v>212</v>
      </c>
      <c r="G84" s="81"/>
      <c r="H84" s="83"/>
      <c r="I84" s="80" t="s">
        <v>212</v>
      </c>
    </row>
    <row r="85" s="62" customFormat="true" ht="12.75" hidden="false" customHeight="false" outlineLevel="0" collapsed="false">
      <c r="A85" s="80"/>
      <c r="B85" s="80" t="s">
        <v>212</v>
      </c>
      <c r="C85" s="80" t="n">
        <v>0</v>
      </c>
      <c r="D85" s="80" t="n">
        <v>0</v>
      </c>
      <c r="E85" s="80" t="n">
        <v>0</v>
      </c>
      <c r="F85" s="81" t="s">
        <v>212</v>
      </c>
      <c r="G85" s="81"/>
      <c r="H85" s="83"/>
      <c r="I85" s="80" t="s">
        <v>212</v>
      </c>
    </row>
    <row r="86" s="62" customFormat="true" ht="12.75" hidden="false" customHeight="false" outlineLevel="0" collapsed="false">
      <c r="A86" s="80"/>
      <c r="B86" s="80" t="s">
        <v>212</v>
      </c>
      <c r="C86" s="80" t="n">
        <v>0</v>
      </c>
      <c r="D86" s="80" t="n">
        <v>0</v>
      </c>
      <c r="E86" s="80" t="n">
        <v>0</v>
      </c>
      <c r="F86" s="81" t="s">
        <v>212</v>
      </c>
      <c r="G86" s="81"/>
      <c r="H86" s="83"/>
      <c r="I86" s="80" t="s">
        <v>212</v>
      </c>
    </row>
    <row r="87" s="62" customFormat="true" ht="12.75" hidden="false" customHeight="false" outlineLevel="0" collapsed="false">
      <c r="A87" s="80"/>
      <c r="B87" s="80" t="s">
        <v>212</v>
      </c>
      <c r="C87" s="80" t="n">
        <v>0</v>
      </c>
      <c r="D87" s="80" t="n">
        <v>0</v>
      </c>
      <c r="E87" s="80" t="n">
        <v>0</v>
      </c>
      <c r="F87" s="81" t="s">
        <v>212</v>
      </c>
      <c r="G87" s="81"/>
      <c r="H87" s="83"/>
      <c r="I87" s="80" t="s">
        <v>212</v>
      </c>
    </row>
    <row r="88" s="62" customFormat="true" ht="12.75" hidden="false" customHeight="false" outlineLevel="0" collapsed="false">
      <c r="A88" s="80"/>
      <c r="B88" s="80" t="s">
        <v>212</v>
      </c>
      <c r="C88" s="80" t="n">
        <v>0</v>
      </c>
      <c r="D88" s="80" t="n">
        <v>0</v>
      </c>
      <c r="E88" s="80" t="n">
        <v>0</v>
      </c>
      <c r="F88" s="81" t="s">
        <v>212</v>
      </c>
      <c r="G88" s="81"/>
      <c r="H88" s="83"/>
      <c r="I88" s="80" t="s">
        <v>212</v>
      </c>
    </row>
    <row r="89" s="62" customFormat="true" ht="12.75" hidden="false" customHeight="false" outlineLevel="0" collapsed="false">
      <c r="A89" s="80"/>
      <c r="B89" s="80" t="s">
        <v>212</v>
      </c>
      <c r="C89" s="80" t="n">
        <v>0</v>
      </c>
      <c r="D89" s="80" t="n">
        <v>0</v>
      </c>
      <c r="E89" s="80" t="n">
        <v>0</v>
      </c>
      <c r="F89" s="81" t="s">
        <v>212</v>
      </c>
      <c r="G89" s="81"/>
      <c r="H89" s="83"/>
      <c r="I89" s="80" t="s">
        <v>212</v>
      </c>
    </row>
    <row r="90" s="62" customFormat="true" ht="12.75" hidden="false" customHeight="false" outlineLevel="0" collapsed="false">
      <c r="A90" s="80"/>
      <c r="B90" s="80" t="s">
        <v>212</v>
      </c>
      <c r="C90" s="80" t="n">
        <v>0</v>
      </c>
      <c r="D90" s="80" t="n">
        <v>0</v>
      </c>
      <c r="E90" s="80" t="n">
        <v>0</v>
      </c>
      <c r="F90" s="81" t="s">
        <v>212</v>
      </c>
      <c r="G90" s="81"/>
      <c r="H90" s="83"/>
      <c r="I90" s="80" t="s">
        <v>212</v>
      </c>
    </row>
    <row r="91" s="62" customFormat="true" ht="12.75" hidden="false" customHeight="false" outlineLevel="0" collapsed="false">
      <c r="A91" s="80"/>
      <c r="B91" s="80" t="s">
        <v>212</v>
      </c>
      <c r="C91" s="80" t="n">
        <v>0</v>
      </c>
      <c r="D91" s="80" t="n">
        <v>0</v>
      </c>
      <c r="E91" s="80" t="n">
        <v>0</v>
      </c>
      <c r="F91" s="81" t="s">
        <v>212</v>
      </c>
      <c r="G91" s="81"/>
      <c r="H91" s="83"/>
      <c r="I91" s="80" t="s">
        <v>212</v>
      </c>
    </row>
    <row r="92" s="62" customFormat="true" ht="12.75" hidden="false" customHeight="false" outlineLevel="0" collapsed="false">
      <c r="A92" s="80"/>
      <c r="B92" s="80" t="s">
        <v>212</v>
      </c>
      <c r="C92" s="80" t="n">
        <v>0</v>
      </c>
      <c r="D92" s="80" t="n">
        <v>0</v>
      </c>
      <c r="E92" s="80" t="n">
        <v>0</v>
      </c>
      <c r="F92" s="81" t="s">
        <v>212</v>
      </c>
      <c r="G92" s="81"/>
      <c r="H92" s="83"/>
      <c r="I92" s="80" t="s">
        <v>212</v>
      </c>
    </row>
    <row r="93" s="62" customFormat="true" ht="12.75" hidden="false" customHeight="false" outlineLevel="0" collapsed="false">
      <c r="A93" s="80"/>
      <c r="B93" s="80" t="s">
        <v>212</v>
      </c>
      <c r="C93" s="80" t="n">
        <v>0</v>
      </c>
      <c r="D93" s="80" t="n">
        <v>0</v>
      </c>
      <c r="E93" s="80" t="n">
        <v>0</v>
      </c>
      <c r="F93" s="81" t="s">
        <v>212</v>
      </c>
      <c r="G93" s="81"/>
      <c r="H93" s="83"/>
      <c r="I93" s="80" t="s">
        <v>212</v>
      </c>
    </row>
    <row r="94" s="62" customFormat="true" ht="12.75" hidden="false" customHeight="false" outlineLevel="0" collapsed="false">
      <c r="A94" s="80"/>
      <c r="B94" s="80" t="s">
        <v>212</v>
      </c>
      <c r="C94" s="80" t="n">
        <v>0</v>
      </c>
      <c r="D94" s="80" t="n">
        <v>0</v>
      </c>
      <c r="E94" s="80" t="n">
        <v>0</v>
      </c>
      <c r="F94" s="81" t="s">
        <v>212</v>
      </c>
      <c r="G94" s="81"/>
      <c r="H94" s="83"/>
      <c r="I94" s="80" t="s">
        <v>212</v>
      </c>
    </row>
    <row r="95" s="62" customFormat="true" ht="12.75" hidden="false" customHeight="false" outlineLevel="0" collapsed="false">
      <c r="A95" s="80"/>
      <c r="B95" s="80" t="s">
        <v>212</v>
      </c>
      <c r="C95" s="80" t="n">
        <v>0</v>
      </c>
      <c r="D95" s="80" t="n">
        <v>0</v>
      </c>
      <c r="E95" s="80" t="n">
        <v>0</v>
      </c>
      <c r="F95" s="81" t="s">
        <v>212</v>
      </c>
      <c r="G95" s="81"/>
      <c r="H95" s="83"/>
      <c r="I95" s="80" t="s">
        <v>212</v>
      </c>
    </row>
    <row r="96" s="62" customFormat="true" ht="12.75" hidden="false" customHeight="false" outlineLevel="0" collapsed="false">
      <c r="A96" s="80"/>
      <c r="B96" s="80" t="s">
        <v>212</v>
      </c>
      <c r="C96" s="80" t="n">
        <v>0</v>
      </c>
      <c r="D96" s="80" t="n">
        <v>0</v>
      </c>
      <c r="E96" s="80" t="n">
        <v>0</v>
      </c>
      <c r="F96" s="81" t="s">
        <v>212</v>
      </c>
      <c r="G96" s="81"/>
      <c r="H96" s="83"/>
      <c r="I96" s="80" t="s">
        <v>212</v>
      </c>
    </row>
    <row r="97" s="62" customFormat="true" ht="12.75" hidden="false" customHeight="false" outlineLevel="0" collapsed="false">
      <c r="A97" s="80"/>
      <c r="B97" s="80" t="s">
        <v>212</v>
      </c>
      <c r="C97" s="80" t="n">
        <v>0</v>
      </c>
      <c r="D97" s="80" t="n">
        <v>0</v>
      </c>
      <c r="E97" s="80" t="n">
        <v>0</v>
      </c>
      <c r="F97" s="81" t="s">
        <v>212</v>
      </c>
      <c r="G97" s="81"/>
      <c r="H97" s="83"/>
      <c r="I97" s="80" t="s">
        <v>212</v>
      </c>
    </row>
    <row r="98" s="62" customFormat="true" ht="12.75" hidden="false" customHeight="false" outlineLevel="0" collapsed="false">
      <c r="A98" s="80"/>
      <c r="B98" s="80" t="s">
        <v>212</v>
      </c>
      <c r="C98" s="80" t="n">
        <v>0</v>
      </c>
      <c r="D98" s="80" t="n">
        <v>0</v>
      </c>
      <c r="E98" s="80" t="n">
        <v>0</v>
      </c>
      <c r="F98" s="81" t="s">
        <v>212</v>
      </c>
      <c r="G98" s="81"/>
      <c r="H98" s="83"/>
      <c r="I98" s="80" t="s">
        <v>212</v>
      </c>
    </row>
    <row r="99" s="62" customFormat="true" ht="12.75" hidden="false" customHeight="false" outlineLevel="0" collapsed="false">
      <c r="A99" s="80"/>
      <c r="B99" s="80" t="s">
        <v>212</v>
      </c>
      <c r="C99" s="80" t="n">
        <v>0</v>
      </c>
      <c r="D99" s="80" t="n">
        <v>0</v>
      </c>
      <c r="E99" s="80" t="n">
        <v>0</v>
      </c>
      <c r="F99" s="81" t="s">
        <v>212</v>
      </c>
      <c r="G99" s="81"/>
      <c r="H99" s="83"/>
      <c r="I99" s="80" t="s">
        <v>212</v>
      </c>
    </row>
    <row r="100" s="62" customFormat="true" ht="12.75" hidden="false" customHeight="false" outlineLevel="0" collapsed="false">
      <c r="A100" s="80"/>
      <c r="B100" s="80" t="s">
        <v>212</v>
      </c>
      <c r="C100" s="80" t="n">
        <v>0</v>
      </c>
      <c r="D100" s="80" t="n">
        <v>0</v>
      </c>
      <c r="E100" s="80" t="n">
        <v>0</v>
      </c>
      <c r="F100" s="81" t="s">
        <v>212</v>
      </c>
      <c r="G100" s="81"/>
      <c r="H100" s="83"/>
      <c r="I100" s="80" t="s">
        <v>212</v>
      </c>
    </row>
    <row r="101" s="62" customFormat="true" ht="12.75" hidden="false" customHeight="false" outlineLevel="0" collapsed="false">
      <c r="A101" s="80"/>
      <c r="B101" s="80" t="s">
        <v>212</v>
      </c>
      <c r="C101" s="80" t="n">
        <v>0</v>
      </c>
      <c r="D101" s="80" t="n">
        <v>0</v>
      </c>
      <c r="E101" s="80" t="n">
        <v>0</v>
      </c>
      <c r="F101" s="81" t="s">
        <v>212</v>
      </c>
      <c r="G101" s="81"/>
      <c r="H101" s="83"/>
      <c r="I101" s="80" t="s">
        <v>212</v>
      </c>
    </row>
    <row r="102" s="62" customFormat="true" ht="12.75" hidden="false" customHeight="false" outlineLevel="0" collapsed="false">
      <c r="A102" s="80"/>
      <c r="B102" s="80" t="s">
        <v>212</v>
      </c>
      <c r="C102" s="80" t="n">
        <v>0</v>
      </c>
      <c r="D102" s="80" t="n">
        <v>0</v>
      </c>
      <c r="E102" s="80" t="n">
        <v>0</v>
      </c>
      <c r="F102" s="81" t="s">
        <v>212</v>
      </c>
      <c r="G102" s="81"/>
      <c r="H102" s="83"/>
      <c r="I102" s="80" t="s">
        <v>212</v>
      </c>
    </row>
    <row r="103" s="62" customFormat="true" ht="12.75" hidden="false" customHeight="false" outlineLevel="0" collapsed="false">
      <c r="A103" s="80"/>
      <c r="B103" s="80" t="s">
        <v>212</v>
      </c>
      <c r="C103" s="80" t="n">
        <v>0</v>
      </c>
      <c r="D103" s="80" t="n">
        <v>0</v>
      </c>
      <c r="E103" s="80" t="n">
        <v>0</v>
      </c>
      <c r="F103" s="81" t="s">
        <v>212</v>
      </c>
      <c r="G103" s="81"/>
      <c r="H103" s="83"/>
      <c r="I103" s="80" t="s">
        <v>212</v>
      </c>
    </row>
    <row r="104" s="62" customFormat="true" ht="12.75" hidden="false" customHeight="false" outlineLevel="0" collapsed="false">
      <c r="A104" s="80"/>
      <c r="B104" s="80" t="s">
        <v>212</v>
      </c>
      <c r="C104" s="80" t="n">
        <v>0</v>
      </c>
      <c r="D104" s="80" t="n">
        <v>0</v>
      </c>
      <c r="E104" s="80" t="n">
        <v>0</v>
      </c>
      <c r="F104" s="81" t="s">
        <v>212</v>
      </c>
      <c r="G104" s="81"/>
      <c r="H104" s="83"/>
      <c r="I104" s="80" t="s">
        <v>212</v>
      </c>
    </row>
    <row r="105" s="62" customFormat="true" ht="12.75" hidden="false" customHeight="false" outlineLevel="0" collapsed="false">
      <c r="A105" s="80"/>
      <c r="B105" s="80" t="s">
        <v>212</v>
      </c>
      <c r="C105" s="80" t="n">
        <v>0</v>
      </c>
      <c r="D105" s="80" t="n">
        <v>0</v>
      </c>
      <c r="E105" s="80" t="n">
        <v>0</v>
      </c>
      <c r="F105" s="81" t="s">
        <v>212</v>
      </c>
      <c r="G105" s="81"/>
      <c r="H105" s="83"/>
      <c r="I105" s="80" t="s">
        <v>212</v>
      </c>
    </row>
    <row r="106" s="62" customFormat="true" ht="12.75" hidden="false" customHeight="false" outlineLevel="0" collapsed="false">
      <c r="A106" s="80"/>
      <c r="B106" s="80" t="s">
        <v>212</v>
      </c>
      <c r="C106" s="80" t="n">
        <v>0</v>
      </c>
      <c r="D106" s="80" t="n">
        <v>0</v>
      </c>
      <c r="E106" s="80" t="n">
        <v>0</v>
      </c>
      <c r="F106" s="81" t="s">
        <v>212</v>
      </c>
      <c r="G106" s="81"/>
      <c r="H106" s="83"/>
      <c r="I106" s="80" t="s">
        <v>212</v>
      </c>
    </row>
    <row r="107" s="62" customFormat="true" ht="12.75" hidden="false" customHeight="false" outlineLevel="0" collapsed="false">
      <c r="A107" s="80"/>
      <c r="B107" s="80" t="s">
        <v>212</v>
      </c>
      <c r="C107" s="80" t="n">
        <v>0</v>
      </c>
      <c r="D107" s="80" t="n">
        <v>0</v>
      </c>
      <c r="E107" s="80" t="n">
        <v>0</v>
      </c>
      <c r="F107" s="81" t="s">
        <v>212</v>
      </c>
      <c r="G107" s="81"/>
      <c r="H107" s="83"/>
      <c r="I107" s="80" t="s">
        <v>212</v>
      </c>
    </row>
    <row r="108" s="62" customFormat="true" ht="12.75" hidden="false" customHeight="false" outlineLevel="0" collapsed="false">
      <c r="A108" s="80"/>
      <c r="B108" s="80" t="s">
        <v>212</v>
      </c>
      <c r="C108" s="80" t="n">
        <v>0</v>
      </c>
      <c r="D108" s="80" t="n">
        <v>0</v>
      </c>
      <c r="E108" s="80" t="n">
        <v>0</v>
      </c>
      <c r="F108" s="81" t="s">
        <v>212</v>
      </c>
      <c r="G108" s="81"/>
      <c r="H108" s="83"/>
      <c r="I108" s="80" t="s">
        <v>212</v>
      </c>
    </row>
    <row r="109" s="62" customFormat="true" ht="12.75" hidden="false" customHeight="false" outlineLevel="0" collapsed="false">
      <c r="A109" s="80"/>
      <c r="B109" s="80" t="s">
        <v>212</v>
      </c>
      <c r="C109" s="80" t="n">
        <v>0</v>
      </c>
      <c r="D109" s="80" t="n">
        <v>0</v>
      </c>
      <c r="E109" s="80" t="n">
        <v>0</v>
      </c>
      <c r="F109" s="81" t="s">
        <v>212</v>
      </c>
      <c r="G109" s="81"/>
      <c r="H109" s="83"/>
      <c r="I109" s="80" t="s">
        <v>212</v>
      </c>
    </row>
    <row r="110" s="62" customFormat="true" ht="12.75" hidden="false" customHeight="false" outlineLevel="0" collapsed="false">
      <c r="A110" s="80"/>
      <c r="B110" s="80" t="s">
        <v>212</v>
      </c>
      <c r="C110" s="80" t="n">
        <v>0</v>
      </c>
      <c r="D110" s="80" t="n">
        <v>0</v>
      </c>
      <c r="E110" s="80" t="n">
        <v>0</v>
      </c>
      <c r="F110" s="81" t="s">
        <v>212</v>
      </c>
      <c r="G110" s="81"/>
      <c r="H110" s="83"/>
      <c r="I110" s="80" t="s">
        <v>212</v>
      </c>
    </row>
    <row r="111" s="62" customFormat="true" ht="12.75" hidden="false" customHeight="false" outlineLevel="0" collapsed="false">
      <c r="A111" s="80"/>
      <c r="B111" s="80" t="s">
        <v>212</v>
      </c>
      <c r="C111" s="80" t="n">
        <v>0</v>
      </c>
      <c r="D111" s="80" t="n">
        <v>0</v>
      </c>
      <c r="E111" s="80" t="n">
        <v>0</v>
      </c>
      <c r="F111" s="81" t="s">
        <v>212</v>
      </c>
      <c r="G111" s="81"/>
      <c r="H111" s="83"/>
      <c r="I111" s="80" t="s">
        <v>212</v>
      </c>
    </row>
    <row r="112" s="62" customFormat="true" ht="12.75" hidden="false" customHeight="false" outlineLevel="0" collapsed="false">
      <c r="A112" s="80"/>
      <c r="B112" s="80" t="s">
        <v>212</v>
      </c>
      <c r="C112" s="80" t="n">
        <v>0</v>
      </c>
      <c r="D112" s="80" t="n">
        <v>0</v>
      </c>
      <c r="E112" s="80" t="n">
        <v>0</v>
      </c>
      <c r="F112" s="81" t="s">
        <v>212</v>
      </c>
      <c r="G112" s="81"/>
      <c r="H112" s="83"/>
      <c r="I112" s="80" t="s">
        <v>212</v>
      </c>
    </row>
    <row r="113" s="62" customFormat="true" ht="12.75" hidden="false" customHeight="false" outlineLevel="0" collapsed="false">
      <c r="A113" s="80"/>
      <c r="B113" s="80" t="s">
        <v>212</v>
      </c>
      <c r="C113" s="80" t="n">
        <v>0</v>
      </c>
      <c r="D113" s="80" t="n">
        <v>0</v>
      </c>
      <c r="E113" s="80" t="n">
        <v>0</v>
      </c>
      <c r="F113" s="81" t="s">
        <v>212</v>
      </c>
      <c r="G113" s="81"/>
      <c r="H113" s="83"/>
      <c r="I113" s="80" t="s">
        <v>212</v>
      </c>
    </row>
    <row r="114" s="62" customFormat="true" ht="12.75" hidden="false" customHeight="false" outlineLevel="0" collapsed="false">
      <c r="A114" s="80"/>
      <c r="B114" s="80" t="s">
        <v>212</v>
      </c>
      <c r="C114" s="80" t="n">
        <v>0</v>
      </c>
      <c r="D114" s="80" t="n">
        <v>0</v>
      </c>
      <c r="E114" s="80" t="n">
        <v>0</v>
      </c>
      <c r="F114" s="81" t="s">
        <v>212</v>
      </c>
      <c r="G114" s="81"/>
      <c r="H114" s="83"/>
      <c r="I114" s="80" t="s">
        <v>212</v>
      </c>
    </row>
    <row r="115" s="62" customFormat="true" ht="12.75" hidden="false" customHeight="false" outlineLevel="0" collapsed="false">
      <c r="A115" s="80"/>
      <c r="B115" s="80" t="s">
        <v>212</v>
      </c>
      <c r="C115" s="80" t="n">
        <v>0</v>
      </c>
      <c r="D115" s="80" t="n">
        <v>0</v>
      </c>
      <c r="E115" s="80" t="n">
        <v>0</v>
      </c>
      <c r="F115" s="81" t="s">
        <v>212</v>
      </c>
      <c r="G115" s="81"/>
      <c r="H115" s="83"/>
      <c r="I115" s="80" t="s">
        <v>212</v>
      </c>
    </row>
    <row r="116" s="62" customFormat="true" ht="12.75" hidden="false" customHeight="false" outlineLevel="0" collapsed="false">
      <c r="A116" s="80"/>
      <c r="B116" s="80" t="s">
        <v>212</v>
      </c>
      <c r="C116" s="80" t="n">
        <v>0</v>
      </c>
      <c r="D116" s="80" t="n">
        <v>0</v>
      </c>
      <c r="E116" s="80" t="n">
        <v>0</v>
      </c>
      <c r="F116" s="81" t="s">
        <v>212</v>
      </c>
      <c r="G116" s="81"/>
      <c r="H116" s="83"/>
      <c r="I116" s="80" t="s">
        <v>212</v>
      </c>
    </row>
    <row r="117" s="62" customFormat="true" ht="12.75" hidden="false" customHeight="false" outlineLevel="0" collapsed="false">
      <c r="A117" s="80"/>
      <c r="B117" s="80" t="s">
        <v>212</v>
      </c>
      <c r="C117" s="80" t="n">
        <v>0</v>
      </c>
      <c r="D117" s="80" t="n">
        <v>0</v>
      </c>
      <c r="E117" s="80" t="n">
        <v>0</v>
      </c>
      <c r="F117" s="81" t="s">
        <v>212</v>
      </c>
      <c r="G117" s="81"/>
      <c r="H117" s="83"/>
      <c r="I117" s="80" t="s">
        <v>212</v>
      </c>
    </row>
    <row r="118" s="62" customFormat="true" ht="12.75" hidden="false" customHeight="false" outlineLevel="0" collapsed="false">
      <c r="A118" s="80"/>
      <c r="B118" s="80" t="s">
        <v>212</v>
      </c>
      <c r="C118" s="80" t="n">
        <v>0</v>
      </c>
      <c r="D118" s="80" t="n">
        <v>0</v>
      </c>
      <c r="E118" s="80" t="n">
        <v>0</v>
      </c>
      <c r="F118" s="81" t="s">
        <v>212</v>
      </c>
      <c r="G118" s="81"/>
      <c r="H118" s="83"/>
      <c r="I118" s="80" t="s">
        <v>212</v>
      </c>
    </row>
    <row r="119" s="62" customFormat="true" ht="12.75" hidden="false" customHeight="false" outlineLevel="0" collapsed="false">
      <c r="A119" s="80"/>
      <c r="B119" s="80" t="s">
        <v>212</v>
      </c>
      <c r="C119" s="80" t="n">
        <v>0</v>
      </c>
      <c r="D119" s="80" t="n">
        <v>0</v>
      </c>
      <c r="E119" s="80" t="n">
        <v>0</v>
      </c>
      <c r="F119" s="81" t="s">
        <v>212</v>
      </c>
      <c r="G119" s="81"/>
      <c r="H119" s="83"/>
      <c r="I119" s="80" t="s">
        <v>212</v>
      </c>
    </row>
    <row r="120" s="62" customFormat="true" ht="12.75" hidden="false" customHeight="false" outlineLevel="0" collapsed="false">
      <c r="A120" s="80"/>
      <c r="B120" s="80" t="s">
        <v>212</v>
      </c>
      <c r="C120" s="80" t="n">
        <v>0</v>
      </c>
      <c r="D120" s="80" t="n">
        <v>0</v>
      </c>
      <c r="E120" s="80" t="n">
        <v>0</v>
      </c>
      <c r="F120" s="81" t="s">
        <v>212</v>
      </c>
      <c r="G120" s="81"/>
      <c r="H120" s="83"/>
      <c r="I120" s="80" t="s">
        <v>212</v>
      </c>
    </row>
    <row r="121" s="62" customFormat="true" ht="12.75" hidden="false" customHeight="false" outlineLevel="0" collapsed="false">
      <c r="A121" s="80"/>
      <c r="B121" s="80" t="s">
        <v>212</v>
      </c>
      <c r="C121" s="80" t="n">
        <v>0</v>
      </c>
      <c r="D121" s="80" t="n">
        <v>0</v>
      </c>
      <c r="E121" s="80" t="n">
        <v>0</v>
      </c>
      <c r="F121" s="81" t="s">
        <v>212</v>
      </c>
      <c r="G121" s="81"/>
      <c r="H121" s="83"/>
      <c r="I121" s="80" t="s">
        <v>212</v>
      </c>
    </row>
    <row r="122" s="62" customFormat="true" ht="12.75" hidden="false" customHeight="false" outlineLevel="0" collapsed="false">
      <c r="A122" s="80"/>
      <c r="B122" s="80" t="s">
        <v>212</v>
      </c>
      <c r="C122" s="80" t="n">
        <v>0</v>
      </c>
      <c r="D122" s="80" t="n">
        <v>0</v>
      </c>
      <c r="E122" s="80" t="n">
        <v>0</v>
      </c>
      <c r="F122" s="81" t="s">
        <v>212</v>
      </c>
      <c r="G122" s="81"/>
      <c r="H122" s="83"/>
      <c r="I122" s="80" t="s">
        <v>212</v>
      </c>
    </row>
    <row r="123" s="62" customFormat="true" ht="12.75" hidden="false" customHeight="false" outlineLevel="0" collapsed="false">
      <c r="A123" s="80"/>
      <c r="B123" s="80" t="s">
        <v>212</v>
      </c>
      <c r="C123" s="80" t="n">
        <v>0</v>
      </c>
      <c r="D123" s="80" t="n">
        <v>0</v>
      </c>
      <c r="E123" s="80" t="n">
        <v>0</v>
      </c>
      <c r="F123" s="81" t="s">
        <v>212</v>
      </c>
      <c r="G123" s="81"/>
      <c r="H123" s="83"/>
      <c r="I123" s="80" t="s">
        <v>212</v>
      </c>
    </row>
    <row r="124" s="62" customFormat="true" ht="12.75" hidden="false" customHeight="false" outlineLevel="0" collapsed="false">
      <c r="A124" s="80"/>
      <c r="B124" s="80" t="s">
        <v>212</v>
      </c>
      <c r="C124" s="80" t="n">
        <v>0</v>
      </c>
      <c r="D124" s="80" t="n">
        <v>0</v>
      </c>
      <c r="E124" s="80" t="n">
        <v>0</v>
      </c>
      <c r="F124" s="81" t="s">
        <v>212</v>
      </c>
      <c r="G124" s="81"/>
      <c r="H124" s="83"/>
      <c r="I124" s="80" t="s">
        <v>212</v>
      </c>
    </row>
    <row r="125" s="62" customFormat="true" ht="12.75" hidden="false" customHeight="false" outlineLevel="0" collapsed="false">
      <c r="A125" s="80"/>
      <c r="B125" s="80" t="s">
        <v>212</v>
      </c>
      <c r="C125" s="80" t="n">
        <v>0</v>
      </c>
      <c r="D125" s="80" t="n">
        <v>0</v>
      </c>
      <c r="E125" s="80" t="n">
        <v>0</v>
      </c>
      <c r="F125" s="81" t="s">
        <v>212</v>
      </c>
      <c r="G125" s="81"/>
      <c r="H125" s="83"/>
      <c r="I125" s="80" t="s">
        <v>212</v>
      </c>
    </row>
    <row r="126" s="62" customFormat="true" ht="12.75" hidden="false" customHeight="false" outlineLevel="0" collapsed="false">
      <c r="A126" s="80"/>
      <c r="B126" s="80" t="s">
        <v>212</v>
      </c>
      <c r="C126" s="80" t="n">
        <v>0</v>
      </c>
      <c r="D126" s="80" t="n">
        <v>0</v>
      </c>
      <c r="E126" s="80" t="n">
        <v>0</v>
      </c>
      <c r="F126" s="81" t="s">
        <v>212</v>
      </c>
      <c r="G126" s="81"/>
      <c r="H126" s="83"/>
      <c r="I126" s="80" t="s">
        <v>212</v>
      </c>
    </row>
    <row r="127" s="62" customFormat="true" ht="12.75" hidden="false" customHeight="false" outlineLevel="0" collapsed="false">
      <c r="A127" s="80"/>
      <c r="B127" s="80" t="s">
        <v>212</v>
      </c>
      <c r="C127" s="80" t="n">
        <v>0</v>
      </c>
      <c r="D127" s="80" t="n">
        <v>0</v>
      </c>
      <c r="E127" s="80" t="n">
        <v>0</v>
      </c>
      <c r="F127" s="81" t="s">
        <v>212</v>
      </c>
      <c r="G127" s="81"/>
      <c r="H127" s="83"/>
      <c r="I127" s="80" t="s">
        <v>212</v>
      </c>
    </row>
    <row r="128" s="62" customFormat="true" ht="12.75" hidden="false" customHeight="false" outlineLevel="0" collapsed="false">
      <c r="A128" s="80"/>
      <c r="B128" s="80" t="s">
        <v>212</v>
      </c>
      <c r="C128" s="80" t="n">
        <v>0</v>
      </c>
      <c r="D128" s="80" t="n">
        <v>0</v>
      </c>
      <c r="E128" s="80" t="n">
        <v>0</v>
      </c>
      <c r="F128" s="81" t="s">
        <v>212</v>
      </c>
      <c r="G128" s="81"/>
      <c r="H128" s="83"/>
      <c r="I128" s="80" t="s">
        <v>212</v>
      </c>
    </row>
    <row r="129" s="62" customFormat="true" ht="12.75" hidden="false" customHeight="false" outlineLevel="0" collapsed="false">
      <c r="A129" s="80"/>
      <c r="B129" s="80" t="s">
        <v>212</v>
      </c>
      <c r="C129" s="80" t="n">
        <v>0</v>
      </c>
      <c r="D129" s="80" t="n">
        <v>0</v>
      </c>
      <c r="E129" s="80" t="n">
        <v>0</v>
      </c>
      <c r="F129" s="81" t="s">
        <v>212</v>
      </c>
      <c r="G129" s="81"/>
      <c r="H129" s="83"/>
      <c r="I129" s="80" t="s">
        <v>212</v>
      </c>
    </row>
    <row r="130" s="62" customFormat="true" ht="12.75" hidden="false" customHeight="false" outlineLevel="0" collapsed="false">
      <c r="A130" s="80"/>
      <c r="B130" s="80" t="s">
        <v>212</v>
      </c>
      <c r="C130" s="80" t="n">
        <v>0</v>
      </c>
      <c r="D130" s="80" t="n">
        <v>0</v>
      </c>
      <c r="E130" s="80" t="n">
        <v>0</v>
      </c>
      <c r="F130" s="81" t="s">
        <v>212</v>
      </c>
      <c r="G130" s="81"/>
      <c r="H130" s="83"/>
      <c r="I130" s="80" t="s">
        <v>212</v>
      </c>
    </row>
    <row r="131" s="62" customFormat="true" ht="12.75" hidden="false" customHeight="false" outlineLevel="0" collapsed="false">
      <c r="A131" s="80"/>
      <c r="B131" s="80" t="s">
        <v>212</v>
      </c>
      <c r="C131" s="80" t="n">
        <v>0</v>
      </c>
      <c r="D131" s="80" t="n">
        <v>0</v>
      </c>
      <c r="E131" s="80" t="n">
        <v>0</v>
      </c>
      <c r="F131" s="81" t="s">
        <v>212</v>
      </c>
      <c r="G131" s="81"/>
      <c r="H131" s="83"/>
      <c r="I131" s="80" t="s">
        <v>212</v>
      </c>
    </row>
    <row r="132" s="62" customFormat="true" ht="12.75" hidden="false" customHeight="false" outlineLevel="0" collapsed="false">
      <c r="A132" s="80"/>
      <c r="B132" s="80" t="s">
        <v>212</v>
      </c>
      <c r="C132" s="80" t="n">
        <v>0</v>
      </c>
      <c r="D132" s="80" t="n">
        <v>0</v>
      </c>
      <c r="E132" s="80" t="n">
        <v>0</v>
      </c>
      <c r="F132" s="81" t="s">
        <v>212</v>
      </c>
      <c r="G132" s="81"/>
      <c r="H132" s="83"/>
      <c r="I132" s="80" t="s">
        <v>212</v>
      </c>
    </row>
    <row r="133" s="62" customFormat="true" ht="12.75" hidden="false" customHeight="false" outlineLevel="0" collapsed="false">
      <c r="A133" s="80"/>
      <c r="B133" s="80" t="s">
        <v>212</v>
      </c>
      <c r="C133" s="80" t="n">
        <v>0</v>
      </c>
      <c r="D133" s="80" t="n">
        <v>0</v>
      </c>
      <c r="E133" s="80" t="n">
        <v>0</v>
      </c>
      <c r="F133" s="81" t="s">
        <v>212</v>
      </c>
      <c r="G133" s="81"/>
      <c r="H133" s="83"/>
      <c r="I133" s="80" t="s">
        <v>212</v>
      </c>
    </row>
    <row r="134" s="62" customFormat="true" ht="12.75" hidden="false" customHeight="false" outlineLevel="0" collapsed="false">
      <c r="A134" s="80"/>
      <c r="B134" s="80" t="s">
        <v>212</v>
      </c>
      <c r="C134" s="80" t="n">
        <v>0</v>
      </c>
      <c r="D134" s="80" t="n">
        <v>0</v>
      </c>
      <c r="E134" s="80" t="n">
        <v>0</v>
      </c>
      <c r="F134" s="81" t="s">
        <v>212</v>
      </c>
      <c r="G134" s="81"/>
      <c r="H134" s="83"/>
      <c r="I134" s="80" t="s">
        <v>212</v>
      </c>
    </row>
    <row r="135" s="62" customFormat="true" ht="12.75" hidden="false" customHeight="false" outlineLevel="0" collapsed="false">
      <c r="A135" s="80"/>
      <c r="B135" s="80" t="s">
        <v>212</v>
      </c>
      <c r="C135" s="80" t="n">
        <v>0</v>
      </c>
      <c r="D135" s="80" t="n">
        <v>0</v>
      </c>
      <c r="E135" s="80" t="n">
        <v>0</v>
      </c>
      <c r="F135" s="81" t="s">
        <v>212</v>
      </c>
      <c r="G135" s="81"/>
      <c r="H135" s="83"/>
      <c r="I135" s="80" t="s">
        <v>212</v>
      </c>
    </row>
    <row r="136" s="62" customFormat="true" ht="12.75" hidden="false" customHeight="false" outlineLevel="0" collapsed="false">
      <c r="A136" s="80"/>
      <c r="B136" s="80" t="s">
        <v>212</v>
      </c>
      <c r="C136" s="80" t="n">
        <v>0</v>
      </c>
      <c r="D136" s="80" t="n">
        <v>0</v>
      </c>
      <c r="E136" s="80" t="n">
        <v>0</v>
      </c>
      <c r="F136" s="81" t="s">
        <v>212</v>
      </c>
      <c r="G136" s="81"/>
      <c r="H136" s="83"/>
      <c r="I136" s="80" t="s">
        <v>212</v>
      </c>
    </row>
    <row r="137" s="62" customFormat="true" ht="12.75" hidden="false" customHeight="false" outlineLevel="0" collapsed="false">
      <c r="A137" s="80"/>
      <c r="B137" s="80" t="s">
        <v>212</v>
      </c>
      <c r="C137" s="80" t="n">
        <v>0</v>
      </c>
      <c r="D137" s="80" t="n">
        <v>0</v>
      </c>
      <c r="E137" s="80" t="n">
        <v>0</v>
      </c>
      <c r="F137" s="81" t="s">
        <v>212</v>
      </c>
      <c r="G137" s="81"/>
      <c r="H137" s="83"/>
      <c r="I137" s="80" t="s">
        <v>212</v>
      </c>
    </row>
    <row r="138" s="62" customFormat="true" ht="12.75" hidden="false" customHeight="false" outlineLevel="0" collapsed="false">
      <c r="A138" s="80"/>
      <c r="B138" s="80" t="s">
        <v>212</v>
      </c>
      <c r="C138" s="80" t="n">
        <v>0</v>
      </c>
      <c r="D138" s="80" t="n">
        <v>0</v>
      </c>
      <c r="E138" s="80" t="n">
        <v>0</v>
      </c>
      <c r="F138" s="81" t="s">
        <v>212</v>
      </c>
      <c r="G138" s="81"/>
      <c r="H138" s="83"/>
      <c r="I138" s="80" t="s">
        <v>212</v>
      </c>
    </row>
    <row r="139" s="62" customFormat="true" ht="12.75" hidden="false" customHeight="false" outlineLevel="0" collapsed="false">
      <c r="A139" s="80"/>
      <c r="B139" s="80" t="s">
        <v>212</v>
      </c>
      <c r="C139" s="80" t="n">
        <v>0</v>
      </c>
      <c r="D139" s="80" t="n">
        <v>0</v>
      </c>
      <c r="E139" s="80" t="n">
        <v>0</v>
      </c>
      <c r="F139" s="81" t="s">
        <v>212</v>
      </c>
      <c r="G139" s="81"/>
      <c r="H139" s="83"/>
      <c r="I139" s="80" t="s">
        <v>212</v>
      </c>
    </row>
    <row r="140" s="62" customFormat="true" ht="12.75" hidden="false" customHeight="false" outlineLevel="0" collapsed="false">
      <c r="A140" s="80"/>
      <c r="B140" s="80" t="s">
        <v>212</v>
      </c>
      <c r="C140" s="80" t="n">
        <v>0</v>
      </c>
      <c r="D140" s="80" t="n">
        <v>0</v>
      </c>
      <c r="E140" s="80" t="n">
        <v>0</v>
      </c>
      <c r="F140" s="81" t="s">
        <v>212</v>
      </c>
      <c r="G140" s="81"/>
      <c r="H140" s="83"/>
      <c r="I140" s="80" t="s">
        <v>212</v>
      </c>
    </row>
    <row r="141" s="62" customFormat="true" ht="12.75" hidden="false" customHeight="false" outlineLevel="0" collapsed="false">
      <c r="A141" s="80"/>
      <c r="B141" s="80" t="s">
        <v>212</v>
      </c>
      <c r="C141" s="80" t="n">
        <v>0</v>
      </c>
      <c r="D141" s="80" t="n">
        <v>0</v>
      </c>
      <c r="E141" s="80" t="n">
        <v>0</v>
      </c>
      <c r="F141" s="81" t="s">
        <v>212</v>
      </c>
      <c r="G141" s="81"/>
      <c r="H141" s="83"/>
      <c r="I141" s="80" t="s">
        <v>212</v>
      </c>
    </row>
    <row r="142" s="62" customFormat="true" ht="12.75" hidden="false" customHeight="false" outlineLevel="0" collapsed="false">
      <c r="A142" s="80"/>
      <c r="B142" s="80" t="s">
        <v>212</v>
      </c>
      <c r="C142" s="80" t="n">
        <v>0</v>
      </c>
      <c r="D142" s="80" t="n">
        <v>0</v>
      </c>
      <c r="E142" s="80" t="n">
        <v>0</v>
      </c>
      <c r="F142" s="81" t="s">
        <v>212</v>
      </c>
      <c r="G142" s="81"/>
      <c r="H142" s="83"/>
      <c r="I142" s="80" t="s">
        <v>212</v>
      </c>
    </row>
    <row r="143" s="62" customFormat="true" ht="12.75" hidden="false" customHeight="false" outlineLevel="0" collapsed="false">
      <c r="A143" s="80"/>
      <c r="B143" s="80" t="s">
        <v>212</v>
      </c>
      <c r="C143" s="80" t="n">
        <v>0</v>
      </c>
      <c r="D143" s="80" t="n">
        <v>0</v>
      </c>
      <c r="E143" s="80" t="n">
        <v>0</v>
      </c>
      <c r="F143" s="81" t="s">
        <v>212</v>
      </c>
      <c r="G143" s="81"/>
      <c r="H143" s="83"/>
      <c r="I143" s="80" t="s">
        <v>212</v>
      </c>
    </row>
    <row r="144" s="62" customFormat="true" ht="12.75" hidden="false" customHeight="false" outlineLevel="0" collapsed="false">
      <c r="A144" s="80"/>
      <c r="B144" s="80" t="s">
        <v>212</v>
      </c>
      <c r="C144" s="80" t="n">
        <v>0</v>
      </c>
      <c r="D144" s="80" t="n">
        <v>0</v>
      </c>
      <c r="E144" s="80" t="n">
        <v>0</v>
      </c>
      <c r="F144" s="81" t="s">
        <v>212</v>
      </c>
      <c r="G144" s="81"/>
      <c r="H144" s="83"/>
      <c r="I144" s="80" t="s">
        <v>212</v>
      </c>
    </row>
    <row r="145" s="62" customFormat="true" ht="12.75" hidden="false" customHeight="false" outlineLevel="0" collapsed="false">
      <c r="A145" s="80"/>
      <c r="B145" s="80" t="s">
        <v>212</v>
      </c>
      <c r="C145" s="80" t="n">
        <v>0</v>
      </c>
      <c r="D145" s="80" t="n">
        <v>0</v>
      </c>
      <c r="E145" s="80" t="n">
        <v>0</v>
      </c>
      <c r="F145" s="81" t="s">
        <v>212</v>
      </c>
      <c r="G145" s="81"/>
      <c r="H145" s="83"/>
      <c r="I145" s="80" t="s">
        <v>212</v>
      </c>
    </row>
    <row r="146" s="62" customFormat="true" ht="12.75" hidden="false" customHeight="false" outlineLevel="0" collapsed="false">
      <c r="A146" s="80"/>
      <c r="B146" s="80" t="s">
        <v>212</v>
      </c>
      <c r="C146" s="80" t="n">
        <v>0</v>
      </c>
      <c r="D146" s="80" t="n">
        <v>0</v>
      </c>
      <c r="E146" s="80" t="n">
        <v>0</v>
      </c>
      <c r="F146" s="81" t="s">
        <v>212</v>
      </c>
      <c r="G146" s="81"/>
      <c r="H146" s="83"/>
      <c r="I146" s="80" t="s">
        <v>212</v>
      </c>
    </row>
    <row r="147" s="62" customFormat="true" ht="12.75" hidden="false" customHeight="false" outlineLevel="0" collapsed="false">
      <c r="A147" s="80"/>
      <c r="B147" s="80" t="s">
        <v>212</v>
      </c>
      <c r="C147" s="80" t="n">
        <v>0</v>
      </c>
      <c r="D147" s="80" t="n">
        <v>0</v>
      </c>
      <c r="E147" s="80" t="n">
        <v>0</v>
      </c>
      <c r="F147" s="81" t="s">
        <v>212</v>
      </c>
      <c r="G147" s="81"/>
      <c r="H147" s="83"/>
      <c r="I147" s="80" t="s">
        <v>212</v>
      </c>
    </row>
    <row r="148" s="62" customFormat="true" ht="12.75" hidden="false" customHeight="false" outlineLevel="0" collapsed="false">
      <c r="A148" s="80"/>
      <c r="B148" s="80" t="s">
        <v>212</v>
      </c>
      <c r="C148" s="80" t="n">
        <v>0</v>
      </c>
      <c r="D148" s="80" t="n">
        <v>0</v>
      </c>
      <c r="E148" s="80" t="n">
        <v>0</v>
      </c>
      <c r="F148" s="81" t="s">
        <v>212</v>
      </c>
      <c r="G148" s="81"/>
      <c r="H148" s="83"/>
      <c r="I148" s="80" t="s">
        <v>212</v>
      </c>
    </row>
    <row r="149" s="62" customFormat="true" ht="12.75" hidden="false" customHeight="false" outlineLevel="0" collapsed="false">
      <c r="A149" s="80"/>
      <c r="B149" s="80" t="s">
        <v>212</v>
      </c>
      <c r="C149" s="80" t="n">
        <v>0</v>
      </c>
      <c r="D149" s="80" t="n">
        <v>0</v>
      </c>
      <c r="E149" s="80" t="n">
        <v>0</v>
      </c>
      <c r="F149" s="81" t="s">
        <v>212</v>
      </c>
      <c r="G149" s="81"/>
      <c r="H149" s="83"/>
      <c r="I149" s="80" t="s">
        <v>212</v>
      </c>
    </row>
    <row r="150" s="62" customFormat="true" ht="12.75" hidden="false" customHeight="false" outlineLevel="0" collapsed="false">
      <c r="A150" s="80"/>
      <c r="B150" s="80" t="s">
        <v>212</v>
      </c>
      <c r="C150" s="80" t="n">
        <v>0</v>
      </c>
      <c r="D150" s="80" t="n">
        <v>0</v>
      </c>
      <c r="E150" s="80" t="n">
        <v>0</v>
      </c>
      <c r="F150" s="81" t="s">
        <v>212</v>
      </c>
      <c r="G150" s="81"/>
      <c r="H150" s="83"/>
      <c r="I150" s="80" t="s">
        <v>212</v>
      </c>
    </row>
    <row r="151" s="62" customFormat="true" ht="12.75" hidden="false" customHeight="false" outlineLevel="0" collapsed="false">
      <c r="A151" s="80"/>
      <c r="B151" s="80" t="s">
        <v>212</v>
      </c>
      <c r="C151" s="80" t="n">
        <v>0</v>
      </c>
      <c r="D151" s="80" t="n">
        <v>0</v>
      </c>
      <c r="E151" s="80" t="n">
        <v>0</v>
      </c>
      <c r="F151" s="81" t="s">
        <v>212</v>
      </c>
      <c r="G151" s="81"/>
      <c r="H151" s="83"/>
      <c r="I151" s="80" t="s">
        <v>212</v>
      </c>
    </row>
    <row r="152" s="62" customFormat="true" ht="12.75" hidden="false" customHeight="false" outlineLevel="0" collapsed="false">
      <c r="A152" s="80"/>
      <c r="B152" s="80" t="s">
        <v>212</v>
      </c>
      <c r="C152" s="80" t="n">
        <v>0</v>
      </c>
      <c r="D152" s="80" t="n">
        <v>0</v>
      </c>
      <c r="E152" s="80" t="n">
        <v>0</v>
      </c>
      <c r="F152" s="81" t="s">
        <v>212</v>
      </c>
      <c r="G152" s="81"/>
      <c r="H152" s="83"/>
      <c r="I152" s="80" t="s">
        <v>212</v>
      </c>
    </row>
    <row r="153" s="62" customFormat="true" ht="12.75" hidden="false" customHeight="false" outlineLevel="0" collapsed="false">
      <c r="A153" s="80"/>
      <c r="B153" s="80" t="s">
        <v>212</v>
      </c>
      <c r="C153" s="80" t="n">
        <v>0</v>
      </c>
      <c r="D153" s="80" t="n">
        <v>0</v>
      </c>
      <c r="E153" s="80" t="n">
        <v>0</v>
      </c>
      <c r="F153" s="81" t="s">
        <v>212</v>
      </c>
      <c r="G153" s="81"/>
      <c r="H153" s="83"/>
      <c r="I153" s="80" t="s">
        <v>212</v>
      </c>
    </row>
    <row r="154" s="62" customFormat="true" ht="12.75" hidden="false" customHeight="false" outlineLevel="0" collapsed="false">
      <c r="A154" s="80"/>
      <c r="B154" s="80" t="s">
        <v>212</v>
      </c>
      <c r="C154" s="80" t="n">
        <v>0</v>
      </c>
      <c r="D154" s="80" t="n">
        <v>0</v>
      </c>
      <c r="E154" s="80" t="n">
        <v>0</v>
      </c>
      <c r="F154" s="81" t="s">
        <v>212</v>
      </c>
      <c r="G154" s="81"/>
      <c r="H154" s="83"/>
      <c r="I154" s="80" t="s">
        <v>212</v>
      </c>
    </row>
    <row r="155" s="62" customFormat="true" ht="12.75" hidden="false" customHeight="false" outlineLevel="0" collapsed="false">
      <c r="A155" s="80"/>
      <c r="B155" s="80" t="s">
        <v>212</v>
      </c>
      <c r="C155" s="80" t="n">
        <v>0</v>
      </c>
      <c r="D155" s="80" t="n">
        <v>0</v>
      </c>
      <c r="E155" s="80" t="n">
        <v>0</v>
      </c>
      <c r="F155" s="81" t="s">
        <v>212</v>
      </c>
      <c r="G155" s="81"/>
      <c r="H155" s="83"/>
      <c r="I155" s="80" t="s">
        <v>212</v>
      </c>
    </row>
    <row r="156" s="62" customFormat="true" ht="12.75" hidden="false" customHeight="false" outlineLevel="0" collapsed="false">
      <c r="A156" s="80"/>
      <c r="B156" s="80" t="s">
        <v>212</v>
      </c>
      <c r="C156" s="80" t="n">
        <v>0</v>
      </c>
      <c r="D156" s="80" t="n">
        <v>0</v>
      </c>
      <c r="E156" s="80" t="n">
        <v>0</v>
      </c>
      <c r="F156" s="81" t="s">
        <v>212</v>
      </c>
      <c r="G156" s="81"/>
      <c r="H156" s="83"/>
      <c r="I156" s="80" t="s">
        <v>212</v>
      </c>
    </row>
    <row r="157" s="62" customFormat="true" ht="12.75" hidden="false" customHeight="false" outlineLevel="0" collapsed="false">
      <c r="A157" s="80"/>
      <c r="B157" s="80" t="s">
        <v>212</v>
      </c>
      <c r="C157" s="80" t="n">
        <v>0</v>
      </c>
      <c r="D157" s="80" t="n">
        <v>0</v>
      </c>
      <c r="E157" s="80" t="n">
        <v>0</v>
      </c>
      <c r="F157" s="81" t="s">
        <v>212</v>
      </c>
      <c r="G157" s="81"/>
      <c r="H157" s="83"/>
      <c r="I157" s="80" t="s">
        <v>212</v>
      </c>
    </row>
    <row r="158" s="62" customFormat="true" ht="12.75" hidden="false" customHeight="false" outlineLevel="0" collapsed="false">
      <c r="A158" s="80"/>
      <c r="B158" s="80" t="s">
        <v>212</v>
      </c>
      <c r="C158" s="80" t="n">
        <v>0</v>
      </c>
      <c r="D158" s="80" t="n">
        <v>0</v>
      </c>
      <c r="E158" s="80" t="n">
        <v>0</v>
      </c>
      <c r="F158" s="81" t="s">
        <v>212</v>
      </c>
      <c r="G158" s="81"/>
      <c r="H158" s="83"/>
      <c r="I158" s="80" t="s">
        <v>212</v>
      </c>
    </row>
    <row r="159" s="62" customFormat="true" ht="12.75" hidden="false" customHeight="false" outlineLevel="0" collapsed="false">
      <c r="A159" s="80"/>
      <c r="B159" s="80" t="s">
        <v>212</v>
      </c>
      <c r="C159" s="80" t="n">
        <v>0</v>
      </c>
      <c r="D159" s="80" t="n">
        <v>0</v>
      </c>
      <c r="E159" s="80" t="n">
        <v>0</v>
      </c>
      <c r="F159" s="81" t="s">
        <v>212</v>
      </c>
      <c r="G159" s="81"/>
      <c r="H159" s="83"/>
      <c r="I159" s="80" t="s">
        <v>212</v>
      </c>
    </row>
    <row r="160" s="62" customFormat="true" ht="12.75" hidden="false" customHeight="false" outlineLevel="0" collapsed="false">
      <c r="A160" s="80"/>
      <c r="B160" s="80" t="s">
        <v>212</v>
      </c>
      <c r="C160" s="80" t="n">
        <v>0</v>
      </c>
      <c r="D160" s="80" t="n">
        <v>0</v>
      </c>
      <c r="E160" s="80" t="n">
        <v>0</v>
      </c>
      <c r="F160" s="81" t="s">
        <v>212</v>
      </c>
      <c r="G160" s="81"/>
      <c r="H160" s="83"/>
      <c r="I160" s="80" t="s">
        <v>212</v>
      </c>
    </row>
    <row r="161" s="62" customFormat="true" ht="12.75" hidden="false" customHeight="false" outlineLevel="0" collapsed="false">
      <c r="A161" s="80"/>
      <c r="B161" s="80" t="s">
        <v>212</v>
      </c>
      <c r="C161" s="80" t="n">
        <v>0</v>
      </c>
      <c r="D161" s="80" t="n">
        <v>0</v>
      </c>
      <c r="E161" s="80" t="n">
        <v>0</v>
      </c>
      <c r="F161" s="81" t="s">
        <v>212</v>
      </c>
      <c r="G161" s="81"/>
      <c r="H161" s="83"/>
      <c r="I161" s="80" t="s">
        <v>212</v>
      </c>
    </row>
    <row r="162" s="62" customFormat="true" ht="12.75" hidden="false" customHeight="false" outlineLevel="0" collapsed="false">
      <c r="A162" s="80"/>
      <c r="B162" s="80" t="s">
        <v>212</v>
      </c>
      <c r="C162" s="80" t="n">
        <v>0</v>
      </c>
      <c r="D162" s="80" t="n">
        <v>0</v>
      </c>
      <c r="E162" s="80" t="n">
        <v>0</v>
      </c>
      <c r="F162" s="81" t="s">
        <v>212</v>
      </c>
      <c r="G162" s="81"/>
      <c r="H162" s="83"/>
      <c r="I162" s="80" t="s">
        <v>212</v>
      </c>
    </row>
    <row r="163" s="62" customFormat="true" ht="12.75" hidden="false" customHeight="false" outlineLevel="0" collapsed="false">
      <c r="A163" s="80"/>
      <c r="B163" s="80" t="s">
        <v>212</v>
      </c>
      <c r="C163" s="80" t="n">
        <v>0</v>
      </c>
      <c r="D163" s="80" t="n">
        <v>0</v>
      </c>
      <c r="E163" s="80" t="n">
        <v>0</v>
      </c>
      <c r="F163" s="81" t="s">
        <v>212</v>
      </c>
      <c r="G163" s="81"/>
      <c r="H163" s="83"/>
      <c r="I163" s="80" t="s">
        <v>212</v>
      </c>
    </row>
    <row r="164" s="62" customFormat="true" ht="12.75" hidden="false" customHeight="false" outlineLevel="0" collapsed="false">
      <c r="A164" s="80"/>
      <c r="B164" s="80" t="s">
        <v>212</v>
      </c>
      <c r="C164" s="80" t="n">
        <v>0</v>
      </c>
      <c r="D164" s="80" t="n">
        <v>0</v>
      </c>
      <c r="E164" s="80" t="n">
        <v>0</v>
      </c>
      <c r="F164" s="81" t="s">
        <v>212</v>
      </c>
      <c r="G164" s="81"/>
      <c r="H164" s="83"/>
      <c r="I164" s="80" t="s">
        <v>212</v>
      </c>
    </row>
    <row r="165" s="62" customFormat="true" ht="12.75" hidden="false" customHeight="false" outlineLevel="0" collapsed="false">
      <c r="A165" s="80"/>
      <c r="B165" s="80" t="s">
        <v>212</v>
      </c>
      <c r="C165" s="80" t="n">
        <v>0</v>
      </c>
      <c r="D165" s="80" t="n">
        <v>0</v>
      </c>
      <c r="E165" s="80" t="n">
        <v>0</v>
      </c>
      <c r="F165" s="81" t="s">
        <v>212</v>
      </c>
      <c r="G165" s="81"/>
      <c r="H165" s="83"/>
      <c r="I165" s="80" t="s">
        <v>212</v>
      </c>
    </row>
    <row r="166" s="62" customFormat="true" ht="12.75" hidden="false" customHeight="false" outlineLevel="0" collapsed="false">
      <c r="A166" s="80"/>
      <c r="B166" s="80" t="s">
        <v>212</v>
      </c>
      <c r="C166" s="80" t="n">
        <v>0</v>
      </c>
      <c r="D166" s="80" t="n">
        <v>0</v>
      </c>
      <c r="E166" s="80" t="n">
        <v>0</v>
      </c>
      <c r="F166" s="81" t="s">
        <v>212</v>
      </c>
      <c r="G166" s="81"/>
      <c r="H166" s="83"/>
      <c r="I166" s="80" t="s">
        <v>212</v>
      </c>
    </row>
    <row r="167" s="62" customFormat="true" ht="12.75" hidden="false" customHeight="false" outlineLevel="0" collapsed="false">
      <c r="A167" s="80"/>
      <c r="B167" s="80" t="s">
        <v>212</v>
      </c>
      <c r="C167" s="80" t="n">
        <v>0</v>
      </c>
      <c r="D167" s="80" t="n">
        <v>0</v>
      </c>
      <c r="E167" s="80" t="n">
        <v>0</v>
      </c>
      <c r="F167" s="81" t="s">
        <v>212</v>
      </c>
      <c r="G167" s="81"/>
      <c r="H167" s="83"/>
      <c r="I167" s="80" t="s">
        <v>212</v>
      </c>
    </row>
    <row r="168" s="62" customFormat="true" ht="12.75" hidden="false" customHeight="false" outlineLevel="0" collapsed="false">
      <c r="A168" s="80"/>
      <c r="B168" s="80" t="s">
        <v>212</v>
      </c>
      <c r="C168" s="80" t="n">
        <v>0</v>
      </c>
      <c r="D168" s="80" t="n">
        <v>0</v>
      </c>
      <c r="E168" s="80" t="n">
        <v>0</v>
      </c>
      <c r="F168" s="81" t="s">
        <v>212</v>
      </c>
      <c r="G168" s="81"/>
      <c r="H168" s="83"/>
      <c r="I168" s="80" t="s">
        <v>212</v>
      </c>
    </row>
    <row r="169" s="62" customFormat="true" ht="12.75" hidden="false" customHeight="false" outlineLevel="0" collapsed="false">
      <c r="A169" s="80"/>
      <c r="B169" s="80" t="s">
        <v>212</v>
      </c>
      <c r="C169" s="80" t="n">
        <v>0</v>
      </c>
      <c r="D169" s="80" t="n">
        <v>0</v>
      </c>
      <c r="E169" s="80" t="n">
        <v>0</v>
      </c>
      <c r="F169" s="81" t="s">
        <v>212</v>
      </c>
      <c r="G169" s="81"/>
      <c r="H169" s="83"/>
      <c r="I169" s="80" t="s">
        <v>212</v>
      </c>
    </row>
    <row r="170" s="62" customFormat="true" ht="12.75" hidden="false" customHeight="false" outlineLevel="0" collapsed="false">
      <c r="A170" s="80"/>
      <c r="B170" s="80" t="s">
        <v>212</v>
      </c>
      <c r="C170" s="80" t="n">
        <v>0</v>
      </c>
      <c r="D170" s="80" t="n">
        <v>0</v>
      </c>
      <c r="E170" s="80" t="n">
        <v>0</v>
      </c>
      <c r="F170" s="81" t="s">
        <v>212</v>
      </c>
      <c r="G170" s="81"/>
      <c r="H170" s="83"/>
      <c r="I170" s="80" t="s">
        <v>212</v>
      </c>
    </row>
    <row r="171" s="62" customFormat="true" ht="12.75" hidden="false" customHeight="false" outlineLevel="0" collapsed="false">
      <c r="A171" s="80"/>
      <c r="B171" s="80" t="s">
        <v>212</v>
      </c>
      <c r="C171" s="80" t="n">
        <v>0</v>
      </c>
      <c r="D171" s="80" t="n">
        <v>0</v>
      </c>
      <c r="E171" s="80" t="n">
        <v>0</v>
      </c>
      <c r="F171" s="81" t="s">
        <v>212</v>
      </c>
      <c r="G171" s="81"/>
      <c r="H171" s="83"/>
      <c r="I171" s="80" t="s">
        <v>212</v>
      </c>
    </row>
    <row r="172" s="62" customFormat="true" ht="12.75" hidden="false" customHeight="false" outlineLevel="0" collapsed="false">
      <c r="A172" s="80"/>
      <c r="B172" s="80" t="s">
        <v>212</v>
      </c>
      <c r="C172" s="80" t="n">
        <v>0</v>
      </c>
      <c r="D172" s="80" t="n">
        <v>0</v>
      </c>
      <c r="E172" s="80" t="n">
        <v>0</v>
      </c>
      <c r="F172" s="81" t="s">
        <v>212</v>
      </c>
      <c r="G172" s="81"/>
      <c r="H172" s="83"/>
      <c r="I172" s="80" t="s">
        <v>212</v>
      </c>
    </row>
    <row r="173" s="62" customFormat="true" ht="12.75" hidden="false" customHeight="false" outlineLevel="0" collapsed="false">
      <c r="A173" s="80"/>
      <c r="B173" s="80" t="s">
        <v>212</v>
      </c>
      <c r="C173" s="80" t="n">
        <v>0</v>
      </c>
      <c r="D173" s="80" t="n">
        <v>0</v>
      </c>
      <c r="E173" s="80" t="n">
        <v>0</v>
      </c>
      <c r="F173" s="81" t="s">
        <v>212</v>
      </c>
      <c r="G173" s="81"/>
      <c r="H173" s="83"/>
      <c r="I173" s="80" t="s">
        <v>212</v>
      </c>
    </row>
    <row r="174" s="62" customFormat="true" ht="12.75" hidden="false" customHeight="false" outlineLevel="0" collapsed="false">
      <c r="A174" s="80"/>
      <c r="B174" s="80" t="s">
        <v>212</v>
      </c>
      <c r="C174" s="80" t="n">
        <v>0</v>
      </c>
      <c r="D174" s="80" t="n">
        <v>0</v>
      </c>
      <c r="E174" s="80" t="n">
        <v>0</v>
      </c>
      <c r="F174" s="81" t="s">
        <v>212</v>
      </c>
      <c r="G174" s="81"/>
      <c r="H174" s="83"/>
      <c r="I174" s="80" t="s">
        <v>212</v>
      </c>
    </row>
    <row r="175" s="62" customFormat="true" ht="12.75" hidden="false" customHeight="false" outlineLevel="0" collapsed="false">
      <c r="A175" s="80"/>
      <c r="B175" s="80" t="s">
        <v>212</v>
      </c>
      <c r="C175" s="80" t="n">
        <v>0</v>
      </c>
      <c r="D175" s="80" t="n">
        <v>0</v>
      </c>
      <c r="E175" s="80" t="n">
        <v>0</v>
      </c>
      <c r="F175" s="81" t="s">
        <v>212</v>
      </c>
      <c r="G175" s="81"/>
      <c r="H175" s="83"/>
      <c r="I175" s="80" t="s">
        <v>212</v>
      </c>
    </row>
    <row r="176" s="62" customFormat="true" ht="12.75" hidden="false" customHeight="false" outlineLevel="0" collapsed="false">
      <c r="A176" s="80"/>
      <c r="B176" s="80" t="s">
        <v>212</v>
      </c>
      <c r="C176" s="80" t="n">
        <v>0</v>
      </c>
      <c r="D176" s="80" t="n">
        <v>0</v>
      </c>
      <c r="E176" s="80" t="n">
        <v>0</v>
      </c>
      <c r="F176" s="81" t="s">
        <v>212</v>
      </c>
      <c r="G176" s="81"/>
      <c r="H176" s="83"/>
      <c r="I176" s="80" t="s">
        <v>212</v>
      </c>
    </row>
    <row r="177" s="62" customFormat="true" ht="12.75" hidden="false" customHeight="false" outlineLevel="0" collapsed="false">
      <c r="A177" s="80"/>
      <c r="B177" s="80" t="s">
        <v>212</v>
      </c>
      <c r="C177" s="80" t="n">
        <v>0</v>
      </c>
      <c r="D177" s="80" t="n">
        <v>0</v>
      </c>
      <c r="E177" s="80" t="n">
        <v>0</v>
      </c>
      <c r="F177" s="81" t="s">
        <v>212</v>
      </c>
      <c r="G177" s="81"/>
      <c r="H177" s="83"/>
      <c r="I177" s="80" t="s">
        <v>212</v>
      </c>
    </row>
    <row r="178" s="62" customFormat="true" ht="12.75" hidden="false" customHeight="false" outlineLevel="0" collapsed="false">
      <c r="A178" s="80"/>
      <c r="B178" s="80" t="s">
        <v>212</v>
      </c>
      <c r="C178" s="80" t="n">
        <v>0</v>
      </c>
      <c r="D178" s="80" t="n">
        <v>0</v>
      </c>
      <c r="E178" s="80" t="n">
        <v>0</v>
      </c>
      <c r="F178" s="81" t="s">
        <v>212</v>
      </c>
      <c r="G178" s="81"/>
      <c r="H178" s="83"/>
      <c r="I178" s="80" t="s">
        <v>212</v>
      </c>
    </row>
    <row r="179" s="62" customFormat="true" ht="12.75" hidden="false" customHeight="false" outlineLevel="0" collapsed="false">
      <c r="A179" s="80"/>
      <c r="B179" s="80" t="s">
        <v>212</v>
      </c>
      <c r="C179" s="80" t="n">
        <v>0</v>
      </c>
      <c r="D179" s="80" t="n">
        <v>0</v>
      </c>
      <c r="E179" s="80" t="n">
        <v>0</v>
      </c>
      <c r="F179" s="81" t="s">
        <v>212</v>
      </c>
      <c r="G179" s="81"/>
      <c r="H179" s="83"/>
      <c r="I179" s="80" t="s">
        <v>212</v>
      </c>
    </row>
    <row r="180" s="62" customFormat="true" ht="12.75" hidden="false" customHeight="false" outlineLevel="0" collapsed="false">
      <c r="A180" s="80"/>
      <c r="B180" s="80" t="s">
        <v>212</v>
      </c>
      <c r="C180" s="80" t="n">
        <v>0</v>
      </c>
      <c r="D180" s="80" t="n">
        <v>0</v>
      </c>
      <c r="E180" s="80" t="n">
        <v>0</v>
      </c>
      <c r="F180" s="81" t="s">
        <v>212</v>
      </c>
      <c r="G180" s="81"/>
      <c r="H180" s="83"/>
      <c r="I180" s="80" t="s">
        <v>212</v>
      </c>
    </row>
    <row r="181" s="62" customFormat="true" ht="12.75" hidden="false" customHeight="false" outlineLevel="0" collapsed="false">
      <c r="A181" s="80"/>
      <c r="B181" s="80" t="s">
        <v>212</v>
      </c>
      <c r="C181" s="80" t="n">
        <v>0</v>
      </c>
      <c r="D181" s="80" t="n">
        <v>0</v>
      </c>
      <c r="E181" s="80" t="n">
        <v>0</v>
      </c>
      <c r="F181" s="81" t="s">
        <v>212</v>
      </c>
      <c r="G181" s="81"/>
      <c r="H181" s="83"/>
      <c r="I181" s="80" t="s">
        <v>212</v>
      </c>
    </row>
    <row r="182" s="62" customFormat="true" ht="12.75" hidden="false" customHeight="false" outlineLevel="0" collapsed="false">
      <c r="A182" s="80"/>
      <c r="B182" s="80" t="s">
        <v>212</v>
      </c>
      <c r="C182" s="80" t="n">
        <v>0</v>
      </c>
      <c r="D182" s="80" t="n">
        <v>0</v>
      </c>
      <c r="E182" s="80" t="n">
        <v>0</v>
      </c>
      <c r="F182" s="81" t="s">
        <v>212</v>
      </c>
      <c r="G182" s="81"/>
      <c r="H182" s="83"/>
      <c r="I182" s="80" t="s">
        <v>212</v>
      </c>
    </row>
    <row r="183" s="62" customFormat="true" ht="12.75" hidden="false" customHeight="false" outlineLevel="0" collapsed="false">
      <c r="A183" s="80"/>
      <c r="B183" s="80" t="s">
        <v>212</v>
      </c>
      <c r="C183" s="80" t="n">
        <v>0</v>
      </c>
      <c r="D183" s="80" t="n">
        <v>0</v>
      </c>
      <c r="E183" s="80" t="n">
        <v>0</v>
      </c>
      <c r="F183" s="81" t="s">
        <v>212</v>
      </c>
      <c r="G183" s="81"/>
      <c r="H183" s="83"/>
      <c r="I183" s="80" t="s">
        <v>212</v>
      </c>
    </row>
    <row r="184" s="62" customFormat="true" ht="12.75" hidden="false" customHeight="false" outlineLevel="0" collapsed="false">
      <c r="A184" s="80"/>
      <c r="B184" s="80" t="s">
        <v>212</v>
      </c>
      <c r="C184" s="80" t="n">
        <v>0</v>
      </c>
      <c r="D184" s="80" t="n">
        <v>0</v>
      </c>
      <c r="E184" s="80" t="n">
        <v>0</v>
      </c>
      <c r="F184" s="81" t="s">
        <v>212</v>
      </c>
      <c r="G184" s="81"/>
      <c r="H184" s="83"/>
      <c r="I184" s="80" t="s">
        <v>212</v>
      </c>
    </row>
    <row r="185" s="62" customFormat="true" ht="12.75" hidden="false" customHeight="false" outlineLevel="0" collapsed="false">
      <c r="A185" s="80"/>
      <c r="B185" s="80" t="s">
        <v>212</v>
      </c>
      <c r="C185" s="80" t="n">
        <v>0</v>
      </c>
      <c r="D185" s="80" t="n">
        <v>0</v>
      </c>
      <c r="E185" s="80" t="n">
        <v>0</v>
      </c>
      <c r="F185" s="81" t="s">
        <v>212</v>
      </c>
      <c r="G185" s="81"/>
      <c r="H185" s="83"/>
      <c r="I185" s="80" t="s">
        <v>212</v>
      </c>
    </row>
    <row r="186" s="62" customFormat="true" ht="12.75" hidden="false" customHeight="false" outlineLevel="0" collapsed="false">
      <c r="A186" s="80"/>
      <c r="B186" s="80" t="s">
        <v>212</v>
      </c>
      <c r="C186" s="80" t="n">
        <v>0</v>
      </c>
      <c r="D186" s="80" t="n">
        <v>0</v>
      </c>
      <c r="E186" s="80" t="n">
        <v>0</v>
      </c>
      <c r="F186" s="81" t="s">
        <v>212</v>
      </c>
      <c r="G186" s="81"/>
      <c r="H186" s="83"/>
      <c r="I186" s="80" t="s">
        <v>212</v>
      </c>
    </row>
    <row r="187" s="62" customFormat="true" ht="12.75" hidden="false" customHeight="false" outlineLevel="0" collapsed="false">
      <c r="A187" s="80"/>
      <c r="B187" s="80" t="s">
        <v>212</v>
      </c>
      <c r="C187" s="80" t="n">
        <v>0</v>
      </c>
      <c r="D187" s="80" t="n">
        <v>0</v>
      </c>
      <c r="E187" s="80" t="n">
        <v>0</v>
      </c>
      <c r="F187" s="81" t="s">
        <v>212</v>
      </c>
      <c r="G187" s="81"/>
      <c r="H187" s="83"/>
      <c r="I187" s="80" t="s">
        <v>212</v>
      </c>
    </row>
    <row r="188" s="62" customFormat="true" ht="12.75" hidden="false" customHeight="false" outlineLevel="0" collapsed="false">
      <c r="A188" s="80"/>
      <c r="B188" s="80" t="s">
        <v>212</v>
      </c>
      <c r="C188" s="80" t="n">
        <v>0</v>
      </c>
      <c r="D188" s="80" t="n">
        <v>0</v>
      </c>
      <c r="E188" s="80" t="n">
        <v>0</v>
      </c>
      <c r="F188" s="81" t="s">
        <v>212</v>
      </c>
      <c r="G188" s="81"/>
      <c r="H188" s="83"/>
      <c r="I188" s="80" t="s">
        <v>212</v>
      </c>
    </row>
    <row r="189" s="62" customFormat="true" ht="12.75" hidden="false" customHeight="false" outlineLevel="0" collapsed="false">
      <c r="A189" s="80"/>
      <c r="B189" s="80" t="s">
        <v>212</v>
      </c>
      <c r="C189" s="80" t="n">
        <v>0</v>
      </c>
      <c r="D189" s="80" t="n">
        <v>0</v>
      </c>
      <c r="E189" s="80" t="n">
        <v>0</v>
      </c>
      <c r="F189" s="81" t="s">
        <v>212</v>
      </c>
      <c r="G189" s="81"/>
      <c r="H189" s="83"/>
      <c r="I189" s="80" t="s">
        <v>212</v>
      </c>
    </row>
    <row r="190" s="62" customFormat="true" ht="12.75" hidden="false" customHeight="false" outlineLevel="0" collapsed="false">
      <c r="A190" s="80"/>
      <c r="B190" s="80" t="s">
        <v>212</v>
      </c>
      <c r="C190" s="80" t="n">
        <v>0</v>
      </c>
      <c r="D190" s="80" t="n">
        <v>0</v>
      </c>
      <c r="E190" s="80" t="n">
        <v>0</v>
      </c>
      <c r="F190" s="81" t="s">
        <v>212</v>
      </c>
      <c r="G190" s="81"/>
      <c r="H190" s="83"/>
      <c r="I190" s="80" t="s">
        <v>212</v>
      </c>
    </row>
    <row r="191" s="62" customFormat="true" ht="12.75" hidden="false" customHeight="false" outlineLevel="0" collapsed="false">
      <c r="A191" s="80"/>
      <c r="B191" s="80" t="s">
        <v>212</v>
      </c>
      <c r="C191" s="80" t="n">
        <v>0</v>
      </c>
      <c r="D191" s="80" t="n">
        <v>0</v>
      </c>
      <c r="E191" s="80" t="n">
        <v>0</v>
      </c>
      <c r="F191" s="81" t="s">
        <v>212</v>
      </c>
      <c r="G191" s="81"/>
      <c r="H191" s="83"/>
      <c r="I191" s="80" t="s">
        <v>212</v>
      </c>
    </row>
    <row r="192" s="62" customFormat="true" ht="12.75" hidden="false" customHeight="false" outlineLevel="0" collapsed="false">
      <c r="A192" s="80"/>
      <c r="B192" s="80" t="s">
        <v>212</v>
      </c>
      <c r="C192" s="80" t="n">
        <v>0</v>
      </c>
      <c r="D192" s="80" t="n">
        <v>0</v>
      </c>
      <c r="E192" s="80" t="n">
        <v>0</v>
      </c>
      <c r="F192" s="81" t="s">
        <v>212</v>
      </c>
      <c r="G192" s="81"/>
      <c r="H192" s="83"/>
      <c r="I192" s="80" t="s">
        <v>212</v>
      </c>
    </row>
    <row r="193" s="62" customFormat="true" ht="12.75" hidden="false" customHeight="false" outlineLevel="0" collapsed="false">
      <c r="A193" s="80"/>
      <c r="B193" s="80" t="s">
        <v>212</v>
      </c>
      <c r="C193" s="80" t="n">
        <v>0</v>
      </c>
      <c r="D193" s="80" t="n">
        <v>0</v>
      </c>
      <c r="E193" s="80" t="n">
        <v>0</v>
      </c>
      <c r="F193" s="81" t="s">
        <v>212</v>
      </c>
      <c r="G193" s="81"/>
      <c r="H193" s="83"/>
      <c r="I193" s="80" t="s">
        <v>212</v>
      </c>
    </row>
    <row r="194" s="62" customFormat="true" ht="12.75" hidden="false" customHeight="false" outlineLevel="0" collapsed="false">
      <c r="A194" s="80"/>
      <c r="B194" s="80" t="s">
        <v>212</v>
      </c>
      <c r="C194" s="80" t="n">
        <v>0</v>
      </c>
      <c r="D194" s="80" t="n">
        <v>0</v>
      </c>
      <c r="E194" s="80" t="n">
        <v>0</v>
      </c>
      <c r="F194" s="81" t="s">
        <v>212</v>
      </c>
      <c r="G194" s="81"/>
      <c r="H194" s="83"/>
      <c r="I194" s="80" t="s">
        <v>212</v>
      </c>
    </row>
    <row r="195" s="62" customFormat="true" ht="12.75" hidden="false" customHeight="false" outlineLevel="0" collapsed="false">
      <c r="A195" s="80"/>
      <c r="B195" s="80" t="s">
        <v>212</v>
      </c>
      <c r="C195" s="80" t="n">
        <v>0</v>
      </c>
      <c r="D195" s="80" t="n">
        <v>0</v>
      </c>
      <c r="E195" s="80" t="n">
        <v>0</v>
      </c>
      <c r="F195" s="81" t="s">
        <v>212</v>
      </c>
      <c r="G195" s="81"/>
      <c r="H195" s="83"/>
      <c r="I195" s="80" t="s">
        <v>212</v>
      </c>
    </row>
    <row r="196" s="62" customFormat="true" ht="12.75" hidden="false" customHeight="false" outlineLevel="0" collapsed="false">
      <c r="A196" s="80"/>
      <c r="B196" s="80" t="s">
        <v>212</v>
      </c>
      <c r="C196" s="80" t="n">
        <v>0</v>
      </c>
      <c r="D196" s="80" t="n">
        <v>0</v>
      </c>
      <c r="E196" s="80" t="n">
        <v>0</v>
      </c>
      <c r="F196" s="81" t="s">
        <v>212</v>
      </c>
      <c r="G196" s="81"/>
      <c r="H196" s="83"/>
      <c r="I196" s="80" t="s">
        <v>212</v>
      </c>
    </row>
    <row r="197" s="62" customFormat="true" ht="12.75" hidden="false" customHeight="false" outlineLevel="0" collapsed="false">
      <c r="A197" s="80"/>
      <c r="B197" s="80" t="s">
        <v>212</v>
      </c>
      <c r="C197" s="80" t="n">
        <v>0</v>
      </c>
      <c r="D197" s="80" t="n">
        <v>0</v>
      </c>
      <c r="E197" s="80" t="n">
        <v>0</v>
      </c>
      <c r="F197" s="81" t="s">
        <v>212</v>
      </c>
      <c r="G197" s="81"/>
      <c r="H197" s="83"/>
      <c r="I197" s="80" t="s">
        <v>212</v>
      </c>
    </row>
    <row r="198" s="62" customFormat="true" ht="12.75" hidden="false" customHeight="false" outlineLevel="0" collapsed="false">
      <c r="A198" s="80"/>
      <c r="B198" s="80" t="s">
        <v>212</v>
      </c>
      <c r="C198" s="80" t="n">
        <v>0</v>
      </c>
      <c r="D198" s="80" t="n">
        <v>0</v>
      </c>
      <c r="E198" s="80" t="n">
        <v>0</v>
      </c>
      <c r="F198" s="81" t="s">
        <v>212</v>
      </c>
      <c r="G198" s="81"/>
      <c r="H198" s="83"/>
      <c r="I198" s="80" t="s">
        <v>212</v>
      </c>
    </row>
    <row r="199" s="62" customFormat="true" ht="12.75" hidden="false" customHeight="false" outlineLevel="0" collapsed="false">
      <c r="A199" s="80"/>
      <c r="B199" s="80" t="s">
        <v>212</v>
      </c>
      <c r="C199" s="80" t="n">
        <v>0</v>
      </c>
      <c r="D199" s="80" t="n">
        <v>0</v>
      </c>
      <c r="E199" s="80" t="n">
        <v>0</v>
      </c>
      <c r="F199" s="81" t="s">
        <v>212</v>
      </c>
      <c r="G199" s="81"/>
      <c r="H199" s="83"/>
      <c r="I199" s="80" t="s">
        <v>212</v>
      </c>
    </row>
    <row r="200" s="62" customFormat="true" ht="12.75" hidden="false" customHeight="false" outlineLevel="0" collapsed="false">
      <c r="A200" s="80"/>
      <c r="B200" s="80" t="s">
        <v>212</v>
      </c>
      <c r="C200" s="80" t="n">
        <v>0</v>
      </c>
      <c r="D200" s="80" t="n">
        <v>0</v>
      </c>
      <c r="E200" s="80" t="n">
        <v>0</v>
      </c>
      <c r="F200" s="81" t="s">
        <v>212</v>
      </c>
      <c r="G200" s="81"/>
      <c r="H200" s="83"/>
      <c r="I200" s="80" t="s">
        <v>212</v>
      </c>
    </row>
    <row r="201" s="62" customFormat="true" ht="12.75" hidden="false" customHeight="false" outlineLevel="0" collapsed="false">
      <c r="A201" s="80"/>
      <c r="B201" s="80" t="s">
        <v>212</v>
      </c>
      <c r="C201" s="80" t="n">
        <v>0</v>
      </c>
      <c r="D201" s="80" t="n">
        <v>0</v>
      </c>
      <c r="E201" s="80" t="n">
        <v>0</v>
      </c>
      <c r="F201" s="81" t="s">
        <v>212</v>
      </c>
      <c r="G201" s="81"/>
      <c r="H201" s="83"/>
      <c r="I201" s="80" t="s">
        <v>212</v>
      </c>
    </row>
    <row r="202" s="62" customFormat="true" ht="12.75" hidden="false" customHeight="false" outlineLevel="0" collapsed="false">
      <c r="A202" s="80"/>
      <c r="B202" s="80" t="s">
        <v>212</v>
      </c>
      <c r="C202" s="80" t="n">
        <v>0</v>
      </c>
      <c r="D202" s="80" t="n">
        <v>0</v>
      </c>
      <c r="E202" s="80" t="n">
        <v>0</v>
      </c>
      <c r="F202" s="81" t="s">
        <v>212</v>
      </c>
      <c r="G202" s="81"/>
      <c r="H202" s="83"/>
      <c r="I202" s="80" t="s">
        <v>212</v>
      </c>
    </row>
    <row r="203" s="62" customFormat="true" ht="12.75" hidden="false" customHeight="false" outlineLevel="0" collapsed="false">
      <c r="A203" s="80"/>
      <c r="B203" s="80" t="s">
        <v>212</v>
      </c>
      <c r="C203" s="80" t="n">
        <v>0</v>
      </c>
      <c r="D203" s="80" t="n">
        <v>0</v>
      </c>
      <c r="E203" s="80" t="n">
        <v>0</v>
      </c>
      <c r="F203" s="81" t="s">
        <v>212</v>
      </c>
      <c r="G203" s="81"/>
      <c r="H203" s="83"/>
      <c r="I203" s="80" t="s">
        <v>212</v>
      </c>
    </row>
    <row r="204" s="62" customFormat="true" ht="12.75" hidden="false" customHeight="false" outlineLevel="0" collapsed="false">
      <c r="A204" s="80"/>
      <c r="B204" s="80" t="s">
        <v>212</v>
      </c>
      <c r="C204" s="80" t="n">
        <v>0</v>
      </c>
      <c r="D204" s="80" t="n">
        <v>0</v>
      </c>
      <c r="E204" s="80" t="n">
        <v>0</v>
      </c>
      <c r="F204" s="81" t="s">
        <v>212</v>
      </c>
      <c r="G204" s="81"/>
      <c r="H204" s="83"/>
      <c r="I204" s="80" t="s">
        <v>212</v>
      </c>
    </row>
    <row r="205" s="62" customFormat="true" ht="12.75" hidden="false" customHeight="false" outlineLevel="0" collapsed="false">
      <c r="A205" s="80"/>
      <c r="B205" s="80" t="s">
        <v>212</v>
      </c>
      <c r="C205" s="80" t="n">
        <v>0</v>
      </c>
      <c r="D205" s="80" t="n">
        <v>0</v>
      </c>
      <c r="E205" s="80" t="n">
        <v>0</v>
      </c>
      <c r="F205" s="81" t="s">
        <v>212</v>
      </c>
      <c r="G205" s="81"/>
      <c r="H205" s="83"/>
      <c r="I205" s="80" t="s">
        <v>212</v>
      </c>
    </row>
    <row r="206" s="62" customFormat="true" ht="12.75" hidden="false" customHeight="false" outlineLevel="0" collapsed="false">
      <c r="A206" s="80"/>
      <c r="B206" s="80" t="s">
        <v>212</v>
      </c>
      <c r="C206" s="80" t="n">
        <v>0</v>
      </c>
      <c r="D206" s="80" t="n">
        <v>0</v>
      </c>
      <c r="E206" s="80" t="n">
        <v>0</v>
      </c>
      <c r="F206" s="81" t="s">
        <v>212</v>
      </c>
      <c r="G206" s="81"/>
      <c r="H206" s="83"/>
      <c r="I206" s="80" t="s">
        <v>212</v>
      </c>
    </row>
    <row r="207" s="62" customFormat="true" ht="12.75" hidden="false" customHeight="false" outlineLevel="0" collapsed="false">
      <c r="A207" s="80"/>
      <c r="B207" s="80" t="s">
        <v>212</v>
      </c>
      <c r="C207" s="80" t="n">
        <v>0</v>
      </c>
      <c r="D207" s="80" t="n">
        <v>0</v>
      </c>
      <c r="E207" s="80" t="n">
        <v>0</v>
      </c>
      <c r="F207" s="81" t="s">
        <v>212</v>
      </c>
      <c r="G207" s="81"/>
      <c r="H207" s="83"/>
      <c r="I207" s="80" t="s">
        <v>212</v>
      </c>
    </row>
    <row r="208" s="62" customFormat="true" ht="12.75" hidden="false" customHeight="false" outlineLevel="0" collapsed="false">
      <c r="A208" s="80"/>
      <c r="B208" s="80" t="s">
        <v>212</v>
      </c>
      <c r="C208" s="80" t="n">
        <v>0</v>
      </c>
      <c r="D208" s="80" t="n">
        <v>0</v>
      </c>
      <c r="E208" s="80" t="n">
        <v>0</v>
      </c>
      <c r="F208" s="81" t="s">
        <v>212</v>
      </c>
      <c r="G208" s="81"/>
      <c r="H208" s="83"/>
      <c r="I208" s="80" t="s">
        <v>212</v>
      </c>
    </row>
    <row r="209" s="62" customFormat="true" ht="12.75" hidden="false" customHeight="false" outlineLevel="0" collapsed="false">
      <c r="A209" s="80"/>
      <c r="B209" s="80" t="s">
        <v>212</v>
      </c>
      <c r="C209" s="80" t="n">
        <v>0</v>
      </c>
      <c r="D209" s="80" t="n">
        <v>0</v>
      </c>
      <c r="E209" s="80" t="n">
        <v>0</v>
      </c>
      <c r="F209" s="81" t="s">
        <v>212</v>
      </c>
      <c r="G209" s="81"/>
      <c r="H209" s="83"/>
      <c r="I209" s="80" t="s">
        <v>212</v>
      </c>
    </row>
    <row r="210" s="62" customFormat="true" ht="12.75" hidden="false" customHeight="false" outlineLevel="0" collapsed="false">
      <c r="A210" s="80"/>
      <c r="B210" s="80" t="s">
        <v>212</v>
      </c>
      <c r="C210" s="80" t="n">
        <v>0</v>
      </c>
      <c r="D210" s="80" t="n">
        <v>0</v>
      </c>
      <c r="E210" s="80" t="n">
        <v>0</v>
      </c>
      <c r="F210" s="81" t="s">
        <v>212</v>
      </c>
      <c r="G210" s="81"/>
      <c r="H210" s="83"/>
      <c r="I210" s="80" t="s">
        <v>212</v>
      </c>
    </row>
    <row r="211" s="62" customFormat="true" ht="12.75" hidden="false" customHeight="false" outlineLevel="0" collapsed="false">
      <c r="A211" s="80"/>
      <c r="B211" s="80" t="s">
        <v>212</v>
      </c>
      <c r="C211" s="80" t="n">
        <v>0</v>
      </c>
      <c r="D211" s="80" t="n">
        <v>0</v>
      </c>
      <c r="E211" s="80" t="n">
        <v>0</v>
      </c>
      <c r="F211" s="81" t="s">
        <v>212</v>
      </c>
      <c r="G211" s="81"/>
      <c r="H211" s="83"/>
      <c r="I211" s="80" t="s">
        <v>212</v>
      </c>
    </row>
    <row r="212" s="62" customFormat="true" ht="12.75" hidden="false" customHeight="false" outlineLevel="0" collapsed="false">
      <c r="A212" s="80"/>
      <c r="B212" s="80" t="s">
        <v>212</v>
      </c>
      <c r="C212" s="80" t="n">
        <v>0</v>
      </c>
      <c r="D212" s="80" t="n">
        <v>0</v>
      </c>
      <c r="E212" s="80" t="n">
        <v>0</v>
      </c>
      <c r="F212" s="81" t="s">
        <v>212</v>
      </c>
      <c r="G212" s="81"/>
      <c r="H212" s="83"/>
      <c r="I212" s="80" t="s">
        <v>212</v>
      </c>
    </row>
    <row r="213" s="62" customFormat="true" ht="12.75" hidden="false" customHeight="false" outlineLevel="0" collapsed="false">
      <c r="A213" s="80"/>
      <c r="B213" s="80" t="s">
        <v>212</v>
      </c>
      <c r="C213" s="80" t="n">
        <v>0</v>
      </c>
      <c r="D213" s="80" t="n">
        <v>0</v>
      </c>
      <c r="E213" s="80" t="n">
        <v>0</v>
      </c>
      <c r="F213" s="81" t="s">
        <v>212</v>
      </c>
      <c r="G213" s="81"/>
      <c r="H213" s="83"/>
      <c r="I213" s="80" t="s">
        <v>212</v>
      </c>
    </row>
    <row r="214" s="62" customFormat="true" ht="12.75" hidden="false" customHeight="false" outlineLevel="0" collapsed="false">
      <c r="A214" s="80"/>
      <c r="B214" s="80" t="s">
        <v>212</v>
      </c>
      <c r="C214" s="80" t="n">
        <v>0</v>
      </c>
      <c r="D214" s="80" t="n">
        <v>0</v>
      </c>
      <c r="E214" s="80" t="n">
        <v>0</v>
      </c>
      <c r="F214" s="81" t="s">
        <v>212</v>
      </c>
      <c r="G214" s="81"/>
      <c r="H214" s="83"/>
      <c r="I214" s="80" t="s">
        <v>212</v>
      </c>
    </row>
    <row r="215" s="62" customFormat="true" ht="12.75" hidden="false" customHeight="false" outlineLevel="0" collapsed="false">
      <c r="A215" s="80"/>
      <c r="B215" s="80" t="s">
        <v>212</v>
      </c>
      <c r="C215" s="80" t="n">
        <v>0</v>
      </c>
      <c r="D215" s="80" t="n">
        <v>0</v>
      </c>
      <c r="E215" s="80" t="n">
        <v>0</v>
      </c>
      <c r="F215" s="81" t="s">
        <v>212</v>
      </c>
      <c r="G215" s="81"/>
      <c r="H215" s="83"/>
      <c r="I215" s="80" t="s">
        <v>212</v>
      </c>
    </row>
    <row r="216" s="62" customFormat="true" ht="12.75" hidden="false" customHeight="false" outlineLevel="0" collapsed="false">
      <c r="A216" s="80"/>
      <c r="B216" s="80" t="s">
        <v>212</v>
      </c>
      <c r="C216" s="80" t="n">
        <v>0</v>
      </c>
      <c r="D216" s="80" t="n">
        <v>0</v>
      </c>
      <c r="E216" s="80" t="n">
        <v>0</v>
      </c>
      <c r="F216" s="81" t="s">
        <v>212</v>
      </c>
      <c r="G216" s="81"/>
      <c r="H216" s="83"/>
      <c r="I216" s="80" t="s">
        <v>212</v>
      </c>
    </row>
    <row r="217" s="62" customFormat="true" ht="12.75" hidden="false" customHeight="false" outlineLevel="0" collapsed="false">
      <c r="A217" s="80"/>
      <c r="B217" s="80" t="s">
        <v>212</v>
      </c>
      <c r="C217" s="80" t="n">
        <v>0</v>
      </c>
      <c r="D217" s="80" t="n">
        <v>0</v>
      </c>
      <c r="E217" s="80" t="n">
        <v>0</v>
      </c>
      <c r="F217" s="81" t="s">
        <v>212</v>
      </c>
      <c r="G217" s="81"/>
      <c r="H217" s="83"/>
      <c r="I217" s="80" t="s">
        <v>212</v>
      </c>
    </row>
    <row r="218" s="62" customFormat="true" ht="12.75" hidden="false" customHeight="false" outlineLevel="0" collapsed="false">
      <c r="A218" s="80"/>
      <c r="B218" s="80" t="s">
        <v>212</v>
      </c>
      <c r="C218" s="80" t="n">
        <v>0</v>
      </c>
      <c r="D218" s="80" t="n">
        <v>0</v>
      </c>
      <c r="E218" s="80" t="n">
        <v>0</v>
      </c>
      <c r="F218" s="81" t="s">
        <v>212</v>
      </c>
      <c r="G218" s="81"/>
      <c r="H218" s="83"/>
      <c r="I218" s="80" t="s">
        <v>212</v>
      </c>
    </row>
    <row r="219" s="62" customFormat="true" ht="12.75" hidden="false" customHeight="false" outlineLevel="0" collapsed="false">
      <c r="A219" s="80"/>
      <c r="B219" s="80" t="s">
        <v>212</v>
      </c>
      <c r="C219" s="80" t="n">
        <v>0</v>
      </c>
      <c r="D219" s="80" t="n">
        <v>0</v>
      </c>
      <c r="E219" s="80" t="n">
        <v>0</v>
      </c>
      <c r="F219" s="81" t="s">
        <v>212</v>
      </c>
      <c r="G219" s="81"/>
      <c r="H219" s="83"/>
      <c r="I219" s="80" t="s">
        <v>212</v>
      </c>
    </row>
    <row r="220" s="62" customFormat="true" ht="12.75" hidden="false" customHeight="false" outlineLevel="0" collapsed="false">
      <c r="A220" s="80"/>
      <c r="B220" s="80" t="s">
        <v>212</v>
      </c>
      <c r="C220" s="80" t="n">
        <v>0</v>
      </c>
      <c r="D220" s="80" t="n">
        <v>0</v>
      </c>
      <c r="E220" s="80" t="n">
        <v>0</v>
      </c>
      <c r="F220" s="81" t="s">
        <v>212</v>
      </c>
      <c r="G220" s="81"/>
      <c r="H220" s="83"/>
      <c r="I220" s="80" t="s">
        <v>212</v>
      </c>
    </row>
    <row r="221" s="62" customFormat="true" ht="12.75" hidden="false" customHeight="false" outlineLevel="0" collapsed="false">
      <c r="A221" s="80"/>
      <c r="B221" s="80" t="s">
        <v>212</v>
      </c>
      <c r="C221" s="80" t="n">
        <v>0</v>
      </c>
      <c r="D221" s="80" t="n">
        <v>0</v>
      </c>
      <c r="E221" s="80" t="n">
        <v>0</v>
      </c>
      <c r="F221" s="81" t="s">
        <v>212</v>
      </c>
      <c r="G221" s="81"/>
      <c r="H221" s="83"/>
      <c r="I221" s="80" t="s">
        <v>212</v>
      </c>
    </row>
    <row r="222" s="62" customFormat="true" ht="12.75" hidden="false" customHeight="false" outlineLevel="0" collapsed="false">
      <c r="A222" s="80"/>
      <c r="B222" s="80" t="s">
        <v>212</v>
      </c>
      <c r="C222" s="80" t="n">
        <v>0</v>
      </c>
      <c r="D222" s="80" t="n">
        <v>0</v>
      </c>
      <c r="E222" s="80" t="n">
        <v>0</v>
      </c>
      <c r="F222" s="81" t="s">
        <v>212</v>
      </c>
      <c r="G222" s="81"/>
      <c r="H222" s="83"/>
      <c r="I222" s="80" t="s">
        <v>212</v>
      </c>
    </row>
    <row r="223" s="62" customFormat="true" ht="12.75" hidden="false" customHeight="false" outlineLevel="0" collapsed="false">
      <c r="A223" s="80"/>
      <c r="B223" s="80" t="s">
        <v>212</v>
      </c>
      <c r="C223" s="80" t="n">
        <v>0</v>
      </c>
      <c r="D223" s="80" t="n">
        <v>0</v>
      </c>
      <c r="E223" s="80" t="n">
        <v>0</v>
      </c>
      <c r="F223" s="81" t="s">
        <v>212</v>
      </c>
      <c r="G223" s="81"/>
      <c r="H223" s="83"/>
      <c r="I223" s="80" t="s">
        <v>212</v>
      </c>
    </row>
    <row r="224" s="62" customFormat="true" ht="12.75" hidden="false" customHeight="false" outlineLevel="0" collapsed="false">
      <c r="A224" s="80"/>
      <c r="B224" s="80" t="s">
        <v>212</v>
      </c>
      <c r="C224" s="80" t="n">
        <v>0</v>
      </c>
      <c r="D224" s="80" t="n">
        <v>0</v>
      </c>
      <c r="E224" s="80" t="n">
        <v>0</v>
      </c>
      <c r="F224" s="81" t="s">
        <v>212</v>
      </c>
      <c r="G224" s="81"/>
      <c r="H224" s="83"/>
      <c r="I224" s="80" t="s">
        <v>212</v>
      </c>
    </row>
    <row r="225" s="62" customFormat="true" ht="12.75" hidden="false" customHeight="false" outlineLevel="0" collapsed="false">
      <c r="A225" s="80"/>
      <c r="B225" s="80" t="s">
        <v>212</v>
      </c>
      <c r="C225" s="80" t="n">
        <v>0</v>
      </c>
      <c r="D225" s="80" t="n">
        <v>0</v>
      </c>
      <c r="E225" s="80" t="n">
        <v>0</v>
      </c>
      <c r="F225" s="81" t="s">
        <v>212</v>
      </c>
      <c r="G225" s="81"/>
      <c r="H225" s="83"/>
      <c r="I225" s="80" t="s">
        <v>212</v>
      </c>
    </row>
    <row r="226" s="62" customFormat="true" ht="12.75" hidden="false" customHeight="false" outlineLevel="0" collapsed="false">
      <c r="A226" s="80"/>
      <c r="B226" s="80" t="s">
        <v>212</v>
      </c>
      <c r="C226" s="80" t="n">
        <v>0</v>
      </c>
      <c r="D226" s="80" t="n">
        <v>0</v>
      </c>
      <c r="E226" s="80" t="n">
        <v>0</v>
      </c>
      <c r="F226" s="81" t="s">
        <v>212</v>
      </c>
      <c r="G226" s="81"/>
      <c r="H226" s="83"/>
      <c r="I226" s="80" t="s">
        <v>212</v>
      </c>
    </row>
    <row r="227" s="62" customFormat="true" ht="12.75" hidden="false" customHeight="false" outlineLevel="0" collapsed="false">
      <c r="A227" s="80"/>
      <c r="B227" s="80" t="s">
        <v>212</v>
      </c>
      <c r="C227" s="80" t="n">
        <v>0</v>
      </c>
      <c r="D227" s="80" t="n">
        <v>0</v>
      </c>
      <c r="E227" s="80" t="n">
        <v>0</v>
      </c>
      <c r="F227" s="81" t="s">
        <v>212</v>
      </c>
      <c r="G227" s="81"/>
      <c r="H227" s="83"/>
      <c r="I227" s="80" t="s">
        <v>212</v>
      </c>
    </row>
    <row r="228" s="62" customFormat="true" ht="12.75" hidden="false" customHeight="false" outlineLevel="0" collapsed="false">
      <c r="A228" s="80"/>
      <c r="B228" s="80" t="s">
        <v>212</v>
      </c>
      <c r="C228" s="80" t="n">
        <v>0</v>
      </c>
      <c r="D228" s="80" t="n">
        <v>0</v>
      </c>
      <c r="E228" s="80" t="n">
        <v>0</v>
      </c>
      <c r="F228" s="81" t="s">
        <v>212</v>
      </c>
      <c r="G228" s="81"/>
      <c r="H228" s="83"/>
      <c r="I228" s="80" t="s">
        <v>212</v>
      </c>
    </row>
    <row r="229" s="62" customFormat="true" ht="12.75" hidden="false" customHeight="false" outlineLevel="0" collapsed="false">
      <c r="A229" s="80"/>
      <c r="B229" s="80" t="s">
        <v>212</v>
      </c>
      <c r="C229" s="80" t="n">
        <v>0</v>
      </c>
      <c r="D229" s="80" t="n">
        <v>0</v>
      </c>
      <c r="E229" s="80" t="n">
        <v>0</v>
      </c>
      <c r="F229" s="81" t="s">
        <v>212</v>
      </c>
      <c r="G229" s="81"/>
      <c r="H229" s="83"/>
      <c r="I229" s="80" t="s">
        <v>212</v>
      </c>
    </row>
    <row r="230" s="62" customFormat="true" ht="12.75" hidden="false" customHeight="false" outlineLevel="0" collapsed="false">
      <c r="A230" s="80"/>
      <c r="B230" s="80" t="s">
        <v>212</v>
      </c>
      <c r="C230" s="80" t="n">
        <v>0</v>
      </c>
      <c r="D230" s="80" t="n">
        <v>0</v>
      </c>
      <c r="E230" s="80" t="n">
        <v>0</v>
      </c>
      <c r="F230" s="81" t="s">
        <v>212</v>
      </c>
      <c r="G230" s="81"/>
      <c r="H230" s="83"/>
      <c r="I230" s="80" t="s">
        <v>212</v>
      </c>
    </row>
    <row r="231" s="62" customFormat="true" ht="12.75" hidden="false" customHeight="false" outlineLevel="0" collapsed="false">
      <c r="A231" s="80"/>
      <c r="B231" s="80" t="s">
        <v>212</v>
      </c>
      <c r="C231" s="80" t="n">
        <v>0</v>
      </c>
      <c r="D231" s="80" t="n">
        <v>0</v>
      </c>
      <c r="E231" s="80" t="n">
        <v>0</v>
      </c>
      <c r="F231" s="81" t="s">
        <v>212</v>
      </c>
      <c r="G231" s="81"/>
      <c r="H231" s="83"/>
      <c r="I231" s="80" t="s">
        <v>212</v>
      </c>
    </row>
    <row r="232" s="62" customFormat="true" ht="12.75" hidden="false" customHeight="false" outlineLevel="0" collapsed="false">
      <c r="A232" s="80"/>
      <c r="B232" s="80" t="s">
        <v>212</v>
      </c>
      <c r="C232" s="80" t="n">
        <v>0</v>
      </c>
      <c r="D232" s="80" t="n">
        <v>0</v>
      </c>
      <c r="E232" s="80" t="n">
        <v>0</v>
      </c>
      <c r="F232" s="81" t="s">
        <v>212</v>
      </c>
      <c r="G232" s="81"/>
      <c r="H232" s="83"/>
      <c r="I232" s="80" t="s">
        <v>212</v>
      </c>
    </row>
    <row r="233" s="62" customFormat="true" ht="12.75" hidden="false" customHeight="false" outlineLevel="0" collapsed="false">
      <c r="A233" s="80"/>
      <c r="B233" s="80" t="s">
        <v>212</v>
      </c>
      <c r="C233" s="80" t="n">
        <v>0</v>
      </c>
      <c r="D233" s="80" t="n">
        <v>0</v>
      </c>
      <c r="E233" s="80" t="n">
        <v>0</v>
      </c>
      <c r="F233" s="81" t="s">
        <v>212</v>
      </c>
      <c r="G233" s="81"/>
      <c r="H233" s="83"/>
      <c r="I233" s="80" t="s">
        <v>212</v>
      </c>
    </row>
    <row r="234" s="62" customFormat="true" ht="12.75" hidden="false" customHeight="false" outlineLevel="0" collapsed="false">
      <c r="A234" s="80"/>
      <c r="B234" s="80" t="s">
        <v>212</v>
      </c>
      <c r="C234" s="80" t="n">
        <v>0</v>
      </c>
      <c r="D234" s="80" t="n">
        <v>0</v>
      </c>
      <c r="E234" s="80" t="n">
        <v>0</v>
      </c>
      <c r="F234" s="81" t="s">
        <v>212</v>
      </c>
      <c r="G234" s="81"/>
      <c r="H234" s="83"/>
      <c r="I234" s="80" t="s">
        <v>212</v>
      </c>
    </row>
    <row r="235" s="62" customFormat="true" ht="12.75" hidden="false" customHeight="false" outlineLevel="0" collapsed="false">
      <c r="A235" s="80"/>
      <c r="B235" s="80" t="s">
        <v>212</v>
      </c>
      <c r="C235" s="80" t="n">
        <v>0</v>
      </c>
      <c r="D235" s="80" t="n">
        <v>0</v>
      </c>
      <c r="E235" s="80" t="n">
        <v>0</v>
      </c>
      <c r="F235" s="81" t="s">
        <v>212</v>
      </c>
      <c r="G235" s="81"/>
      <c r="H235" s="83"/>
      <c r="I235" s="80" t="s">
        <v>212</v>
      </c>
    </row>
    <row r="236" s="62" customFormat="true" ht="12.75" hidden="false" customHeight="false" outlineLevel="0" collapsed="false">
      <c r="A236" s="80"/>
      <c r="B236" s="80" t="s">
        <v>212</v>
      </c>
      <c r="C236" s="80" t="n">
        <v>0</v>
      </c>
      <c r="D236" s="80" t="n">
        <v>0</v>
      </c>
      <c r="E236" s="80" t="n">
        <v>0</v>
      </c>
      <c r="F236" s="81" t="s">
        <v>212</v>
      </c>
      <c r="G236" s="81"/>
      <c r="H236" s="83"/>
      <c r="I236" s="80" t="s">
        <v>212</v>
      </c>
    </row>
    <row r="237" s="62" customFormat="true" ht="12.75" hidden="false" customHeight="false" outlineLevel="0" collapsed="false">
      <c r="A237" s="80"/>
      <c r="B237" s="80" t="s">
        <v>212</v>
      </c>
      <c r="C237" s="80" t="n">
        <v>0</v>
      </c>
      <c r="D237" s="80" t="n">
        <v>0</v>
      </c>
      <c r="E237" s="80" t="n">
        <v>0</v>
      </c>
      <c r="F237" s="81" t="s">
        <v>212</v>
      </c>
      <c r="G237" s="81"/>
      <c r="H237" s="83"/>
      <c r="I237" s="80" t="s">
        <v>212</v>
      </c>
    </row>
    <row r="238" s="62" customFormat="true" ht="12.75" hidden="false" customHeight="false" outlineLevel="0" collapsed="false">
      <c r="A238" s="80"/>
      <c r="B238" s="80" t="s">
        <v>212</v>
      </c>
      <c r="C238" s="80" t="n">
        <v>0</v>
      </c>
      <c r="D238" s="80" t="n">
        <v>0</v>
      </c>
      <c r="E238" s="80" t="n">
        <v>0</v>
      </c>
      <c r="F238" s="81" t="s">
        <v>212</v>
      </c>
      <c r="G238" s="81"/>
      <c r="H238" s="83"/>
      <c r="I238" s="80" t="s">
        <v>212</v>
      </c>
    </row>
    <row r="239" s="62" customFormat="true" ht="12.75" hidden="false" customHeight="false" outlineLevel="0" collapsed="false">
      <c r="A239" s="80"/>
      <c r="B239" s="80" t="s">
        <v>212</v>
      </c>
      <c r="C239" s="80" t="n">
        <v>0</v>
      </c>
      <c r="D239" s="80" t="n">
        <v>0</v>
      </c>
      <c r="E239" s="80" t="n">
        <v>0</v>
      </c>
      <c r="F239" s="81" t="s">
        <v>212</v>
      </c>
      <c r="G239" s="81"/>
      <c r="H239" s="83"/>
      <c r="I239" s="80" t="s">
        <v>212</v>
      </c>
    </row>
    <row r="240" s="62" customFormat="true" ht="12.75" hidden="false" customHeight="false" outlineLevel="0" collapsed="false">
      <c r="A240" s="80"/>
      <c r="B240" s="80" t="s">
        <v>212</v>
      </c>
      <c r="C240" s="80" t="n">
        <v>0</v>
      </c>
      <c r="D240" s="80" t="n">
        <v>0</v>
      </c>
      <c r="E240" s="80" t="n">
        <v>0</v>
      </c>
      <c r="F240" s="81" t="s">
        <v>212</v>
      </c>
      <c r="G240" s="81"/>
      <c r="H240" s="83"/>
      <c r="I240" s="80" t="s">
        <v>212</v>
      </c>
    </row>
    <row r="241" s="62" customFormat="true" ht="12.75" hidden="false" customHeight="false" outlineLevel="0" collapsed="false">
      <c r="A241" s="80"/>
      <c r="B241" s="80" t="s">
        <v>212</v>
      </c>
      <c r="C241" s="80" t="n">
        <v>0</v>
      </c>
      <c r="D241" s="80" t="n">
        <v>0</v>
      </c>
      <c r="E241" s="80" t="n">
        <v>0</v>
      </c>
      <c r="F241" s="81" t="s">
        <v>212</v>
      </c>
      <c r="G241" s="81"/>
      <c r="H241" s="83"/>
      <c r="I241" s="80" t="s">
        <v>212</v>
      </c>
    </row>
    <row r="242" s="62" customFormat="true" ht="12.75" hidden="false" customHeight="false" outlineLevel="0" collapsed="false">
      <c r="A242" s="80"/>
      <c r="B242" s="80" t="s">
        <v>212</v>
      </c>
      <c r="C242" s="80" t="n">
        <v>0</v>
      </c>
      <c r="D242" s="80" t="n">
        <v>0</v>
      </c>
      <c r="E242" s="80" t="n">
        <v>0</v>
      </c>
      <c r="F242" s="81" t="s">
        <v>212</v>
      </c>
      <c r="G242" s="81"/>
      <c r="H242" s="83"/>
      <c r="I242" s="80" t="s">
        <v>212</v>
      </c>
    </row>
    <row r="243" s="62" customFormat="true" ht="12.75" hidden="false" customHeight="false" outlineLevel="0" collapsed="false">
      <c r="A243" s="80"/>
      <c r="B243" s="80" t="s">
        <v>212</v>
      </c>
      <c r="C243" s="80" t="n">
        <v>0</v>
      </c>
      <c r="D243" s="80" t="n">
        <v>0</v>
      </c>
      <c r="E243" s="80" t="n">
        <v>0</v>
      </c>
      <c r="F243" s="81" t="s">
        <v>212</v>
      </c>
      <c r="G243" s="81"/>
      <c r="H243" s="83"/>
      <c r="I243" s="80" t="s">
        <v>212</v>
      </c>
    </row>
    <row r="244" s="62" customFormat="true" ht="12.75" hidden="false" customHeight="false" outlineLevel="0" collapsed="false">
      <c r="A244" s="80"/>
      <c r="B244" s="80" t="s">
        <v>212</v>
      </c>
      <c r="C244" s="80" t="n">
        <v>0</v>
      </c>
      <c r="D244" s="80" t="n">
        <v>0</v>
      </c>
      <c r="E244" s="80" t="n">
        <v>0</v>
      </c>
      <c r="F244" s="81" t="s">
        <v>212</v>
      </c>
      <c r="G244" s="81"/>
      <c r="H244" s="83"/>
      <c r="I244" s="80" t="s">
        <v>212</v>
      </c>
    </row>
    <row r="245" s="62" customFormat="true" ht="12.75" hidden="false" customHeight="false" outlineLevel="0" collapsed="false">
      <c r="A245" s="80"/>
      <c r="B245" s="80" t="s">
        <v>212</v>
      </c>
      <c r="C245" s="80" t="n">
        <v>0</v>
      </c>
      <c r="D245" s="80" t="n">
        <v>0</v>
      </c>
      <c r="E245" s="80" t="n">
        <v>0</v>
      </c>
      <c r="F245" s="81" t="s">
        <v>212</v>
      </c>
      <c r="G245" s="81"/>
      <c r="H245" s="83"/>
      <c r="I245" s="80" t="s">
        <v>212</v>
      </c>
    </row>
    <row r="246" s="62" customFormat="true" ht="12.75" hidden="false" customHeight="false" outlineLevel="0" collapsed="false">
      <c r="A246" s="80"/>
      <c r="B246" s="80" t="s">
        <v>212</v>
      </c>
      <c r="C246" s="80" t="n">
        <v>0</v>
      </c>
      <c r="D246" s="80" t="n">
        <v>0</v>
      </c>
      <c r="E246" s="80" t="n">
        <v>0</v>
      </c>
      <c r="F246" s="81" t="s">
        <v>212</v>
      </c>
      <c r="G246" s="81"/>
      <c r="H246" s="83"/>
      <c r="I246" s="80" t="s">
        <v>212</v>
      </c>
    </row>
    <row r="247" s="62" customFormat="true" ht="12.75" hidden="false" customHeight="false" outlineLevel="0" collapsed="false">
      <c r="A247" s="80"/>
      <c r="B247" s="80" t="s">
        <v>212</v>
      </c>
      <c r="C247" s="80" t="n">
        <v>0</v>
      </c>
      <c r="D247" s="80" t="n">
        <v>0</v>
      </c>
      <c r="E247" s="80" t="n">
        <v>0</v>
      </c>
      <c r="F247" s="81" t="s">
        <v>212</v>
      </c>
      <c r="G247" s="81"/>
      <c r="H247" s="83"/>
      <c r="I247" s="80" t="s">
        <v>212</v>
      </c>
    </row>
    <row r="248" s="62" customFormat="true" ht="12.75" hidden="false" customHeight="false" outlineLevel="0" collapsed="false">
      <c r="A248" s="80"/>
      <c r="B248" s="80" t="s">
        <v>212</v>
      </c>
      <c r="C248" s="80" t="n">
        <v>0</v>
      </c>
      <c r="D248" s="80" t="n">
        <v>0</v>
      </c>
      <c r="E248" s="80" t="n">
        <v>0</v>
      </c>
      <c r="F248" s="81" t="s">
        <v>212</v>
      </c>
      <c r="G248" s="81"/>
      <c r="H248" s="83"/>
      <c r="I248" s="80" t="s">
        <v>212</v>
      </c>
    </row>
    <row r="249" s="62" customFormat="true" ht="12.75" hidden="false" customHeight="false" outlineLevel="0" collapsed="false">
      <c r="A249" s="80"/>
      <c r="B249" s="80" t="s">
        <v>212</v>
      </c>
      <c r="C249" s="80" t="n">
        <v>0</v>
      </c>
      <c r="D249" s="80" t="n">
        <v>0</v>
      </c>
      <c r="E249" s="80" t="n">
        <v>0</v>
      </c>
      <c r="F249" s="81" t="s">
        <v>212</v>
      </c>
      <c r="G249" s="81"/>
      <c r="H249" s="83"/>
      <c r="I249" s="80" t="s">
        <v>212</v>
      </c>
    </row>
    <row r="250" s="62" customFormat="true" ht="12.75" hidden="false" customHeight="false" outlineLevel="0" collapsed="false">
      <c r="A250" s="80"/>
      <c r="B250" s="80" t="s">
        <v>212</v>
      </c>
      <c r="C250" s="80" t="n">
        <v>0</v>
      </c>
      <c r="D250" s="80" t="n">
        <v>0</v>
      </c>
      <c r="E250" s="80" t="n">
        <v>0</v>
      </c>
      <c r="F250" s="81" t="s">
        <v>212</v>
      </c>
      <c r="G250" s="81"/>
      <c r="H250" s="83"/>
      <c r="I250" s="80" t="s">
        <v>212</v>
      </c>
    </row>
    <row r="251" s="62" customFormat="true" ht="12.75" hidden="false" customHeight="false" outlineLevel="0" collapsed="false">
      <c r="A251" s="80"/>
      <c r="B251" s="80" t="s">
        <v>212</v>
      </c>
      <c r="C251" s="80" t="n">
        <v>0</v>
      </c>
      <c r="D251" s="80" t="n">
        <v>0</v>
      </c>
      <c r="E251" s="80" t="n">
        <v>0</v>
      </c>
      <c r="F251" s="81" t="s">
        <v>212</v>
      </c>
      <c r="G251" s="81"/>
      <c r="H251" s="83"/>
      <c r="I251" s="80" t="s">
        <v>212</v>
      </c>
    </row>
    <row r="252" s="62" customFormat="true" ht="12.75" hidden="false" customHeight="false" outlineLevel="0" collapsed="false">
      <c r="A252" s="80"/>
      <c r="B252" s="80" t="s">
        <v>212</v>
      </c>
      <c r="C252" s="80" t="n">
        <v>0</v>
      </c>
      <c r="D252" s="80" t="n">
        <v>0</v>
      </c>
      <c r="E252" s="80" t="n">
        <v>0</v>
      </c>
      <c r="F252" s="81" t="s">
        <v>212</v>
      </c>
      <c r="G252" s="81"/>
      <c r="H252" s="83"/>
      <c r="I252" s="80" t="s">
        <v>212</v>
      </c>
    </row>
    <row r="253" s="62" customFormat="true" ht="12.75" hidden="false" customHeight="false" outlineLevel="0" collapsed="false">
      <c r="A253" s="80"/>
      <c r="B253" s="80" t="s">
        <v>212</v>
      </c>
      <c r="C253" s="80" t="n">
        <v>0</v>
      </c>
      <c r="D253" s="80" t="n">
        <v>0</v>
      </c>
      <c r="E253" s="80" t="n">
        <v>0</v>
      </c>
      <c r="F253" s="81" t="s">
        <v>212</v>
      </c>
      <c r="G253" s="81"/>
      <c r="H253" s="83"/>
      <c r="I253" s="80" t="s">
        <v>212</v>
      </c>
    </row>
    <row r="254" s="62" customFormat="true" ht="12.75" hidden="false" customHeight="false" outlineLevel="0" collapsed="false">
      <c r="A254" s="80"/>
      <c r="B254" s="80" t="s">
        <v>212</v>
      </c>
      <c r="C254" s="80" t="n">
        <v>0</v>
      </c>
      <c r="D254" s="80" t="n">
        <v>0</v>
      </c>
      <c r="E254" s="80" t="n">
        <v>0</v>
      </c>
      <c r="F254" s="81" t="s">
        <v>212</v>
      </c>
      <c r="G254" s="81"/>
      <c r="H254" s="83"/>
      <c r="I254" s="80" t="s">
        <v>212</v>
      </c>
    </row>
    <row r="255" s="62" customFormat="true" ht="12.75" hidden="false" customHeight="false" outlineLevel="0" collapsed="false">
      <c r="A255" s="80"/>
      <c r="B255" s="80" t="s">
        <v>212</v>
      </c>
      <c r="C255" s="80" t="n">
        <v>0</v>
      </c>
      <c r="D255" s="80" t="n">
        <v>0</v>
      </c>
      <c r="E255" s="80" t="n">
        <v>0</v>
      </c>
      <c r="F255" s="81" t="s">
        <v>212</v>
      </c>
      <c r="G255" s="81"/>
      <c r="H255" s="83"/>
      <c r="I255" s="80" t="s">
        <v>212</v>
      </c>
    </row>
    <row r="256" s="62" customFormat="true" ht="12.75" hidden="false" customHeight="false" outlineLevel="0" collapsed="false">
      <c r="A256" s="80"/>
      <c r="B256" s="80" t="s">
        <v>212</v>
      </c>
      <c r="C256" s="80" t="n">
        <v>0</v>
      </c>
      <c r="D256" s="80" t="n">
        <v>0</v>
      </c>
      <c r="E256" s="80" t="n">
        <v>0</v>
      </c>
      <c r="F256" s="81" t="s">
        <v>212</v>
      </c>
      <c r="G256" s="81"/>
      <c r="H256" s="83"/>
      <c r="I256" s="80" t="s">
        <v>212</v>
      </c>
    </row>
    <row r="257" s="62" customFormat="true" ht="12.75" hidden="false" customHeight="false" outlineLevel="0" collapsed="false">
      <c r="A257" s="80"/>
      <c r="B257" s="80" t="s">
        <v>212</v>
      </c>
      <c r="C257" s="80" t="n">
        <v>0</v>
      </c>
      <c r="D257" s="80" t="n">
        <v>0</v>
      </c>
      <c r="E257" s="80" t="n">
        <v>0</v>
      </c>
      <c r="F257" s="81" t="s">
        <v>212</v>
      </c>
      <c r="G257" s="81"/>
      <c r="H257" s="83"/>
      <c r="I257" s="80" t="s">
        <v>212</v>
      </c>
    </row>
    <row r="258" s="62" customFormat="true" ht="12.75" hidden="false" customHeight="false" outlineLevel="0" collapsed="false">
      <c r="A258" s="80"/>
      <c r="B258" s="80" t="s">
        <v>212</v>
      </c>
      <c r="C258" s="80" t="n">
        <v>0</v>
      </c>
      <c r="D258" s="80" t="n">
        <v>0</v>
      </c>
      <c r="E258" s="80" t="n">
        <v>0</v>
      </c>
      <c r="F258" s="81" t="s">
        <v>212</v>
      </c>
      <c r="G258" s="81"/>
      <c r="H258" s="83"/>
      <c r="I258" s="80" t="s">
        <v>212</v>
      </c>
    </row>
    <row r="259" s="62" customFormat="true" ht="12.75" hidden="false" customHeight="false" outlineLevel="0" collapsed="false">
      <c r="A259" s="80"/>
      <c r="B259" s="80" t="s">
        <v>212</v>
      </c>
      <c r="C259" s="80" t="n">
        <v>0</v>
      </c>
      <c r="D259" s="80" t="n">
        <v>0</v>
      </c>
      <c r="E259" s="80" t="n">
        <v>0</v>
      </c>
      <c r="F259" s="81" t="s">
        <v>212</v>
      </c>
      <c r="G259" s="81"/>
      <c r="H259" s="83"/>
      <c r="I259" s="80" t="s">
        <v>212</v>
      </c>
    </row>
    <row r="260" s="62" customFormat="true" ht="12.75" hidden="false" customHeight="false" outlineLevel="0" collapsed="false">
      <c r="A260" s="80"/>
      <c r="B260" s="80" t="s">
        <v>212</v>
      </c>
      <c r="C260" s="80" t="n">
        <v>0</v>
      </c>
      <c r="D260" s="80" t="n">
        <v>0</v>
      </c>
      <c r="E260" s="80" t="n">
        <v>0</v>
      </c>
      <c r="F260" s="81" t="s">
        <v>212</v>
      </c>
      <c r="G260" s="81"/>
      <c r="H260" s="83"/>
      <c r="I260" s="80" t="s">
        <v>212</v>
      </c>
    </row>
    <row r="261" s="62" customFormat="true" ht="12.75" hidden="false" customHeight="false" outlineLevel="0" collapsed="false">
      <c r="A261" s="80"/>
      <c r="B261" s="80" t="s">
        <v>212</v>
      </c>
      <c r="C261" s="80" t="n">
        <v>0</v>
      </c>
      <c r="D261" s="80" t="n">
        <v>0</v>
      </c>
      <c r="E261" s="80" t="n">
        <v>0</v>
      </c>
      <c r="F261" s="81" t="s">
        <v>212</v>
      </c>
      <c r="G261" s="81"/>
      <c r="H261" s="83"/>
      <c r="I261" s="80" t="s">
        <v>212</v>
      </c>
    </row>
    <row r="262" s="62" customFormat="true" ht="12.75" hidden="false" customHeight="false" outlineLevel="0" collapsed="false">
      <c r="A262" s="80"/>
      <c r="B262" s="80" t="s">
        <v>212</v>
      </c>
      <c r="C262" s="80" t="n">
        <v>0</v>
      </c>
      <c r="D262" s="80" t="n">
        <v>0</v>
      </c>
      <c r="E262" s="80" t="n">
        <v>0</v>
      </c>
      <c r="F262" s="81" t="s">
        <v>212</v>
      </c>
      <c r="G262" s="81"/>
      <c r="H262" s="83"/>
      <c r="I262" s="80" t="s">
        <v>212</v>
      </c>
    </row>
    <row r="263" s="62" customFormat="true" ht="12.75" hidden="false" customHeight="false" outlineLevel="0" collapsed="false">
      <c r="A263" s="80"/>
      <c r="B263" s="80" t="s">
        <v>212</v>
      </c>
      <c r="C263" s="80" t="n">
        <v>0</v>
      </c>
      <c r="D263" s="80" t="n">
        <v>0</v>
      </c>
      <c r="E263" s="80" t="n">
        <v>0</v>
      </c>
      <c r="F263" s="81" t="s">
        <v>212</v>
      </c>
      <c r="G263" s="81"/>
      <c r="H263" s="83"/>
      <c r="I263" s="80" t="s">
        <v>212</v>
      </c>
    </row>
    <row r="264" s="62" customFormat="true" ht="12.75" hidden="false" customHeight="false" outlineLevel="0" collapsed="false">
      <c r="A264" s="80"/>
      <c r="B264" s="80" t="s">
        <v>212</v>
      </c>
      <c r="C264" s="80" t="n">
        <v>0</v>
      </c>
      <c r="D264" s="80" t="n">
        <v>0</v>
      </c>
      <c r="E264" s="80" t="n">
        <v>0</v>
      </c>
      <c r="F264" s="81" t="s">
        <v>212</v>
      </c>
      <c r="G264" s="81"/>
      <c r="H264" s="83"/>
      <c r="I264" s="80" t="s">
        <v>212</v>
      </c>
    </row>
    <row r="265" s="62" customFormat="true" ht="12.75" hidden="false" customHeight="false" outlineLevel="0" collapsed="false">
      <c r="A265" s="80"/>
      <c r="B265" s="80" t="s">
        <v>212</v>
      </c>
      <c r="C265" s="80" t="n">
        <v>0</v>
      </c>
      <c r="D265" s="80" t="n">
        <v>0</v>
      </c>
      <c r="E265" s="80" t="n">
        <v>0</v>
      </c>
      <c r="F265" s="81" t="s">
        <v>212</v>
      </c>
      <c r="G265" s="81"/>
      <c r="H265" s="83"/>
      <c r="I265" s="80" t="s">
        <v>212</v>
      </c>
    </row>
    <row r="266" s="62" customFormat="true" ht="12.75" hidden="false" customHeight="false" outlineLevel="0" collapsed="false">
      <c r="A266" s="80"/>
      <c r="B266" s="80" t="s">
        <v>212</v>
      </c>
      <c r="C266" s="80" t="n">
        <v>0</v>
      </c>
      <c r="D266" s="80" t="n">
        <v>0</v>
      </c>
      <c r="E266" s="80" t="n">
        <v>0</v>
      </c>
      <c r="F266" s="81" t="s">
        <v>212</v>
      </c>
      <c r="G266" s="81"/>
      <c r="H266" s="83"/>
      <c r="I266" s="80" t="s">
        <v>212</v>
      </c>
    </row>
    <row r="267" s="62" customFormat="true" ht="12.75" hidden="false" customHeight="false" outlineLevel="0" collapsed="false">
      <c r="A267" s="80"/>
      <c r="B267" s="80" t="s">
        <v>212</v>
      </c>
      <c r="C267" s="80" t="n">
        <v>0</v>
      </c>
      <c r="D267" s="80" t="n">
        <v>0</v>
      </c>
      <c r="E267" s="80" t="n">
        <v>0</v>
      </c>
      <c r="F267" s="81" t="s">
        <v>212</v>
      </c>
      <c r="G267" s="81"/>
      <c r="H267" s="83"/>
      <c r="I267" s="80" t="s">
        <v>212</v>
      </c>
    </row>
    <row r="268" s="62" customFormat="true" ht="12.75" hidden="false" customHeight="false" outlineLevel="0" collapsed="false">
      <c r="A268" s="80"/>
      <c r="B268" s="80" t="s">
        <v>212</v>
      </c>
      <c r="C268" s="80" t="n">
        <v>0</v>
      </c>
      <c r="D268" s="80" t="n">
        <v>0</v>
      </c>
      <c r="E268" s="80" t="n">
        <v>0</v>
      </c>
      <c r="F268" s="81" t="s">
        <v>212</v>
      </c>
      <c r="G268" s="81"/>
      <c r="H268" s="83"/>
      <c r="I268" s="80" t="s">
        <v>212</v>
      </c>
    </row>
    <row r="269" s="62" customFormat="true" ht="12.75" hidden="false" customHeight="false" outlineLevel="0" collapsed="false">
      <c r="A269" s="80"/>
      <c r="B269" s="80" t="s">
        <v>212</v>
      </c>
      <c r="C269" s="80" t="n">
        <v>0</v>
      </c>
      <c r="D269" s="80" t="n">
        <v>0</v>
      </c>
      <c r="E269" s="80" t="n">
        <v>0</v>
      </c>
      <c r="F269" s="81" t="s">
        <v>212</v>
      </c>
      <c r="G269" s="81"/>
      <c r="H269" s="83"/>
      <c r="I269" s="80" t="s">
        <v>212</v>
      </c>
    </row>
    <row r="270" s="62" customFormat="true" ht="12.75" hidden="false" customHeight="false" outlineLevel="0" collapsed="false">
      <c r="A270" s="80"/>
      <c r="B270" s="80" t="s">
        <v>212</v>
      </c>
      <c r="C270" s="80" t="n">
        <v>0</v>
      </c>
      <c r="D270" s="80" t="n">
        <v>0</v>
      </c>
      <c r="E270" s="80" t="n">
        <v>0</v>
      </c>
      <c r="F270" s="81" t="s">
        <v>212</v>
      </c>
      <c r="G270" s="81"/>
      <c r="H270" s="83"/>
      <c r="I270" s="80" t="s">
        <v>212</v>
      </c>
    </row>
    <row r="271" s="62" customFormat="true" ht="12.75" hidden="false" customHeight="false" outlineLevel="0" collapsed="false">
      <c r="A271" s="80"/>
      <c r="B271" s="80" t="s">
        <v>212</v>
      </c>
      <c r="C271" s="80" t="n">
        <v>0</v>
      </c>
      <c r="D271" s="80" t="n">
        <v>0</v>
      </c>
      <c r="E271" s="80" t="n">
        <v>0</v>
      </c>
      <c r="F271" s="81" t="s">
        <v>212</v>
      </c>
      <c r="G271" s="81"/>
      <c r="H271" s="83"/>
      <c r="I271" s="80" t="s">
        <v>212</v>
      </c>
    </row>
    <row r="272" s="62" customFormat="true" ht="12.75" hidden="false" customHeight="false" outlineLevel="0" collapsed="false">
      <c r="A272" s="80"/>
      <c r="B272" s="80" t="s">
        <v>212</v>
      </c>
      <c r="C272" s="80" t="n">
        <v>0</v>
      </c>
      <c r="D272" s="80" t="n">
        <v>0</v>
      </c>
      <c r="E272" s="80" t="n">
        <v>0</v>
      </c>
      <c r="F272" s="81" t="s">
        <v>212</v>
      </c>
      <c r="G272" s="81"/>
      <c r="H272" s="83"/>
      <c r="I272" s="80" t="s">
        <v>212</v>
      </c>
    </row>
    <row r="273" s="62" customFormat="true" ht="12.75" hidden="false" customHeight="false" outlineLevel="0" collapsed="false">
      <c r="A273" s="80"/>
      <c r="B273" s="80" t="s">
        <v>212</v>
      </c>
      <c r="C273" s="80" t="n">
        <v>0</v>
      </c>
      <c r="D273" s="80" t="n">
        <v>0</v>
      </c>
      <c r="E273" s="80" t="n">
        <v>0</v>
      </c>
      <c r="F273" s="81" t="s">
        <v>212</v>
      </c>
      <c r="G273" s="81"/>
      <c r="H273" s="83"/>
      <c r="I273" s="80" t="s">
        <v>212</v>
      </c>
    </row>
    <row r="274" s="62" customFormat="true" ht="12.75" hidden="false" customHeight="false" outlineLevel="0" collapsed="false">
      <c r="A274" s="80"/>
      <c r="B274" s="80" t="s">
        <v>212</v>
      </c>
      <c r="C274" s="80" t="n">
        <v>0</v>
      </c>
      <c r="D274" s="80" t="n">
        <v>0</v>
      </c>
      <c r="E274" s="80" t="n">
        <v>0</v>
      </c>
      <c r="F274" s="81" t="s">
        <v>212</v>
      </c>
      <c r="G274" s="81"/>
      <c r="H274" s="83"/>
      <c r="I274" s="80" t="s">
        <v>212</v>
      </c>
    </row>
    <row r="275" s="62" customFormat="true" ht="12.75" hidden="false" customHeight="false" outlineLevel="0" collapsed="false">
      <c r="A275" s="80"/>
      <c r="B275" s="80" t="s">
        <v>212</v>
      </c>
      <c r="C275" s="80" t="n">
        <v>0</v>
      </c>
      <c r="D275" s="80" t="n">
        <v>0</v>
      </c>
      <c r="E275" s="80" t="n">
        <v>0</v>
      </c>
      <c r="F275" s="81" t="s">
        <v>212</v>
      </c>
      <c r="G275" s="81"/>
      <c r="H275" s="83"/>
      <c r="I275" s="80" t="s">
        <v>212</v>
      </c>
    </row>
    <row r="276" s="62" customFormat="true" ht="12.75" hidden="false" customHeight="false" outlineLevel="0" collapsed="false">
      <c r="A276" s="80"/>
      <c r="B276" s="80" t="s">
        <v>212</v>
      </c>
      <c r="C276" s="80" t="n">
        <v>0</v>
      </c>
      <c r="D276" s="80" t="n">
        <v>0</v>
      </c>
      <c r="E276" s="80" t="n">
        <v>0</v>
      </c>
      <c r="F276" s="81" t="s">
        <v>212</v>
      </c>
      <c r="G276" s="81"/>
      <c r="H276" s="83"/>
      <c r="I276" s="80" t="s">
        <v>212</v>
      </c>
    </row>
    <row r="277" s="62" customFormat="true" ht="12.75" hidden="false" customHeight="false" outlineLevel="0" collapsed="false">
      <c r="A277" s="80"/>
      <c r="B277" s="80" t="s">
        <v>212</v>
      </c>
      <c r="C277" s="80" t="n">
        <v>0</v>
      </c>
      <c r="D277" s="80" t="n">
        <v>0</v>
      </c>
      <c r="E277" s="80" t="n">
        <v>0</v>
      </c>
      <c r="F277" s="81" t="s">
        <v>212</v>
      </c>
      <c r="G277" s="81"/>
      <c r="H277" s="83"/>
      <c r="I277" s="80" t="s">
        <v>212</v>
      </c>
    </row>
    <row r="278" s="62" customFormat="true" ht="12.75" hidden="false" customHeight="false" outlineLevel="0" collapsed="false">
      <c r="A278" s="80"/>
      <c r="B278" s="80" t="s">
        <v>212</v>
      </c>
      <c r="C278" s="80" t="n">
        <v>0</v>
      </c>
      <c r="D278" s="80" t="n">
        <v>0</v>
      </c>
      <c r="E278" s="80" t="n">
        <v>0</v>
      </c>
      <c r="F278" s="81" t="s">
        <v>212</v>
      </c>
      <c r="G278" s="81"/>
      <c r="H278" s="83"/>
      <c r="I278" s="80" t="s">
        <v>212</v>
      </c>
    </row>
    <row r="279" s="62" customFormat="true" ht="12.75" hidden="false" customHeight="false" outlineLevel="0" collapsed="false">
      <c r="A279" s="80"/>
      <c r="B279" s="80" t="s">
        <v>212</v>
      </c>
      <c r="C279" s="80" t="n">
        <v>0</v>
      </c>
      <c r="D279" s="80" t="n">
        <v>0</v>
      </c>
      <c r="E279" s="80" t="n">
        <v>0</v>
      </c>
      <c r="F279" s="81" t="s">
        <v>212</v>
      </c>
      <c r="G279" s="81"/>
      <c r="H279" s="83"/>
      <c r="I279" s="80" t="s">
        <v>212</v>
      </c>
    </row>
    <row r="280" s="62" customFormat="true" ht="12.75" hidden="false" customHeight="false" outlineLevel="0" collapsed="false">
      <c r="A280" s="80"/>
      <c r="B280" s="80" t="s">
        <v>212</v>
      </c>
      <c r="C280" s="80" t="n">
        <v>0</v>
      </c>
      <c r="D280" s="80" t="n">
        <v>0</v>
      </c>
      <c r="E280" s="80" t="n">
        <v>0</v>
      </c>
      <c r="F280" s="81" t="s">
        <v>212</v>
      </c>
      <c r="G280" s="81"/>
      <c r="H280" s="83"/>
      <c r="I280" s="80" t="s">
        <v>212</v>
      </c>
    </row>
    <row r="281" s="62" customFormat="true" ht="12.75" hidden="false" customHeight="false" outlineLevel="0" collapsed="false">
      <c r="A281" s="80"/>
      <c r="B281" s="80" t="s">
        <v>212</v>
      </c>
      <c r="C281" s="80" t="n">
        <v>0</v>
      </c>
      <c r="D281" s="80" t="n">
        <v>0</v>
      </c>
      <c r="E281" s="80" t="n">
        <v>0</v>
      </c>
      <c r="F281" s="81" t="s">
        <v>212</v>
      </c>
      <c r="G281" s="81"/>
      <c r="H281" s="83"/>
      <c r="I281" s="80" t="s">
        <v>212</v>
      </c>
    </row>
    <row r="282" s="62" customFormat="true" ht="12.75" hidden="false" customHeight="false" outlineLevel="0" collapsed="false">
      <c r="A282" s="80"/>
      <c r="B282" s="80" t="s">
        <v>212</v>
      </c>
      <c r="C282" s="80" t="n">
        <v>0</v>
      </c>
      <c r="D282" s="80" t="n">
        <v>0</v>
      </c>
      <c r="E282" s="80" t="n">
        <v>0</v>
      </c>
      <c r="F282" s="81" t="s">
        <v>212</v>
      </c>
      <c r="G282" s="81"/>
      <c r="H282" s="83"/>
      <c r="I282" s="80" t="s">
        <v>212</v>
      </c>
    </row>
    <row r="283" s="62" customFormat="true" ht="12.75" hidden="false" customHeight="false" outlineLevel="0" collapsed="false">
      <c r="A283" s="80"/>
      <c r="B283" s="80" t="s">
        <v>212</v>
      </c>
      <c r="C283" s="80" t="n">
        <v>0</v>
      </c>
      <c r="D283" s="80" t="n">
        <v>0</v>
      </c>
      <c r="E283" s="80" t="n">
        <v>0</v>
      </c>
      <c r="F283" s="81" t="s">
        <v>212</v>
      </c>
      <c r="G283" s="81"/>
      <c r="H283" s="83"/>
      <c r="I283" s="80" t="s">
        <v>212</v>
      </c>
    </row>
    <row r="284" s="62" customFormat="true" ht="12.75" hidden="false" customHeight="false" outlineLevel="0" collapsed="false">
      <c r="A284" s="80"/>
      <c r="B284" s="80" t="s">
        <v>212</v>
      </c>
      <c r="C284" s="80" t="n">
        <v>0</v>
      </c>
      <c r="D284" s="80" t="n">
        <v>0</v>
      </c>
      <c r="E284" s="80" t="n">
        <v>0</v>
      </c>
      <c r="F284" s="81" t="s">
        <v>212</v>
      </c>
      <c r="G284" s="81"/>
      <c r="H284" s="83"/>
      <c r="I284" s="80" t="s">
        <v>212</v>
      </c>
    </row>
    <row r="285" s="62" customFormat="true" ht="12.75" hidden="false" customHeight="false" outlineLevel="0" collapsed="false">
      <c r="A285" s="80"/>
      <c r="B285" s="80" t="s">
        <v>212</v>
      </c>
      <c r="C285" s="80" t="n">
        <v>0</v>
      </c>
      <c r="D285" s="80" t="n">
        <v>0</v>
      </c>
      <c r="E285" s="80" t="n">
        <v>0</v>
      </c>
      <c r="F285" s="81" t="s">
        <v>212</v>
      </c>
      <c r="G285" s="81"/>
      <c r="H285" s="83"/>
      <c r="I285" s="80" t="s">
        <v>212</v>
      </c>
    </row>
    <row r="286" s="62" customFormat="true" ht="12.75" hidden="false" customHeight="false" outlineLevel="0" collapsed="false">
      <c r="A286" s="80"/>
      <c r="B286" s="80" t="s">
        <v>212</v>
      </c>
      <c r="C286" s="80" t="n">
        <v>0</v>
      </c>
      <c r="D286" s="80" t="n">
        <v>0</v>
      </c>
      <c r="E286" s="80" t="n">
        <v>0</v>
      </c>
      <c r="F286" s="81" t="s">
        <v>212</v>
      </c>
      <c r="G286" s="81"/>
      <c r="H286" s="83"/>
      <c r="I286" s="80" t="s">
        <v>212</v>
      </c>
    </row>
    <row r="287" s="62" customFormat="true" ht="12.75" hidden="false" customHeight="false" outlineLevel="0" collapsed="false">
      <c r="A287" s="80"/>
      <c r="B287" s="80" t="s">
        <v>212</v>
      </c>
      <c r="C287" s="80" t="n">
        <v>0</v>
      </c>
      <c r="D287" s="80" t="n">
        <v>0</v>
      </c>
      <c r="E287" s="80" t="n">
        <v>0</v>
      </c>
      <c r="F287" s="81" t="s">
        <v>212</v>
      </c>
      <c r="G287" s="81"/>
      <c r="H287" s="83"/>
      <c r="I287" s="80" t="s">
        <v>212</v>
      </c>
    </row>
    <row r="288" s="62" customFormat="true" ht="12.75" hidden="false" customHeight="false" outlineLevel="0" collapsed="false">
      <c r="A288" s="80"/>
      <c r="B288" s="80" t="s">
        <v>212</v>
      </c>
      <c r="C288" s="80" t="n">
        <v>0</v>
      </c>
      <c r="D288" s="80" t="n">
        <v>0</v>
      </c>
      <c r="E288" s="80" t="n">
        <v>0</v>
      </c>
      <c r="F288" s="81" t="s">
        <v>212</v>
      </c>
      <c r="G288" s="81"/>
      <c r="H288" s="83"/>
      <c r="I288" s="80" t="s">
        <v>212</v>
      </c>
    </row>
    <row r="289" s="62" customFormat="true" ht="12.75" hidden="false" customHeight="false" outlineLevel="0" collapsed="false">
      <c r="A289" s="80"/>
      <c r="B289" s="80" t="s">
        <v>212</v>
      </c>
      <c r="C289" s="80" t="n">
        <v>0</v>
      </c>
      <c r="D289" s="80" t="n">
        <v>0</v>
      </c>
      <c r="E289" s="80" t="n">
        <v>0</v>
      </c>
      <c r="F289" s="81" t="s">
        <v>212</v>
      </c>
      <c r="G289" s="81"/>
      <c r="H289" s="83"/>
      <c r="I289" s="80" t="s">
        <v>212</v>
      </c>
    </row>
    <row r="290" s="62" customFormat="true" ht="12.75" hidden="false" customHeight="false" outlineLevel="0" collapsed="false">
      <c r="A290" s="80"/>
      <c r="B290" s="80" t="s">
        <v>212</v>
      </c>
      <c r="C290" s="80" t="n">
        <v>0</v>
      </c>
      <c r="D290" s="80" t="n">
        <v>0</v>
      </c>
      <c r="E290" s="80" t="n">
        <v>0</v>
      </c>
      <c r="F290" s="81" t="s">
        <v>212</v>
      </c>
      <c r="G290" s="81"/>
      <c r="H290" s="83"/>
      <c r="I290" s="80" t="s">
        <v>212</v>
      </c>
    </row>
    <row r="291" s="62" customFormat="true" ht="12.75" hidden="false" customHeight="false" outlineLevel="0" collapsed="false">
      <c r="A291" s="80"/>
      <c r="B291" s="80" t="s">
        <v>212</v>
      </c>
      <c r="C291" s="80" t="n">
        <v>0</v>
      </c>
      <c r="D291" s="80" t="n">
        <v>0</v>
      </c>
      <c r="E291" s="80" t="n">
        <v>0</v>
      </c>
      <c r="F291" s="81" t="s">
        <v>212</v>
      </c>
      <c r="G291" s="81"/>
      <c r="H291" s="83"/>
      <c r="I291" s="80" t="s">
        <v>212</v>
      </c>
    </row>
    <row r="292" s="62" customFormat="true" ht="12.75" hidden="false" customHeight="false" outlineLevel="0" collapsed="false">
      <c r="A292" s="80"/>
      <c r="B292" s="80" t="s">
        <v>212</v>
      </c>
      <c r="C292" s="80" t="n">
        <v>0</v>
      </c>
      <c r="D292" s="80" t="n">
        <v>0</v>
      </c>
      <c r="E292" s="80" t="n">
        <v>0</v>
      </c>
      <c r="F292" s="81" t="s">
        <v>212</v>
      </c>
      <c r="G292" s="81"/>
      <c r="H292" s="83"/>
      <c r="I292" s="80" t="s">
        <v>212</v>
      </c>
    </row>
    <row r="293" s="62" customFormat="true" ht="12.75" hidden="false" customHeight="false" outlineLevel="0" collapsed="false">
      <c r="A293" s="80"/>
      <c r="B293" s="80" t="s">
        <v>212</v>
      </c>
      <c r="C293" s="80" t="n">
        <v>0</v>
      </c>
      <c r="D293" s="80" t="n">
        <v>0</v>
      </c>
      <c r="E293" s="80" t="n">
        <v>0</v>
      </c>
      <c r="F293" s="81" t="s">
        <v>212</v>
      </c>
      <c r="G293" s="81"/>
      <c r="H293" s="83"/>
      <c r="I293" s="80" t="s">
        <v>212</v>
      </c>
    </row>
    <row r="294" s="62" customFormat="true" ht="12.75" hidden="false" customHeight="false" outlineLevel="0" collapsed="false">
      <c r="A294" s="80"/>
      <c r="B294" s="80" t="s">
        <v>212</v>
      </c>
      <c r="C294" s="80" t="n">
        <v>0</v>
      </c>
      <c r="D294" s="80" t="n">
        <v>0</v>
      </c>
      <c r="E294" s="80" t="n">
        <v>0</v>
      </c>
      <c r="F294" s="81" t="s">
        <v>212</v>
      </c>
      <c r="G294" s="81"/>
      <c r="H294" s="83"/>
      <c r="I294" s="80" t="s">
        <v>212</v>
      </c>
    </row>
    <row r="295" s="62" customFormat="true" ht="12.75" hidden="false" customHeight="false" outlineLevel="0" collapsed="false">
      <c r="A295" s="80"/>
      <c r="B295" s="80" t="s">
        <v>212</v>
      </c>
      <c r="C295" s="80" t="n">
        <v>0</v>
      </c>
      <c r="D295" s="80" t="n">
        <v>0</v>
      </c>
      <c r="E295" s="80" t="n">
        <v>0</v>
      </c>
      <c r="F295" s="81" t="s">
        <v>212</v>
      </c>
      <c r="G295" s="81"/>
      <c r="H295" s="83"/>
      <c r="I295" s="80" t="s">
        <v>212</v>
      </c>
    </row>
    <row r="296" s="62" customFormat="true" ht="12.75" hidden="false" customHeight="false" outlineLevel="0" collapsed="false">
      <c r="A296" s="80"/>
      <c r="B296" s="80" t="s">
        <v>212</v>
      </c>
      <c r="C296" s="80" t="n">
        <v>0</v>
      </c>
      <c r="D296" s="80" t="n">
        <v>0</v>
      </c>
      <c r="E296" s="80" t="n">
        <v>0</v>
      </c>
      <c r="F296" s="81" t="s">
        <v>212</v>
      </c>
      <c r="G296" s="81"/>
      <c r="H296" s="83"/>
      <c r="I296" s="80" t="s">
        <v>212</v>
      </c>
    </row>
    <row r="297" s="62" customFormat="true" ht="12.75" hidden="false" customHeight="false" outlineLevel="0" collapsed="false">
      <c r="A297" s="80"/>
      <c r="B297" s="80" t="s">
        <v>212</v>
      </c>
      <c r="C297" s="80" t="n">
        <v>0</v>
      </c>
      <c r="D297" s="80" t="n">
        <v>0</v>
      </c>
      <c r="E297" s="80" t="n">
        <v>0</v>
      </c>
      <c r="F297" s="81" t="s">
        <v>212</v>
      </c>
      <c r="G297" s="81"/>
      <c r="H297" s="83"/>
      <c r="I297" s="80" t="s">
        <v>212</v>
      </c>
    </row>
    <row r="298" s="62" customFormat="true" ht="12.75" hidden="false" customHeight="false" outlineLevel="0" collapsed="false">
      <c r="A298" s="80"/>
      <c r="B298" s="80" t="s">
        <v>212</v>
      </c>
      <c r="C298" s="80" t="n">
        <v>0</v>
      </c>
      <c r="D298" s="80" t="n">
        <v>0</v>
      </c>
      <c r="E298" s="80" t="n">
        <v>0</v>
      </c>
      <c r="F298" s="81" t="s">
        <v>212</v>
      </c>
      <c r="G298" s="81"/>
      <c r="H298" s="83"/>
      <c r="I298" s="80" t="s">
        <v>212</v>
      </c>
    </row>
    <row r="299" s="62" customFormat="true" ht="12.75" hidden="false" customHeight="false" outlineLevel="0" collapsed="false">
      <c r="A299" s="80"/>
      <c r="B299" s="80" t="s">
        <v>212</v>
      </c>
      <c r="C299" s="80" t="n">
        <v>0</v>
      </c>
      <c r="D299" s="80" t="n">
        <v>0</v>
      </c>
      <c r="E299" s="80" t="n">
        <v>0</v>
      </c>
      <c r="F299" s="81" t="s">
        <v>212</v>
      </c>
      <c r="G299" s="81"/>
      <c r="H299" s="83"/>
      <c r="I299" s="80" t="s">
        <v>212</v>
      </c>
    </row>
    <row r="300" s="62" customFormat="true" ht="12.75" hidden="false" customHeight="false" outlineLevel="0" collapsed="false">
      <c r="A300" s="80"/>
      <c r="B300" s="80" t="s">
        <v>212</v>
      </c>
      <c r="C300" s="80" t="n">
        <v>0</v>
      </c>
      <c r="D300" s="80" t="n">
        <v>0</v>
      </c>
      <c r="E300" s="80" t="n">
        <v>0</v>
      </c>
      <c r="F300" s="81" t="s">
        <v>212</v>
      </c>
      <c r="G300" s="81"/>
      <c r="H300" s="83"/>
      <c r="I300" s="80" t="s">
        <v>212</v>
      </c>
    </row>
    <row r="301" s="62" customFormat="true" ht="12.75" hidden="false" customHeight="false" outlineLevel="0" collapsed="false">
      <c r="A301" s="80"/>
      <c r="B301" s="80" t="s">
        <v>212</v>
      </c>
      <c r="C301" s="80" t="n">
        <v>0</v>
      </c>
      <c r="D301" s="80" t="n">
        <v>0</v>
      </c>
      <c r="E301" s="80" t="n">
        <v>0</v>
      </c>
      <c r="F301" s="81" t="s">
        <v>212</v>
      </c>
      <c r="G301" s="81"/>
      <c r="H301" s="83"/>
      <c r="I301" s="80" t="s">
        <v>212</v>
      </c>
    </row>
    <row r="302" s="62" customFormat="true" ht="12.75" hidden="false" customHeight="false" outlineLevel="0" collapsed="false">
      <c r="A302" s="80"/>
      <c r="B302" s="80" t="s">
        <v>212</v>
      </c>
      <c r="C302" s="80" t="n">
        <v>0</v>
      </c>
      <c r="D302" s="80" t="n">
        <v>0</v>
      </c>
      <c r="E302" s="80" t="n">
        <v>0</v>
      </c>
      <c r="F302" s="81" t="s">
        <v>212</v>
      </c>
      <c r="G302" s="81"/>
      <c r="H302" s="83"/>
      <c r="I302" s="80" t="s">
        <v>212</v>
      </c>
    </row>
    <row r="303" s="62" customFormat="true" ht="12.75" hidden="false" customHeight="false" outlineLevel="0" collapsed="false">
      <c r="A303" s="80"/>
      <c r="B303" s="80" t="s">
        <v>212</v>
      </c>
      <c r="C303" s="80" t="n">
        <v>0</v>
      </c>
      <c r="D303" s="80" t="n">
        <v>0</v>
      </c>
      <c r="E303" s="80" t="n">
        <v>0</v>
      </c>
      <c r="F303" s="81" t="s">
        <v>212</v>
      </c>
      <c r="G303" s="81"/>
      <c r="H303" s="83"/>
      <c r="I303" s="80" t="s">
        <v>212</v>
      </c>
    </row>
    <row r="304" s="62" customFormat="true" ht="12.75" hidden="false" customHeight="false" outlineLevel="0" collapsed="false">
      <c r="A304" s="80"/>
      <c r="B304" s="80" t="s">
        <v>212</v>
      </c>
      <c r="C304" s="80" t="n">
        <v>0</v>
      </c>
      <c r="D304" s="80" t="n">
        <v>0</v>
      </c>
      <c r="E304" s="80" t="n">
        <v>0</v>
      </c>
      <c r="F304" s="81" t="s">
        <v>212</v>
      </c>
      <c r="G304" s="81"/>
      <c r="H304" s="83"/>
      <c r="I304" s="80" t="s">
        <v>212</v>
      </c>
    </row>
    <row r="305" s="62" customFormat="true" ht="12.75" hidden="false" customHeight="false" outlineLevel="0" collapsed="false">
      <c r="A305" s="80"/>
      <c r="B305" s="80" t="s">
        <v>212</v>
      </c>
      <c r="C305" s="80" t="n">
        <v>0</v>
      </c>
      <c r="D305" s="80" t="n">
        <v>0</v>
      </c>
      <c r="E305" s="80" t="n">
        <v>0</v>
      </c>
      <c r="F305" s="81" t="s">
        <v>212</v>
      </c>
      <c r="G305" s="81"/>
      <c r="H305" s="83"/>
      <c r="I305" s="80" t="s">
        <v>212</v>
      </c>
    </row>
    <row r="306" s="62" customFormat="true" ht="12.75" hidden="false" customHeight="false" outlineLevel="0" collapsed="false">
      <c r="A306" s="80"/>
      <c r="B306" s="80" t="s">
        <v>212</v>
      </c>
      <c r="C306" s="80" t="n">
        <v>0</v>
      </c>
      <c r="D306" s="80" t="n">
        <v>0</v>
      </c>
      <c r="E306" s="80" t="n">
        <v>0</v>
      </c>
      <c r="F306" s="81" t="s">
        <v>212</v>
      </c>
      <c r="G306" s="81"/>
      <c r="H306" s="83"/>
      <c r="I306" s="80" t="s">
        <v>212</v>
      </c>
    </row>
    <row r="307" s="62" customFormat="true" ht="12.75" hidden="false" customHeight="false" outlineLevel="0" collapsed="false">
      <c r="A307" s="80"/>
      <c r="B307" s="80" t="s">
        <v>212</v>
      </c>
      <c r="C307" s="80" t="n">
        <v>0</v>
      </c>
      <c r="D307" s="80" t="n">
        <v>0</v>
      </c>
      <c r="E307" s="80" t="n">
        <v>0</v>
      </c>
      <c r="F307" s="81" t="s">
        <v>212</v>
      </c>
      <c r="G307" s="81"/>
      <c r="H307" s="83"/>
      <c r="I307" s="80" t="s">
        <v>212</v>
      </c>
    </row>
    <row r="308" s="62" customFormat="true" ht="12.75" hidden="false" customHeight="false" outlineLevel="0" collapsed="false">
      <c r="A308" s="80"/>
      <c r="B308" s="80" t="s">
        <v>212</v>
      </c>
      <c r="C308" s="80" t="n">
        <v>0</v>
      </c>
      <c r="D308" s="80" t="n">
        <v>0</v>
      </c>
      <c r="E308" s="80" t="n">
        <v>0</v>
      </c>
      <c r="F308" s="81" t="s">
        <v>212</v>
      </c>
      <c r="G308" s="81"/>
      <c r="H308" s="83"/>
      <c r="I308" s="80" t="s">
        <v>212</v>
      </c>
    </row>
    <row r="309" s="62" customFormat="true" ht="12.75" hidden="false" customHeight="false" outlineLevel="0" collapsed="false">
      <c r="F309" s="97"/>
    </row>
    <row r="310" s="62" customFormat="true" ht="12.75" hidden="false" customHeight="false" outlineLevel="0" collapsed="false">
      <c r="F310" s="97"/>
    </row>
    <row r="311" s="62" customFormat="true" ht="12.75" hidden="false" customHeight="false" outlineLevel="0" collapsed="false">
      <c r="F311" s="97"/>
    </row>
    <row r="312" s="62" customFormat="true" ht="12.75" hidden="false" customHeight="false" outlineLevel="0" collapsed="false">
      <c r="F312" s="97"/>
    </row>
    <row r="313" s="62" customFormat="true" ht="12.75" hidden="false" customHeight="false" outlineLevel="0" collapsed="false">
      <c r="F313" s="97"/>
    </row>
    <row r="314" s="62" customFormat="true" ht="12.75" hidden="false" customHeight="false" outlineLevel="0" collapsed="false">
      <c r="F314" s="97"/>
    </row>
    <row r="315" s="62" customFormat="true" ht="12.75" hidden="false" customHeight="false" outlineLevel="0" collapsed="false">
      <c r="F315" s="97"/>
    </row>
    <row r="316" s="62" customFormat="true" ht="12.75" hidden="false" customHeight="false" outlineLevel="0" collapsed="false">
      <c r="F316" s="97"/>
    </row>
    <row r="317" s="62" customFormat="true" ht="12.75" hidden="false" customHeight="false" outlineLevel="0" collapsed="false">
      <c r="F317" s="97"/>
    </row>
    <row r="318" s="62" customFormat="true" ht="12.75" hidden="false" customHeight="false" outlineLevel="0" collapsed="false">
      <c r="F318" s="97"/>
    </row>
    <row r="319" s="62" customFormat="true" ht="12.75" hidden="false" customHeight="false" outlineLevel="0" collapsed="false">
      <c r="F319" s="97"/>
    </row>
    <row r="320" s="62" customFormat="true" ht="12.75" hidden="false" customHeight="false" outlineLevel="0" collapsed="false">
      <c r="F320" s="97"/>
    </row>
    <row r="321" s="62" customFormat="true" ht="12.75" hidden="false" customHeight="false" outlineLevel="0" collapsed="false">
      <c r="F321" s="97"/>
    </row>
    <row r="322" s="62" customFormat="true" ht="12.75" hidden="false" customHeight="false" outlineLevel="0" collapsed="false">
      <c r="F322" s="97"/>
    </row>
    <row r="323" s="62" customFormat="true" ht="12.75" hidden="false" customHeight="false" outlineLevel="0" collapsed="false">
      <c r="F323" s="97"/>
    </row>
    <row r="324" s="62" customFormat="true" ht="12.75" hidden="false" customHeight="false" outlineLevel="0" collapsed="false">
      <c r="F324" s="97"/>
    </row>
    <row r="325" s="62" customFormat="true" ht="12.75" hidden="false" customHeight="false" outlineLevel="0" collapsed="false">
      <c r="F325" s="97"/>
    </row>
    <row r="326" s="62" customFormat="true" ht="12.75" hidden="false" customHeight="false" outlineLevel="0" collapsed="false">
      <c r="F326" s="97"/>
    </row>
    <row r="327" s="62" customFormat="true" ht="12.75" hidden="false" customHeight="false" outlineLevel="0" collapsed="false">
      <c r="F327" s="97"/>
    </row>
    <row r="328" s="62" customFormat="true" ht="12.75" hidden="false" customHeight="false" outlineLevel="0" collapsed="false">
      <c r="F328" s="97"/>
    </row>
    <row r="329" s="62" customFormat="true" ht="12.75" hidden="false" customHeight="false" outlineLevel="0" collapsed="false">
      <c r="F329" s="97"/>
    </row>
    <row r="330" s="62" customFormat="true" ht="12.75" hidden="false" customHeight="false" outlineLevel="0" collapsed="false">
      <c r="F330" s="97"/>
    </row>
    <row r="331" s="62" customFormat="true" ht="12.75" hidden="false" customHeight="false" outlineLevel="0" collapsed="false">
      <c r="F331" s="97"/>
    </row>
    <row r="332" s="62" customFormat="true" ht="12.75" hidden="false" customHeight="false" outlineLevel="0" collapsed="false">
      <c r="F332" s="97"/>
    </row>
    <row r="333" s="62" customFormat="true" ht="12.75" hidden="false" customHeight="false" outlineLevel="0" collapsed="false">
      <c r="F333" s="97"/>
    </row>
    <row r="334" s="62" customFormat="true" ht="12.75" hidden="false" customHeight="false" outlineLevel="0" collapsed="false">
      <c r="F334" s="97"/>
    </row>
    <row r="335" s="62" customFormat="true" ht="12.75" hidden="false" customHeight="false" outlineLevel="0" collapsed="false">
      <c r="F335" s="97"/>
    </row>
    <row r="336" s="62" customFormat="true" ht="12.75" hidden="false" customHeight="false" outlineLevel="0" collapsed="false">
      <c r="F336" s="97"/>
    </row>
    <row r="337" s="62" customFormat="true" ht="12.75" hidden="false" customHeight="false" outlineLevel="0" collapsed="false">
      <c r="F337" s="97"/>
    </row>
    <row r="338" s="62" customFormat="true" ht="12.75" hidden="false" customHeight="false" outlineLevel="0" collapsed="false">
      <c r="F338" s="97"/>
    </row>
    <row r="339" s="62" customFormat="true" ht="12.75" hidden="false" customHeight="false" outlineLevel="0" collapsed="false">
      <c r="F339" s="97"/>
    </row>
    <row r="340" s="62" customFormat="true" ht="12.75" hidden="false" customHeight="false" outlineLevel="0" collapsed="false">
      <c r="F340" s="97"/>
    </row>
    <row r="341" s="62" customFormat="true" ht="12.75" hidden="false" customHeight="false" outlineLevel="0" collapsed="false">
      <c r="F341" s="97"/>
    </row>
    <row r="342" s="62" customFormat="true" ht="12.75" hidden="false" customHeight="false" outlineLevel="0" collapsed="false">
      <c r="F342" s="97"/>
    </row>
    <row r="343" s="62" customFormat="true" ht="12.75" hidden="false" customHeight="false" outlineLevel="0" collapsed="false">
      <c r="F343" s="97"/>
    </row>
    <row r="344" s="62" customFormat="true" ht="12.75" hidden="false" customHeight="false" outlineLevel="0" collapsed="false">
      <c r="F344" s="97"/>
    </row>
    <row r="345" s="62" customFormat="true" ht="12.75" hidden="false" customHeight="false" outlineLevel="0" collapsed="false">
      <c r="F345" s="97"/>
    </row>
    <row r="346" s="62" customFormat="true" ht="12.75" hidden="false" customHeight="false" outlineLevel="0" collapsed="false">
      <c r="F346" s="97"/>
    </row>
    <row r="347" s="62" customFormat="true" ht="12.75" hidden="false" customHeight="false" outlineLevel="0" collapsed="false">
      <c r="F347" s="97"/>
    </row>
    <row r="348" s="62" customFormat="true" ht="12.75" hidden="false" customHeight="false" outlineLevel="0" collapsed="false">
      <c r="F348" s="97"/>
    </row>
    <row r="349" s="62" customFormat="true" ht="12.75" hidden="false" customHeight="false" outlineLevel="0" collapsed="false">
      <c r="F349" s="97"/>
    </row>
    <row r="350" s="62" customFormat="true" ht="12.75" hidden="false" customHeight="false" outlineLevel="0" collapsed="false">
      <c r="F350" s="97"/>
    </row>
    <row r="351" s="62" customFormat="true" ht="12.75" hidden="false" customHeight="false" outlineLevel="0" collapsed="false">
      <c r="F351" s="97"/>
    </row>
    <row r="352" s="62" customFormat="true" ht="12.75" hidden="false" customHeight="false" outlineLevel="0" collapsed="false">
      <c r="F352" s="97"/>
    </row>
    <row r="353" s="62" customFormat="true" ht="12.75" hidden="false" customHeight="false" outlineLevel="0" collapsed="false">
      <c r="F353" s="97"/>
    </row>
    <row r="354" s="62" customFormat="true" ht="12.75" hidden="false" customHeight="false" outlineLevel="0" collapsed="false">
      <c r="F354" s="97"/>
    </row>
    <row r="355" s="62" customFormat="true" ht="12.75" hidden="false" customHeight="false" outlineLevel="0" collapsed="false">
      <c r="F355" s="97"/>
    </row>
    <row r="356" s="62" customFormat="true" ht="12.75" hidden="false" customHeight="false" outlineLevel="0" collapsed="false">
      <c r="F356" s="97"/>
    </row>
    <row r="357" s="62" customFormat="true" ht="12.75" hidden="false" customHeight="false" outlineLevel="0" collapsed="false">
      <c r="F357" s="97"/>
    </row>
    <row r="358" s="62" customFormat="true" ht="12.75" hidden="false" customHeight="false" outlineLevel="0" collapsed="false">
      <c r="F358" s="97"/>
    </row>
    <row r="359" s="62" customFormat="true" ht="12.75" hidden="false" customHeight="false" outlineLevel="0" collapsed="false">
      <c r="F359" s="97"/>
    </row>
    <row r="360" s="62" customFormat="true" ht="12.75" hidden="false" customHeight="false" outlineLevel="0" collapsed="false">
      <c r="F360" s="97"/>
    </row>
    <row r="361" s="62" customFormat="true" ht="12.75" hidden="false" customHeight="false" outlineLevel="0" collapsed="false">
      <c r="F361" s="97"/>
    </row>
    <row r="362" s="62" customFormat="true" ht="12.75" hidden="false" customHeight="false" outlineLevel="0" collapsed="false">
      <c r="F362" s="97"/>
    </row>
    <row r="363" s="62" customFormat="true" ht="12.75" hidden="false" customHeight="false" outlineLevel="0" collapsed="false">
      <c r="F363" s="97"/>
    </row>
    <row r="364" s="62" customFormat="true" ht="12.75" hidden="false" customHeight="false" outlineLevel="0" collapsed="false">
      <c r="F364" s="97"/>
    </row>
    <row r="365" s="62" customFormat="true" ht="12.75" hidden="false" customHeight="false" outlineLevel="0" collapsed="false">
      <c r="F365" s="97"/>
    </row>
    <row r="366" s="62" customFormat="true" ht="12.75" hidden="false" customHeight="false" outlineLevel="0" collapsed="false">
      <c r="F366" s="97"/>
    </row>
    <row r="367" s="62" customFormat="true" ht="12.75" hidden="false" customHeight="false" outlineLevel="0" collapsed="false">
      <c r="F367" s="97"/>
    </row>
    <row r="368" s="62" customFormat="true" ht="12.75" hidden="false" customHeight="false" outlineLevel="0" collapsed="false">
      <c r="F368" s="97"/>
    </row>
    <row r="369" s="62" customFormat="true" ht="12.75" hidden="false" customHeight="false" outlineLevel="0" collapsed="false">
      <c r="F369" s="97"/>
    </row>
    <row r="370" s="62" customFormat="true" ht="12.75" hidden="false" customHeight="false" outlineLevel="0" collapsed="false">
      <c r="F370" s="97"/>
    </row>
    <row r="371" s="62" customFormat="true" ht="12.75" hidden="false" customHeight="false" outlineLevel="0" collapsed="false">
      <c r="F371" s="97"/>
    </row>
    <row r="372" s="62" customFormat="true" ht="12.75" hidden="false" customHeight="false" outlineLevel="0" collapsed="false">
      <c r="F372" s="97"/>
    </row>
    <row r="373" s="62" customFormat="true" ht="12.75" hidden="false" customHeight="false" outlineLevel="0" collapsed="false">
      <c r="F373" s="97"/>
    </row>
    <row r="374" s="62" customFormat="true" ht="12.75" hidden="false" customHeight="false" outlineLevel="0" collapsed="false">
      <c r="F374" s="97"/>
    </row>
    <row r="375" s="62" customFormat="true" ht="12.75" hidden="false" customHeight="false" outlineLevel="0" collapsed="false">
      <c r="F375" s="97"/>
    </row>
    <row r="376" s="62" customFormat="true" ht="12.75" hidden="false" customHeight="false" outlineLevel="0" collapsed="false">
      <c r="F376" s="97"/>
    </row>
    <row r="377" s="62" customFormat="true" ht="12.75" hidden="false" customHeight="false" outlineLevel="0" collapsed="false">
      <c r="F377" s="97"/>
    </row>
    <row r="378" s="62" customFormat="true" ht="12.75" hidden="false" customHeight="false" outlineLevel="0" collapsed="false">
      <c r="F378" s="97"/>
    </row>
    <row r="379" s="62" customFormat="true" ht="12.75" hidden="false" customHeight="false" outlineLevel="0" collapsed="false">
      <c r="F379" s="97"/>
    </row>
    <row r="380" s="62" customFormat="true" ht="12.75" hidden="false" customHeight="false" outlineLevel="0" collapsed="false">
      <c r="F380" s="97"/>
    </row>
    <row r="381" s="62" customFormat="true" ht="12.75" hidden="false" customHeight="false" outlineLevel="0" collapsed="false">
      <c r="F381" s="97"/>
    </row>
    <row r="382" s="62" customFormat="true" ht="12.75" hidden="false" customHeight="false" outlineLevel="0" collapsed="false">
      <c r="F382" s="97"/>
    </row>
    <row r="383" s="62" customFormat="true" ht="12.75" hidden="false" customHeight="false" outlineLevel="0" collapsed="false">
      <c r="F383" s="97"/>
    </row>
    <row r="384" s="62" customFormat="true" ht="12.75" hidden="false" customHeight="false" outlineLevel="0" collapsed="false">
      <c r="F384" s="97"/>
    </row>
    <row r="385" s="62" customFormat="true" ht="12.75" hidden="false" customHeight="false" outlineLevel="0" collapsed="false">
      <c r="F385" s="97"/>
    </row>
    <row r="386" s="62" customFormat="true" ht="12.75" hidden="false" customHeight="false" outlineLevel="0" collapsed="false">
      <c r="F386" s="97"/>
    </row>
    <row r="387" s="62" customFormat="true" ht="12.75" hidden="false" customHeight="false" outlineLevel="0" collapsed="false">
      <c r="F387" s="97"/>
    </row>
    <row r="388" s="62" customFormat="true" ht="12.75" hidden="false" customHeight="false" outlineLevel="0" collapsed="false">
      <c r="F388" s="97"/>
    </row>
    <row r="389" s="62" customFormat="true" ht="12.75" hidden="false" customHeight="false" outlineLevel="0" collapsed="false">
      <c r="F389" s="97"/>
    </row>
    <row r="390" s="62" customFormat="true" ht="12.75" hidden="false" customHeight="false" outlineLevel="0" collapsed="false">
      <c r="F390" s="97"/>
    </row>
    <row r="391" s="62" customFormat="true" ht="12.75" hidden="false" customHeight="false" outlineLevel="0" collapsed="false">
      <c r="F391" s="97"/>
    </row>
    <row r="392" s="62" customFormat="true" ht="12.75" hidden="false" customHeight="false" outlineLevel="0" collapsed="false">
      <c r="F392" s="97"/>
    </row>
    <row r="393" s="62" customFormat="true" ht="12.75" hidden="false" customHeight="false" outlineLevel="0" collapsed="false">
      <c r="F393" s="97"/>
    </row>
    <row r="394" s="62" customFormat="true" ht="12.75" hidden="false" customHeight="false" outlineLevel="0" collapsed="false">
      <c r="F394" s="97"/>
    </row>
    <row r="395" s="62" customFormat="true" ht="12.75" hidden="false" customHeight="false" outlineLevel="0" collapsed="false">
      <c r="F395" s="97"/>
    </row>
    <row r="396" s="62" customFormat="true" ht="12.75" hidden="false" customHeight="false" outlineLevel="0" collapsed="false">
      <c r="F396" s="97"/>
    </row>
    <row r="397" s="62" customFormat="true" ht="12.75" hidden="false" customHeight="false" outlineLevel="0" collapsed="false">
      <c r="F397" s="97"/>
    </row>
    <row r="398" s="62" customFormat="true" ht="12.75" hidden="false" customHeight="false" outlineLevel="0" collapsed="false">
      <c r="F398" s="97"/>
    </row>
    <row r="399" s="62" customFormat="true" ht="12.75" hidden="false" customHeight="false" outlineLevel="0" collapsed="false">
      <c r="F399" s="97"/>
    </row>
    <row r="400" s="62" customFormat="true" ht="12.75" hidden="false" customHeight="false" outlineLevel="0" collapsed="false">
      <c r="F400" s="97"/>
    </row>
    <row r="401" s="62" customFormat="true" ht="12.75" hidden="false" customHeight="false" outlineLevel="0" collapsed="false">
      <c r="F401" s="97"/>
    </row>
    <row r="402" s="62" customFormat="true" ht="12.75" hidden="false" customHeight="false" outlineLevel="0" collapsed="false">
      <c r="F402" s="97"/>
    </row>
    <row r="403" s="62" customFormat="true" ht="12.75" hidden="false" customHeight="false" outlineLevel="0" collapsed="false">
      <c r="F403" s="97"/>
    </row>
    <row r="404" s="62" customFormat="true" ht="12.75" hidden="false" customHeight="false" outlineLevel="0" collapsed="false">
      <c r="F404" s="97"/>
    </row>
    <row r="405" s="62" customFormat="true" ht="12.75" hidden="false" customHeight="false" outlineLevel="0" collapsed="false">
      <c r="F405" s="97"/>
    </row>
    <row r="406" s="62" customFormat="true" ht="12.75" hidden="false" customHeight="false" outlineLevel="0" collapsed="false">
      <c r="F406" s="97"/>
    </row>
    <row r="407" s="62" customFormat="true" ht="12.75" hidden="false" customHeight="false" outlineLevel="0" collapsed="false">
      <c r="F407" s="97"/>
    </row>
    <row r="408" s="62" customFormat="true" ht="12.75" hidden="false" customHeight="false" outlineLevel="0" collapsed="false">
      <c r="F408" s="97"/>
    </row>
    <row r="409" s="62" customFormat="true" ht="12.75" hidden="false" customHeight="false" outlineLevel="0" collapsed="false">
      <c r="F409" s="97"/>
    </row>
    <row r="410" s="62" customFormat="true" ht="12.75" hidden="false" customHeight="false" outlineLevel="0" collapsed="false">
      <c r="F410" s="97"/>
    </row>
    <row r="411" s="62" customFormat="true" ht="12.75" hidden="false" customHeight="false" outlineLevel="0" collapsed="false">
      <c r="F411" s="97"/>
    </row>
    <row r="412" s="62" customFormat="true" ht="12.75" hidden="false" customHeight="false" outlineLevel="0" collapsed="false">
      <c r="F412" s="97"/>
    </row>
    <row r="413" s="62" customFormat="true" ht="12.75" hidden="false" customHeight="false" outlineLevel="0" collapsed="false">
      <c r="F413" s="97"/>
    </row>
    <row r="414" s="62" customFormat="true" ht="12.75" hidden="false" customHeight="false" outlineLevel="0" collapsed="false">
      <c r="F414" s="97"/>
    </row>
    <row r="415" s="62" customFormat="true" ht="12.75" hidden="false" customHeight="false" outlineLevel="0" collapsed="false">
      <c r="F415" s="97"/>
    </row>
    <row r="416" s="62" customFormat="true" ht="12.75" hidden="false" customHeight="false" outlineLevel="0" collapsed="false">
      <c r="F416" s="97"/>
    </row>
    <row r="417" s="62" customFormat="true" ht="12.75" hidden="false" customHeight="false" outlineLevel="0" collapsed="false">
      <c r="F417" s="97"/>
    </row>
    <row r="418" s="62" customFormat="true" ht="12.75" hidden="false" customHeight="false" outlineLevel="0" collapsed="false">
      <c r="F418" s="97"/>
    </row>
    <row r="419" s="62" customFormat="true" ht="12.75" hidden="false" customHeight="false" outlineLevel="0" collapsed="false">
      <c r="F419" s="97"/>
    </row>
    <row r="420" s="62" customFormat="true" ht="12.75" hidden="false" customHeight="false" outlineLevel="0" collapsed="false">
      <c r="F420" s="97"/>
    </row>
    <row r="421" s="62" customFormat="true" ht="12.75" hidden="false" customHeight="false" outlineLevel="0" collapsed="false">
      <c r="F421" s="97"/>
    </row>
    <row r="422" s="62" customFormat="true" ht="12.75" hidden="false" customHeight="false" outlineLevel="0" collapsed="false">
      <c r="F422" s="97"/>
    </row>
    <row r="423" s="62" customFormat="true" ht="12.75" hidden="false" customHeight="false" outlineLevel="0" collapsed="false">
      <c r="F423" s="97"/>
    </row>
    <row r="424" s="62" customFormat="true" ht="12.75" hidden="false" customHeight="false" outlineLevel="0" collapsed="false">
      <c r="F424" s="97"/>
    </row>
    <row r="425" s="62" customFormat="true" ht="12.75" hidden="false" customHeight="false" outlineLevel="0" collapsed="false">
      <c r="F425" s="97"/>
    </row>
    <row r="426" s="62" customFormat="true" ht="12.75" hidden="false" customHeight="false" outlineLevel="0" collapsed="false">
      <c r="F426" s="97"/>
    </row>
    <row r="427" s="62" customFormat="true" ht="12.75" hidden="false" customHeight="false" outlineLevel="0" collapsed="false">
      <c r="F427" s="97"/>
    </row>
    <row r="428" s="62" customFormat="true" ht="12.75" hidden="false" customHeight="false" outlineLevel="0" collapsed="false">
      <c r="F428" s="97"/>
    </row>
    <row r="429" s="62" customFormat="true" ht="12.75" hidden="false" customHeight="false" outlineLevel="0" collapsed="false">
      <c r="F429" s="97"/>
    </row>
    <row r="430" s="62" customFormat="true" ht="12.75" hidden="false" customHeight="false" outlineLevel="0" collapsed="false">
      <c r="F430" s="97"/>
    </row>
    <row r="431" s="62" customFormat="true" ht="12.75" hidden="false" customHeight="false" outlineLevel="0" collapsed="false">
      <c r="F431" s="97"/>
    </row>
    <row r="432" s="62" customFormat="true" ht="12.75" hidden="false" customHeight="false" outlineLevel="0" collapsed="false">
      <c r="F432" s="97"/>
    </row>
    <row r="433" s="62" customFormat="true" ht="12.75" hidden="false" customHeight="false" outlineLevel="0" collapsed="false">
      <c r="F433" s="97"/>
    </row>
    <row r="434" s="62" customFormat="true" ht="12.75" hidden="false" customHeight="false" outlineLevel="0" collapsed="false">
      <c r="F434" s="97"/>
    </row>
    <row r="435" s="62" customFormat="true" ht="12.75" hidden="false" customHeight="false" outlineLevel="0" collapsed="false">
      <c r="F435" s="97"/>
    </row>
    <row r="436" s="62" customFormat="true" ht="12.75" hidden="false" customHeight="false" outlineLevel="0" collapsed="false">
      <c r="F436" s="97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24">
      <formula>'SENIOR M.'!$L3&gt;1</formula>
    </cfRule>
    <cfRule type="expression" priority="3" aboveAverage="0" equalAverage="0" bottom="0" percent="0" rank="0" text="" dxfId="25">
      <formula>'SENIOR M.'!$M3="K"</formula>
    </cfRule>
  </conditionalFormatting>
  <conditionalFormatting sqref="A59:H308 I9:I308">
    <cfRule type="expression" priority="4" aboveAverage="0" equalAverage="0" bottom="0" percent="0" rank="0" text="" dxfId="26">
      <formula>'SENIOR M.'!$B59&lt;&gt;" "</formula>
    </cfRule>
  </conditionalFormatting>
  <conditionalFormatting sqref="A9:H58">
    <cfRule type="expression" priority="5" aboveAverage="0" equalAverage="0" bottom="0" percent="0" rank="0" text="" dxfId="27">
      <formula>'SENIOR M.'!$I9&lt;'SENIOR M.'!$M$1+1</formula>
    </cfRule>
    <cfRule type="expression" priority="6" aboveAverage="0" equalAverage="0" bottom="0" percent="0" rank="0" text="" dxfId="28">
      <formula>'SENIOR M.'!$B9&lt;&gt;" "</formula>
    </cfRule>
  </conditionalFormatting>
  <printOptions headings="false" gridLines="false" gridLinesSet="true" horizontalCentered="false" verticalCentered="false"/>
  <pageMargins left="0.240277777777778" right="0.140277777777778" top="0.420138888888889" bottom="0.389583333333333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87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</cols>
  <sheetData>
    <row r="1" customFormat="false" ht="12.75" hidden="false" customHeight="false" outlineLevel="0" collapsed="false">
      <c r="A1" s="12" t="s">
        <v>0</v>
      </c>
      <c r="E1" s="63" t="s">
        <v>1</v>
      </c>
      <c r="F1" s="63"/>
      <c r="G1" s="63"/>
      <c r="H1" s="63"/>
    </row>
    <row r="2" customFormat="false" ht="12.75" hidden="false" customHeight="false" outlineLevel="0" collapsed="false">
      <c r="A2" s="18" t="n">
        <v>41095</v>
      </c>
      <c r="B2" s="18"/>
      <c r="C2" s="16" t="s">
        <v>2</v>
      </c>
      <c r="E2" s="63" t="s">
        <v>3</v>
      </c>
      <c r="F2" s="63"/>
      <c r="G2" s="63"/>
      <c r="H2" s="63"/>
    </row>
    <row r="3" customFormat="false" ht="7.5" hidden="false" customHeight="true" outlineLevel="0" collapsed="false">
      <c r="A3" s="16"/>
      <c r="F3" s="0"/>
      <c r="H3" s="19"/>
      <c r="I3" s="19"/>
    </row>
    <row r="4" customFormat="false" ht="27.75" hidden="false" customHeight="true" outlineLevel="0" collapsed="false">
      <c r="A4" s="88" t="s">
        <v>4</v>
      </c>
      <c r="B4" s="88"/>
      <c r="C4" s="88"/>
      <c r="D4" s="88"/>
      <c r="E4" s="88"/>
      <c r="F4" s="88"/>
      <c r="G4" s="88"/>
      <c r="H4" s="88"/>
    </row>
    <row r="5" customFormat="false" ht="8.25" hidden="false" customHeight="true" outlineLevel="0" collapsed="false"/>
    <row r="6" s="11" customFormat="true" ht="12.75" hidden="false" customHeight="false" outlineLevel="0" collapsed="false">
      <c r="A6" s="89" t="s">
        <v>279</v>
      </c>
      <c r="B6" s="89"/>
      <c r="C6" s="89"/>
      <c r="D6" s="90" t="s">
        <v>151</v>
      </c>
      <c r="E6" s="90" t="s">
        <v>286</v>
      </c>
      <c r="F6" s="91" t="s">
        <v>281</v>
      </c>
      <c r="G6" s="92" t="n">
        <v>10</v>
      </c>
      <c r="H6" s="92"/>
    </row>
    <row r="7" customFormat="false" ht="6" hidden="false" customHeight="true" outlineLevel="0" collapsed="false">
      <c r="F7" s="93"/>
    </row>
    <row r="8" s="75" customFormat="true" ht="21" hidden="false" customHeight="true" outlineLevel="0" collapsed="false">
      <c r="A8" s="94" t="s">
        <v>282</v>
      </c>
      <c r="B8" s="95" t="s">
        <v>285</v>
      </c>
      <c r="C8" s="94" t="s">
        <v>9</v>
      </c>
      <c r="D8" s="94" t="s">
        <v>274</v>
      </c>
      <c r="E8" s="94" t="s">
        <v>12</v>
      </c>
      <c r="F8" s="94" t="s">
        <v>275</v>
      </c>
      <c r="G8" s="94" t="s">
        <v>276</v>
      </c>
      <c r="H8" s="94" t="s">
        <v>277</v>
      </c>
      <c r="I8" s="96" t="s">
        <v>283</v>
      </c>
    </row>
    <row r="9" s="62" customFormat="true" ht="12.75" hidden="false" customHeight="false" outlineLevel="0" collapsed="false">
      <c r="A9" s="80" t="n">
        <v>1</v>
      </c>
      <c r="B9" s="80" t="n">
        <v>139</v>
      </c>
      <c r="C9" s="80" t="s">
        <v>198</v>
      </c>
      <c r="D9" s="80" t="n">
        <v>1960</v>
      </c>
      <c r="E9" s="80" t="s">
        <v>43</v>
      </c>
      <c r="F9" s="81" t="n">
        <v>0.0263945601909654</v>
      </c>
      <c r="G9" s="82" t="s">
        <v>278</v>
      </c>
      <c r="H9" s="83" t="n">
        <v>0.00263945601909654</v>
      </c>
      <c r="I9" s="80" t="n">
        <v>5</v>
      </c>
    </row>
    <row r="10" s="62" customFormat="true" ht="12.75" hidden="false" customHeight="false" outlineLevel="0" collapsed="false">
      <c r="A10" s="80" t="n">
        <v>2</v>
      </c>
      <c r="B10" s="80" t="n">
        <v>149</v>
      </c>
      <c r="C10" s="80" t="s">
        <v>213</v>
      </c>
      <c r="D10" s="80" t="n">
        <v>1959</v>
      </c>
      <c r="E10" s="80" t="s">
        <v>27</v>
      </c>
      <c r="F10" s="81" t="n">
        <v>0.0269732638917048</v>
      </c>
      <c r="G10" s="81" t="n">
        <v>0.000578703700739425</v>
      </c>
      <c r="H10" s="83" t="n">
        <v>0.00269732638917049</v>
      </c>
      <c r="I10" s="80" t="n">
        <v>12</v>
      </c>
    </row>
    <row r="11" s="62" customFormat="true" ht="12.75" hidden="false" customHeight="false" outlineLevel="0" collapsed="false">
      <c r="A11" s="80" t="n">
        <v>3</v>
      </c>
      <c r="B11" s="80" t="n">
        <v>145</v>
      </c>
      <c r="C11" s="80" t="s">
        <v>207</v>
      </c>
      <c r="D11" s="80" t="n">
        <v>1962</v>
      </c>
      <c r="E11" s="80" t="s">
        <v>208</v>
      </c>
      <c r="F11" s="81" t="n">
        <v>0.0274940972230979</v>
      </c>
      <c r="G11" s="81" t="n">
        <v>0.0010995370321325</v>
      </c>
      <c r="H11" s="83" t="n">
        <v>0.00274940972230979</v>
      </c>
      <c r="I11" s="80" t="n">
        <v>18</v>
      </c>
    </row>
    <row r="12" s="62" customFormat="true" ht="12.75" hidden="false" customHeight="false" outlineLevel="0" collapsed="false">
      <c r="A12" s="80" t="n">
        <v>4</v>
      </c>
      <c r="B12" s="80" t="n">
        <v>290</v>
      </c>
      <c r="C12" s="80" t="s">
        <v>260</v>
      </c>
      <c r="D12" s="80" t="n">
        <v>1961</v>
      </c>
      <c r="E12" s="80" t="s">
        <v>27</v>
      </c>
      <c r="F12" s="81" t="n">
        <v>0.0275056712998776</v>
      </c>
      <c r="G12" s="81" t="n">
        <v>0.00111111110891216</v>
      </c>
      <c r="H12" s="83" t="n">
        <v>0.00275056712998776</v>
      </c>
      <c r="I12" s="80" t="n">
        <v>19</v>
      </c>
    </row>
    <row r="13" s="62" customFormat="true" ht="12.75" hidden="false" customHeight="false" outlineLevel="0" collapsed="false">
      <c r="A13" s="80" t="n">
        <v>5</v>
      </c>
      <c r="B13" s="80" t="n">
        <v>123</v>
      </c>
      <c r="C13" s="80" t="s">
        <v>177</v>
      </c>
      <c r="D13" s="80" t="n">
        <v>1961</v>
      </c>
      <c r="E13" s="80" t="s">
        <v>73</v>
      </c>
      <c r="F13" s="81" t="n">
        <v>0.0279339120388613</v>
      </c>
      <c r="G13" s="81" t="n">
        <v>0.00153935184789589</v>
      </c>
      <c r="H13" s="83" t="n">
        <v>0.00279339120388613</v>
      </c>
      <c r="I13" s="80" t="n">
        <v>23</v>
      </c>
    </row>
    <row r="14" s="62" customFormat="true" ht="12.75" hidden="false" customHeight="false" outlineLevel="0" collapsed="false">
      <c r="A14" s="80" t="n">
        <v>6</v>
      </c>
      <c r="B14" s="80" t="n">
        <v>119</v>
      </c>
      <c r="C14" s="80" t="s">
        <v>174</v>
      </c>
      <c r="D14" s="80" t="n">
        <v>1953</v>
      </c>
      <c r="E14" s="80" t="s">
        <v>67</v>
      </c>
      <c r="F14" s="81" t="n">
        <v>0.0285126157468767</v>
      </c>
      <c r="G14" s="81" t="n">
        <v>0.00211805555591127</v>
      </c>
      <c r="H14" s="83" t="n">
        <v>0.00285126157468767</v>
      </c>
      <c r="I14" s="80" t="n">
        <v>33</v>
      </c>
    </row>
    <row r="15" s="62" customFormat="true" ht="12.75" hidden="false" customHeight="false" outlineLevel="0" collapsed="false">
      <c r="A15" s="80" t="n">
        <v>7</v>
      </c>
      <c r="B15" s="80" t="n">
        <v>109</v>
      </c>
      <c r="C15" s="80" t="s">
        <v>160</v>
      </c>
      <c r="D15" s="80" t="n">
        <v>1961</v>
      </c>
      <c r="E15" s="80" t="s">
        <v>56</v>
      </c>
      <c r="F15" s="81" t="n">
        <v>0.028605208339286</v>
      </c>
      <c r="G15" s="81" t="n">
        <v>0.00221064814832062</v>
      </c>
      <c r="H15" s="83" t="n">
        <v>0.0028605208339286</v>
      </c>
      <c r="I15" s="80" t="n">
        <v>36</v>
      </c>
    </row>
    <row r="16" s="62" customFormat="true" ht="12.75" hidden="false" customHeight="false" outlineLevel="0" collapsed="false">
      <c r="A16" s="80" t="n">
        <v>8</v>
      </c>
      <c r="B16" s="80" t="n">
        <v>144</v>
      </c>
      <c r="C16" s="80" t="s">
        <v>206</v>
      </c>
      <c r="D16" s="80" t="n">
        <v>1961</v>
      </c>
      <c r="E16" s="80" t="s">
        <v>43</v>
      </c>
      <c r="F16" s="81" t="n">
        <v>0.0287093750011991</v>
      </c>
      <c r="G16" s="81" t="n">
        <v>0.00231481481023366</v>
      </c>
      <c r="H16" s="83" t="n">
        <v>0.00287093750011991</v>
      </c>
      <c r="I16" s="80" t="n">
        <v>39</v>
      </c>
    </row>
    <row r="17" s="62" customFormat="true" ht="12.75" hidden="false" customHeight="false" outlineLevel="0" collapsed="false">
      <c r="A17" s="80" t="n">
        <v>9</v>
      </c>
      <c r="B17" s="80" t="n">
        <v>140</v>
      </c>
      <c r="C17" s="80" t="s">
        <v>199</v>
      </c>
      <c r="D17" s="80" t="n">
        <v>1962</v>
      </c>
      <c r="E17" s="80" t="s">
        <v>200</v>
      </c>
      <c r="F17" s="81" t="n">
        <v>0.0291376157474588</v>
      </c>
      <c r="G17" s="81" t="n">
        <v>0.00274305555649335</v>
      </c>
      <c r="H17" s="83" t="n">
        <v>0.00291376157474588</v>
      </c>
      <c r="I17" s="80" t="n">
        <v>47</v>
      </c>
    </row>
    <row r="18" s="62" customFormat="true" ht="12.75" hidden="false" customHeight="false" outlineLevel="0" collapsed="false">
      <c r="A18" s="80" t="n">
        <v>10</v>
      </c>
      <c r="B18" s="80" t="n">
        <v>295</v>
      </c>
      <c r="C18" s="80" t="s">
        <v>266</v>
      </c>
      <c r="D18" s="80" t="n">
        <v>1962</v>
      </c>
      <c r="E18" s="80" t="s">
        <v>267</v>
      </c>
      <c r="F18" s="81" t="n">
        <v>0.0294269675941905</v>
      </c>
      <c r="G18" s="81" t="n">
        <v>0.00303240740322508</v>
      </c>
      <c r="H18" s="83" t="n">
        <v>0.00294269675941905</v>
      </c>
      <c r="I18" s="80" t="n">
        <v>49</v>
      </c>
    </row>
    <row r="19" s="62" customFormat="true" ht="12.75" hidden="false" customHeight="false" outlineLevel="0" collapsed="false">
      <c r="A19" s="80" t="n">
        <v>11</v>
      </c>
      <c r="B19" s="80" t="n">
        <v>122</v>
      </c>
      <c r="C19" s="80" t="s">
        <v>176</v>
      </c>
      <c r="D19" s="80" t="n">
        <v>1961</v>
      </c>
      <c r="E19" s="80" t="s">
        <v>95</v>
      </c>
      <c r="F19" s="81" t="n">
        <v>0.0297510416712612</v>
      </c>
      <c r="G19" s="81" t="n">
        <v>0.00335648148029577</v>
      </c>
      <c r="H19" s="83" t="n">
        <v>0.00297510416712612</v>
      </c>
      <c r="I19" s="80" t="n">
        <v>52</v>
      </c>
    </row>
    <row r="20" s="62" customFormat="true" ht="12.75" hidden="false" customHeight="false" outlineLevel="0" collapsed="false">
      <c r="A20" s="80" t="n">
        <v>12</v>
      </c>
      <c r="B20" s="80" t="n">
        <v>132</v>
      </c>
      <c r="C20" s="80" t="s">
        <v>189</v>
      </c>
      <c r="D20" s="80" t="n">
        <v>1959</v>
      </c>
      <c r="E20" s="80" t="s">
        <v>38</v>
      </c>
      <c r="F20" s="81" t="n">
        <v>0.0299593750023632</v>
      </c>
      <c r="G20" s="81" t="n">
        <v>0.00356481481139781</v>
      </c>
      <c r="H20" s="83" t="n">
        <v>0.00299593750023632</v>
      </c>
      <c r="I20" s="80" t="n">
        <v>55</v>
      </c>
    </row>
    <row r="21" s="62" customFormat="true" ht="12.75" hidden="false" customHeight="false" outlineLevel="0" collapsed="false">
      <c r="A21" s="80" t="n">
        <v>13</v>
      </c>
      <c r="B21" s="80" t="n">
        <v>293</v>
      </c>
      <c r="C21" s="80" t="s">
        <v>263</v>
      </c>
      <c r="D21" s="80" t="n">
        <v>1956</v>
      </c>
      <c r="E21" s="80" t="s">
        <v>38</v>
      </c>
      <c r="F21" s="81" t="n">
        <v>0.03042233796441</v>
      </c>
      <c r="G21" s="81" t="n">
        <v>0.00402777777344454</v>
      </c>
      <c r="H21" s="83" t="n">
        <v>0.003042233796441</v>
      </c>
      <c r="I21" s="80" t="n">
        <v>60</v>
      </c>
    </row>
    <row r="22" s="62" customFormat="true" ht="12.75" hidden="false" customHeight="false" outlineLevel="0" collapsed="false">
      <c r="A22" s="80" t="n">
        <v>14</v>
      </c>
      <c r="B22" s="80" t="n">
        <v>288</v>
      </c>
      <c r="C22" s="80" t="s">
        <v>258</v>
      </c>
      <c r="D22" s="80" t="n">
        <v>1961</v>
      </c>
      <c r="E22" s="80" t="s">
        <v>27</v>
      </c>
      <c r="F22" s="81" t="n">
        <v>0.0306422453722917</v>
      </c>
      <c r="G22" s="81" t="n">
        <v>0.00424768518132623</v>
      </c>
      <c r="H22" s="83" t="n">
        <v>0.00306422453722917</v>
      </c>
      <c r="I22" s="80" t="n">
        <v>62</v>
      </c>
    </row>
    <row r="23" s="62" customFormat="true" ht="12.75" hidden="false" customHeight="false" outlineLevel="0" collapsed="false">
      <c r="A23" s="80" t="n">
        <v>15</v>
      </c>
      <c r="B23" s="80" t="n">
        <v>126</v>
      </c>
      <c r="C23" s="80" t="s">
        <v>180</v>
      </c>
      <c r="D23" s="80" t="n">
        <v>1960</v>
      </c>
      <c r="E23" s="80" t="s">
        <v>130</v>
      </c>
      <c r="F23" s="81" t="n">
        <v>0.0307579861109843</v>
      </c>
      <c r="G23" s="81" t="n">
        <v>0.00436342592001893</v>
      </c>
      <c r="H23" s="83" t="n">
        <v>0.00307579861109843</v>
      </c>
      <c r="I23" s="80" t="n">
        <v>63</v>
      </c>
    </row>
    <row r="24" s="62" customFormat="true" ht="12.75" hidden="false" customHeight="false" outlineLevel="0" collapsed="false">
      <c r="A24" s="80" t="n">
        <v>16</v>
      </c>
      <c r="B24" s="80" t="n">
        <v>107</v>
      </c>
      <c r="C24" s="80" t="s">
        <v>157</v>
      </c>
      <c r="D24" s="80" t="n">
        <v>1962</v>
      </c>
      <c r="E24" s="80" t="s">
        <v>158</v>
      </c>
      <c r="F24" s="81" t="n">
        <v>0.0309200231495197</v>
      </c>
      <c r="G24" s="81" t="n">
        <v>0.00452546295855427</v>
      </c>
      <c r="H24" s="83" t="n">
        <v>0.00309200231495197</v>
      </c>
      <c r="I24" s="80" t="n">
        <v>66</v>
      </c>
    </row>
    <row r="25" s="62" customFormat="true" ht="12.75" hidden="false" customHeight="false" outlineLevel="0" collapsed="false">
      <c r="A25" s="80" t="n">
        <v>17</v>
      </c>
      <c r="B25" s="80" t="n">
        <v>112</v>
      </c>
      <c r="C25" s="80" t="s">
        <v>165</v>
      </c>
      <c r="D25" s="80" t="n">
        <v>1956</v>
      </c>
      <c r="E25" s="80" t="s">
        <v>166</v>
      </c>
      <c r="F25" s="81" t="n">
        <v>0.0319848379658652</v>
      </c>
      <c r="G25" s="81" t="n">
        <v>0.00559027777489973</v>
      </c>
      <c r="H25" s="83" t="n">
        <v>0.00319848379658652</v>
      </c>
      <c r="I25" s="80" t="n">
        <v>75</v>
      </c>
    </row>
    <row r="26" s="62" customFormat="true" ht="12.75" hidden="false" customHeight="false" outlineLevel="0" collapsed="false">
      <c r="A26" s="80" t="n">
        <v>18</v>
      </c>
      <c r="B26" s="80" t="n">
        <v>150</v>
      </c>
      <c r="C26" s="80" t="s">
        <v>214</v>
      </c>
      <c r="D26" s="80" t="n">
        <v>1953</v>
      </c>
      <c r="E26" s="80" t="s">
        <v>38</v>
      </c>
      <c r="F26" s="81" t="n">
        <v>0.0321700231506838</v>
      </c>
      <c r="G26" s="81" t="n">
        <v>0.00577546295971843</v>
      </c>
      <c r="H26" s="83" t="n">
        <v>0.00321700231506838</v>
      </c>
      <c r="I26" s="80" t="n">
        <v>76</v>
      </c>
    </row>
    <row r="27" s="62" customFormat="true" ht="12.75" hidden="false" customHeight="false" outlineLevel="0" collapsed="false">
      <c r="A27" s="80" t="n">
        <v>19</v>
      </c>
      <c r="B27" s="80" t="n">
        <v>114</v>
      </c>
      <c r="C27" s="80" t="s">
        <v>168</v>
      </c>
      <c r="D27" s="80" t="n">
        <v>1961</v>
      </c>
      <c r="E27" s="80" t="s">
        <v>43</v>
      </c>
      <c r="F27" s="81" t="n">
        <v>0.0326445601895102</v>
      </c>
      <c r="G27" s="81" t="n">
        <v>0.00624999999854481</v>
      </c>
      <c r="H27" s="83" t="n">
        <v>0.00326445601895102</v>
      </c>
      <c r="I27" s="80" t="n">
        <v>85</v>
      </c>
    </row>
    <row r="28" s="62" customFormat="true" ht="12.75" hidden="false" customHeight="false" outlineLevel="0" collapsed="false">
      <c r="A28" s="80" t="n">
        <v>20</v>
      </c>
      <c r="B28" s="80" t="n">
        <v>292</v>
      </c>
      <c r="C28" s="80" t="s">
        <v>262</v>
      </c>
      <c r="D28" s="80" t="n">
        <v>1956</v>
      </c>
      <c r="E28" s="80" t="s">
        <v>41</v>
      </c>
      <c r="F28" s="81" t="n">
        <v>0.0327024305588566</v>
      </c>
      <c r="G28" s="81" t="n">
        <v>0.00630787036789116</v>
      </c>
      <c r="H28" s="83" t="n">
        <v>0.00327024305588566</v>
      </c>
      <c r="I28" s="80" t="n">
        <v>87</v>
      </c>
    </row>
    <row r="29" s="62" customFormat="true" ht="12.75" hidden="false" customHeight="false" outlineLevel="0" collapsed="false">
      <c r="A29" s="80" t="n">
        <v>21</v>
      </c>
      <c r="B29" s="80" t="n">
        <v>105</v>
      </c>
      <c r="C29" s="80" t="s">
        <v>150</v>
      </c>
      <c r="D29" s="80" t="n">
        <v>1962</v>
      </c>
      <c r="E29" s="80" t="s">
        <v>0</v>
      </c>
      <c r="F29" s="81" t="n">
        <v>0.0327140046356362</v>
      </c>
      <c r="G29" s="81" t="n">
        <v>0.00631944444467081</v>
      </c>
      <c r="H29" s="83" t="n">
        <v>0.00327140046356362</v>
      </c>
      <c r="I29" s="80" t="n">
        <v>88</v>
      </c>
    </row>
    <row r="30" s="62" customFormat="true" ht="12.75" hidden="false" customHeight="false" outlineLevel="0" collapsed="false">
      <c r="A30" s="80" t="n">
        <v>22</v>
      </c>
      <c r="B30" s="80" t="n">
        <v>142</v>
      </c>
      <c r="C30" s="80" t="s">
        <v>203</v>
      </c>
      <c r="D30" s="80" t="n">
        <v>1957</v>
      </c>
      <c r="E30" s="80" t="s">
        <v>204</v>
      </c>
      <c r="F30" s="81" t="n">
        <v>0.0327371527819196</v>
      </c>
      <c r="G30" s="81" t="n">
        <v>0.00634259259095416</v>
      </c>
      <c r="H30" s="83" t="n">
        <v>0.00327371527819196</v>
      </c>
      <c r="I30" s="80" t="n">
        <v>89</v>
      </c>
    </row>
    <row r="31" s="62" customFormat="true" ht="12.75" hidden="false" customHeight="false" outlineLevel="0" collapsed="false">
      <c r="A31" s="80" t="n">
        <v>23</v>
      </c>
      <c r="B31" s="80" t="n">
        <v>125</v>
      </c>
      <c r="C31" s="80" t="s">
        <v>179</v>
      </c>
      <c r="D31" s="80" t="n">
        <v>1953</v>
      </c>
      <c r="E31" s="80" t="s">
        <v>50</v>
      </c>
      <c r="F31" s="81" t="n">
        <v>0.0328528935206123</v>
      </c>
      <c r="G31" s="81" t="n">
        <v>0.00645833332964685</v>
      </c>
      <c r="H31" s="83" t="n">
        <v>0.00328528935206123</v>
      </c>
      <c r="I31" s="80" t="n">
        <v>90</v>
      </c>
    </row>
    <row r="32" s="62" customFormat="true" ht="12.75" hidden="false" customHeight="false" outlineLevel="0" collapsed="false">
      <c r="A32" s="80" t="n">
        <v>24</v>
      </c>
      <c r="B32" s="80" t="n">
        <v>147</v>
      </c>
      <c r="C32" s="80" t="s">
        <v>210</v>
      </c>
      <c r="D32" s="80" t="n">
        <v>1962</v>
      </c>
      <c r="E32" s="80" t="s">
        <v>202</v>
      </c>
      <c r="F32" s="81" t="n">
        <v>0.0344964120376972</v>
      </c>
      <c r="G32" s="81" t="n">
        <v>0.00810185184673173</v>
      </c>
      <c r="H32" s="83" t="n">
        <v>0.00344964120376972</v>
      </c>
      <c r="I32" s="80" t="n">
        <v>99</v>
      </c>
    </row>
    <row r="33" s="62" customFormat="true" ht="12.75" hidden="false" customHeight="false" outlineLevel="0" collapsed="false">
      <c r="A33" s="80" t="n">
        <v>25</v>
      </c>
      <c r="B33" s="80" t="n">
        <v>141</v>
      </c>
      <c r="C33" s="80" t="s">
        <v>201</v>
      </c>
      <c r="D33" s="80" t="n">
        <v>1953</v>
      </c>
      <c r="E33" s="80" t="s">
        <v>202</v>
      </c>
      <c r="F33" s="81" t="n">
        <v>0.0345427083375398</v>
      </c>
      <c r="G33" s="81" t="n">
        <v>0.00814814814657439</v>
      </c>
      <c r="H33" s="83" t="n">
        <v>0.00345427083375398</v>
      </c>
      <c r="I33" s="80" t="n">
        <v>100</v>
      </c>
    </row>
    <row r="34" s="62" customFormat="true" ht="12.75" hidden="false" customHeight="false" outlineLevel="0" collapsed="false">
      <c r="A34" s="80" t="n">
        <v>26</v>
      </c>
      <c r="B34" s="80" t="n">
        <v>108</v>
      </c>
      <c r="C34" s="80" t="s">
        <v>159</v>
      </c>
      <c r="D34" s="80" t="n">
        <v>1953</v>
      </c>
      <c r="E34" s="80" t="s">
        <v>56</v>
      </c>
      <c r="F34" s="81" t="n">
        <v>0.0345542824143195</v>
      </c>
      <c r="G34" s="81" t="n">
        <v>0.00815972222335404</v>
      </c>
      <c r="H34" s="83" t="n">
        <v>0.00345542824143195</v>
      </c>
      <c r="I34" s="80" t="n">
        <v>101</v>
      </c>
    </row>
    <row r="35" s="62" customFormat="true" ht="12.75" hidden="false" customHeight="false" outlineLevel="0" collapsed="false">
      <c r="A35" s="80" t="n">
        <v>27</v>
      </c>
      <c r="B35" s="80" t="n">
        <v>289</v>
      </c>
      <c r="C35" s="80" t="s">
        <v>259</v>
      </c>
      <c r="D35" s="80" t="n">
        <v>1958</v>
      </c>
      <c r="E35" s="80" t="s">
        <v>27</v>
      </c>
      <c r="F35" s="81" t="n">
        <v>0.0356769675927353</v>
      </c>
      <c r="G35" s="81" t="n">
        <v>0.00928240740176989</v>
      </c>
      <c r="H35" s="83" t="n">
        <v>0.00356769675927353</v>
      </c>
      <c r="I35" s="80" t="n">
        <v>105</v>
      </c>
    </row>
    <row r="36" s="62" customFormat="true" ht="12.75" hidden="false" customHeight="false" outlineLevel="0" collapsed="false">
      <c r="A36" s="80" t="n">
        <v>28</v>
      </c>
      <c r="B36" s="80" t="n">
        <v>135</v>
      </c>
      <c r="C36" s="80" t="s">
        <v>193</v>
      </c>
      <c r="D36" s="80" t="n">
        <v>1961</v>
      </c>
      <c r="E36" s="80" t="s">
        <v>27</v>
      </c>
      <c r="F36" s="81" t="n">
        <v>0.0358158564849873</v>
      </c>
      <c r="G36" s="81" t="n">
        <v>0.00942129629402189</v>
      </c>
      <c r="H36" s="83" t="n">
        <v>0.00358158564849873</v>
      </c>
      <c r="I36" s="80" t="n">
        <v>107</v>
      </c>
    </row>
    <row r="37" s="62" customFormat="true" ht="12.75" hidden="false" customHeight="false" outlineLevel="0" collapsed="false">
      <c r="A37" s="80" t="n">
        <v>29</v>
      </c>
      <c r="B37" s="80" t="n">
        <v>148</v>
      </c>
      <c r="C37" s="80" t="s">
        <v>211</v>
      </c>
      <c r="D37" s="80" t="n">
        <v>1956</v>
      </c>
      <c r="E37" s="80" t="s">
        <v>27</v>
      </c>
      <c r="F37" s="81" t="n">
        <v>0.0365218750011991</v>
      </c>
      <c r="G37" s="81" t="n">
        <v>0.0101273148102337</v>
      </c>
      <c r="H37" s="83" t="n">
        <v>0.00365218750011991</v>
      </c>
      <c r="I37" s="80" t="n">
        <v>110</v>
      </c>
    </row>
    <row r="38" s="62" customFormat="true" ht="12.75" hidden="false" customHeight="false" outlineLevel="0" collapsed="false">
      <c r="A38" s="80" t="n">
        <v>30</v>
      </c>
      <c r="B38" s="80" t="n">
        <v>294</v>
      </c>
      <c r="C38" s="80" t="s">
        <v>264</v>
      </c>
      <c r="D38" s="80" t="n">
        <v>1956</v>
      </c>
      <c r="E38" s="80" t="s">
        <v>265</v>
      </c>
      <c r="F38" s="81" t="n">
        <v>0.0366028935241047</v>
      </c>
      <c r="G38" s="81" t="n">
        <v>0.0102083333331393</v>
      </c>
      <c r="H38" s="83" t="n">
        <v>0.00366028935241047</v>
      </c>
      <c r="I38" s="80" t="n">
        <v>111</v>
      </c>
    </row>
    <row r="39" s="62" customFormat="true" ht="12.75" hidden="false" customHeight="false" outlineLevel="0" collapsed="false">
      <c r="A39" s="80" t="n">
        <v>31</v>
      </c>
      <c r="B39" s="80" t="n">
        <v>121</v>
      </c>
      <c r="C39" s="80" t="s">
        <v>175</v>
      </c>
      <c r="D39" s="80" t="n">
        <v>1954</v>
      </c>
      <c r="E39" s="80" t="s">
        <v>50</v>
      </c>
      <c r="F39" s="81" t="n">
        <v>0.0372626157477498</v>
      </c>
      <c r="G39" s="81" t="n">
        <v>0.0108680555567844</v>
      </c>
      <c r="H39" s="83" t="n">
        <v>0.00372626157477498</v>
      </c>
      <c r="I39" s="80" t="n">
        <v>118</v>
      </c>
    </row>
    <row r="40" s="62" customFormat="true" ht="12.75" hidden="false" customHeight="false" outlineLevel="0" collapsed="false">
      <c r="A40" s="80" t="n">
        <v>32</v>
      </c>
      <c r="B40" s="80" t="n">
        <v>130</v>
      </c>
      <c r="C40" s="80" t="s">
        <v>187</v>
      </c>
      <c r="D40" s="80" t="n">
        <v>1957</v>
      </c>
      <c r="E40" s="80" t="s">
        <v>132</v>
      </c>
      <c r="F40" s="81" t="n">
        <v>0.0374709490788518</v>
      </c>
      <c r="G40" s="81" t="n">
        <v>0.0110763888878864</v>
      </c>
      <c r="H40" s="83" t="n">
        <v>0.00374709490788518</v>
      </c>
      <c r="I40" s="80" t="n">
        <v>121</v>
      </c>
    </row>
    <row r="41" s="62" customFormat="true" ht="12.75" hidden="false" customHeight="false" outlineLevel="0" collapsed="false">
      <c r="A41" s="80" t="n">
        <v>33</v>
      </c>
      <c r="B41" s="80" t="n">
        <v>124</v>
      </c>
      <c r="C41" s="80" t="s">
        <v>178</v>
      </c>
      <c r="D41" s="80" t="n">
        <v>1954</v>
      </c>
      <c r="E41" s="80" t="s">
        <v>78</v>
      </c>
      <c r="F41" s="81" t="n">
        <v>0.0379686342639616</v>
      </c>
      <c r="G41" s="81" t="n">
        <v>0.0115740740729962</v>
      </c>
      <c r="H41" s="83" t="n">
        <v>0.00379686342639616</v>
      </c>
      <c r="I41" s="80" t="n">
        <v>123</v>
      </c>
    </row>
    <row r="42" s="62" customFormat="true" ht="12.75" hidden="false" customHeight="false" outlineLevel="0" collapsed="false">
      <c r="A42" s="80" t="n">
        <v>34</v>
      </c>
      <c r="B42" s="80" t="n">
        <v>111</v>
      </c>
      <c r="C42" s="80" t="s">
        <v>164</v>
      </c>
      <c r="D42" s="80" t="n">
        <v>1961</v>
      </c>
      <c r="E42" s="80" t="s">
        <v>162</v>
      </c>
      <c r="F42" s="81" t="n">
        <v>0.0382579861179693</v>
      </c>
      <c r="G42" s="81" t="n">
        <v>0.0118634259270038</v>
      </c>
      <c r="H42" s="83" t="n">
        <v>0.00382579861179693</v>
      </c>
      <c r="I42" s="80" t="n">
        <v>126</v>
      </c>
    </row>
    <row r="43" s="62" customFormat="true" ht="12.75" hidden="false" customHeight="false" outlineLevel="0" collapsed="false">
      <c r="A43" s="80" t="n">
        <v>35</v>
      </c>
      <c r="B43" s="80" t="n">
        <v>291</v>
      </c>
      <c r="C43" s="80" t="s">
        <v>261</v>
      </c>
      <c r="D43" s="80" t="n">
        <v>1960</v>
      </c>
      <c r="E43" s="80" t="s">
        <v>36</v>
      </c>
      <c r="F43" s="81" t="n">
        <v>0.041024189820746</v>
      </c>
      <c r="G43" s="81" t="n">
        <v>0.0146296296297805</v>
      </c>
      <c r="H43" s="83" t="n">
        <v>0.0041024189820746</v>
      </c>
      <c r="I43" s="80" t="n">
        <v>133</v>
      </c>
    </row>
    <row r="44" s="62" customFormat="true" ht="12.75" hidden="false" customHeight="false" outlineLevel="0" collapsed="false">
      <c r="A44" s="80" t="n">
        <v>36</v>
      </c>
      <c r="B44" s="80" t="n">
        <v>127</v>
      </c>
      <c r="C44" s="80" t="s">
        <v>181</v>
      </c>
      <c r="D44" s="80" t="n">
        <v>1962</v>
      </c>
      <c r="E44" s="80" t="s">
        <v>132</v>
      </c>
      <c r="F44" s="81" t="n">
        <v>0.0426908564841142</v>
      </c>
      <c r="G44" s="81" t="n">
        <v>0.0162962962931488</v>
      </c>
      <c r="H44" s="83" t="n">
        <v>0.00426908564841142</v>
      </c>
      <c r="I44" s="80" t="n">
        <v>134</v>
      </c>
    </row>
    <row r="45" s="62" customFormat="true" ht="12.75" hidden="false" customHeight="false" outlineLevel="0" collapsed="false">
      <c r="A45" s="80" t="n">
        <v>37</v>
      </c>
      <c r="B45" s="80" t="n">
        <v>113</v>
      </c>
      <c r="C45" s="80" t="s">
        <v>167</v>
      </c>
      <c r="D45" s="80" t="n">
        <v>1957</v>
      </c>
      <c r="E45" s="80" t="s">
        <v>78</v>
      </c>
      <c r="F45" s="81" t="n">
        <v>0.0437209490773967</v>
      </c>
      <c r="G45" s="81" t="n">
        <v>0.0173263888864312</v>
      </c>
      <c r="H45" s="83" t="n">
        <v>0.00437209490773967</v>
      </c>
      <c r="I45" s="80" t="n">
        <v>136</v>
      </c>
    </row>
    <row r="46" s="62" customFormat="true" ht="12.75" hidden="false" customHeight="false" outlineLevel="0" collapsed="false">
      <c r="A46" s="80"/>
      <c r="B46" s="80" t="s">
        <v>212</v>
      </c>
      <c r="C46" s="80" t="n">
        <v>0</v>
      </c>
      <c r="D46" s="80" t="n">
        <v>0</v>
      </c>
      <c r="E46" s="80" t="n">
        <v>0</v>
      </c>
      <c r="F46" s="81" t="s">
        <v>212</v>
      </c>
      <c r="G46" s="81"/>
      <c r="H46" s="83"/>
      <c r="I46" s="80" t="s">
        <v>212</v>
      </c>
    </row>
    <row r="47" s="62" customFormat="true" ht="12.75" hidden="false" customHeight="false" outlineLevel="0" collapsed="false">
      <c r="A47" s="80"/>
      <c r="B47" s="80" t="s">
        <v>212</v>
      </c>
      <c r="C47" s="80" t="n">
        <v>0</v>
      </c>
      <c r="D47" s="80" t="n">
        <v>0</v>
      </c>
      <c r="E47" s="80" t="n">
        <v>0</v>
      </c>
      <c r="F47" s="81" t="s">
        <v>212</v>
      </c>
      <c r="G47" s="81"/>
      <c r="H47" s="83"/>
      <c r="I47" s="80" t="s">
        <v>212</v>
      </c>
    </row>
    <row r="48" s="62" customFormat="true" ht="12.75" hidden="false" customHeight="false" outlineLevel="0" collapsed="false">
      <c r="A48" s="80"/>
      <c r="B48" s="80" t="s">
        <v>212</v>
      </c>
      <c r="C48" s="80" t="n">
        <v>0</v>
      </c>
      <c r="D48" s="80" t="n">
        <v>0</v>
      </c>
      <c r="E48" s="80" t="n">
        <v>0</v>
      </c>
      <c r="F48" s="81" t="s">
        <v>212</v>
      </c>
      <c r="G48" s="81"/>
      <c r="H48" s="83"/>
      <c r="I48" s="80" t="s">
        <v>212</v>
      </c>
    </row>
    <row r="49" s="62" customFormat="true" ht="12.75" hidden="false" customHeight="false" outlineLevel="0" collapsed="false">
      <c r="A49" s="80"/>
      <c r="B49" s="80" t="s">
        <v>212</v>
      </c>
      <c r="C49" s="80" t="n">
        <v>0</v>
      </c>
      <c r="D49" s="80" t="n">
        <v>0</v>
      </c>
      <c r="E49" s="80" t="n">
        <v>0</v>
      </c>
      <c r="F49" s="81" t="s">
        <v>212</v>
      </c>
      <c r="G49" s="81"/>
      <c r="H49" s="83"/>
      <c r="I49" s="80" t="s">
        <v>212</v>
      </c>
    </row>
    <row r="50" s="62" customFormat="true" ht="12.75" hidden="false" customHeight="false" outlineLevel="0" collapsed="false">
      <c r="A50" s="80"/>
      <c r="B50" s="80" t="s">
        <v>212</v>
      </c>
      <c r="C50" s="80" t="n">
        <v>0</v>
      </c>
      <c r="D50" s="80" t="n">
        <v>0</v>
      </c>
      <c r="E50" s="80" t="n">
        <v>0</v>
      </c>
      <c r="F50" s="81" t="s">
        <v>212</v>
      </c>
      <c r="G50" s="81"/>
      <c r="H50" s="83"/>
      <c r="I50" s="80" t="s">
        <v>212</v>
      </c>
    </row>
    <row r="51" s="62" customFormat="true" ht="12.75" hidden="false" customHeight="false" outlineLevel="0" collapsed="false">
      <c r="A51" s="80"/>
      <c r="B51" s="80" t="s">
        <v>212</v>
      </c>
      <c r="C51" s="80" t="n">
        <v>0</v>
      </c>
      <c r="D51" s="80" t="n">
        <v>0</v>
      </c>
      <c r="E51" s="80" t="n">
        <v>0</v>
      </c>
      <c r="F51" s="81" t="s">
        <v>212</v>
      </c>
      <c r="G51" s="81"/>
      <c r="H51" s="83"/>
      <c r="I51" s="80" t="s">
        <v>212</v>
      </c>
    </row>
    <row r="52" s="62" customFormat="true" ht="12.75" hidden="false" customHeight="false" outlineLevel="0" collapsed="false">
      <c r="A52" s="80"/>
      <c r="B52" s="80" t="s">
        <v>212</v>
      </c>
      <c r="C52" s="80" t="n">
        <v>0</v>
      </c>
      <c r="D52" s="80" t="n">
        <v>0</v>
      </c>
      <c r="E52" s="80" t="n">
        <v>0</v>
      </c>
      <c r="F52" s="81" t="s">
        <v>212</v>
      </c>
      <c r="G52" s="81"/>
      <c r="H52" s="83"/>
      <c r="I52" s="80" t="s">
        <v>212</v>
      </c>
    </row>
    <row r="53" s="62" customFormat="true" ht="12.75" hidden="false" customHeight="false" outlineLevel="0" collapsed="false">
      <c r="A53" s="80"/>
      <c r="B53" s="80" t="s">
        <v>212</v>
      </c>
      <c r="C53" s="80" t="n">
        <v>0</v>
      </c>
      <c r="D53" s="80" t="n">
        <v>0</v>
      </c>
      <c r="E53" s="80" t="n">
        <v>0</v>
      </c>
      <c r="F53" s="81" t="s">
        <v>212</v>
      </c>
      <c r="G53" s="81"/>
      <c r="H53" s="83"/>
      <c r="I53" s="80" t="s">
        <v>212</v>
      </c>
    </row>
    <row r="54" s="62" customFormat="true" ht="12.75" hidden="false" customHeight="false" outlineLevel="0" collapsed="false">
      <c r="A54" s="80"/>
      <c r="B54" s="80" t="s">
        <v>212</v>
      </c>
      <c r="C54" s="80" t="n">
        <v>0</v>
      </c>
      <c r="D54" s="80" t="n">
        <v>0</v>
      </c>
      <c r="E54" s="80" t="n">
        <v>0</v>
      </c>
      <c r="F54" s="81" t="s">
        <v>212</v>
      </c>
      <c r="G54" s="81"/>
      <c r="H54" s="83"/>
      <c r="I54" s="80" t="s">
        <v>212</v>
      </c>
    </row>
    <row r="55" s="62" customFormat="true" ht="12.75" hidden="false" customHeight="false" outlineLevel="0" collapsed="false">
      <c r="A55" s="80"/>
      <c r="B55" s="80" t="s">
        <v>212</v>
      </c>
      <c r="C55" s="80" t="n">
        <v>0</v>
      </c>
      <c r="D55" s="80" t="n">
        <v>0</v>
      </c>
      <c r="E55" s="80" t="n">
        <v>0</v>
      </c>
      <c r="F55" s="81" t="s">
        <v>212</v>
      </c>
      <c r="G55" s="81"/>
      <c r="H55" s="83"/>
      <c r="I55" s="80" t="s">
        <v>212</v>
      </c>
    </row>
    <row r="56" s="62" customFormat="true" ht="12.75" hidden="false" customHeight="false" outlineLevel="0" collapsed="false">
      <c r="A56" s="80"/>
      <c r="B56" s="80" t="s">
        <v>212</v>
      </c>
      <c r="C56" s="80" t="n">
        <v>0</v>
      </c>
      <c r="D56" s="80" t="n">
        <v>0</v>
      </c>
      <c r="E56" s="80" t="n">
        <v>0</v>
      </c>
      <c r="F56" s="81" t="s">
        <v>212</v>
      </c>
      <c r="G56" s="81"/>
      <c r="H56" s="83"/>
      <c r="I56" s="80" t="s">
        <v>212</v>
      </c>
    </row>
    <row r="57" s="62" customFormat="true" ht="12.75" hidden="false" customHeight="false" outlineLevel="0" collapsed="false">
      <c r="A57" s="80"/>
      <c r="B57" s="80" t="s">
        <v>212</v>
      </c>
      <c r="C57" s="80" t="n">
        <v>0</v>
      </c>
      <c r="D57" s="80" t="n">
        <v>0</v>
      </c>
      <c r="E57" s="80" t="n">
        <v>0</v>
      </c>
      <c r="F57" s="81" t="s">
        <v>212</v>
      </c>
      <c r="G57" s="81"/>
      <c r="H57" s="83"/>
      <c r="I57" s="80" t="s">
        <v>212</v>
      </c>
    </row>
    <row r="58" s="62" customFormat="true" ht="12.75" hidden="false" customHeight="false" outlineLevel="0" collapsed="false">
      <c r="A58" s="80"/>
      <c r="B58" s="80" t="s">
        <v>212</v>
      </c>
      <c r="C58" s="80" t="n">
        <v>0</v>
      </c>
      <c r="D58" s="80" t="n">
        <v>0</v>
      </c>
      <c r="E58" s="80" t="n">
        <v>0</v>
      </c>
      <c r="F58" s="81" t="s">
        <v>212</v>
      </c>
      <c r="G58" s="81"/>
      <c r="H58" s="83"/>
      <c r="I58" s="80" t="s">
        <v>212</v>
      </c>
    </row>
    <row r="59" s="62" customFormat="true" ht="12.75" hidden="false" customHeight="false" outlineLevel="0" collapsed="false">
      <c r="A59" s="80"/>
      <c r="B59" s="80" t="s">
        <v>212</v>
      </c>
      <c r="C59" s="80" t="n">
        <v>0</v>
      </c>
      <c r="D59" s="80" t="n">
        <v>0</v>
      </c>
      <c r="E59" s="80" t="n">
        <v>0</v>
      </c>
      <c r="F59" s="81" t="s">
        <v>212</v>
      </c>
      <c r="G59" s="81"/>
      <c r="H59" s="83"/>
      <c r="I59" s="80" t="s">
        <v>212</v>
      </c>
    </row>
    <row r="60" s="62" customFormat="true" ht="12.75" hidden="false" customHeight="false" outlineLevel="0" collapsed="false">
      <c r="A60" s="80"/>
      <c r="B60" s="80" t="s">
        <v>212</v>
      </c>
      <c r="C60" s="80" t="n">
        <v>0</v>
      </c>
      <c r="D60" s="80" t="n">
        <v>0</v>
      </c>
      <c r="E60" s="80" t="n">
        <v>0</v>
      </c>
      <c r="F60" s="81" t="s">
        <v>212</v>
      </c>
      <c r="G60" s="81"/>
      <c r="H60" s="83"/>
      <c r="I60" s="80" t="s">
        <v>212</v>
      </c>
    </row>
    <row r="61" s="62" customFormat="true" ht="12.75" hidden="false" customHeight="false" outlineLevel="0" collapsed="false">
      <c r="A61" s="80"/>
      <c r="B61" s="80" t="s">
        <v>212</v>
      </c>
      <c r="C61" s="80" t="n">
        <v>0</v>
      </c>
      <c r="D61" s="80" t="n">
        <v>0</v>
      </c>
      <c r="E61" s="80" t="n">
        <v>0</v>
      </c>
      <c r="F61" s="81" t="s">
        <v>212</v>
      </c>
      <c r="G61" s="81"/>
      <c r="H61" s="83"/>
      <c r="I61" s="80" t="s">
        <v>212</v>
      </c>
    </row>
    <row r="62" s="62" customFormat="true" ht="12.75" hidden="false" customHeight="false" outlineLevel="0" collapsed="false">
      <c r="A62" s="80"/>
      <c r="B62" s="80" t="s">
        <v>212</v>
      </c>
      <c r="C62" s="80" t="n">
        <v>0</v>
      </c>
      <c r="D62" s="80" t="n">
        <v>0</v>
      </c>
      <c r="E62" s="80" t="n">
        <v>0</v>
      </c>
      <c r="F62" s="81" t="s">
        <v>212</v>
      </c>
      <c r="G62" s="81"/>
      <c r="H62" s="83"/>
      <c r="I62" s="80" t="s">
        <v>212</v>
      </c>
    </row>
    <row r="63" s="62" customFormat="true" ht="12.75" hidden="false" customHeight="false" outlineLevel="0" collapsed="false">
      <c r="A63" s="80"/>
      <c r="B63" s="80" t="s">
        <v>212</v>
      </c>
      <c r="C63" s="80" t="n">
        <v>0</v>
      </c>
      <c r="D63" s="80" t="n">
        <v>0</v>
      </c>
      <c r="E63" s="80" t="n">
        <v>0</v>
      </c>
      <c r="F63" s="81" t="s">
        <v>212</v>
      </c>
      <c r="G63" s="81"/>
      <c r="H63" s="83"/>
      <c r="I63" s="80" t="s">
        <v>212</v>
      </c>
    </row>
    <row r="64" s="62" customFormat="true" ht="12.75" hidden="false" customHeight="false" outlineLevel="0" collapsed="false">
      <c r="A64" s="80"/>
      <c r="B64" s="80" t="s">
        <v>212</v>
      </c>
      <c r="C64" s="80" t="n">
        <v>0</v>
      </c>
      <c r="D64" s="80" t="n">
        <v>0</v>
      </c>
      <c r="E64" s="80" t="n">
        <v>0</v>
      </c>
      <c r="F64" s="81" t="s">
        <v>212</v>
      </c>
      <c r="G64" s="81"/>
      <c r="H64" s="83"/>
      <c r="I64" s="80" t="s">
        <v>212</v>
      </c>
    </row>
    <row r="65" s="62" customFormat="true" ht="12.75" hidden="false" customHeight="false" outlineLevel="0" collapsed="false">
      <c r="A65" s="80"/>
      <c r="B65" s="80" t="s">
        <v>212</v>
      </c>
      <c r="C65" s="80" t="n">
        <v>0</v>
      </c>
      <c r="D65" s="80" t="n">
        <v>0</v>
      </c>
      <c r="E65" s="80" t="n">
        <v>0</v>
      </c>
      <c r="F65" s="81" t="s">
        <v>212</v>
      </c>
      <c r="G65" s="81"/>
      <c r="H65" s="83"/>
      <c r="I65" s="80" t="s">
        <v>212</v>
      </c>
    </row>
    <row r="66" s="62" customFormat="true" ht="12.75" hidden="false" customHeight="false" outlineLevel="0" collapsed="false">
      <c r="A66" s="80"/>
      <c r="B66" s="80" t="s">
        <v>212</v>
      </c>
      <c r="C66" s="80" t="n">
        <v>0</v>
      </c>
      <c r="D66" s="80" t="n">
        <v>0</v>
      </c>
      <c r="E66" s="80" t="n">
        <v>0</v>
      </c>
      <c r="F66" s="81" t="s">
        <v>212</v>
      </c>
      <c r="G66" s="81"/>
      <c r="H66" s="83"/>
      <c r="I66" s="80" t="s">
        <v>212</v>
      </c>
    </row>
    <row r="67" s="62" customFormat="true" ht="12.75" hidden="false" customHeight="false" outlineLevel="0" collapsed="false">
      <c r="A67" s="80"/>
      <c r="B67" s="80" t="s">
        <v>212</v>
      </c>
      <c r="C67" s="80" t="n">
        <v>0</v>
      </c>
      <c r="D67" s="80" t="n">
        <v>0</v>
      </c>
      <c r="E67" s="80" t="n">
        <v>0</v>
      </c>
      <c r="F67" s="81" t="s">
        <v>212</v>
      </c>
      <c r="G67" s="81"/>
      <c r="H67" s="83"/>
      <c r="I67" s="80" t="s">
        <v>212</v>
      </c>
    </row>
    <row r="68" s="62" customFormat="true" ht="12.75" hidden="false" customHeight="false" outlineLevel="0" collapsed="false">
      <c r="A68" s="80"/>
      <c r="B68" s="80" t="s">
        <v>212</v>
      </c>
      <c r="C68" s="80" t="n">
        <v>0</v>
      </c>
      <c r="D68" s="80" t="n">
        <v>0</v>
      </c>
      <c r="E68" s="80" t="n">
        <v>0</v>
      </c>
      <c r="F68" s="81" t="s">
        <v>212</v>
      </c>
      <c r="G68" s="81"/>
      <c r="H68" s="83"/>
      <c r="I68" s="80" t="s">
        <v>212</v>
      </c>
    </row>
    <row r="69" s="62" customFormat="true" ht="12.75" hidden="false" customHeight="false" outlineLevel="0" collapsed="false">
      <c r="A69" s="80"/>
      <c r="B69" s="80" t="s">
        <v>212</v>
      </c>
      <c r="C69" s="80" t="n">
        <v>0</v>
      </c>
      <c r="D69" s="80" t="n">
        <v>0</v>
      </c>
      <c r="E69" s="80" t="n">
        <v>0</v>
      </c>
      <c r="F69" s="81" t="s">
        <v>212</v>
      </c>
      <c r="G69" s="81"/>
      <c r="H69" s="83"/>
      <c r="I69" s="80" t="s">
        <v>212</v>
      </c>
    </row>
    <row r="70" s="62" customFormat="true" ht="12.75" hidden="false" customHeight="false" outlineLevel="0" collapsed="false">
      <c r="A70" s="80"/>
      <c r="B70" s="80" t="s">
        <v>212</v>
      </c>
      <c r="C70" s="80" t="n">
        <v>0</v>
      </c>
      <c r="D70" s="80" t="n">
        <v>0</v>
      </c>
      <c r="E70" s="80" t="n">
        <v>0</v>
      </c>
      <c r="F70" s="81" t="s">
        <v>212</v>
      </c>
      <c r="G70" s="81"/>
      <c r="H70" s="83"/>
      <c r="I70" s="80" t="s">
        <v>212</v>
      </c>
    </row>
    <row r="71" s="62" customFormat="true" ht="12.75" hidden="false" customHeight="false" outlineLevel="0" collapsed="false">
      <c r="A71" s="80"/>
      <c r="B71" s="80" t="s">
        <v>212</v>
      </c>
      <c r="C71" s="80" t="n">
        <v>0</v>
      </c>
      <c r="D71" s="80" t="n">
        <v>0</v>
      </c>
      <c r="E71" s="80" t="n">
        <v>0</v>
      </c>
      <c r="F71" s="81" t="s">
        <v>212</v>
      </c>
      <c r="G71" s="81"/>
      <c r="H71" s="83"/>
      <c r="I71" s="80" t="s">
        <v>212</v>
      </c>
    </row>
    <row r="72" s="62" customFormat="true" ht="12.75" hidden="false" customHeight="false" outlineLevel="0" collapsed="false">
      <c r="A72" s="80"/>
      <c r="B72" s="80" t="s">
        <v>212</v>
      </c>
      <c r="C72" s="80" t="n">
        <v>0</v>
      </c>
      <c r="D72" s="80" t="n">
        <v>0</v>
      </c>
      <c r="E72" s="80" t="n">
        <v>0</v>
      </c>
      <c r="F72" s="81" t="s">
        <v>212</v>
      </c>
      <c r="G72" s="81"/>
      <c r="H72" s="83"/>
      <c r="I72" s="80" t="s">
        <v>212</v>
      </c>
    </row>
    <row r="73" s="62" customFormat="true" ht="12.75" hidden="false" customHeight="false" outlineLevel="0" collapsed="false">
      <c r="A73" s="80"/>
      <c r="B73" s="80" t="s">
        <v>212</v>
      </c>
      <c r="C73" s="80" t="n">
        <v>0</v>
      </c>
      <c r="D73" s="80" t="n">
        <v>0</v>
      </c>
      <c r="E73" s="80" t="n">
        <v>0</v>
      </c>
      <c r="F73" s="81" t="s">
        <v>212</v>
      </c>
      <c r="G73" s="81"/>
      <c r="H73" s="83"/>
      <c r="I73" s="80" t="s">
        <v>212</v>
      </c>
    </row>
    <row r="74" s="62" customFormat="true" ht="12.75" hidden="false" customHeight="false" outlineLevel="0" collapsed="false">
      <c r="A74" s="80"/>
      <c r="B74" s="80" t="s">
        <v>212</v>
      </c>
      <c r="C74" s="80" t="n">
        <v>0</v>
      </c>
      <c r="D74" s="80" t="n">
        <v>0</v>
      </c>
      <c r="E74" s="80" t="n">
        <v>0</v>
      </c>
      <c r="F74" s="81" t="s">
        <v>212</v>
      </c>
      <c r="G74" s="81"/>
      <c r="H74" s="83"/>
      <c r="I74" s="80" t="s">
        <v>212</v>
      </c>
    </row>
    <row r="75" s="62" customFormat="true" ht="12.75" hidden="false" customHeight="false" outlineLevel="0" collapsed="false">
      <c r="A75" s="80"/>
      <c r="B75" s="80" t="s">
        <v>212</v>
      </c>
      <c r="C75" s="80" t="n">
        <v>0</v>
      </c>
      <c r="D75" s="80" t="n">
        <v>0</v>
      </c>
      <c r="E75" s="80" t="n">
        <v>0</v>
      </c>
      <c r="F75" s="81" t="s">
        <v>212</v>
      </c>
      <c r="G75" s="81"/>
      <c r="H75" s="83"/>
      <c r="I75" s="80" t="s">
        <v>212</v>
      </c>
    </row>
    <row r="76" s="62" customFormat="true" ht="12.75" hidden="false" customHeight="false" outlineLevel="0" collapsed="false">
      <c r="A76" s="80"/>
      <c r="B76" s="80" t="s">
        <v>212</v>
      </c>
      <c r="C76" s="80" t="n">
        <v>0</v>
      </c>
      <c r="D76" s="80" t="n">
        <v>0</v>
      </c>
      <c r="E76" s="80" t="n">
        <v>0</v>
      </c>
      <c r="F76" s="81" t="s">
        <v>212</v>
      </c>
      <c r="G76" s="81"/>
      <c r="H76" s="83"/>
      <c r="I76" s="80" t="s">
        <v>212</v>
      </c>
    </row>
    <row r="77" s="62" customFormat="true" ht="12.75" hidden="false" customHeight="false" outlineLevel="0" collapsed="false">
      <c r="A77" s="80"/>
      <c r="B77" s="80" t="s">
        <v>212</v>
      </c>
      <c r="C77" s="80" t="n">
        <v>0</v>
      </c>
      <c r="D77" s="80" t="n">
        <v>0</v>
      </c>
      <c r="E77" s="80" t="n">
        <v>0</v>
      </c>
      <c r="F77" s="81" t="s">
        <v>212</v>
      </c>
      <c r="G77" s="81"/>
      <c r="H77" s="83"/>
      <c r="I77" s="80" t="s">
        <v>212</v>
      </c>
    </row>
    <row r="78" s="62" customFormat="true" ht="12.75" hidden="false" customHeight="false" outlineLevel="0" collapsed="false">
      <c r="A78" s="80"/>
      <c r="B78" s="80" t="s">
        <v>212</v>
      </c>
      <c r="C78" s="80" t="n">
        <v>0</v>
      </c>
      <c r="D78" s="80" t="n">
        <v>0</v>
      </c>
      <c r="E78" s="80" t="n">
        <v>0</v>
      </c>
      <c r="F78" s="81" t="s">
        <v>212</v>
      </c>
      <c r="G78" s="81"/>
      <c r="H78" s="83"/>
      <c r="I78" s="80" t="s">
        <v>212</v>
      </c>
    </row>
    <row r="79" s="62" customFormat="true" ht="12.75" hidden="false" customHeight="false" outlineLevel="0" collapsed="false">
      <c r="A79" s="80"/>
      <c r="B79" s="80" t="s">
        <v>212</v>
      </c>
      <c r="C79" s="80" t="n">
        <v>0</v>
      </c>
      <c r="D79" s="80" t="n">
        <v>0</v>
      </c>
      <c r="E79" s="80" t="n">
        <v>0</v>
      </c>
      <c r="F79" s="81" t="s">
        <v>212</v>
      </c>
      <c r="G79" s="81"/>
      <c r="H79" s="83"/>
      <c r="I79" s="80" t="s">
        <v>212</v>
      </c>
    </row>
    <row r="80" s="62" customFormat="true" ht="12.75" hidden="false" customHeight="false" outlineLevel="0" collapsed="false">
      <c r="A80" s="80"/>
      <c r="B80" s="80" t="s">
        <v>212</v>
      </c>
      <c r="C80" s="80" t="n">
        <v>0</v>
      </c>
      <c r="D80" s="80" t="n">
        <v>0</v>
      </c>
      <c r="E80" s="80" t="n">
        <v>0</v>
      </c>
      <c r="F80" s="81" t="s">
        <v>212</v>
      </c>
      <c r="G80" s="81"/>
      <c r="H80" s="83"/>
      <c r="I80" s="80" t="s">
        <v>212</v>
      </c>
    </row>
    <row r="81" s="62" customFormat="true" ht="12.75" hidden="false" customHeight="false" outlineLevel="0" collapsed="false">
      <c r="A81" s="80"/>
      <c r="B81" s="80" t="s">
        <v>212</v>
      </c>
      <c r="C81" s="80" t="n">
        <v>0</v>
      </c>
      <c r="D81" s="80" t="n">
        <v>0</v>
      </c>
      <c r="E81" s="80" t="n">
        <v>0</v>
      </c>
      <c r="F81" s="81" t="s">
        <v>212</v>
      </c>
      <c r="G81" s="81"/>
      <c r="H81" s="83"/>
      <c r="I81" s="80" t="s">
        <v>212</v>
      </c>
    </row>
    <row r="82" s="62" customFormat="true" ht="12.75" hidden="false" customHeight="false" outlineLevel="0" collapsed="false">
      <c r="A82" s="80"/>
      <c r="B82" s="80" t="s">
        <v>212</v>
      </c>
      <c r="C82" s="80" t="n">
        <v>0</v>
      </c>
      <c r="D82" s="80" t="n">
        <v>0</v>
      </c>
      <c r="E82" s="80" t="n">
        <v>0</v>
      </c>
      <c r="F82" s="81" t="s">
        <v>212</v>
      </c>
      <c r="G82" s="81"/>
      <c r="H82" s="83"/>
      <c r="I82" s="80" t="s">
        <v>212</v>
      </c>
    </row>
    <row r="83" s="62" customFormat="true" ht="12.75" hidden="false" customHeight="false" outlineLevel="0" collapsed="false">
      <c r="A83" s="80"/>
      <c r="B83" s="80" t="s">
        <v>212</v>
      </c>
      <c r="C83" s="80" t="n">
        <v>0</v>
      </c>
      <c r="D83" s="80" t="n">
        <v>0</v>
      </c>
      <c r="E83" s="80" t="n">
        <v>0</v>
      </c>
      <c r="F83" s="81" t="s">
        <v>212</v>
      </c>
      <c r="G83" s="81"/>
      <c r="H83" s="83"/>
      <c r="I83" s="80" t="s">
        <v>212</v>
      </c>
    </row>
    <row r="84" s="62" customFormat="true" ht="12.75" hidden="false" customHeight="false" outlineLevel="0" collapsed="false">
      <c r="A84" s="80"/>
      <c r="B84" s="80" t="s">
        <v>212</v>
      </c>
      <c r="C84" s="80" t="n">
        <v>0</v>
      </c>
      <c r="D84" s="80" t="n">
        <v>0</v>
      </c>
      <c r="E84" s="80" t="n">
        <v>0</v>
      </c>
      <c r="F84" s="81" t="s">
        <v>212</v>
      </c>
      <c r="G84" s="81"/>
      <c r="H84" s="83"/>
      <c r="I84" s="80" t="s">
        <v>212</v>
      </c>
    </row>
    <row r="85" s="62" customFormat="true" ht="12.75" hidden="false" customHeight="false" outlineLevel="0" collapsed="false">
      <c r="A85" s="80"/>
      <c r="B85" s="80" t="s">
        <v>212</v>
      </c>
      <c r="C85" s="80" t="n">
        <v>0</v>
      </c>
      <c r="D85" s="80" t="n">
        <v>0</v>
      </c>
      <c r="E85" s="80" t="n">
        <v>0</v>
      </c>
      <c r="F85" s="81" t="s">
        <v>212</v>
      </c>
      <c r="G85" s="81"/>
      <c r="H85" s="83"/>
      <c r="I85" s="80" t="s">
        <v>212</v>
      </c>
    </row>
    <row r="86" s="62" customFormat="true" ht="12.75" hidden="false" customHeight="false" outlineLevel="0" collapsed="false">
      <c r="A86" s="80"/>
      <c r="B86" s="80" t="s">
        <v>212</v>
      </c>
      <c r="C86" s="80" t="n">
        <v>0</v>
      </c>
      <c r="D86" s="80" t="n">
        <v>0</v>
      </c>
      <c r="E86" s="80" t="n">
        <v>0</v>
      </c>
      <c r="F86" s="81" t="s">
        <v>212</v>
      </c>
      <c r="G86" s="81"/>
      <c r="H86" s="83"/>
      <c r="I86" s="80" t="s">
        <v>212</v>
      </c>
    </row>
    <row r="87" s="62" customFormat="true" ht="12.75" hidden="false" customHeight="false" outlineLevel="0" collapsed="false">
      <c r="A87" s="80"/>
      <c r="B87" s="80" t="s">
        <v>212</v>
      </c>
      <c r="C87" s="80" t="n">
        <v>0</v>
      </c>
      <c r="D87" s="80" t="n">
        <v>0</v>
      </c>
      <c r="E87" s="80" t="n">
        <v>0</v>
      </c>
      <c r="F87" s="81" t="s">
        <v>212</v>
      </c>
      <c r="G87" s="81"/>
      <c r="H87" s="83"/>
      <c r="I87" s="80" t="s">
        <v>212</v>
      </c>
    </row>
    <row r="88" s="62" customFormat="true" ht="12.75" hidden="false" customHeight="false" outlineLevel="0" collapsed="false">
      <c r="A88" s="80"/>
      <c r="B88" s="80" t="s">
        <v>212</v>
      </c>
      <c r="C88" s="80" t="n">
        <v>0</v>
      </c>
      <c r="D88" s="80" t="n">
        <v>0</v>
      </c>
      <c r="E88" s="80" t="n">
        <v>0</v>
      </c>
      <c r="F88" s="81" t="s">
        <v>212</v>
      </c>
      <c r="G88" s="81"/>
      <c r="H88" s="83"/>
      <c r="I88" s="80" t="s">
        <v>212</v>
      </c>
    </row>
    <row r="89" s="62" customFormat="true" ht="12.75" hidden="false" customHeight="false" outlineLevel="0" collapsed="false">
      <c r="A89" s="80"/>
      <c r="B89" s="80" t="s">
        <v>212</v>
      </c>
      <c r="C89" s="80" t="n">
        <v>0</v>
      </c>
      <c r="D89" s="80" t="n">
        <v>0</v>
      </c>
      <c r="E89" s="80" t="n">
        <v>0</v>
      </c>
      <c r="F89" s="81" t="s">
        <v>212</v>
      </c>
      <c r="G89" s="81"/>
      <c r="H89" s="83"/>
      <c r="I89" s="80" t="s">
        <v>212</v>
      </c>
    </row>
    <row r="90" s="62" customFormat="true" ht="12.75" hidden="false" customHeight="false" outlineLevel="0" collapsed="false">
      <c r="A90" s="80"/>
      <c r="B90" s="80" t="s">
        <v>212</v>
      </c>
      <c r="C90" s="80" t="n">
        <v>0</v>
      </c>
      <c r="D90" s="80" t="n">
        <v>0</v>
      </c>
      <c r="E90" s="80" t="n">
        <v>0</v>
      </c>
      <c r="F90" s="81" t="s">
        <v>212</v>
      </c>
      <c r="G90" s="81"/>
      <c r="H90" s="83"/>
      <c r="I90" s="80" t="s">
        <v>212</v>
      </c>
    </row>
    <row r="91" s="62" customFormat="true" ht="12.75" hidden="false" customHeight="false" outlineLevel="0" collapsed="false">
      <c r="A91" s="80"/>
      <c r="B91" s="80" t="s">
        <v>212</v>
      </c>
      <c r="C91" s="80" t="n">
        <v>0</v>
      </c>
      <c r="D91" s="80" t="n">
        <v>0</v>
      </c>
      <c r="E91" s="80" t="n">
        <v>0</v>
      </c>
      <c r="F91" s="81" t="s">
        <v>212</v>
      </c>
      <c r="G91" s="81"/>
      <c r="H91" s="83"/>
      <c r="I91" s="80" t="s">
        <v>212</v>
      </c>
    </row>
    <row r="92" s="62" customFormat="true" ht="12.75" hidden="false" customHeight="false" outlineLevel="0" collapsed="false">
      <c r="A92" s="80"/>
      <c r="B92" s="80" t="s">
        <v>212</v>
      </c>
      <c r="C92" s="80" t="n">
        <v>0</v>
      </c>
      <c r="D92" s="80" t="n">
        <v>0</v>
      </c>
      <c r="E92" s="80" t="n">
        <v>0</v>
      </c>
      <c r="F92" s="81" t="s">
        <v>212</v>
      </c>
      <c r="G92" s="81"/>
      <c r="H92" s="83"/>
      <c r="I92" s="80" t="s">
        <v>212</v>
      </c>
    </row>
    <row r="93" s="62" customFormat="true" ht="12.75" hidden="false" customHeight="false" outlineLevel="0" collapsed="false">
      <c r="A93" s="80"/>
      <c r="B93" s="80" t="s">
        <v>212</v>
      </c>
      <c r="C93" s="80" t="n">
        <v>0</v>
      </c>
      <c r="D93" s="80" t="n">
        <v>0</v>
      </c>
      <c r="E93" s="80" t="n">
        <v>0</v>
      </c>
      <c r="F93" s="81" t="s">
        <v>212</v>
      </c>
      <c r="G93" s="81"/>
      <c r="H93" s="83"/>
      <c r="I93" s="80" t="s">
        <v>212</v>
      </c>
    </row>
    <row r="94" s="62" customFormat="true" ht="12.75" hidden="false" customHeight="false" outlineLevel="0" collapsed="false">
      <c r="A94" s="80"/>
      <c r="B94" s="80" t="s">
        <v>212</v>
      </c>
      <c r="C94" s="80" t="n">
        <v>0</v>
      </c>
      <c r="D94" s="80" t="n">
        <v>0</v>
      </c>
      <c r="E94" s="80" t="n">
        <v>0</v>
      </c>
      <c r="F94" s="81" t="s">
        <v>212</v>
      </c>
      <c r="G94" s="81"/>
      <c r="H94" s="83"/>
      <c r="I94" s="80" t="s">
        <v>212</v>
      </c>
    </row>
    <row r="95" s="62" customFormat="true" ht="12.75" hidden="false" customHeight="false" outlineLevel="0" collapsed="false">
      <c r="A95" s="80"/>
      <c r="B95" s="80" t="s">
        <v>212</v>
      </c>
      <c r="C95" s="80" t="n">
        <v>0</v>
      </c>
      <c r="D95" s="80" t="n">
        <v>0</v>
      </c>
      <c r="E95" s="80" t="n">
        <v>0</v>
      </c>
      <c r="F95" s="81" t="s">
        <v>212</v>
      </c>
      <c r="G95" s="81"/>
      <c r="H95" s="83"/>
      <c r="I95" s="80" t="s">
        <v>212</v>
      </c>
    </row>
    <row r="96" s="62" customFormat="true" ht="12.75" hidden="false" customHeight="false" outlineLevel="0" collapsed="false">
      <c r="A96" s="80"/>
      <c r="B96" s="80" t="s">
        <v>212</v>
      </c>
      <c r="C96" s="80" t="n">
        <v>0</v>
      </c>
      <c r="D96" s="80" t="n">
        <v>0</v>
      </c>
      <c r="E96" s="80" t="n">
        <v>0</v>
      </c>
      <c r="F96" s="81" t="s">
        <v>212</v>
      </c>
      <c r="G96" s="81"/>
      <c r="H96" s="83"/>
      <c r="I96" s="80" t="s">
        <v>212</v>
      </c>
    </row>
    <row r="97" s="62" customFormat="true" ht="12.75" hidden="false" customHeight="false" outlineLevel="0" collapsed="false">
      <c r="A97" s="80"/>
      <c r="B97" s="80" t="s">
        <v>212</v>
      </c>
      <c r="C97" s="80" t="n">
        <v>0</v>
      </c>
      <c r="D97" s="80" t="n">
        <v>0</v>
      </c>
      <c r="E97" s="80" t="n">
        <v>0</v>
      </c>
      <c r="F97" s="81" t="s">
        <v>212</v>
      </c>
      <c r="G97" s="81"/>
      <c r="H97" s="83"/>
      <c r="I97" s="80" t="s">
        <v>212</v>
      </c>
    </row>
    <row r="98" s="62" customFormat="true" ht="12.75" hidden="false" customHeight="false" outlineLevel="0" collapsed="false">
      <c r="A98" s="80"/>
      <c r="B98" s="80" t="s">
        <v>212</v>
      </c>
      <c r="C98" s="80" t="n">
        <v>0</v>
      </c>
      <c r="D98" s="80" t="n">
        <v>0</v>
      </c>
      <c r="E98" s="80" t="n">
        <v>0</v>
      </c>
      <c r="F98" s="81" t="s">
        <v>212</v>
      </c>
      <c r="G98" s="81"/>
      <c r="H98" s="83"/>
      <c r="I98" s="80" t="s">
        <v>212</v>
      </c>
    </row>
    <row r="99" s="62" customFormat="true" ht="12.75" hidden="false" customHeight="false" outlineLevel="0" collapsed="false">
      <c r="A99" s="80"/>
      <c r="B99" s="80" t="s">
        <v>212</v>
      </c>
      <c r="C99" s="80" t="n">
        <v>0</v>
      </c>
      <c r="D99" s="80" t="n">
        <v>0</v>
      </c>
      <c r="E99" s="80" t="n">
        <v>0</v>
      </c>
      <c r="F99" s="81" t="s">
        <v>212</v>
      </c>
      <c r="G99" s="81"/>
      <c r="H99" s="83"/>
      <c r="I99" s="80" t="s">
        <v>212</v>
      </c>
    </row>
    <row r="100" s="62" customFormat="true" ht="12.75" hidden="false" customHeight="false" outlineLevel="0" collapsed="false">
      <c r="A100" s="80"/>
      <c r="B100" s="80" t="s">
        <v>212</v>
      </c>
      <c r="C100" s="80" t="n">
        <v>0</v>
      </c>
      <c r="D100" s="80" t="n">
        <v>0</v>
      </c>
      <c r="E100" s="80" t="n">
        <v>0</v>
      </c>
      <c r="F100" s="81" t="s">
        <v>212</v>
      </c>
      <c r="G100" s="81"/>
      <c r="H100" s="83"/>
      <c r="I100" s="80" t="s">
        <v>212</v>
      </c>
    </row>
    <row r="101" s="62" customFormat="true" ht="12.75" hidden="false" customHeight="false" outlineLevel="0" collapsed="false">
      <c r="A101" s="80"/>
      <c r="B101" s="80" t="s">
        <v>212</v>
      </c>
      <c r="C101" s="80" t="n">
        <v>0</v>
      </c>
      <c r="D101" s="80" t="n">
        <v>0</v>
      </c>
      <c r="E101" s="80" t="n">
        <v>0</v>
      </c>
      <c r="F101" s="81" t="s">
        <v>212</v>
      </c>
      <c r="G101" s="81"/>
      <c r="H101" s="83"/>
      <c r="I101" s="80" t="s">
        <v>212</v>
      </c>
    </row>
    <row r="102" s="62" customFormat="true" ht="12.75" hidden="false" customHeight="false" outlineLevel="0" collapsed="false">
      <c r="A102" s="80"/>
      <c r="B102" s="80" t="s">
        <v>212</v>
      </c>
      <c r="C102" s="80" t="n">
        <v>0</v>
      </c>
      <c r="D102" s="80" t="n">
        <v>0</v>
      </c>
      <c r="E102" s="80" t="n">
        <v>0</v>
      </c>
      <c r="F102" s="81" t="s">
        <v>212</v>
      </c>
      <c r="G102" s="81"/>
      <c r="H102" s="83"/>
      <c r="I102" s="80" t="s">
        <v>212</v>
      </c>
    </row>
    <row r="103" s="62" customFormat="true" ht="12.75" hidden="false" customHeight="false" outlineLevel="0" collapsed="false">
      <c r="A103" s="80"/>
      <c r="B103" s="80" t="s">
        <v>212</v>
      </c>
      <c r="C103" s="80" t="n">
        <v>0</v>
      </c>
      <c r="D103" s="80" t="n">
        <v>0</v>
      </c>
      <c r="E103" s="80" t="n">
        <v>0</v>
      </c>
      <c r="F103" s="81" t="s">
        <v>212</v>
      </c>
      <c r="G103" s="81"/>
      <c r="H103" s="83"/>
      <c r="I103" s="80" t="s">
        <v>212</v>
      </c>
    </row>
    <row r="104" s="62" customFormat="true" ht="12.75" hidden="false" customHeight="false" outlineLevel="0" collapsed="false">
      <c r="A104" s="80"/>
      <c r="B104" s="80" t="s">
        <v>212</v>
      </c>
      <c r="C104" s="80" t="n">
        <v>0</v>
      </c>
      <c r="D104" s="80" t="n">
        <v>0</v>
      </c>
      <c r="E104" s="80" t="n">
        <v>0</v>
      </c>
      <c r="F104" s="81" t="s">
        <v>212</v>
      </c>
      <c r="G104" s="81"/>
      <c r="H104" s="83"/>
      <c r="I104" s="80" t="s">
        <v>212</v>
      </c>
    </row>
    <row r="105" s="62" customFormat="true" ht="12.75" hidden="false" customHeight="false" outlineLevel="0" collapsed="false">
      <c r="A105" s="80"/>
      <c r="B105" s="80" t="s">
        <v>212</v>
      </c>
      <c r="C105" s="80" t="n">
        <v>0</v>
      </c>
      <c r="D105" s="80" t="n">
        <v>0</v>
      </c>
      <c r="E105" s="80" t="n">
        <v>0</v>
      </c>
      <c r="F105" s="81" t="s">
        <v>212</v>
      </c>
      <c r="G105" s="81"/>
      <c r="H105" s="83"/>
      <c r="I105" s="80" t="s">
        <v>212</v>
      </c>
    </row>
    <row r="106" s="62" customFormat="true" ht="12.75" hidden="false" customHeight="false" outlineLevel="0" collapsed="false">
      <c r="A106" s="80"/>
      <c r="B106" s="80" t="s">
        <v>212</v>
      </c>
      <c r="C106" s="80" t="n">
        <v>0</v>
      </c>
      <c r="D106" s="80" t="n">
        <v>0</v>
      </c>
      <c r="E106" s="80" t="n">
        <v>0</v>
      </c>
      <c r="F106" s="81" t="s">
        <v>212</v>
      </c>
      <c r="G106" s="81"/>
      <c r="H106" s="83"/>
      <c r="I106" s="80" t="s">
        <v>212</v>
      </c>
    </row>
    <row r="107" s="62" customFormat="true" ht="12.75" hidden="false" customHeight="false" outlineLevel="0" collapsed="false">
      <c r="A107" s="80"/>
      <c r="B107" s="80" t="s">
        <v>212</v>
      </c>
      <c r="C107" s="80" t="n">
        <v>0</v>
      </c>
      <c r="D107" s="80" t="n">
        <v>0</v>
      </c>
      <c r="E107" s="80" t="n">
        <v>0</v>
      </c>
      <c r="F107" s="81" t="s">
        <v>212</v>
      </c>
      <c r="G107" s="81"/>
      <c r="H107" s="83"/>
      <c r="I107" s="80" t="s">
        <v>212</v>
      </c>
    </row>
    <row r="108" s="62" customFormat="true" ht="12.75" hidden="false" customHeight="false" outlineLevel="0" collapsed="false">
      <c r="A108" s="80"/>
      <c r="B108" s="80" t="s">
        <v>212</v>
      </c>
      <c r="C108" s="80" t="n">
        <v>0</v>
      </c>
      <c r="D108" s="80" t="n">
        <v>0</v>
      </c>
      <c r="E108" s="80" t="n">
        <v>0</v>
      </c>
      <c r="F108" s="81" t="s">
        <v>212</v>
      </c>
      <c r="G108" s="81"/>
      <c r="H108" s="83"/>
      <c r="I108" s="80" t="s">
        <v>212</v>
      </c>
    </row>
    <row r="109" s="62" customFormat="true" ht="12.75" hidden="false" customHeight="false" outlineLevel="0" collapsed="false">
      <c r="A109" s="80"/>
      <c r="B109" s="80" t="s">
        <v>212</v>
      </c>
      <c r="C109" s="80" t="n">
        <v>0</v>
      </c>
      <c r="D109" s="80" t="n">
        <v>0</v>
      </c>
      <c r="E109" s="80" t="n">
        <v>0</v>
      </c>
      <c r="F109" s="81" t="s">
        <v>212</v>
      </c>
      <c r="G109" s="81"/>
      <c r="H109" s="83"/>
      <c r="I109" s="80" t="s">
        <v>212</v>
      </c>
    </row>
    <row r="110" s="62" customFormat="true" ht="12.75" hidden="false" customHeight="false" outlineLevel="0" collapsed="false">
      <c r="A110" s="80"/>
      <c r="B110" s="80" t="s">
        <v>212</v>
      </c>
      <c r="C110" s="80" t="n">
        <v>0</v>
      </c>
      <c r="D110" s="80" t="n">
        <v>0</v>
      </c>
      <c r="E110" s="80" t="n">
        <v>0</v>
      </c>
      <c r="F110" s="81" t="s">
        <v>212</v>
      </c>
      <c r="G110" s="81"/>
      <c r="H110" s="83"/>
      <c r="I110" s="80" t="s">
        <v>212</v>
      </c>
    </row>
    <row r="111" s="62" customFormat="true" ht="12.75" hidden="false" customHeight="false" outlineLevel="0" collapsed="false">
      <c r="A111" s="80"/>
      <c r="B111" s="80" t="s">
        <v>212</v>
      </c>
      <c r="C111" s="80" t="n">
        <v>0</v>
      </c>
      <c r="D111" s="80" t="n">
        <v>0</v>
      </c>
      <c r="E111" s="80" t="n">
        <v>0</v>
      </c>
      <c r="F111" s="81" t="s">
        <v>212</v>
      </c>
      <c r="G111" s="81"/>
      <c r="H111" s="83"/>
      <c r="I111" s="80" t="s">
        <v>212</v>
      </c>
    </row>
    <row r="112" s="62" customFormat="true" ht="12.75" hidden="false" customHeight="false" outlineLevel="0" collapsed="false">
      <c r="A112" s="80"/>
      <c r="B112" s="80" t="s">
        <v>212</v>
      </c>
      <c r="C112" s="80" t="n">
        <v>0</v>
      </c>
      <c r="D112" s="80" t="n">
        <v>0</v>
      </c>
      <c r="E112" s="80" t="n">
        <v>0</v>
      </c>
      <c r="F112" s="81" t="s">
        <v>212</v>
      </c>
      <c r="G112" s="81"/>
      <c r="H112" s="83"/>
      <c r="I112" s="80" t="s">
        <v>212</v>
      </c>
    </row>
    <row r="113" s="62" customFormat="true" ht="12.75" hidden="false" customHeight="false" outlineLevel="0" collapsed="false">
      <c r="A113" s="80"/>
      <c r="B113" s="80" t="s">
        <v>212</v>
      </c>
      <c r="C113" s="80" t="n">
        <v>0</v>
      </c>
      <c r="D113" s="80" t="n">
        <v>0</v>
      </c>
      <c r="E113" s="80" t="n">
        <v>0</v>
      </c>
      <c r="F113" s="81" t="s">
        <v>212</v>
      </c>
      <c r="G113" s="81"/>
      <c r="H113" s="83"/>
      <c r="I113" s="80" t="s">
        <v>212</v>
      </c>
    </row>
    <row r="114" s="62" customFormat="true" ht="12.75" hidden="false" customHeight="false" outlineLevel="0" collapsed="false">
      <c r="A114" s="80"/>
      <c r="B114" s="80" t="s">
        <v>212</v>
      </c>
      <c r="C114" s="80" t="n">
        <v>0</v>
      </c>
      <c r="D114" s="80" t="n">
        <v>0</v>
      </c>
      <c r="E114" s="80" t="n">
        <v>0</v>
      </c>
      <c r="F114" s="81" t="s">
        <v>212</v>
      </c>
      <c r="G114" s="81"/>
      <c r="H114" s="83"/>
      <c r="I114" s="80" t="s">
        <v>212</v>
      </c>
    </row>
    <row r="115" s="62" customFormat="true" ht="12.75" hidden="false" customHeight="false" outlineLevel="0" collapsed="false">
      <c r="A115" s="80"/>
      <c r="B115" s="80" t="s">
        <v>212</v>
      </c>
      <c r="C115" s="80" t="n">
        <v>0</v>
      </c>
      <c r="D115" s="80" t="n">
        <v>0</v>
      </c>
      <c r="E115" s="80" t="n">
        <v>0</v>
      </c>
      <c r="F115" s="81" t="s">
        <v>212</v>
      </c>
      <c r="G115" s="81"/>
      <c r="H115" s="83"/>
      <c r="I115" s="80" t="s">
        <v>212</v>
      </c>
    </row>
    <row r="116" s="62" customFormat="true" ht="12.75" hidden="false" customHeight="false" outlineLevel="0" collapsed="false">
      <c r="A116" s="80"/>
      <c r="B116" s="80" t="s">
        <v>212</v>
      </c>
      <c r="C116" s="80" t="n">
        <v>0</v>
      </c>
      <c r="D116" s="80" t="n">
        <v>0</v>
      </c>
      <c r="E116" s="80" t="n">
        <v>0</v>
      </c>
      <c r="F116" s="81" t="s">
        <v>212</v>
      </c>
      <c r="G116" s="81"/>
      <c r="H116" s="83"/>
      <c r="I116" s="80" t="s">
        <v>212</v>
      </c>
    </row>
    <row r="117" s="62" customFormat="true" ht="12.75" hidden="false" customHeight="false" outlineLevel="0" collapsed="false">
      <c r="A117" s="80"/>
      <c r="B117" s="80" t="s">
        <v>212</v>
      </c>
      <c r="C117" s="80" t="n">
        <v>0</v>
      </c>
      <c r="D117" s="80" t="n">
        <v>0</v>
      </c>
      <c r="E117" s="80" t="n">
        <v>0</v>
      </c>
      <c r="F117" s="81" t="s">
        <v>212</v>
      </c>
      <c r="G117" s="81"/>
      <c r="H117" s="83"/>
      <c r="I117" s="80" t="s">
        <v>212</v>
      </c>
    </row>
    <row r="118" s="62" customFormat="true" ht="12.75" hidden="false" customHeight="false" outlineLevel="0" collapsed="false">
      <c r="A118" s="80"/>
      <c r="B118" s="80" t="s">
        <v>212</v>
      </c>
      <c r="C118" s="80" t="n">
        <v>0</v>
      </c>
      <c r="D118" s="80" t="n">
        <v>0</v>
      </c>
      <c r="E118" s="80" t="n">
        <v>0</v>
      </c>
      <c r="F118" s="81" t="s">
        <v>212</v>
      </c>
      <c r="G118" s="81"/>
      <c r="H118" s="83"/>
      <c r="I118" s="80" t="s">
        <v>212</v>
      </c>
    </row>
    <row r="119" s="62" customFormat="true" ht="12.75" hidden="false" customHeight="false" outlineLevel="0" collapsed="false">
      <c r="A119" s="80"/>
      <c r="B119" s="80" t="s">
        <v>212</v>
      </c>
      <c r="C119" s="80" t="n">
        <v>0</v>
      </c>
      <c r="D119" s="80" t="n">
        <v>0</v>
      </c>
      <c r="E119" s="80" t="n">
        <v>0</v>
      </c>
      <c r="F119" s="81" t="s">
        <v>212</v>
      </c>
      <c r="G119" s="81"/>
      <c r="H119" s="83"/>
      <c r="I119" s="80" t="s">
        <v>212</v>
      </c>
    </row>
    <row r="120" s="62" customFormat="true" ht="12.75" hidden="false" customHeight="false" outlineLevel="0" collapsed="false">
      <c r="A120" s="80"/>
      <c r="B120" s="80" t="s">
        <v>212</v>
      </c>
      <c r="C120" s="80" t="n">
        <v>0</v>
      </c>
      <c r="D120" s="80" t="n">
        <v>0</v>
      </c>
      <c r="E120" s="80" t="n">
        <v>0</v>
      </c>
      <c r="F120" s="81" t="s">
        <v>212</v>
      </c>
      <c r="G120" s="81"/>
      <c r="H120" s="83"/>
      <c r="I120" s="80" t="s">
        <v>212</v>
      </c>
    </row>
    <row r="121" s="62" customFormat="true" ht="12.75" hidden="false" customHeight="false" outlineLevel="0" collapsed="false">
      <c r="A121" s="80"/>
      <c r="B121" s="80" t="s">
        <v>212</v>
      </c>
      <c r="C121" s="80" t="n">
        <v>0</v>
      </c>
      <c r="D121" s="80" t="n">
        <v>0</v>
      </c>
      <c r="E121" s="80" t="n">
        <v>0</v>
      </c>
      <c r="F121" s="81" t="s">
        <v>212</v>
      </c>
      <c r="G121" s="81"/>
      <c r="H121" s="83"/>
      <c r="I121" s="80" t="s">
        <v>212</v>
      </c>
    </row>
    <row r="122" s="62" customFormat="true" ht="12.75" hidden="false" customHeight="false" outlineLevel="0" collapsed="false">
      <c r="A122" s="80"/>
      <c r="B122" s="80" t="s">
        <v>212</v>
      </c>
      <c r="C122" s="80" t="n">
        <v>0</v>
      </c>
      <c r="D122" s="80" t="n">
        <v>0</v>
      </c>
      <c r="E122" s="80" t="n">
        <v>0</v>
      </c>
      <c r="F122" s="81" t="s">
        <v>212</v>
      </c>
      <c r="G122" s="81"/>
      <c r="H122" s="83"/>
      <c r="I122" s="80" t="s">
        <v>212</v>
      </c>
    </row>
    <row r="123" s="62" customFormat="true" ht="12.75" hidden="false" customHeight="false" outlineLevel="0" collapsed="false">
      <c r="A123" s="80"/>
      <c r="B123" s="80" t="s">
        <v>212</v>
      </c>
      <c r="C123" s="80" t="n">
        <v>0</v>
      </c>
      <c r="D123" s="80" t="n">
        <v>0</v>
      </c>
      <c r="E123" s="80" t="n">
        <v>0</v>
      </c>
      <c r="F123" s="81" t="s">
        <v>212</v>
      </c>
      <c r="G123" s="81"/>
      <c r="H123" s="83"/>
      <c r="I123" s="80" t="s">
        <v>212</v>
      </c>
    </row>
    <row r="124" s="62" customFormat="true" ht="12.75" hidden="false" customHeight="false" outlineLevel="0" collapsed="false">
      <c r="A124" s="80"/>
      <c r="B124" s="80" t="s">
        <v>212</v>
      </c>
      <c r="C124" s="80" t="n">
        <v>0</v>
      </c>
      <c r="D124" s="80" t="n">
        <v>0</v>
      </c>
      <c r="E124" s="80" t="n">
        <v>0</v>
      </c>
      <c r="F124" s="81" t="s">
        <v>212</v>
      </c>
      <c r="G124" s="81"/>
      <c r="H124" s="83"/>
      <c r="I124" s="80" t="s">
        <v>212</v>
      </c>
    </row>
    <row r="125" s="62" customFormat="true" ht="12.75" hidden="false" customHeight="false" outlineLevel="0" collapsed="false">
      <c r="A125" s="80"/>
      <c r="B125" s="80" t="s">
        <v>212</v>
      </c>
      <c r="C125" s="80" t="n">
        <v>0</v>
      </c>
      <c r="D125" s="80" t="n">
        <v>0</v>
      </c>
      <c r="E125" s="80" t="n">
        <v>0</v>
      </c>
      <c r="F125" s="81" t="s">
        <v>212</v>
      </c>
      <c r="G125" s="81"/>
      <c r="H125" s="83"/>
      <c r="I125" s="80" t="s">
        <v>212</v>
      </c>
    </row>
    <row r="126" s="62" customFormat="true" ht="12.75" hidden="false" customHeight="false" outlineLevel="0" collapsed="false">
      <c r="A126" s="80"/>
      <c r="B126" s="80" t="s">
        <v>212</v>
      </c>
      <c r="C126" s="80" t="n">
        <v>0</v>
      </c>
      <c r="D126" s="80" t="n">
        <v>0</v>
      </c>
      <c r="E126" s="80" t="n">
        <v>0</v>
      </c>
      <c r="F126" s="81" t="s">
        <v>212</v>
      </c>
      <c r="G126" s="81"/>
      <c r="H126" s="83"/>
      <c r="I126" s="80" t="s">
        <v>212</v>
      </c>
    </row>
    <row r="127" s="62" customFormat="true" ht="12.75" hidden="false" customHeight="false" outlineLevel="0" collapsed="false">
      <c r="A127" s="80"/>
      <c r="B127" s="80" t="s">
        <v>212</v>
      </c>
      <c r="C127" s="80" t="n">
        <v>0</v>
      </c>
      <c r="D127" s="80" t="n">
        <v>0</v>
      </c>
      <c r="E127" s="80" t="n">
        <v>0</v>
      </c>
      <c r="F127" s="81" t="s">
        <v>212</v>
      </c>
      <c r="G127" s="81"/>
      <c r="H127" s="83"/>
      <c r="I127" s="80" t="s">
        <v>212</v>
      </c>
    </row>
    <row r="128" s="62" customFormat="true" ht="12.75" hidden="false" customHeight="false" outlineLevel="0" collapsed="false">
      <c r="A128" s="80"/>
      <c r="B128" s="80" t="s">
        <v>212</v>
      </c>
      <c r="C128" s="80" t="n">
        <v>0</v>
      </c>
      <c r="D128" s="80" t="n">
        <v>0</v>
      </c>
      <c r="E128" s="80" t="n">
        <v>0</v>
      </c>
      <c r="F128" s="81" t="s">
        <v>212</v>
      </c>
      <c r="G128" s="81"/>
      <c r="H128" s="83"/>
      <c r="I128" s="80" t="s">
        <v>212</v>
      </c>
    </row>
    <row r="129" s="62" customFormat="true" ht="12.75" hidden="false" customHeight="false" outlineLevel="0" collapsed="false">
      <c r="A129" s="80"/>
      <c r="B129" s="80" t="s">
        <v>212</v>
      </c>
      <c r="C129" s="80" t="n">
        <v>0</v>
      </c>
      <c r="D129" s="80" t="n">
        <v>0</v>
      </c>
      <c r="E129" s="80" t="n">
        <v>0</v>
      </c>
      <c r="F129" s="81" t="s">
        <v>212</v>
      </c>
      <c r="G129" s="81"/>
      <c r="H129" s="83"/>
      <c r="I129" s="80" t="s">
        <v>212</v>
      </c>
    </row>
    <row r="130" s="62" customFormat="true" ht="12.75" hidden="false" customHeight="false" outlineLevel="0" collapsed="false">
      <c r="A130" s="80"/>
      <c r="B130" s="80" t="s">
        <v>212</v>
      </c>
      <c r="C130" s="80" t="n">
        <v>0</v>
      </c>
      <c r="D130" s="80" t="n">
        <v>0</v>
      </c>
      <c r="E130" s="80" t="n">
        <v>0</v>
      </c>
      <c r="F130" s="81" t="s">
        <v>212</v>
      </c>
      <c r="G130" s="81"/>
      <c r="H130" s="83"/>
      <c r="I130" s="80" t="s">
        <v>212</v>
      </c>
    </row>
    <row r="131" s="62" customFormat="true" ht="12.75" hidden="false" customHeight="false" outlineLevel="0" collapsed="false">
      <c r="A131" s="80"/>
      <c r="B131" s="80" t="s">
        <v>212</v>
      </c>
      <c r="C131" s="80" t="n">
        <v>0</v>
      </c>
      <c r="D131" s="80" t="n">
        <v>0</v>
      </c>
      <c r="E131" s="80" t="n">
        <v>0</v>
      </c>
      <c r="F131" s="81" t="s">
        <v>212</v>
      </c>
      <c r="G131" s="81"/>
      <c r="H131" s="83"/>
      <c r="I131" s="80" t="s">
        <v>212</v>
      </c>
    </row>
    <row r="132" s="62" customFormat="true" ht="12.75" hidden="false" customHeight="false" outlineLevel="0" collapsed="false">
      <c r="A132" s="80"/>
      <c r="B132" s="80" t="s">
        <v>212</v>
      </c>
      <c r="C132" s="80" t="n">
        <v>0</v>
      </c>
      <c r="D132" s="80" t="n">
        <v>0</v>
      </c>
      <c r="E132" s="80" t="n">
        <v>0</v>
      </c>
      <c r="F132" s="81" t="s">
        <v>212</v>
      </c>
      <c r="G132" s="81"/>
      <c r="H132" s="83"/>
      <c r="I132" s="80" t="s">
        <v>212</v>
      </c>
    </row>
    <row r="133" s="62" customFormat="true" ht="12.75" hidden="false" customHeight="false" outlineLevel="0" collapsed="false">
      <c r="A133" s="80"/>
      <c r="B133" s="80" t="s">
        <v>212</v>
      </c>
      <c r="C133" s="80" t="n">
        <v>0</v>
      </c>
      <c r="D133" s="80" t="n">
        <v>0</v>
      </c>
      <c r="E133" s="80" t="n">
        <v>0</v>
      </c>
      <c r="F133" s="81" t="s">
        <v>212</v>
      </c>
      <c r="G133" s="81"/>
      <c r="H133" s="83"/>
      <c r="I133" s="80" t="s">
        <v>212</v>
      </c>
    </row>
    <row r="134" s="62" customFormat="true" ht="12.75" hidden="false" customHeight="false" outlineLevel="0" collapsed="false">
      <c r="A134" s="80"/>
      <c r="B134" s="80" t="s">
        <v>212</v>
      </c>
      <c r="C134" s="80" t="n">
        <v>0</v>
      </c>
      <c r="D134" s="80" t="n">
        <v>0</v>
      </c>
      <c r="E134" s="80" t="n">
        <v>0</v>
      </c>
      <c r="F134" s="81" t="s">
        <v>212</v>
      </c>
      <c r="G134" s="81"/>
      <c r="H134" s="83"/>
      <c r="I134" s="80" t="s">
        <v>212</v>
      </c>
    </row>
    <row r="135" s="62" customFormat="true" ht="12.75" hidden="false" customHeight="false" outlineLevel="0" collapsed="false">
      <c r="A135" s="80"/>
      <c r="B135" s="80" t="s">
        <v>212</v>
      </c>
      <c r="C135" s="80" t="n">
        <v>0</v>
      </c>
      <c r="D135" s="80" t="n">
        <v>0</v>
      </c>
      <c r="E135" s="80" t="n">
        <v>0</v>
      </c>
      <c r="F135" s="81" t="s">
        <v>212</v>
      </c>
      <c r="G135" s="81"/>
      <c r="H135" s="83"/>
      <c r="I135" s="80" t="s">
        <v>212</v>
      </c>
    </row>
    <row r="136" s="62" customFormat="true" ht="12.75" hidden="false" customHeight="false" outlineLevel="0" collapsed="false">
      <c r="A136" s="80"/>
      <c r="B136" s="80" t="s">
        <v>212</v>
      </c>
      <c r="C136" s="80" t="n">
        <v>0</v>
      </c>
      <c r="D136" s="80" t="n">
        <v>0</v>
      </c>
      <c r="E136" s="80" t="n">
        <v>0</v>
      </c>
      <c r="F136" s="81" t="s">
        <v>212</v>
      </c>
      <c r="G136" s="81"/>
      <c r="H136" s="83"/>
      <c r="I136" s="80" t="s">
        <v>212</v>
      </c>
    </row>
    <row r="137" s="62" customFormat="true" ht="12.75" hidden="false" customHeight="false" outlineLevel="0" collapsed="false">
      <c r="A137" s="80"/>
      <c r="B137" s="80" t="s">
        <v>212</v>
      </c>
      <c r="C137" s="80" t="n">
        <v>0</v>
      </c>
      <c r="D137" s="80" t="n">
        <v>0</v>
      </c>
      <c r="E137" s="80" t="n">
        <v>0</v>
      </c>
      <c r="F137" s="81" t="s">
        <v>212</v>
      </c>
      <c r="G137" s="81"/>
      <c r="H137" s="83"/>
      <c r="I137" s="80" t="s">
        <v>212</v>
      </c>
    </row>
    <row r="138" s="62" customFormat="true" ht="12.75" hidden="false" customHeight="false" outlineLevel="0" collapsed="false">
      <c r="A138" s="80"/>
      <c r="B138" s="80" t="s">
        <v>212</v>
      </c>
      <c r="C138" s="80" t="n">
        <v>0</v>
      </c>
      <c r="D138" s="80" t="n">
        <v>0</v>
      </c>
      <c r="E138" s="80" t="n">
        <v>0</v>
      </c>
      <c r="F138" s="81" t="s">
        <v>212</v>
      </c>
      <c r="G138" s="81"/>
      <c r="H138" s="83"/>
      <c r="I138" s="80" t="s">
        <v>212</v>
      </c>
    </row>
    <row r="139" s="62" customFormat="true" ht="12.75" hidden="false" customHeight="false" outlineLevel="0" collapsed="false">
      <c r="A139" s="80"/>
      <c r="B139" s="80" t="s">
        <v>212</v>
      </c>
      <c r="C139" s="80" t="n">
        <v>0</v>
      </c>
      <c r="D139" s="80" t="n">
        <v>0</v>
      </c>
      <c r="E139" s="80" t="n">
        <v>0</v>
      </c>
      <c r="F139" s="81" t="s">
        <v>212</v>
      </c>
      <c r="G139" s="81"/>
      <c r="H139" s="83"/>
      <c r="I139" s="80" t="s">
        <v>212</v>
      </c>
    </row>
    <row r="140" s="62" customFormat="true" ht="12.75" hidden="false" customHeight="false" outlineLevel="0" collapsed="false">
      <c r="A140" s="80"/>
      <c r="B140" s="80" t="s">
        <v>212</v>
      </c>
      <c r="C140" s="80" t="n">
        <v>0</v>
      </c>
      <c r="D140" s="80" t="n">
        <v>0</v>
      </c>
      <c r="E140" s="80" t="n">
        <v>0</v>
      </c>
      <c r="F140" s="81" t="s">
        <v>212</v>
      </c>
      <c r="G140" s="81"/>
      <c r="H140" s="83"/>
      <c r="I140" s="80" t="s">
        <v>212</v>
      </c>
    </row>
    <row r="141" s="62" customFormat="true" ht="12.75" hidden="false" customHeight="false" outlineLevel="0" collapsed="false">
      <c r="A141" s="80"/>
      <c r="B141" s="80" t="s">
        <v>212</v>
      </c>
      <c r="C141" s="80" t="n">
        <v>0</v>
      </c>
      <c r="D141" s="80" t="n">
        <v>0</v>
      </c>
      <c r="E141" s="80" t="n">
        <v>0</v>
      </c>
      <c r="F141" s="81" t="s">
        <v>212</v>
      </c>
      <c r="G141" s="81"/>
      <c r="H141" s="83"/>
      <c r="I141" s="80" t="s">
        <v>212</v>
      </c>
    </row>
    <row r="142" s="62" customFormat="true" ht="12.75" hidden="false" customHeight="false" outlineLevel="0" collapsed="false">
      <c r="A142" s="80"/>
      <c r="B142" s="80" t="s">
        <v>212</v>
      </c>
      <c r="C142" s="80" t="n">
        <v>0</v>
      </c>
      <c r="D142" s="80" t="n">
        <v>0</v>
      </c>
      <c r="E142" s="80" t="n">
        <v>0</v>
      </c>
      <c r="F142" s="81" t="s">
        <v>212</v>
      </c>
      <c r="G142" s="81"/>
      <c r="H142" s="83"/>
      <c r="I142" s="80" t="s">
        <v>212</v>
      </c>
    </row>
    <row r="143" s="62" customFormat="true" ht="12.75" hidden="false" customHeight="false" outlineLevel="0" collapsed="false">
      <c r="A143" s="80"/>
      <c r="B143" s="80" t="s">
        <v>212</v>
      </c>
      <c r="C143" s="80" t="n">
        <v>0</v>
      </c>
      <c r="D143" s="80" t="n">
        <v>0</v>
      </c>
      <c r="E143" s="80" t="n">
        <v>0</v>
      </c>
      <c r="F143" s="81" t="s">
        <v>212</v>
      </c>
      <c r="G143" s="81"/>
      <c r="H143" s="83"/>
      <c r="I143" s="80" t="s">
        <v>212</v>
      </c>
    </row>
    <row r="144" s="62" customFormat="true" ht="12.75" hidden="false" customHeight="false" outlineLevel="0" collapsed="false">
      <c r="A144" s="80"/>
      <c r="B144" s="80" t="s">
        <v>212</v>
      </c>
      <c r="C144" s="80" t="n">
        <v>0</v>
      </c>
      <c r="D144" s="80" t="n">
        <v>0</v>
      </c>
      <c r="E144" s="80" t="n">
        <v>0</v>
      </c>
      <c r="F144" s="81" t="s">
        <v>212</v>
      </c>
      <c r="G144" s="81"/>
      <c r="H144" s="83"/>
      <c r="I144" s="80" t="s">
        <v>212</v>
      </c>
    </row>
    <row r="145" s="62" customFormat="true" ht="12.75" hidden="false" customHeight="false" outlineLevel="0" collapsed="false">
      <c r="A145" s="80"/>
      <c r="B145" s="80" t="s">
        <v>212</v>
      </c>
      <c r="C145" s="80" t="n">
        <v>0</v>
      </c>
      <c r="D145" s="80" t="n">
        <v>0</v>
      </c>
      <c r="E145" s="80" t="n">
        <v>0</v>
      </c>
      <c r="F145" s="81" t="s">
        <v>212</v>
      </c>
      <c r="G145" s="81"/>
      <c r="H145" s="83"/>
      <c r="I145" s="80" t="s">
        <v>212</v>
      </c>
    </row>
    <row r="146" s="62" customFormat="true" ht="12.75" hidden="false" customHeight="false" outlineLevel="0" collapsed="false">
      <c r="A146" s="80"/>
      <c r="B146" s="80" t="s">
        <v>212</v>
      </c>
      <c r="C146" s="80" t="n">
        <v>0</v>
      </c>
      <c r="D146" s="80" t="n">
        <v>0</v>
      </c>
      <c r="E146" s="80" t="n">
        <v>0</v>
      </c>
      <c r="F146" s="81" t="s">
        <v>212</v>
      </c>
      <c r="G146" s="81"/>
      <c r="H146" s="83"/>
      <c r="I146" s="80" t="s">
        <v>212</v>
      </c>
    </row>
    <row r="147" s="62" customFormat="true" ht="12.75" hidden="false" customHeight="false" outlineLevel="0" collapsed="false">
      <c r="A147" s="80"/>
      <c r="B147" s="80" t="s">
        <v>212</v>
      </c>
      <c r="C147" s="80" t="n">
        <v>0</v>
      </c>
      <c r="D147" s="80" t="n">
        <v>0</v>
      </c>
      <c r="E147" s="80" t="n">
        <v>0</v>
      </c>
      <c r="F147" s="81" t="s">
        <v>212</v>
      </c>
      <c r="G147" s="81"/>
      <c r="H147" s="83"/>
      <c r="I147" s="80" t="s">
        <v>212</v>
      </c>
    </row>
    <row r="148" s="62" customFormat="true" ht="12.75" hidden="false" customHeight="false" outlineLevel="0" collapsed="false">
      <c r="A148" s="80"/>
      <c r="B148" s="80" t="s">
        <v>212</v>
      </c>
      <c r="C148" s="80" t="n">
        <v>0</v>
      </c>
      <c r="D148" s="80" t="n">
        <v>0</v>
      </c>
      <c r="E148" s="80" t="n">
        <v>0</v>
      </c>
      <c r="F148" s="81" t="s">
        <v>212</v>
      </c>
      <c r="G148" s="81"/>
      <c r="H148" s="83"/>
      <c r="I148" s="80" t="s">
        <v>212</v>
      </c>
    </row>
    <row r="149" s="62" customFormat="true" ht="12.75" hidden="false" customHeight="false" outlineLevel="0" collapsed="false">
      <c r="A149" s="80"/>
      <c r="B149" s="80" t="s">
        <v>212</v>
      </c>
      <c r="C149" s="80" t="n">
        <v>0</v>
      </c>
      <c r="D149" s="80" t="n">
        <v>0</v>
      </c>
      <c r="E149" s="80" t="n">
        <v>0</v>
      </c>
      <c r="F149" s="81" t="s">
        <v>212</v>
      </c>
      <c r="G149" s="81"/>
      <c r="H149" s="83"/>
      <c r="I149" s="80" t="s">
        <v>212</v>
      </c>
    </row>
    <row r="150" s="62" customFormat="true" ht="12.75" hidden="false" customHeight="false" outlineLevel="0" collapsed="false">
      <c r="A150" s="80"/>
      <c r="B150" s="80" t="s">
        <v>212</v>
      </c>
      <c r="C150" s="80" t="n">
        <v>0</v>
      </c>
      <c r="D150" s="80" t="n">
        <v>0</v>
      </c>
      <c r="E150" s="80" t="n">
        <v>0</v>
      </c>
      <c r="F150" s="81" t="s">
        <v>212</v>
      </c>
      <c r="G150" s="81"/>
      <c r="H150" s="83"/>
      <c r="I150" s="80" t="s">
        <v>212</v>
      </c>
    </row>
    <row r="151" s="62" customFormat="true" ht="12.75" hidden="false" customHeight="false" outlineLevel="0" collapsed="false">
      <c r="A151" s="80"/>
      <c r="B151" s="80" t="s">
        <v>212</v>
      </c>
      <c r="C151" s="80" t="n">
        <v>0</v>
      </c>
      <c r="D151" s="80" t="n">
        <v>0</v>
      </c>
      <c r="E151" s="80" t="n">
        <v>0</v>
      </c>
      <c r="F151" s="81" t="s">
        <v>212</v>
      </c>
      <c r="G151" s="81"/>
      <c r="H151" s="83"/>
      <c r="I151" s="80" t="s">
        <v>212</v>
      </c>
    </row>
    <row r="152" s="62" customFormat="true" ht="12.75" hidden="false" customHeight="false" outlineLevel="0" collapsed="false">
      <c r="A152" s="80"/>
      <c r="B152" s="80" t="s">
        <v>212</v>
      </c>
      <c r="C152" s="80" t="n">
        <v>0</v>
      </c>
      <c r="D152" s="80" t="n">
        <v>0</v>
      </c>
      <c r="E152" s="80" t="n">
        <v>0</v>
      </c>
      <c r="F152" s="81" t="s">
        <v>212</v>
      </c>
      <c r="G152" s="81"/>
      <c r="H152" s="83"/>
      <c r="I152" s="80" t="s">
        <v>212</v>
      </c>
    </row>
    <row r="153" s="62" customFormat="true" ht="12.75" hidden="false" customHeight="false" outlineLevel="0" collapsed="false">
      <c r="A153" s="80"/>
      <c r="B153" s="80" t="s">
        <v>212</v>
      </c>
      <c r="C153" s="80" t="n">
        <v>0</v>
      </c>
      <c r="D153" s="80" t="n">
        <v>0</v>
      </c>
      <c r="E153" s="80" t="n">
        <v>0</v>
      </c>
      <c r="F153" s="81" t="s">
        <v>212</v>
      </c>
      <c r="G153" s="81"/>
      <c r="H153" s="83"/>
      <c r="I153" s="80" t="s">
        <v>212</v>
      </c>
    </row>
    <row r="154" s="62" customFormat="true" ht="12.75" hidden="false" customHeight="false" outlineLevel="0" collapsed="false">
      <c r="A154" s="80"/>
      <c r="B154" s="80" t="s">
        <v>212</v>
      </c>
      <c r="C154" s="80" t="n">
        <v>0</v>
      </c>
      <c r="D154" s="80" t="n">
        <v>0</v>
      </c>
      <c r="E154" s="80" t="n">
        <v>0</v>
      </c>
      <c r="F154" s="81" t="s">
        <v>212</v>
      </c>
      <c r="G154" s="81"/>
      <c r="H154" s="83"/>
      <c r="I154" s="80" t="s">
        <v>212</v>
      </c>
    </row>
    <row r="155" s="62" customFormat="true" ht="12.75" hidden="false" customHeight="false" outlineLevel="0" collapsed="false">
      <c r="A155" s="80"/>
      <c r="B155" s="80" t="s">
        <v>212</v>
      </c>
      <c r="C155" s="80" t="n">
        <v>0</v>
      </c>
      <c r="D155" s="80" t="n">
        <v>0</v>
      </c>
      <c r="E155" s="80" t="n">
        <v>0</v>
      </c>
      <c r="F155" s="81" t="s">
        <v>212</v>
      </c>
      <c r="G155" s="81"/>
      <c r="H155" s="83"/>
      <c r="I155" s="80" t="s">
        <v>212</v>
      </c>
    </row>
    <row r="156" s="62" customFormat="true" ht="12.75" hidden="false" customHeight="false" outlineLevel="0" collapsed="false">
      <c r="A156" s="80"/>
      <c r="B156" s="80" t="s">
        <v>212</v>
      </c>
      <c r="C156" s="80" t="n">
        <v>0</v>
      </c>
      <c r="D156" s="80" t="n">
        <v>0</v>
      </c>
      <c r="E156" s="80" t="n">
        <v>0</v>
      </c>
      <c r="F156" s="81" t="s">
        <v>212</v>
      </c>
      <c r="G156" s="81"/>
      <c r="H156" s="83"/>
      <c r="I156" s="80" t="s">
        <v>212</v>
      </c>
    </row>
    <row r="157" s="62" customFormat="true" ht="12.75" hidden="false" customHeight="false" outlineLevel="0" collapsed="false">
      <c r="A157" s="80"/>
      <c r="B157" s="80" t="s">
        <v>212</v>
      </c>
      <c r="C157" s="80" t="n">
        <v>0</v>
      </c>
      <c r="D157" s="80" t="n">
        <v>0</v>
      </c>
      <c r="E157" s="80" t="n">
        <v>0</v>
      </c>
      <c r="F157" s="81" t="s">
        <v>212</v>
      </c>
      <c r="G157" s="81"/>
      <c r="H157" s="83"/>
      <c r="I157" s="80" t="s">
        <v>212</v>
      </c>
    </row>
    <row r="158" s="62" customFormat="true" ht="12.75" hidden="false" customHeight="false" outlineLevel="0" collapsed="false">
      <c r="A158" s="80"/>
      <c r="B158" s="80" t="s">
        <v>212</v>
      </c>
      <c r="C158" s="80" t="n">
        <v>0</v>
      </c>
      <c r="D158" s="80" t="n">
        <v>0</v>
      </c>
      <c r="E158" s="80" t="n">
        <v>0</v>
      </c>
      <c r="F158" s="81" t="s">
        <v>212</v>
      </c>
      <c r="G158" s="81"/>
      <c r="H158" s="83"/>
      <c r="I158" s="80" t="s">
        <v>212</v>
      </c>
    </row>
    <row r="159" s="62" customFormat="true" ht="12.75" hidden="false" customHeight="false" outlineLevel="0" collapsed="false">
      <c r="A159" s="80"/>
      <c r="B159" s="80" t="s">
        <v>212</v>
      </c>
      <c r="C159" s="80" t="n">
        <v>0</v>
      </c>
      <c r="D159" s="80" t="n">
        <v>0</v>
      </c>
      <c r="E159" s="80" t="n">
        <v>0</v>
      </c>
      <c r="F159" s="81" t="s">
        <v>212</v>
      </c>
      <c r="G159" s="81"/>
      <c r="H159" s="83"/>
      <c r="I159" s="80" t="s">
        <v>212</v>
      </c>
    </row>
    <row r="160" s="62" customFormat="true" ht="12.75" hidden="false" customHeight="false" outlineLevel="0" collapsed="false">
      <c r="A160" s="80"/>
      <c r="B160" s="80" t="s">
        <v>212</v>
      </c>
      <c r="C160" s="80" t="n">
        <v>0</v>
      </c>
      <c r="D160" s="80" t="n">
        <v>0</v>
      </c>
      <c r="E160" s="80" t="n">
        <v>0</v>
      </c>
      <c r="F160" s="81" t="s">
        <v>212</v>
      </c>
      <c r="G160" s="81"/>
      <c r="H160" s="83"/>
      <c r="I160" s="80" t="s">
        <v>212</v>
      </c>
    </row>
    <row r="161" s="62" customFormat="true" ht="12.75" hidden="false" customHeight="false" outlineLevel="0" collapsed="false">
      <c r="A161" s="80"/>
      <c r="B161" s="80" t="s">
        <v>212</v>
      </c>
      <c r="C161" s="80" t="n">
        <v>0</v>
      </c>
      <c r="D161" s="80" t="n">
        <v>0</v>
      </c>
      <c r="E161" s="80" t="n">
        <v>0</v>
      </c>
      <c r="F161" s="81" t="s">
        <v>212</v>
      </c>
      <c r="G161" s="81"/>
      <c r="H161" s="83"/>
      <c r="I161" s="80" t="s">
        <v>212</v>
      </c>
    </row>
    <row r="162" s="62" customFormat="true" ht="12.75" hidden="false" customHeight="false" outlineLevel="0" collapsed="false">
      <c r="A162" s="80"/>
      <c r="B162" s="80" t="s">
        <v>212</v>
      </c>
      <c r="C162" s="80" t="n">
        <v>0</v>
      </c>
      <c r="D162" s="80" t="n">
        <v>0</v>
      </c>
      <c r="E162" s="80" t="n">
        <v>0</v>
      </c>
      <c r="F162" s="81" t="s">
        <v>212</v>
      </c>
      <c r="G162" s="81"/>
      <c r="H162" s="83"/>
      <c r="I162" s="80" t="s">
        <v>212</v>
      </c>
    </row>
    <row r="163" s="62" customFormat="true" ht="12.75" hidden="false" customHeight="false" outlineLevel="0" collapsed="false">
      <c r="A163" s="80"/>
      <c r="B163" s="80" t="s">
        <v>212</v>
      </c>
      <c r="C163" s="80" t="n">
        <v>0</v>
      </c>
      <c r="D163" s="80" t="n">
        <v>0</v>
      </c>
      <c r="E163" s="80" t="n">
        <v>0</v>
      </c>
      <c r="F163" s="81" t="s">
        <v>212</v>
      </c>
      <c r="G163" s="81"/>
      <c r="H163" s="83"/>
      <c r="I163" s="80" t="s">
        <v>212</v>
      </c>
    </row>
    <row r="164" s="62" customFormat="true" ht="12.75" hidden="false" customHeight="false" outlineLevel="0" collapsed="false">
      <c r="A164" s="80"/>
      <c r="B164" s="80" t="s">
        <v>212</v>
      </c>
      <c r="C164" s="80" t="n">
        <v>0</v>
      </c>
      <c r="D164" s="80" t="n">
        <v>0</v>
      </c>
      <c r="E164" s="80" t="n">
        <v>0</v>
      </c>
      <c r="F164" s="81" t="s">
        <v>212</v>
      </c>
      <c r="G164" s="81"/>
      <c r="H164" s="83"/>
      <c r="I164" s="80" t="s">
        <v>212</v>
      </c>
    </row>
    <row r="165" s="62" customFormat="true" ht="12.75" hidden="false" customHeight="false" outlineLevel="0" collapsed="false">
      <c r="A165" s="80"/>
      <c r="B165" s="80" t="s">
        <v>212</v>
      </c>
      <c r="C165" s="80" t="n">
        <v>0</v>
      </c>
      <c r="D165" s="80" t="n">
        <v>0</v>
      </c>
      <c r="E165" s="80" t="n">
        <v>0</v>
      </c>
      <c r="F165" s="81" t="s">
        <v>212</v>
      </c>
      <c r="G165" s="81"/>
      <c r="H165" s="83"/>
      <c r="I165" s="80" t="s">
        <v>212</v>
      </c>
    </row>
    <row r="166" s="62" customFormat="true" ht="12.75" hidden="false" customHeight="false" outlineLevel="0" collapsed="false">
      <c r="A166" s="80"/>
      <c r="B166" s="80" t="s">
        <v>212</v>
      </c>
      <c r="C166" s="80" t="n">
        <v>0</v>
      </c>
      <c r="D166" s="80" t="n">
        <v>0</v>
      </c>
      <c r="E166" s="80" t="n">
        <v>0</v>
      </c>
      <c r="F166" s="81" t="s">
        <v>212</v>
      </c>
      <c r="G166" s="81"/>
      <c r="H166" s="83"/>
      <c r="I166" s="80" t="s">
        <v>212</v>
      </c>
    </row>
    <row r="167" s="62" customFormat="true" ht="12.75" hidden="false" customHeight="false" outlineLevel="0" collapsed="false">
      <c r="A167" s="80"/>
      <c r="B167" s="80" t="s">
        <v>212</v>
      </c>
      <c r="C167" s="80" t="n">
        <v>0</v>
      </c>
      <c r="D167" s="80" t="n">
        <v>0</v>
      </c>
      <c r="E167" s="80" t="n">
        <v>0</v>
      </c>
      <c r="F167" s="81" t="s">
        <v>212</v>
      </c>
      <c r="G167" s="81"/>
      <c r="H167" s="83"/>
      <c r="I167" s="80" t="s">
        <v>212</v>
      </c>
    </row>
    <row r="168" s="62" customFormat="true" ht="12.75" hidden="false" customHeight="false" outlineLevel="0" collapsed="false">
      <c r="A168" s="80"/>
      <c r="B168" s="80" t="s">
        <v>212</v>
      </c>
      <c r="C168" s="80" t="n">
        <v>0</v>
      </c>
      <c r="D168" s="80" t="n">
        <v>0</v>
      </c>
      <c r="E168" s="80" t="n">
        <v>0</v>
      </c>
      <c r="F168" s="81" t="s">
        <v>212</v>
      </c>
      <c r="G168" s="81"/>
      <c r="H168" s="83"/>
      <c r="I168" s="80" t="s">
        <v>212</v>
      </c>
    </row>
    <row r="169" s="62" customFormat="true" ht="12.75" hidden="false" customHeight="false" outlineLevel="0" collapsed="false">
      <c r="A169" s="80"/>
      <c r="B169" s="80" t="s">
        <v>212</v>
      </c>
      <c r="C169" s="80" t="n">
        <v>0</v>
      </c>
      <c r="D169" s="80" t="n">
        <v>0</v>
      </c>
      <c r="E169" s="80" t="n">
        <v>0</v>
      </c>
      <c r="F169" s="81" t="s">
        <v>212</v>
      </c>
      <c r="G169" s="81"/>
      <c r="H169" s="83"/>
      <c r="I169" s="80" t="s">
        <v>212</v>
      </c>
    </row>
    <row r="170" s="62" customFormat="true" ht="12.75" hidden="false" customHeight="false" outlineLevel="0" collapsed="false">
      <c r="A170" s="80"/>
      <c r="B170" s="80" t="s">
        <v>212</v>
      </c>
      <c r="C170" s="80" t="n">
        <v>0</v>
      </c>
      <c r="D170" s="80" t="n">
        <v>0</v>
      </c>
      <c r="E170" s="80" t="n">
        <v>0</v>
      </c>
      <c r="F170" s="81" t="s">
        <v>212</v>
      </c>
      <c r="G170" s="81"/>
      <c r="H170" s="83"/>
      <c r="I170" s="80" t="s">
        <v>212</v>
      </c>
    </row>
    <row r="171" s="62" customFormat="true" ht="12.75" hidden="false" customHeight="false" outlineLevel="0" collapsed="false">
      <c r="A171" s="80"/>
      <c r="B171" s="80" t="s">
        <v>212</v>
      </c>
      <c r="C171" s="80" t="n">
        <v>0</v>
      </c>
      <c r="D171" s="80" t="n">
        <v>0</v>
      </c>
      <c r="E171" s="80" t="n">
        <v>0</v>
      </c>
      <c r="F171" s="81" t="s">
        <v>212</v>
      </c>
      <c r="G171" s="81"/>
      <c r="H171" s="83"/>
      <c r="I171" s="80" t="s">
        <v>212</v>
      </c>
    </row>
    <row r="172" s="62" customFormat="true" ht="12.75" hidden="false" customHeight="false" outlineLevel="0" collapsed="false">
      <c r="A172" s="80"/>
      <c r="B172" s="80" t="s">
        <v>212</v>
      </c>
      <c r="C172" s="80" t="n">
        <v>0</v>
      </c>
      <c r="D172" s="80" t="n">
        <v>0</v>
      </c>
      <c r="E172" s="80" t="n">
        <v>0</v>
      </c>
      <c r="F172" s="81" t="s">
        <v>212</v>
      </c>
      <c r="G172" s="81"/>
      <c r="H172" s="83"/>
      <c r="I172" s="80" t="s">
        <v>212</v>
      </c>
    </row>
    <row r="173" s="62" customFormat="true" ht="12.75" hidden="false" customHeight="false" outlineLevel="0" collapsed="false">
      <c r="A173" s="80"/>
      <c r="B173" s="80" t="s">
        <v>212</v>
      </c>
      <c r="C173" s="80" t="n">
        <v>0</v>
      </c>
      <c r="D173" s="80" t="n">
        <v>0</v>
      </c>
      <c r="E173" s="80" t="n">
        <v>0</v>
      </c>
      <c r="F173" s="81" t="s">
        <v>212</v>
      </c>
      <c r="G173" s="81"/>
      <c r="H173" s="83"/>
      <c r="I173" s="80" t="s">
        <v>212</v>
      </c>
    </row>
    <row r="174" s="62" customFormat="true" ht="12.75" hidden="false" customHeight="false" outlineLevel="0" collapsed="false">
      <c r="A174" s="80"/>
      <c r="B174" s="80" t="s">
        <v>212</v>
      </c>
      <c r="C174" s="80" t="n">
        <v>0</v>
      </c>
      <c r="D174" s="80" t="n">
        <v>0</v>
      </c>
      <c r="E174" s="80" t="n">
        <v>0</v>
      </c>
      <c r="F174" s="81" t="s">
        <v>212</v>
      </c>
      <c r="G174" s="81"/>
      <c r="H174" s="83"/>
      <c r="I174" s="80" t="s">
        <v>212</v>
      </c>
    </row>
    <row r="175" s="62" customFormat="true" ht="12.75" hidden="false" customHeight="false" outlineLevel="0" collapsed="false">
      <c r="A175" s="80"/>
      <c r="B175" s="80" t="s">
        <v>212</v>
      </c>
      <c r="C175" s="80" t="n">
        <v>0</v>
      </c>
      <c r="D175" s="80" t="n">
        <v>0</v>
      </c>
      <c r="E175" s="80" t="n">
        <v>0</v>
      </c>
      <c r="F175" s="81" t="s">
        <v>212</v>
      </c>
      <c r="G175" s="81"/>
      <c r="H175" s="83"/>
      <c r="I175" s="80" t="s">
        <v>212</v>
      </c>
    </row>
    <row r="176" s="62" customFormat="true" ht="12.75" hidden="false" customHeight="false" outlineLevel="0" collapsed="false">
      <c r="A176" s="80"/>
      <c r="B176" s="80" t="s">
        <v>212</v>
      </c>
      <c r="C176" s="80" t="n">
        <v>0</v>
      </c>
      <c r="D176" s="80" t="n">
        <v>0</v>
      </c>
      <c r="E176" s="80" t="n">
        <v>0</v>
      </c>
      <c r="F176" s="81" t="s">
        <v>212</v>
      </c>
      <c r="G176" s="81"/>
      <c r="H176" s="83"/>
      <c r="I176" s="80" t="s">
        <v>212</v>
      </c>
    </row>
    <row r="177" s="62" customFormat="true" ht="12.75" hidden="false" customHeight="false" outlineLevel="0" collapsed="false">
      <c r="A177" s="80"/>
      <c r="B177" s="80" t="s">
        <v>212</v>
      </c>
      <c r="C177" s="80" t="n">
        <v>0</v>
      </c>
      <c r="D177" s="80" t="n">
        <v>0</v>
      </c>
      <c r="E177" s="80" t="n">
        <v>0</v>
      </c>
      <c r="F177" s="81" t="s">
        <v>212</v>
      </c>
      <c r="G177" s="81"/>
      <c r="H177" s="83"/>
      <c r="I177" s="80" t="s">
        <v>212</v>
      </c>
    </row>
    <row r="178" s="62" customFormat="true" ht="12.75" hidden="false" customHeight="false" outlineLevel="0" collapsed="false">
      <c r="A178" s="80"/>
      <c r="B178" s="80" t="s">
        <v>212</v>
      </c>
      <c r="C178" s="80" t="n">
        <v>0</v>
      </c>
      <c r="D178" s="80" t="n">
        <v>0</v>
      </c>
      <c r="E178" s="80" t="n">
        <v>0</v>
      </c>
      <c r="F178" s="81" t="s">
        <v>212</v>
      </c>
      <c r="G178" s="81"/>
      <c r="H178" s="83"/>
      <c r="I178" s="80" t="s">
        <v>212</v>
      </c>
    </row>
    <row r="179" s="62" customFormat="true" ht="12.75" hidden="false" customHeight="false" outlineLevel="0" collapsed="false">
      <c r="A179" s="80"/>
      <c r="B179" s="80" t="s">
        <v>212</v>
      </c>
      <c r="C179" s="80" t="n">
        <v>0</v>
      </c>
      <c r="D179" s="80" t="n">
        <v>0</v>
      </c>
      <c r="E179" s="80" t="n">
        <v>0</v>
      </c>
      <c r="F179" s="81" t="s">
        <v>212</v>
      </c>
      <c r="G179" s="81"/>
      <c r="H179" s="83"/>
      <c r="I179" s="80" t="s">
        <v>212</v>
      </c>
    </row>
    <row r="180" s="62" customFormat="true" ht="12.75" hidden="false" customHeight="false" outlineLevel="0" collapsed="false">
      <c r="A180" s="80"/>
      <c r="B180" s="80" t="s">
        <v>212</v>
      </c>
      <c r="C180" s="80" t="n">
        <v>0</v>
      </c>
      <c r="D180" s="80" t="n">
        <v>0</v>
      </c>
      <c r="E180" s="80" t="n">
        <v>0</v>
      </c>
      <c r="F180" s="81" t="s">
        <v>212</v>
      </c>
      <c r="G180" s="81"/>
      <c r="H180" s="83"/>
      <c r="I180" s="80" t="s">
        <v>212</v>
      </c>
    </row>
    <row r="181" s="62" customFormat="true" ht="12.75" hidden="false" customHeight="false" outlineLevel="0" collapsed="false">
      <c r="A181" s="80"/>
      <c r="B181" s="80" t="s">
        <v>212</v>
      </c>
      <c r="C181" s="80" t="n">
        <v>0</v>
      </c>
      <c r="D181" s="80" t="n">
        <v>0</v>
      </c>
      <c r="E181" s="80" t="n">
        <v>0</v>
      </c>
      <c r="F181" s="81" t="s">
        <v>212</v>
      </c>
      <c r="G181" s="81"/>
      <c r="H181" s="83"/>
      <c r="I181" s="80" t="s">
        <v>212</v>
      </c>
    </row>
    <row r="182" s="62" customFormat="true" ht="12.75" hidden="false" customHeight="false" outlineLevel="0" collapsed="false">
      <c r="A182" s="80"/>
      <c r="B182" s="80" t="s">
        <v>212</v>
      </c>
      <c r="C182" s="80" t="n">
        <v>0</v>
      </c>
      <c r="D182" s="80" t="n">
        <v>0</v>
      </c>
      <c r="E182" s="80" t="n">
        <v>0</v>
      </c>
      <c r="F182" s="81" t="s">
        <v>212</v>
      </c>
      <c r="G182" s="81"/>
      <c r="H182" s="83"/>
      <c r="I182" s="80" t="s">
        <v>212</v>
      </c>
    </row>
    <row r="183" s="62" customFormat="true" ht="12.75" hidden="false" customHeight="false" outlineLevel="0" collapsed="false">
      <c r="A183" s="80"/>
      <c r="B183" s="80" t="s">
        <v>212</v>
      </c>
      <c r="C183" s="80" t="n">
        <v>0</v>
      </c>
      <c r="D183" s="80" t="n">
        <v>0</v>
      </c>
      <c r="E183" s="80" t="n">
        <v>0</v>
      </c>
      <c r="F183" s="81" t="s">
        <v>212</v>
      </c>
      <c r="G183" s="81"/>
      <c r="H183" s="83"/>
      <c r="I183" s="80" t="s">
        <v>212</v>
      </c>
    </row>
    <row r="184" s="62" customFormat="true" ht="12.75" hidden="false" customHeight="false" outlineLevel="0" collapsed="false">
      <c r="A184" s="80"/>
      <c r="B184" s="80" t="s">
        <v>212</v>
      </c>
      <c r="C184" s="80" t="n">
        <v>0</v>
      </c>
      <c r="D184" s="80" t="n">
        <v>0</v>
      </c>
      <c r="E184" s="80" t="n">
        <v>0</v>
      </c>
      <c r="F184" s="81" t="s">
        <v>212</v>
      </c>
      <c r="G184" s="81"/>
      <c r="H184" s="83"/>
      <c r="I184" s="80" t="s">
        <v>212</v>
      </c>
    </row>
    <row r="185" s="62" customFormat="true" ht="12.75" hidden="false" customHeight="false" outlineLevel="0" collapsed="false">
      <c r="A185" s="80"/>
      <c r="B185" s="80" t="s">
        <v>212</v>
      </c>
      <c r="C185" s="80" t="n">
        <v>0</v>
      </c>
      <c r="D185" s="80" t="n">
        <v>0</v>
      </c>
      <c r="E185" s="80" t="n">
        <v>0</v>
      </c>
      <c r="F185" s="81" t="s">
        <v>212</v>
      </c>
      <c r="G185" s="81"/>
      <c r="H185" s="83"/>
      <c r="I185" s="80" t="s">
        <v>212</v>
      </c>
    </row>
    <row r="186" s="62" customFormat="true" ht="12.75" hidden="false" customHeight="false" outlineLevel="0" collapsed="false">
      <c r="A186" s="80"/>
      <c r="B186" s="80" t="s">
        <v>212</v>
      </c>
      <c r="C186" s="80" t="n">
        <v>0</v>
      </c>
      <c r="D186" s="80" t="n">
        <v>0</v>
      </c>
      <c r="E186" s="80" t="n">
        <v>0</v>
      </c>
      <c r="F186" s="81" t="s">
        <v>212</v>
      </c>
      <c r="G186" s="81"/>
      <c r="H186" s="83"/>
      <c r="I186" s="80" t="s">
        <v>212</v>
      </c>
    </row>
    <row r="187" s="62" customFormat="true" ht="12.75" hidden="false" customHeight="false" outlineLevel="0" collapsed="false">
      <c r="A187" s="80"/>
      <c r="B187" s="80" t="s">
        <v>212</v>
      </c>
      <c r="C187" s="80" t="n">
        <v>0</v>
      </c>
      <c r="D187" s="80" t="n">
        <v>0</v>
      </c>
      <c r="E187" s="80" t="n">
        <v>0</v>
      </c>
      <c r="F187" s="81" t="s">
        <v>212</v>
      </c>
      <c r="G187" s="81"/>
      <c r="H187" s="83"/>
      <c r="I187" s="80" t="s">
        <v>212</v>
      </c>
    </row>
    <row r="188" s="62" customFormat="true" ht="12.75" hidden="false" customHeight="false" outlineLevel="0" collapsed="false">
      <c r="A188" s="80"/>
      <c r="B188" s="80" t="s">
        <v>212</v>
      </c>
      <c r="C188" s="80" t="n">
        <v>0</v>
      </c>
      <c r="D188" s="80" t="n">
        <v>0</v>
      </c>
      <c r="E188" s="80" t="n">
        <v>0</v>
      </c>
      <c r="F188" s="81" t="s">
        <v>212</v>
      </c>
      <c r="G188" s="81"/>
      <c r="H188" s="83"/>
      <c r="I188" s="80" t="s">
        <v>212</v>
      </c>
    </row>
    <row r="189" s="62" customFormat="true" ht="12.75" hidden="false" customHeight="false" outlineLevel="0" collapsed="false">
      <c r="A189" s="80"/>
      <c r="B189" s="80" t="s">
        <v>212</v>
      </c>
      <c r="C189" s="80" t="n">
        <v>0</v>
      </c>
      <c r="D189" s="80" t="n">
        <v>0</v>
      </c>
      <c r="E189" s="80" t="n">
        <v>0</v>
      </c>
      <c r="F189" s="81" t="s">
        <v>212</v>
      </c>
      <c r="G189" s="81"/>
      <c r="H189" s="83"/>
      <c r="I189" s="80" t="s">
        <v>212</v>
      </c>
    </row>
    <row r="190" s="62" customFormat="true" ht="12.75" hidden="false" customHeight="false" outlineLevel="0" collapsed="false">
      <c r="A190" s="80"/>
      <c r="B190" s="80" t="s">
        <v>212</v>
      </c>
      <c r="C190" s="80" t="n">
        <v>0</v>
      </c>
      <c r="D190" s="80" t="n">
        <v>0</v>
      </c>
      <c r="E190" s="80" t="n">
        <v>0</v>
      </c>
      <c r="F190" s="81" t="s">
        <v>212</v>
      </c>
      <c r="G190" s="81"/>
      <c r="H190" s="83"/>
      <c r="I190" s="80" t="s">
        <v>212</v>
      </c>
    </row>
    <row r="191" s="62" customFormat="true" ht="12.75" hidden="false" customHeight="false" outlineLevel="0" collapsed="false">
      <c r="A191" s="80"/>
      <c r="B191" s="80" t="s">
        <v>212</v>
      </c>
      <c r="C191" s="80" t="n">
        <v>0</v>
      </c>
      <c r="D191" s="80" t="n">
        <v>0</v>
      </c>
      <c r="E191" s="80" t="n">
        <v>0</v>
      </c>
      <c r="F191" s="81" t="s">
        <v>212</v>
      </c>
      <c r="G191" s="81"/>
      <c r="H191" s="83"/>
      <c r="I191" s="80" t="s">
        <v>212</v>
      </c>
    </row>
    <row r="192" s="62" customFormat="true" ht="12.75" hidden="false" customHeight="false" outlineLevel="0" collapsed="false">
      <c r="A192" s="80"/>
      <c r="B192" s="80" t="s">
        <v>212</v>
      </c>
      <c r="C192" s="80" t="n">
        <v>0</v>
      </c>
      <c r="D192" s="80" t="n">
        <v>0</v>
      </c>
      <c r="E192" s="80" t="n">
        <v>0</v>
      </c>
      <c r="F192" s="81" t="s">
        <v>212</v>
      </c>
      <c r="G192" s="81"/>
      <c r="H192" s="83"/>
      <c r="I192" s="80" t="s">
        <v>212</v>
      </c>
    </row>
    <row r="193" s="62" customFormat="true" ht="12.75" hidden="false" customHeight="false" outlineLevel="0" collapsed="false">
      <c r="A193" s="80"/>
      <c r="B193" s="80" t="s">
        <v>212</v>
      </c>
      <c r="C193" s="80" t="n">
        <v>0</v>
      </c>
      <c r="D193" s="80" t="n">
        <v>0</v>
      </c>
      <c r="E193" s="80" t="n">
        <v>0</v>
      </c>
      <c r="F193" s="81" t="s">
        <v>212</v>
      </c>
      <c r="G193" s="81"/>
      <c r="H193" s="83"/>
      <c r="I193" s="80" t="s">
        <v>212</v>
      </c>
    </row>
    <row r="194" s="62" customFormat="true" ht="12.75" hidden="false" customHeight="false" outlineLevel="0" collapsed="false">
      <c r="A194" s="80"/>
      <c r="B194" s="80" t="s">
        <v>212</v>
      </c>
      <c r="C194" s="80" t="n">
        <v>0</v>
      </c>
      <c r="D194" s="80" t="n">
        <v>0</v>
      </c>
      <c r="E194" s="80" t="n">
        <v>0</v>
      </c>
      <c r="F194" s="81" t="s">
        <v>212</v>
      </c>
      <c r="G194" s="81"/>
      <c r="H194" s="83"/>
      <c r="I194" s="80" t="s">
        <v>212</v>
      </c>
    </row>
    <row r="195" s="62" customFormat="true" ht="12.75" hidden="false" customHeight="false" outlineLevel="0" collapsed="false">
      <c r="A195" s="80"/>
      <c r="B195" s="80" t="s">
        <v>212</v>
      </c>
      <c r="C195" s="80" t="n">
        <v>0</v>
      </c>
      <c r="D195" s="80" t="n">
        <v>0</v>
      </c>
      <c r="E195" s="80" t="n">
        <v>0</v>
      </c>
      <c r="F195" s="81" t="s">
        <v>212</v>
      </c>
      <c r="G195" s="81"/>
      <c r="H195" s="83"/>
      <c r="I195" s="80" t="s">
        <v>212</v>
      </c>
    </row>
    <row r="196" s="62" customFormat="true" ht="12.75" hidden="false" customHeight="false" outlineLevel="0" collapsed="false">
      <c r="A196" s="80"/>
      <c r="B196" s="80" t="s">
        <v>212</v>
      </c>
      <c r="C196" s="80" t="n">
        <v>0</v>
      </c>
      <c r="D196" s="80" t="n">
        <v>0</v>
      </c>
      <c r="E196" s="80" t="n">
        <v>0</v>
      </c>
      <c r="F196" s="81" t="s">
        <v>212</v>
      </c>
      <c r="G196" s="81"/>
      <c r="H196" s="83"/>
      <c r="I196" s="80" t="s">
        <v>212</v>
      </c>
    </row>
    <row r="197" s="62" customFormat="true" ht="12.75" hidden="false" customHeight="false" outlineLevel="0" collapsed="false">
      <c r="A197" s="80"/>
      <c r="B197" s="80" t="s">
        <v>212</v>
      </c>
      <c r="C197" s="80" t="n">
        <v>0</v>
      </c>
      <c r="D197" s="80" t="n">
        <v>0</v>
      </c>
      <c r="E197" s="80" t="n">
        <v>0</v>
      </c>
      <c r="F197" s="81" t="s">
        <v>212</v>
      </c>
      <c r="G197" s="81"/>
      <c r="H197" s="83"/>
      <c r="I197" s="80" t="s">
        <v>212</v>
      </c>
    </row>
    <row r="198" s="62" customFormat="true" ht="12.75" hidden="false" customHeight="false" outlineLevel="0" collapsed="false">
      <c r="A198" s="80"/>
      <c r="B198" s="80" t="s">
        <v>212</v>
      </c>
      <c r="C198" s="80" t="n">
        <v>0</v>
      </c>
      <c r="D198" s="80" t="n">
        <v>0</v>
      </c>
      <c r="E198" s="80" t="n">
        <v>0</v>
      </c>
      <c r="F198" s="81" t="s">
        <v>212</v>
      </c>
      <c r="G198" s="81"/>
      <c r="H198" s="83"/>
      <c r="I198" s="80" t="s">
        <v>212</v>
      </c>
    </row>
    <row r="199" s="62" customFormat="true" ht="12.75" hidden="false" customHeight="false" outlineLevel="0" collapsed="false">
      <c r="A199" s="80"/>
      <c r="B199" s="80" t="s">
        <v>212</v>
      </c>
      <c r="C199" s="80" t="n">
        <v>0</v>
      </c>
      <c r="D199" s="80" t="n">
        <v>0</v>
      </c>
      <c r="E199" s="80" t="n">
        <v>0</v>
      </c>
      <c r="F199" s="81" t="s">
        <v>212</v>
      </c>
      <c r="G199" s="81"/>
      <c r="H199" s="83"/>
      <c r="I199" s="80" t="s">
        <v>212</v>
      </c>
    </row>
    <row r="200" s="62" customFormat="true" ht="12.75" hidden="false" customHeight="false" outlineLevel="0" collapsed="false">
      <c r="A200" s="80"/>
      <c r="B200" s="80" t="s">
        <v>212</v>
      </c>
      <c r="C200" s="80" t="n">
        <v>0</v>
      </c>
      <c r="D200" s="80" t="n">
        <v>0</v>
      </c>
      <c r="E200" s="80" t="n">
        <v>0</v>
      </c>
      <c r="F200" s="81" t="s">
        <v>212</v>
      </c>
      <c r="G200" s="81"/>
      <c r="H200" s="83"/>
      <c r="I200" s="80" t="s">
        <v>212</v>
      </c>
    </row>
    <row r="201" s="62" customFormat="true" ht="12.75" hidden="false" customHeight="false" outlineLevel="0" collapsed="false">
      <c r="A201" s="80"/>
      <c r="B201" s="80" t="s">
        <v>212</v>
      </c>
      <c r="C201" s="80" t="n">
        <v>0</v>
      </c>
      <c r="D201" s="80" t="n">
        <v>0</v>
      </c>
      <c r="E201" s="80" t="n">
        <v>0</v>
      </c>
      <c r="F201" s="81" t="s">
        <v>212</v>
      </c>
      <c r="G201" s="81"/>
      <c r="H201" s="83"/>
      <c r="I201" s="80" t="s">
        <v>212</v>
      </c>
    </row>
    <row r="202" s="62" customFormat="true" ht="12.75" hidden="false" customHeight="false" outlineLevel="0" collapsed="false">
      <c r="A202" s="80"/>
      <c r="B202" s="80" t="s">
        <v>212</v>
      </c>
      <c r="C202" s="80" t="n">
        <v>0</v>
      </c>
      <c r="D202" s="80" t="n">
        <v>0</v>
      </c>
      <c r="E202" s="80" t="n">
        <v>0</v>
      </c>
      <c r="F202" s="81" t="s">
        <v>212</v>
      </c>
      <c r="G202" s="81"/>
      <c r="H202" s="83"/>
      <c r="I202" s="80" t="s">
        <v>212</v>
      </c>
    </row>
    <row r="203" s="62" customFormat="true" ht="12.75" hidden="false" customHeight="false" outlineLevel="0" collapsed="false">
      <c r="A203" s="80"/>
      <c r="B203" s="80" t="s">
        <v>212</v>
      </c>
      <c r="C203" s="80" t="n">
        <v>0</v>
      </c>
      <c r="D203" s="80" t="n">
        <v>0</v>
      </c>
      <c r="E203" s="80" t="n">
        <v>0</v>
      </c>
      <c r="F203" s="81" t="s">
        <v>212</v>
      </c>
      <c r="G203" s="81"/>
      <c r="H203" s="83"/>
      <c r="I203" s="80" t="s">
        <v>212</v>
      </c>
    </row>
    <row r="204" s="62" customFormat="true" ht="12.75" hidden="false" customHeight="false" outlineLevel="0" collapsed="false">
      <c r="A204" s="80"/>
      <c r="B204" s="80" t="s">
        <v>212</v>
      </c>
      <c r="C204" s="80" t="n">
        <v>0</v>
      </c>
      <c r="D204" s="80" t="n">
        <v>0</v>
      </c>
      <c r="E204" s="80" t="n">
        <v>0</v>
      </c>
      <c r="F204" s="81" t="s">
        <v>212</v>
      </c>
      <c r="G204" s="81"/>
      <c r="H204" s="83"/>
      <c r="I204" s="80" t="s">
        <v>212</v>
      </c>
    </row>
    <row r="205" s="62" customFormat="true" ht="12.75" hidden="false" customHeight="false" outlineLevel="0" collapsed="false">
      <c r="A205" s="80"/>
      <c r="B205" s="80" t="s">
        <v>212</v>
      </c>
      <c r="C205" s="80" t="n">
        <v>0</v>
      </c>
      <c r="D205" s="80" t="n">
        <v>0</v>
      </c>
      <c r="E205" s="80" t="n">
        <v>0</v>
      </c>
      <c r="F205" s="81" t="s">
        <v>212</v>
      </c>
      <c r="G205" s="81"/>
      <c r="H205" s="83"/>
      <c r="I205" s="80" t="s">
        <v>212</v>
      </c>
    </row>
    <row r="206" s="62" customFormat="true" ht="12.75" hidden="false" customHeight="false" outlineLevel="0" collapsed="false">
      <c r="A206" s="80"/>
      <c r="B206" s="80" t="s">
        <v>212</v>
      </c>
      <c r="C206" s="80" t="n">
        <v>0</v>
      </c>
      <c r="D206" s="80" t="n">
        <v>0</v>
      </c>
      <c r="E206" s="80" t="n">
        <v>0</v>
      </c>
      <c r="F206" s="81" t="s">
        <v>212</v>
      </c>
      <c r="G206" s="81"/>
      <c r="H206" s="83"/>
      <c r="I206" s="80" t="s">
        <v>212</v>
      </c>
    </row>
    <row r="207" s="62" customFormat="true" ht="12.75" hidden="false" customHeight="false" outlineLevel="0" collapsed="false">
      <c r="A207" s="80"/>
      <c r="B207" s="80" t="s">
        <v>212</v>
      </c>
      <c r="C207" s="80" t="n">
        <v>0</v>
      </c>
      <c r="D207" s="80" t="n">
        <v>0</v>
      </c>
      <c r="E207" s="80" t="n">
        <v>0</v>
      </c>
      <c r="F207" s="81" t="s">
        <v>212</v>
      </c>
      <c r="G207" s="81"/>
      <c r="H207" s="83"/>
      <c r="I207" s="80" t="s">
        <v>212</v>
      </c>
    </row>
    <row r="208" s="62" customFormat="true" ht="12.75" hidden="false" customHeight="false" outlineLevel="0" collapsed="false">
      <c r="A208" s="80"/>
      <c r="B208" s="80" t="s">
        <v>212</v>
      </c>
      <c r="C208" s="80" t="n">
        <v>0</v>
      </c>
      <c r="D208" s="80" t="n">
        <v>0</v>
      </c>
      <c r="E208" s="80" t="n">
        <v>0</v>
      </c>
      <c r="F208" s="81" t="s">
        <v>212</v>
      </c>
      <c r="G208" s="81"/>
      <c r="H208" s="83"/>
      <c r="I208" s="80" t="s">
        <v>212</v>
      </c>
    </row>
    <row r="209" s="62" customFormat="true" ht="12.75" hidden="false" customHeight="false" outlineLevel="0" collapsed="false">
      <c r="A209" s="80"/>
      <c r="B209" s="80" t="s">
        <v>212</v>
      </c>
      <c r="C209" s="80" t="n">
        <v>0</v>
      </c>
      <c r="D209" s="80" t="n">
        <v>0</v>
      </c>
      <c r="E209" s="80" t="n">
        <v>0</v>
      </c>
      <c r="F209" s="81" t="s">
        <v>212</v>
      </c>
      <c r="G209" s="81"/>
      <c r="H209" s="83"/>
      <c r="I209" s="80" t="s">
        <v>212</v>
      </c>
    </row>
    <row r="210" s="62" customFormat="true" ht="12.75" hidden="false" customHeight="false" outlineLevel="0" collapsed="false">
      <c r="A210" s="80"/>
      <c r="B210" s="80" t="s">
        <v>212</v>
      </c>
      <c r="C210" s="80" t="n">
        <v>0</v>
      </c>
      <c r="D210" s="80" t="n">
        <v>0</v>
      </c>
      <c r="E210" s="80" t="n">
        <v>0</v>
      </c>
      <c r="F210" s="81" t="s">
        <v>212</v>
      </c>
      <c r="G210" s="81"/>
      <c r="H210" s="83"/>
      <c r="I210" s="80" t="s">
        <v>212</v>
      </c>
    </row>
    <row r="211" s="62" customFormat="true" ht="12.75" hidden="false" customHeight="false" outlineLevel="0" collapsed="false">
      <c r="A211" s="80"/>
      <c r="B211" s="80" t="s">
        <v>212</v>
      </c>
      <c r="C211" s="80" t="n">
        <v>0</v>
      </c>
      <c r="D211" s="80" t="n">
        <v>0</v>
      </c>
      <c r="E211" s="80" t="n">
        <v>0</v>
      </c>
      <c r="F211" s="81" t="s">
        <v>212</v>
      </c>
      <c r="G211" s="81"/>
      <c r="H211" s="83"/>
      <c r="I211" s="80" t="s">
        <v>212</v>
      </c>
    </row>
    <row r="212" s="62" customFormat="true" ht="12.75" hidden="false" customHeight="false" outlineLevel="0" collapsed="false">
      <c r="A212" s="80"/>
      <c r="B212" s="80" t="s">
        <v>212</v>
      </c>
      <c r="C212" s="80" t="n">
        <v>0</v>
      </c>
      <c r="D212" s="80" t="n">
        <v>0</v>
      </c>
      <c r="E212" s="80" t="n">
        <v>0</v>
      </c>
      <c r="F212" s="81" t="s">
        <v>212</v>
      </c>
      <c r="G212" s="81"/>
      <c r="H212" s="83"/>
      <c r="I212" s="80" t="s">
        <v>212</v>
      </c>
    </row>
    <row r="213" s="62" customFormat="true" ht="12.75" hidden="false" customHeight="false" outlineLevel="0" collapsed="false">
      <c r="A213" s="80"/>
      <c r="B213" s="80" t="s">
        <v>212</v>
      </c>
      <c r="C213" s="80" t="n">
        <v>0</v>
      </c>
      <c r="D213" s="80" t="n">
        <v>0</v>
      </c>
      <c r="E213" s="80" t="n">
        <v>0</v>
      </c>
      <c r="F213" s="81" t="s">
        <v>212</v>
      </c>
      <c r="G213" s="81"/>
      <c r="H213" s="83"/>
      <c r="I213" s="80" t="s">
        <v>212</v>
      </c>
    </row>
    <row r="214" s="62" customFormat="true" ht="12.75" hidden="false" customHeight="false" outlineLevel="0" collapsed="false">
      <c r="A214" s="80"/>
      <c r="B214" s="80" t="s">
        <v>212</v>
      </c>
      <c r="C214" s="80" t="n">
        <v>0</v>
      </c>
      <c r="D214" s="80" t="n">
        <v>0</v>
      </c>
      <c r="E214" s="80" t="n">
        <v>0</v>
      </c>
      <c r="F214" s="81" t="s">
        <v>212</v>
      </c>
      <c r="G214" s="81"/>
      <c r="H214" s="83"/>
      <c r="I214" s="80" t="s">
        <v>212</v>
      </c>
    </row>
    <row r="215" s="62" customFormat="true" ht="12.75" hidden="false" customHeight="false" outlineLevel="0" collapsed="false">
      <c r="A215" s="80"/>
      <c r="B215" s="80" t="s">
        <v>212</v>
      </c>
      <c r="C215" s="80" t="n">
        <v>0</v>
      </c>
      <c r="D215" s="80" t="n">
        <v>0</v>
      </c>
      <c r="E215" s="80" t="n">
        <v>0</v>
      </c>
      <c r="F215" s="81" t="s">
        <v>212</v>
      </c>
      <c r="G215" s="81"/>
      <c r="H215" s="83"/>
      <c r="I215" s="80" t="s">
        <v>212</v>
      </c>
    </row>
    <row r="216" s="62" customFormat="true" ht="12.75" hidden="false" customHeight="false" outlineLevel="0" collapsed="false">
      <c r="A216" s="80"/>
      <c r="B216" s="80" t="s">
        <v>212</v>
      </c>
      <c r="C216" s="80" t="n">
        <v>0</v>
      </c>
      <c r="D216" s="80" t="n">
        <v>0</v>
      </c>
      <c r="E216" s="80" t="n">
        <v>0</v>
      </c>
      <c r="F216" s="81" t="s">
        <v>212</v>
      </c>
      <c r="G216" s="81"/>
      <c r="H216" s="83"/>
      <c r="I216" s="80" t="s">
        <v>212</v>
      </c>
    </row>
    <row r="217" s="62" customFormat="true" ht="12.75" hidden="false" customHeight="false" outlineLevel="0" collapsed="false">
      <c r="A217" s="80"/>
      <c r="B217" s="80" t="s">
        <v>212</v>
      </c>
      <c r="C217" s="80" t="n">
        <v>0</v>
      </c>
      <c r="D217" s="80" t="n">
        <v>0</v>
      </c>
      <c r="E217" s="80" t="n">
        <v>0</v>
      </c>
      <c r="F217" s="81" t="s">
        <v>212</v>
      </c>
      <c r="G217" s="81"/>
      <c r="H217" s="83"/>
      <c r="I217" s="80" t="s">
        <v>212</v>
      </c>
    </row>
    <row r="218" s="62" customFormat="true" ht="12.75" hidden="false" customHeight="false" outlineLevel="0" collapsed="false">
      <c r="A218" s="80"/>
      <c r="B218" s="80" t="s">
        <v>212</v>
      </c>
      <c r="C218" s="80" t="n">
        <v>0</v>
      </c>
      <c r="D218" s="80" t="n">
        <v>0</v>
      </c>
      <c r="E218" s="80" t="n">
        <v>0</v>
      </c>
      <c r="F218" s="81" t="s">
        <v>212</v>
      </c>
      <c r="G218" s="81"/>
      <c r="H218" s="83"/>
      <c r="I218" s="80" t="s">
        <v>212</v>
      </c>
    </row>
    <row r="219" s="62" customFormat="true" ht="12.75" hidden="false" customHeight="false" outlineLevel="0" collapsed="false">
      <c r="A219" s="80"/>
      <c r="B219" s="80" t="s">
        <v>212</v>
      </c>
      <c r="C219" s="80" t="n">
        <v>0</v>
      </c>
      <c r="D219" s="80" t="n">
        <v>0</v>
      </c>
      <c r="E219" s="80" t="n">
        <v>0</v>
      </c>
      <c r="F219" s="81" t="s">
        <v>212</v>
      </c>
      <c r="G219" s="81"/>
      <c r="H219" s="83"/>
      <c r="I219" s="80" t="s">
        <v>212</v>
      </c>
    </row>
    <row r="220" s="62" customFormat="true" ht="12.75" hidden="false" customHeight="false" outlineLevel="0" collapsed="false">
      <c r="A220" s="80"/>
      <c r="B220" s="80" t="s">
        <v>212</v>
      </c>
      <c r="C220" s="80" t="n">
        <v>0</v>
      </c>
      <c r="D220" s="80" t="n">
        <v>0</v>
      </c>
      <c r="E220" s="80" t="n">
        <v>0</v>
      </c>
      <c r="F220" s="81" t="s">
        <v>212</v>
      </c>
      <c r="G220" s="81"/>
      <c r="H220" s="83"/>
      <c r="I220" s="80" t="s">
        <v>212</v>
      </c>
    </row>
    <row r="221" s="62" customFormat="true" ht="12.75" hidden="false" customHeight="false" outlineLevel="0" collapsed="false">
      <c r="A221" s="80"/>
      <c r="B221" s="80" t="s">
        <v>212</v>
      </c>
      <c r="C221" s="80" t="n">
        <v>0</v>
      </c>
      <c r="D221" s="80" t="n">
        <v>0</v>
      </c>
      <c r="E221" s="80" t="n">
        <v>0</v>
      </c>
      <c r="F221" s="81" t="s">
        <v>212</v>
      </c>
      <c r="G221" s="81"/>
      <c r="H221" s="83"/>
      <c r="I221" s="80" t="s">
        <v>212</v>
      </c>
    </row>
    <row r="222" s="62" customFormat="true" ht="12.75" hidden="false" customHeight="false" outlineLevel="0" collapsed="false">
      <c r="A222" s="80"/>
      <c r="B222" s="80" t="s">
        <v>212</v>
      </c>
      <c r="C222" s="80" t="n">
        <v>0</v>
      </c>
      <c r="D222" s="80" t="n">
        <v>0</v>
      </c>
      <c r="E222" s="80" t="n">
        <v>0</v>
      </c>
      <c r="F222" s="81" t="s">
        <v>212</v>
      </c>
      <c r="G222" s="81"/>
      <c r="H222" s="83"/>
      <c r="I222" s="80" t="s">
        <v>212</v>
      </c>
    </row>
    <row r="223" s="62" customFormat="true" ht="12.75" hidden="false" customHeight="false" outlineLevel="0" collapsed="false">
      <c r="A223" s="80"/>
      <c r="B223" s="80" t="s">
        <v>212</v>
      </c>
      <c r="C223" s="80" t="n">
        <v>0</v>
      </c>
      <c r="D223" s="80" t="n">
        <v>0</v>
      </c>
      <c r="E223" s="80" t="n">
        <v>0</v>
      </c>
      <c r="F223" s="81" t="s">
        <v>212</v>
      </c>
      <c r="G223" s="81"/>
      <c r="H223" s="83"/>
      <c r="I223" s="80" t="s">
        <v>212</v>
      </c>
    </row>
    <row r="224" s="62" customFormat="true" ht="12.75" hidden="false" customHeight="false" outlineLevel="0" collapsed="false">
      <c r="A224" s="80"/>
      <c r="B224" s="80" t="s">
        <v>212</v>
      </c>
      <c r="C224" s="80" t="n">
        <v>0</v>
      </c>
      <c r="D224" s="80" t="n">
        <v>0</v>
      </c>
      <c r="E224" s="80" t="n">
        <v>0</v>
      </c>
      <c r="F224" s="81" t="s">
        <v>212</v>
      </c>
      <c r="G224" s="81"/>
      <c r="H224" s="83"/>
      <c r="I224" s="80" t="s">
        <v>212</v>
      </c>
    </row>
    <row r="225" s="62" customFormat="true" ht="12.75" hidden="false" customHeight="false" outlineLevel="0" collapsed="false">
      <c r="A225" s="80"/>
      <c r="B225" s="80" t="s">
        <v>212</v>
      </c>
      <c r="C225" s="80" t="n">
        <v>0</v>
      </c>
      <c r="D225" s="80" t="n">
        <v>0</v>
      </c>
      <c r="E225" s="80" t="n">
        <v>0</v>
      </c>
      <c r="F225" s="81" t="s">
        <v>212</v>
      </c>
      <c r="G225" s="81"/>
      <c r="H225" s="83"/>
      <c r="I225" s="80" t="s">
        <v>212</v>
      </c>
    </row>
    <row r="226" s="62" customFormat="true" ht="12.75" hidden="false" customHeight="false" outlineLevel="0" collapsed="false">
      <c r="A226" s="80"/>
      <c r="B226" s="80" t="s">
        <v>212</v>
      </c>
      <c r="C226" s="80" t="n">
        <v>0</v>
      </c>
      <c r="D226" s="80" t="n">
        <v>0</v>
      </c>
      <c r="E226" s="80" t="n">
        <v>0</v>
      </c>
      <c r="F226" s="81" t="s">
        <v>212</v>
      </c>
      <c r="G226" s="81"/>
      <c r="H226" s="83"/>
      <c r="I226" s="80" t="s">
        <v>212</v>
      </c>
    </row>
    <row r="227" s="62" customFormat="true" ht="12.75" hidden="false" customHeight="false" outlineLevel="0" collapsed="false">
      <c r="A227" s="80"/>
      <c r="B227" s="80" t="s">
        <v>212</v>
      </c>
      <c r="C227" s="80" t="n">
        <v>0</v>
      </c>
      <c r="D227" s="80" t="n">
        <v>0</v>
      </c>
      <c r="E227" s="80" t="n">
        <v>0</v>
      </c>
      <c r="F227" s="81" t="s">
        <v>212</v>
      </c>
      <c r="G227" s="81"/>
      <c r="H227" s="83"/>
      <c r="I227" s="80" t="s">
        <v>212</v>
      </c>
    </row>
    <row r="228" s="62" customFormat="true" ht="12.75" hidden="false" customHeight="false" outlineLevel="0" collapsed="false">
      <c r="A228" s="80"/>
      <c r="B228" s="80" t="s">
        <v>212</v>
      </c>
      <c r="C228" s="80" t="n">
        <v>0</v>
      </c>
      <c r="D228" s="80" t="n">
        <v>0</v>
      </c>
      <c r="E228" s="80" t="n">
        <v>0</v>
      </c>
      <c r="F228" s="81" t="s">
        <v>212</v>
      </c>
      <c r="G228" s="81"/>
      <c r="H228" s="83"/>
      <c r="I228" s="80" t="s">
        <v>212</v>
      </c>
    </row>
    <row r="229" s="62" customFormat="true" ht="12.75" hidden="false" customHeight="false" outlineLevel="0" collapsed="false">
      <c r="A229" s="80"/>
      <c r="B229" s="80" t="s">
        <v>212</v>
      </c>
      <c r="C229" s="80" t="n">
        <v>0</v>
      </c>
      <c r="D229" s="80" t="n">
        <v>0</v>
      </c>
      <c r="E229" s="80" t="n">
        <v>0</v>
      </c>
      <c r="F229" s="81" t="s">
        <v>212</v>
      </c>
      <c r="G229" s="81"/>
      <c r="H229" s="83"/>
      <c r="I229" s="80" t="s">
        <v>212</v>
      </c>
    </row>
    <row r="230" s="62" customFormat="true" ht="12.75" hidden="false" customHeight="false" outlineLevel="0" collapsed="false">
      <c r="A230" s="80"/>
      <c r="B230" s="80" t="s">
        <v>212</v>
      </c>
      <c r="C230" s="80" t="n">
        <v>0</v>
      </c>
      <c r="D230" s="80" t="n">
        <v>0</v>
      </c>
      <c r="E230" s="80" t="n">
        <v>0</v>
      </c>
      <c r="F230" s="81" t="s">
        <v>212</v>
      </c>
      <c r="G230" s="81"/>
      <c r="H230" s="83"/>
      <c r="I230" s="80" t="s">
        <v>212</v>
      </c>
    </row>
    <row r="231" s="62" customFormat="true" ht="12.75" hidden="false" customHeight="false" outlineLevel="0" collapsed="false">
      <c r="A231" s="80"/>
      <c r="B231" s="80" t="s">
        <v>212</v>
      </c>
      <c r="C231" s="80" t="n">
        <v>0</v>
      </c>
      <c r="D231" s="80" t="n">
        <v>0</v>
      </c>
      <c r="E231" s="80" t="n">
        <v>0</v>
      </c>
      <c r="F231" s="81" t="s">
        <v>212</v>
      </c>
      <c r="G231" s="81"/>
      <c r="H231" s="83"/>
      <c r="I231" s="80" t="s">
        <v>212</v>
      </c>
    </row>
    <row r="232" s="62" customFormat="true" ht="12.75" hidden="false" customHeight="false" outlineLevel="0" collapsed="false">
      <c r="A232" s="80"/>
      <c r="B232" s="80" t="s">
        <v>212</v>
      </c>
      <c r="C232" s="80" t="n">
        <v>0</v>
      </c>
      <c r="D232" s="80" t="n">
        <v>0</v>
      </c>
      <c r="E232" s="80" t="n">
        <v>0</v>
      </c>
      <c r="F232" s="81" t="s">
        <v>212</v>
      </c>
      <c r="G232" s="81"/>
      <c r="H232" s="83"/>
      <c r="I232" s="80" t="s">
        <v>212</v>
      </c>
    </row>
    <row r="233" s="62" customFormat="true" ht="12.75" hidden="false" customHeight="false" outlineLevel="0" collapsed="false">
      <c r="A233" s="80"/>
      <c r="B233" s="80" t="s">
        <v>212</v>
      </c>
      <c r="C233" s="80" t="n">
        <v>0</v>
      </c>
      <c r="D233" s="80" t="n">
        <v>0</v>
      </c>
      <c r="E233" s="80" t="n">
        <v>0</v>
      </c>
      <c r="F233" s="81" t="s">
        <v>212</v>
      </c>
      <c r="G233" s="81"/>
      <c r="H233" s="83"/>
      <c r="I233" s="80" t="s">
        <v>212</v>
      </c>
    </row>
    <row r="234" s="62" customFormat="true" ht="12.75" hidden="false" customHeight="false" outlineLevel="0" collapsed="false">
      <c r="A234" s="80"/>
      <c r="B234" s="80" t="s">
        <v>212</v>
      </c>
      <c r="C234" s="80" t="n">
        <v>0</v>
      </c>
      <c r="D234" s="80" t="n">
        <v>0</v>
      </c>
      <c r="E234" s="80" t="n">
        <v>0</v>
      </c>
      <c r="F234" s="81" t="s">
        <v>212</v>
      </c>
      <c r="G234" s="81"/>
      <c r="H234" s="83"/>
      <c r="I234" s="80" t="s">
        <v>212</v>
      </c>
    </row>
    <row r="235" s="62" customFormat="true" ht="12.75" hidden="false" customHeight="false" outlineLevel="0" collapsed="false">
      <c r="A235" s="80"/>
      <c r="B235" s="80" t="s">
        <v>212</v>
      </c>
      <c r="C235" s="80" t="n">
        <v>0</v>
      </c>
      <c r="D235" s="80" t="n">
        <v>0</v>
      </c>
      <c r="E235" s="80" t="n">
        <v>0</v>
      </c>
      <c r="F235" s="81" t="s">
        <v>212</v>
      </c>
      <c r="G235" s="81"/>
      <c r="H235" s="83"/>
      <c r="I235" s="80" t="s">
        <v>212</v>
      </c>
    </row>
    <row r="236" s="62" customFormat="true" ht="12.75" hidden="false" customHeight="false" outlineLevel="0" collapsed="false">
      <c r="A236" s="80"/>
      <c r="B236" s="80" t="s">
        <v>212</v>
      </c>
      <c r="C236" s="80" t="n">
        <v>0</v>
      </c>
      <c r="D236" s="80" t="n">
        <v>0</v>
      </c>
      <c r="E236" s="80" t="n">
        <v>0</v>
      </c>
      <c r="F236" s="81" t="s">
        <v>212</v>
      </c>
      <c r="G236" s="81"/>
      <c r="H236" s="83"/>
      <c r="I236" s="80" t="s">
        <v>212</v>
      </c>
    </row>
    <row r="237" s="62" customFormat="true" ht="12.75" hidden="false" customHeight="false" outlineLevel="0" collapsed="false">
      <c r="A237" s="80"/>
      <c r="B237" s="80" t="s">
        <v>212</v>
      </c>
      <c r="C237" s="80" t="n">
        <v>0</v>
      </c>
      <c r="D237" s="80" t="n">
        <v>0</v>
      </c>
      <c r="E237" s="80" t="n">
        <v>0</v>
      </c>
      <c r="F237" s="81" t="s">
        <v>212</v>
      </c>
      <c r="G237" s="81"/>
      <c r="H237" s="83"/>
      <c r="I237" s="80" t="s">
        <v>212</v>
      </c>
    </row>
    <row r="238" s="62" customFormat="true" ht="12.75" hidden="false" customHeight="false" outlineLevel="0" collapsed="false">
      <c r="A238" s="80"/>
      <c r="B238" s="80" t="s">
        <v>212</v>
      </c>
      <c r="C238" s="80" t="n">
        <v>0</v>
      </c>
      <c r="D238" s="80" t="n">
        <v>0</v>
      </c>
      <c r="E238" s="80" t="n">
        <v>0</v>
      </c>
      <c r="F238" s="81" t="s">
        <v>212</v>
      </c>
      <c r="G238" s="81"/>
      <c r="H238" s="83"/>
      <c r="I238" s="80" t="s">
        <v>212</v>
      </c>
    </row>
    <row r="239" s="62" customFormat="true" ht="12.75" hidden="false" customHeight="false" outlineLevel="0" collapsed="false">
      <c r="A239" s="80"/>
      <c r="B239" s="80" t="s">
        <v>212</v>
      </c>
      <c r="C239" s="80" t="n">
        <v>0</v>
      </c>
      <c r="D239" s="80" t="n">
        <v>0</v>
      </c>
      <c r="E239" s="80" t="n">
        <v>0</v>
      </c>
      <c r="F239" s="81" t="s">
        <v>212</v>
      </c>
      <c r="G239" s="81"/>
      <c r="H239" s="83"/>
      <c r="I239" s="80" t="s">
        <v>212</v>
      </c>
    </row>
    <row r="240" s="62" customFormat="true" ht="12.75" hidden="false" customHeight="false" outlineLevel="0" collapsed="false">
      <c r="A240" s="80"/>
      <c r="B240" s="80" t="s">
        <v>212</v>
      </c>
      <c r="C240" s="80" t="n">
        <v>0</v>
      </c>
      <c r="D240" s="80" t="n">
        <v>0</v>
      </c>
      <c r="E240" s="80" t="n">
        <v>0</v>
      </c>
      <c r="F240" s="81" t="s">
        <v>212</v>
      </c>
      <c r="G240" s="81"/>
      <c r="H240" s="83"/>
      <c r="I240" s="80" t="s">
        <v>212</v>
      </c>
    </row>
    <row r="241" s="62" customFormat="true" ht="12.75" hidden="false" customHeight="false" outlineLevel="0" collapsed="false">
      <c r="A241" s="80"/>
      <c r="B241" s="80" t="s">
        <v>212</v>
      </c>
      <c r="C241" s="80" t="n">
        <v>0</v>
      </c>
      <c r="D241" s="80" t="n">
        <v>0</v>
      </c>
      <c r="E241" s="80" t="n">
        <v>0</v>
      </c>
      <c r="F241" s="81" t="s">
        <v>212</v>
      </c>
      <c r="G241" s="81"/>
      <c r="H241" s="83"/>
      <c r="I241" s="80" t="s">
        <v>212</v>
      </c>
    </row>
    <row r="242" s="62" customFormat="true" ht="12.75" hidden="false" customHeight="false" outlineLevel="0" collapsed="false">
      <c r="A242" s="80"/>
      <c r="B242" s="80" t="s">
        <v>212</v>
      </c>
      <c r="C242" s="80" t="n">
        <v>0</v>
      </c>
      <c r="D242" s="80" t="n">
        <v>0</v>
      </c>
      <c r="E242" s="80" t="n">
        <v>0</v>
      </c>
      <c r="F242" s="81" t="s">
        <v>212</v>
      </c>
      <c r="G242" s="81"/>
      <c r="H242" s="83"/>
      <c r="I242" s="80" t="s">
        <v>212</v>
      </c>
    </row>
    <row r="243" s="62" customFormat="true" ht="12.75" hidden="false" customHeight="false" outlineLevel="0" collapsed="false">
      <c r="A243" s="80"/>
      <c r="B243" s="80" t="s">
        <v>212</v>
      </c>
      <c r="C243" s="80" t="n">
        <v>0</v>
      </c>
      <c r="D243" s="80" t="n">
        <v>0</v>
      </c>
      <c r="E243" s="80" t="n">
        <v>0</v>
      </c>
      <c r="F243" s="81" t="s">
        <v>212</v>
      </c>
      <c r="G243" s="81"/>
      <c r="H243" s="83"/>
      <c r="I243" s="80" t="s">
        <v>212</v>
      </c>
    </row>
    <row r="244" s="62" customFormat="true" ht="12.75" hidden="false" customHeight="false" outlineLevel="0" collapsed="false">
      <c r="A244" s="80"/>
      <c r="B244" s="80" t="s">
        <v>212</v>
      </c>
      <c r="C244" s="80" t="n">
        <v>0</v>
      </c>
      <c r="D244" s="80" t="n">
        <v>0</v>
      </c>
      <c r="E244" s="80" t="n">
        <v>0</v>
      </c>
      <c r="F244" s="81" t="s">
        <v>212</v>
      </c>
      <c r="G244" s="81"/>
      <c r="H244" s="83"/>
      <c r="I244" s="80" t="s">
        <v>212</v>
      </c>
    </row>
    <row r="245" s="62" customFormat="true" ht="12.75" hidden="false" customHeight="false" outlineLevel="0" collapsed="false">
      <c r="A245" s="80"/>
      <c r="B245" s="80" t="s">
        <v>212</v>
      </c>
      <c r="C245" s="80" t="n">
        <v>0</v>
      </c>
      <c r="D245" s="80" t="n">
        <v>0</v>
      </c>
      <c r="E245" s="80" t="n">
        <v>0</v>
      </c>
      <c r="F245" s="81" t="s">
        <v>212</v>
      </c>
      <c r="G245" s="81"/>
      <c r="H245" s="83"/>
      <c r="I245" s="80" t="s">
        <v>212</v>
      </c>
    </row>
    <row r="246" s="62" customFormat="true" ht="12.75" hidden="false" customHeight="false" outlineLevel="0" collapsed="false">
      <c r="A246" s="80"/>
      <c r="B246" s="80" t="s">
        <v>212</v>
      </c>
      <c r="C246" s="80" t="n">
        <v>0</v>
      </c>
      <c r="D246" s="80" t="n">
        <v>0</v>
      </c>
      <c r="E246" s="80" t="n">
        <v>0</v>
      </c>
      <c r="F246" s="81" t="s">
        <v>212</v>
      </c>
      <c r="G246" s="81"/>
      <c r="H246" s="83"/>
      <c r="I246" s="80" t="s">
        <v>212</v>
      </c>
    </row>
    <row r="247" s="62" customFormat="true" ht="12.75" hidden="false" customHeight="false" outlineLevel="0" collapsed="false">
      <c r="A247" s="80"/>
      <c r="B247" s="80" t="s">
        <v>212</v>
      </c>
      <c r="C247" s="80" t="n">
        <v>0</v>
      </c>
      <c r="D247" s="80" t="n">
        <v>0</v>
      </c>
      <c r="E247" s="80" t="n">
        <v>0</v>
      </c>
      <c r="F247" s="81" t="s">
        <v>212</v>
      </c>
      <c r="G247" s="81"/>
      <c r="H247" s="83"/>
      <c r="I247" s="80" t="s">
        <v>212</v>
      </c>
    </row>
    <row r="248" s="62" customFormat="true" ht="12.75" hidden="false" customHeight="false" outlineLevel="0" collapsed="false">
      <c r="A248" s="80"/>
      <c r="B248" s="80" t="s">
        <v>212</v>
      </c>
      <c r="C248" s="80" t="n">
        <v>0</v>
      </c>
      <c r="D248" s="80" t="n">
        <v>0</v>
      </c>
      <c r="E248" s="80" t="n">
        <v>0</v>
      </c>
      <c r="F248" s="81" t="s">
        <v>212</v>
      </c>
      <c r="G248" s="81"/>
      <c r="H248" s="83"/>
      <c r="I248" s="80" t="s">
        <v>212</v>
      </c>
    </row>
    <row r="249" s="62" customFormat="true" ht="12.75" hidden="false" customHeight="false" outlineLevel="0" collapsed="false">
      <c r="A249" s="80"/>
      <c r="B249" s="80" t="s">
        <v>212</v>
      </c>
      <c r="C249" s="80" t="n">
        <v>0</v>
      </c>
      <c r="D249" s="80" t="n">
        <v>0</v>
      </c>
      <c r="E249" s="80" t="n">
        <v>0</v>
      </c>
      <c r="F249" s="81" t="s">
        <v>212</v>
      </c>
      <c r="G249" s="81"/>
      <c r="H249" s="83"/>
      <c r="I249" s="80" t="s">
        <v>212</v>
      </c>
    </row>
    <row r="250" s="62" customFormat="true" ht="12.75" hidden="false" customHeight="false" outlineLevel="0" collapsed="false">
      <c r="A250" s="80"/>
      <c r="B250" s="80" t="s">
        <v>212</v>
      </c>
      <c r="C250" s="80" t="n">
        <v>0</v>
      </c>
      <c r="D250" s="80" t="n">
        <v>0</v>
      </c>
      <c r="E250" s="80" t="n">
        <v>0</v>
      </c>
      <c r="F250" s="81" t="s">
        <v>212</v>
      </c>
      <c r="G250" s="81"/>
      <c r="H250" s="83"/>
      <c r="I250" s="80" t="s">
        <v>212</v>
      </c>
    </row>
    <row r="251" s="62" customFormat="true" ht="12.75" hidden="false" customHeight="false" outlineLevel="0" collapsed="false">
      <c r="A251" s="80"/>
      <c r="B251" s="80" t="s">
        <v>212</v>
      </c>
      <c r="C251" s="80" t="n">
        <v>0</v>
      </c>
      <c r="D251" s="80" t="n">
        <v>0</v>
      </c>
      <c r="E251" s="80" t="n">
        <v>0</v>
      </c>
      <c r="F251" s="81" t="s">
        <v>212</v>
      </c>
      <c r="G251" s="81"/>
      <c r="H251" s="83"/>
      <c r="I251" s="80" t="s">
        <v>212</v>
      </c>
    </row>
    <row r="252" s="62" customFormat="true" ht="12.75" hidden="false" customHeight="false" outlineLevel="0" collapsed="false">
      <c r="A252" s="80"/>
      <c r="B252" s="80" t="s">
        <v>212</v>
      </c>
      <c r="C252" s="80" t="n">
        <v>0</v>
      </c>
      <c r="D252" s="80" t="n">
        <v>0</v>
      </c>
      <c r="E252" s="80" t="n">
        <v>0</v>
      </c>
      <c r="F252" s="81" t="s">
        <v>212</v>
      </c>
      <c r="G252" s="81"/>
      <c r="H252" s="83"/>
      <c r="I252" s="80" t="s">
        <v>212</v>
      </c>
    </row>
    <row r="253" s="62" customFormat="true" ht="12.75" hidden="false" customHeight="false" outlineLevel="0" collapsed="false">
      <c r="A253" s="80"/>
      <c r="B253" s="80" t="s">
        <v>212</v>
      </c>
      <c r="C253" s="80" t="n">
        <v>0</v>
      </c>
      <c r="D253" s="80" t="n">
        <v>0</v>
      </c>
      <c r="E253" s="80" t="n">
        <v>0</v>
      </c>
      <c r="F253" s="81" t="s">
        <v>212</v>
      </c>
      <c r="G253" s="81"/>
      <c r="H253" s="83"/>
      <c r="I253" s="80" t="s">
        <v>212</v>
      </c>
    </row>
    <row r="254" s="62" customFormat="true" ht="12.75" hidden="false" customHeight="false" outlineLevel="0" collapsed="false">
      <c r="A254" s="80"/>
      <c r="B254" s="80" t="s">
        <v>212</v>
      </c>
      <c r="C254" s="80" t="n">
        <v>0</v>
      </c>
      <c r="D254" s="80" t="n">
        <v>0</v>
      </c>
      <c r="E254" s="80" t="n">
        <v>0</v>
      </c>
      <c r="F254" s="81" t="s">
        <v>212</v>
      </c>
      <c r="G254" s="81"/>
      <c r="H254" s="83"/>
      <c r="I254" s="80" t="s">
        <v>212</v>
      </c>
    </row>
    <row r="255" s="62" customFormat="true" ht="12.75" hidden="false" customHeight="false" outlineLevel="0" collapsed="false">
      <c r="A255" s="80"/>
      <c r="B255" s="80" t="s">
        <v>212</v>
      </c>
      <c r="C255" s="80" t="n">
        <v>0</v>
      </c>
      <c r="D255" s="80" t="n">
        <v>0</v>
      </c>
      <c r="E255" s="80" t="n">
        <v>0</v>
      </c>
      <c r="F255" s="81" t="s">
        <v>212</v>
      </c>
      <c r="G255" s="81"/>
      <c r="H255" s="83"/>
      <c r="I255" s="80" t="s">
        <v>212</v>
      </c>
    </row>
    <row r="256" s="62" customFormat="true" ht="12.75" hidden="false" customHeight="false" outlineLevel="0" collapsed="false">
      <c r="A256" s="80"/>
      <c r="B256" s="80" t="s">
        <v>212</v>
      </c>
      <c r="C256" s="80" t="n">
        <v>0</v>
      </c>
      <c r="D256" s="80" t="n">
        <v>0</v>
      </c>
      <c r="E256" s="80" t="n">
        <v>0</v>
      </c>
      <c r="F256" s="81" t="s">
        <v>212</v>
      </c>
      <c r="G256" s="81"/>
      <c r="H256" s="83"/>
      <c r="I256" s="80" t="s">
        <v>212</v>
      </c>
    </row>
    <row r="257" s="62" customFormat="true" ht="12.75" hidden="false" customHeight="false" outlineLevel="0" collapsed="false">
      <c r="A257" s="80"/>
      <c r="B257" s="80" t="s">
        <v>212</v>
      </c>
      <c r="C257" s="80" t="n">
        <v>0</v>
      </c>
      <c r="D257" s="80" t="n">
        <v>0</v>
      </c>
      <c r="E257" s="80" t="n">
        <v>0</v>
      </c>
      <c r="F257" s="81" t="s">
        <v>212</v>
      </c>
      <c r="G257" s="81"/>
      <c r="H257" s="83"/>
      <c r="I257" s="80" t="s">
        <v>212</v>
      </c>
    </row>
    <row r="258" s="62" customFormat="true" ht="12.75" hidden="false" customHeight="false" outlineLevel="0" collapsed="false">
      <c r="A258" s="80"/>
      <c r="B258" s="80" t="s">
        <v>212</v>
      </c>
      <c r="C258" s="80" t="n">
        <v>0</v>
      </c>
      <c r="D258" s="80" t="n">
        <v>0</v>
      </c>
      <c r="E258" s="80" t="n">
        <v>0</v>
      </c>
      <c r="F258" s="81" t="s">
        <v>212</v>
      </c>
      <c r="G258" s="81"/>
      <c r="H258" s="83"/>
      <c r="I258" s="80" t="s">
        <v>212</v>
      </c>
    </row>
    <row r="259" s="62" customFormat="true" ht="12.75" hidden="false" customHeight="false" outlineLevel="0" collapsed="false">
      <c r="A259" s="80"/>
      <c r="B259" s="80" t="s">
        <v>212</v>
      </c>
      <c r="C259" s="80" t="n">
        <v>0</v>
      </c>
      <c r="D259" s="80" t="n">
        <v>0</v>
      </c>
      <c r="E259" s="80" t="n">
        <v>0</v>
      </c>
      <c r="F259" s="81" t="s">
        <v>212</v>
      </c>
      <c r="G259" s="81"/>
      <c r="H259" s="83"/>
      <c r="I259" s="80" t="s">
        <v>212</v>
      </c>
    </row>
    <row r="260" s="62" customFormat="true" ht="12.75" hidden="false" customHeight="false" outlineLevel="0" collapsed="false">
      <c r="A260" s="80"/>
      <c r="B260" s="80" t="s">
        <v>212</v>
      </c>
      <c r="C260" s="80" t="n">
        <v>0</v>
      </c>
      <c r="D260" s="80" t="n">
        <v>0</v>
      </c>
      <c r="E260" s="80" t="n">
        <v>0</v>
      </c>
      <c r="F260" s="81" t="s">
        <v>212</v>
      </c>
      <c r="G260" s="81"/>
      <c r="H260" s="83"/>
      <c r="I260" s="80" t="s">
        <v>212</v>
      </c>
    </row>
    <row r="261" s="62" customFormat="true" ht="12.75" hidden="false" customHeight="false" outlineLevel="0" collapsed="false">
      <c r="A261" s="80"/>
      <c r="B261" s="80" t="s">
        <v>212</v>
      </c>
      <c r="C261" s="80" t="n">
        <v>0</v>
      </c>
      <c r="D261" s="80" t="n">
        <v>0</v>
      </c>
      <c r="E261" s="80" t="n">
        <v>0</v>
      </c>
      <c r="F261" s="81" t="s">
        <v>212</v>
      </c>
      <c r="G261" s="81"/>
      <c r="H261" s="83"/>
      <c r="I261" s="80" t="s">
        <v>212</v>
      </c>
    </row>
    <row r="262" s="62" customFormat="true" ht="12.75" hidden="false" customHeight="false" outlineLevel="0" collapsed="false">
      <c r="A262" s="80"/>
      <c r="B262" s="80" t="s">
        <v>212</v>
      </c>
      <c r="C262" s="80" t="n">
        <v>0</v>
      </c>
      <c r="D262" s="80" t="n">
        <v>0</v>
      </c>
      <c r="E262" s="80" t="n">
        <v>0</v>
      </c>
      <c r="F262" s="81" t="s">
        <v>212</v>
      </c>
      <c r="G262" s="81"/>
      <c r="H262" s="83"/>
      <c r="I262" s="80" t="s">
        <v>212</v>
      </c>
    </row>
    <row r="263" s="62" customFormat="true" ht="12.75" hidden="false" customHeight="false" outlineLevel="0" collapsed="false">
      <c r="A263" s="80"/>
      <c r="B263" s="80" t="s">
        <v>212</v>
      </c>
      <c r="C263" s="80" t="n">
        <v>0</v>
      </c>
      <c r="D263" s="80" t="n">
        <v>0</v>
      </c>
      <c r="E263" s="80" t="n">
        <v>0</v>
      </c>
      <c r="F263" s="81" t="s">
        <v>212</v>
      </c>
      <c r="G263" s="81"/>
      <c r="H263" s="83"/>
      <c r="I263" s="80" t="s">
        <v>212</v>
      </c>
    </row>
    <row r="264" s="62" customFormat="true" ht="12.75" hidden="false" customHeight="false" outlineLevel="0" collapsed="false">
      <c r="A264" s="80"/>
      <c r="B264" s="80" t="s">
        <v>212</v>
      </c>
      <c r="C264" s="80" t="n">
        <v>0</v>
      </c>
      <c r="D264" s="80" t="n">
        <v>0</v>
      </c>
      <c r="E264" s="80" t="n">
        <v>0</v>
      </c>
      <c r="F264" s="81" t="s">
        <v>212</v>
      </c>
      <c r="G264" s="81"/>
      <c r="H264" s="83"/>
      <c r="I264" s="80" t="s">
        <v>212</v>
      </c>
    </row>
    <row r="265" s="62" customFormat="true" ht="12.75" hidden="false" customHeight="false" outlineLevel="0" collapsed="false">
      <c r="A265" s="80"/>
      <c r="B265" s="80" t="s">
        <v>212</v>
      </c>
      <c r="C265" s="80" t="n">
        <v>0</v>
      </c>
      <c r="D265" s="80" t="n">
        <v>0</v>
      </c>
      <c r="E265" s="80" t="n">
        <v>0</v>
      </c>
      <c r="F265" s="81" t="s">
        <v>212</v>
      </c>
      <c r="G265" s="81"/>
      <c r="H265" s="83"/>
      <c r="I265" s="80" t="s">
        <v>212</v>
      </c>
    </row>
    <row r="266" s="62" customFormat="true" ht="12.75" hidden="false" customHeight="false" outlineLevel="0" collapsed="false">
      <c r="A266" s="80"/>
      <c r="B266" s="80" t="s">
        <v>212</v>
      </c>
      <c r="C266" s="80" t="n">
        <v>0</v>
      </c>
      <c r="D266" s="80" t="n">
        <v>0</v>
      </c>
      <c r="E266" s="80" t="n">
        <v>0</v>
      </c>
      <c r="F266" s="81" t="s">
        <v>212</v>
      </c>
      <c r="G266" s="81"/>
      <c r="H266" s="83"/>
      <c r="I266" s="80" t="s">
        <v>212</v>
      </c>
    </row>
    <row r="267" s="62" customFormat="true" ht="12.75" hidden="false" customHeight="false" outlineLevel="0" collapsed="false">
      <c r="A267" s="80"/>
      <c r="B267" s="80" t="s">
        <v>212</v>
      </c>
      <c r="C267" s="80" t="n">
        <v>0</v>
      </c>
      <c r="D267" s="80" t="n">
        <v>0</v>
      </c>
      <c r="E267" s="80" t="n">
        <v>0</v>
      </c>
      <c r="F267" s="81" t="s">
        <v>212</v>
      </c>
      <c r="G267" s="81"/>
      <c r="H267" s="83"/>
      <c r="I267" s="80" t="s">
        <v>212</v>
      </c>
    </row>
    <row r="268" s="62" customFormat="true" ht="12.75" hidden="false" customHeight="false" outlineLevel="0" collapsed="false">
      <c r="A268" s="80"/>
      <c r="B268" s="80" t="s">
        <v>212</v>
      </c>
      <c r="C268" s="80" t="n">
        <v>0</v>
      </c>
      <c r="D268" s="80" t="n">
        <v>0</v>
      </c>
      <c r="E268" s="80" t="n">
        <v>0</v>
      </c>
      <c r="F268" s="81" t="s">
        <v>212</v>
      </c>
      <c r="G268" s="81"/>
      <c r="H268" s="83"/>
      <c r="I268" s="80" t="s">
        <v>212</v>
      </c>
    </row>
    <row r="269" s="62" customFormat="true" ht="12.75" hidden="false" customHeight="false" outlineLevel="0" collapsed="false">
      <c r="A269" s="80"/>
      <c r="B269" s="80" t="s">
        <v>212</v>
      </c>
      <c r="C269" s="80" t="n">
        <v>0</v>
      </c>
      <c r="D269" s="80" t="n">
        <v>0</v>
      </c>
      <c r="E269" s="80" t="n">
        <v>0</v>
      </c>
      <c r="F269" s="81" t="s">
        <v>212</v>
      </c>
      <c r="G269" s="81"/>
      <c r="H269" s="83"/>
      <c r="I269" s="80" t="s">
        <v>212</v>
      </c>
    </row>
    <row r="270" s="62" customFormat="true" ht="12.75" hidden="false" customHeight="false" outlineLevel="0" collapsed="false">
      <c r="A270" s="80"/>
      <c r="B270" s="80" t="s">
        <v>212</v>
      </c>
      <c r="C270" s="80" t="n">
        <v>0</v>
      </c>
      <c r="D270" s="80" t="n">
        <v>0</v>
      </c>
      <c r="E270" s="80" t="n">
        <v>0</v>
      </c>
      <c r="F270" s="81" t="s">
        <v>212</v>
      </c>
      <c r="G270" s="81"/>
      <c r="H270" s="83"/>
      <c r="I270" s="80" t="s">
        <v>212</v>
      </c>
    </row>
    <row r="271" s="62" customFormat="true" ht="12.75" hidden="false" customHeight="false" outlineLevel="0" collapsed="false">
      <c r="A271" s="80"/>
      <c r="B271" s="80" t="s">
        <v>212</v>
      </c>
      <c r="C271" s="80" t="n">
        <v>0</v>
      </c>
      <c r="D271" s="80" t="n">
        <v>0</v>
      </c>
      <c r="E271" s="80" t="n">
        <v>0</v>
      </c>
      <c r="F271" s="81" t="s">
        <v>212</v>
      </c>
      <c r="G271" s="81"/>
      <c r="H271" s="83"/>
      <c r="I271" s="80" t="s">
        <v>212</v>
      </c>
    </row>
    <row r="272" s="62" customFormat="true" ht="12.75" hidden="false" customHeight="false" outlineLevel="0" collapsed="false">
      <c r="A272" s="80"/>
      <c r="B272" s="80" t="s">
        <v>212</v>
      </c>
      <c r="C272" s="80" t="n">
        <v>0</v>
      </c>
      <c r="D272" s="80" t="n">
        <v>0</v>
      </c>
      <c r="E272" s="80" t="n">
        <v>0</v>
      </c>
      <c r="F272" s="81" t="s">
        <v>212</v>
      </c>
      <c r="G272" s="81"/>
      <c r="H272" s="83"/>
      <c r="I272" s="80" t="s">
        <v>212</v>
      </c>
    </row>
    <row r="273" s="62" customFormat="true" ht="12.75" hidden="false" customHeight="false" outlineLevel="0" collapsed="false">
      <c r="A273" s="80"/>
      <c r="B273" s="80" t="s">
        <v>212</v>
      </c>
      <c r="C273" s="80" t="n">
        <v>0</v>
      </c>
      <c r="D273" s="80" t="n">
        <v>0</v>
      </c>
      <c r="E273" s="80" t="n">
        <v>0</v>
      </c>
      <c r="F273" s="81" t="s">
        <v>212</v>
      </c>
      <c r="G273" s="81"/>
      <c r="H273" s="83"/>
      <c r="I273" s="80" t="s">
        <v>212</v>
      </c>
    </row>
    <row r="274" s="62" customFormat="true" ht="12.75" hidden="false" customHeight="false" outlineLevel="0" collapsed="false">
      <c r="A274" s="80"/>
      <c r="B274" s="80" t="s">
        <v>212</v>
      </c>
      <c r="C274" s="80" t="n">
        <v>0</v>
      </c>
      <c r="D274" s="80" t="n">
        <v>0</v>
      </c>
      <c r="E274" s="80" t="n">
        <v>0</v>
      </c>
      <c r="F274" s="81" t="s">
        <v>212</v>
      </c>
      <c r="G274" s="81"/>
      <c r="H274" s="83"/>
      <c r="I274" s="80" t="s">
        <v>212</v>
      </c>
    </row>
    <row r="275" s="62" customFormat="true" ht="12.75" hidden="false" customHeight="false" outlineLevel="0" collapsed="false">
      <c r="A275" s="80"/>
      <c r="B275" s="80" t="s">
        <v>212</v>
      </c>
      <c r="C275" s="80" t="n">
        <v>0</v>
      </c>
      <c r="D275" s="80" t="n">
        <v>0</v>
      </c>
      <c r="E275" s="80" t="n">
        <v>0</v>
      </c>
      <c r="F275" s="81" t="s">
        <v>212</v>
      </c>
      <c r="G275" s="81"/>
      <c r="H275" s="83"/>
      <c r="I275" s="80" t="s">
        <v>212</v>
      </c>
    </row>
    <row r="276" s="62" customFormat="true" ht="12.75" hidden="false" customHeight="false" outlineLevel="0" collapsed="false">
      <c r="A276" s="80"/>
      <c r="B276" s="80" t="s">
        <v>212</v>
      </c>
      <c r="C276" s="80" t="n">
        <v>0</v>
      </c>
      <c r="D276" s="80" t="n">
        <v>0</v>
      </c>
      <c r="E276" s="80" t="n">
        <v>0</v>
      </c>
      <c r="F276" s="81" t="s">
        <v>212</v>
      </c>
      <c r="G276" s="81"/>
      <c r="H276" s="83"/>
      <c r="I276" s="80" t="s">
        <v>212</v>
      </c>
    </row>
    <row r="277" s="62" customFormat="true" ht="12.75" hidden="false" customHeight="false" outlineLevel="0" collapsed="false">
      <c r="A277" s="80"/>
      <c r="B277" s="80" t="s">
        <v>212</v>
      </c>
      <c r="C277" s="80" t="n">
        <v>0</v>
      </c>
      <c r="D277" s="80" t="n">
        <v>0</v>
      </c>
      <c r="E277" s="80" t="n">
        <v>0</v>
      </c>
      <c r="F277" s="81" t="s">
        <v>212</v>
      </c>
      <c r="G277" s="81"/>
      <c r="H277" s="83"/>
      <c r="I277" s="80" t="s">
        <v>212</v>
      </c>
    </row>
    <row r="278" s="62" customFormat="true" ht="12.75" hidden="false" customHeight="false" outlineLevel="0" collapsed="false">
      <c r="A278" s="80"/>
      <c r="B278" s="80" t="s">
        <v>212</v>
      </c>
      <c r="C278" s="80" t="n">
        <v>0</v>
      </c>
      <c r="D278" s="80" t="n">
        <v>0</v>
      </c>
      <c r="E278" s="80" t="n">
        <v>0</v>
      </c>
      <c r="F278" s="81" t="s">
        <v>212</v>
      </c>
      <c r="G278" s="81"/>
      <c r="H278" s="83"/>
      <c r="I278" s="80" t="s">
        <v>212</v>
      </c>
    </row>
    <row r="279" s="62" customFormat="true" ht="12.75" hidden="false" customHeight="false" outlineLevel="0" collapsed="false">
      <c r="A279" s="80"/>
      <c r="B279" s="80" t="s">
        <v>212</v>
      </c>
      <c r="C279" s="80" t="n">
        <v>0</v>
      </c>
      <c r="D279" s="80" t="n">
        <v>0</v>
      </c>
      <c r="E279" s="80" t="n">
        <v>0</v>
      </c>
      <c r="F279" s="81" t="s">
        <v>212</v>
      </c>
      <c r="G279" s="81"/>
      <c r="H279" s="83"/>
      <c r="I279" s="80" t="s">
        <v>212</v>
      </c>
    </row>
    <row r="280" s="62" customFormat="true" ht="12.75" hidden="false" customHeight="false" outlineLevel="0" collapsed="false">
      <c r="A280" s="80"/>
      <c r="B280" s="80" t="s">
        <v>212</v>
      </c>
      <c r="C280" s="80" t="n">
        <v>0</v>
      </c>
      <c r="D280" s="80" t="n">
        <v>0</v>
      </c>
      <c r="E280" s="80" t="n">
        <v>0</v>
      </c>
      <c r="F280" s="81" t="s">
        <v>212</v>
      </c>
      <c r="G280" s="81"/>
      <c r="H280" s="83"/>
      <c r="I280" s="80" t="s">
        <v>212</v>
      </c>
    </row>
    <row r="281" s="62" customFormat="true" ht="12.75" hidden="false" customHeight="false" outlineLevel="0" collapsed="false">
      <c r="A281" s="80"/>
      <c r="B281" s="80" t="s">
        <v>212</v>
      </c>
      <c r="C281" s="80" t="n">
        <v>0</v>
      </c>
      <c r="D281" s="80" t="n">
        <v>0</v>
      </c>
      <c r="E281" s="80" t="n">
        <v>0</v>
      </c>
      <c r="F281" s="81" t="s">
        <v>212</v>
      </c>
      <c r="G281" s="81"/>
      <c r="H281" s="83"/>
      <c r="I281" s="80" t="s">
        <v>212</v>
      </c>
    </row>
    <row r="282" s="62" customFormat="true" ht="12.75" hidden="false" customHeight="false" outlineLevel="0" collapsed="false">
      <c r="A282" s="80"/>
      <c r="B282" s="80" t="s">
        <v>212</v>
      </c>
      <c r="C282" s="80" t="n">
        <v>0</v>
      </c>
      <c r="D282" s="80" t="n">
        <v>0</v>
      </c>
      <c r="E282" s="80" t="n">
        <v>0</v>
      </c>
      <c r="F282" s="81" t="s">
        <v>212</v>
      </c>
      <c r="G282" s="81"/>
      <c r="H282" s="83"/>
      <c r="I282" s="80" t="s">
        <v>212</v>
      </c>
    </row>
    <row r="283" s="62" customFormat="true" ht="12.75" hidden="false" customHeight="false" outlineLevel="0" collapsed="false">
      <c r="A283" s="80"/>
      <c r="B283" s="80" t="s">
        <v>212</v>
      </c>
      <c r="C283" s="80" t="n">
        <v>0</v>
      </c>
      <c r="D283" s="80" t="n">
        <v>0</v>
      </c>
      <c r="E283" s="80" t="n">
        <v>0</v>
      </c>
      <c r="F283" s="81" t="s">
        <v>212</v>
      </c>
      <c r="G283" s="81"/>
      <c r="H283" s="83"/>
      <c r="I283" s="80" t="s">
        <v>212</v>
      </c>
    </row>
    <row r="284" s="62" customFormat="true" ht="12.75" hidden="false" customHeight="false" outlineLevel="0" collapsed="false">
      <c r="A284" s="80"/>
      <c r="B284" s="80" t="s">
        <v>212</v>
      </c>
      <c r="C284" s="80" t="n">
        <v>0</v>
      </c>
      <c r="D284" s="80" t="n">
        <v>0</v>
      </c>
      <c r="E284" s="80" t="n">
        <v>0</v>
      </c>
      <c r="F284" s="81" t="s">
        <v>212</v>
      </c>
      <c r="G284" s="81"/>
      <c r="H284" s="83"/>
      <c r="I284" s="80" t="s">
        <v>212</v>
      </c>
    </row>
    <row r="285" s="62" customFormat="true" ht="12.75" hidden="false" customHeight="false" outlineLevel="0" collapsed="false">
      <c r="A285" s="80"/>
      <c r="B285" s="80" t="s">
        <v>212</v>
      </c>
      <c r="C285" s="80" t="n">
        <v>0</v>
      </c>
      <c r="D285" s="80" t="n">
        <v>0</v>
      </c>
      <c r="E285" s="80" t="n">
        <v>0</v>
      </c>
      <c r="F285" s="81" t="s">
        <v>212</v>
      </c>
      <c r="G285" s="81"/>
      <c r="H285" s="83"/>
      <c r="I285" s="80" t="s">
        <v>212</v>
      </c>
    </row>
    <row r="286" s="62" customFormat="true" ht="12.75" hidden="false" customHeight="false" outlineLevel="0" collapsed="false">
      <c r="A286" s="80"/>
      <c r="B286" s="80" t="s">
        <v>212</v>
      </c>
      <c r="C286" s="80" t="n">
        <v>0</v>
      </c>
      <c r="D286" s="80" t="n">
        <v>0</v>
      </c>
      <c r="E286" s="80" t="n">
        <v>0</v>
      </c>
      <c r="F286" s="81" t="s">
        <v>212</v>
      </c>
      <c r="G286" s="81"/>
      <c r="H286" s="83"/>
      <c r="I286" s="80" t="s">
        <v>212</v>
      </c>
    </row>
    <row r="287" s="62" customFormat="true" ht="12.75" hidden="false" customHeight="false" outlineLevel="0" collapsed="false">
      <c r="A287" s="80"/>
      <c r="B287" s="80" t="s">
        <v>212</v>
      </c>
      <c r="C287" s="80" t="n">
        <v>0</v>
      </c>
      <c r="D287" s="80" t="n">
        <v>0</v>
      </c>
      <c r="E287" s="80" t="n">
        <v>0</v>
      </c>
      <c r="F287" s="81" t="s">
        <v>212</v>
      </c>
      <c r="G287" s="81"/>
      <c r="H287" s="83"/>
      <c r="I287" s="80" t="s">
        <v>212</v>
      </c>
    </row>
    <row r="288" s="62" customFormat="true" ht="12.75" hidden="false" customHeight="false" outlineLevel="0" collapsed="false">
      <c r="A288" s="80"/>
      <c r="B288" s="80" t="s">
        <v>212</v>
      </c>
      <c r="C288" s="80" t="n">
        <v>0</v>
      </c>
      <c r="D288" s="80" t="n">
        <v>0</v>
      </c>
      <c r="E288" s="80" t="n">
        <v>0</v>
      </c>
      <c r="F288" s="81" t="s">
        <v>212</v>
      </c>
      <c r="G288" s="81"/>
      <c r="H288" s="83"/>
      <c r="I288" s="80" t="s">
        <v>212</v>
      </c>
    </row>
    <row r="289" s="62" customFormat="true" ht="12.75" hidden="false" customHeight="false" outlineLevel="0" collapsed="false">
      <c r="A289" s="80"/>
      <c r="B289" s="80" t="s">
        <v>212</v>
      </c>
      <c r="C289" s="80" t="n">
        <v>0</v>
      </c>
      <c r="D289" s="80" t="n">
        <v>0</v>
      </c>
      <c r="E289" s="80" t="n">
        <v>0</v>
      </c>
      <c r="F289" s="81" t="s">
        <v>212</v>
      </c>
      <c r="G289" s="81"/>
      <c r="H289" s="83"/>
      <c r="I289" s="80" t="s">
        <v>212</v>
      </c>
    </row>
    <row r="290" s="62" customFormat="true" ht="12.75" hidden="false" customHeight="false" outlineLevel="0" collapsed="false">
      <c r="A290" s="80"/>
      <c r="B290" s="80" t="s">
        <v>212</v>
      </c>
      <c r="C290" s="80" t="n">
        <v>0</v>
      </c>
      <c r="D290" s="80" t="n">
        <v>0</v>
      </c>
      <c r="E290" s="80" t="n">
        <v>0</v>
      </c>
      <c r="F290" s="81" t="s">
        <v>212</v>
      </c>
      <c r="G290" s="81"/>
      <c r="H290" s="83"/>
      <c r="I290" s="80" t="s">
        <v>212</v>
      </c>
    </row>
    <row r="291" s="62" customFormat="true" ht="12.75" hidden="false" customHeight="false" outlineLevel="0" collapsed="false">
      <c r="A291" s="80"/>
      <c r="B291" s="80" t="s">
        <v>212</v>
      </c>
      <c r="C291" s="80" t="n">
        <v>0</v>
      </c>
      <c r="D291" s="80" t="n">
        <v>0</v>
      </c>
      <c r="E291" s="80" t="n">
        <v>0</v>
      </c>
      <c r="F291" s="81" t="s">
        <v>212</v>
      </c>
      <c r="G291" s="81"/>
      <c r="H291" s="83"/>
      <c r="I291" s="80" t="s">
        <v>212</v>
      </c>
    </row>
    <row r="292" s="62" customFormat="true" ht="12.75" hidden="false" customHeight="false" outlineLevel="0" collapsed="false">
      <c r="A292" s="80"/>
      <c r="B292" s="80" t="s">
        <v>212</v>
      </c>
      <c r="C292" s="80" t="n">
        <v>0</v>
      </c>
      <c r="D292" s="80" t="n">
        <v>0</v>
      </c>
      <c r="E292" s="80" t="n">
        <v>0</v>
      </c>
      <c r="F292" s="81" t="s">
        <v>212</v>
      </c>
      <c r="G292" s="81"/>
      <c r="H292" s="83"/>
      <c r="I292" s="80" t="s">
        <v>212</v>
      </c>
    </row>
    <row r="293" s="62" customFormat="true" ht="12.75" hidden="false" customHeight="false" outlineLevel="0" collapsed="false">
      <c r="A293" s="80"/>
      <c r="B293" s="80" t="s">
        <v>212</v>
      </c>
      <c r="C293" s="80" t="n">
        <v>0</v>
      </c>
      <c r="D293" s="80" t="n">
        <v>0</v>
      </c>
      <c r="E293" s="80" t="n">
        <v>0</v>
      </c>
      <c r="F293" s="81" t="s">
        <v>212</v>
      </c>
      <c r="G293" s="81"/>
      <c r="H293" s="83"/>
      <c r="I293" s="80" t="s">
        <v>212</v>
      </c>
    </row>
    <row r="294" s="62" customFormat="true" ht="12.75" hidden="false" customHeight="false" outlineLevel="0" collapsed="false">
      <c r="A294" s="80"/>
      <c r="B294" s="80" t="s">
        <v>212</v>
      </c>
      <c r="C294" s="80" t="n">
        <v>0</v>
      </c>
      <c r="D294" s="80" t="n">
        <v>0</v>
      </c>
      <c r="E294" s="80" t="n">
        <v>0</v>
      </c>
      <c r="F294" s="81" t="s">
        <v>212</v>
      </c>
      <c r="G294" s="81"/>
      <c r="H294" s="83"/>
      <c r="I294" s="80" t="s">
        <v>212</v>
      </c>
    </row>
    <row r="295" s="62" customFormat="true" ht="12.75" hidden="false" customHeight="false" outlineLevel="0" collapsed="false">
      <c r="A295" s="80"/>
      <c r="B295" s="80" t="s">
        <v>212</v>
      </c>
      <c r="C295" s="80" t="n">
        <v>0</v>
      </c>
      <c r="D295" s="80" t="n">
        <v>0</v>
      </c>
      <c r="E295" s="80" t="n">
        <v>0</v>
      </c>
      <c r="F295" s="81" t="s">
        <v>212</v>
      </c>
      <c r="G295" s="81"/>
      <c r="H295" s="83"/>
      <c r="I295" s="80" t="s">
        <v>212</v>
      </c>
    </row>
    <row r="296" s="62" customFormat="true" ht="12.75" hidden="false" customHeight="false" outlineLevel="0" collapsed="false">
      <c r="A296" s="80"/>
      <c r="B296" s="80" t="s">
        <v>212</v>
      </c>
      <c r="C296" s="80" t="n">
        <v>0</v>
      </c>
      <c r="D296" s="80" t="n">
        <v>0</v>
      </c>
      <c r="E296" s="80" t="n">
        <v>0</v>
      </c>
      <c r="F296" s="81" t="s">
        <v>212</v>
      </c>
      <c r="G296" s="81"/>
      <c r="H296" s="83"/>
      <c r="I296" s="80" t="s">
        <v>212</v>
      </c>
    </row>
    <row r="297" s="62" customFormat="true" ht="12.75" hidden="false" customHeight="false" outlineLevel="0" collapsed="false">
      <c r="A297" s="80"/>
      <c r="B297" s="80" t="s">
        <v>212</v>
      </c>
      <c r="C297" s="80" t="n">
        <v>0</v>
      </c>
      <c r="D297" s="80" t="n">
        <v>0</v>
      </c>
      <c r="E297" s="80" t="n">
        <v>0</v>
      </c>
      <c r="F297" s="81" t="s">
        <v>212</v>
      </c>
      <c r="G297" s="81"/>
      <c r="H297" s="83"/>
      <c r="I297" s="80" t="s">
        <v>212</v>
      </c>
    </row>
    <row r="298" s="62" customFormat="true" ht="12.75" hidden="false" customHeight="false" outlineLevel="0" collapsed="false">
      <c r="A298" s="80"/>
      <c r="B298" s="80" t="s">
        <v>212</v>
      </c>
      <c r="C298" s="80" t="n">
        <v>0</v>
      </c>
      <c r="D298" s="80" t="n">
        <v>0</v>
      </c>
      <c r="E298" s="80" t="n">
        <v>0</v>
      </c>
      <c r="F298" s="81" t="s">
        <v>212</v>
      </c>
      <c r="G298" s="81"/>
      <c r="H298" s="83"/>
      <c r="I298" s="80" t="s">
        <v>212</v>
      </c>
    </row>
    <row r="299" s="62" customFormat="true" ht="12.75" hidden="false" customHeight="false" outlineLevel="0" collapsed="false">
      <c r="A299" s="80"/>
      <c r="B299" s="80" t="s">
        <v>212</v>
      </c>
      <c r="C299" s="80" t="n">
        <v>0</v>
      </c>
      <c r="D299" s="80" t="n">
        <v>0</v>
      </c>
      <c r="E299" s="80" t="n">
        <v>0</v>
      </c>
      <c r="F299" s="81" t="s">
        <v>212</v>
      </c>
      <c r="G299" s="81"/>
      <c r="H299" s="83"/>
      <c r="I299" s="80" t="s">
        <v>212</v>
      </c>
    </row>
    <row r="300" s="62" customFormat="true" ht="12.75" hidden="false" customHeight="false" outlineLevel="0" collapsed="false">
      <c r="A300" s="80"/>
      <c r="B300" s="80" t="s">
        <v>212</v>
      </c>
      <c r="C300" s="80" t="n">
        <v>0</v>
      </c>
      <c r="D300" s="80" t="n">
        <v>0</v>
      </c>
      <c r="E300" s="80" t="n">
        <v>0</v>
      </c>
      <c r="F300" s="81" t="s">
        <v>212</v>
      </c>
      <c r="G300" s="81"/>
      <c r="H300" s="83"/>
      <c r="I300" s="80" t="s">
        <v>212</v>
      </c>
    </row>
    <row r="301" s="62" customFormat="true" ht="12.75" hidden="false" customHeight="false" outlineLevel="0" collapsed="false">
      <c r="A301" s="80"/>
      <c r="B301" s="80" t="s">
        <v>212</v>
      </c>
      <c r="C301" s="80" t="n">
        <v>0</v>
      </c>
      <c r="D301" s="80" t="n">
        <v>0</v>
      </c>
      <c r="E301" s="80" t="n">
        <v>0</v>
      </c>
      <c r="F301" s="81" t="s">
        <v>212</v>
      </c>
      <c r="G301" s="81"/>
      <c r="H301" s="83"/>
      <c r="I301" s="80" t="s">
        <v>212</v>
      </c>
    </row>
    <row r="302" s="62" customFormat="true" ht="12.75" hidden="false" customHeight="false" outlineLevel="0" collapsed="false">
      <c r="A302" s="80"/>
      <c r="B302" s="80" t="s">
        <v>212</v>
      </c>
      <c r="C302" s="80" t="n">
        <v>0</v>
      </c>
      <c r="D302" s="80" t="n">
        <v>0</v>
      </c>
      <c r="E302" s="80" t="n">
        <v>0</v>
      </c>
      <c r="F302" s="81" t="s">
        <v>212</v>
      </c>
      <c r="G302" s="81"/>
      <c r="H302" s="83"/>
      <c r="I302" s="80" t="s">
        <v>212</v>
      </c>
    </row>
    <row r="303" s="62" customFormat="true" ht="12.75" hidden="false" customHeight="false" outlineLevel="0" collapsed="false">
      <c r="A303" s="80"/>
      <c r="B303" s="80" t="s">
        <v>212</v>
      </c>
      <c r="C303" s="80" t="n">
        <v>0</v>
      </c>
      <c r="D303" s="80" t="n">
        <v>0</v>
      </c>
      <c r="E303" s="80" t="n">
        <v>0</v>
      </c>
      <c r="F303" s="81" t="s">
        <v>212</v>
      </c>
      <c r="G303" s="81"/>
      <c r="H303" s="83"/>
      <c r="I303" s="80" t="s">
        <v>212</v>
      </c>
    </row>
    <row r="304" s="62" customFormat="true" ht="12.75" hidden="false" customHeight="false" outlineLevel="0" collapsed="false">
      <c r="A304" s="80"/>
      <c r="B304" s="80" t="s">
        <v>212</v>
      </c>
      <c r="C304" s="80" t="n">
        <v>0</v>
      </c>
      <c r="D304" s="80" t="n">
        <v>0</v>
      </c>
      <c r="E304" s="80" t="n">
        <v>0</v>
      </c>
      <c r="F304" s="81" t="s">
        <v>212</v>
      </c>
      <c r="G304" s="81"/>
      <c r="H304" s="83"/>
      <c r="I304" s="80" t="s">
        <v>212</v>
      </c>
    </row>
    <row r="305" s="62" customFormat="true" ht="12.75" hidden="false" customHeight="false" outlineLevel="0" collapsed="false">
      <c r="A305" s="80"/>
      <c r="B305" s="80" t="s">
        <v>212</v>
      </c>
      <c r="C305" s="80" t="n">
        <v>0</v>
      </c>
      <c r="D305" s="80" t="n">
        <v>0</v>
      </c>
      <c r="E305" s="80" t="n">
        <v>0</v>
      </c>
      <c r="F305" s="81" t="s">
        <v>212</v>
      </c>
      <c r="G305" s="81"/>
      <c r="H305" s="83"/>
      <c r="I305" s="80" t="s">
        <v>212</v>
      </c>
    </row>
    <row r="306" s="62" customFormat="true" ht="12.75" hidden="false" customHeight="false" outlineLevel="0" collapsed="false">
      <c r="A306" s="80"/>
      <c r="B306" s="80" t="s">
        <v>212</v>
      </c>
      <c r="C306" s="80" t="n">
        <v>0</v>
      </c>
      <c r="D306" s="80" t="n">
        <v>0</v>
      </c>
      <c r="E306" s="80" t="n">
        <v>0</v>
      </c>
      <c r="F306" s="81" t="s">
        <v>212</v>
      </c>
      <c r="G306" s="81"/>
      <c r="H306" s="83"/>
      <c r="I306" s="80" t="s">
        <v>212</v>
      </c>
    </row>
    <row r="307" s="62" customFormat="true" ht="12.75" hidden="false" customHeight="false" outlineLevel="0" collapsed="false">
      <c r="A307" s="80"/>
      <c r="B307" s="80" t="s">
        <v>212</v>
      </c>
      <c r="C307" s="80" t="n">
        <v>0</v>
      </c>
      <c r="D307" s="80" t="n">
        <v>0</v>
      </c>
      <c r="E307" s="80" t="n">
        <v>0</v>
      </c>
      <c r="F307" s="81" t="s">
        <v>212</v>
      </c>
      <c r="G307" s="81"/>
      <c r="H307" s="83"/>
      <c r="I307" s="80" t="s">
        <v>212</v>
      </c>
    </row>
    <row r="308" s="62" customFormat="true" ht="12.75" hidden="false" customHeight="false" outlineLevel="0" collapsed="false">
      <c r="A308" s="80"/>
      <c r="B308" s="80" t="s">
        <v>212</v>
      </c>
      <c r="C308" s="80" t="n">
        <v>0</v>
      </c>
      <c r="D308" s="80" t="n">
        <v>0</v>
      </c>
      <c r="E308" s="80" t="n">
        <v>0</v>
      </c>
      <c r="F308" s="81" t="s">
        <v>212</v>
      </c>
      <c r="G308" s="81"/>
      <c r="H308" s="83"/>
      <c r="I308" s="80" t="s">
        <v>212</v>
      </c>
    </row>
    <row r="309" s="62" customFormat="true" ht="12.75" hidden="false" customHeight="false" outlineLevel="0" collapsed="false">
      <c r="F309" s="97"/>
    </row>
    <row r="310" s="62" customFormat="true" ht="12.75" hidden="false" customHeight="false" outlineLevel="0" collapsed="false">
      <c r="F310" s="97"/>
    </row>
    <row r="311" s="62" customFormat="true" ht="12.75" hidden="false" customHeight="false" outlineLevel="0" collapsed="false">
      <c r="F311" s="97"/>
    </row>
    <row r="312" s="62" customFormat="true" ht="12.75" hidden="false" customHeight="false" outlineLevel="0" collapsed="false">
      <c r="F312" s="97"/>
    </row>
    <row r="313" s="62" customFormat="true" ht="12.75" hidden="false" customHeight="false" outlineLevel="0" collapsed="false">
      <c r="F313" s="97"/>
    </row>
    <row r="314" s="62" customFormat="true" ht="12.75" hidden="false" customHeight="false" outlineLevel="0" collapsed="false">
      <c r="F314" s="97"/>
    </row>
    <row r="315" s="62" customFormat="true" ht="12.75" hidden="false" customHeight="false" outlineLevel="0" collapsed="false">
      <c r="F315" s="97"/>
    </row>
    <row r="316" s="62" customFormat="true" ht="12.75" hidden="false" customHeight="false" outlineLevel="0" collapsed="false">
      <c r="F316" s="97"/>
    </row>
    <row r="317" s="62" customFormat="true" ht="12.75" hidden="false" customHeight="false" outlineLevel="0" collapsed="false">
      <c r="F317" s="97"/>
    </row>
    <row r="318" s="62" customFormat="true" ht="12.75" hidden="false" customHeight="false" outlineLevel="0" collapsed="false">
      <c r="F318" s="97"/>
    </row>
    <row r="319" s="62" customFormat="true" ht="12.75" hidden="false" customHeight="false" outlineLevel="0" collapsed="false">
      <c r="F319" s="97"/>
    </row>
    <row r="320" s="62" customFormat="true" ht="12.75" hidden="false" customHeight="false" outlineLevel="0" collapsed="false">
      <c r="F320" s="97"/>
    </row>
    <row r="321" s="62" customFormat="true" ht="12.75" hidden="false" customHeight="false" outlineLevel="0" collapsed="false">
      <c r="F321" s="97"/>
    </row>
    <row r="322" s="62" customFormat="true" ht="12.75" hidden="false" customHeight="false" outlineLevel="0" collapsed="false">
      <c r="F322" s="97"/>
    </row>
    <row r="323" s="62" customFormat="true" ht="12.75" hidden="false" customHeight="false" outlineLevel="0" collapsed="false">
      <c r="F323" s="97"/>
    </row>
    <row r="324" s="62" customFormat="true" ht="12.75" hidden="false" customHeight="false" outlineLevel="0" collapsed="false">
      <c r="F324" s="97"/>
    </row>
    <row r="325" s="62" customFormat="true" ht="12.75" hidden="false" customHeight="false" outlineLevel="0" collapsed="false">
      <c r="F325" s="97"/>
    </row>
    <row r="326" s="62" customFormat="true" ht="12.75" hidden="false" customHeight="false" outlineLevel="0" collapsed="false">
      <c r="F326" s="97"/>
    </row>
    <row r="327" s="62" customFormat="true" ht="12.75" hidden="false" customHeight="false" outlineLevel="0" collapsed="false">
      <c r="F327" s="97"/>
    </row>
    <row r="328" s="62" customFormat="true" ht="12.75" hidden="false" customHeight="false" outlineLevel="0" collapsed="false">
      <c r="F328" s="97"/>
    </row>
    <row r="329" s="62" customFormat="true" ht="12.75" hidden="false" customHeight="false" outlineLevel="0" collapsed="false">
      <c r="F329" s="97"/>
    </row>
    <row r="330" s="62" customFormat="true" ht="12.75" hidden="false" customHeight="false" outlineLevel="0" collapsed="false">
      <c r="F330" s="97"/>
    </row>
    <row r="331" s="62" customFormat="true" ht="12.75" hidden="false" customHeight="false" outlineLevel="0" collapsed="false">
      <c r="F331" s="97"/>
    </row>
    <row r="332" s="62" customFormat="true" ht="12.75" hidden="false" customHeight="false" outlineLevel="0" collapsed="false">
      <c r="F332" s="97"/>
    </row>
    <row r="333" s="62" customFormat="true" ht="12.75" hidden="false" customHeight="false" outlineLevel="0" collapsed="false">
      <c r="F333" s="97"/>
    </row>
    <row r="334" s="62" customFormat="true" ht="12.75" hidden="false" customHeight="false" outlineLevel="0" collapsed="false">
      <c r="F334" s="97"/>
    </row>
    <row r="335" s="62" customFormat="true" ht="12.75" hidden="false" customHeight="false" outlineLevel="0" collapsed="false">
      <c r="F335" s="97"/>
    </row>
    <row r="336" s="62" customFormat="true" ht="12.75" hidden="false" customHeight="false" outlineLevel="0" collapsed="false">
      <c r="F336" s="97"/>
    </row>
    <row r="337" s="62" customFormat="true" ht="12.75" hidden="false" customHeight="false" outlineLevel="0" collapsed="false">
      <c r="F337" s="97"/>
    </row>
    <row r="338" s="62" customFormat="true" ht="12.75" hidden="false" customHeight="false" outlineLevel="0" collapsed="false">
      <c r="F338" s="97"/>
    </row>
    <row r="339" s="62" customFormat="true" ht="12.75" hidden="false" customHeight="false" outlineLevel="0" collapsed="false">
      <c r="F339" s="97"/>
    </row>
    <row r="340" s="62" customFormat="true" ht="12.75" hidden="false" customHeight="false" outlineLevel="0" collapsed="false">
      <c r="F340" s="97"/>
    </row>
    <row r="341" s="62" customFormat="true" ht="12.75" hidden="false" customHeight="false" outlineLevel="0" collapsed="false">
      <c r="F341" s="97"/>
    </row>
    <row r="342" s="62" customFormat="true" ht="12.75" hidden="false" customHeight="false" outlineLevel="0" collapsed="false">
      <c r="F342" s="97"/>
    </row>
    <row r="343" s="62" customFormat="true" ht="12.75" hidden="false" customHeight="false" outlineLevel="0" collapsed="false">
      <c r="F343" s="97"/>
    </row>
    <row r="344" s="62" customFormat="true" ht="12.75" hidden="false" customHeight="false" outlineLevel="0" collapsed="false">
      <c r="F344" s="97"/>
    </row>
    <row r="345" s="62" customFormat="true" ht="12.75" hidden="false" customHeight="false" outlineLevel="0" collapsed="false">
      <c r="F345" s="97"/>
    </row>
    <row r="346" s="62" customFormat="true" ht="12.75" hidden="false" customHeight="false" outlineLevel="0" collapsed="false">
      <c r="F346" s="97"/>
    </row>
    <row r="347" s="62" customFormat="true" ht="12.75" hidden="false" customHeight="false" outlineLevel="0" collapsed="false">
      <c r="F347" s="97"/>
    </row>
    <row r="348" s="62" customFormat="true" ht="12.75" hidden="false" customHeight="false" outlineLevel="0" collapsed="false">
      <c r="F348" s="97"/>
    </row>
    <row r="349" s="62" customFormat="true" ht="12.75" hidden="false" customHeight="false" outlineLevel="0" collapsed="false">
      <c r="F349" s="97"/>
    </row>
    <row r="350" s="62" customFormat="true" ht="12.75" hidden="false" customHeight="false" outlineLevel="0" collapsed="false">
      <c r="F350" s="97"/>
    </row>
    <row r="351" s="62" customFormat="true" ht="12.75" hidden="false" customHeight="false" outlineLevel="0" collapsed="false">
      <c r="F351" s="97"/>
    </row>
    <row r="352" s="62" customFormat="true" ht="12.75" hidden="false" customHeight="false" outlineLevel="0" collapsed="false">
      <c r="F352" s="97"/>
    </row>
    <row r="353" s="62" customFormat="true" ht="12.75" hidden="false" customHeight="false" outlineLevel="0" collapsed="false">
      <c r="F353" s="97"/>
    </row>
    <row r="354" s="62" customFormat="true" ht="12.75" hidden="false" customHeight="false" outlineLevel="0" collapsed="false">
      <c r="F354" s="97"/>
    </row>
    <row r="355" s="62" customFormat="true" ht="12.75" hidden="false" customHeight="false" outlineLevel="0" collapsed="false">
      <c r="F355" s="97"/>
    </row>
    <row r="356" s="62" customFormat="true" ht="12.75" hidden="false" customHeight="false" outlineLevel="0" collapsed="false">
      <c r="F356" s="97"/>
    </row>
    <row r="357" s="62" customFormat="true" ht="12.75" hidden="false" customHeight="false" outlineLevel="0" collapsed="false">
      <c r="F357" s="97"/>
    </row>
    <row r="358" s="62" customFormat="true" ht="12.75" hidden="false" customHeight="false" outlineLevel="0" collapsed="false">
      <c r="F358" s="97"/>
    </row>
    <row r="359" s="62" customFormat="true" ht="12.75" hidden="false" customHeight="false" outlineLevel="0" collapsed="false">
      <c r="F359" s="97"/>
    </row>
    <row r="360" s="62" customFormat="true" ht="12.75" hidden="false" customHeight="false" outlineLevel="0" collapsed="false">
      <c r="F360" s="97"/>
    </row>
    <row r="361" s="62" customFormat="true" ht="12.75" hidden="false" customHeight="false" outlineLevel="0" collapsed="false">
      <c r="F361" s="97"/>
    </row>
    <row r="362" s="62" customFormat="true" ht="12.75" hidden="false" customHeight="false" outlineLevel="0" collapsed="false">
      <c r="F362" s="97"/>
    </row>
    <row r="363" s="62" customFormat="true" ht="12.75" hidden="false" customHeight="false" outlineLevel="0" collapsed="false">
      <c r="F363" s="97"/>
    </row>
    <row r="364" s="62" customFormat="true" ht="12.75" hidden="false" customHeight="false" outlineLevel="0" collapsed="false">
      <c r="F364" s="97"/>
    </row>
    <row r="365" s="62" customFormat="true" ht="12.75" hidden="false" customHeight="false" outlineLevel="0" collapsed="false">
      <c r="F365" s="97"/>
    </row>
    <row r="366" s="62" customFormat="true" ht="12.75" hidden="false" customHeight="false" outlineLevel="0" collapsed="false">
      <c r="F366" s="97"/>
    </row>
    <row r="367" s="62" customFormat="true" ht="12.75" hidden="false" customHeight="false" outlineLevel="0" collapsed="false">
      <c r="F367" s="97"/>
    </row>
    <row r="368" s="62" customFormat="true" ht="12.75" hidden="false" customHeight="false" outlineLevel="0" collapsed="false">
      <c r="F368" s="97"/>
    </row>
    <row r="369" s="62" customFormat="true" ht="12.75" hidden="false" customHeight="false" outlineLevel="0" collapsed="false">
      <c r="F369" s="97"/>
    </row>
    <row r="370" s="62" customFormat="true" ht="12.75" hidden="false" customHeight="false" outlineLevel="0" collapsed="false">
      <c r="F370" s="97"/>
    </row>
    <row r="371" s="62" customFormat="true" ht="12.75" hidden="false" customHeight="false" outlineLevel="0" collapsed="false">
      <c r="F371" s="97"/>
    </row>
    <row r="372" s="62" customFormat="true" ht="12.75" hidden="false" customHeight="false" outlineLevel="0" collapsed="false">
      <c r="F372" s="97"/>
    </row>
    <row r="373" s="62" customFormat="true" ht="12.75" hidden="false" customHeight="false" outlineLevel="0" collapsed="false">
      <c r="F373" s="97"/>
    </row>
    <row r="374" s="62" customFormat="true" ht="12.75" hidden="false" customHeight="false" outlineLevel="0" collapsed="false">
      <c r="F374" s="97"/>
    </row>
    <row r="375" s="62" customFormat="true" ht="12.75" hidden="false" customHeight="false" outlineLevel="0" collapsed="false">
      <c r="F375" s="97"/>
    </row>
    <row r="376" s="62" customFormat="true" ht="12.75" hidden="false" customHeight="false" outlineLevel="0" collapsed="false">
      <c r="F376" s="97"/>
    </row>
    <row r="377" s="62" customFormat="true" ht="12.75" hidden="false" customHeight="false" outlineLevel="0" collapsed="false">
      <c r="F377" s="97"/>
    </row>
    <row r="378" s="62" customFormat="true" ht="12.75" hidden="false" customHeight="false" outlineLevel="0" collapsed="false">
      <c r="F378" s="97"/>
    </row>
    <row r="379" s="62" customFormat="true" ht="12.75" hidden="false" customHeight="false" outlineLevel="0" collapsed="false">
      <c r="F379" s="97"/>
    </row>
    <row r="380" s="62" customFormat="true" ht="12.75" hidden="false" customHeight="false" outlineLevel="0" collapsed="false">
      <c r="F380" s="97"/>
    </row>
    <row r="381" s="62" customFormat="true" ht="12.75" hidden="false" customHeight="false" outlineLevel="0" collapsed="false">
      <c r="F381" s="97"/>
    </row>
    <row r="382" s="62" customFormat="true" ht="12.75" hidden="false" customHeight="false" outlineLevel="0" collapsed="false">
      <c r="F382" s="97"/>
    </row>
    <row r="383" s="62" customFormat="true" ht="12.75" hidden="false" customHeight="false" outlineLevel="0" collapsed="false">
      <c r="F383" s="97"/>
    </row>
    <row r="384" s="62" customFormat="true" ht="12.75" hidden="false" customHeight="false" outlineLevel="0" collapsed="false">
      <c r="F384" s="97"/>
    </row>
    <row r="385" s="62" customFormat="true" ht="12.75" hidden="false" customHeight="false" outlineLevel="0" collapsed="false">
      <c r="F385" s="97"/>
    </row>
    <row r="386" s="62" customFormat="true" ht="12.75" hidden="false" customHeight="false" outlineLevel="0" collapsed="false">
      <c r="F386" s="97"/>
    </row>
    <row r="387" s="62" customFormat="true" ht="12.75" hidden="false" customHeight="false" outlineLevel="0" collapsed="false">
      <c r="F387" s="97"/>
    </row>
    <row r="388" s="62" customFormat="true" ht="12.75" hidden="false" customHeight="false" outlineLevel="0" collapsed="false">
      <c r="F388" s="97"/>
    </row>
    <row r="389" s="62" customFormat="true" ht="12.75" hidden="false" customHeight="false" outlineLevel="0" collapsed="false">
      <c r="F389" s="97"/>
    </row>
    <row r="390" s="62" customFormat="true" ht="12.75" hidden="false" customHeight="false" outlineLevel="0" collapsed="false">
      <c r="F390" s="97"/>
    </row>
    <row r="391" s="62" customFormat="true" ht="12.75" hidden="false" customHeight="false" outlineLevel="0" collapsed="false">
      <c r="F391" s="97"/>
    </row>
    <row r="392" s="62" customFormat="true" ht="12.75" hidden="false" customHeight="false" outlineLevel="0" collapsed="false">
      <c r="F392" s="97"/>
    </row>
    <row r="393" s="62" customFormat="true" ht="12.75" hidden="false" customHeight="false" outlineLevel="0" collapsed="false">
      <c r="F393" s="97"/>
    </row>
    <row r="394" s="62" customFormat="true" ht="12.75" hidden="false" customHeight="false" outlineLevel="0" collapsed="false">
      <c r="F394" s="97"/>
    </row>
    <row r="395" s="62" customFormat="true" ht="12.75" hidden="false" customHeight="false" outlineLevel="0" collapsed="false">
      <c r="F395" s="97"/>
    </row>
    <row r="396" s="62" customFormat="true" ht="12.75" hidden="false" customHeight="false" outlineLevel="0" collapsed="false">
      <c r="F396" s="97"/>
    </row>
    <row r="397" s="62" customFormat="true" ht="12.75" hidden="false" customHeight="false" outlineLevel="0" collapsed="false">
      <c r="F397" s="97"/>
    </row>
    <row r="398" s="62" customFormat="true" ht="12.75" hidden="false" customHeight="false" outlineLevel="0" collapsed="false">
      <c r="F398" s="97"/>
    </row>
    <row r="399" s="62" customFormat="true" ht="12.75" hidden="false" customHeight="false" outlineLevel="0" collapsed="false">
      <c r="F399" s="97"/>
    </row>
    <row r="400" s="62" customFormat="true" ht="12.75" hidden="false" customHeight="false" outlineLevel="0" collapsed="false">
      <c r="F400" s="97"/>
    </row>
    <row r="401" s="62" customFormat="true" ht="12.75" hidden="false" customHeight="false" outlineLevel="0" collapsed="false">
      <c r="F401" s="97"/>
    </row>
    <row r="402" s="62" customFormat="true" ht="12.75" hidden="false" customHeight="false" outlineLevel="0" collapsed="false">
      <c r="F402" s="97"/>
    </row>
    <row r="403" s="62" customFormat="true" ht="12.75" hidden="false" customHeight="false" outlineLevel="0" collapsed="false">
      <c r="F403" s="97"/>
    </row>
    <row r="404" s="62" customFormat="true" ht="12.75" hidden="false" customHeight="false" outlineLevel="0" collapsed="false">
      <c r="F404" s="97"/>
    </row>
    <row r="405" s="62" customFormat="true" ht="12.75" hidden="false" customHeight="false" outlineLevel="0" collapsed="false">
      <c r="F405" s="97"/>
    </row>
    <row r="406" s="62" customFormat="true" ht="12.75" hidden="false" customHeight="false" outlineLevel="0" collapsed="false">
      <c r="F406" s="97"/>
    </row>
    <row r="407" s="62" customFormat="true" ht="12.75" hidden="false" customHeight="false" outlineLevel="0" collapsed="false">
      <c r="F407" s="97"/>
    </row>
    <row r="408" s="62" customFormat="true" ht="12.75" hidden="false" customHeight="false" outlineLevel="0" collapsed="false">
      <c r="F408" s="97"/>
    </row>
    <row r="409" s="62" customFormat="true" ht="12.75" hidden="false" customHeight="false" outlineLevel="0" collapsed="false">
      <c r="F409" s="97"/>
    </row>
    <row r="410" s="62" customFormat="true" ht="12.75" hidden="false" customHeight="false" outlineLevel="0" collapsed="false">
      <c r="F410" s="97"/>
    </row>
    <row r="411" s="62" customFormat="true" ht="12.75" hidden="false" customHeight="false" outlineLevel="0" collapsed="false">
      <c r="F411" s="97"/>
    </row>
    <row r="412" s="62" customFormat="true" ht="12.75" hidden="false" customHeight="false" outlineLevel="0" collapsed="false">
      <c r="F412" s="97"/>
    </row>
    <row r="413" s="62" customFormat="true" ht="12.75" hidden="false" customHeight="false" outlineLevel="0" collapsed="false">
      <c r="F413" s="97"/>
    </row>
    <row r="414" s="62" customFormat="true" ht="12.75" hidden="false" customHeight="false" outlineLevel="0" collapsed="false">
      <c r="F414" s="97"/>
    </row>
    <row r="415" s="62" customFormat="true" ht="12.75" hidden="false" customHeight="false" outlineLevel="0" collapsed="false">
      <c r="F415" s="97"/>
    </row>
    <row r="416" s="62" customFormat="true" ht="12.75" hidden="false" customHeight="false" outlineLevel="0" collapsed="false">
      <c r="F416" s="97"/>
    </row>
    <row r="417" s="62" customFormat="true" ht="12.75" hidden="false" customHeight="false" outlineLevel="0" collapsed="false">
      <c r="F417" s="97"/>
    </row>
    <row r="418" s="62" customFormat="true" ht="12.75" hidden="false" customHeight="false" outlineLevel="0" collapsed="false">
      <c r="F418" s="97"/>
    </row>
    <row r="419" s="62" customFormat="true" ht="12.75" hidden="false" customHeight="false" outlineLevel="0" collapsed="false">
      <c r="F419" s="97"/>
    </row>
    <row r="420" s="62" customFormat="true" ht="12.75" hidden="false" customHeight="false" outlineLevel="0" collapsed="false">
      <c r="F420" s="97"/>
    </row>
    <row r="421" s="62" customFormat="true" ht="12.75" hidden="false" customHeight="false" outlineLevel="0" collapsed="false">
      <c r="F421" s="97"/>
    </row>
    <row r="422" s="62" customFormat="true" ht="12.75" hidden="false" customHeight="false" outlineLevel="0" collapsed="false">
      <c r="F422" s="97"/>
    </row>
    <row r="423" s="62" customFormat="true" ht="12.75" hidden="false" customHeight="false" outlineLevel="0" collapsed="false">
      <c r="F423" s="97"/>
    </row>
    <row r="424" s="62" customFormat="true" ht="12.75" hidden="false" customHeight="false" outlineLevel="0" collapsed="false">
      <c r="F424" s="97"/>
    </row>
    <row r="425" s="62" customFormat="true" ht="12.75" hidden="false" customHeight="false" outlineLevel="0" collapsed="false">
      <c r="F425" s="97"/>
    </row>
    <row r="426" s="62" customFormat="true" ht="12.75" hidden="false" customHeight="false" outlineLevel="0" collapsed="false">
      <c r="F426" s="97"/>
    </row>
    <row r="427" s="62" customFormat="true" ht="12.75" hidden="false" customHeight="false" outlineLevel="0" collapsed="false">
      <c r="F427" s="97"/>
    </row>
    <row r="428" s="62" customFormat="true" ht="12.75" hidden="false" customHeight="false" outlineLevel="0" collapsed="false">
      <c r="F428" s="97"/>
    </row>
    <row r="429" s="62" customFormat="true" ht="12.75" hidden="false" customHeight="false" outlineLevel="0" collapsed="false">
      <c r="F429" s="97"/>
    </row>
    <row r="430" s="62" customFormat="true" ht="12.75" hidden="false" customHeight="false" outlineLevel="0" collapsed="false">
      <c r="F430" s="97"/>
    </row>
    <row r="431" s="62" customFormat="true" ht="12.75" hidden="false" customHeight="false" outlineLevel="0" collapsed="false">
      <c r="F431" s="97"/>
    </row>
    <row r="432" s="62" customFormat="true" ht="12.75" hidden="false" customHeight="false" outlineLevel="0" collapsed="false">
      <c r="F432" s="97"/>
    </row>
    <row r="433" s="62" customFormat="true" ht="12.75" hidden="false" customHeight="false" outlineLevel="0" collapsed="false">
      <c r="F433" s="97"/>
    </row>
    <row r="434" s="62" customFormat="true" ht="12.75" hidden="false" customHeight="false" outlineLevel="0" collapsed="false">
      <c r="F434" s="97"/>
    </row>
    <row r="435" s="62" customFormat="true" ht="12.75" hidden="false" customHeight="false" outlineLevel="0" collapsed="false">
      <c r="F435" s="97"/>
    </row>
    <row r="436" s="62" customFormat="true" ht="12.75" hidden="false" customHeight="false" outlineLevel="0" collapsed="false">
      <c r="F436" s="97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29">
      <formula>'VETERANI M.'!$L3&gt;1</formula>
    </cfRule>
    <cfRule type="expression" priority="3" aboveAverage="0" equalAverage="0" bottom="0" percent="0" rank="0" text="" dxfId="30">
      <formula>'VETERANI M.'!$M3="K"</formula>
    </cfRule>
  </conditionalFormatting>
  <conditionalFormatting sqref="A59:H308 I9:I308">
    <cfRule type="expression" priority="4" aboveAverage="0" equalAverage="0" bottom="0" percent="0" rank="0" text="" dxfId="31">
      <formula>'VETERANI M.'!$B59&lt;&gt;" "</formula>
    </cfRule>
  </conditionalFormatting>
  <conditionalFormatting sqref="A9:H58">
    <cfRule type="expression" priority="5" aboveAverage="0" equalAverage="0" bottom="0" percent="0" rank="0" text="" dxfId="32">
      <formula>'VETERANI M.'!$I9&lt;'VETERANI M.'!$M$1+1</formula>
    </cfRule>
    <cfRule type="expression" priority="6" aboveAverage="0" equalAverage="0" bottom="0" percent="0" rank="0" text="" dxfId="33">
      <formula>'VETERANI M.'!$B9&lt;&gt;" "</formula>
    </cfRule>
  </conditionalFormatting>
  <printOptions headings="false" gridLines="false" gridLinesSet="true" horizontalCentered="false" verticalCentered="false"/>
  <pageMargins left="0.190277777777778" right="0.159722222222222" top="0.420138888888889" bottom="0.420138888888889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87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</cols>
  <sheetData>
    <row r="1" customFormat="false" ht="12.75" hidden="false" customHeight="false" outlineLevel="0" collapsed="false">
      <c r="A1" s="12" t="s">
        <v>0</v>
      </c>
      <c r="E1" s="63" t="s">
        <v>1</v>
      </c>
      <c r="F1" s="63"/>
      <c r="G1" s="63"/>
      <c r="H1" s="63"/>
    </row>
    <row r="2" customFormat="false" ht="12.75" hidden="false" customHeight="false" outlineLevel="0" collapsed="false">
      <c r="A2" s="18" t="n">
        <v>41095</v>
      </c>
      <c r="B2" s="18"/>
      <c r="C2" s="16" t="s">
        <v>2</v>
      </c>
      <c r="E2" s="63" t="s">
        <v>3</v>
      </c>
      <c r="F2" s="63"/>
      <c r="G2" s="63"/>
      <c r="H2" s="63"/>
    </row>
    <row r="3" customFormat="false" ht="7.5" hidden="false" customHeight="true" outlineLevel="0" collapsed="false">
      <c r="A3" s="16"/>
      <c r="F3" s="0"/>
      <c r="H3" s="19"/>
      <c r="I3" s="19"/>
    </row>
    <row r="4" customFormat="false" ht="27.75" hidden="false" customHeight="true" outlineLevel="0" collapsed="false">
      <c r="A4" s="88" t="s">
        <v>4</v>
      </c>
      <c r="B4" s="88"/>
      <c r="C4" s="88"/>
      <c r="D4" s="88"/>
      <c r="E4" s="88"/>
      <c r="F4" s="88"/>
      <c r="G4" s="88"/>
      <c r="H4" s="88"/>
    </row>
    <row r="5" customFormat="false" ht="8.25" hidden="false" customHeight="true" outlineLevel="0" collapsed="false"/>
    <row r="6" s="11" customFormat="true" ht="12.75" hidden="false" customHeight="false" outlineLevel="0" collapsed="false">
      <c r="A6" s="89" t="s">
        <v>279</v>
      </c>
      <c r="B6" s="89"/>
      <c r="C6" s="89"/>
      <c r="D6" s="90" t="s">
        <v>185</v>
      </c>
      <c r="E6" s="90" t="s">
        <v>287</v>
      </c>
      <c r="F6" s="91" t="s">
        <v>281</v>
      </c>
      <c r="G6" s="92" t="n">
        <v>10</v>
      </c>
      <c r="H6" s="92"/>
    </row>
    <row r="7" customFormat="false" ht="6" hidden="false" customHeight="true" outlineLevel="0" collapsed="false">
      <c r="F7" s="93"/>
    </row>
    <row r="8" s="75" customFormat="true" ht="21" hidden="false" customHeight="true" outlineLevel="0" collapsed="false">
      <c r="A8" s="94" t="s">
        <v>282</v>
      </c>
      <c r="B8" s="95" t="s">
        <v>285</v>
      </c>
      <c r="C8" s="94" t="s">
        <v>9</v>
      </c>
      <c r="D8" s="94" t="s">
        <v>274</v>
      </c>
      <c r="E8" s="94" t="s">
        <v>12</v>
      </c>
      <c r="F8" s="94" t="s">
        <v>275</v>
      </c>
      <c r="G8" s="94" t="s">
        <v>276</v>
      </c>
      <c r="H8" s="94" t="s">
        <v>277</v>
      </c>
      <c r="I8" s="96" t="s">
        <v>283</v>
      </c>
      <c r="J8" s="98"/>
    </row>
    <row r="9" s="62" customFormat="true" ht="12.75" hidden="false" customHeight="false" outlineLevel="0" collapsed="false">
      <c r="A9" s="80" t="n">
        <v>1</v>
      </c>
      <c r="B9" s="80" t="n">
        <v>159</v>
      </c>
      <c r="C9" s="80" t="s">
        <v>225</v>
      </c>
      <c r="D9" s="80" t="n">
        <v>1950</v>
      </c>
      <c r="E9" s="80" t="s">
        <v>43</v>
      </c>
      <c r="F9" s="81" t="n">
        <v>0.0275403935229406</v>
      </c>
      <c r="G9" s="82" t="s">
        <v>278</v>
      </c>
      <c r="H9" s="83" t="n">
        <v>0.00275403935229406</v>
      </c>
      <c r="I9" s="80" t="n">
        <v>20</v>
      </c>
    </row>
    <row r="10" s="62" customFormat="true" ht="12.75" hidden="false" customHeight="false" outlineLevel="0" collapsed="false">
      <c r="A10" s="80" t="n">
        <v>2</v>
      </c>
      <c r="B10" s="80" t="n">
        <v>160</v>
      </c>
      <c r="C10" s="80" t="s">
        <v>226</v>
      </c>
      <c r="D10" s="80" t="n">
        <v>1952</v>
      </c>
      <c r="E10" s="80" t="s">
        <v>43</v>
      </c>
      <c r="F10" s="81" t="n">
        <v>0.0280380787080503</v>
      </c>
      <c r="G10" s="81" t="n">
        <v>0.000497685185109731</v>
      </c>
      <c r="H10" s="83" t="n">
        <v>0.00280380787080503</v>
      </c>
      <c r="I10" s="80" t="n">
        <v>24</v>
      </c>
    </row>
    <row r="11" s="62" customFormat="true" ht="12.75" hidden="false" customHeight="false" outlineLevel="0" collapsed="false">
      <c r="A11" s="80" t="n">
        <v>3</v>
      </c>
      <c r="B11" s="80" t="n">
        <v>154</v>
      </c>
      <c r="C11" s="80" t="s">
        <v>219</v>
      </c>
      <c r="D11" s="80" t="n">
        <v>1950</v>
      </c>
      <c r="E11" s="80" t="s">
        <v>220</v>
      </c>
      <c r="F11" s="81" t="n">
        <v>0.0286862268549157</v>
      </c>
      <c r="G11" s="81" t="n">
        <v>0.00114583333197515</v>
      </c>
      <c r="H11" s="83" t="n">
        <v>0.00286862268549157</v>
      </c>
      <c r="I11" s="80" t="n">
        <v>38</v>
      </c>
    </row>
    <row r="12" s="62" customFormat="true" ht="12.75" hidden="false" customHeight="false" outlineLevel="0" collapsed="false">
      <c r="A12" s="80" t="n">
        <v>4</v>
      </c>
      <c r="B12" s="80" t="n">
        <v>158</v>
      </c>
      <c r="C12" s="80" t="s">
        <v>224</v>
      </c>
      <c r="D12" s="80" t="n">
        <v>1948</v>
      </c>
      <c r="E12" s="80" t="s">
        <v>60</v>
      </c>
      <c r="F12" s="81" t="n">
        <v>0.0297163194481982</v>
      </c>
      <c r="G12" s="81" t="n">
        <v>0.00217592592525762</v>
      </c>
      <c r="H12" s="83" t="n">
        <v>0.00297163194481982</v>
      </c>
      <c r="I12" s="80" t="n">
        <v>51</v>
      </c>
    </row>
    <row r="13" s="62" customFormat="true" ht="12.75" hidden="false" customHeight="false" outlineLevel="0" collapsed="false">
      <c r="A13" s="80" t="n">
        <v>5</v>
      </c>
      <c r="B13" s="80" t="n">
        <v>161</v>
      </c>
      <c r="C13" s="80" t="s">
        <v>227</v>
      </c>
      <c r="D13" s="80" t="n">
        <v>1948</v>
      </c>
      <c r="E13" s="80" t="s">
        <v>73</v>
      </c>
      <c r="F13" s="81" t="n">
        <v>0.0322394675968098</v>
      </c>
      <c r="G13" s="81" t="n">
        <v>0.00469907407386927</v>
      </c>
      <c r="H13" s="83" t="n">
        <v>0.00322394675968098</v>
      </c>
      <c r="I13" s="80" t="n">
        <v>79</v>
      </c>
    </row>
    <row r="14" s="62" customFormat="true" ht="12.75" hidden="false" customHeight="false" outlineLevel="0" collapsed="false">
      <c r="A14" s="80" t="n">
        <v>6</v>
      </c>
      <c r="B14" s="80" t="n">
        <v>165</v>
      </c>
      <c r="C14" s="80" t="s">
        <v>232</v>
      </c>
      <c r="D14" s="80" t="n">
        <v>1951</v>
      </c>
      <c r="E14" s="80" t="s">
        <v>233</v>
      </c>
      <c r="F14" s="81" t="n">
        <v>0.0335357638905407</v>
      </c>
      <c r="G14" s="81" t="n">
        <v>0.00599537036760012</v>
      </c>
      <c r="H14" s="83" t="n">
        <v>0.00335357638905407</v>
      </c>
      <c r="I14" s="80" t="n">
        <v>94</v>
      </c>
    </row>
    <row r="15" s="62" customFormat="true" ht="12.75" hidden="false" customHeight="false" outlineLevel="0" collapsed="false">
      <c r="A15" s="80" t="n">
        <v>7</v>
      </c>
      <c r="B15" s="80" t="n">
        <v>155</v>
      </c>
      <c r="C15" s="80" t="s">
        <v>221</v>
      </c>
      <c r="D15" s="80" t="n">
        <v>1941</v>
      </c>
      <c r="E15" s="80" t="s">
        <v>220</v>
      </c>
      <c r="F15" s="81" t="n">
        <v>0.0344501157451305</v>
      </c>
      <c r="G15" s="81" t="n">
        <v>0.00690972222218989</v>
      </c>
      <c r="H15" s="83" t="n">
        <v>0.00344501157451305</v>
      </c>
      <c r="I15" s="80" t="n">
        <v>98</v>
      </c>
    </row>
    <row r="16" s="62" customFormat="true" ht="12.75" hidden="false" customHeight="false" outlineLevel="0" collapsed="false">
      <c r="A16" s="80" t="n">
        <v>8</v>
      </c>
      <c r="B16" s="80" t="n">
        <v>164</v>
      </c>
      <c r="C16" s="80" t="s">
        <v>230</v>
      </c>
      <c r="D16" s="80" t="n">
        <v>1946</v>
      </c>
      <c r="E16" s="80" t="s">
        <v>231</v>
      </c>
      <c r="F16" s="81" t="n">
        <v>0.0350288194458699</v>
      </c>
      <c r="G16" s="81" t="n">
        <v>0.00748842592292931</v>
      </c>
      <c r="H16" s="83" t="n">
        <v>0.00350288194458699</v>
      </c>
      <c r="I16" s="80" t="n">
        <v>102</v>
      </c>
    </row>
    <row r="17" s="62" customFormat="true" ht="12.75" hidden="false" customHeight="false" outlineLevel="0" collapsed="false">
      <c r="A17" s="80" t="n">
        <v>9</v>
      </c>
      <c r="B17" s="80" t="n">
        <v>151</v>
      </c>
      <c r="C17" s="80" t="s">
        <v>215</v>
      </c>
      <c r="D17" s="80" t="n">
        <v>1947</v>
      </c>
      <c r="E17" s="80" t="s">
        <v>130</v>
      </c>
      <c r="F17" s="81" t="n">
        <v>0.0355959490771056</v>
      </c>
      <c r="G17" s="81" t="n">
        <v>0.00805555555416504</v>
      </c>
      <c r="H17" s="83" t="n">
        <v>0.00355959490771056</v>
      </c>
      <c r="I17" s="80" t="n">
        <v>104</v>
      </c>
    </row>
    <row r="18" s="62" customFormat="true" ht="12.75" hidden="false" customHeight="false" outlineLevel="0" collapsed="false">
      <c r="A18" s="80" t="n">
        <v>10</v>
      </c>
      <c r="B18" s="80" t="n">
        <v>157</v>
      </c>
      <c r="C18" s="80" t="s">
        <v>223</v>
      </c>
      <c r="D18" s="80" t="n">
        <v>1950</v>
      </c>
      <c r="E18" s="80" t="s">
        <v>132</v>
      </c>
      <c r="F18" s="81" t="n">
        <v>0.0357811342619243</v>
      </c>
      <c r="G18" s="81" t="n">
        <v>0.00824074073898373</v>
      </c>
      <c r="H18" s="83" t="n">
        <v>0.00357811342619243</v>
      </c>
      <c r="I18" s="80" t="n">
        <v>106</v>
      </c>
    </row>
    <row r="19" s="62" customFormat="true" ht="12.75" hidden="false" customHeight="false" outlineLevel="0" collapsed="false">
      <c r="A19" s="80" t="n">
        <v>11</v>
      </c>
      <c r="B19" s="80" t="n">
        <v>172</v>
      </c>
      <c r="C19" s="80" t="s">
        <v>243</v>
      </c>
      <c r="D19" s="80" t="n">
        <v>1948</v>
      </c>
      <c r="E19" s="80" t="s">
        <v>67</v>
      </c>
      <c r="F19" s="81" t="n">
        <v>0.03586215278483</v>
      </c>
      <c r="G19" s="81" t="n">
        <v>0.00832175926188938</v>
      </c>
      <c r="H19" s="83" t="n">
        <v>0.003586215278483</v>
      </c>
      <c r="I19" s="80" t="n">
        <v>108</v>
      </c>
    </row>
    <row r="20" s="62" customFormat="true" ht="12.75" hidden="false" customHeight="false" outlineLevel="0" collapsed="false">
      <c r="A20" s="80" t="n">
        <v>12</v>
      </c>
      <c r="B20" s="80" t="n">
        <v>163</v>
      </c>
      <c r="C20" s="80" t="s">
        <v>229</v>
      </c>
      <c r="D20" s="80" t="n">
        <v>1951</v>
      </c>
      <c r="E20" s="80" t="s">
        <v>21</v>
      </c>
      <c r="F20" s="81" t="n">
        <v>0.036035763892869</v>
      </c>
      <c r="G20" s="81" t="n">
        <v>0.00849537036992842</v>
      </c>
      <c r="H20" s="83" t="n">
        <v>0.0036035763892869</v>
      </c>
      <c r="I20" s="80" t="n">
        <v>109</v>
      </c>
    </row>
    <row r="21" s="62" customFormat="true" ht="12.75" hidden="false" customHeight="false" outlineLevel="0" collapsed="false">
      <c r="A21" s="80" t="n">
        <v>13</v>
      </c>
      <c r="B21" s="80" t="n">
        <v>129</v>
      </c>
      <c r="C21" s="80" t="s">
        <v>184</v>
      </c>
      <c r="D21" s="80" t="n">
        <v>1949</v>
      </c>
      <c r="E21" s="80" t="s">
        <v>183</v>
      </c>
      <c r="F21" s="81" t="n">
        <v>0.0369269675938995</v>
      </c>
      <c r="G21" s="81" t="n">
        <v>0.00938657407095889</v>
      </c>
      <c r="H21" s="83" t="n">
        <v>0.00369269675938995</v>
      </c>
      <c r="I21" s="80" t="n">
        <v>117</v>
      </c>
    </row>
    <row r="22" s="62" customFormat="true" ht="12.75" hidden="false" customHeight="false" outlineLevel="0" collapsed="false">
      <c r="A22" s="80" t="n">
        <v>14</v>
      </c>
      <c r="B22" s="80" t="n">
        <v>222</v>
      </c>
      <c r="C22" s="80" t="s">
        <v>253</v>
      </c>
      <c r="D22" s="80" t="n">
        <v>1946</v>
      </c>
      <c r="E22" s="80" t="s">
        <v>197</v>
      </c>
      <c r="F22" s="81" t="n">
        <v>0.0373204861170962</v>
      </c>
      <c r="G22" s="81" t="n">
        <v>0.00978009259415558</v>
      </c>
      <c r="H22" s="83" t="n">
        <v>0.00373204861170962</v>
      </c>
      <c r="I22" s="80" t="n">
        <v>119</v>
      </c>
    </row>
    <row r="23" s="62" customFormat="true" ht="12.75" hidden="false" customHeight="false" outlineLevel="0" collapsed="false">
      <c r="A23" s="80" t="n">
        <v>15</v>
      </c>
      <c r="B23" s="80" t="n">
        <v>171</v>
      </c>
      <c r="C23" s="80" t="s">
        <v>241</v>
      </c>
      <c r="D23" s="80" t="n">
        <v>1952</v>
      </c>
      <c r="E23" s="80" t="s">
        <v>242</v>
      </c>
      <c r="F23" s="81" t="n">
        <v>0.038616782410827</v>
      </c>
      <c r="G23" s="81" t="n">
        <v>0.0110763888878864</v>
      </c>
      <c r="H23" s="83" t="n">
        <v>0.0038616782410827</v>
      </c>
      <c r="I23" s="80" t="n">
        <v>127</v>
      </c>
    </row>
    <row r="24" s="62" customFormat="true" ht="12.75" hidden="false" customHeight="false" outlineLevel="0" collapsed="false">
      <c r="A24" s="80" t="n">
        <v>16</v>
      </c>
      <c r="B24" s="80" t="n">
        <v>162</v>
      </c>
      <c r="C24" s="80" t="s">
        <v>228</v>
      </c>
      <c r="D24" s="80" t="n">
        <v>1946</v>
      </c>
      <c r="E24" s="80" t="s">
        <v>50</v>
      </c>
      <c r="F24" s="81" t="n">
        <v>0.0409084490747773</v>
      </c>
      <c r="G24" s="81" t="n">
        <v>0.0133680555518367</v>
      </c>
      <c r="H24" s="83" t="n">
        <v>0.00409084490747773</v>
      </c>
      <c r="I24" s="80" t="n">
        <v>131</v>
      </c>
    </row>
    <row r="25" s="62" customFormat="true" ht="12.75" hidden="false" customHeight="false" outlineLevel="0" collapsed="false">
      <c r="A25" s="80" t="n">
        <v>17</v>
      </c>
      <c r="B25" s="80" t="n">
        <v>156</v>
      </c>
      <c r="C25" s="80" t="s">
        <v>222</v>
      </c>
      <c r="D25" s="80" t="n">
        <v>1950</v>
      </c>
      <c r="E25" s="80" t="s">
        <v>50</v>
      </c>
      <c r="F25" s="81" t="n">
        <v>0.0430959490768146</v>
      </c>
      <c r="G25" s="81" t="n">
        <v>0.015555555553874</v>
      </c>
      <c r="H25" s="83" t="n">
        <v>0.00430959490768146</v>
      </c>
      <c r="I25" s="80" t="n">
        <v>135</v>
      </c>
    </row>
    <row r="26" s="62" customFormat="true" ht="12.75" hidden="false" customHeight="false" outlineLevel="0" collapsed="false">
      <c r="A26" s="80" t="n">
        <v>18</v>
      </c>
      <c r="B26" s="80" t="n">
        <v>169</v>
      </c>
      <c r="C26" s="80" t="s">
        <v>237</v>
      </c>
      <c r="D26" s="80" t="n">
        <v>1946</v>
      </c>
      <c r="E26" s="80" t="s">
        <v>238</v>
      </c>
      <c r="F26" s="81" t="n">
        <v>0.0453065972251352</v>
      </c>
      <c r="G26" s="81" t="n">
        <v>0.0177662037021946</v>
      </c>
      <c r="H26" s="83" t="n">
        <v>0.00453065972251352</v>
      </c>
      <c r="I26" s="80" t="n">
        <v>138</v>
      </c>
    </row>
    <row r="27" s="62" customFormat="true" ht="12.75" hidden="false" customHeight="false" outlineLevel="0" collapsed="false">
      <c r="A27" s="80" t="n">
        <v>19</v>
      </c>
      <c r="B27" s="80" t="n">
        <v>170</v>
      </c>
      <c r="C27" s="80" t="s">
        <v>239</v>
      </c>
      <c r="D27" s="80" t="n">
        <v>1947</v>
      </c>
      <c r="E27" s="80" t="s">
        <v>240</v>
      </c>
      <c r="F27" s="81" t="n">
        <v>0.0493806712984224</v>
      </c>
      <c r="G27" s="81" t="n">
        <v>0.0218402777754818</v>
      </c>
      <c r="H27" s="83" t="n">
        <v>0.00493806712984224</v>
      </c>
      <c r="I27" s="80" t="n">
        <v>139</v>
      </c>
    </row>
    <row r="28" s="62" customFormat="true" ht="12.75" hidden="false" customHeight="false" outlineLevel="0" collapsed="false">
      <c r="A28" s="80"/>
      <c r="B28" s="80" t="s">
        <v>212</v>
      </c>
      <c r="C28" s="80" t="n">
        <v>0</v>
      </c>
      <c r="D28" s="80" t="n">
        <v>0</v>
      </c>
      <c r="E28" s="80" t="n">
        <v>0</v>
      </c>
      <c r="F28" s="81" t="s">
        <v>212</v>
      </c>
      <c r="G28" s="81"/>
      <c r="H28" s="83"/>
      <c r="I28" s="80" t="s">
        <v>212</v>
      </c>
    </row>
    <row r="29" s="62" customFormat="true" ht="12.75" hidden="false" customHeight="false" outlineLevel="0" collapsed="false">
      <c r="A29" s="80"/>
      <c r="B29" s="80" t="s">
        <v>212</v>
      </c>
      <c r="C29" s="80" t="n">
        <v>0</v>
      </c>
      <c r="D29" s="80" t="n">
        <v>0</v>
      </c>
      <c r="E29" s="80" t="n">
        <v>0</v>
      </c>
      <c r="F29" s="81" t="s">
        <v>212</v>
      </c>
      <c r="G29" s="81"/>
      <c r="H29" s="83"/>
      <c r="I29" s="80" t="s">
        <v>212</v>
      </c>
    </row>
    <row r="30" s="62" customFormat="true" ht="12.75" hidden="false" customHeight="false" outlineLevel="0" collapsed="false">
      <c r="A30" s="80"/>
      <c r="B30" s="80" t="s">
        <v>212</v>
      </c>
      <c r="C30" s="80" t="n">
        <v>0</v>
      </c>
      <c r="D30" s="80" t="n">
        <v>0</v>
      </c>
      <c r="E30" s="80" t="n">
        <v>0</v>
      </c>
      <c r="F30" s="81" t="s">
        <v>212</v>
      </c>
      <c r="G30" s="81"/>
      <c r="H30" s="83"/>
      <c r="I30" s="80" t="s">
        <v>212</v>
      </c>
    </row>
    <row r="31" s="62" customFormat="true" ht="12.75" hidden="false" customHeight="false" outlineLevel="0" collapsed="false">
      <c r="A31" s="80"/>
      <c r="B31" s="80" t="s">
        <v>212</v>
      </c>
      <c r="C31" s="80" t="n">
        <v>0</v>
      </c>
      <c r="D31" s="80" t="n">
        <v>0</v>
      </c>
      <c r="E31" s="80" t="n">
        <v>0</v>
      </c>
      <c r="F31" s="81" t="s">
        <v>212</v>
      </c>
      <c r="G31" s="81"/>
      <c r="H31" s="83"/>
      <c r="I31" s="80" t="s">
        <v>212</v>
      </c>
    </row>
    <row r="32" s="62" customFormat="true" ht="12.75" hidden="false" customHeight="false" outlineLevel="0" collapsed="false">
      <c r="A32" s="80"/>
      <c r="B32" s="80" t="s">
        <v>212</v>
      </c>
      <c r="C32" s="80" t="n">
        <v>0</v>
      </c>
      <c r="D32" s="80" t="n">
        <v>0</v>
      </c>
      <c r="E32" s="80" t="n">
        <v>0</v>
      </c>
      <c r="F32" s="81" t="s">
        <v>212</v>
      </c>
      <c r="G32" s="81"/>
      <c r="H32" s="83"/>
      <c r="I32" s="80" t="s">
        <v>212</v>
      </c>
    </row>
    <row r="33" s="62" customFormat="true" ht="12.75" hidden="false" customHeight="false" outlineLevel="0" collapsed="false">
      <c r="A33" s="80"/>
      <c r="B33" s="80" t="s">
        <v>212</v>
      </c>
      <c r="C33" s="80" t="n">
        <v>0</v>
      </c>
      <c r="D33" s="80" t="n">
        <v>0</v>
      </c>
      <c r="E33" s="80" t="n">
        <v>0</v>
      </c>
      <c r="F33" s="81" t="s">
        <v>212</v>
      </c>
      <c r="G33" s="81"/>
      <c r="H33" s="83"/>
      <c r="I33" s="80" t="s">
        <v>212</v>
      </c>
    </row>
    <row r="34" s="62" customFormat="true" ht="12.75" hidden="false" customHeight="false" outlineLevel="0" collapsed="false">
      <c r="A34" s="80"/>
      <c r="B34" s="80" t="s">
        <v>212</v>
      </c>
      <c r="C34" s="80" t="n">
        <v>0</v>
      </c>
      <c r="D34" s="80" t="n">
        <v>0</v>
      </c>
      <c r="E34" s="80" t="n">
        <v>0</v>
      </c>
      <c r="F34" s="81" t="s">
        <v>212</v>
      </c>
      <c r="G34" s="81"/>
      <c r="H34" s="83"/>
      <c r="I34" s="80" t="s">
        <v>212</v>
      </c>
    </row>
    <row r="35" s="62" customFormat="true" ht="12.75" hidden="false" customHeight="false" outlineLevel="0" collapsed="false">
      <c r="A35" s="80"/>
      <c r="B35" s="80" t="s">
        <v>212</v>
      </c>
      <c r="C35" s="80" t="n">
        <v>0</v>
      </c>
      <c r="D35" s="80" t="n">
        <v>0</v>
      </c>
      <c r="E35" s="80" t="n">
        <v>0</v>
      </c>
      <c r="F35" s="81" t="s">
        <v>212</v>
      </c>
      <c r="G35" s="81"/>
      <c r="H35" s="83"/>
      <c r="I35" s="80" t="s">
        <v>212</v>
      </c>
    </row>
    <row r="36" s="62" customFormat="true" ht="12.75" hidden="false" customHeight="false" outlineLevel="0" collapsed="false">
      <c r="A36" s="80"/>
      <c r="B36" s="80" t="s">
        <v>212</v>
      </c>
      <c r="C36" s="80" t="n">
        <v>0</v>
      </c>
      <c r="D36" s="80" t="n">
        <v>0</v>
      </c>
      <c r="E36" s="80" t="n">
        <v>0</v>
      </c>
      <c r="F36" s="81" t="s">
        <v>212</v>
      </c>
      <c r="G36" s="81"/>
      <c r="H36" s="83"/>
      <c r="I36" s="80" t="s">
        <v>212</v>
      </c>
    </row>
    <row r="37" s="62" customFormat="true" ht="12.75" hidden="false" customHeight="false" outlineLevel="0" collapsed="false">
      <c r="A37" s="80"/>
      <c r="B37" s="80" t="s">
        <v>212</v>
      </c>
      <c r="C37" s="80" t="n">
        <v>0</v>
      </c>
      <c r="D37" s="80" t="n">
        <v>0</v>
      </c>
      <c r="E37" s="80" t="n">
        <v>0</v>
      </c>
      <c r="F37" s="81" t="s">
        <v>212</v>
      </c>
      <c r="G37" s="81"/>
      <c r="H37" s="83"/>
      <c r="I37" s="80" t="s">
        <v>212</v>
      </c>
    </row>
    <row r="38" s="62" customFormat="true" ht="12.75" hidden="false" customHeight="false" outlineLevel="0" collapsed="false">
      <c r="A38" s="80"/>
      <c r="B38" s="80" t="s">
        <v>212</v>
      </c>
      <c r="C38" s="80" t="n">
        <v>0</v>
      </c>
      <c r="D38" s="80" t="n">
        <v>0</v>
      </c>
      <c r="E38" s="80" t="n">
        <v>0</v>
      </c>
      <c r="F38" s="81" t="s">
        <v>212</v>
      </c>
      <c r="G38" s="81"/>
      <c r="H38" s="83"/>
      <c r="I38" s="80" t="s">
        <v>212</v>
      </c>
    </row>
    <row r="39" s="62" customFormat="true" ht="12.75" hidden="false" customHeight="false" outlineLevel="0" collapsed="false">
      <c r="A39" s="80"/>
      <c r="B39" s="80" t="s">
        <v>212</v>
      </c>
      <c r="C39" s="80" t="n">
        <v>0</v>
      </c>
      <c r="D39" s="80" t="n">
        <v>0</v>
      </c>
      <c r="E39" s="80" t="n">
        <v>0</v>
      </c>
      <c r="F39" s="81" t="s">
        <v>212</v>
      </c>
      <c r="G39" s="81"/>
      <c r="H39" s="83"/>
      <c r="I39" s="80" t="s">
        <v>212</v>
      </c>
    </row>
    <row r="40" s="62" customFormat="true" ht="12.75" hidden="false" customHeight="false" outlineLevel="0" collapsed="false">
      <c r="A40" s="80"/>
      <c r="B40" s="80" t="s">
        <v>212</v>
      </c>
      <c r="C40" s="80" t="n">
        <v>0</v>
      </c>
      <c r="D40" s="80" t="n">
        <v>0</v>
      </c>
      <c r="E40" s="80" t="n">
        <v>0</v>
      </c>
      <c r="F40" s="81" t="s">
        <v>212</v>
      </c>
      <c r="G40" s="81"/>
      <c r="H40" s="83"/>
      <c r="I40" s="80" t="s">
        <v>212</v>
      </c>
    </row>
    <row r="41" s="62" customFormat="true" ht="12.75" hidden="false" customHeight="false" outlineLevel="0" collapsed="false">
      <c r="A41" s="80"/>
      <c r="B41" s="80" t="s">
        <v>212</v>
      </c>
      <c r="C41" s="80" t="n">
        <v>0</v>
      </c>
      <c r="D41" s="80" t="n">
        <v>0</v>
      </c>
      <c r="E41" s="80" t="n">
        <v>0</v>
      </c>
      <c r="F41" s="81" t="s">
        <v>212</v>
      </c>
      <c r="G41" s="81"/>
      <c r="H41" s="83"/>
      <c r="I41" s="80" t="s">
        <v>212</v>
      </c>
    </row>
    <row r="42" s="62" customFormat="true" ht="12.75" hidden="false" customHeight="false" outlineLevel="0" collapsed="false">
      <c r="A42" s="80"/>
      <c r="B42" s="80" t="s">
        <v>212</v>
      </c>
      <c r="C42" s="80" t="n">
        <v>0</v>
      </c>
      <c r="D42" s="80" t="n">
        <v>0</v>
      </c>
      <c r="E42" s="80" t="n">
        <v>0</v>
      </c>
      <c r="F42" s="81" t="s">
        <v>212</v>
      </c>
      <c r="G42" s="81"/>
      <c r="H42" s="83"/>
      <c r="I42" s="80" t="s">
        <v>212</v>
      </c>
    </row>
    <row r="43" s="62" customFormat="true" ht="12.75" hidden="false" customHeight="false" outlineLevel="0" collapsed="false">
      <c r="A43" s="80"/>
      <c r="B43" s="80" t="s">
        <v>212</v>
      </c>
      <c r="C43" s="80" t="n">
        <v>0</v>
      </c>
      <c r="D43" s="80" t="n">
        <v>0</v>
      </c>
      <c r="E43" s="80" t="n">
        <v>0</v>
      </c>
      <c r="F43" s="81" t="s">
        <v>212</v>
      </c>
      <c r="G43" s="81"/>
      <c r="H43" s="83"/>
      <c r="I43" s="80" t="s">
        <v>212</v>
      </c>
    </row>
    <row r="44" s="62" customFormat="true" ht="12.75" hidden="false" customHeight="false" outlineLevel="0" collapsed="false">
      <c r="A44" s="80"/>
      <c r="B44" s="80" t="s">
        <v>212</v>
      </c>
      <c r="C44" s="80" t="n">
        <v>0</v>
      </c>
      <c r="D44" s="80" t="n">
        <v>0</v>
      </c>
      <c r="E44" s="80" t="n">
        <v>0</v>
      </c>
      <c r="F44" s="81" t="s">
        <v>212</v>
      </c>
      <c r="G44" s="81"/>
      <c r="H44" s="83"/>
      <c r="I44" s="80" t="s">
        <v>212</v>
      </c>
    </row>
    <row r="45" s="62" customFormat="true" ht="12.75" hidden="false" customHeight="false" outlineLevel="0" collapsed="false">
      <c r="A45" s="80"/>
      <c r="B45" s="80" t="s">
        <v>212</v>
      </c>
      <c r="C45" s="80" t="n">
        <v>0</v>
      </c>
      <c r="D45" s="80" t="n">
        <v>0</v>
      </c>
      <c r="E45" s="80" t="n">
        <v>0</v>
      </c>
      <c r="F45" s="81" t="s">
        <v>212</v>
      </c>
      <c r="G45" s="81"/>
      <c r="H45" s="83"/>
      <c r="I45" s="80" t="s">
        <v>212</v>
      </c>
    </row>
    <row r="46" s="62" customFormat="true" ht="12.75" hidden="false" customHeight="false" outlineLevel="0" collapsed="false">
      <c r="A46" s="80"/>
      <c r="B46" s="80" t="s">
        <v>212</v>
      </c>
      <c r="C46" s="80" t="n">
        <v>0</v>
      </c>
      <c r="D46" s="80" t="n">
        <v>0</v>
      </c>
      <c r="E46" s="80" t="n">
        <v>0</v>
      </c>
      <c r="F46" s="81" t="s">
        <v>212</v>
      </c>
      <c r="G46" s="81"/>
      <c r="H46" s="83"/>
      <c r="I46" s="80" t="s">
        <v>212</v>
      </c>
    </row>
    <row r="47" s="62" customFormat="true" ht="12.75" hidden="false" customHeight="false" outlineLevel="0" collapsed="false">
      <c r="A47" s="80"/>
      <c r="B47" s="80" t="s">
        <v>212</v>
      </c>
      <c r="C47" s="80" t="n">
        <v>0</v>
      </c>
      <c r="D47" s="80" t="n">
        <v>0</v>
      </c>
      <c r="E47" s="80" t="n">
        <v>0</v>
      </c>
      <c r="F47" s="81" t="s">
        <v>212</v>
      </c>
      <c r="G47" s="81"/>
      <c r="H47" s="83"/>
      <c r="I47" s="80" t="s">
        <v>212</v>
      </c>
    </row>
    <row r="48" s="62" customFormat="true" ht="12.75" hidden="false" customHeight="false" outlineLevel="0" collapsed="false">
      <c r="A48" s="80"/>
      <c r="B48" s="80" t="s">
        <v>212</v>
      </c>
      <c r="C48" s="80" t="n">
        <v>0</v>
      </c>
      <c r="D48" s="80" t="n">
        <v>0</v>
      </c>
      <c r="E48" s="80" t="n">
        <v>0</v>
      </c>
      <c r="F48" s="81" t="s">
        <v>212</v>
      </c>
      <c r="G48" s="81"/>
      <c r="H48" s="83"/>
      <c r="I48" s="80" t="s">
        <v>212</v>
      </c>
    </row>
    <row r="49" s="62" customFormat="true" ht="12.75" hidden="false" customHeight="false" outlineLevel="0" collapsed="false">
      <c r="A49" s="80"/>
      <c r="B49" s="80" t="s">
        <v>212</v>
      </c>
      <c r="C49" s="80" t="n">
        <v>0</v>
      </c>
      <c r="D49" s="80" t="n">
        <v>0</v>
      </c>
      <c r="E49" s="80" t="n">
        <v>0</v>
      </c>
      <c r="F49" s="81" t="s">
        <v>212</v>
      </c>
      <c r="G49" s="81"/>
      <c r="H49" s="83"/>
      <c r="I49" s="80" t="s">
        <v>212</v>
      </c>
    </row>
    <row r="50" s="62" customFormat="true" ht="12.75" hidden="false" customHeight="false" outlineLevel="0" collapsed="false">
      <c r="A50" s="80"/>
      <c r="B50" s="80" t="s">
        <v>212</v>
      </c>
      <c r="C50" s="80" t="n">
        <v>0</v>
      </c>
      <c r="D50" s="80" t="n">
        <v>0</v>
      </c>
      <c r="E50" s="80" t="n">
        <v>0</v>
      </c>
      <c r="F50" s="81" t="s">
        <v>212</v>
      </c>
      <c r="G50" s="81"/>
      <c r="H50" s="83"/>
      <c r="I50" s="80" t="s">
        <v>212</v>
      </c>
    </row>
    <row r="51" s="62" customFormat="true" ht="12.75" hidden="false" customHeight="false" outlineLevel="0" collapsed="false">
      <c r="A51" s="80"/>
      <c r="B51" s="80" t="s">
        <v>212</v>
      </c>
      <c r="C51" s="80" t="n">
        <v>0</v>
      </c>
      <c r="D51" s="80" t="n">
        <v>0</v>
      </c>
      <c r="E51" s="80" t="n">
        <v>0</v>
      </c>
      <c r="F51" s="81" t="s">
        <v>212</v>
      </c>
      <c r="G51" s="81"/>
      <c r="H51" s="83"/>
      <c r="I51" s="80" t="s">
        <v>212</v>
      </c>
    </row>
    <row r="52" s="62" customFormat="true" ht="12.75" hidden="false" customHeight="false" outlineLevel="0" collapsed="false">
      <c r="A52" s="80"/>
      <c r="B52" s="80" t="s">
        <v>212</v>
      </c>
      <c r="C52" s="80" t="n">
        <v>0</v>
      </c>
      <c r="D52" s="80" t="n">
        <v>0</v>
      </c>
      <c r="E52" s="80" t="n">
        <v>0</v>
      </c>
      <c r="F52" s="81" t="s">
        <v>212</v>
      </c>
      <c r="G52" s="81"/>
      <c r="H52" s="83"/>
      <c r="I52" s="80" t="s">
        <v>212</v>
      </c>
    </row>
    <row r="53" s="62" customFormat="true" ht="12.75" hidden="false" customHeight="false" outlineLevel="0" collapsed="false">
      <c r="A53" s="80"/>
      <c r="B53" s="80" t="s">
        <v>212</v>
      </c>
      <c r="C53" s="80" t="n">
        <v>0</v>
      </c>
      <c r="D53" s="80" t="n">
        <v>0</v>
      </c>
      <c r="E53" s="80" t="n">
        <v>0</v>
      </c>
      <c r="F53" s="81" t="s">
        <v>212</v>
      </c>
      <c r="G53" s="81"/>
      <c r="H53" s="83"/>
      <c r="I53" s="80" t="s">
        <v>212</v>
      </c>
    </row>
    <row r="54" s="62" customFormat="true" ht="12.75" hidden="false" customHeight="false" outlineLevel="0" collapsed="false">
      <c r="A54" s="80"/>
      <c r="B54" s="80" t="s">
        <v>212</v>
      </c>
      <c r="C54" s="80" t="n">
        <v>0</v>
      </c>
      <c r="D54" s="80" t="n">
        <v>0</v>
      </c>
      <c r="E54" s="80" t="n">
        <v>0</v>
      </c>
      <c r="F54" s="81" t="s">
        <v>212</v>
      </c>
      <c r="G54" s="81"/>
      <c r="H54" s="83"/>
      <c r="I54" s="80" t="s">
        <v>212</v>
      </c>
    </row>
    <row r="55" s="62" customFormat="true" ht="12.75" hidden="false" customHeight="false" outlineLevel="0" collapsed="false">
      <c r="A55" s="80"/>
      <c r="B55" s="80" t="s">
        <v>212</v>
      </c>
      <c r="C55" s="80" t="n">
        <v>0</v>
      </c>
      <c r="D55" s="80" t="n">
        <v>0</v>
      </c>
      <c r="E55" s="80" t="n">
        <v>0</v>
      </c>
      <c r="F55" s="81" t="s">
        <v>212</v>
      </c>
      <c r="G55" s="81"/>
      <c r="H55" s="83"/>
      <c r="I55" s="80" t="s">
        <v>212</v>
      </c>
    </row>
    <row r="56" s="62" customFormat="true" ht="12.75" hidden="false" customHeight="false" outlineLevel="0" collapsed="false">
      <c r="A56" s="80"/>
      <c r="B56" s="80" t="s">
        <v>212</v>
      </c>
      <c r="C56" s="80" t="n">
        <v>0</v>
      </c>
      <c r="D56" s="80" t="n">
        <v>0</v>
      </c>
      <c r="E56" s="80" t="n">
        <v>0</v>
      </c>
      <c r="F56" s="81" t="s">
        <v>212</v>
      </c>
      <c r="G56" s="81"/>
      <c r="H56" s="83"/>
      <c r="I56" s="80" t="s">
        <v>212</v>
      </c>
    </row>
    <row r="57" s="62" customFormat="true" ht="12.75" hidden="false" customHeight="false" outlineLevel="0" collapsed="false">
      <c r="A57" s="80"/>
      <c r="B57" s="80" t="s">
        <v>212</v>
      </c>
      <c r="C57" s="80" t="n">
        <v>0</v>
      </c>
      <c r="D57" s="80" t="n">
        <v>0</v>
      </c>
      <c r="E57" s="80" t="n">
        <v>0</v>
      </c>
      <c r="F57" s="81" t="s">
        <v>212</v>
      </c>
      <c r="G57" s="81"/>
      <c r="H57" s="83"/>
      <c r="I57" s="80" t="s">
        <v>212</v>
      </c>
    </row>
    <row r="58" s="62" customFormat="true" ht="12.75" hidden="false" customHeight="false" outlineLevel="0" collapsed="false">
      <c r="A58" s="80"/>
      <c r="B58" s="80" t="s">
        <v>212</v>
      </c>
      <c r="C58" s="80" t="n">
        <v>0</v>
      </c>
      <c r="D58" s="80" t="n">
        <v>0</v>
      </c>
      <c r="E58" s="80" t="n">
        <v>0</v>
      </c>
      <c r="F58" s="81" t="s">
        <v>212</v>
      </c>
      <c r="G58" s="81"/>
      <c r="H58" s="83"/>
      <c r="I58" s="80" t="s">
        <v>212</v>
      </c>
    </row>
    <row r="59" s="62" customFormat="true" ht="12.75" hidden="false" customHeight="false" outlineLevel="0" collapsed="false">
      <c r="A59" s="80"/>
      <c r="B59" s="80" t="s">
        <v>212</v>
      </c>
      <c r="C59" s="80" t="n">
        <v>0</v>
      </c>
      <c r="D59" s="80" t="n">
        <v>0</v>
      </c>
      <c r="E59" s="80" t="n">
        <v>0</v>
      </c>
      <c r="F59" s="81" t="s">
        <v>212</v>
      </c>
      <c r="G59" s="81"/>
      <c r="H59" s="83"/>
      <c r="I59" s="80" t="s">
        <v>212</v>
      </c>
    </row>
    <row r="60" s="62" customFormat="true" ht="12.75" hidden="false" customHeight="false" outlineLevel="0" collapsed="false">
      <c r="A60" s="80"/>
      <c r="B60" s="80" t="s">
        <v>212</v>
      </c>
      <c r="C60" s="80" t="n">
        <v>0</v>
      </c>
      <c r="D60" s="80" t="n">
        <v>0</v>
      </c>
      <c r="E60" s="80" t="n">
        <v>0</v>
      </c>
      <c r="F60" s="81" t="s">
        <v>212</v>
      </c>
      <c r="G60" s="81"/>
      <c r="H60" s="83"/>
      <c r="I60" s="80" t="s">
        <v>212</v>
      </c>
    </row>
    <row r="61" s="62" customFormat="true" ht="12.75" hidden="false" customHeight="false" outlineLevel="0" collapsed="false">
      <c r="A61" s="80"/>
      <c r="B61" s="80" t="s">
        <v>212</v>
      </c>
      <c r="C61" s="80" t="n">
        <v>0</v>
      </c>
      <c r="D61" s="80" t="n">
        <v>0</v>
      </c>
      <c r="E61" s="80" t="n">
        <v>0</v>
      </c>
      <c r="F61" s="81" t="s">
        <v>212</v>
      </c>
      <c r="G61" s="81"/>
      <c r="H61" s="83"/>
      <c r="I61" s="80" t="s">
        <v>212</v>
      </c>
    </row>
    <row r="62" s="62" customFormat="true" ht="12.75" hidden="false" customHeight="false" outlineLevel="0" collapsed="false">
      <c r="A62" s="80"/>
      <c r="B62" s="80" t="s">
        <v>212</v>
      </c>
      <c r="C62" s="80" t="n">
        <v>0</v>
      </c>
      <c r="D62" s="80" t="n">
        <v>0</v>
      </c>
      <c r="E62" s="80" t="n">
        <v>0</v>
      </c>
      <c r="F62" s="81" t="s">
        <v>212</v>
      </c>
      <c r="G62" s="81"/>
      <c r="H62" s="83"/>
      <c r="I62" s="80" t="s">
        <v>212</v>
      </c>
    </row>
    <row r="63" s="62" customFormat="true" ht="12.75" hidden="false" customHeight="false" outlineLevel="0" collapsed="false">
      <c r="A63" s="80"/>
      <c r="B63" s="80" t="s">
        <v>212</v>
      </c>
      <c r="C63" s="80" t="n">
        <v>0</v>
      </c>
      <c r="D63" s="80" t="n">
        <v>0</v>
      </c>
      <c r="E63" s="80" t="n">
        <v>0</v>
      </c>
      <c r="F63" s="81" t="s">
        <v>212</v>
      </c>
      <c r="G63" s="81"/>
      <c r="H63" s="83"/>
      <c r="I63" s="80" t="s">
        <v>212</v>
      </c>
    </row>
    <row r="64" s="62" customFormat="true" ht="12.75" hidden="false" customHeight="false" outlineLevel="0" collapsed="false">
      <c r="A64" s="80"/>
      <c r="B64" s="80" t="s">
        <v>212</v>
      </c>
      <c r="C64" s="80" t="n">
        <v>0</v>
      </c>
      <c r="D64" s="80" t="n">
        <v>0</v>
      </c>
      <c r="E64" s="80" t="n">
        <v>0</v>
      </c>
      <c r="F64" s="81" t="s">
        <v>212</v>
      </c>
      <c r="G64" s="81"/>
      <c r="H64" s="83"/>
      <c r="I64" s="80" t="s">
        <v>212</v>
      </c>
    </row>
    <row r="65" s="62" customFormat="true" ht="12.75" hidden="false" customHeight="false" outlineLevel="0" collapsed="false">
      <c r="A65" s="80"/>
      <c r="B65" s="80" t="s">
        <v>212</v>
      </c>
      <c r="C65" s="80" t="n">
        <v>0</v>
      </c>
      <c r="D65" s="80" t="n">
        <v>0</v>
      </c>
      <c r="E65" s="80" t="n">
        <v>0</v>
      </c>
      <c r="F65" s="81" t="s">
        <v>212</v>
      </c>
      <c r="G65" s="81"/>
      <c r="H65" s="83"/>
      <c r="I65" s="80" t="s">
        <v>212</v>
      </c>
    </row>
    <row r="66" s="62" customFormat="true" ht="12.75" hidden="false" customHeight="false" outlineLevel="0" collapsed="false">
      <c r="A66" s="80"/>
      <c r="B66" s="80" t="s">
        <v>212</v>
      </c>
      <c r="C66" s="80" t="n">
        <v>0</v>
      </c>
      <c r="D66" s="80" t="n">
        <v>0</v>
      </c>
      <c r="E66" s="80" t="n">
        <v>0</v>
      </c>
      <c r="F66" s="81" t="s">
        <v>212</v>
      </c>
      <c r="G66" s="81"/>
      <c r="H66" s="83"/>
      <c r="I66" s="80" t="s">
        <v>212</v>
      </c>
    </row>
    <row r="67" s="62" customFormat="true" ht="12.75" hidden="false" customHeight="false" outlineLevel="0" collapsed="false">
      <c r="A67" s="80"/>
      <c r="B67" s="80" t="s">
        <v>212</v>
      </c>
      <c r="C67" s="80" t="n">
        <v>0</v>
      </c>
      <c r="D67" s="80" t="n">
        <v>0</v>
      </c>
      <c r="E67" s="80" t="n">
        <v>0</v>
      </c>
      <c r="F67" s="81" t="s">
        <v>212</v>
      </c>
      <c r="G67" s="81"/>
      <c r="H67" s="83"/>
      <c r="I67" s="80" t="s">
        <v>212</v>
      </c>
    </row>
    <row r="68" s="62" customFormat="true" ht="12.75" hidden="false" customHeight="false" outlineLevel="0" collapsed="false">
      <c r="A68" s="80"/>
      <c r="B68" s="80" t="s">
        <v>212</v>
      </c>
      <c r="C68" s="80" t="n">
        <v>0</v>
      </c>
      <c r="D68" s="80" t="n">
        <v>0</v>
      </c>
      <c r="E68" s="80" t="n">
        <v>0</v>
      </c>
      <c r="F68" s="81" t="s">
        <v>212</v>
      </c>
      <c r="G68" s="81"/>
      <c r="H68" s="83"/>
      <c r="I68" s="80" t="s">
        <v>212</v>
      </c>
    </row>
    <row r="69" s="62" customFormat="true" ht="12.75" hidden="false" customHeight="false" outlineLevel="0" collapsed="false">
      <c r="A69" s="80"/>
      <c r="B69" s="80" t="s">
        <v>212</v>
      </c>
      <c r="C69" s="80" t="n">
        <v>0</v>
      </c>
      <c r="D69" s="80" t="n">
        <v>0</v>
      </c>
      <c r="E69" s="80" t="n">
        <v>0</v>
      </c>
      <c r="F69" s="81" t="s">
        <v>212</v>
      </c>
      <c r="G69" s="81"/>
      <c r="H69" s="83"/>
      <c r="I69" s="80" t="s">
        <v>212</v>
      </c>
    </row>
    <row r="70" s="62" customFormat="true" ht="12.75" hidden="false" customHeight="false" outlineLevel="0" collapsed="false">
      <c r="A70" s="80"/>
      <c r="B70" s="80" t="s">
        <v>212</v>
      </c>
      <c r="C70" s="80" t="n">
        <v>0</v>
      </c>
      <c r="D70" s="80" t="n">
        <v>0</v>
      </c>
      <c r="E70" s="80" t="n">
        <v>0</v>
      </c>
      <c r="F70" s="81" t="s">
        <v>212</v>
      </c>
      <c r="G70" s="81"/>
      <c r="H70" s="83"/>
      <c r="I70" s="80" t="s">
        <v>212</v>
      </c>
    </row>
    <row r="71" s="62" customFormat="true" ht="12.75" hidden="false" customHeight="false" outlineLevel="0" collapsed="false">
      <c r="A71" s="80"/>
      <c r="B71" s="80" t="s">
        <v>212</v>
      </c>
      <c r="C71" s="80" t="n">
        <v>0</v>
      </c>
      <c r="D71" s="80" t="n">
        <v>0</v>
      </c>
      <c r="E71" s="80" t="n">
        <v>0</v>
      </c>
      <c r="F71" s="81" t="s">
        <v>212</v>
      </c>
      <c r="G71" s="81"/>
      <c r="H71" s="83"/>
      <c r="I71" s="80" t="s">
        <v>212</v>
      </c>
    </row>
    <row r="72" s="62" customFormat="true" ht="12.75" hidden="false" customHeight="false" outlineLevel="0" collapsed="false">
      <c r="A72" s="80"/>
      <c r="B72" s="80" t="s">
        <v>212</v>
      </c>
      <c r="C72" s="80" t="n">
        <v>0</v>
      </c>
      <c r="D72" s="80" t="n">
        <v>0</v>
      </c>
      <c r="E72" s="80" t="n">
        <v>0</v>
      </c>
      <c r="F72" s="81" t="s">
        <v>212</v>
      </c>
      <c r="G72" s="81"/>
      <c r="H72" s="83"/>
      <c r="I72" s="80" t="s">
        <v>212</v>
      </c>
    </row>
    <row r="73" s="62" customFormat="true" ht="12.75" hidden="false" customHeight="false" outlineLevel="0" collapsed="false">
      <c r="A73" s="80"/>
      <c r="B73" s="80" t="s">
        <v>212</v>
      </c>
      <c r="C73" s="80" t="n">
        <v>0</v>
      </c>
      <c r="D73" s="80" t="n">
        <v>0</v>
      </c>
      <c r="E73" s="80" t="n">
        <v>0</v>
      </c>
      <c r="F73" s="81" t="s">
        <v>212</v>
      </c>
      <c r="G73" s="81"/>
      <c r="H73" s="83"/>
      <c r="I73" s="80" t="s">
        <v>212</v>
      </c>
    </row>
    <row r="74" s="62" customFormat="true" ht="12.75" hidden="false" customHeight="false" outlineLevel="0" collapsed="false">
      <c r="A74" s="80"/>
      <c r="B74" s="80" t="s">
        <v>212</v>
      </c>
      <c r="C74" s="80" t="n">
        <v>0</v>
      </c>
      <c r="D74" s="80" t="n">
        <v>0</v>
      </c>
      <c r="E74" s="80" t="n">
        <v>0</v>
      </c>
      <c r="F74" s="81" t="s">
        <v>212</v>
      </c>
      <c r="G74" s="81"/>
      <c r="H74" s="83"/>
      <c r="I74" s="80" t="s">
        <v>212</v>
      </c>
    </row>
    <row r="75" s="62" customFormat="true" ht="12.75" hidden="false" customHeight="false" outlineLevel="0" collapsed="false">
      <c r="A75" s="80"/>
      <c r="B75" s="80" t="s">
        <v>212</v>
      </c>
      <c r="C75" s="80" t="n">
        <v>0</v>
      </c>
      <c r="D75" s="80" t="n">
        <v>0</v>
      </c>
      <c r="E75" s="80" t="n">
        <v>0</v>
      </c>
      <c r="F75" s="81" t="s">
        <v>212</v>
      </c>
      <c r="G75" s="81"/>
      <c r="H75" s="83"/>
      <c r="I75" s="80" t="s">
        <v>212</v>
      </c>
    </row>
    <row r="76" s="62" customFormat="true" ht="12.75" hidden="false" customHeight="false" outlineLevel="0" collapsed="false">
      <c r="A76" s="80"/>
      <c r="B76" s="80" t="s">
        <v>212</v>
      </c>
      <c r="C76" s="80" t="n">
        <v>0</v>
      </c>
      <c r="D76" s="80" t="n">
        <v>0</v>
      </c>
      <c r="E76" s="80" t="n">
        <v>0</v>
      </c>
      <c r="F76" s="81" t="s">
        <v>212</v>
      </c>
      <c r="G76" s="81"/>
      <c r="H76" s="83"/>
      <c r="I76" s="80" t="s">
        <v>212</v>
      </c>
    </row>
    <row r="77" s="62" customFormat="true" ht="12.75" hidden="false" customHeight="false" outlineLevel="0" collapsed="false">
      <c r="A77" s="80"/>
      <c r="B77" s="80" t="s">
        <v>212</v>
      </c>
      <c r="C77" s="80" t="n">
        <v>0</v>
      </c>
      <c r="D77" s="80" t="n">
        <v>0</v>
      </c>
      <c r="E77" s="80" t="n">
        <v>0</v>
      </c>
      <c r="F77" s="81" t="s">
        <v>212</v>
      </c>
      <c r="G77" s="81"/>
      <c r="H77" s="83"/>
      <c r="I77" s="80" t="s">
        <v>212</v>
      </c>
    </row>
    <row r="78" s="62" customFormat="true" ht="12.75" hidden="false" customHeight="false" outlineLevel="0" collapsed="false">
      <c r="A78" s="80"/>
      <c r="B78" s="80" t="s">
        <v>212</v>
      </c>
      <c r="C78" s="80" t="n">
        <v>0</v>
      </c>
      <c r="D78" s="80" t="n">
        <v>0</v>
      </c>
      <c r="E78" s="80" t="n">
        <v>0</v>
      </c>
      <c r="F78" s="81" t="s">
        <v>212</v>
      </c>
      <c r="G78" s="81"/>
      <c r="H78" s="83"/>
      <c r="I78" s="80" t="s">
        <v>212</v>
      </c>
    </row>
    <row r="79" s="62" customFormat="true" ht="12.75" hidden="false" customHeight="false" outlineLevel="0" collapsed="false">
      <c r="A79" s="80"/>
      <c r="B79" s="80" t="s">
        <v>212</v>
      </c>
      <c r="C79" s="80" t="n">
        <v>0</v>
      </c>
      <c r="D79" s="80" t="n">
        <v>0</v>
      </c>
      <c r="E79" s="80" t="n">
        <v>0</v>
      </c>
      <c r="F79" s="81" t="s">
        <v>212</v>
      </c>
      <c r="G79" s="81"/>
      <c r="H79" s="83"/>
      <c r="I79" s="80" t="s">
        <v>212</v>
      </c>
    </row>
    <row r="80" s="62" customFormat="true" ht="12.75" hidden="false" customHeight="false" outlineLevel="0" collapsed="false">
      <c r="A80" s="80"/>
      <c r="B80" s="80" t="s">
        <v>212</v>
      </c>
      <c r="C80" s="80" t="n">
        <v>0</v>
      </c>
      <c r="D80" s="80" t="n">
        <v>0</v>
      </c>
      <c r="E80" s="80" t="n">
        <v>0</v>
      </c>
      <c r="F80" s="81" t="s">
        <v>212</v>
      </c>
      <c r="G80" s="81"/>
      <c r="H80" s="83"/>
      <c r="I80" s="80" t="s">
        <v>212</v>
      </c>
    </row>
    <row r="81" s="62" customFormat="true" ht="12.75" hidden="false" customHeight="false" outlineLevel="0" collapsed="false">
      <c r="A81" s="80"/>
      <c r="B81" s="80" t="s">
        <v>212</v>
      </c>
      <c r="C81" s="80" t="n">
        <v>0</v>
      </c>
      <c r="D81" s="80" t="n">
        <v>0</v>
      </c>
      <c r="E81" s="80" t="n">
        <v>0</v>
      </c>
      <c r="F81" s="81" t="s">
        <v>212</v>
      </c>
      <c r="G81" s="81"/>
      <c r="H81" s="83"/>
      <c r="I81" s="80" t="s">
        <v>212</v>
      </c>
    </row>
    <row r="82" s="62" customFormat="true" ht="12.75" hidden="false" customHeight="false" outlineLevel="0" collapsed="false">
      <c r="A82" s="80"/>
      <c r="B82" s="80" t="s">
        <v>212</v>
      </c>
      <c r="C82" s="80" t="n">
        <v>0</v>
      </c>
      <c r="D82" s="80" t="n">
        <v>0</v>
      </c>
      <c r="E82" s="80" t="n">
        <v>0</v>
      </c>
      <c r="F82" s="81" t="s">
        <v>212</v>
      </c>
      <c r="G82" s="81"/>
      <c r="H82" s="83"/>
      <c r="I82" s="80" t="s">
        <v>212</v>
      </c>
    </row>
    <row r="83" s="62" customFormat="true" ht="12.75" hidden="false" customHeight="false" outlineLevel="0" collapsed="false">
      <c r="A83" s="80"/>
      <c r="B83" s="80" t="s">
        <v>212</v>
      </c>
      <c r="C83" s="80" t="n">
        <v>0</v>
      </c>
      <c r="D83" s="80" t="n">
        <v>0</v>
      </c>
      <c r="E83" s="80" t="n">
        <v>0</v>
      </c>
      <c r="F83" s="81" t="s">
        <v>212</v>
      </c>
      <c r="G83" s="81"/>
      <c r="H83" s="83"/>
      <c r="I83" s="80" t="s">
        <v>212</v>
      </c>
    </row>
    <row r="84" s="62" customFormat="true" ht="12.75" hidden="false" customHeight="false" outlineLevel="0" collapsed="false">
      <c r="A84" s="80"/>
      <c r="B84" s="80" t="s">
        <v>212</v>
      </c>
      <c r="C84" s="80" t="n">
        <v>0</v>
      </c>
      <c r="D84" s="80" t="n">
        <v>0</v>
      </c>
      <c r="E84" s="80" t="n">
        <v>0</v>
      </c>
      <c r="F84" s="81" t="s">
        <v>212</v>
      </c>
      <c r="G84" s="81"/>
      <c r="H84" s="83"/>
      <c r="I84" s="80" t="s">
        <v>212</v>
      </c>
    </row>
    <row r="85" s="62" customFormat="true" ht="12.75" hidden="false" customHeight="false" outlineLevel="0" collapsed="false">
      <c r="A85" s="80"/>
      <c r="B85" s="80" t="s">
        <v>212</v>
      </c>
      <c r="C85" s="80" t="n">
        <v>0</v>
      </c>
      <c r="D85" s="80" t="n">
        <v>0</v>
      </c>
      <c r="E85" s="80" t="n">
        <v>0</v>
      </c>
      <c r="F85" s="81" t="s">
        <v>212</v>
      </c>
      <c r="G85" s="81"/>
      <c r="H85" s="83"/>
      <c r="I85" s="80" t="s">
        <v>212</v>
      </c>
    </row>
    <row r="86" s="62" customFormat="true" ht="12.75" hidden="false" customHeight="false" outlineLevel="0" collapsed="false">
      <c r="A86" s="80"/>
      <c r="B86" s="80" t="s">
        <v>212</v>
      </c>
      <c r="C86" s="80" t="n">
        <v>0</v>
      </c>
      <c r="D86" s="80" t="n">
        <v>0</v>
      </c>
      <c r="E86" s="80" t="n">
        <v>0</v>
      </c>
      <c r="F86" s="81" t="s">
        <v>212</v>
      </c>
      <c r="G86" s="81"/>
      <c r="H86" s="83"/>
      <c r="I86" s="80" t="s">
        <v>212</v>
      </c>
    </row>
    <row r="87" s="62" customFormat="true" ht="12.75" hidden="false" customHeight="false" outlineLevel="0" collapsed="false">
      <c r="A87" s="80"/>
      <c r="B87" s="80" t="s">
        <v>212</v>
      </c>
      <c r="C87" s="80" t="n">
        <v>0</v>
      </c>
      <c r="D87" s="80" t="n">
        <v>0</v>
      </c>
      <c r="E87" s="80" t="n">
        <v>0</v>
      </c>
      <c r="F87" s="81" t="s">
        <v>212</v>
      </c>
      <c r="G87" s="81"/>
      <c r="H87" s="83"/>
      <c r="I87" s="80" t="s">
        <v>212</v>
      </c>
    </row>
    <row r="88" s="62" customFormat="true" ht="12.75" hidden="false" customHeight="false" outlineLevel="0" collapsed="false">
      <c r="A88" s="80"/>
      <c r="B88" s="80" t="s">
        <v>212</v>
      </c>
      <c r="C88" s="80" t="n">
        <v>0</v>
      </c>
      <c r="D88" s="80" t="n">
        <v>0</v>
      </c>
      <c r="E88" s="80" t="n">
        <v>0</v>
      </c>
      <c r="F88" s="81" t="s">
        <v>212</v>
      </c>
      <c r="G88" s="81"/>
      <c r="H88" s="83"/>
      <c r="I88" s="80" t="s">
        <v>212</v>
      </c>
    </row>
    <row r="89" s="62" customFormat="true" ht="12.75" hidden="false" customHeight="false" outlineLevel="0" collapsed="false">
      <c r="A89" s="80"/>
      <c r="B89" s="80" t="s">
        <v>212</v>
      </c>
      <c r="C89" s="80" t="n">
        <v>0</v>
      </c>
      <c r="D89" s="80" t="n">
        <v>0</v>
      </c>
      <c r="E89" s="80" t="n">
        <v>0</v>
      </c>
      <c r="F89" s="81" t="s">
        <v>212</v>
      </c>
      <c r="G89" s="81"/>
      <c r="H89" s="83"/>
      <c r="I89" s="80" t="s">
        <v>212</v>
      </c>
    </row>
    <row r="90" s="62" customFormat="true" ht="12.75" hidden="false" customHeight="false" outlineLevel="0" collapsed="false">
      <c r="A90" s="80"/>
      <c r="B90" s="80" t="s">
        <v>212</v>
      </c>
      <c r="C90" s="80" t="n">
        <v>0</v>
      </c>
      <c r="D90" s="80" t="n">
        <v>0</v>
      </c>
      <c r="E90" s="80" t="n">
        <v>0</v>
      </c>
      <c r="F90" s="81" t="s">
        <v>212</v>
      </c>
      <c r="G90" s="81"/>
      <c r="H90" s="83"/>
      <c r="I90" s="80" t="s">
        <v>212</v>
      </c>
    </row>
    <row r="91" s="62" customFormat="true" ht="12.75" hidden="false" customHeight="false" outlineLevel="0" collapsed="false">
      <c r="A91" s="80"/>
      <c r="B91" s="80" t="s">
        <v>212</v>
      </c>
      <c r="C91" s="80" t="n">
        <v>0</v>
      </c>
      <c r="D91" s="80" t="n">
        <v>0</v>
      </c>
      <c r="E91" s="80" t="n">
        <v>0</v>
      </c>
      <c r="F91" s="81" t="s">
        <v>212</v>
      </c>
      <c r="G91" s="81"/>
      <c r="H91" s="83"/>
      <c r="I91" s="80" t="s">
        <v>212</v>
      </c>
    </row>
    <row r="92" s="62" customFormat="true" ht="12.75" hidden="false" customHeight="false" outlineLevel="0" collapsed="false">
      <c r="A92" s="80"/>
      <c r="B92" s="80" t="s">
        <v>212</v>
      </c>
      <c r="C92" s="80" t="n">
        <v>0</v>
      </c>
      <c r="D92" s="80" t="n">
        <v>0</v>
      </c>
      <c r="E92" s="80" t="n">
        <v>0</v>
      </c>
      <c r="F92" s="81" t="s">
        <v>212</v>
      </c>
      <c r="G92" s="81"/>
      <c r="H92" s="83"/>
      <c r="I92" s="80" t="s">
        <v>212</v>
      </c>
    </row>
    <row r="93" s="62" customFormat="true" ht="12.75" hidden="false" customHeight="false" outlineLevel="0" collapsed="false">
      <c r="A93" s="80"/>
      <c r="B93" s="80" t="s">
        <v>212</v>
      </c>
      <c r="C93" s="80" t="n">
        <v>0</v>
      </c>
      <c r="D93" s="80" t="n">
        <v>0</v>
      </c>
      <c r="E93" s="80" t="n">
        <v>0</v>
      </c>
      <c r="F93" s="81" t="s">
        <v>212</v>
      </c>
      <c r="G93" s="81"/>
      <c r="H93" s="83"/>
      <c r="I93" s="80" t="s">
        <v>212</v>
      </c>
    </row>
    <row r="94" s="62" customFormat="true" ht="12.75" hidden="false" customHeight="false" outlineLevel="0" collapsed="false">
      <c r="A94" s="80"/>
      <c r="B94" s="80" t="s">
        <v>212</v>
      </c>
      <c r="C94" s="80" t="n">
        <v>0</v>
      </c>
      <c r="D94" s="80" t="n">
        <v>0</v>
      </c>
      <c r="E94" s="80" t="n">
        <v>0</v>
      </c>
      <c r="F94" s="81" t="s">
        <v>212</v>
      </c>
      <c r="G94" s="81"/>
      <c r="H94" s="83"/>
      <c r="I94" s="80" t="s">
        <v>212</v>
      </c>
    </row>
    <row r="95" s="62" customFormat="true" ht="12.75" hidden="false" customHeight="false" outlineLevel="0" collapsed="false">
      <c r="A95" s="80"/>
      <c r="B95" s="80" t="s">
        <v>212</v>
      </c>
      <c r="C95" s="80" t="n">
        <v>0</v>
      </c>
      <c r="D95" s="80" t="n">
        <v>0</v>
      </c>
      <c r="E95" s="80" t="n">
        <v>0</v>
      </c>
      <c r="F95" s="81" t="s">
        <v>212</v>
      </c>
      <c r="G95" s="81"/>
      <c r="H95" s="83"/>
      <c r="I95" s="80" t="s">
        <v>212</v>
      </c>
    </row>
    <row r="96" s="62" customFormat="true" ht="12.75" hidden="false" customHeight="false" outlineLevel="0" collapsed="false">
      <c r="A96" s="80"/>
      <c r="B96" s="80" t="s">
        <v>212</v>
      </c>
      <c r="C96" s="80" t="n">
        <v>0</v>
      </c>
      <c r="D96" s="80" t="n">
        <v>0</v>
      </c>
      <c r="E96" s="80" t="n">
        <v>0</v>
      </c>
      <c r="F96" s="81" t="s">
        <v>212</v>
      </c>
      <c r="G96" s="81"/>
      <c r="H96" s="83"/>
      <c r="I96" s="80" t="s">
        <v>212</v>
      </c>
    </row>
    <row r="97" s="62" customFormat="true" ht="12.75" hidden="false" customHeight="false" outlineLevel="0" collapsed="false">
      <c r="A97" s="80"/>
      <c r="B97" s="80" t="s">
        <v>212</v>
      </c>
      <c r="C97" s="80" t="n">
        <v>0</v>
      </c>
      <c r="D97" s="80" t="n">
        <v>0</v>
      </c>
      <c r="E97" s="80" t="n">
        <v>0</v>
      </c>
      <c r="F97" s="81" t="s">
        <v>212</v>
      </c>
      <c r="G97" s="81"/>
      <c r="H97" s="83"/>
      <c r="I97" s="80" t="s">
        <v>212</v>
      </c>
    </row>
    <row r="98" s="62" customFormat="true" ht="12.75" hidden="false" customHeight="false" outlineLevel="0" collapsed="false">
      <c r="A98" s="80"/>
      <c r="B98" s="80" t="s">
        <v>212</v>
      </c>
      <c r="C98" s="80" t="n">
        <v>0</v>
      </c>
      <c r="D98" s="80" t="n">
        <v>0</v>
      </c>
      <c r="E98" s="80" t="n">
        <v>0</v>
      </c>
      <c r="F98" s="81" t="s">
        <v>212</v>
      </c>
      <c r="G98" s="81"/>
      <c r="H98" s="83"/>
      <c r="I98" s="80" t="s">
        <v>212</v>
      </c>
    </row>
    <row r="99" s="62" customFormat="true" ht="12.75" hidden="false" customHeight="false" outlineLevel="0" collapsed="false">
      <c r="A99" s="80"/>
      <c r="B99" s="80" t="s">
        <v>212</v>
      </c>
      <c r="C99" s="80" t="n">
        <v>0</v>
      </c>
      <c r="D99" s="80" t="n">
        <v>0</v>
      </c>
      <c r="E99" s="80" t="n">
        <v>0</v>
      </c>
      <c r="F99" s="81" t="s">
        <v>212</v>
      </c>
      <c r="G99" s="81"/>
      <c r="H99" s="83"/>
      <c r="I99" s="80" t="s">
        <v>212</v>
      </c>
    </row>
    <row r="100" s="62" customFormat="true" ht="12.75" hidden="false" customHeight="false" outlineLevel="0" collapsed="false">
      <c r="A100" s="80"/>
      <c r="B100" s="80" t="s">
        <v>212</v>
      </c>
      <c r="C100" s="80" t="n">
        <v>0</v>
      </c>
      <c r="D100" s="80" t="n">
        <v>0</v>
      </c>
      <c r="E100" s="80" t="n">
        <v>0</v>
      </c>
      <c r="F100" s="81" t="s">
        <v>212</v>
      </c>
      <c r="G100" s="81"/>
      <c r="H100" s="83"/>
      <c r="I100" s="80" t="s">
        <v>212</v>
      </c>
    </row>
    <row r="101" s="62" customFormat="true" ht="12.75" hidden="false" customHeight="false" outlineLevel="0" collapsed="false">
      <c r="A101" s="80"/>
      <c r="B101" s="80" t="s">
        <v>212</v>
      </c>
      <c r="C101" s="80" t="n">
        <v>0</v>
      </c>
      <c r="D101" s="80" t="n">
        <v>0</v>
      </c>
      <c r="E101" s="80" t="n">
        <v>0</v>
      </c>
      <c r="F101" s="81" t="s">
        <v>212</v>
      </c>
      <c r="G101" s="81"/>
      <c r="H101" s="83"/>
      <c r="I101" s="80" t="s">
        <v>212</v>
      </c>
    </row>
    <row r="102" s="62" customFormat="true" ht="12.75" hidden="false" customHeight="false" outlineLevel="0" collapsed="false">
      <c r="A102" s="80"/>
      <c r="B102" s="80" t="s">
        <v>212</v>
      </c>
      <c r="C102" s="80" t="n">
        <v>0</v>
      </c>
      <c r="D102" s="80" t="n">
        <v>0</v>
      </c>
      <c r="E102" s="80" t="n">
        <v>0</v>
      </c>
      <c r="F102" s="81" t="s">
        <v>212</v>
      </c>
      <c r="G102" s="81"/>
      <c r="H102" s="83"/>
      <c r="I102" s="80" t="s">
        <v>212</v>
      </c>
    </row>
    <row r="103" s="62" customFormat="true" ht="12.75" hidden="false" customHeight="false" outlineLevel="0" collapsed="false">
      <c r="A103" s="80"/>
      <c r="B103" s="80" t="s">
        <v>212</v>
      </c>
      <c r="C103" s="80" t="n">
        <v>0</v>
      </c>
      <c r="D103" s="80" t="n">
        <v>0</v>
      </c>
      <c r="E103" s="80" t="n">
        <v>0</v>
      </c>
      <c r="F103" s="81" t="s">
        <v>212</v>
      </c>
      <c r="G103" s="81"/>
      <c r="H103" s="83"/>
      <c r="I103" s="80" t="s">
        <v>212</v>
      </c>
    </row>
    <row r="104" s="62" customFormat="true" ht="12.75" hidden="false" customHeight="false" outlineLevel="0" collapsed="false">
      <c r="A104" s="80"/>
      <c r="B104" s="80" t="s">
        <v>212</v>
      </c>
      <c r="C104" s="80" t="n">
        <v>0</v>
      </c>
      <c r="D104" s="80" t="n">
        <v>0</v>
      </c>
      <c r="E104" s="80" t="n">
        <v>0</v>
      </c>
      <c r="F104" s="81" t="s">
        <v>212</v>
      </c>
      <c r="G104" s="81"/>
      <c r="H104" s="83"/>
      <c r="I104" s="80" t="s">
        <v>212</v>
      </c>
    </row>
    <row r="105" s="62" customFormat="true" ht="12.75" hidden="false" customHeight="false" outlineLevel="0" collapsed="false">
      <c r="A105" s="80"/>
      <c r="B105" s="80" t="s">
        <v>212</v>
      </c>
      <c r="C105" s="80" t="n">
        <v>0</v>
      </c>
      <c r="D105" s="80" t="n">
        <v>0</v>
      </c>
      <c r="E105" s="80" t="n">
        <v>0</v>
      </c>
      <c r="F105" s="81" t="s">
        <v>212</v>
      </c>
      <c r="G105" s="81"/>
      <c r="H105" s="83"/>
      <c r="I105" s="80" t="s">
        <v>212</v>
      </c>
    </row>
    <row r="106" s="62" customFormat="true" ht="12.75" hidden="false" customHeight="false" outlineLevel="0" collapsed="false">
      <c r="A106" s="80"/>
      <c r="B106" s="80" t="s">
        <v>212</v>
      </c>
      <c r="C106" s="80" t="n">
        <v>0</v>
      </c>
      <c r="D106" s="80" t="n">
        <v>0</v>
      </c>
      <c r="E106" s="80" t="n">
        <v>0</v>
      </c>
      <c r="F106" s="81" t="s">
        <v>212</v>
      </c>
      <c r="G106" s="81"/>
      <c r="H106" s="83"/>
      <c r="I106" s="80" t="s">
        <v>212</v>
      </c>
    </row>
    <row r="107" s="62" customFormat="true" ht="12.75" hidden="false" customHeight="false" outlineLevel="0" collapsed="false">
      <c r="A107" s="80"/>
      <c r="B107" s="80" t="s">
        <v>212</v>
      </c>
      <c r="C107" s="80" t="n">
        <v>0</v>
      </c>
      <c r="D107" s="80" t="n">
        <v>0</v>
      </c>
      <c r="E107" s="80" t="n">
        <v>0</v>
      </c>
      <c r="F107" s="81" t="s">
        <v>212</v>
      </c>
      <c r="G107" s="81"/>
      <c r="H107" s="83"/>
      <c r="I107" s="80" t="s">
        <v>212</v>
      </c>
    </row>
    <row r="108" s="62" customFormat="true" ht="12.75" hidden="false" customHeight="false" outlineLevel="0" collapsed="false">
      <c r="A108" s="80"/>
      <c r="B108" s="80" t="s">
        <v>212</v>
      </c>
      <c r="C108" s="80" t="n">
        <v>0</v>
      </c>
      <c r="D108" s="80" t="n">
        <v>0</v>
      </c>
      <c r="E108" s="80" t="n">
        <v>0</v>
      </c>
      <c r="F108" s="81" t="s">
        <v>212</v>
      </c>
      <c r="G108" s="81"/>
      <c r="H108" s="83"/>
      <c r="I108" s="80" t="s">
        <v>212</v>
      </c>
    </row>
    <row r="109" s="62" customFormat="true" ht="12.75" hidden="false" customHeight="false" outlineLevel="0" collapsed="false">
      <c r="A109" s="80"/>
      <c r="B109" s="80" t="s">
        <v>212</v>
      </c>
      <c r="C109" s="80" t="n">
        <v>0</v>
      </c>
      <c r="D109" s="80" t="n">
        <v>0</v>
      </c>
      <c r="E109" s="80" t="n">
        <v>0</v>
      </c>
      <c r="F109" s="81" t="s">
        <v>212</v>
      </c>
      <c r="G109" s="81"/>
      <c r="H109" s="83"/>
      <c r="I109" s="80" t="s">
        <v>212</v>
      </c>
    </row>
    <row r="110" s="62" customFormat="true" ht="12.75" hidden="false" customHeight="false" outlineLevel="0" collapsed="false">
      <c r="A110" s="80"/>
      <c r="B110" s="80" t="s">
        <v>212</v>
      </c>
      <c r="C110" s="80" t="n">
        <v>0</v>
      </c>
      <c r="D110" s="80" t="n">
        <v>0</v>
      </c>
      <c r="E110" s="80" t="n">
        <v>0</v>
      </c>
      <c r="F110" s="81" t="s">
        <v>212</v>
      </c>
      <c r="G110" s="81"/>
      <c r="H110" s="83"/>
      <c r="I110" s="80" t="s">
        <v>212</v>
      </c>
    </row>
    <row r="111" s="62" customFormat="true" ht="12.75" hidden="false" customHeight="false" outlineLevel="0" collapsed="false">
      <c r="A111" s="80"/>
      <c r="B111" s="80" t="s">
        <v>212</v>
      </c>
      <c r="C111" s="80" t="n">
        <v>0</v>
      </c>
      <c r="D111" s="80" t="n">
        <v>0</v>
      </c>
      <c r="E111" s="80" t="n">
        <v>0</v>
      </c>
      <c r="F111" s="81" t="s">
        <v>212</v>
      </c>
      <c r="G111" s="81"/>
      <c r="H111" s="83"/>
      <c r="I111" s="80" t="s">
        <v>212</v>
      </c>
    </row>
    <row r="112" s="62" customFormat="true" ht="12.75" hidden="false" customHeight="false" outlineLevel="0" collapsed="false">
      <c r="A112" s="80"/>
      <c r="B112" s="80" t="s">
        <v>212</v>
      </c>
      <c r="C112" s="80" t="n">
        <v>0</v>
      </c>
      <c r="D112" s="80" t="n">
        <v>0</v>
      </c>
      <c r="E112" s="80" t="n">
        <v>0</v>
      </c>
      <c r="F112" s="81" t="s">
        <v>212</v>
      </c>
      <c r="G112" s="81"/>
      <c r="H112" s="83"/>
      <c r="I112" s="80" t="s">
        <v>212</v>
      </c>
    </row>
    <row r="113" s="62" customFormat="true" ht="12.75" hidden="false" customHeight="false" outlineLevel="0" collapsed="false">
      <c r="A113" s="80"/>
      <c r="B113" s="80" t="s">
        <v>212</v>
      </c>
      <c r="C113" s="80" t="n">
        <v>0</v>
      </c>
      <c r="D113" s="80" t="n">
        <v>0</v>
      </c>
      <c r="E113" s="80" t="n">
        <v>0</v>
      </c>
      <c r="F113" s="81" t="s">
        <v>212</v>
      </c>
      <c r="G113" s="81"/>
      <c r="H113" s="83"/>
      <c r="I113" s="80" t="s">
        <v>212</v>
      </c>
    </row>
    <row r="114" s="62" customFormat="true" ht="12.75" hidden="false" customHeight="false" outlineLevel="0" collapsed="false">
      <c r="A114" s="80"/>
      <c r="B114" s="80" t="s">
        <v>212</v>
      </c>
      <c r="C114" s="80" t="n">
        <v>0</v>
      </c>
      <c r="D114" s="80" t="n">
        <v>0</v>
      </c>
      <c r="E114" s="80" t="n">
        <v>0</v>
      </c>
      <c r="F114" s="81" t="s">
        <v>212</v>
      </c>
      <c r="G114" s="81"/>
      <c r="H114" s="83"/>
      <c r="I114" s="80" t="s">
        <v>212</v>
      </c>
    </row>
    <row r="115" s="62" customFormat="true" ht="12.75" hidden="false" customHeight="false" outlineLevel="0" collapsed="false">
      <c r="A115" s="80"/>
      <c r="B115" s="80" t="s">
        <v>212</v>
      </c>
      <c r="C115" s="80" t="n">
        <v>0</v>
      </c>
      <c r="D115" s="80" t="n">
        <v>0</v>
      </c>
      <c r="E115" s="80" t="n">
        <v>0</v>
      </c>
      <c r="F115" s="81" t="s">
        <v>212</v>
      </c>
      <c r="G115" s="81"/>
      <c r="H115" s="83"/>
      <c r="I115" s="80" t="s">
        <v>212</v>
      </c>
    </row>
    <row r="116" s="62" customFormat="true" ht="12.75" hidden="false" customHeight="false" outlineLevel="0" collapsed="false">
      <c r="A116" s="80"/>
      <c r="B116" s="80" t="s">
        <v>212</v>
      </c>
      <c r="C116" s="80" t="n">
        <v>0</v>
      </c>
      <c r="D116" s="80" t="n">
        <v>0</v>
      </c>
      <c r="E116" s="80" t="n">
        <v>0</v>
      </c>
      <c r="F116" s="81" t="s">
        <v>212</v>
      </c>
      <c r="G116" s="81"/>
      <c r="H116" s="83"/>
      <c r="I116" s="80" t="s">
        <v>212</v>
      </c>
    </row>
    <row r="117" s="62" customFormat="true" ht="12.75" hidden="false" customHeight="false" outlineLevel="0" collapsed="false">
      <c r="A117" s="80"/>
      <c r="B117" s="80" t="s">
        <v>212</v>
      </c>
      <c r="C117" s="80" t="n">
        <v>0</v>
      </c>
      <c r="D117" s="80" t="n">
        <v>0</v>
      </c>
      <c r="E117" s="80" t="n">
        <v>0</v>
      </c>
      <c r="F117" s="81" t="s">
        <v>212</v>
      </c>
      <c r="G117" s="81"/>
      <c r="H117" s="83"/>
      <c r="I117" s="80" t="s">
        <v>212</v>
      </c>
    </row>
    <row r="118" s="62" customFormat="true" ht="12.75" hidden="false" customHeight="false" outlineLevel="0" collapsed="false">
      <c r="A118" s="80"/>
      <c r="B118" s="80" t="s">
        <v>212</v>
      </c>
      <c r="C118" s="80" t="n">
        <v>0</v>
      </c>
      <c r="D118" s="80" t="n">
        <v>0</v>
      </c>
      <c r="E118" s="80" t="n">
        <v>0</v>
      </c>
      <c r="F118" s="81" t="s">
        <v>212</v>
      </c>
      <c r="G118" s="81"/>
      <c r="H118" s="83"/>
      <c r="I118" s="80" t="s">
        <v>212</v>
      </c>
    </row>
    <row r="119" s="62" customFormat="true" ht="12.75" hidden="false" customHeight="false" outlineLevel="0" collapsed="false">
      <c r="A119" s="80"/>
      <c r="B119" s="80" t="s">
        <v>212</v>
      </c>
      <c r="C119" s="80" t="n">
        <v>0</v>
      </c>
      <c r="D119" s="80" t="n">
        <v>0</v>
      </c>
      <c r="E119" s="80" t="n">
        <v>0</v>
      </c>
      <c r="F119" s="81" t="s">
        <v>212</v>
      </c>
      <c r="G119" s="81"/>
      <c r="H119" s="83"/>
      <c r="I119" s="80" t="s">
        <v>212</v>
      </c>
    </row>
    <row r="120" s="62" customFormat="true" ht="12.75" hidden="false" customHeight="false" outlineLevel="0" collapsed="false">
      <c r="A120" s="80"/>
      <c r="B120" s="80" t="s">
        <v>212</v>
      </c>
      <c r="C120" s="80" t="n">
        <v>0</v>
      </c>
      <c r="D120" s="80" t="n">
        <v>0</v>
      </c>
      <c r="E120" s="80" t="n">
        <v>0</v>
      </c>
      <c r="F120" s="81" t="s">
        <v>212</v>
      </c>
      <c r="G120" s="81"/>
      <c r="H120" s="83"/>
      <c r="I120" s="80" t="s">
        <v>212</v>
      </c>
    </row>
    <row r="121" s="62" customFormat="true" ht="12.75" hidden="false" customHeight="false" outlineLevel="0" collapsed="false">
      <c r="A121" s="80"/>
      <c r="B121" s="80" t="s">
        <v>212</v>
      </c>
      <c r="C121" s="80" t="n">
        <v>0</v>
      </c>
      <c r="D121" s="80" t="n">
        <v>0</v>
      </c>
      <c r="E121" s="80" t="n">
        <v>0</v>
      </c>
      <c r="F121" s="81" t="s">
        <v>212</v>
      </c>
      <c r="G121" s="81"/>
      <c r="H121" s="83"/>
      <c r="I121" s="80" t="s">
        <v>212</v>
      </c>
    </row>
    <row r="122" s="62" customFormat="true" ht="12.75" hidden="false" customHeight="false" outlineLevel="0" collapsed="false">
      <c r="A122" s="80"/>
      <c r="B122" s="80" t="s">
        <v>212</v>
      </c>
      <c r="C122" s="80" t="n">
        <v>0</v>
      </c>
      <c r="D122" s="80" t="n">
        <v>0</v>
      </c>
      <c r="E122" s="80" t="n">
        <v>0</v>
      </c>
      <c r="F122" s="81" t="s">
        <v>212</v>
      </c>
      <c r="G122" s="81"/>
      <c r="H122" s="83"/>
      <c r="I122" s="80" t="s">
        <v>212</v>
      </c>
    </row>
    <row r="123" s="62" customFormat="true" ht="12.75" hidden="false" customHeight="false" outlineLevel="0" collapsed="false">
      <c r="A123" s="80"/>
      <c r="B123" s="80" t="s">
        <v>212</v>
      </c>
      <c r="C123" s="80" t="n">
        <v>0</v>
      </c>
      <c r="D123" s="80" t="n">
        <v>0</v>
      </c>
      <c r="E123" s="80" t="n">
        <v>0</v>
      </c>
      <c r="F123" s="81" t="s">
        <v>212</v>
      </c>
      <c r="G123" s="81"/>
      <c r="H123" s="83"/>
      <c r="I123" s="80" t="s">
        <v>212</v>
      </c>
    </row>
    <row r="124" s="62" customFormat="true" ht="12.75" hidden="false" customHeight="false" outlineLevel="0" collapsed="false">
      <c r="A124" s="80"/>
      <c r="B124" s="80" t="s">
        <v>212</v>
      </c>
      <c r="C124" s="80" t="n">
        <v>0</v>
      </c>
      <c r="D124" s="80" t="n">
        <v>0</v>
      </c>
      <c r="E124" s="80" t="n">
        <v>0</v>
      </c>
      <c r="F124" s="81" t="s">
        <v>212</v>
      </c>
      <c r="G124" s="81"/>
      <c r="H124" s="83"/>
      <c r="I124" s="80" t="s">
        <v>212</v>
      </c>
    </row>
    <row r="125" s="62" customFormat="true" ht="12.75" hidden="false" customHeight="false" outlineLevel="0" collapsed="false">
      <c r="A125" s="80"/>
      <c r="B125" s="80" t="s">
        <v>212</v>
      </c>
      <c r="C125" s="80" t="n">
        <v>0</v>
      </c>
      <c r="D125" s="80" t="n">
        <v>0</v>
      </c>
      <c r="E125" s="80" t="n">
        <v>0</v>
      </c>
      <c r="F125" s="81" t="s">
        <v>212</v>
      </c>
      <c r="G125" s="81"/>
      <c r="H125" s="83"/>
      <c r="I125" s="80" t="s">
        <v>212</v>
      </c>
    </row>
    <row r="126" s="62" customFormat="true" ht="12.75" hidden="false" customHeight="false" outlineLevel="0" collapsed="false">
      <c r="A126" s="80"/>
      <c r="B126" s="80" t="s">
        <v>212</v>
      </c>
      <c r="C126" s="80" t="n">
        <v>0</v>
      </c>
      <c r="D126" s="80" t="n">
        <v>0</v>
      </c>
      <c r="E126" s="80" t="n">
        <v>0</v>
      </c>
      <c r="F126" s="81" t="s">
        <v>212</v>
      </c>
      <c r="G126" s="81"/>
      <c r="H126" s="83"/>
      <c r="I126" s="80" t="s">
        <v>212</v>
      </c>
    </row>
    <row r="127" s="62" customFormat="true" ht="12.75" hidden="false" customHeight="false" outlineLevel="0" collapsed="false">
      <c r="A127" s="80"/>
      <c r="B127" s="80" t="s">
        <v>212</v>
      </c>
      <c r="C127" s="80" t="n">
        <v>0</v>
      </c>
      <c r="D127" s="80" t="n">
        <v>0</v>
      </c>
      <c r="E127" s="80" t="n">
        <v>0</v>
      </c>
      <c r="F127" s="81" t="s">
        <v>212</v>
      </c>
      <c r="G127" s="81"/>
      <c r="H127" s="83"/>
      <c r="I127" s="80" t="s">
        <v>212</v>
      </c>
    </row>
    <row r="128" s="62" customFormat="true" ht="12.75" hidden="false" customHeight="false" outlineLevel="0" collapsed="false">
      <c r="A128" s="80"/>
      <c r="B128" s="80" t="s">
        <v>212</v>
      </c>
      <c r="C128" s="80" t="n">
        <v>0</v>
      </c>
      <c r="D128" s="80" t="n">
        <v>0</v>
      </c>
      <c r="E128" s="80" t="n">
        <v>0</v>
      </c>
      <c r="F128" s="81" t="s">
        <v>212</v>
      </c>
      <c r="G128" s="81"/>
      <c r="H128" s="83"/>
      <c r="I128" s="80" t="s">
        <v>212</v>
      </c>
    </row>
    <row r="129" s="62" customFormat="true" ht="12.75" hidden="false" customHeight="false" outlineLevel="0" collapsed="false">
      <c r="A129" s="80"/>
      <c r="B129" s="80" t="s">
        <v>212</v>
      </c>
      <c r="C129" s="80" t="n">
        <v>0</v>
      </c>
      <c r="D129" s="80" t="n">
        <v>0</v>
      </c>
      <c r="E129" s="80" t="n">
        <v>0</v>
      </c>
      <c r="F129" s="81" t="s">
        <v>212</v>
      </c>
      <c r="G129" s="81"/>
      <c r="H129" s="83"/>
      <c r="I129" s="80" t="s">
        <v>212</v>
      </c>
    </row>
    <row r="130" s="62" customFormat="true" ht="12.75" hidden="false" customHeight="false" outlineLevel="0" collapsed="false">
      <c r="A130" s="80"/>
      <c r="B130" s="80" t="s">
        <v>212</v>
      </c>
      <c r="C130" s="80" t="n">
        <v>0</v>
      </c>
      <c r="D130" s="80" t="n">
        <v>0</v>
      </c>
      <c r="E130" s="80" t="n">
        <v>0</v>
      </c>
      <c r="F130" s="81" t="s">
        <v>212</v>
      </c>
      <c r="G130" s="81"/>
      <c r="H130" s="83"/>
      <c r="I130" s="80" t="s">
        <v>212</v>
      </c>
    </row>
    <row r="131" s="62" customFormat="true" ht="12.75" hidden="false" customHeight="false" outlineLevel="0" collapsed="false">
      <c r="A131" s="80"/>
      <c r="B131" s="80" t="s">
        <v>212</v>
      </c>
      <c r="C131" s="80" t="n">
        <v>0</v>
      </c>
      <c r="D131" s="80" t="n">
        <v>0</v>
      </c>
      <c r="E131" s="80" t="n">
        <v>0</v>
      </c>
      <c r="F131" s="81" t="s">
        <v>212</v>
      </c>
      <c r="G131" s="81"/>
      <c r="H131" s="83"/>
      <c r="I131" s="80" t="s">
        <v>212</v>
      </c>
    </row>
    <row r="132" s="62" customFormat="true" ht="12.75" hidden="false" customHeight="false" outlineLevel="0" collapsed="false">
      <c r="A132" s="80"/>
      <c r="B132" s="80" t="s">
        <v>212</v>
      </c>
      <c r="C132" s="80" t="n">
        <v>0</v>
      </c>
      <c r="D132" s="80" t="n">
        <v>0</v>
      </c>
      <c r="E132" s="80" t="n">
        <v>0</v>
      </c>
      <c r="F132" s="81" t="s">
        <v>212</v>
      </c>
      <c r="G132" s="81"/>
      <c r="H132" s="83"/>
      <c r="I132" s="80" t="s">
        <v>212</v>
      </c>
    </row>
    <row r="133" s="62" customFormat="true" ht="12.75" hidden="false" customHeight="false" outlineLevel="0" collapsed="false">
      <c r="A133" s="80"/>
      <c r="B133" s="80" t="s">
        <v>212</v>
      </c>
      <c r="C133" s="80" t="n">
        <v>0</v>
      </c>
      <c r="D133" s="80" t="n">
        <v>0</v>
      </c>
      <c r="E133" s="80" t="n">
        <v>0</v>
      </c>
      <c r="F133" s="81" t="s">
        <v>212</v>
      </c>
      <c r="G133" s="81"/>
      <c r="H133" s="83"/>
      <c r="I133" s="80" t="s">
        <v>212</v>
      </c>
    </row>
    <row r="134" s="62" customFormat="true" ht="12.75" hidden="false" customHeight="false" outlineLevel="0" collapsed="false">
      <c r="A134" s="80"/>
      <c r="B134" s="80" t="s">
        <v>212</v>
      </c>
      <c r="C134" s="80" t="n">
        <v>0</v>
      </c>
      <c r="D134" s="80" t="n">
        <v>0</v>
      </c>
      <c r="E134" s="80" t="n">
        <v>0</v>
      </c>
      <c r="F134" s="81" t="s">
        <v>212</v>
      </c>
      <c r="G134" s="81"/>
      <c r="H134" s="83"/>
      <c r="I134" s="80" t="s">
        <v>212</v>
      </c>
    </row>
    <row r="135" s="62" customFormat="true" ht="12.75" hidden="false" customHeight="false" outlineLevel="0" collapsed="false">
      <c r="A135" s="80"/>
      <c r="B135" s="80" t="s">
        <v>212</v>
      </c>
      <c r="C135" s="80" t="n">
        <v>0</v>
      </c>
      <c r="D135" s="80" t="n">
        <v>0</v>
      </c>
      <c r="E135" s="80" t="n">
        <v>0</v>
      </c>
      <c r="F135" s="81" t="s">
        <v>212</v>
      </c>
      <c r="G135" s="81"/>
      <c r="H135" s="83"/>
      <c r="I135" s="80" t="s">
        <v>212</v>
      </c>
    </row>
    <row r="136" s="62" customFormat="true" ht="12.75" hidden="false" customHeight="false" outlineLevel="0" collapsed="false">
      <c r="A136" s="80"/>
      <c r="B136" s="80" t="s">
        <v>212</v>
      </c>
      <c r="C136" s="80" t="n">
        <v>0</v>
      </c>
      <c r="D136" s="80" t="n">
        <v>0</v>
      </c>
      <c r="E136" s="80" t="n">
        <v>0</v>
      </c>
      <c r="F136" s="81" t="s">
        <v>212</v>
      </c>
      <c r="G136" s="81"/>
      <c r="H136" s="83"/>
      <c r="I136" s="80" t="s">
        <v>212</v>
      </c>
    </row>
    <row r="137" s="62" customFormat="true" ht="12.75" hidden="false" customHeight="false" outlineLevel="0" collapsed="false">
      <c r="A137" s="80"/>
      <c r="B137" s="80" t="s">
        <v>212</v>
      </c>
      <c r="C137" s="80" t="n">
        <v>0</v>
      </c>
      <c r="D137" s="80" t="n">
        <v>0</v>
      </c>
      <c r="E137" s="80" t="n">
        <v>0</v>
      </c>
      <c r="F137" s="81" t="s">
        <v>212</v>
      </c>
      <c r="G137" s="81"/>
      <c r="H137" s="83"/>
      <c r="I137" s="80" t="s">
        <v>212</v>
      </c>
    </row>
    <row r="138" s="62" customFormat="true" ht="12.75" hidden="false" customHeight="false" outlineLevel="0" collapsed="false">
      <c r="A138" s="80"/>
      <c r="B138" s="80" t="s">
        <v>212</v>
      </c>
      <c r="C138" s="80" t="n">
        <v>0</v>
      </c>
      <c r="D138" s="80" t="n">
        <v>0</v>
      </c>
      <c r="E138" s="80" t="n">
        <v>0</v>
      </c>
      <c r="F138" s="81" t="s">
        <v>212</v>
      </c>
      <c r="G138" s="81"/>
      <c r="H138" s="83"/>
      <c r="I138" s="80" t="s">
        <v>212</v>
      </c>
    </row>
    <row r="139" s="62" customFormat="true" ht="12.75" hidden="false" customHeight="false" outlineLevel="0" collapsed="false">
      <c r="A139" s="80"/>
      <c r="B139" s="80" t="s">
        <v>212</v>
      </c>
      <c r="C139" s="80" t="n">
        <v>0</v>
      </c>
      <c r="D139" s="80" t="n">
        <v>0</v>
      </c>
      <c r="E139" s="80" t="n">
        <v>0</v>
      </c>
      <c r="F139" s="81" t="s">
        <v>212</v>
      </c>
      <c r="G139" s="81"/>
      <c r="H139" s="83"/>
      <c r="I139" s="80" t="s">
        <v>212</v>
      </c>
    </row>
    <row r="140" s="62" customFormat="true" ht="12.75" hidden="false" customHeight="false" outlineLevel="0" collapsed="false">
      <c r="A140" s="80"/>
      <c r="B140" s="80" t="s">
        <v>212</v>
      </c>
      <c r="C140" s="80" t="n">
        <v>0</v>
      </c>
      <c r="D140" s="80" t="n">
        <v>0</v>
      </c>
      <c r="E140" s="80" t="n">
        <v>0</v>
      </c>
      <c r="F140" s="81" t="s">
        <v>212</v>
      </c>
      <c r="G140" s="81"/>
      <c r="H140" s="83"/>
      <c r="I140" s="80" t="s">
        <v>212</v>
      </c>
    </row>
    <row r="141" s="62" customFormat="true" ht="12.75" hidden="false" customHeight="false" outlineLevel="0" collapsed="false">
      <c r="A141" s="80"/>
      <c r="B141" s="80" t="s">
        <v>212</v>
      </c>
      <c r="C141" s="80" t="n">
        <v>0</v>
      </c>
      <c r="D141" s="80" t="n">
        <v>0</v>
      </c>
      <c r="E141" s="80" t="n">
        <v>0</v>
      </c>
      <c r="F141" s="81" t="s">
        <v>212</v>
      </c>
      <c r="G141" s="81"/>
      <c r="H141" s="83"/>
      <c r="I141" s="80" t="s">
        <v>212</v>
      </c>
    </row>
    <row r="142" s="62" customFormat="true" ht="12.75" hidden="false" customHeight="false" outlineLevel="0" collapsed="false">
      <c r="A142" s="80"/>
      <c r="B142" s="80" t="s">
        <v>212</v>
      </c>
      <c r="C142" s="80" t="n">
        <v>0</v>
      </c>
      <c r="D142" s="80" t="n">
        <v>0</v>
      </c>
      <c r="E142" s="80" t="n">
        <v>0</v>
      </c>
      <c r="F142" s="81" t="s">
        <v>212</v>
      </c>
      <c r="G142" s="81"/>
      <c r="H142" s="83"/>
      <c r="I142" s="80" t="s">
        <v>212</v>
      </c>
    </row>
    <row r="143" s="62" customFormat="true" ht="12.75" hidden="false" customHeight="false" outlineLevel="0" collapsed="false">
      <c r="A143" s="80"/>
      <c r="B143" s="80" t="s">
        <v>212</v>
      </c>
      <c r="C143" s="80" t="n">
        <v>0</v>
      </c>
      <c r="D143" s="80" t="n">
        <v>0</v>
      </c>
      <c r="E143" s="80" t="n">
        <v>0</v>
      </c>
      <c r="F143" s="81" t="s">
        <v>212</v>
      </c>
      <c r="G143" s="81"/>
      <c r="H143" s="83"/>
      <c r="I143" s="80" t="s">
        <v>212</v>
      </c>
    </row>
    <row r="144" s="62" customFormat="true" ht="12.75" hidden="false" customHeight="false" outlineLevel="0" collapsed="false">
      <c r="A144" s="80"/>
      <c r="B144" s="80" t="s">
        <v>212</v>
      </c>
      <c r="C144" s="80" t="n">
        <v>0</v>
      </c>
      <c r="D144" s="80" t="n">
        <v>0</v>
      </c>
      <c r="E144" s="80" t="n">
        <v>0</v>
      </c>
      <c r="F144" s="81" t="s">
        <v>212</v>
      </c>
      <c r="G144" s="81"/>
      <c r="H144" s="83"/>
      <c r="I144" s="80" t="s">
        <v>212</v>
      </c>
    </row>
    <row r="145" s="62" customFormat="true" ht="12.75" hidden="false" customHeight="false" outlineLevel="0" collapsed="false">
      <c r="A145" s="80"/>
      <c r="B145" s="80" t="s">
        <v>212</v>
      </c>
      <c r="C145" s="80" t="n">
        <v>0</v>
      </c>
      <c r="D145" s="80" t="n">
        <v>0</v>
      </c>
      <c r="E145" s="80" t="n">
        <v>0</v>
      </c>
      <c r="F145" s="81" t="s">
        <v>212</v>
      </c>
      <c r="G145" s="81"/>
      <c r="H145" s="83"/>
      <c r="I145" s="80" t="s">
        <v>212</v>
      </c>
    </row>
    <row r="146" s="62" customFormat="true" ht="12.75" hidden="false" customHeight="false" outlineLevel="0" collapsed="false">
      <c r="A146" s="80"/>
      <c r="B146" s="80" t="s">
        <v>212</v>
      </c>
      <c r="C146" s="80" t="n">
        <v>0</v>
      </c>
      <c r="D146" s="80" t="n">
        <v>0</v>
      </c>
      <c r="E146" s="80" t="n">
        <v>0</v>
      </c>
      <c r="F146" s="81" t="s">
        <v>212</v>
      </c>
      <c r="G146" s="81"/>
      <c r="H146" s="83"/>
      <c r="I146" s="80" t="s">
        <v>212</v>
      </c>
    </row>
    <row r="147" s="62" customFormat="true" ht="12.75" hidden="false" customHeight="false" outlineLevel="0" collapsed="false">
      <c r="A147" s="80"/>
      <c r="B147" s="80" t="s">
        <v>212</v>
      </c>
      <c r="C147" s="80" t="n">
        <v>0</v>
      </c>
      <c r="D147" s="80" t="n">
        <v>0</v>
      </c>
      <c r="E147" s="80" t="n">
        <v>0</v>
      </c>
      <c r="F147" s="81" t="s">
        <v>212</v>
      </c>
      <c r="G147" s="81"/>
      <c r="H147" s="83"/>
      <c r="I147" s="80" t="s">
        <v>212</v>
      </c>
    </row>
    <row r="148" s="62" customFormat="true" ht="12.75" hidden="false" customHeight="false" outlineLevel="0" collapsed="false">
      <c r="A148" s="80"/>
      <c r="B148" s="80" t="s">
        <v>212</v>
      </c>
      <c r="C148" s="80" t="n">
        <v>0</v>
      </c>
      <c r="D148" s="80" t="n">
        <v>0</v>
      </c>
      <c r="E148" s="80" t="n">
        <v>0</v>
      </c>
      <c r="F148" s="81" t="s">
        <v>212</v>
      </c>
      <c r="G148" s="81"/>
      <c r="H148" s="83"/>
      <c r="I148" s="80" t="s">
        <v>212</v>
      </c>
    </row>
    <row r="149" s="62" customFormat="true" ht="12.75" hidden="false" customHeight="false" outlineLevel="0" collapsed="false">
      <c r="A149" s="80"/>
      <c r="B149" s="80" t="s">
        <v>212</v>
      </c>
      <c r="C149" s="80" t="n">
        <v>0</v>
      </c>
      <c r="D149" s="80" t="n">
        <v>0</v>
      </c>
      <c r="E149" s="80" t="n">
        <v>0</v>
      </c>
      <c r="F149" s="81" t="s">
        <v>212</v>
      </c>
      <c r="G149" s="81"/>
      <c r="H149" s="83"/>
      <c r="I149" s="80" t="s">
        <v>212</v>
      </c>
    </row>
    <row r="150" s="62" customFormat="true" ht="12.75" hidden="false" customHeight="false" outlineLevel="0" collapsed="false">
      <c r="A150" s="80"/>
      <c r="B150" s="80" t="s">
        <v>212</v>
      </c>
      <c r="C150" s="80" t="n">
        <v>0</v>
      </c>
      <c r="D150" s="80" t="n">
        <v>0</v>
      </c>
      <c r="E150" s="80" t="n">
        <v>0</v>
      </c>
      <c r="F150" s="81" t="s">
        <v>212</v>
      </c>
      <c r="G150" s="81"/>
      <c r="H150" s="83"/>
      <c r="I150" s="80" t="s">
        <v>212</v>
      </c>
    </row>
    <row r="151" s="62" customFormat="true" ht="12.75" hidden="false" customHeight="false" outlineLevel="0" collapsed="false">
      <c r="A151" s="80"/>
      <c r="B151" s="80" t="s">
        <v>212</v>
      </c>
      <c r="C151" s="80" t="n">
        <v>0</v>
      </c>
      <c r="D151" s="80" t="n">
        <v>0</v>
      </c>
      <c r="E151" s="80" t="n">
        <v>0</v>
      </c>
      <c r="F151" s="81" t="s">
        <v>212</v>
      </c>
      <c r="G151" s="81"/>
      <c r="H151" s="83"/>
      <c r="I151" s="80" t="s">
        <v>212</v>
      </c>
    </row>
    <row r="152" s="62" customFormat="true" ht="12.75" hidden="false" customHeight="false" outlineLevel="0" collapsed="false">
      <c r="A152" s="80"/>
      <c r="B152" s="80" t="s">
        <v>212</v>
      </c>
      <c r="C152" s="80" t="n">
        <v>0</v>
      </c>
      <c r="D152" s="80" t="n">
        <v>0</v>
      </c>
      <c r="E152" s="80" t="n">
        <v>0</v>
      </c>
      <c r="F152" s="81" t="s">
        <v>212</v>
      </c>
      <c r="G152" s="81"/>
      <c r="H152" s="83"/>
      <c r="I152" s="80" t="s">
        <v>212</v>
      </c>
    </row>
    <row r="153" s="62" customFormat="true" ht="12.75" hidden="false" customHeight="false" outlineLevel="0" collapsed="false">
      <c r="A153" s="80"/>
      <c r="B153" s="80" t="s">
        <v>212</v>
      </c>
      <c r="C153" s="80" t="n">
        <v>0</v>
      </c>
      <c r="D153" s="80" t="n">
        <v>0</v>
      </c>
      <c r="E153" s="80" t="n">
        <v>0</v>
      </c>
      <c r="F153" s="81" t="s">
        <v>212</v>
      </c>
      <c r="G153" s="81"/>
      <c r="H153" s="83"/>
      <c r="I153" s="80" t="s">
        <v>212</v>
      </c>
    </row>
    <row r="154" s="62" customFormat="true" ht="12.75" hidden="false" customHeight="false" outlineLevel="0" collapsed="false">
      <c r="A154" s="80"/>
      <c r="B154" s="80" t="s">
        <v>212</v>
      </c>
      <c r="C154" s="80" t="n">
        <v>0</v>
      </c>
      <c r="D154" s="80" t="n">
        <v>0</v>
      </c>
      <c r="E154" s="80" t="n">
        <v>0</v>
      </c>
      <c r="F154" s="81" t="s">
        <v>212</v>
      </c>
      <c r="G154" s="81"/>
      <c r="H154" s="83"/>
      <c r="I154" s="80" t="s">
        <v>212</v>
      </c>
    </row>
    <row r="155" s="62" customFormat="true" ht="12.75" hidden="false" customHeight="false" outlineLevel="0" collapsed="false">
      <c r="A155" s="80"/>
      <c r="B155" s="80" t="s">
        <v>212</v>
      </c>
      <c r="C155" s="80" t="n">
        <v>0</v>
      </c>
      <c r="D155" s="80" t="n">
        <v>0</v>
      </c>
      <c r="E155" s="80" t="n">
        <v>0</v>
      </c>
      <c r="F155" s="81" t="s">
        <v>212</v>
      </c>
      <c r="G155" s="81"/>
      <c r="H155" s="83"/>
      <c r="I155" s="80" t="s">
        <v>212</v>
      </c>
    </row>
    <row r="156" s="62" customFormat="true" ht="12.75" hidden="false" customHeight="false" outlineLevel="0" collapsed="false">
      <c r="A156" s="80"/>
      <c r="B156" s="80" t="s">
        <v>212</v>
      </c>
      <c r="C156" s="80" t="n">
        <v>0</v>
      </c>
      <c r="D156" s="80" t="n">
        <v>0</v>
      </c>
      <c r="E156" s="80" t="n">
        <v>0</v>
      </c>
      <c r="F156" s="81" t="s">
        <v>212</v>
      </c>
      <c r="G156" s="81"/>
      <c r="H156" s="83"/>
      <c r="I156" s="80" t="s">
        <v>212</v>
      </c>
    </row>
    <row r="157" s="62" customFormat="true" ht="12.75" hidden="false" customHeight="false" outlineLevel="0" collapsed="false">
      <c r="A157" s="80"/>
      <c r="B157" s="80" t="s">
        <v>212</v>
      </c>
      <c r="C157" s="80" t="n">
        <v>0</v>
      </c>
      <c r="D157" s="80" t="n">
        <v>0</v>
      </c>
      <c r="E157" s="80" t="n">
        <v>0</v>
      </c>
      <c r="F157" s="81" t="s">
        <v>212</v>
      </c>
      <c r="G157" s="81"/>
      <c r="H157" s="83"/>
      <c r="I157" s="80" t="s">
        <v>212</v>
      </c>
    </row>
    <row r="158" s="62" customFormat="true" ht="12.75" hidden="false" customHeight="false" outlineLevel="0" collapsed="false">
      <c r="A158" s="80"/>
      <c r="B158" s="80" t="s">
        <v>212</v>
      </c>
      <c r="C158" s="80" t="n">
        <v>0</v>
      </c>
      <c r="D158" s="80" t="n">
        <v>0</v>
      </c>
      <c r="E158" s="80" t="n">
        <v>0</v>
      </c>
      <c r="F158" s="81" t="s">
        <v>212</v>
      </c>
      <c r="G158" s="81"/>
      <c r="H158" s="83"/>
      <c r="I158" s="80" t="s">
        <v>212</v>
      </c>
    </row>
    <row r="159" s="62" customFormat="true" ht="12.75" hidden="false" customHeight="false" outlineLevel="0" collapsed="false">
      <c r="A159" s="80"/>
      <c r="B159" s="80" t="s">
        <v>212</v>
      </c>
      <c r="C159" s="80" t="n">
        <v>0</v>
      </c>
      <c r="D159" s="80" t="n">
        <v>0</v>
      </c>
      <c r="E159" s="80" t="n">
        <v>0</v>
      </c>
      <c r="F159" s="81" t="s">
        <v>212</v>
      </c>
      <c r="G159" s="81"/>
      <c r="H159" s="83"/>
      <c r="I159" s="80" t="s">
        <v>212</v>
      </c>
    </row>
    <row r="160" s="62" customFormat="true" ht="12.75" hidden="false" customHeight="false" outlineLevel="0" collapsed="false">
      <c r="A160" s="80"/>
      <c r="B160" s="80" t="s">
        <v>212</v>
      </c>
      <c r="C160" s="80" t="n">
        <v>0</v>
      </c>
      <c r="D160" s="80" t="n">
        <v>0</v>
      </c>
      <c r="E160" s="80" t="n">
        <v>0</v>
      </c>
      <c r="F160" s="81" t="s">
        <v>212</v>
      </c>
      <c r="G160" s="81"/>
      <c r="H160" s="83"/>
      <c r="I160" s="80" t="s">
        <v>212</v>
      </c>
    </row>
    <row r="161" s="62" customFormat="true" ht="12.75" hidden="false" customHeight="false" outlineLevel="0" collapsed="false">
      <c r="A161" s="80"/>
      <c r="B161" s="80" t="s">
        <v>212</v>
      </c>
      <c r="C161" s="80" t="n">
        <v>0</v>
      </c>
      <c r="D161" s="80" t="n">
        <v>0</v>
      </c>
      <c r="E161" s="80" t="n">
        <v>0</v>
      </c>
      <c r="F161" s="81" t="s">
        <v>212</v>
      </c>
      <c r="G161" s="81"/>
      <c r="H161" s="83"/>
      <c r="I161" s="80" t="s">
        <v>212</v>
      </c>
    </row>
    <row r="162" s="62" customFormat="true" ht="12.75" hidden="false" customHeight="false" outlineLevel="0" collapsed="false">
      <c r="A162" s="80"/>
      <c r="B162" s="80" t="s">
        <v>212</v>
      </c>
      <c r="C162" s="80" t="n">
        <v>0</v>
      </c>
      <c r="D162" s="80" t="n">
        <v>0</v>
      </c>
      <c r="E162" s="80" t="n">
        <v>0</v>
      </c>
      <c r="F162" s="81" t="s">
        <v>212</v>
      </c>
      <c r="G162" s="81"/>
      <c r="H162" s="83"/>
      <c r="I162" s="80" t="s">
        <v>212</v>
      </c>
    </row>
    <row r="163" s="62" customFormat="true" ht="12.75" hidden="false" customHeight="false" outlineLevel="0" collapsed="false">
      <c r="A163" s="80"/>
      <c r="B163" s="80" t="s">
        <v>212</v>
      </c>
      <c r="C163" s="80" t="n">
        <v>0</v>
      </c>
      <c r="D163" s="80" t="n">
        <v>0</v>
      </c>
      <c r="E163" s="80" t="n">
        <v>0</v>
      </c>
      <c r="F163" s="81" t="s">
        <v>212</v>
      </c>
      <c r="G163" s="81"/>
      <c r="H163" s="83"/>
      <c r="I163" s="80" t="s">
        <v>212</v>
      </c>
    </row>
    <row r="164" s="62" customFormat="true" ht="12.75" hidden="false" customHeight="false" outlineLevel="0" collapsed="false">
      <c r="A164" s="80"/>
      <c r="B164" s="80" t="s">
        <v>212</v>
      </c>
      <c r="C164" s="80" t="n">
        <v>0</v>
      </c>
      <c r="D164" s="80" t="n">
        <v>0</v>
      </c>
      <c r="E164" s="80" t="n">
        <v>0</v>
      </c>
      <c r="F164" s="81" t="s">
        <v>212</v>
      </c>
      <c r="G164" s="81"/>
      <c r="H164" s="83"/>
      <c r="I164" s="80" t="s">
        <v>212</v>
      </c>
    </row>
    <row r="165" s="62" customFormat="true" ht="12.75" hidden="false" customHeight="false" outlineLevel="0" collapsed="false">
      <c r="A165" s="80"/>
      <c r="B165" s="80" t="s">
        <v>212</v>
      </c>
      <c r="C165" s="80" t="n">
        <v>0</v>
      </c>
      <c r="D165" s="80" t="n">
        <v>0</v>
      </c>
      <c r="E165" s="80" t="n">
        <v>0</v>
      </c>
      <c r="F165" s="81" t="s">
        <v>212</v>
      </c>
      <c r="G165" s="81"/>
      <c r="H165" s="83"/>
      <c r="I165" s="80" t="s">
        <v>212</v>
      </c>
    </row>
    <row r="166" s="62" customFormat="true" ht="12.75" hidden="false" customHeight="false" outlineLevel="0" collapsed="false">
      <c r="A166" s="80"/>
      <c r="B166" s="80" t="s">
        <v>212</v>
      </c>
      <c r="C166" s="80" t="n">
        <v>0</v>
      </c>
      <c r="D166" s="80" t="n">
        <v>0</v>
      </c>
      <c r="E166" s="80" t="n">
        <v>0</v>
      </c>
      <c r="F166" s="81" t="s">
        <v>212</v>
      </c>
      <c r="G166" s="81"/>
      <c r="H166" s="83"/>
      <c r="I166" s="80" t="s">
        <v>212</v>
      </c>
    </row>
    <row r="167" s="62" customFormat="true" ht="12.75" hidden="false" customHeight="false" outlineLevel="0" collapsed="false">
      <c r="A167" s="80"/>
      <c r="B167" s="80" t="s">
        <v>212</v>
      </c>
      <c r="C167" s="80" t="n">
        <v>0</v>
      </c>
      <c r="D167" s="80" t="n">
        <v>0</v>
      </c>
      <c r="E167" s="80" t="n">
        <v>0</v>
      </c>
      <c r="F167" s="81" t="s">
        <v>212</v>
      </c>
      <c r="G167" s="81"/>
      <c r="H167" s="83"/>
      <c r="I167" s="80" t="s">
        <v>212</v>
      </c>
    </row>
    <row r="168" s="62" customFormat="true" ht="12.75" hidden="false" customHeight="false" outlineLevel="0" collapsed="false">
      <c r="A168" s="80"/>
      <c r="B168" s="80" t="s">
        <v>212</v>
      </c>
      <c r="C168" s="80" t="n">
        <v>0</v>
      </c>
      <c r="D168" s="80" t="n">
        <v>0</v>
      </c>
      <c r="E168" s="80" t="n">
        <v>0</v>
      </c>
      <c r="F168" s="81" t="s">
        <v>212</v>
      </c>
      <c r="G168" s="81"/>
      <c r="H168" s="83"/>
      <c r="I168" s="80" t="s">
        <v>212</v>
      </c>
    </row>
    <row r="169" s="62" customFormat="true" ht="12.75" hidden="false" customHeight="false" outlineLevel="0" collapsed="false">
      <c r="A169" s="80"/>
      <c r="B169" s="80" t="s">
        <v>212</v>
      </c>
      <c r="C169" s="80" t="n">
        <v>0</v>
      </c>
      <c r="D169" s="80" t="n">
        <v>0</v>
      </c>
      <c r="E169" s="80" t="n">
        <v>0</v>
      </c>
      <c r="F169" s="81" t="s">
        <v>212</v>
      </c>
      <c r="G169" s="81"/>
      <c r="H169" s="83"/>
      <c r="I169" s="80" t="s">
        <v>212</v>
      </c>
    </row>
    <row r="170" s="62" customFormat="true" ht="12.75" hidden="false" customHeight="false" outlineLevel="0" collapsed="false">
      <c r="A170" s="80"/>
      <c r="B170" s="80" t="s">
        <v>212</v>
      </c>
      <c r="C170" s="80" t="n">
        <v>0</v>
      </c>
      <c r="D170" s="80" t="n">
        <v>0</v>
      </c>
      <c r="E170" s="80" t="n">
        <v>0</v>
      </c>
      <c r="F170" s="81" t="s">
        <v>212</v>
      </c>
      <c r="G170" s="81"/>
      <c r="H170" s="83"/>
      <c r="I170" s="80" t="s">
        <v>212</v>
      </c>
    </row>
    <row r="171" s="62" customFormat="true" ht="12.75" hidden="false" customHeight="false" outlineLevel="0" collapsed="false">
      <c r="A171" s="80"/>
      <c r="B171" s="80" t="s">
        <v>212</v>
      </c>
      <c r="C171" s="80" t="n">
        <v>0</v>
      </c>
      <c r="D171" s="80" t="n">
        <v>0</v>
      </c>
      <c r="E171" s="80" t="n">
        <v>0</v>
      </c>
      <c r="F171" s="81" t="s">
        <v>212</v>
      </c>
      <c r="G171" s="81"/>
      <c r="H171" s="83"/>
      <c r="I171" s="80" t="s">
        <v>212</v>
      </c>
    </row>
    <row r="172" s="62" customFormat="true" ht="12.75" hidden="false" customHeight="false" outlineLevel="0" collapsed="false">
      <c r="A172" s="80"/>
      <c r="B172" s="80" t="s">
        <v>212</v>
      </c>
      <c r="C172" s="80" t="n">
        <v>0</v>
      </c>
      <c r="D172" s="80" t="n">
        <v>0</v>
      </c>
      <c r="E172" s="80" t="n">
        <v>0</v>
      </c>
      <c r="F172" s="81" t="s">
        <v>212</v>
      </c>
      <c r="G172" s="81"/>
      <c r="H172" s="83"/>
      <c r="I172" s="80" t="s">
        <v>212</v>
      </c>
    </row>
    <row r="173" s="62" customFormat="true" ht="12.75" hidden="false" customHeight="false" outlineLevel="0" collapsed="false">
      <c r="A173" s="80"/>
      <c r="B173" s="80" t="s">
        <v>212</v>
      </c>
      <c r="C173" s="80" t="n">
        <v>0</v>
      </c>
      <c r="D173" s="80" t="n">
        <v>0</v>
      </c>
      <c r="E173" s="80" t="n">
        <v>0</v>
      </c>
      <c r="F173" s="81" t="s">
        <v>212</v>
      </c>
      <c r="G173" s="81"/>
      <c r="H173" s="83"/>
      <c r="I173" s="80" t="s">
        <v>212</v>
      </c>
    </row>
    <row r="174" s="62" customFormat="true" ht="12.75" hidden="false" customHeight="false" outlineLevel="0" collapsed="false">
      <c r="A174" s="80"/>
      <c r="B174" s="80" t="s">
        <v>212</v>
      </c>
      <c r="C174" s="80" t="n">
        <v>0</v>
      </c>
      <c r="D174" s="80" t="n">
        <v>0</v>
      </c>
      <c r="E174" s="80" t="n">
        <v>0</v>
      </c>
      <c r="F174" s="81" t="s">
        <v>212</v>
      </c>
      <c r="G174" s="81"/>
      <c r="H174" s="83"/>
      <c r="I174" s="80" t="s">
        <v>212</v>
      </c>
    </row>
    <row r="175" s="62" customFormat="true" ht="12.75" hidden="false" customHeight="false" outlineLevel="0" collapsed="false">
      <c r="A175" s="80"/>
      <c r="B175" s="80" t="s">
        <v>212</v>
      </c>
      <c r="C175" s="80" t="n">
        <v>0</v>
      </c>
      <c r="D175" s="80" t="n">
        <v>0</v>
      </c>
      <c r="E175" s="80" t="n">
        <v>0</v>
      </c>
      <c r="F175" s="81" t="s">
        <v>212</v>
      </c>
      <c r="G175" s="81"/>
      <c r="H175" s="83"/>
      <c r="I175" s="80" t="s">
        <v>212</v>
      </c>
    </row>
    <row r="176" s="62" customFormat="true" ht="12.75" hidden="false" customHeight="false" outlineLevel="0" collapsed="false">
      <c r="A176" s="80"/>
      <c r="B176" s="80" t="s">
        <v>212</v>
      </c>
      <c r="C176" s="80" t="n">
        <v>0</v>
      </c>
      <c r="D176" s="80" t="n">
        <v>0</v>
      </c>
      <c r="E176" s="80" t="n">
        <v>0</v>
      </c>
      <c r="F176" s="81" t="s">
        <v>212</v>
      </c>
      <c r="G176" s="81"/>
      <c r="H176" s="83"/>
      <c r="I176" s="80" t="s">
        <v>212</v>
      </c>
    </row>
    <row r="177" s="62" customFormat="true" ht="12.75" hidden="false" customHeight="false" outlineLevel="0" collapsed="false">
      <c r="A177" s="80"/>
      <c r="B177" s="80" t="s">
        <v>212</v>
      </c>
      <c r="C177" s="80" t="n">
        <v>0</v>
      </c>
      <c r="D177" s="80" t="n">
        <v>0</v>
      </c>
      <c r="E177" s="80" t="n">
        <v>0</v>
      </c>
      <c r="F177" s="81" t="s">
        <v>212</v>
      </c>
      <c r="G177" s="81"/>
      <c r="H177" s="83"/>
      <c r="I177" s="80" t="s">
        <v>212</v>
      </c>
    </row>
    <row r="178" s="62" customFormat="true" ht="12.75" hidden="false" customHeight="false" outlineLevel="0" collapsed="false">
      <c r="A178" s="80"/>
      <c r="B178" s="80" t="s">
        <v>212</v>
      </c>
      <c r="C178" s="80" t="n">
        <v>0</v>
      </c>
      <c r="D178" s="80" t="n">
        <v>0</v>
      </c>
      <c r="E178" s="80" t="n">
        <v>0</v>
      </c>
      <c r="F178" s="81" t="s">
        <v>212</v>
      </c>
      <c r="G178" s="81"/>
      <c r="H178" s="83"/>
      <c r="I178" s="80" t="s">
        <v>212</v>
      </c>
    </row>
    <row r="179" s="62" customFormat="true" ht="12.75" hidden="false" customHeight="false" outlineLevel="0" collapsed="false">
      <c r="A179" s="80"/>
      <c r="B179" s="80" t="s">
        <v>212</v>
      </c>
      <c r="C179" s="80" t="n">
        <v>0</v>
      </c>
      <c r="D179" s="80" t="n">
        <v>0</v>
      </c>
      <c r="E179" s="80" t="n">
        <v>0</v>
      </c>
      <c r="F179" s="81" t="s">
        <v>212</v>
      </c>
      <c r="G179" s="81"/>
      <c r="H179" s="83"/>
      <c r="I179" s="80" t="s">
        <v>212</v>
      </c>
    </row>
    <row r="180" s="62" customFormat="true" ht="12.75" hidden="false" customHeight="false" outlineLevel="0" collapsed="false">
      <c r="A180" s="80"/>
      <c r="B180" s="80" t="s">
        <v>212</v>
      </c>
      <c r="C180" s="80" t="n">
        <v>0</v>
      </c>
      <c r="D180" s="80" t="n">
        <v>0</v>
      </c>
      <c r="E180" s="80" t="n">
        <v>0</v>
      </c>
      <c r="F180" s="81" t="s">
        <v>212</v>
      </c>
      <c r="G180" s="81"/>
      <c r="H180" s="83"/>
      <c r="I180" s="80" t="s">
        <v>212</v>
      </c>
    </row>
    <row r="181" s="62" customFormat="true" ht="12.75" hidden="false" customHeight="false" outlineLevel="0" collapsed="false">
      <c r="A181" s="80"/>
      <c r="B181" s="80" t="s">
        <v>212</v>
      </c>
      <c r="C181" s="80" t="n">
        <v>0</v>
      </c>
      <c r="D181" s="80" t="n">
        <v>0</v>
      </c>
      <c r="E181" s="80" t="n">
        <v>0</v>
      </c>
      <c r="F181" s="81" t="s">
        <v>212</v>
      </c>
      <c r="G181" s="81"/>
      <c r="H181" s="83"/>
      <c r="I181" s="80" t="s">
        <v>212</v>
      </c>
    </row>
    <row r="182" s="62" customFormat="true" ht="12.75" hidden="false" customHeight="false" outlineLevel="0" collapsed="false">
      <c r="A182" s="80"/>
      <c r="B182" s="80" t="s">
        <v>212</v>
      </c>
      <c r="C182" s="80" t="n">
        <v>0</v>
      </c>
      <c r="D182" s="80" t="n">
        <v>0</v>
      </c>
      <c r="E182" s="80" t="n">
        <v>0</v>
      </c>
      <c r="F182" s="81" t="s">
        <v>212</v>
      </c>
      <c r="G182" s="81"/>
      <c r="H182" s="83"/>
      <c r="I182" s="80" t="s">
        <v>212</v>
      </c>
    </row>
    <row r="183" s="62" customFormat="true" ht="12.75" hidden="false" customHeight="false" outlineLevel="0" collapsed="false">
      <c r="A183" s="80"/>
      <c r="B183" s="80" t="s">
        <v>212</v>
      </c>
      <c r="C183" s="80" t="n">
        <v>0</v>
      </c>
      <c r="D183" s="80" t="n">
        <v>0</v>
      </c>
      <c r="E183" s="80" t="n">
        <v>0</v>
      </c>
      <c r="F183" s="81" t="s">
        <v>212</v>
      </c>
      <c r="G183" s="81"/>
      <c r="H183" s="83"/>
      <c r="I183" s="80" t="s">
        <v>212</v>
      </c>
    </row>
    <row r="184" s="62" customFormat="true" ht="12.75" hidden="false" customHeight="false" outlineLevel="0" collapsed="false">
      <c r="A184" s="80"/>
      <c r="B184" s="80" t="s">
        <v>212</v>
      </c>
      <c r="C184" s="80" t="n">
        <v>0</v>
      </c>
      <c r="D184" s="80" t="n">
        <v>0</v>
      </c>
      <c r="E184" s="80" t="n">
        <v>0</v>
      </c>
      <c r="F184" s="81" t="s">
        <v>212</v>
      </c>
      <c r="G184" s="81"/>
      <c r="H184" s="83"/>
      <c r="I184" s="80" t="s">
        <v>212</v>
      </c>
    </row>
    <row r="185" s="62" customFormat="true" ht="12.75" hidden="false" customHeight="false" outlineLevel="0" collapsed="false">
      <c r="A185" s="80"/>
      <c r="B185" s="80" t="s">
        <v>212</v>
      </c>
      <c r="C185" s="80" t="n">
        <v>0</v>
      </c>
      <c r="D185" s="80" t="n">
        <v>0</v>
      </c>
      <c r="E185" s="80" t="n">
        <v>0</v>
      </c>
      <c r="F185" s="81" t="s">
        <v>212</v>
      </c>
      <c r="G185" s="81"/>
      <c r="H185" s="83"/>
      <c r="I185" s="80" t="s">
        <v>212</v>
      </c>
    </row>
    <row r="186" s="62" customFormat="true" ht="12.75" hidden="false" customHeight="false" outlineLevel="0" collapsed="false">
      <c r="A186" s="80"/>
      <c r="B186" s="80" t="s">
        <v>212</v>
      </c>
      <c r="C186" s="80" t="n">
        <v>0</v>
      </c>
      <c r="D186" s="80" t="n">
        <v>0</v>
      </c>
      <c r="E186" s="80" t="n">
        <v>0</v>
      </c>
      <c r="F186" s="81" t="s">
        <v>212</v>
      </c>
      <c r="G186" s="81"/>
      <c r="H186" s="83"/>
      <c r="I186" s="80" t="s">
        <v>212</v>
      </c>
    </row>
    <row r="187" s="62" customFormat="true" ht="12.75" hidden="false" customHeight="false" outlineLevel="0" collapsed="false">
      <c r="A187" s="80"/>
      <c r="B187" s="80" t="s">
        <v>212</v>
      </c>
      <c r="C187" s="80" t="n">
        <v>0</v>
      </c>
      <c r="D187" s="80" t="n">
        <v>0</v>
      </c>
      <c r="E187" s="80" t="n">
        <v>0</v>
      </c>
      <c r="F187" s="81" t="s">
        <v>212</v>
      </c>
      <c r="G187" s="81"/>
      <c r="H187" s="83"/>
      <c r="I187" s="80" t="s">
        <v>212</v>
      </c>
    </row>
    <row r="188" s="62" customFormat="true" ht="12.75" hidden="false" customHeight="false" outlineLevel="0" collapsed="false">
      <c r="A188" s="80"/>
      <c r="B188" s="80" t="s">
        <v>212</v>
      </c>
      <c r="C188" s="80" t="n">
        <v>0</v>
      </c>
      <c r="D188" s="80" t="n">
        <v>0</v>
      </c>
      <c r="E188" s="80" t="n">
        <v>0</v>
      </c>
      <c r="F188" s="81" t="s">
        <v>212</v>
      </c>
      <c r="G188" s="81"/>
      <c r="H188" s="83"/>
      <c r="I188" s="80" t="s">
        <v>212</v>
      </c>
    </row>
    <row r="189" s="62" customFormat="true" ht="12.75" hidden="false" customHeight="false" outlineLevel="0" collapsed="false">
      <c r="A189" s="80"/>
      <c r="B189" s="80" t="s">
        <v>212</v>
      </c>
      <c r="C189" s="80" t="n">
        <v>0</v>
      </c>
      <c r="D189" s="80" t="n">
        <v>0</v>
      </c>
      <c r="E189" s="80" t="n">
        <v>0</v>
      </c>
      <c r="F189" s="81" t="s">
        <v>212</v>
      </c>
      <c r="G189" s="81"/>
      <c r="H189" s="83"/>
      <c r="I189" s="80" t="s">
        <v>212</v>
      </c>
    </row>
    <row r="190" s="62" customFormat="true" ht="12.75" hidden="false" customHeight="false" outlineLevel="0" collapsed="false">
      <c r="A190" s="80"/>
      <c r="B190" s="80" t="s">
        <v>212</v>
      </c>
      <c r="C190" s="80" t="n">
        <v>0</v>
      </c>
      <c r="D190" s="80" t="n">
        <v>0</v>
      </c>
      <c r="E190" s="80" t="n">
        <v>0</v>
      </c>
      <c r="F190" s="81" t="s">
        <v>212</v>
      </c>
      <c r="G190" s="81"/>
      <c r="H190" s="83"/>
      <c r="I190" s="80" t="s">
        <v>212</v>
      </c>
    </row>
    <row r="191" s="62" customFormat="true" ht="12.75" hidden="false" customHeight="false" outlineLevel="0" collapsed="false">
      <c r="A191" s="80"/>
      <c r="B191" s="80" t="s">
        <v>212</v>
      </c>
      <c r="C191" s="80" t="n">
        <v>0</v>
      </c>
      <c r="D191" s="80" t="n">
        <v>0</v>
      </c>
      <c r="E191" s="80" t="n">
        <v>0</v>
      </c>
      <c r="F191" s="81" t="s">
        <v>212</v>
      </c>
      <c r="G191" s="81"/>
      <c r="H191" s="83"/>
      <c r="I191" s="80" t="s">
        <v>212</v>
      </c>
    </row>
    <row r="192" s="62" customFormat="true" ht="12.75" hidden="false" customHeight="false" outlineLevel="0" collapsed="false">
      <c r="A192" s="80"/>
      <c r="B192" s="80" t="s">
        <v>212</v>
      </c>
      <c r="C192" s="80" t="n">
        <v>0</v>
      </c>
      <c r="D192" s="80" t="n">
        <v>0</v>
      </c>
      <c r="E192" s="80" t="n">
        <v>0</v>
      </c>
      <c r="F192" s="81" t="s">
        <v>212</v>
      </c>
      <c r="G192" s="81"/>
      <c r="H192" s="83"/>
      <c r="I192" s="80" t="s">
        <v>212</v>
      </c>
    </row>
    <row r="193" s="62" customFormat="true" ht="12.75" hidden="false" customHeight="false" outlineLevel="0" collapsed="false">
      <c r="A193" s="80"/>
      <c r="B193" s="80" t="s">
        <v>212</v>
      </c>
      <c r="C193" s="80" t="n">
        <v>0</v>
      </c>
      <c r="D193" s="80" t="n">
        <v>0</v>
      </c>
      <c r="E193" s="80" t="n">
        <v>0</v>
      </c>
      <c r="F193" s="81" t="s">
        <v>212</v>
      </c>
      <c r="G193" s="81"/>
      <c r="H193" s="83"/>
      <c r="I193" s="80" t="s">
        <v>212</v>
      </c>
    </row>
    <row r="194" s="62" customFormat="true" ht="12.75" hidden="false" customHeight="false" outlineLevel="0" collapsed="false">
      <c r="A194" s="80"/>
      <c r="B194" s="80" t="s">
        <v>212</v>
      </c>
      <c r="C194" s="80" t="n">
        <v>0</v>
      </c>
      <c r="D194" s="80" t="n">
        <v>0</v>
      </c>
      <c r="E194" s="80" t="n">
        <v>0</v>
      </c>
      <c r="F194" s="81" t="s">
        <v>212</v>
      </c>
      <c r="G194" s="81"/>
      <c r="H194" s="83"/>
      <c r="I194" s="80" t="s">
        <v>212</v>
      </c>
    </row>
    <row r="195" s="62" customFormat="true" ht="12.75" hidden="false" customHeight="false" outlineLevel="0" collapsed="false">
      <c r="A195" s="80"/>
      <c r="B195" s="80" t="s">
        <v>212</v>
      </c>
      <c r="C195" s="80" t="n">
        <v>0</v>
      </c>
      <c r="D195" s="80" t="n">
        <v>0</v>
      </c>
      <c r="E195" s="80" t="n">
        <v>0</v>
      </c>
      <c r="F195" s="81" t="s">
        <v>212</v>
      </c>
      <c r="G195" s="81"/>
      <c r="H195" s="83"/>
      <c r="I195" s="80" t="s">
        <v>212</v>
      </c>
    </row>
    <row r="196" s="62" customFormat="true" ht="12.75" hidden="false" customHeight="false" outlineLevel="0" collapsed="false">
      <c r="A196" s="80"/>
      <c r="B196" s="80" t="s">
        <v>212</v>
      </c>
      <c r="C196" s="80" t="n">
        <v>0</v>
      </c>
      <c r="D196" s="80" t="n">
        <v>0</v>
      </c>
      <c r="E196" s="80" t="n">
        <v>0</v>
      </c>
      <c r="F196" s="81" t="s">
        <v>212</v>
      </c>
      <c r="G196" s="81"/>
      <c r="H196" s="83"/>
      <c r="I196" s="80" t="s">
        <v>212</v>
      </c>
    </row>
    <row r="197" s="62" customFormat="true" ht="12.75" hidden="false" customHeight="false" outlineLevel="0" collapsed="false">
      <c r="A197" s="80"/>
      <c r="B197" s="80" t="s">
        <v>212</v>
      </c>
      <c r="C197" s="80" t="n">
        <v>0</v>
      </c>
      <c r="D197" s="80" t="n">
        <v>0</v>
      </c>
      <c r="E197" s="80" t="n">
        <v>0</v>
      </c>
      <c r="F197" s="81" t="s">
        <v>212</v>
      </c>
      <c r="G197" s="81"/>
      <c r="H197" s="83"/>
      <c r="I197" s="80" t="s">
        <v>212</v>
      </c>
    </row>
    <row r="198" s="62" customFormat="true" ht="12.75" hidden="false" customHeight="false" outlineLevel="0" collapsed="false">
      <c r="A198" s="80"/>
      <c r="B198" s="80" t="s">
        <v>212</v>
      </c>
      <c r="C198" s="80" t="n">
        <v>0</v>
      </c>
      <c r="D198" s="80" t="n">
        <v>0</v>
      </c>
      <c r="E198" s="80" t="n">
        <v>0</v>
      </c>
      <c r="F198" s="81" t="s">
        <v>212</v>
      </c>
      <c r="G198" s="81"/>
      <c r="H198" s="83"/>
      <c r="I198" s="80" t="s">
        <v>212</v>
      </c>
    </row>
    <row r="199" s="62" customFormat="true" ht="12.75" hidden="false" customHeight="false" outlineLevel="0" collapsed="false">
      <c r="A199" s="80"/>
      <c r="B199" s="80" t="s">
        <v>212</v>
      </c>
      <c r="C199" s="80" t="n">
        <v>0</v>
      </c>
      <c r="D199" s="80" t="n">
        <v>0</v>
      </c>
      <c r="E199" s="80" t="n">
        <v>0</v>
      </c>
      <c r="F199" s="81" t="s">
        <v>212</v>
      </c>
      <c r="G199" s="81"/>
      <c r="H199" s="83"/>
      <c r="I199" s="80" t="s">
        <v>212</v>
      </c>
    </row>
    <row r="200" s="62" customFormat="true" ht="12.75" hidden="false" customHeight="false" outlineLevel="0" collapsed="false">
      <c r="A200" s="80"/>
      <c r="B200" s="80" t="s">
        <v>212</v>
      </c>
      <c r="C200" s="80" t="n">
        <v>0</v>
      </c>
      <c r="D200" s="80" t="n">
        <v>0</v>
      </c>
      <c r="E200" s="80" t="n">
        <v>0</v>
      </c>
      <c r="F200" s="81" t="s">
        <v>212</v>
      </c>
      <c r="G200" s="81"/>
      <c r="H200" s="83"/>
      <c r="I200" s="80" t="s">
        <v>212</v>
      </c>
    </row>
    <row r="201" s="62" customFormat="true" ht="12.75" hidden="false" customHeight="false" outlineLevel="0" collapsed="false">
      <c r="A201" s="80"/>
      <c r="B201" s="80" t="s">
        <v>212</v>
      </c>
      <c r="C201" s="80" t="n">
        <v>0</v>
      </c>
      <c r="D201" s="80" t="n">
        <v>0</v>
      </c>
      <c r="E201" s="80" t="n">
        <v>0</v>
      </c>
      <c r="F201" s="81" t="s">
        <v>212</v>
      </c>
      <c r="G201" s="81"/>
      <c r="H201" s="83"/>
      <c r="I201" s="80" t="s">
        <v>212</v>
      </c>
    </row>
    <row r="202" s="62" customFormat="true" ht="12.75" hidden="false" customHeight="false" outlineLevel="0" collapsed="false">
      <c r="A202" s="80"/>
      <c r="B202" s="80" t="s">
        <v>212</v>
      </c>
      <c r="C202" s="80" t="n">
        <v>0</v>
      </c>
      <c r="D202" s="80" t="n">
        <v>0</v>
      </c>
      <c r="E202" s="80" t="n">
        <v>0</v>
      </c>
      <c r="F202" s="81" t="s">
        <v>212</v>
      </c>
      <c r="G202" s="81"/>
      <c r="H202" s="83"/>
      <c r="I202" s="80" t="s">
        <v>212</v>
      </c>
    </row>
    <row r="203" s="62" customFormat="true" ht="12.75" hidden="false" customHeight="false" outlineLevel="0" collapsed="false">
      <c r="A203" s="80"/>
      <c r="B203" s="80" t="s">
        <v>212</v>
      </c>
      <c r="C203" s="80" t="n">
        <v>0</v>
      </c>
      <c r="D203" s="80" t="n">
        <v>0</v>
      </c>
      <c r="E203" s="80" t="n">
        <v>0</v>
      </c>
      <c r="F203" s="81" t="s">
        <v>212</v>
      </c>
      <c r="G203" s="81"/>
      <c r="H203" s="83"/>
      <c r="I203" s="80" t="s">
        <v>212</v>
      </c>
    </row>
    <row r="204" s="62" customFormat="true" ht="12.75" hidden="false" customHeight="false" outlineLevel="0" collapsed="false">
      <c r="A204" s="80"/>
      <c r="B204" s="80" t="s">
        <v>212</v>
      </c>
      <c r="C204" s="80" t="n">
        <v>0</v>
      </c>
      <c r="D204" s="80" t="n">
        <v>0</v>
      </c>
      <c r="E204" s="80" t="n">
        <v>0</v>
      </c>
      <c r="F204" s="81" t="s">
        <v>212</v>
      </c>
      <c r="G204" s="81"/>
      <c r="H204" s="83"/>
      <c r="I204" s="80" t="s">
        <v>212</v>
      </c>
    </row>
    <row r="205" s="62" customFormat="true" ht="12.75" hidden="false" customHeight="false" outlineLevel="0" collapsed="false">
      <c r="A205" s="80"/>
      <c r="B205" s="80" t="s">
        <v>212</v>
      </c>
      <c r="C205" s="80" t="n">
        <v>0</v>
      </c>
      <c r="D205" s="80" t="n">
        <v>0</v>
      </c>
      <c r="E205" s="80" t="n">
        <v>0</v>
      </c>
      <c r="F205" s="81" t="s">
        <v>212</v>
      </c>
      <c r="G205" s="81"/>
      <c r="H205" s="83"/>
      <c r="I205" s="80" t="s">
        <v>212</v>
      </c>
    </row>
    <row r="206" s="62" customFormat="true" ht="12.75" hidden="false" customHeight="false" outlineLevel="0" collapsed="false">
      <c r="A206" s="80"/>
      <c r="B206" s="80" t="s">
        <v>212</v>
      </c>
      <c r="C206" s="80" t="n">
        <v>0</v>
      </c>
      <c r="D206" s="80" t="n">
        <v>0</v>
      </c>
      <c r="E206" s="80" t="n">
        <v>0</v>
      </c>
      <c r="F206" s="81" t="s">
        <v>212</v>
      </c>
      <c r="G206" s="81"/>
      <c r="H206" s="83"/>
      <c r="I206" s="80" t="s">
        <v>212</v>
      </c>
    </row>
    <row r="207" s="62" customFormat="true" ht="12.75" hidden="false" customHeight="false" outlineLevel="0" collapsed="false">
      <c r="A207" s="80"/>
      <c r="B207" s="80" t="s">
        <v>212</v>
      </c>
      <c r="C207" s="80" t="n">
        <v>0</v>
      </c>
      <c r="D207" s="80" t="n">
        <v>0</v>
      </c>
      <c r="E207" s="80" t="n">
        <v>0</v>
      </c>
      <c r="F207" s="81" t="s">
        <v>212</v>
      </c>
      <c r="G207" s="81"/>
      <c r="H207" s="83"/>
      <c r="I207" s="80" t="s">
        <v>212</v>
      </c>
    </row>
    <row r="208" s="62" customFormat="true" ht="12.75" hidden="false" customHeight="false" outlineLevel="0" collapsed="false">
      <c r="A208" s="80"/>
      <c r="B208" s="80" t="s">
        <v>212</v>
      </c>
      <c r="C208" s="80" t="n">
        <v>0</v>
      </c>
      <c r="D208" s="80" t="n">
        <v>0</v>
      </c>
      <c r="E208" s="80" t="n">
        <v>0</v>
      </c>
      <c r="F208" s="81" t="s">
        <v>212</v>
      </c>
      <c r="G208" s="81"/>
      <c r="H208" s="83"/>
      <c r="I208" s="80" t="s">
        <v>212</v>
      </c>
    </row>
    <row r="209" s="62" customFormat="true" ht="12.75" hidden="false" customHeight="false" outlineLevel="0" collapsed="false">
      <c r="A209" s="80"/>
      <c r="B209" s="80" t="s">
        <v>212</v>
      </c>
      <c r="C209" s="80" t="n">
        <v>0</v>
      </c>
      <c r="D209" s="80" t="n">
        <v>0</v>
      </c>
      <c r="E209" s="80" t="n">
        <v>0</v>
      </c>
      <c r="F209" s="81" t="s">
        <v>212</v>
      </c>
      <c r="G209" s="81"/>
      <c r="H209" s="83"/>
      <c r="I209" s="80" t="s">
        <v>212</v>
      </c>
    </row>
    <row r="210" s="62" customFormat="true" ht="12.75" hidden="false" customHeight="false" outlineLevel="0" collapsed="false">
      <c r="A210" s="80"/>
      <c r="B210" s="80" t="s">
        <v>212</v>
      </c>
      <c r="C210" s="80" t="n">
        <v>0</v>
      </c>
      <c r="D210" s="80" t="n">
        <v>0</v>
      </c>
      <c r="E210" s="80" t="n">
        <v>0</v>
      </c>
      <c r="F210" s="81" t="s">
        <v>212</v>
      </c>
      <c r="G210" s="81"/>
      <c r="H210" s="83"/>
      <c r="I210" s="80" t="s">
        <v>212</v>
      </c>
    </row>
    <row r="211" s="62" customFormat="true" ht="12.75" hidden="false" customHeight="false" outlineLevel="0" collapsed="false">
      <c r="A211" s="80"/>
      <c r="B211" s="80" t="s">
        <v>212</v>
      </c>
      <c r="C211" s="80" t="n">
        <v>0</v>
      </c>
      <c r="D211" s="80" t="n">
        <v>0</v>
      </c>
      <c r="E211" s="80" t="n">
        <v>0</v>
      </c>
      <c r="F211" s="81" t="s">
        <v>212</v>
      </c>
      <c r="G211" s="81"/>
      <c r="H211" s="83"/>
      <c r="I211" s="80" t="s">
        <v>212</v>
      </c>
    </row>
    <row r="212" s="62" customFormat="true" ht="12.75" hidden="false" customHeight="false" outlineLevel="0" collapsed="false">
      <c r="A212" s="80"/>
      <c r="B212" s="80" t="s">
        <v>212</v>
      </c>
      <c r="C212" s="80" t="n">
        <v>0</v>
      </c>
      <c r="D212" s="80" t="n">
        <v>0</v>
      </c>
      <c r="E212" s="80" t="n">
        <v>0</v>
      </c>
      <c r="F212" s="81" t="s">
        <v>212</v>
      </c>
      <c r="G212" s="81"/>
      <c r="H212" s="83"/>
      <c r="I212" s="80" t="s">
        <v>212</v>
      </c>
    </row>
    <row r="213" s="62" customFormat="true" ht="12.75" hidden="false" customHeight="false" outlineLevel="0" collapsed="false">
      <c r="A213" s="80"/>
      <c r="B213" s="80" t="s">
        <v>212</v>
      </c>
      <c r="C213" s="80" t="n">
        <v>0</v>
      </c>
      <c r="D213" s="80" t="n">
        <v>0</v>
      </c>
      <c r="E213" s="80" t="n">
        <v>0</v>
      </c>
      <c r="F213" s="81" t="s">
        <v>212</v>
      </c>
      <c r="G213" s="81"/>
      <c r="H213" s="83"/>
      <c r="I213" s="80" t="s">
        <v>212</v>
      </c>
    </row>
    <row r="214" s="62" customFormat="true" ht="12.75" hidden="false" customHeight="false" outlineLevel="0" collapsed="false">
      <c r="A214" s="80"/>
      <c r="B214" s="80" t="s">
        <v>212</v>
      </c>
      <c r="C214" s="80" t="n">
        <v>0</v>
      </c>
      <c r="D214" s="80" t="n">
        <v>0</v>
      </c>
      <c r="E214" s="80" t="n">
        <v>0</v>
      </c>
      <c r="F214" s="81" t="s">
        <v>212</v>
      </c>
      <c r="G214" s="81"/>
      <c r="H214" s="83"/>
      <c r="I214" s="80" t="s">
        <v>212</v>
      </c>
    </row>
    <row r="215" s="62" customFormat="true" ht="12.75" hidden="false" customHeight="false" outlineLevel="0" collapsed="false">
      <c r="A215" s="80"/>
      <c r="B215" s="80" t="s">
        <v>212</v>
      </c>
      <c r="C215" s="80" t="n">
        <v>0</v>
      </c>
      <c r="D215" s="80" t="n">
        <v>0</v>
      </c>
      <c r="E215" s="80" t="n">
        <v>0</v>
      </c>
      <c r="F215" s="81" t="s">
        <v>212</v>
      </c>
      <c r="G215" s="81"/>
      <c r="H215" s="83"/>
      <c r="I215" s="80" t="s">
        <v>212</v>
      </c>
    </row>
    <row r="216" s="62" customFormat="true" ht="12.75" hidden="false" customHeight="false" outlineLevel="0" collapsed="false">
      <c r="A216" s="80"/>
      <c r="B216" s="80" t="s">
        <v>212</v>
      </c>
      <c r="C216" s="80" t="n">
        <v>0</v>
      </c>
      <c r="D216" s="80" t="n">
        <v>0</v>
      </c>
      <c r="E216" s="80" t="n">
        <v>0</v>
      </c>
      <c r="F216" s="81" t="s">
        <v>212</v>
      </c>
      <c r="G216" s="81"/>
      <c r="H216" s="83"/>
      <c r="I216" s="80" t="s">
        <v>212</v>
      </c>
    </row>
    <row r="217" s="62" customFormat="true" ht="12.75" hidden="false" customHeight="false" outlineLevel="0" collapsed="false">
      <c r="A217" s="80"/>
      <c r="B217" s="80" t="s">
        <v>212</v>
      </c>
      <c r="C217" s="80" t="n">
        <v>0</v>
      </c>
      <c r="D217" s="80" t="n">
        <v>0</v>
      </c>
      <c r="E217" s="80" t="n">
        <v>0</v>
      </c>
      <c r="F217" s="81" t="s">
        <v>212</v>
      </c>
      <c r="G217" s="81"/>
      <c r="H217" s="83"/>
      <c r="I217" s="80" t="s">
        <v>212</v>
      </c>
    </row>
    <row r="218" s="62" customFormat="true" ht="12.75" hidden="false" customHeight="false" outlineLevel="0" collapsed="false">
      <c r="A218" s="80"/>
      <c r="B218" s="80" t="s">
        <v>212</v>
      </c>
      <c r="C218" s="80" t="n">
        <v>0</v>
      </c>
      <c r="D218" s="80" t="n">
        <v>0</v>
      </c>
      <c r="E218" s="80" t="n">
        <v>0</v>
      </c>
      <c r="F218" s="81" t="s">
        <v>212</v>
      </c>
      <c r="G218" s="81"/>
      <c r="H218" s="83"/>
      <c r="I218" s="80" t="s">
        <v>212</v>
      </c>
    </row>
    <row r="219" s="62" customFormat="true" ht="12.75" hidden="false" customHeight="false" outlineLevel="0" collapsed="false">
      <c r="A219" s="80"/>
      <c r="B219" s="80" t="s">
        <v>212</v>
      </c>
      <c r="C219" s="80" t="n">
        <v>0</v>
      </c>
      <c r="D219" s="80" t="n">
        <v>0</v>
      </c>
      <c r="E219" s="80" t="n">
        <v>0</v>
      </c>
      <c r="F219" s="81" t="s">
        <v>212</v>
      </c>
      <c r="G219" s="81"/>
      <c r="H219" s="83"/>
      <c r="I219" s="80" t="s">
        <v>212</v>
      </c>
    </row>
    <row r="220" s="62" customFormat="true" ht="12.75" hidden="false" customHeight="false" outlineLevel="0" collapsed="false">
      <c r="A220" s="80"/>
      <c r="B220" s="80" t="s">
        <v>212</v>
      </c>
      <c r="C220" s="80" t="n">
        <v>0</v>
      </c>
      <c r="D220" s="80" t="n">
        <v>0</v>
      </c>
      <c r="E220" s="80" t="n">
        <v>0</v>
      </c>
      <c r="F220" s="81" t="s">
        <v>212</v>
      </c>
      <c r="G220" s="81"/>
      <c r="H220" s="83"/>
      <c r="I220" s="80" t="s">
        <v>212</v>
      </c>
    </row>
    <row r="221" s="62" customFormat="true" ht="12.75" hidden="false" customHeight="false" outlineLevel="0" collapsed="false">
      <c r="A221" s="80"/>
      <c r="B221" s="80" t="s">
        <v>212</v>
      </c>
      <c r="C221" s="80" t="n">
        <v>0</v>
      </c>
      <c r="D221" s="80" t="n">
        <v>0</v>
      </c>
      <c r="E221" s="80" t="n">
        <v>0</v>
      </c>
      <c r="F221" s="81" t="s">
        <v>212</v>
      </c>
      <c r="G221" s="81"/>
      <c r="H221" s="83"/>
      <c r="I221" s="80" t="s">
        <v>212</v>
      </c>
    </row>
    <row r="222" s="62" customFormat="true" ht="12.75" hidden="false" customHeight="false" outlineLevel="0" collapsed="false">
      <c r="A222" s="80"/>
      <c r="B222" s="80" t="s">
        <v>212</v>
      </c>
      <c r="C222" s="80" t="n">
        <v>0</v>
      </c>
      <c r="D222" s="80" t="n">
        <v>0</v>
      </c>
      <c r="E222" s="80" t="n">
        <v>0</v>
      </c>
      <c r="F222" s="81" t="s">
        <v>212</v>
      </c>
      <c r="G222" s="81"/>
      <c r="H222" s="83"/>
      <c r="I222" s="80" t="s">
        <v>212</v>
      </c>
    </row>
    <row r="223" s="62" customFormat="true" ht="12.75" hidden="false" customHeight="false" outlineLevel="0" collapsed="false">
      <c r="A223" s="80"/>
      <c r="B223" s="80" t="s">
        <v>212</v>
      </c>
      <c r="C223" s="80" t="n">
        <v>0</v>
      </c>
      <c r="D223" s="80" t="n">
        <v>0</v>
      </c>
      <c r="E223" s="80" t="n">
        <v>0</v>
      </c>
      <c r="F223" s="81" t="s">
        <v>212</v>
      </c>
      <c r="G223" s="81"/>
      <c r="H223" s="83"/>
      <c r="I223" s="80" t="s">
        <v>212</v>
      </c>
    </row>
    <row r="224" s="62" customFormat="true" ht="12.75" hidden="false" customHeight="false" outlineLevel="0" collapsed="false">
      <c r="A224" s="80"/>
      <c r="B224" s="80" t="s">
        <v>212</v>
      </c>
      <c r="C224" s="80" t="n">
        <v>0</v>
      </c>
      <c r="D224" s="80" t="n">
        <v>0</v>
      </c>
      <c r="E224" s="80" t="n">
        <v>0</v>
      </c>
      <c r="F224" s="81" t="s">
        <v>212</v>
      </c>
      <c r="G224" s="81"/>
      <c r="H224" s="83"/>
      <c r="I224" s="80" t="s">
        <v>212</v>
      </c>
    </row>
    <row r="225" s="62" customFormat="true" ht="12.75" hidden="false" customHeight="false" outlineLevel="0" collapsed="false">
      <c r="A225" s="80"/>
      <c r="B225" s="80" t="s">
        <v>212</v>
      </c>
      <c r="C225" s="80" t="n">
        <v>0</v>
      </c>
      <c r="D225" s="80" t="n">
        <v>0</v>
      </c>
      <c r="E225" s="80" t="n">
        <v>0</v>
      </c>
      <c r="F225" s="81" t="s">
        <v>212</v>
      </c>
      <c r="G225" s="81"/>
      <c r="H225" s="83"/>
      <c r="I225" s="80" t="s">
        <v>212</v>
      </c>
    </row>
    <row r="226" s="62" customFormat="true" ht="12.75" hidden="false" customHeight="false" outlineLevel="0" collapsed="false">
      <c r="A226" s="80"/>
      <c r="B226" s="80" t="s">
        <v>212</v>
      </c>
      <c r="C226" s="80" t="n">
        <v>0</v>
      </c>
      <c r="D226" s="80" t="n">
        <v>0</v>
      </c>
      <c r="E226" s="80" t="n">
        <v>0</v>
      </c>
      <c r="F226" s="81" t="s">
        <v>212</v>
      </c>
      <c r="G226" s="81"/>
      <c r="H226" s="83"/>
      <c r="I226" s="80" t="s">
        <v>212</v>
      </c>
    </row>
    <row r="227" s="62" customFormat="true" ht="12.75" hidden="false" customHeight="false" outlineLevel="0" collapsed="false">
      <c r="A227" s="80"/>
      <c r="B227" s="80" t="s">
        <v>212</v>
      </c>
      <c r="C227" s="80" t="n">
        <v>0</v>
      </c>
      <c r="D227" s="80" t="n">
        <v>0</v>
      </c>
      <c r="E227" s="80" t="n">
        <v>0</v>
      </c>
      <c r="F227" s="81" t="s">
        <v>212</v>
      </c>
      <c r="G227" s="81"/>
      <c r="H227" s="83"/>
      <c r="I227" s="80" t="s">
        <v>212</v>
      </c>
    </row>
    <row r="228" s="62" customFormat="true" ht="12.75" hidden="false" customHeight="false" outlineLevel="0" collapsed="false">
      <c r="A228" s="80"/>
      <c r="B228" s="80" t="s">
        <v>212</v>
      </c>
      <c r="C228" s="80" t="n">
        <v>0</v>
      </c>
      <c r="D228" s="80" t="n">
        <v>0</v>
      </c>
      <c r="E228" s="80" t="n">
        <v>0</v>
      </c>
      <c r="F228" s="81" t="s">
        <v>212</v>
      </c>
      <c r="G228" s="81"/>
      <c r="H228" s="83"/>
      <c r="I228" s="80" t="s">
        <v>212</v>
      </c>
    </row>
    <row r="229" s="62" customFormat="true" ht="12.75" hidden="false" customHeight="false" outlineLevel="0" collapsed="false">
      <c r="A229" s="80"/>
      <c r="B229" s="80" t="s">
        <v>212</v>
      </c>
      <c r="C229" s="80" t="n">
        <v>0</v>
      </c>
      <c r="D229" s="80" t="n">
        <v>0</v>
      </c>
      <c r="E229" s="80" t="n">
        <v>0</v>
      </c>
      <c r="F229" s="81" t="s">
        <v>212</v>
      </c>
      <c r="G229" s="81"/>
      <c r="H229" s="83"/>
      <c r="I229" s="80" t="s">
        <v>212</v>
      </c>
    </row>
    <row r="230" s="62" customFormat="true" ht="12.75" hidden="false" customHeight="false" outlineLevel="0" collapsed="false">
      <c r="A230" s="80"/>
      <c r="B230" s="80" t="s">
        <v>212</v>
      </c>
      <c r="C230" s="80" t="n">
        <v>0</v>
      </c>
      <c r="D230" s="80" t="n">
        <v>0</v>
      </c>
      <c r="E230" s="80" t="n">
        <v>0</v>
      </c>
      <c r="F230" s="81" t="s">
        <v>212</v>
      </c>
      <c r="G230" s="81"/>
      <c r="H230" s="83"/>
      <c r="I230" s="80" t="s">
        <v>212</v>
      </c>
    </row>
    <row r="231" s="62" customFormat="true" ht="12.75" hidden="false" customHeight="false" outlineLevel="0" collapsed="false">
      <c r="A231" s="80"/>
      <c r="B231" s="80" t="s">
        <v>212</v>
      </c>
      <c r="C231" s="80" t="n">
        <v>0</v>
      </c>
      <c r="D231" s="80" t="n">
        <v>0</v>
      </c>
      <c r="E231" s="80" t="n">
        <v>0</v>
      </c>
      <c r="F231" s="81" t="s">
        <v>212</v>
      </c>
      <c r="G231" s="81"/>
      <c r="H231" s="83"/>
      <c r="I231" s="80" t="s">
        <v>212</v>
      </c>
    </row>
    <row r="232" s="62" customFormat="true" ht="12.75" hidden="false" customHeight="false" outlineLevel="0" collapsed="false">
      <c r="A232" s="80"/>
      <c r="B232" s="80" t="s">
        <v>212</v>
      </c>
      <c r="C232" s="80" t="n">
        <v>0</v>
      </c>
      <c r="D232" s="80" t="n">
        <v>0</v>
      </c>
      <c r="E232" s="80" t="n">
        <v>0</v>
      </c>
      <c r="F232" s="81" t="s">
        <v>212</v>
      </c>
      <c r="G232" s="81"/>
      <c r="H232" s="83"/>
      <c r="I232" s="80" t="s">
        <v>212</v>
      </c>
    </row>
    <row r="233" s="62" customFormat="true" ht="12.75" hidden="false" customHeight="false" outlineLevel="0" collapsed="false">
      <c r="A233" s="80"/>
      <c r="B233" s="80" t="s">
        <v>212</v>
      </c>
      <c r="C233" s="80" t="n">
        <v>0</v>
      </c>
      <c r="D233" s="80" t="n">
        <v>0</v>
      </c>
      <c r="E233" s="80" t="n">
        <v>0</v>
      </c>
      <c r="F233" s="81" t="s">
        <v>212</v>
      </c>
      <c r="G233" s="81"/>
      <c r="H233" s="83"/>
      <c r="I233" s="80" t="s">
        <v>212</v>
      </c>
    </row>
    <row r="234" s="62" customFormat="true" ht="12.75" hidden="false" customHeight="false" outlineLevel="0" collapsed="false">
      <c r="A234" s="80"/>
      <c r="B234" s="80" t="s">
        <v>212</v>
      </c>
      <c r="C234" s="80" t="n">
        <v>0</v>
      </c>
      <c r="D234" s="80" t="n">
        <v>0</v>
      </c>
      <c r="E234" s="80" t="n">
        <v>0</v>
      </c>
      <c r="F234" s="81" t="s">
        <v>212</v>
      </c>
      <c r="G234" s="81"/>
      <c r="H234" s="83"/>
      <c r="I234" s="80" t="s">
        <v>212</v>
      </c>
    </row>
    <row r="235" s="62" customFormat="true" ht="12.75" hidden="false" customHeight="false" outlineLevel="0" collapsed="false">
      <c r="A235" s="80"/>
      <c r="B235" s="80" t="s">
        <v>212</v>
      </c>
      <c r="C235" s="80" t="n">
        <v>0</v>
      </c>
      <c r="D235" s="80" t="n">
        <v>0</v>
      </c>
      <c r="E235" s="80" t="n">
        <v>0</v>
      </c>
      <c r="F235" s="81" t="s">
        <v>212</v>
      </c>
      <c r="G235" s="81"/>
      <c r="H235" s="83"/>
      <c r="I235" s="80" t="s">
        <v>212</v>
      </c>
    </row>
    <row r="236" s="62" customFormat="true" ht="12.75" hidden="false" customHeight="false" outlineLevel="0" collapsed="false">
      <c r="A236" s="80"/>
      <c r="B236" s="80" t="s">
        <v>212</v>
      </c>
      <c r="C236" s="80" t="n">
        <v>0</v>
      </c>
      <c r="D236" s="80" t="n">
        <v>0</v>
      </c>
      <c r="E236" s="80" t="n">
        <v>0</v>
      </c>
      <c r="F236" s="81" t="s">
        <v>212</v>
      </c>
      <c r="G236" s="81"/>
      <c r="H236" s="83"/>
      <c r="I236" s="80" t="s">
        <v>212</v>
      </c>
    </row>
    <row r="237" s="62" customFormat="true" ht="12.75" hidden="false" customHeight="false" outlineLevel="0" collapsed="false">
      <c r="A237" s="80"/>
      <c r="B237" s="80" t="s">
        <v>212</v>
      </c>
      <c r="C237" s="80" t="n">
        <v>0</v>
      </c>
      <c r="D237" s="80" t="n">
        <v>0</v>
      </c>
      <c r="E237" s="80" t="n">
        <v>0</v>
      </c>
      <c r="F237" s="81" t="s">
        <v>212</v>
      </c>
      <c r="G237" s="81"/>
      <c r="H237" s="83"/>
      <c r="I237" s="80" t="s">
        <v>212</v>
      </c>
    </row>
    <row r="238" s="62" customFormat="true" ht="12.75" hidden="false" customHeight="false" outlineLevel="0" collapsed="false">
      <c r="A238" s="80"/>
      <c r="B238" s="80" t="s">
        <v>212</v>
      </c>
      <c r="C238" s="80" t="n">
        <v>0</v>
      </c>
      <c r="D238" s="80" t="n">
        <v>0</v>
      </c>
      <c r="E238" s="80" t="n">
        <v>0</v>
      </c>
      <c r="F238" s="81" t="s">
        <v>212</v>
      </c>
      <c r="G238" s="81"/>
      <c r="H238" s="83"/>
      <c r="I238" s="80" t="s">
        <v>212</v>
      </c>
    </row>
    <row r="239" s="62" customFormat="true" ht="12.75" hidden="false" customHeight="false" outlineLevel="0" collapsed="false">
      <c r="A239" s="80"/>
      <c r="B239" s="80" t="s">
        <v>212</v>
      </c>
      <c r="C239" s="80" t="n">
        <v>0</v>
      </c>
      <c r="D239" s="80" t="n">
        <v>0</v>
      </c>
      <c r="E239" s="80" t="n">
        <v>0</v>
      </c>
      <c r="F239" s="81" t="s">
        <v>212</v>
      </c>
      <c r="G239" s="81"/>
      <c r="H239" s="83"/>
      <c r="I239" s="80" t="s">
        <v>212</v>
      </c>
    </row>
    <row r="240" s="62" customFormat="true" ht="12.75" hidden="false" customHeight="false" outlineLevel="0" collapsed="false">
      <c r="A240" s="80"/>
      <c r="B240" s="80" t="s">
        <v>212</v>
      </c>
      <c r="C240" s="80" t="n">
        <v>0</v>
      </c>
      <c r="D240" s="80" t="n">
        <v>0</v>
      </c>
      <c r="E240" s="80" t="n">
        <v>0</v>
      </c>
      <c r="F240" s="81" t="s">
        <v>212</v>
      </c>
      <c r="G240" s="81"/>
      <c r="H240" s="83"/>
      <c r="I240" s="80" t="s">
        <v>212</v>
      </c>
    </row>
    <row r="241" s="62" customFormat="true" ht="12.75" hidden="false" customHeight="false" outlineLevel="0" collapsed="false">
      <c r="A241" s="80"/>
      <c r="B241" s="80" t="s">
        <v>212</v>
      </c>
      <c r="C241" s="80" t="n">
        <v>0</v>
      </c>
      <c r="D241" s="80" t="n">
        <v>0</v>
      </c>
      <c r="E241" s="80" t="n">
        <v>0</v>
      </c>
      <c r="F241" s="81" t="s">
        <v>212</v>
      </c>
      <c r="G241" s="81"/>
      <c r="H241" s="83"/>
      <c r="I241" s="80" t="s">
        <v>212</v>
      </c>
    </row>
    <row r="242" s="62" customFormat="true" ht="12.75" hidden="false" customHeight="false" outlineLevel="0" collapsed="false">
      <c r="A242" s="80"/>
      <c r="B242" s="80" t="s">
        <v>212</v>
      </c>
      <c r="C242" s="80" t="n">
        <v>0</v>
      </c>
      <c r="D242" s="80" t="n">
        <v>0</v>
      </c>
      <c r="E242" s="80" t="n">
        <v>0</v>
      </c>
      <c r="F242" s="81" t="s">
        <v>212</v>
      </c>
      <c r="G242" s="81"/>
      <c r="H242" s="83"/>
      <c r="I242" s="80" t="s">
        <v>212</v>
      </c>
    </row>
    <row r="243" s="62" customFormat="true" ht="12.75" hidden="false" customHeight="false" outlineLevel="0" collapsed="false">
      <c r="A243" s="80"/>
      <c r="B243" s="80" t="s">
        <v>212</v>
      </c>
      <c r="C243" s="80" t="n">
        <v>0</v>
      </c>
      <c r="D243" s="80" t="n">
        <v>0</v>
      </c>
      <c r="E243" s="80" t="n">
        <v>0</v>
      </c>
      <c r="F243" s="81" t="s">
        <v>212</v>
      </c>
      <c r="G243" s="81"/>
      <c r="H243" s="83"/>
      <c r="I243" s="80" t="s">
        <v>212</v>
      </c>
    </row>
    <row r="244" s="62" customFormat="true" ht="12.75" hidden="false" customHeight="false" outlineLevel="0" collapsed="false">
      <c r="A244" s="80"/>
      <c r="B244" s="80" t="s">
        <v>212</v>
      </c>
      <c r="C244" s="80" t="n">
        <v>0</v>
      </c>
      <c r="D244" s="80" t="n">
        <v>0</v>
      </c>
      <c r="E244" s="80" t="n">
        <v>0</v>
      </c>
      <c r="F244" s="81" t="s">
        <v>212</v>
      </c>
      <c r="G244" s="81"/>
      <c r="H244" s="83"/>
      <c r="I244" s="80" t="s">
        <v>212</v>
      </c>
    </row>
    <row r="245" s="62" customFormat="true" ht="12.75" hidden="false" customHeight="false" outlineLevel="0" collapsed="false">
      <c r="A245" s="80"/>
      <c r="B245" s="80" t="s">
        <v>212</v>
      </c>
      <c r="C245" s="80" t="n">
        <v>0</v>
      </c>
      <c r="D245" s="80" t="n">
        <v>0</v>
      </c>
      <c r="E245" s="80" t="n">
        <v>0</v>
      </c>
      <c r="F245" s="81" t="s">
        <v>212</v>
      </c>
      <c r="G245" s="81"/>
      <c r="H245" s="83"/>
      <c r="I245" s="80" t="s">
        <v>212</v>
      </c>
    </row>
    <row r="246" s="62" customFormat="true" ht="12.75" hidden="false" customHeight="false" outlineLevel="0" collapsed="false">
      <c r="A246" s="80"/>
      <c r="B246" s="80" t="s">
        <v>212</v>
      </c>
      <c r="C246" s="80" t="n">
        <v>0</v>
      </c>
      <c r="D246" s="80" t="n">
        <v>0</v>
      </c>
      <c r="E246" s="80" t="n">
        <v>0</v>
      </c>
      <c r="F246" s="81" t="s">
        <v>212</v>
      </c>
      <c r="G246" s="81"/>
      <c r="H246" s="83"/>
      <c r="I246" s="80" t="s">
        <v>212</v>
      </c>
    </row>
    <row r="247" s="62" customFormat="true" ht="12.75" hidden="false" customHeight="false" outlineLevel="0" collapsed="false">
      <c r="A247" s="80"/>
      <c r="B247" s="80" t="s">
        <v>212</v>
      </c>
      <c r="C247" s="80" t="n">
        <v>0</v>
      </c>
      <c r="D247" s="80" t="n">
        <v>0</v>
      </c>
      <c r="E247" s="80" t="n">
        <v>0</v>
      </c>
      <c r="F247" s="81" t="s">
        <v>212</v>
      </c>
      <c r="G247" s="81"/>
      <c r="H247" s="83"/>
      <c r="I247" s="80" t="s">
        <v>212</v>
      </c>
    </row>
    <row r="248" s="62" customFormat="true" ht="12.75" hidden="false" customHeight="false" outlineLevel="0" collapsed="false">
      <c r="A248" s="80"/>
      <c r="B248" s="80" t="s">
        <v>212</v>
      </c>
      <c r="C248" s="80" t="n">
        <v>0</v>
      </c>
      <c r="D248" s="80" t="n">
        <v>0</v>
      </c>
      <c r="E248" s="80" t="n">
        <v>0</v>
      </c>
      <c r="F248" s="81" t="s">
        <v>212</v>
      </c>
      <c r="G248" s="81"/>
      <c r="H248" s="83"/>
      <c r="I248" s="80" t="s">
        <v>212</v>
      </c>
    </row>
    <row r="249" s="62" customFormat="true" ht="12.75" hidden="false" customHeight="false" outlineLevel="0" collapsed="false">
      <c r="A249" s="80"/>
      <c r="B249" s="80" t="s">
        <v>212</v>
      </c>
      <c r="C249" s="80" t="n">
        <v>0</v>
      </c>
      <c r="D249" s="80" t="n">
        <v>0</v>
      </c>
      <c r="E249" s="80" t="n">
        <v>0</v>
      </c>
      <c r="F249" s="81" t="s">
        <v>212</v>
      </c>
      <c r="G249" s="81"/>
      <c r="H249" s="83"/>
      <c r="I249" s="80" t="s">
        <v>212</v>
      </c>
    </row>
    <row r="250" s="62" customFormat="true" ht="12.75" hidden="false" customHeight="false" outlineLevel="0" collapsed="false">
      <c r="A250" s="80"/>
      <c r="B250" s="80" t="s">
        <v>212</v>
      </c>
      <c r="C250" s="80" t="n">
        <v>0</v>
      </c>
      <c r="D250" s="80" t="n">
        <v>0</v>
      </c>
      <c r="E250" s="80" t="n">
        <v>0</v>
      </c>
      <c r="F250" s="81" t="s">
        <v>212</v>
      </c>
      <c r="G250" s="81"/>
      <c r="H250" s="83"/>
      <c r="I250" s="80" t="s">
        <v>212</v>
      </c>
    </row>
    <row r="251" s="62" customFormat="true" ht="12.75" hidden="false" customHeight="false" outlineLevel="0" collapsed="false">
      <c r="A251" s="80"/>
      <c r="B251" s="80" t="s">
        <v>212</v>
      </c>
      <c r="C251" s="80" t="n">
        <v>0</v>
      </c>
      <c r="D251" s="80" t="n">
        <v>0</v>
      </c>
      <c r="E251" s="80" t="n">
        <v>0</v>
      </c>
      <c r="F251" s="81" t="s">
        <v>212</v>
      </c>
      <c r="G251" s="81"/>
      <c r="H251" s="83"/>
      <c r="I251" s="80" t="s">
        <v>212</v>
      </c>
    </row>
    <row r="252" s="62" customFormat="true" ht="12.75" hidden="false" customHeight="false" outlineLevel="0" collapsed="false">
      <c r="A252" s="80"/>
      <c r="B252" s="80" t="s">
        <v>212</v>
      </c>
      <c r="C252" s="80" t="n">
        <v>0</v>
      </c>
      <c r="D252" s="80" t="n">
        <v>0</v>
      </c>
      <c r="E252" s="80" t="n">
        <v>0</v>
      </c>
      <c r="F252" s="81" t="s">
        <v>212</v>
      </c>
      <c r="G252" s="81"/>
      <c r="H252" s="83"/>
      <c r="I252" s="80" t="s">
        <v>212</v>
      </c>
    </row>
    <row r="253" s="62" customFormat="true" ht="12.75" hidden="false" customHeight="false" outlineLevel="0" collapsed="false">
      <c r="A253" s="80"/>
      <c r="B253" s="80" t="s">
        <v>212</v>
      </c>
      <c r="C253" s="80" t="n">
        <v>0</v>
      </c>
      <c r="D253" s="80" t="n">
        <v>0</v>
      </c>
      <c r="E253" s="80" t="n">
        <v>0</v>
      </c>
      <c r="F253" s="81" t="s">
        <v>212</v>
      </c>
      <c r="G253" s="81"/>
      <c r="H253" s="83"/>
      <c r="I253" s="80" t="s">
        <v>212</v>
      </c>
    </row>
    <row r="254" s="62" customFormat="true" ht="12.75" hidden="false" customHeight="false" outlineLevel="0" collapsed="false">
      <c r="A254" s="80"/>
      <c r="B254" s="80" t="s">
        <v>212</v>
      </c>
      <c r="C254" s="80" t="n">
        <v>0</v>
      </c>
      <c r="D254" s="80" t="n">
        <v>0</v>
      </c>
      <c r="E254" s="80" t="n">
        <v>0</v>
      </c>
      <c r="F254" s="81" t="s">
        <v>212</v>
      </c>
      <c r="G254" s="81"/>
      <c r="H254" s="83"/>
      <c r="I254" s="80" t="s">
        <v>212</v>
      </c>
    </row>
    <row r="255" s="62" customFormat="true" ht="12.75" hidden="false" customHeight="false" outlineLevel="0" collapsed="false">
      <c r="A255" s="80"/>
      <c r="B255" s="80" t="s">
        <v>212</v>
      </c>
      <c r="C255" s="80" t="n">
        <v>0</v>
      </c>
      <c r="D255" s="80" t="n">
        <v>0</v>
      </c>
      <c r="E255" s="80" t="n">
        <v>0</v>
      </c>
      <c r="F255" s="81" t="s">
        <v>212</v>
      </c>
      <c r="G255" s="81"/>
      <c r="H255" s="83"/>
      <c r="I255" s="80" t="s">
        <v>212</v>
      </c>
    </row>
    <row r="256" s="62" customFormat="true" ht="12.75" hidden="false" customHeight="false" outlineLevel="0" collapsed="false">
      <c r="A256" s="80"/>
      <c r="B256" s="80" t="s">
        <v>212</v>
      </c>
      <c r="C256" s="80" t="n">
        <v>0</v>
      </c>
      <c r="D256" s="80" t="n">
        <v>0</v>
      </c>
      <c r="E256" s="80" t="n">
        <v>0</v>
      </c>
      <c r="F256" s="81" t="s">
        <v>212</v>
      </c>
      <c r="G256" s="81"/>
      <c r="H256" s="83"/>
      <c r="I256" s="80" t="s">
        <v>212</v>
      </c>
    </row>
    <row r="257" s="62" customFormat="true" ht="12.75" hidden="false" customHeight="false" outlineLevel="0" collapsed="false">
      <c r="A257" s="80"/>
      <c r="B257" s="80" t="s">
        <v>212</v>
      </c>
      <c r="C257" s="80" t="n">
        <v>0</v>
      </c>
      <c r="D257" s="80" t="n">
        <v>0</v>
      </c>
      <c r="E257" s="80" t="n">
        <v>0</v>
      </c>
      <c r="F257" s="81" t="s">
        <v>212</v>
      </c>
      <c r="G257" s="81"/>
      <c r="H257" s="83"/>
      <c r="I257" s="80" t="s">
        <v>212</v>
      </c>
    </row>
    <row r="258" s="62" customFormat="true" ht="12.75" hidden="false" customHeight="false" outlineLevel="0" collapsed="false">
      <c r="A258" s="80"/>
      <c r="B258" s="80" t="s">
        <v>212</v>
      </c>
      <c r="C258" s="80" t="n">
        <v>0</v>
      </c>
      <c r="D258" s="80" t="n">
        <v>0</v>
      </c>
      <c r="E258" s="80" t="n">
        <v>0</v>
      </c>
      <c r="F258" s="81" t="s">
        <v>212</v>
      </c>
      <c r="G258" s="81"/>
      <c r="H258" s="83"/>
      <c r="I258" s="80" t="s">
        <v>212</v>
      </c>
    </row>
    <row r="259" s="62" customFormat="true" ht="12.75" hidden="false" customHeight="false" outlineLevel="0" collapsed="false">
      <c r="A259" s="80"/>
      <c r="B259" s="80" t="s">
        <v>212</v>
      </c>
      <c r="C259" s="80" t="n">
        <v>0</v>
      </c>
      <c r="D259" s="80" t="n">
        <v>0</v>
      </c>
      <c r="E259" s="80" t="n">
        <v>0</v>
      </c>
      <c r="F259" s="81" t="s">
        <v>212</v>
      </c>
      <c r="G259" s="81"/>
      <c r="H259" s="83"/>
      <c r="I259" s="80" t="s">
        <v>212</v>
      </c>
    </row>
    <row r="260" s="62" customFormat="true" ht="12.75" hidden="false" customHeight="false" outlineLevel="0" collapsed="false">
      <c r="A260" s="80"/>
      <c r="B260" s="80" t="s">
        <v>212</v>
      </c>
      <c r="C260" s="80" t="n">
        <v>0</v>
      </c>
      <c r="D260" s="80" t="n">
        <v>0</v>
      </c>
      <c r="E260" s="80" t="n">
        <v>0</v>
      </c>
      <c r="F260" s="81" t="s">
        <v>212</v>
      </c>
      <c r="G260" s="81"/>
      <c r="H260" s="83"/>
      <c r="I260" s="80" t="s">
        <v>212</v>
      </c>
    </row>
    <row r="261" s="62" customFormat="true" ht="12.75" hidden="false" customHeight="false" outlineLevel="0" collapsed="false">
      <c r="A261" s="80"/>
      <c r="B261" s="80" t="s">
        <v>212</v>
      </c>
      <c r="C261" s="80" t="n">
        <v>0</v>
      </c>
      <c r="D261" s="80" t="n">
        <v>0</v>
      </c>
      <c r="E261" s="80" t="n">
        <v>0</v>
      </c>
      <c r="F261" s="81" t="s">
        <v>212</v>
      </c>
      <c r="G261" s="81"/>
      <c r="H261" s="83"/>
      <c r="I261" s="80" t="s">
        <v>212</v>
      </c>
    </row>
    <row r="262" s="62" customFormat="true" ht="12.75" hidden="false" customHeight="false" outlineLevel="0" collapsed="false">
      <c r="A262" s="80"/>
      <c r="B262" s="80" t="s">
        <v>212</v>
      </c>
      <c r="C262" s="80" t="n">
        <v>0</v>
      </c>
      <c r="D262" s="80" t="n">
        <v>0</v>
      </c>
      <c r="E262" s="80" t="n">
        <v>0</v>
      </c>
      <c r="F262" s="81" t="s">
        <v>212</v>
      </c>
      <c r="G262" s="81"/>
      <c r="H262" s="83"/>
      <c r="I262" s="80" t="s">
        <v>212</v>
      </c>
    </row>
    <row r="263" s="62" customFormat="true" ht="12.75" hidden="false" customHeight="false" outlineLevel="0" collapsed="false">
      <c r="A263" s="80"/>
      <c r="B263" s="80" t="s">
        <v>212</v>
      </c>
      <c r="C263" s="80" t="n">
        <v>0</v>
      </c>
      <c r="D263" s="80" t="n">
        <v>0</v>
      </c>
      <c r="E263" s="80" t="n">
        <v>0</v>
      </c>
      <c r="F263" s="81" t="s">
        <v>212</v>
      </c>
      <c r="G263" s="81"/>
      <c r="H263" s="83"/>
      <c r="I263" s="80" t="s">
        <v>212</v>
      </c>
    </row>
    <row r="264" s="62" customFormat="true" ht="12.75" hidden="false" customHeight="false" outlineLevel="0" collapsed="false">
      <c r="A264" s="80"/>
      <c r="B264" s="80" t="s">
        <v>212</v>
      </c>
      <c r="C264" s="80" t="n">
        <v>0</v>
      </c>
      <c r="D264" s="80" t="n">
        <v>0</v>
      </c>
      <c r="E264" s="80" t="n">
        <v>0</v>
      </c>
      <c r="F264" s="81" t="s">
        <v>212</v>
      </c>
      <c r="G264" s="81"/>
      <c r="H264" s="83"/>
      <c r="I264" s="80" t="s">
        <v>212</v>
      </c>
    </row>
    <row r="265" s="62" customFormat="true" ht="12.75" hidden="false" customHeight="false" outlineLevel="0" collapsed="false">
      <c r="A265" s="80"/>
      <c r="B265" s="80" t="s">
        <v>212</v>
      </c>
      <c r="C265" s="80" t="n">
        <v>0</v>
      </c>
      <c r="D265" s="80" t="n">
        <v>0</v>
      </c>
      <c r="E265" s="80" t="n">
        <v>0</v>
      </c>
      <c r="F265" s="81" t="s">
        <v>212</v>
      </c>
      <c r="G265" s="81"/>
      <c r="H265" s="83"/>
      <c r="I265" s="80" t="s">
        <v>212</v>
      </c>
    </row>
    <row r="266" s="62" customFormat="true" ht="12.75" hidden="false" customHeight="false" outlineLevel="0" collapsed="false">
      <c r="A266" s="80"/>
      <c r="B266" s="80" t="s">
        <v>212</v>
      </c>
      <c r="C266" s="80" t="n">
        <v>0</v>
      </c>
      <c r="D266" s="80" t="n">
        <v>0</v>
      </c>
      <c r="E266" s="80" t="n">
        <v>0</v>
      </c>
      <c r="F266" s="81" t="s">
        <v>212</v>
      </c>
      <c r="G266" s="81"/>
      <c r="H266" s="83"/>
      <c r="I266" s="80" t="s">
        <v>212</v>
      </c>
    </row>
    <row r="267" s="62" customFormat="true" ht="12.75" hidden="false" customHeight="false" outlineLevel="0" collapsed="false">
      <c r="A267" s="80"/>
      <c r="B267" s="80" t="s">
        <v>212</v>
      </c>
      <c r="C267" s="80" t="n">
        <v>0</v>
      </c>
      <c r="D267" s="80" t="n">
        <v>0</v>
      </c>
      <c r="E267" s="80" t="n">
        <v>0</v>
      </c>
      <c r="F267" s="81" t="s">
        <v>212</v>
      </c>
      <c r="G267" s="81"/>
      <c r="H267" s="83"/>
      <c r="I267" s="80" t="s">
        <v>212</v>
      </c>
    </row>
    <row r="268" s="62" customFormat="true" ht="12.75" hidden="false" customHeight="false" outlineLevel="0" collapsed="false">
      <c r="A268" s="80"/>
      <c r="B268" s="80" t="s">
        <v>212</v>
      </c>
      <c r="C268" s="80" t="n">
        <v>0</v>
      </c>
      <c r="D268" s="80" t="n">
        <v>0</v>
      </c>
      <c r="E268" s="80" t="n">
        <v>0</v>
      </c>
      <c r="F268" s="81" t="s">
        <v>212</v>
      </c>
      <c r="G268" s="81"/>
      <c r="H268" s="83"/>
      <c r="I268" s="80" t="s">
        <v>212</v>
      </c>
    </row>
    <row r="269" s="62" customFormat="true" ht="12.75" hidden="false" customHeight="false" outlineLevel="0" collapsed="false">
      <c r="A269" s="80"/>
      <c r="B269" s="80" t="s">
        <v>212</v>
      </c>
      <c r="C269" s="80" t="n">
        <v>0</v>
      </c>
      <c r="D269" s="80" t="n">
        <v>0</v>
      </c>
      <c r="E269" s="80" t="n">
        <v>0</v>
      </c>
      <c r="F269" s="81" t="s">
        <v>212</v>
      </c>
      <c r="G269" s="81"/>
      <c r="H269" s="83"/>
      <c r="I269" s="80" t="s">
        <v>212</v>
      </c>
    </row>
    <row r="270" s="62" customFormat="true" ht="12.75" hidden="false" customHeight="false" outlineLevel="0" collapsed="false">
      <c r="A270" s="80"/>
      <c r="B270" s="80" t="s">
        <v>212</v>
      </c>
      <c r="C270" s="80" t="n">
        <v>0</v>
      </c>
      <c r="D270" s="80" t="n">
        <v>0</v>
      </c>
      <c r="E270" s="80" t="n">
        <v>0</v>
      </c>
      <c r="F270" s="81" t="s">
        <v>212</v>
      </c>
      <c r="G270" s="81"/>
      <c r="H270" s="83"/>
      <c r="I270" s="80" t="s">
        <v>212</v>
      </c>
    </row>
    <row r="271" s="62" customFormat="true" ht="12.75" hidden="false" customHeight="false" outlineLevel="0" collapsed="false">
      <c r="A271" s="80"/>
      <c r="B271" s="80" t="s">
        <v>212</v>
      </c>
      <c r="C271" s="80" t="n">
        <v>0</v>
      </c>
      <c r="D271" s="80" t="n">
        <v>0</v>
      </c>
      <c r="E271" s="80" t="n">
        <v>0</v>
      </c>
      <c r="F271" s="81" t="s">
        <v>212</v>
      </c>
      <c r="G271" s="81"/>
      <c r="H271" s="83"/>
      <c r="I271" s="80" t="s">
        <v>212</v>
      </c>
    </row>
    <row r="272" s="62" customFormat="true" ht="12.75" hidden="false" customHeight="false" outlineLevel="0" collapsed="false">
      <c r="A272" s="80"/>
      <c r="B272" s="80" t="s">
        <v>212</v>
      </c>
      <c r="C272" s="80" t="n">
        <v>0</v>
      </c>
      <c r="D272" s="80" t="n">
        <v>0</v>
      </c>
      <c r="E272" s="80" t="n">
        <v>0</v>
      </c>
      <c r="F272" s="81" t="s">
        <v>212</v>
      </c>
      <c r="G272" s="81"/>
      <c r="H272" s="83"/>
      <c r="I272" s="80" t="s">
        <v>212</v>
      </c>
    </row>
    <row r="273" s="62" customFormat="true" ht="12.75" hidden="false" customHeight="false" outlineLevel="0" collapsed="false">
      <c r="A273" s="80"/>
      <c r="B273" s="80" t="s">
        <v>212</v>
      </c>
      <c r="C273" s="80" t="n">
        <v>0</v>
      </c>
      <c r="D273" s="80" t="n">
        <v>0</v>
      </c>
      <c r="E273" s="80" t="n">
        <v>0</v>
      </c>
      <c r="F273" s="81" t="s">
        <v>212</v>
      </c>
      <c r="G273" s="81"/>
      <c r="H273" s="83"/>
      <c r="I273" s="80" t="s">
        <v>212</v>
      </c>
    </row>
    <row r="274" s="62" customFormat="true" ht="12.75" hidden="false" customHeight="false" outlineLevel="0" collapsed="false">
      <c r="A274" s="80"/>
      <c r="B274" s="80" t="s">
        <v>212</v>
      </c>
      <c r="C274" s="80" t="n">
        <v>0</v>
      </c>
      <c r="D274" s="80" t="n">
        <v>0</v>
      </c>
      <c r="E274" s="80" t="n">
        <v>0</v>
      </c>
      <c r="F274" s="81" t="s">
        <v>212</v>
      </c>
      <c r="G274" s="81"/>
      <c r="H274" s="83"/>
      <c r="I274" s="80" t="s">
        <v>212</v>
      </c>
    </row>
    <row r="275" s="62" customFormat="true" ht="12.75" hidden="false" customHeight="false" outlineLevel="0" collapsed="false">
      <c r="A275" s="80"/>
      <c r="B275" s="80" t="s">
        <v>212</v>
      </c>
      <c r="C275" s="80" t="n">
        <v>0</v>
      </c>
      <c r="D275" s="80" t="n">
        <v>0</v>
      </c>
      <c r="E275" s="80" t="n">
        <v>0</v>
      </c>
      <c r="F275" s="81" t="s">
        <v>212</v>
      </c>
      <c r="G275" s="81"/>
      <c r="H275" s="83"/>
      <c r="I275" s="80" t="s">
        <v>212</v>
      </c>
    </row>
    <row r="276" s="62" customFormat="true" ht="12.75" hidden="false" customHeight="false" outlineLevel="0" collapsed="false">
      <c r="A276" s="80"/>
      <c r="B276" s="80" t="s">
        <v>212</v>
      </c>
      <c r="C276" s="80" t="n">
        <v>0</v>
      </c>
      <c r="D276" s="80" t="n">
        <v>0</v>
      </c>
      <c r="E276" s="80" t="n">
        <v>0</v>
      </c>
      <c r="F276" s="81" t="s">
        <v>212</v>
      </c>
      <c r="G276" s="81"/>
      <c r="H276" s="83"/>
      <c r="I276" s="80" t="s">
        <v>212</v>
      </c>
    </row>
    <row r="277" s="62" customFormat="true" ht="12.75" hidden="false" customHeight="false" outlineLevel="0" collapsed="false">
      <c r="A277" s="80"/>
      <c r="B277" s="80" t="s">
        <v>212</v>
      </c>
      <c r="C277" s="80" t="n">
        <v>0</v>
      </c>
      <c r="D277" s="80" t="n">
        <v>0</v>
      </c>
      <c r="E277" s="80" t="n">
        <v>0</v>
      </c>
      <c r="F277" s="81" t="s">
        <v>212</v>
      </c>
      <c r="G277" s="81"/>
      <c r="H277" s="83"/>
      <c r="I277" s="80" t="s">
        <v>212</v>
      </c>
    </row>
    <row r="278" s="62" customFormat="true" ht="12.75" hidden="false" customHeight="false" outlineLevel="0" collapsed="false">
      <c r="A278" s="80"/>
      <c r="B278" s="80" t="s">
        <v>212</v>
      </c>
      <c r="C278" s="80" t="n">
        <v>0</v>
      </c>
      <c r="D278" s="80" t="n">
        <v>0</v>
      </c>
      <c r="E278" s="80" t="n">
        <v>0</v>
      </c>
      <c r="F278" s="81" t="s">
        <v>212</v>
      </c>
      <c r="G278" s="81"/>
      <c r="H278" s="83"/>
      <c r="I278" s="80" t="s">
        <v>212</v>
      </c>
    </row>
    <row r="279" s="62" customFormat="true" ht="12.75" hidden="false" customHeight="false" outlineLevel="0" collapsed="false">
      <c r="A279" s="80"/>
      <c r="B279" s="80" t="s">
        <v>212</v>
      </c>
      <c r="C279" s="80" t="n">
        <v>0</v>
      </c>
      <c r="D279" s="80" t="n">
        <v>0</v>
      </c>
      <c r="E279" s="80" t="n">
        <v>0</v>
      </c>
      <c r="F279" s="81" t="s">
        <v>212</v>
      </c>
      <c r="G279" s="81"/>
      <c r="H279" s="83"/>
      <c r="I279" s="80" t="s">
        <v>212</v>
      </c>
    </row>
    <row r="280" s="62" customFormat="true" ht="12.75" hidden="false" customHeight="false" outlineLevel="0" collapsed="false">
      <c r="A280" s="80"/>
      <c r="B280" s="80" t="s">
        <v>212</v>
      </c>
      <c r="C280" s="80" t="n">
        <v>0</v>
      </c>
      <c r="D280" s="80" t="n">
        <v>0</v>
      </c>
      <c r="E280" s="80" t="n">
        <v>0</v>
      </c>
      <c r="F280" s="81" t="s">
        <v>212</v>
      </c>
      <c r="G280" s="81"/>
      <c r="H280" s="83"/>
      <c r="I280" s="80" t="s">
        <v>212</v>
      </c>
    </row>
    <row r="281" s="62" customFormat="true" ht="12.75" hidden="false" customHeight="false" outlineLevel="0" collapsed="false">
      <c r="A281" s="80"/>
      <c r="B281" s="80" t="s">
        <v>212</v>
      </c>
      <c r="C281" s="80" t="n">
        <v>0</v>
      </c>
      <c r="D281" s="80" t="n">
        <v>0</v>
      </c>
      <c r="E281" s="80" t="n">
        <v>0</v>
      </c>
      <c r="F281" s="81" t="s">
        <v>212</v>
      </c>
      <c r="G281" s="81"/>
      <c r="H281" s="83"/>
      <c r="I281" s="80" t="s">
        <v>212</v>
      </c>
    </row>
    <row r="282" s="62" customFormat="true" ht="12.75" hidden="false" customHeight="false" outlineLevel="0" collapsed="false">
      <c r="A282" s="80"/>
      <c r="B282" s="80" t="s">
        <v>212</v>
      </c>
      <c r="C282" s="80" t="n">
        <v>0</v>
      </c>
      <c r="D282" s="80" t="n">
        <v>0</v>
      </c>
      <c r="E282" s="80" t="n">
        <v>0</v>
      </c>
      <c r="F282" s="81" t="s">
        <v>212</v>
      </c>
      <c r="G282" s="81"/>
      <c r="H282" s="83"/>
      <c r="I282" s="80" t="s">
        <v>212</v>
      </c>
    </row>
    <row r="283" s="62" customFormat="true" ht="12.75" hidden="false" customHeight="false" outlineLevel="0" collapsed="false">
      <c r="A283" s="80"/>
      <c r="B283" s="80" t="s">
        <v>212</v>
      </c>
      <c r="C283" s="80" t="n">
        <v>0</v>
      </c>
      <c r="D283" s="80" t="n">
        <v>0</v>
      </c>
      <c r="E283" s="80" t="n">
        <v>0</v>
      </c>
      <c r="F283" s="81" t="s">
        <v>212</v>
      </c>
      <c r="G283" s="81"/>
      <c r="H283" s="83"/>
      <c r="I283" s="80" t="s">
        <v>212</v>
      </c>
    </row>
    <row r="284" s="62" customFormat="true" ht="12.75" hidden="false" customHeight="false" outlineLevel="0" collapsed="false">
      <c r="A284" s="80"/>
      <c r="B284" s="80" t="s">
        <v>212</v>
      </c>
      <c r="C284" s="80" t="n">
        <v>0</v>
      </c>
      <c r="D284" s="80" t="n">
        <v>0</v>
      </c>
      <c r="E284" s="80" t="n">
        <v>0</v>
      </c>
      <c r="F284" s="81" t="s">
        <v>212</v>
      </c>
      <c r="G284" s="81"/>
      <c r="H284" s="83"/>
      <c r="I284" s="80" t="s">
        <v>212</v>
      </c>
    </row>
    <row r="285" s="62" customFormat="true" ht="12.75" hidden="false" customHeight="false" outlineLevel="0" collapsed="false">
      <c r="A285" s="80"/>
      <c r="B285" s="80" t="s">
        <v>212</v>
      </c>
      <c r="C285" s="80" t="n">
        <v>0</v>
      </c>
      <c r="D285" s="80" t="n">
        <v>0</v>
      </c>
      <c r="E285" s="80" t="n">
        <v>0</v>
      </c>
      <c r="F285" s="81" t="s">
        <v>212</v>
      </c>
      <c r="G285" s="81"/>
      <c r="H285" s="83"/>
      <c r="I285" s="80" t="s">
        <v>212</v>
      </c>
    </row>
    <row r="286" s="62" customFormat="true" ht="12.75" hidden="false" customHeight="false" outlineLevel="0" collapsed="false">
      <c r="A286" s="80"/>
      <c r="B286" s="80" t="s">
        <v>212</v>
      </c>
      <c r="C286" s="80" t="n">
        <v>0</v>
      </c>
      <c r="D286" s="80" t="n">
        <v>0</v>
      </c>
      <c r="E286" s="80" t="n">
        <v>0</v>
      </c>
      <c r="F286" s="81" t="s">
        <v>212</v>
      </c>
      <c r="G286" s="81"/>
      <c r="H286" s="83"/>
      <c r="I286" s="80" t="s">
        <v>212</v>
      </c>
    </row>
    <row r="287" s="62" customFormat="true" ht="12.75" hidden="false" customHeight="false" outlineLevel="0" collapsed="false">
      <c r="A287" s="80"/>
      <c r="B287" s="80" t="s">
        <v>212</v>
      </c>
      <c r="C287" s="80" t="n">
        <v>0</v>
      </c>
      <c r="D287" s="80" t="n">
        <v>0</v>
      </c>
      <c r="E287" s="80" t="n">
        <v>0</v>
      </c>
      <c r="F287" s="81" t="s">
        <v>212</v>
      </c>
      <c r="G287" s="81"/>
      <c r="H287" s="83"/>
      <c r="I287" s="80" t="s">
        <v>212</v>
      </c>
    </row>
    <row r="288" s="62" customFormat="true" ht="12.75" hidden="false" customHeight="false" outlineLevel="0" collapsed="false">
      <c r="A288" s="80"/>
      <c r="B288" s="80" t="s">
        <v>212</v>
      </c>
      <c r="C288" s="80" t="n">
        <v>0</v>
      </c>
      <c r="D288" s="80" t="n">
        <v>0</v>
      </c>
      <c r="E288" s="80" t="n">
        <v>0</v>
      </c>
      <c r="F288" s="81" t="s">
        <v>212</v>
      </c>
      <c r="G288" s="81"/>
      <c r="H288" s="83"/>
      <c r="I288" s="80" t="s">
        <v>212</v>
      </c>
    </row>
    <row r="289" s="62" customFormat="true" ht="12.75" hidden="false" customHeight="false" outlineLevel="0" collapsed="false">
      <c r="A289" s="80"/>
      <c r="B289" s="80" t="s">
        <v>212</v>
      </c>
      <c r="C289" s="80" t="n">
        <v>0</v>
      </c>
      <c r="D289" s="80" t="n">
        <v>0</v>
      </c>
      <c r="E289" s="80" t="n">
        <v>0</v>
      </c>
      <c r="F289" s="81" t="s">
        <v>212</v>
      </c>
      <c r="G289" s="81"/>
      <c r="H289" s="83"/>
      <c r="I289" s="80" t="s">
        <v>212</v>
      </c>
    </row>
    <row r="290" s="62" customFormat="true" ht="12.75" hidden="false" customHeight="false" outlineLevel="0" collapsed="false">
      <c r="A290" s="80"/>
      <c r="B290" s="80" t="s">
        <v>212</v>
      </c>
      <c r="C290" s="80" t="n">
        <v>0</v>
      </c>
      <c r="D290" s="80" t="n">
        <v>0</v>
      </c>
      <c r="E290" s="80" t="n">
        <v>0</v>
      </c>
      <c r="F290" s="81" t="s">
        <v>212</v>
      </c>
      <c r="G290" s="81"/>
      <c r="H290" s="83"/>
      <c r="I290" s="80" t="s">
        <v>212</v>
      </c>
    </row>
    <row r="291" s="62" customFormat="true" ht="12.75" hidden="false" customHeight="false" outlineLevel="0" collapsed="false">
      <c r="A291" s="80"/>
      <c r="B291" s="80" t="s">
        <v>212</v>
      </c>
      <c r="C291" s="80" t="n">
        <v>0</v>
      </c>
      <c r="D291" s="80" t="n">
        <v>0</v>
      </c>
      <c r="E291" s="80" t="n">
        <v>0</v>
      </c>
      <c r="F291" s="81" t="s">
        <v>212</v>
      </c>
      <c r="G291" s="81"/>
      <c r="H291" s="83"/>
      <c r="I291" s="80" t="s">
        <v>212</v>
      </c>
    </row>
    <row r="292" s="62" customFormat="true" ht="12.75" hidden="false" customHeight="false" outlineLevel="0" collapsed="false">
      <c r="A292" s="80"/>
      <c r="B292" s="80" t="s">
        <v>212</v>
      </c>
      <c r="C292" s="80" t="n">
        <v>0</v>
      </c>
      <c r="D292" s="80" t="n">
        <v>0</v>
      </c>
      <c r="E292" s="80" t="n">
        <v>0</v>
      </c>
      <c r="F292" s="81" t="s">
        <v>212</v>
      </c>
      <c r="G292" s="81"/>
      <c r="H292" s="83"/>
      <c r="I292" s="80" t="s">
        <v>212</v>
      </c>
    </row>
    <row r="293" s="62" customFormat="true" ht="12.75" hidden="false" customHeight="false" outlineLevel="0" collapsed="false">
      <c r="A293" s="80"/>
      <c r="B293" s="80" t="s">
        <v>212</v>
      </c>
      <c r="C293" s="80" t="n">
        <v>0</v>
      </c>
      <c r="D293" s="80" t="n">
        <v>0</v>
      </c>
      <c r="E293" s="80" t="n">
        <v>0</v>
      </c>
      <c r="F293" s="81" t="s">
        <v>212</v>
      </c>
      <c r="G293" s="81"/>
      <c r="H293" s="83"/>
      <c r="I293" s="80" t="s">
        <v>212</v>
      </c>
    </row>
    <row r="294" s="62" customFormat="true" ht="12.75" hidden="false" customHeight="false" outlineLevel="0" collapsed="false">
      <c r="A294" s="80"/>
      <c r="B294" s="80" t="s">
        <v>212</v>
      </c>
      <c r="C294" s="80" t="n">
        <v>0</v>
      </c>
      <c r="D294" s="80" t="n">
        <v>0</v>
      </c>
      <c r="E294" s="80" t="n">
        <v>0</v>
      </c>
      <c r="F294" s="81" t="s">
        <v>212</v>
      </c>
      <c r="G294" s="81"/>
      <c r="H294" s="83"/>
      <c r="I294" s="80" t="s">
        <v>212</v>
      </c>
    </row>
    <row r="295" s="62" customFormat="true" ht="12.75" hidden="false" customHeight="false" outlineLevel="0" collapsed="false">
      <c r="A295" s="80"/>
      <c r="B295" s="80" t="s">
        <v>212</v>
      </c>
      <c r="C295" s="80" t="n">
        <v>0</v>
      </c>
      <c r="D295" s="80" t="n">
        <v>0</v>
      </c>
      <c r="E295" s="80" t="n">
        <v>0</v>
      </c>
      <c r="F295" s="81" t="s">
        <v>212</v>
      </c>
      <c r="G295" s="81"/>
      <c r="H295" s="83"/>
      <c r="I295" s="80" t="s">
        <v>212</v>
      </c>
    </row>
    <row r="296" s="62" customFormat="true" ht="12.75" hidden="false" customHeight="false" outlineLevel="0" collapsed="false">
      <c r="A296" s="80"/>
      <c r="B296" s="80" t="s">
        <v>212</v>
      </c>
      <c r="C296" s="80" t="n">
        <v>0</v>
      </c>
      <c r="D296" s="80" t="n">
        <v>0</v>
      </c>
      <c r="E296" s="80" t="n">
        <v>0</v>
      </c>
      <c r="F296" s="81" t="s">
        <v>212</v>
      </c>
      <c r="G296" s="81"/>
      <c r="H296" s="83"/>
      <c r="I296" s="80" t="s">
        <v>212</v>
      </c>
    </row>
    <row r="297" s="62" customFormat="true" ht="12.75" hidden="false" customHeight="false" outlineLevel="0" collapsed="false">
      <c r="A297" s="80"/>
      <c r="B297" s="80" t="s">
        <v>212</v>
      </c>
      <c r="C297" s="80" t="n">
        <v>0</v>
      </c>
      <c r="D297" s="80" t="n">
        <v>0</v>
      </c>
      <c r="E297" s="80" t="n">
        <v>0</v>
      </c>
      <c r="F297" s="81" t="s">
        <v>212</v>
      </c>
      <c r="G297" s="81"/>
      <c r="H297" s="83"/>
      <c r="I297" s="80" t="s">
        <v>212</v>
      </c>
    </row>
    <row r="298" s="62" customFormat="true" ht="12.75" hidden="false" customHeight="false" outlineLevel="0" collapsed="false">
      <c r="A298" s="80"/>
      <c r="B298" s="80" t="s">
        <v>212</v>
      </c>
      <c r="C298" s="80" t="n">
        <v>0</v>
      </c>
      <c r="D298" s="80" t="n">
        <v>0</v>
      </c>
      <c r="E298" s="80" t="n">
        <v>0</v>
      </c>
      <c r="F298" s="81" t="s">
        <v>212</v>
      </c>
      <c r="G298" s="81"/>
      <c r="H298" s="83"/>
      <c r="I298" s="80" t="s">
        <v>212</v>
      </c>
    </row>
    <row r="299" s="62" customFormat="true" ht="12.75" hidden="false" customHeight="false" outlineLevel="0" collapsed="false">
      <c r="A299" s="80"/>
      <c r="B299" s="80" t="s">
        <v>212</v>
      </c>
      <c r="C299" s="80" t="n">
        <v>0</v>
      </c>
      <c r="D299" s="80" t="n">
        <v>0</v>
      </c>
      <c r="E299" s="80" t="n">
        <v>0</v>
      </c>
      <c r="F299" s="81" t="s">
        <v>212</v>
      </c>
      <c r="G299" s="81"/>
      <c r="H299" s="83"/>
      <c r="I299" s="80" t="s">
        <v>212</v>
      </c>
    </row>
    <row r="300" s="62" customFormat="true" ht="12.75" hidden="false" customHeight="false" outlineLevel="0" collapsed="false">
      <c r="A300" s="80"/>
      <c r="B300" s="80" t="s">
        <v>212</v>
      </c>
      <c r="C300" s="80" t="n">
        <v>0</v>
      </c>
      <c r="D300" s="80" t="n">
        <v>0</v>
      </c>
      <c r="E300" s="80" t="n">
        <v>0</v>
      </c>
      <c r="F300" s="81" t="s">
        <v>212</v>
      </c>
      <c r="G300" s="81"/>
      <c r="H300" s="83"/>
      <c r="I300" s="80" t="s">
        <v>212</v>
      </c>
    </row>
    <row r="301" s="62" customFormat="true" ht="12.75" hidden="false" customHeight="false" outlineLevel="0" collapsed="false">
      <c r="A301" s="80"/>
      <c r="B301" s="80" t="s">
        <v>212</v>
      </c>
      <c r="C301" s="80" t="n">
        <v>0</v>
      </c>
      <c r="D301" s="80" t="n">
        <v>0</v>
      </c>
      <c r="E301" s="80" t="n">
        <v>0</v>
      </c>
      <c r="F301" s="81" t="s">
        <v>212</v>
      </c>
      <c r="G301" s="81"/>
      <c r="H301" s="83"/>
      <c r="I301" s="80" t="s">
        <v>212</v>
      </c>
    </row>
    <row r="302" s="62" customFormat="true" ht="12.75" hidden="false" customHeight="false" outlineLevel="0" collapsed="false">
      <c r="A302" s="80"/>
      <c r="B302" s="80" t="s">
        <v>212</v>
      </c>
      <c r="C302" s="80" t="n">
        <v>0</v>
      </c>
      <c r="D302" s="80" t="n">
        <v>0</v>
      </c>
      <c r="E302" s="80" t="n">
        <v>0</v>
      </c>
      <c r="F302" s="81" t="s">
        <v>212</v>
      </c>
      <c r="G302" s="81"/>
      <c r="H302" s="83"/>
      <c r="I302" s="80" t="s">
        <v>212</v>
      </c>
    </row>
    <row r="303" s="62" customFormat="true" ht="12.75" hidden="false" customHeight="false" outlineLevel="0" collapsed="false">
      <c r="A303" s="80"/>
      <c r="B303" s="80" t="s">
        <v>212</v>
      </c>
      <c r="C303" s="80" t="n">
        <v>0</v>
      </c>
      <c r="D303" s="80" t="n">
        <v>0</v>
      </c>
      <c r="E303" s="80" t="n">
        <v>0</v>
      </c>
      <c r="F303" s="81" t="s">
        <v>212</v>
      </c>
      <c r="G303" s="81"/>
      <c r="H303" s="83"/>
      <c r="I303" s="80" t="s">
        <v>212</v>
      </c>
    </row>
    <row r="304" s="62" customFormat="true" ht="12.75" hidden="false" customHeight="false" outlineLevel="0" collapsed="false">
      <c r="A304" s="80"/>
      <c r="B304" s="80" t="s">
        <v>212</v>
      </c>
      <c r="C304" s="80" t="n">
        <v>0</v>
      </c>
      <c r="D304" s="80" t="n">
        <v>0</v>
      </c>
      <c r="E304" s="80" t="n">
        <v>0</v>
      </c>
      <c r="F304" s="81" t="s">
        <v>212</v>
      </c>
      <c r="G304" s="81"/>
      <c r="H304" s="83"/>
      <c r="I304" s="80" t="s">
        <v>212</v>
      </c>
    </row>
    <row r="305" s="62" customFormat="true" ht="12.75" hidden="false" customHeight="false" outlineLevel="0" collapsed="false">
      <c r="A305" s="80"/>
      <c r="B305" s="80" t="s">
        <v>212</v>
      </c>
      <c r="C305" s="80" t="n">
        <v>0</v>
      </c>
      <c r="D305" s="80" t="n">
        <v>0</v>
      </c>
      <c r="E305" s="80" t="n">
        <v>0</v>
      </c>
      <c r="F305" s="81" t="s">
        <v>212</v>
      </c>
      <c r="G305" s="81"/>
      <c r="H305" s="83"/>
      <c r="I305" s="80" t="s">
        <v>212</v>
      </c>
    </row>
    <row r="306" s="62" customFormat="true" ht="12.75" hidden="false" customHeight="false" outlineLevel="0" collapsed="false">
      <c r="A306" s="80"/>
      <c r="B306" s="80" t="s">
        <v>212</v>
      </c>
      <c r="C306" s="80" t="n">
        <v>0</v>
      </c>
      <c r="D306" s="80" t="n">
        <v>0</v>
      </c>
      <c r="E306" s="80" t="n">
        <v>0</v>
      </c>
      <c r="F306" s="81" t="s">
        <v>212</v>
      </c>
      <c r="G306" s="81"/>
      <c r="H306" s="83"/>
      <c r="I306" s="80" t="s">
        <v>212</v>
      </c>
    </row>
    <row r="307" s="62" customFormat="true" ht="12.75" hidden="false" customHeight="false" outlineLevel="0" collapsed="false">
      <c r="A307" s="80"/>
      <c r="B307" s="80" t="s">
        <v>212</v>
      </c>
      <c r="C307" s="80" t="n">
        <v>0</v>
      </c>
      <c r="D307" s="80" t="n">
        <v>0</v>
      </c>
      <c r="E307" s="80" t="n">
        <v>0</v>
      </c>
      <c r="F307" s="81" t="s">
        <v>212</v>
      </c>
      <c r="G307" s="81"/>
      <c r="H307" s="83"/>
      <c r="I307" s="80" t="s">
        <v>212</v>
      </c>
    </row>
    <row r="308" s="62" customFormat="true" ht="12.75" hidden="false" customHeight="false" outlineLevel="0" collapsed="false">
      <c r="A308" s="80"/>
      <c r="B308" s="80" t="s">
        <v>212</v>
      </c>
      <c r="C308" s="80" t="n">
        <v>0</v>
      </c>
      <c r="D308" s="80" t="n">
        <v>0</v>
      </c>
      <c r="E308" s="80" t="n">
        <v>0</v>
      </c>
      <c r="F308" s="81" t="s">
        <v>212</v>
      </c>
      <c r="G308" s="81"/>
      <c r="H308" s="83"/>
      <c r="I308" s="80" t="s">
        <v>212</v>
      </c>
    </row>
    <row r="309" s="62" customFormat="true" ht="12.75" hidden="false" customHeight="false" outlineLevel="0" collapsed="false">
      <c r="F309" s="97"/>
    </row>
    <row r="310" s="62" customFormat="true" ht="12.75" hidden="false" customHeight="false" outlineLevel="0" collapsed="false">
      <c r="F310" s="97"/>
    </row>
    <row r="311" s="62" customFormat="true" ht="12.75" hidden="false" customHeight="false" outlineLevel="0" collapsed="false">
      <c r="F311" s="97"/>
    </row>
    <row r="312" s="62" customFormat="true" ht="12.75" hidden="false" customHeight="false" outlineLevel="0" collapsed="false">
      <c r="F312" s="97"/>
    </row>
    <row r="313" s="62" customFormat="true" ht="12.75" hidden="false" customHeight="false" outlineLevel="0" collapsed="false">
      <c r="F313" s="97"/>
    </row>
    <row r="314" s="62" customFormat="true" ht="12.75" hidden="false" customHeight="false" outlineLevel="0" collapsed="false">
      <c r="F314" s="97"/>
    </row>
    <row r="315" s="62" customFormat="true" ht="12.75" hidden="false" customHeight="false" outlineLevel="0" collapsed="false">
      <c r="F315" s="97"/>
    </row>
    <row r="316" s="62" customFormat="true" ht="12.75" hidden="false" customHeight="false" outlineLevel="0" collapsed="false">
      <c r="F316" s="97"/>
    </row>
    <row r="317" s="62" customFormat="true" ht="12.75" hidden="false" customHeight="false" outlineLevel="0" collapsed="false">
      <c r="F317" s="97"/>
    </row>
    <row r="318" s="62" customFormat="true" ht="12.75" hidden="false" customHeight="false" outlineLevel="0" collapsed="false">
      <c r="F318" s="97"/>
    </row>
    <row r="319" s="62" customFormat="true" ht="12.75" hidden="false" customHeight="false" outlineLevel="0" collapsed="false">
      <c r="F319" s="97"/>
    </row>
    <row r="320" s="62" customFormat="true" ht="12.75" hidden="false" customHeight="false" outlineLevel="0" collapsed="false">
      <c r="F320" s="97"/>
    </row>
    <row r="321" s="62" customFormat="true" ht="12.75" hidden="false" customHeight="false" outlineLevel="0" collapsed="false">
      <c r="F321" s="97"/>
    </row>
    <row r="322" s="62" customFormat="true" ht="12.75" hidden="false" customHeight="false" outlineLevel="0" collapsed="false">
      <c r="F322" s="97"/>
    </row>
    <row r="323" s="62" customFormat="true" ht="12.75" hidden="false" customHeight="false" outlineLevel="0" collapsed="false">
      <c r="F323" s="97"/>
    </row>
    <row r="324" s="62" customFormat="true" ht="12.75" hidden="false" customHeight="false" outlineLevel="0" collapsed="false">
      <c r="F324" s="97"/>
    </row>
    <row r="325" s="62" customFormat="true" ht="12.75" hidden="false" customHeight="false" outlineLevel="0" collapsed="false">
      <c r="F325" s="97"/>
    </row>
    <row r="326" s="62" customFormat="true" ht="12.75" hidden="false" customHeight="false" outlineLevel="0" collapsed="false">
      <c r="F326" s="97"/>
    </row>
    <row r="327" s="62" customFormat="true" ht="12.75" hidden="false" customHeight="false" outlineLevel="0" collapsed="false">
      <c r="F327" s="97"/>
    </row>
    <row r="328" s="62" customFormat="true" ht="12.75" hidden="false" customHeight="false" outlineLevel="0" collapsed="false">
      <c r="F328" s="97"/>
    </row>
    <row r="329" s="62" customFormat="true" ht="12.75" hidden="false" customHeight="false" outlineLevel="0" collapsed="false">
      <c r="F329" s="97"/>
    </row>
    <row r="330" s="62" customFormat="true" ht="12.75" hidden="false" customHeight="false" outlineLevel="0" collapsed="false">
      <c r="F330" s="97"/>
    </row>
    <row r="331" s="62" customFormat="true" ht="12.75" hidden="false" customHeight="false" outlineLevel="0" collapsed="false">
      <c r="F331" s="97"/>
    </row>
    <row r="332" s="62" customFormat="true" ht="12.75" hidden="false" customHeight="false" outlineLevel="0" collapsed="false">
      <c r="F332" s="97"/>
    </row>
    <row r="333" s="62" customFormat="true" ht="12.75" hidden="false" customHeight="false" outlineLevel="0" collapsed="false">
      <c r="F333" s="97"/>
    </row>
    <row r="334" s="62" customFormat="true" ht="12.75" hidden="false" customHeight="false" outlineLevel="0" collapsed="false">
      <c r="F334" s="97"/>
    </row>
    <row r="335" s="62" customFormat="true" ht="12.75" hidden="false" customHeight="false" outlineLevel="0" collapsed="false">
      <c r="F335" s="97"/>
    </row>
    <row r="336" s="62" customFormat="true" ht="12.75" hidden="false" customHeight="false" outlineLevel="0" collapsed="false">
      <c r="F336" s="97"/>
    </row>
    <row r="337" s="62" customFormat="true" ht="12.75" hidden="false" customHeight="false" outlineLevel="0" collapsed="false">
      <c r="F337" s="97"/>
    </row>
    <row r="338" s="62" customFormat="true" ht="12.75" hidden="false" customHeight="false" outlineLevel="0" collapsed="false">
      <c r="F338" s="97"/>
    </row>
    <row r="339" s="62" customFormat="true" ht="12.75" hidden="false" customHeight="false" outlineLevel="0" collapsed="false">
      <c r="F339" s="97"/>
    </row>
    <row r="340" s="62" customFormat="true" ht="12.75" hidden="false" customHeight="false" outlineLevel="0" collapsed="false">
      <c r="F340" s="97"/>
    </row>
    <row r="341" s="62" customFormat="true" ht="12.75" hidden="false" customHeight="false" outlineLevel="0" collapsed="false">
      <c r="F341" s="97"/>
    </row>
    <row r="342" s="62" customFormat="true" ht="12.75" hidden="false" customHeight="false" outlineLevel="0" collapsed="false">
      <c r="F342" s="97"/>
    </row>
    <row r="343" s="62" customFormat="true" ht="12.75" hidden="false" customHeight="false" outlineLevel="0" collapsed="false">
      <c r="F343" s="97"/>
    </row>
    <row r="344" s="62" customFormat="true" ht="12.75" hidden="false" customHeight="false" outlineLevel="0" collapsed="false">
      <c r="F344" s="97"/>
    </row>
    <row r="345" s="62" customFormat="true" ht="12.75" hidden="false" customHeight="false" outlineLevel="0" collapsed="false">
      <c r="F345" s="97"/>
    </row>
    <row r="346" s="62" customFormat="true" ht="12.75" hidden="false" customHeight="false" outlineLevel="0" collapsed="false">
      <c r="F346" s="97"/>
    </row>
    <row r="347" s="62" customFormat="true" ht="12.75" hidden="false" customHeight="false" outlineLevel="0" collapsed="false">
      <c r="F347" s="97"/>
    </row>
    <row r="348" s="62" customFormat="true" ht="12.75" hidden="false" customHeight="false" outlineLevel="0" collapsed="false">
      <c r="F348" s="97"/>
    </row>
    <row r="349" s="62" customFormat="true" ht="12.75" hidden="false" customHeight="false" outlineLevel="0" collapsed="false">
      <c r="F349" s="97"/>
    </row>
    <row r="350" s="62" customFormat="true" ht="12.75" hidden="false" customHeight="false" outlineLevel="0" collapsed="false">
      <c r="F350" s="97"/>
    </row>
    <row r="351" s="62" customFormat="true" ht="12.75" hidden="false" customHeight="false" outlineLevel="0" collapsed="false">
      <c r="F351" s="97"/>
    </row>
    <row r="352" s="62" customFormat="true" ht="12.75" hidden="false" customHeight="false" outlineLevel="0" collapsed="false">
      <c r="F352" s="97"/>
    </row>
    <row r="353" s="62" customFormat="true" ht="12.75" hidden="false" customHeight="false" outlineLevel="0" collapsed="false">
      <c r="F353" s="97"/>
    </row>
    <row r="354" s="62" customFormat="true" ht="12.75" hidden="false" customHeight="false" outlineLevel="0" collapsed="false">
      <c r="F354" s="97"/>
    </row>
    <row r="355" s="62" customFormat="true" ht="12.75" hidden="false" customHeight="false" outlineLevel="0" collapsed="false">
      <c r="F355" s="97"/>
    </row>
    <row r="356" s="62" customFormat="true" ht="12.75" hidden="false" customHeight="false" outlineLevel="0" collapsed="false">
      <c r="F356" s="97"/>
    </row>
    <row r="357" s="62" customFormat="true" ht="12.75" hidden="false" customHeight="false" outlineLevel="0" collapsed="false">
      <c r="F357" s="97"/>
    </row>
    <row r="358" s="62" customFormat="true" ht="12.75" hidden="false" customHeight="false" outlineLevel="0" collapsed="false">
      <c r="F358" s="97"/>
    </row>
    <row r="359" s="62" customFormat="true" ht="12.75" hidden="false" customHeight="false" outlineLevel="0" collapsed="false">
      <c r="F359" s="97"/>
    </row>
    <row r="360" s="62" customFormat="true" ht="12.75" hidden="false" customHeight="false" outlineLevel="0" collapsed="false">
      <c r="F360" s="97"/>
    </row>
    <row r="361" s="62" customFormat="true" ht="12.75" hidden="false" customHeight="false" outlineLevel="0" collapsed="false">
      <c r="F361" s="97"/>
    </row>
    <row r="362" s="62" customFormat="true" ht="12.75" hidden="false" customHeight="false" outlineLevel="0" collapsed="false">
      <c r="F362" s="97"/>
    </row>
    <row r="363" s="62" customFormat="true" ht="12.75" hidden="false" customHeight="false" outlineLevel="0" collapsed="false">
      <c r="F363" s="97"/>
    </row>
    <row r="364" s="62" customFormat="true" ht="12.75" hidden="false" customHeight="false" outlineLevel="0" collapsed="false">
      <c r="F364" s="97"/>
    </row>
    <row r="365" s="62" customFormat="true" ht="12.75" hidden="false" customHeight="false" outlineLevel="0" collapsed="false">
      <c r="F365" s="97"/>
    </row>
    <row r="366" s="62" customFormat="true" ht="12.75" hidden="false" customHeight="false" outlineLevel="0" collapsed="false">
      <c r="F366" s="97"/>
    </row>
    <row r="367" s="62" customFormat="true" ht="12.75" hidden="false" customHeight="false" outlineLevel="0" collapsed="false">
      <c r="F367" s="97"/>
    </row>
    <row r="368" s="62" customFormat="true" ht="12.75" hidden="false" customHeight="false" outlineLevel="0" collapsed="false">
      <c r="F368" s="97"/>
    </row>
    <row r="369" s="62" customFormat="true" ht="12.75" hidden="false" customHeight="false" outlineLevel="0" collapsed="false">
      <c r="F369" s="97"/>
    </row>
    <row r="370" s="62" customFormat="true" ht="12.75" hidden="false" customHeight="false" outlineLevel="0" collapsed="false">
      <c r="F370" s="97"/>
    </row>
    <row r="371" s="62" customFormat="true" ht="12.75" hidden="false" customHeight="false" outlineLevel="0" collapsed="false">
      <c r="F371" s="97"/>
    </row>
    <row r="372" s="62" customFormat="true" ht="12.75" hidden="false" customHeight="false" outlineLevel="0" collapsed="false">
      <c r="F372" s="97"/>
    </row>
    <row r="373" s="62" customFormat="true" ht="12.75" hidden="false" customHeight="false" outlineLevel="0" collapsed="false">
      <c r="F373" s="97"/>
    </row>
    <row r="374" s="62" customFormat="true" ht="12.75" hidden="false" customHeight="false" outlineLevel="0" collapsed="false">
      <c r="F374" s="97"/>
    </row>
    <row r="375" s="62" customFormat="true" ht="12.75" hidden="false" customHeight="false" outlineLevel="0" collapsed="false">
      <c r="F375" s="97"/>
    </row>
    <row r="376" s="62" customFormat="true" ht="12.75" hidden="false" customHeight="false" outlineLevel="0" collapsed="false">
      <c r="F376" s="97"/>
    </row>
    <row r="377" s="62" customFormat="true" ht="12.75" hidden="false" customHeight="false" outlineLevel="0" collapsed="false">
      <c r="F377" s="97"/>
    </row>
    <row r="378" s="62" customFormat="true" ht="12.75" hidden="false" customHeight="false" outlineLevel="0" collapsed="false">
      <c r="F378" s="97"/>
    </row>
    <row r="379" s="62" customFormat="true" ht="12.75" hidden="false" customHeight="false" outlineLevel="0" collapsed="false">
      <c r="F379" s="97"/>
    </row>
    <row r="380" s="62" customFormat="true" ht="12.75" hidden="false" customHeight="false" outlineLevel="0" collapsed="false">
      <c r="F380" s="97"/>
    </row>
    <row r="381" s="62" customFormat="true" ht="12.75" hidden="false" customHeight="false" outlineLevel="0" collapsed="false">
      <c r="F381" s="97"/>
    </row>
    <row r="382" s="62" customFormat="true" ht="12.75" hidden="false" customHeight="false" outlineLevel="0" collapsed="false">
      <c r="F382" s="97"/>
    </row>
    <row r="383" s="62" customFormat="true" ht="12.75" hidden="false" customHeight="false" outlineLevel="0" collapsed="false">
      <c r="F383" s="97"/>
    </row>
    <row r="384" s="62" customFormat="true" ht="12.75" hidden="false" customHeight="false" outlineLevel="0" collapsed="false">
      <c r="F384" s="97"/>
    </row>
    <row r="385" s="62" customFormat="true" ht="12.75" hidden="false" customHeight="false" outlineLevel="0" collapsed="false">
      <c r="F385" s="97"/>
    </row>
    <row r="386" s="62" customFormat="true" ht="12.75" hidden="false" customHeight="false" outlineLevel="0" collapsed="false">
      <c r="F386" s="97"/>
    </row>
    <row r="387" s="62" customFormat="true" ht="12.75" hidden="false" customHeight="false" outlineLevel="0" collapsed="false">
      <c r="F387" s="97"/>
    </row>
    <row r="388" s="62" customFormat="true" ht="12.75" hidden="false" customHeight="false" outlineLevel="0" collapsed="false">
      <c r="F388" s="97"/>
    </row>
    <row r="389" s="62" customFormat="true" ht="12.75" hidden="false" customHeight="false" outlineLevel="0" collapsed="false">
      <c r="F389" s="97"/>
    </row>
    <row r="390" s="62" customFormat="true" ht="12.75" hidden="false" customHeight="false" outlineLevel="0" collapsed="false">
      <c r="F390" s="97"/>
    </row>
    <row r="391" s="62" customFormat="true" ht="12.75" hidden="false" customHeight="false" outlineLevel="0" collapsed="false">
      <c r="F391" s="97"/>
    </row>
    <row r="392" s="62" customFormat="true" ht="12.75" hidden="false" customHeight="false" outlineLevel="0" collapsed="false">
      <c r="F392" s="97"/>
    </row>
    <row r="393" s="62" customFormat="true" ht="12.75" hidden="false" customHeight="false" outlineLevel="0" collapsed="false">
      <c r="F393" s="97"/>
    </row>
    <row r="394" s="62" customFormat="true" ht="12.75" hidden="false" customHeight="false" outlineLevel="0" collapsed="false">
      <c r="F394" s="97"/>
    </row>
    <row r="395" s="62" customFormat="true" ht="12.75" hidden="false" customHeight="false" outlineLevel="0" collapsed="false">
      <c r="F395" s="97"/>
    </row>
    <row r="396" s="62" customFormat="true" ht="12.75" hidden="false" customHeight="false" outlineLevel="0" collapsed="false">
      <c r="F396" s="97"/>
    </row>
    <row r="397" s="62" customFormat="true" ht="12.75" hidden="false" customHeight="false" outlineLevel="0" collapsed="false">
      <c r="F397" s="97"/>
    </row>
    <row r="398" s="62" customFormat="true" ht="12.75" hidden="false" customHeight="false" outlineLevel="0" collapsed="false">
      <c r="F398" s="97"/>
    </row>
    <row r="399" s="62" customFormat="true" ht="12.75" hidden="false" customHeight="false" outlineLevel="0" collapsed="false">
      <c r="F399" s="97"/>
    </row>
    <row r="400" s="62" customFormat="true" ht="12.75" hidden="false" customHeight="false" outlineLevel="0" collapsed="false">
      <c r="F400" s="97"/>
    </row>
    <row r="401" s="62" customFormat="true" ht="12.75" hidden="false" customHeight="false" outlineLevel="0" collapsed="false">
      <c r="F401" s="97"/>
    </row>
    <row r="402" s="62" customFormat="true" ht="12.75" hidden="false" customHeight="false" outlineLevel="0" collapsed="false">
      <c r="F402" s="97"/>
    </row>
    <row r="403" s="62" customFormat="true" ht="12.75" hidden="false" customHeight="false" outlineLevel="0" collapsed="false">
      <c r="F403" s="97"/>
    </row>
    <row r="404" s="62" customFormat="true" ht="12.75" hidden="false" customHeight="false" outlineLevel="0" collapsed="false">
      <c r="F404" s="97"/>
    </row>
    <row r="405" s="62" customFormat="true" ht="12.75" hidden="false" customHeight="false" outlineLevel="0" collapsed="false">
      <c r="F405" s="97"/>
    </row>
    <row r="406" s="62" customFormat="true" ht="12.75" hidden="false" customHeight="false" outlineLevel="0" collapsed="false">
      <c r="F406" s="97"/>
    </row>
    <row r="407" s="62" customFormat="true" ht="12.75" hidden="false" customHeight="false" outlineLevel="0" collapsed="false">
      <c r="F407" s="97"/>
    </row>
    <row r="408" s="62" customFormat="true" ht="12.75" hidden="false" customHeight="false" outlineLevel="0" collapsed="false">
      <c r="F408" s="97"/>
    </row>
    <row r="409" s="62" customFormat="true" ht="12.75" hidden="false" customHeight="false" outlineLevel="0" collapsed="false">
      <c r="F409" s="97"/>
    </row>
    <row r="410" s="62" customFormat="true" ht="12.75" hidden="false" customHeight="false" outlineLevel="0" collapsed="false">
      <c r="F410" s="97"/>
    </row>
    <row r="411" s="62" customFormat="true" ht="12.75" hidden="false" customHeight="false" outlineLevel="0" collapsed="false">
      <c r="F411" s="97"/>
    </row>
    <row r="412" s="62" customFormat="true" ht="12.75" hidden="false" customHeight="false" outlineLevel="0" collapsed="false">
      <c r="F412" s="97"/>
    </row>
    <row r="413" s="62" customFormat="true" ht="12.75" hidden="false" customHeight="false" outlineLevel="0" collapsed="false">
      <c r="F413" s="97"/>
    </row>
    <row r="414" s="62" customFormat="true" ht="12.75" hidden="false" customHeight="false" outlineLevel="0" collapsed="false">
      <c r="F414" s="97"/>
    </row>
    <row r="415" s="62" customFormat="true" ht="12.75" hidden="false" customHeight="false" outlineLevel="0" collapsed="false">
      <c r="F415" s="97"/>
    </row>
    <row r="416" s="62" customFormat="true" ht="12.75" hidden="false" customHeight="false" outlineLevel="0" collapsed="false">
      <c r="F416" s="97"/>
    </row>
    <row r="417" s="62" customFormat="true" ht="12.75" hidden="false" customHeight="false" outlineLevel="0" collapsed="false">
      <c r="F417" s="97"/>
    </row>
    <row r="418" s="62" customFormat="true" ht="12.75" hidden="false" customHeight="false" outlineLevel="0" collapsed="false">
      <c r="F418" s="97"/>
    </row>
    <row r="419" s="62" customFormat="true" ht="12.75" hidden="false" customHeight="false" outlineLevel="0" collapsed="false">
      <c r="F419" s="97"/>
    </row>
    <row r="420" s="62" customFormat="true" ht="12.75" hidden="false" customHeight="false" outlineLevel="0" collapsed="false">
      <c r="F420" s="97"/>
    </row>
    <row r="421" s="62" customFormat="true" ht="12.75" hidden="false" customHeight="false" outlineLevel="0" collapsed="false">
      <c r="F421" s="97"/>
    </row>
    <row r="422" s="62" customFormat="true" ht="12.75" hidden="false" customHeight="false" outlineLevel="0" collapsed="false">
      <c r="F422" s="97"/>
    </row>
    <row r="423" s="62" customFormat="true" ht="12.75" hidden="false" customHeight="false" outlineLevel="0" collapsed="false">
      <c r="F423" s="97"/>
    </row>
    <row r="424" s="62" customFormat="true" ht="12.75" hidden="false" customHeight="false" outlineLevel="0" collapsed="false">
      <c r="F424" s="97"/>
    </row>
    <row r="425" s="62" customFormat="true" ht="12.75" hidden="false" customHeight="false" outlineLevel="0" collapsed="false">
      <c r="F425" s="97"/>
    </row>
    <row r="426" s="62" customFormat="true" ht="12.75" hidden="false" customHeight="false" outlineLevel="0" collapsed="false">
      <c r="F426" s="97"/>
    </row>
    <row r="427" s="62" customFormat="true" ht="12.75" hidden="false" customHeight="false" outlineLevel="0" collapsed="false">
      <c r="F427" s="97"/>
    </row>
    <row r="428" s="62" customFormat="true" ht="12.75" hidden="false" customHeight="false" outlineLevel="0" collapsed="false">
      <c r="F428" s="97"/>
    </row>
    <row r="429" s="62" customFormat="true" ht="12.75" hidden="false" customHeight="false" outlineLevel="0" collapsed="false">
      <c r="F429" s="97"/>
    </row>
    <row r="430" s="62" customFormat="true" ht="12.75" hidden="false" customHeight="false" outlineLevel="0" collapsed="false">
      <c r="F430" s="97"/>
    </row>
    <row r="431" s="62" customFormat="true" ht="12.75" hidden="false" customHeight="false" outlineLevel="0" collapsed="false">
      <c r="F431" s="97"/>
    </row>
    <row r="432" s="62" customFormat="true" ht="12.75" hidden="false" customHeight="false" outlineLevel="0" collapsed="false">
      <c r="F432" s="97"/>
    </row>
    <row r="433" s="62" customFormat="true" ht="12.75" hidden="false" customHeight="false" outlineLevel="0" collapsed="false">
      <c r="F433" s="97"/>
    </row>
    <row r="434" s="62" customFormat="true" ht="12.75" hidden="false" customHeight="false" outlineLevel="0" collapsed="false">
      <c r="F434" s="97"/>
    </row>
    <row r="435" s="62" customFormat="true" ht="12.75" hidden="false" customHeight="false" outlineLevel="0" collapsed="false">
      <c r="F435" s="97"/>
    </row>
    <row r="436" s="62" customFormat="true" ht="12.75" hidden="false" customHeight="false" outlineLevel="0" collapsed="false">
      <c r="F436" s="97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34">
      <formula>'ARGENTO M.'!$L3&gt;1</formula>
    </cfRule>
    <cfRule type="expression" priority="3" aboveAverage="0" equalAverage="0" bottom="0" percent="0" rank="0" text="" dxfId="35">
      <formula>'ARGENTO M.'!$M3="K"</formula>
    </cfRule>
  </conditionalFormatting>
  <conditionalFormatting sqref="A59:H308 I9:I308">
    <cfRule type="expression" priority="4" aboveAverage="0" equalAverage="0" bottom="0" percent="0" rank="0" text="" dxfId="36">
      <formula>'ARGENTO M.'!$B59&lt;&gt;" "</formula>
    </cfRule>
  </conditionalFormatting>
  <conditionalFormatting sqref="A9:H58">
    <cfRule type="expression" priority="5" aboveAverage="0" equalAverage="0" bottom="0" percent="0" rank="0" text="" dxfId="37">
      <formula>'ARGENTO M.'!$I9&lt;'ARGENTO M.'!$M$1+1</formula>
    </cfRule>
    <cfRule type="expression" priority="6" aboveAverage="0" equalAverage="0" bottom="0" percent="0" rank="0" text="" dxfId="38">
      <formula>'ARGENTO M.'!$B9&lt;&gt;" "</formula>
    </cfRule>
  </conditionalFormatting>
  <printOptions headings="false" gridLines="false" gridLinesSet="true" horizontalCentered="false" verticalCentered="false"/>
  <pageMargins left="0.240277777777778" right="0.229861111111111" top="0.470138888888889" bottom="0.329861111111111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87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</cols>
  <sheetData>
    <row r="1" customFormat="false" ht="12.75" hidden="false" customHeight="false" outlineLevel="0" collapsed="false">
      <c r="A1" s="12" t="s">
        <v>0</v>
      </c>
      <c r="E1" s="63" t="s">
        <v>1</v>
      </c>
      <c r="F1" s="63"/>
      <c r="G1" s="63"/>
      <c r="H1" s="63"/>
    </row>
    <row r="2" customFormat="false" ht="12.75" hidden="false" customHeight="false" outlineLevel="0" collapsed="false">
      <c r="A2" s="18" t="n">
        <v>41095</v>
      </c>
      <c r="B2" s="18"/>
      <c r="C2" s="16" t="s">
        <v>2</v>
      </c>
      <c r="E2" s="63" t="s">
        <v>3</v>
      </c>
      <c r="F2" s="63"/>
      <c r="G2" s="63"/>
      <c r="H2" s="63"/>
    </row>
    <row r="3" customFormat="false" ht="7.5" hidden="false" customHeight="true" outlineLevel="0" collapsed="false">
      <c r="A3" s="16"/>
      <c r="F3" s="0"/>
      <c r="H3" s="19"/>
      <c r="I3" s="19"/>
    </row>
    <row r="4" customFormat="false" ht="27.75" hidden="false" customHeight="true" outlineLevel="0" collapsed="false">
      <c r="A4" s="88" t="s">
        <v>4</v>
      </c>
      <c r="B4" s="88"/>
      <c r="C4" s="88"/>
      <c r="D4" s="88"/>
      <c r="E4" s="88"/>
      <c r="F4" s="88"/>
      <c r="G4" s="88"/>
      <c r="H4" s="88"/>
    </row>
    <row r="5" customFormat="false" ht="8.25" hidden="false" customHeight="true" outlineLevel="0" collapsed="false"/>
    <row r="6" s="11" customFormat="true" ht="12.75" hidden="false" customHeight="false" outlineLevel="0" collapsed="false">
      <c r="A6" s="89" t="s">
        <v>279</v>
      </c>
      <c r="B6" s="89"/>
      <c r="C6" s="89"/>
      <c r="D6" s="90" t="s">
        <v>155</v>
      </c>
      <c r="E6" s="90" t="s">
        <v>288</v>
      </c>
      <c r="F6" s="91" t="s">
        <v>281</v>
      </c>
      <c r="G6" s="92" t="n">
        <v>10</v>
      </c>
      <c r="H6" s="92"/>
    </row>
    <row r="7" customFormat="false" ht="6" hidden="false" customHeight="true" outlineLevel="0" collapsed="false">
      <c r="F7" s="93"/>
    </row>
    <row r="8" s="75" customFormat="true" ht="21" hidden="false" customHeight="true" outlineLevel="0" collapsed="false">
      <c r="A8" s="94" t="s">
        <v>282</v>
      </c>
      <c r="B8" s="95" t="s">
        <v>285</v>
      </c>
      <c r="C8" s="94" t="s">
        <v>9</v>
      </c>
      <c r="D8" s="94" t="s">
        <v>274</v>
      </c>
      <c r="E8" s="94" t="s">
        <v>12</v>
      </c>
      <c r="F8" s="94" t="s">
        <v>275</v>
      </c>
      <c r="G8" s="94" t="s">
        <v>276</v>
      </c>
      <c r="H8" s="94" t="s">
        <v>277</v>
      </c>
      <c r="I8" s="96" t="s">
        <v>283</v>
      </c>
      <c r="J8" s="98"/>
    </row>
    <row r="9" s="62" customFormat="true" ht="12.75" hidden="false" customHeight="false" outlineLevel="0" collapsed="false">
      <c r="A9" s="80" t="n">
        <v>1</v>
      </c>
      <c r="B9" s="80" t="n">
        <v>212</v>
      </c>
      <c r="C9" s="80" t="s">
        <v>249</v>
      </c>
      <c r="D9" s="80" t="n">
        <v>1979</v>
      </c>
      <c r="E9" s="80" t="s">
        <v>170</v>
      </c>
      <c r="F9" s="81" t="n">
        <v>0.0286630787086324</v>
      </c>
      <c r="G9" s="82" t="s">
        <v>278</v>
      </c>
      <c r="H9" s="83" t="n">
        <v>0.00286630787086324</v>
      </c>
      <c r="I9" s="80" t="n">
        <v>1</v>
      </c>
    </row>
    <row r="10" s="62" customFormat="true" ht="12.75" hidden="false" customHeight="false" outlineLevel="0" collapsed="false">
      <c r="A10" s="80" t="n">
        <v>2</v>
      </c>
      <c r="B10" s="80" t="n">
        <v>106</v>
      </c>
      <c r="C10" s="80" t="s">
        <v>153</v>
      </c>
      <c r="D10" s="80" t="n">
        <v>1972</v>
      </c>
      <c r="E10" s="80" t="s">
        <v>38</v>
      </c>
      <c r="F10" s="81" t="n">
        <v>0.0315334490805981</v>
      </c>
      <c r="G10" s="81" t="n">
        <v>0.00287037037196569</v>
      </c>
      <c r="H10" s="83" t="n">
        <v>0.00315334490805981</v>
      </c>
      <c r="I10" s="80" t="n">
        <v>4</v>
      </c>
    </row>
    <row r="11" s="62" customFormat="true" ht="12.75" hidden="false" customHeight="false" outlineLevel="0" collapsed="false">
      <c r="A11" s="80" t="n">
        <v>3</v>
      </c>
      <c r="B11" s="80" t="n">
        <v>229</v>
      </c>
      <c r="C11" s="80" t="s">
        <v>256</v>
      </c>
      <c r="D11" s="80" t="n">
        <v>1970</v>
      </c>
      <c r="E11" s="80" t="s">
        <v>257</v>
      </c>
      <c r="F11" s="81" t="n">
        <v>0.033176967597683</v>
      </c>
      <c r="G11" s="81" t="n">
        <v>0.00451388888905058</v>
      </c>
      <c r="H11" s="83" t="n">
        <v>0.0033176967597683</v>
      </c>
      <c r="I11" s="80" t="n">
        <v>6</v>
      </c>
    </row>
    <row r="12" s="62" customFormat="true" ht="12.75" hidden="false" customHeight="false" outlineLevel="0" collapsed="false">
      <c r="A12" s="80" t="n">
        <v>4</v>
      </c>
      <c r="B12" s="80" t="n">
        <v>211</v>
      </c>
      <c r="C12" s="80" t="s">
        <v>248</v>
      </c>
      <c r="D12" s="80" t="n">
        <v>1984</v>
      </c>
      <c r="E12" s="80" t="s">
        <v>43</v>
      </c>
      <c r="F12" s="81" t="n">
        <v>0.0341376157448394</v>
      </c>
      <c r="G12" s="81" t="n">
        <v>0.00547453703620704</v>
      </c>
      <c r="H12" s="83" t="n">
        <v>0.00341376157448394</v>
      </c>
      <c r="I12" s="80" t="n">
        <v>8</v>
      </c>
    </row>
    <row r="13" s="62" customFormat="true" ht="12.75" hidden="false" customHeight="false" outlineLevel="0" collapsed="false">
      <c r="A13" s="80" t="n">
        <v>5</v>
      </c>
      <c r="B13" s="80" t="n">
        <v>213</v>
      </c>
      <c r="C13" s="80" t="s">
        <v>250</v>
      </c>
      <c r="D13" s="80" t="n">
        <v>1989</v>
      </c>
      <c r="E13" s="80" t="s">
        <v>132</v>
      </c>
      <c r="F13" s="81" t="n">
        <v>0.0345774305606028</v>
      </c>
      <c r="G13" s="81" t="n">
        <v>0.00591435185197042</v>
      </c>
      <c r="H13" s="83" t="n">
        <v>0.00345774305606028</v>
      </c>
      <c r="I13" s="80" t="n">
        <v>10</v>
      </c>
    </row>
    <row r="14" s="62" customFormat="true" ht="12.75" hidden="false" customHeight="false" outlineLevel="0" collapsed="false">
      <c r="A14" s="80" t="n">
        <v>6</v>
      </c>
      <c r="B14" s="80" t="n">
        <v>143</v>
      </c>
      <c r="C14" s="80" t="s">
        <v>205</v>
      </c>
      <c r="D14" s="80" t="n">
        <v>1972</v>
      </c>
      <c r="E14" s="80" t="s">
        <v>202</v>
      </c>
      <c r="F14" s="81" t="n">
        <v>0.0347857638917048</v>
      </c>
      <c r="G14" s="81" t="n">
        <v>0.00612268518307246</v>
      </c>
      <c r="H14" s="83" t="n">
        <v>0.00347857638917048</v>
      </c>
      <c r="I14" s="80" t="n">
        <v>12</v>
      </c>
    </row>
    <row r="15" s="62" customFormat="true" ht="12.75" hidden="false" customHeight="false" outlineLevel="0" collapsed="false">
      <c r="A15" s="80" t="n">
        <v>7</v>
      </c>
      <c r="B15" s="80" t="n">
        <v>215</v>
      </c>
      <c r="C15" s="80" t="s">
        <v>252</v>
      </c>
      <c r="D15" s="80" t="n">
        <v>1975</v>
      </c>
      <c r="E15" s="80" t="s">
        <v>87</v>
      </c>
      <c r="F15" s="81" t="n">
        <v>0.0351445601918385</v>
      </c>
      <c r="G15" s="81" t="n">
        <v>0.00648148148320615</v>
      </c>
      <c r="H15" s="83" t="n">
        <v>0.00351445601918385</v>
      </c>
      <c r="I15" s="80" t="n">
        <v>13</v>
      </c>
    </row>
    <row r="16" s="62" customFormat="true" ht="12.75" hidden="false" customHeight="false" outlineLevel="0" collapsed="false">
      <c r="A16" s="80" t="n">
        <v>8</v>
      </c>
      <c r="B16" s="80" t="n">
        <v>153</v>
      </c>
      <c r="C16" s="80" t="s">
        <v>218</v>
      </c>
      <c r="D16" s="80" t="n">
        <v>1974</v>
      </c>
      <c r="E16" s="80" t="s">
        <v>43</v>
      </c>
      <c r="F16" s="81" t="n">
        <v>0.0354570601921296</v>
      </c>
      <c r="G16" s="81" t="n">
        <v>0.00679398148349719</v>
      </c>
      <c r="H16" s="83" t="n">
        <v>0.00354570601921296</v>
      </c>
      <c r="I16" s="80" t="n">
        <v>14</v>
      </c>
    </row>
    <row r="17" s="62" customFormat="true" ht="12.75" hidden="false" customHeight="false" outlineLevel="0" collapsed="false">
      <c r="A17" s="80" t="n">
        <v>9</v>
      </c>
      <c r="B17" s="80" t="n">
        <v>176</v>
      </c>
      <c r="C17" s="80" t="s">
        <v>247</v>
      </c>
      <c r="D17" s="80" t="n">
        <v>1972</v>
      </c>
      <c r="E17" s="80" t="s">
        <v>27</v>
      </c>
      <c r="F17" s="81" t="n">
        <v>0.0361630787083413</v>
      </c>
      <c r="G17" s="81" t="n">
        <v>0.00749999999970896</v>
      </c>
      <c r="H17" s="83" t="n">
        <v>0.00361630787083413</v>
      </c>
      <c r="I17" s="80" t="n">
        <v>16</v>
      </c>
    </row>
    <row r="18" s="62" customFormat="true" ht="12.75" hidden="false" customHeight="false" outlineLevel="0" collapsed="false">
      <c r="A18" s="80" t="n">
        <v>10</v>
      </c>
      <c r="B18" s="80" t="n">
        <v>226</v>
      </c>
      <c r="C18" s="80" t="s">
        <v>255</v>
      </c>
      <c r="D18" s="80" t="n">
        <v>1969</v>
      </c>
      <c r="E18" s="80" t="s">
        <v>27</v>
      </c>
      <c r="F18" s="81" t="n">
        <v>0.0374130787095055</v>
      </c>
      <c r="G18" s="81" t="n">
        <v>0.00875000000087312</v>
      </c>
      <c r="H18" s="83" t="n">
        <v>0.00374130787095055</v>
      </c>
      <c r="I18" s="80" t="n">
        <v>18</v>
      </c>
    </row>
    <row r="19" s="62" customFormat="true" ht="12.75" hidden="false" customHeight="false" outlineLevel="0" collapsed="false">
      <c r="A19" s="80" t="n">
        <v>11</v>
      </c>
      <c r="B19" s="80" t="n">
        <v>214</v>
      </c>
      <c r="C19" s="80" t="s">
        <v>251</v>
      </c>
      <c r="D19" s="80" t="n">
        <v>1974</v>
      </c>
      <c r="E19" s="80" t="s">
        <v>132</v>
      </c>
      <c r="F19" s="81" t="n">
        <v>0.0496121527830837</v>
      </c>
      <c r="G19" s="81" t="n">
        <v>0.0209490740744513</v>
      </c>
      <c r="H19" s="83" t="n">
        <v>0.00496121527830837</v>
      </c>
      <c r="I19" s="80" t="n">
        <v>27</v>
      </c>
    </row>
    <row r="20" s="62" customFormat="true" ht="12.75" hidden="false" customHeight="false" outlineLevel="0" collapsed="false">
      <c r="A20" s="80"/>
      <c r="B20" s="80" t="s">
        <v>212</v>
      </c>
      <c r="C20" s="80" t="n">
        <v>0</v>
      </c>
      <c r="D20" s="80" t="n">
        <v>0</v>
      </c>
      <c r="E20" s="80" t="n">
        <v>0</v>
      </c>
      <c r="F20" s="81" t="s">
        <v>212</v>
      </c>
      <c r="G20" s="81"/>
      <c r="H20" s="83"/>
      <c r="I20" s="80" t="s">
        <v>212</v>
      </c>
    </row>
    <row r="21" s="62" customFormat="true" ht="12.75" hidden="false" customHeight="false" outlineLevel="0" collapsed="false">
      <c r="A21" s="80"/>
      <c r="B21" s="80" t="s">
        <v>212</v>
      </c>
      <c r="C21" s="80" t="n">
        <v>0</v>
      </c>
      <c r="D21" s="80" t="n">
        <v>0</v>
      </c>
      <c r="E21" s="80" t="n">
        <v>0</v>
      </c>
      <c r="F21" s="81" t="s">
        <v>212</v>
      </c>
      <c r="G21" s="81"/>
      <c r="H21" s="83"/>
      <c r="I21" s="80" t="s">
        <v>212</v>
      </c>
    </row>
    <row r="22" s="62" customFormat="true" ht="12.75" hidden="false" customHeight="false" outlineLevel="0" collapsed="false">
      <c r="A22" s="80"/>
      <c r="B22" s="80" t="s">
        <v>212</v>
      </c>
      <c r="C22" s="80" t="n">
        <v>0</v>
      </c>
      <c r="D22" s="80" t="n">
        <v>0</v>
      </c>
      <c r="E22" s="80" t="n">
        <v>0</v>
      </c>
      <c r="F22" s="81" t="s">
        <v>212</v>
      </c>
      <c r="G22" s="81"/>
      <c r="H22" s="83"/>
      <c r="I22" s="80" t="s">
        <v>212</v>
      </c>
    </row>
    <row r="23" s="62" customFormat="true" ht="12.75" hidden="false" customHeight="false" outlineLevel="0" collapsed="false">
      <c r="A23" s="80"/>
      <c r="B23" s="80" t="s">
        <v>212</v>
      </c>
      <c r="C23" s="80" t="n">
        <v>0</v>
      </c>
      <c r="D23" s="80" t="n">
        <v>0</v>
      </c>
      <c r="E23" s="80" t="n">
        <v>0</v>
      </c>
      <c r="F23" s="81" t="s">
        <v>212</v>
      </c>
      <c r="G23" s="81"/>
      <c r="H23" s="83"/>
      <c r="I23" s="80" t="s">
        <v>212</v>
      </c>
    </row>
    <row r="24" s="62" customFormat="true" ht="12.75" hidden="false" customHeight="false" outlineLevel="0" collapsed="false">
      <c r="A24" s="80"/>
      <c r="B24" s="80" t="s">
        <v>212</v>
      </c>
      <c r="C24" s="80" t="n">
        <v>0</v>
      </c>
      <c r="D24" s="80" t="n">
        <v>0</v>
      </c>
      <c r="E24" s="80" t="n">
        <v>0</v>
      </c>
      <c r="F24" s="81" t="s">
        <v>212</v>
      </c>
      <c r="G24" s="81"/>
      <c r="H24" s="83"/>
      <c r="I24" s="80" t="s">
        <v>212</v>
      </c>
    </row>
    <row r="25" s="62" customFormat="true" ht="12.75" hidden="false" customHeight="false" outlineLevel="0" collapsed="false">
      <c r="A25" s="80"/>
      <c r="B25" s="80" t="s">
        <v>212</v>
      </c>
      <c r="C25" s="80" t="n">
        <v>0</v>
      </c>
      <c r="D25" s="80" t="n">
        <v>0</v>
      </c>
      <c r="E25" s="80" t="n">
        <v>0</v>
      </c>
      <c r="F25" s="81" t="s">
        <v>212</v>
      </c>
      <c r="G25" s="81"/>
      <c r="H25" s="83"/>
      <c r="I25" s="80" t="s">
        <v>212</v>
      </c>
    </row>
    <row r="26" s="62" customFormat="true" ht="12.75" hidden="false" customHeight="false" outlineLevel="0" collapsed="false">
      <c r="A26" s="80"/>
      <c r="B26" s="80" t="s">
        <v>212</v>
      </c>
      <c r="C26" s="80" t="n">
        <v>0</v>
      </c>
      <c r="D26" s="80" t="n">
        <v>0</v>
      </c>
      <c r="E26" s="80" t="n">
        <v>0</v>
      </c>
      <c r="F26" s="81" t="s">
        <v>212</v>
      </c>
      <c r="G26" s="81"/>
      <c r="H26" s="83"/>
      <c r="I26" s="80" t="s">
        <v>212</v>
      </c>
    </row>
    <row r="27" s="62" customFormat="true" ht="12.75" hidden="false" customHeight="false" outlineLevel="0" collapsed="false">
      <c r="A27" s="80"/>
      <c r="B27" s="80" t="s">
        <v>212</v>
      </c>
      <c r="C27" s="80" t="n">
        <v>0</v>
      </c>
      <c r="D27" s="80" t="n">
        <v>0</v>
      </c>
      <c r="E27" s="80" t="n">
        <v>0</v>
      </c>
      <c r="F27" s="81" t="s">
        <v>212</v>
      </c>
      <c r="G27" s="81"/>
      <c r="H27" s="83"/>
      <c r="I27" s="80" t="s">
        <v>212</v>
      </c>
    </row>
    <row r="28" s="62" customFormat="true" ht="12.75" hidden="false" customHeight="false" outlineLevel="0" collapsed="false">
      <c r="A28" s="80"/>
      <c r="B28" s="80" t="s">
        <v>212</v>
      </c>
      <c r="C28" s="80" t="n">
        <v>0</v>
      </c>
      <c r="D28" s="80" t="n">
        <v>0</v>
      </c>
      <c r="E28" s="80" t="n">
        <v>0</v>
      </c>
      <c r="F28" s="81" t="s">
        <v>212</v>
      </c>
      <c r="G28" s="81"/>
      <c r="H28" s="83"/>
      <c r="I28" s="80" t="s">
        <v>212</v>
      </c>
    </row>
    <row r="29" s="62" customFormat="true" ht="12.75" hidden="false" customHeight="false" outlineLevel="0" collapsed="false">
      <c r="A29" s="80"/>
      <c r="B29" s="80" t="s">
        <v>212</v>
      </c>
      <c r="C29" s="80" t="n">
        <v>0</v>
      </c>
      <c r="D29" s="80" t="n">
        <v>0</v>
      </c>
      <c r="E29" s="80" t="n">
        <v>0</v>
      </c>
      <c r="F29" s="81" t="s">
        <v>212</v>
      </c>
      <c r="G29" s="81"/>
      <c r="H29" s="83"/>
      <c r="I29" s="80" t="s">
        <v>212</v>
      </c>
    </row>
    <row r="30" s="62" customFormat="true" ht="12.75" hidden="false" customHeight="false" outlineLevel="0" collapsed="false">
      <c r="A30" s="80"/>
      <c r="B30" s="80" t="s">
        <v>212</v>
      </c>
      <c r="C30" s="80" t="n">
        <v>0</v>
      </c>
      <c r="D30" s="80" t="n">
        <v>0</v>
      </c>
      <c r="E30" s="80" t="n">
        <v>0</v>
      </c>
      <c r="F30" s="81" t="s">
        <v>212</v>
      </c>
      <c r="G30" s="81"/>
      <c r="H30" s="83"/>
      <c r="I30" s="80" t="s">
        <v>212</v>
      </c>
    </row>
    <row r="31" s="62" customFormat="true" ht="12.75" hidden="false" customHeight="false" outlineLevel="0" collapsed="false">
      <c r="A31" s="80"/>
      <c r="B31" s="80" t="s">
        <v>212</v>
      </c>
      <c r="C31" s="80" t="n">
        <v>0</v>
      </c>
      <c r="D31" s="80" t="n">
        <v>0</v>
      </c>
      <c r="E31" s="80" t="n">
        <v>0</v>
      </c>
      <c r="F31" s="81" t="s">
        <v>212</v>
      </c>
      <c r="G31" s="81"/>
      <c r="H31" s="83"/>
      <c r="I31" s="80" t="s">
        <v>212</v>
      </c>
    </row>
    <row r="32" s="62" customFormat="true" ht="12.75" hidden="false" customHeight="false" outlineLevel="0" collapsed="false">
      <c r="A32" s="80"/>
      <c r="B32" s="80" t="s">
        <v>212</v>
      </c>
      <c r="C32" s="80" t="n">
        <v>0</v>
      </c>
      <c r="D32" s="80" t="n">
        <v>0</v>
      </c>
      <c r="E32" s="80" t="n">
        <v>0</v>
      </c>
      <c r="F32" s="81" t="s">
        <v>212</v>
      </c>
      <c r="G32" s="81"/>
      <c r="H32" s="83"/>
      <c r="I32" s="80" t="s">
        <v>212</v>
      </c>
    </row>
    <row r="33" s="62" customFormat="true" ht="12.75" hidden="false" customHeight="false" outlineLevel="0" collapsed="false">
      <c r="A33" s="80"/>
      <c r="B33" s="80" t="s">
        <v>212</v>
      </c>
      <c r="C33" s="80" t="n">
        <v>0</v>
      </c>
      <c r="D33" s="80" t="n">
        <v>0</v>
      </c>
      <c r="E33" s="80" t="n">
        <v>0</v>
      </c>
      <c r="F33" s="81" t="s">
        <v>212</v>
      </c>
      <c r="G33" s="81"/>
      <c r="H33" s="83"/>
      <c r="I33" s="80" t="s">
        <v>212</v>
      </c>
    </row>
    <row r="34" s="62" customFormat="true" ht="12.75" hidden="false" customHeight="false" outlineLevel="0" collapsed="false">
      <c r="A34" s="80"/>
      <c r="B34" s="80" t="s">
        <v>212</v>
      </c>
      <c r="C34" s="80" t="n">
        <v>0</v>
      </c>
      <c r="D34" s="80" t="n">
        <v>0</v>
      </c>
      <c r="E34" s="80" t="n">
        <v>0</v>
      </c>
      <c r="F34" s="81" t="s">
        <v>212</v>
      </c>
      <c r="G34" s="81"/>
      <c r="H34" s="83"/>
      <c r="I34" s="80" t="s">
        <v>212</v>
      </c>
    </row>
    <row r="35" s="62" customFormat="true" ht="12.75" hidden="false" customHeight="false" outlineLevel="0" collapsed="false">
      <c r="A35" s="80"/>
      <c r="B35" s="80" t="s">
        <v>212</v>
      </c>
      <c r="C35" s="80" t="n">
        <v>0</v>
      </c>
      <c r="D35" s="80" t="n">
        <v>0</v>
      </c>
      <c r="E35" s="80" t="n">
        <v>0</v>
      </c>
      <c r="F35" s="81" t="s">
        <v>212</v>
      </c>
      <c r="G35" s="81"/>
      <c r="H35" s="83"/>
      <c r="I35" s="80" t="s">
        <v>212</v>
      </c>
    </row>
    <row r="36" s="62" customFormat="true" ht="12.75" hidden="false" customHeight="false" outlineLevel="0" collapsed="false">
      <c r="A36" s="80"/>
      <c r="B36" s="80" t="s">
        <v>212</v>
      </c>
      <c r="C36" s="80" t="n">
        <v>0</v>
      </c>
      <c r="D36" s="80" t="n">
        <v>0</v>
      </c>
      <c r="E36" s="80" t="n">
        <v>0</v>
      </c>
      <c r="F36" s="81" t="s">
        <v>212</v>
      </c>
      <c r="G36" s="81"/>
      <c r="H36" s="83"/>
      <c r="I36" s="80" t="s">
        <v>212</v>
      </c>
    </row>
    <row r="37" s="62" customFormat="true" ht="12.75" hidden="false" customHeight="false" outlineLevel="0" collapsed="false">
      <c r="A37" s="80"/>
      <c r="B37" s="80" t="s">
        <v>212</v>
      </c>
      <c r="C37" s="80" t="n">
        <v>0</v>
      </c>
      <c r="D37" s="80" t="n">
        <v>0</v>
      </c>
      <c r="E37" s="80" t="n">
        <v>0</v>
      </c>
      <c r="F37" s="81" t="s">
        <v>212</v>
      </c>
      <c r="G37" s="81"/>
      <c r="H37" s="83"/>
      <c r="I37" s="80" t="s">
        <v>212</v>
      </c>
    </row>
    <row r="38" s="62" customFormat="true" ht="12.75" hidden="false" customHeight="false" outlineLevel="0" collapsed="false">
      <c r="A38" s="80"/>
      <c r="B38" s="80" t="s">
        <v>212</v>
      </c>
      <c r="C38" s="80" t="n">
        <v>0</v>
      </c>
      <c r="D38" s="80" t="n">
        <v>0</v>
      </c>
      <c r="E38" s="80" t="n">
        <v>0</v>
      </c>
      <c r="F38" s="81" t="s">
        <v>212</v>
      </c>
      <c r="G38" s="81"/>
      <c r="H38" s="83"/>
      <c r="I38" s="80" t="s">
        <v>212</v>
      </c>
    </row>
    <row r="39" s="62" customFormat="true" ht="12.75" hidden="false" customHeight="false" outlineLevel="0" collapsed="false">
      <c r="A39" s="80"/>
      <c r="B39" s="80" t="s">
        <v>212</v>
      </c>
      <c r="C39" s="80" t="n">
        <v>0</v>
      </c>
      <c r="D39" s="80" t="n">
        <v>0</v>
      </c>
      <c r="E39" s="80" t="n">
        <v>0</v>
      </c>
      <c r="F39" s="81" t="s">
        <v>212</v>
      </c>
      <c r="G39" s="81"/>
      <c r="H39" s="83"/>
      <c r="I39" s="80" t="s">
        <v>212</v>
      </c>
    </row>
    <row r="40" s="62" customFormat="true" ht="12.75" hidden="false" customHeight="false" outlineLevel="0" collapsed="false">
      <c r="A40" s="80"/>
      <c r="B40" s="80" t="s">
        <v>212</v>
      </c>
      <c r="C40" s="80" t="n">
        <v>0</v>
      </c>
      <c r="D40" s="80" t="n">
        <v>0</v>
      </c>
      <c r="E40" s="80" t="n">
        <v>0</v>
      </c>
      <c r="F40" s="81" t="s">
        <v>212</v>
      </c>
      <c r="G40" s="81"/>
      <c r="H40" s="83"/>
      <c r="I40" s="80" t="s">
        <v>212</v>
      </c>
    </row>
    <row r="41" s="62" customFormat="true" ht="12.75" hidden="false" customHeight="false" outlineLevel="0" collapsed="false">
      <c r="A41" s="80"/>
      <c r="B41" s="80" t="s">
        <v>212</v>
      </c>
      <c r="C41" s="80" t="n">
        <v>0</v>
      </c>
      <c r="D41" s="80" t="n">
        <v>0</v>
      </c>
      <c r="E41" s="80" t="n">
        <v>0</v>
      </c>
      <c r="F41" s="81" t="s">
        <v>212</v>
      </c>
      <c r="G41" s="81"/>
      <c r="H41" s="83"/>
      <c r="I41" s="80" t="s">
        <v>212</v>
      </c>
    </row>
    <row r="42" s="62" customFormat="true" ht="12.75" hidden="false" customHeight="false" outlineLevel="0" collapsed="false">
      <c r="A42" s="80"/>
      <c r="B42" s="80" t="s">
        <v>212</v>
      </c>
      <c r="C42" s="80" t="n">
        <v>0</v>
      </c>
      <c r="D42" s="80" t="n">
        <v>0</v>
      </c>
      <c r="E42" s="80" t="n">
        <v>0</v>
      </c>
      <c r="F42" s="81" t="s">
        <v>212</v>
      </c>
      <c r="G42" s="81"/>
      <c r="H42" s="83"/>
      <c r="I42" s="80" t="s">
        <v>212</v>
      </c>
    </row>
    <row r="43" s="62" customFormat="true" ht="12.75" hidden="false" customHeight="false" outlineLevel="0" collapsed="false">
      <c r="A43" s="80"/>
      <c r="B43" s="80" t="s">
        <v>212</v>
      </c>
      <c r="C43" s="80" t="n">
        <v>0</v>
      </c>
      <c r="D43" s="80" t="n">
        <v>0</v>
      </c>
      <c r="E43" s="80" t="n">
        <v>0</v>
      </c>
      <c r="F43" s="81" t="s">
        <v>212</v>
      </c>
      <c r="G43" s="81"/>
      <c r="H43" s="83"/>
      <c r="I43" s="80" t="s">
        <v>212</v>
      </c>
    </row>
    <row r="44" s="62" customFormat="true" ht="12.75" hidden="false" customHeight="false" outlineLevel="0" collapsed="false">
      <c r="A44" s="80"/>
      <c r="B44" s="80" t="s">
        <v>212</v>
      </c>
      <c r="C44" s="80" t="n">
        <v>0</v>
      </c>
      <c r="D44" s="80" t="n">
        <v>0</v>
      </c>
      <c r="E44" s="80" t="n">
        <v>0</v>
      </c>
      <c r="F44" s="81" t="s">
        <v>212</v>
      </c>
      <c r="G44" s="81"/>
      <c r="H44" s="83"/>
      <c r="I44" s="80" t="s">
        <v>212</v>
      </c>
    </row>
    <row r="45" s="62" customFormat="true" ht="12.75" hidden="false" customHeight="false" outlineLevel="0" collapsed="false">
      <c r="A45" s="80"/>
      <c r="B45" s="80" t="s">
        <v>212</v>
      </c>
      <c r="C45" s="80" t="n">
        <v>0</v>
      </c>
      <c r="D45" s="80" t="n">
        <v>0</v>
      </c>
      <c r="E45" s="80" t="n">
        <v>0</v>
      </c>
      <c r="F45" s="81" t="s">
        <v>212</v>
      </c>
      <c r="G45" s="81"/>
      <c r="H45" s="83"/>
      <c r="I45" s="80" t="s">
        <v>212</v>
      </c>
    </row>
    <row r="46" s="62" customFormat="true" ht="12.75" hidden="false" customHeight="false" outlineLevel="0" collapsed="false">
      <c r="A46" s="80"/>
      <c r="B46" s="80" t="s">
        <v>212</v>
      </c>
      <c r="C46" s="80" t="n">
        <v>0</v>
      </c>
      <c r="D46" s="80" t="n">
        <v>0</v>
      </c>
      <c r="E46" s="80" t="n">
        <v>0</v>
      </c>
      <c r="F46" s="81" t="s">
        <v>212</v>
      </c>
      <c r="G46" s="81"/>
      <c r="H46" s="83"/>
      <c r="I46" s="80" t="s">
        <v>212</v>
      </c>
    </row>
    <row r="47" s="62" customFormat="true" ht="12.75" hidden="false" customHeight="false" outlineLevel="0" collapsed="false">
      <c r="A47" s="80"/>
      <c r="B47" s="80" t="s">
        <v>212</v>
      </c>
      <c r="C47" s="80" t="n">
        <v>0</v>
      </c>
      <c r="D47" s="80" t="n">
        <v>0</v>
      </c>
      <c r="E47" s="80" t="n">
        <v>0</v>
      </c>
      <c r="F47" s="81" t="s">
        <v>212</v>
      </c>
      <c r="G47" s="81"/>
      <c r="H47" s="83"/>
      <c r="I47" s="80" t="s">
        <v>212</v>
      </c>
    </row>
    <row r="48" s="62" customFormat="true" ht="12.75" hidden="false" customHeight="false" outlineLevel="0" collapsed="false">
      <c r="A48" s="80"/>
      <c r="B48" s="80" t="s">
        <v>212</v>
      </c>
      <c r="C48" s="80" t="n">
        <v>0</v>
      </c>
      <c r="D48" s="80" t="n">
        <v>0</v>
      </c>
      <c r="E48" s="80" t="n">
        <v>0</v>
      </c>
      <c r="F48" s="81" t="s">
        <v>212</v>
      </c>
      <c r="G48" s="81"/>
      <c r="H48" s="83"/>
      <c r="I48" s="80" t="s">
        <v>212</v>
      </c>
    </row>
    <row r="49" s="62" customFormat="true" ht="12.75" hidden="false" customHeight="false" outlineLevel="0" collapsed="false">
      <c r="A49" s="80"/>
      <c r="B49" s="80" t="s">
        <v>212</v>
      </c>
      <c r="C49" s="80" t="n">
        <v>0</v>
      </c>
      <c r="D49" s="80" t="n">
        <v>0</v>
      </c>
      <c r="E49" s="80" t="n">
        <v>0</v>
      </c>
      <c r="F49" s="81" t="s">
        <v>212</v>
      </c>
      <c r="G49" s="81"/>
      <c r="H49" s="83"/>
      <c r="I49" s="80" t="s">
        <v>212</v>
      </c>
    </row>
    <row r="50" s="62" customFormat="true" ht="12.75" hidden="false" customHeight="false" outlineLevel="0" collapsed="false">
      <c r="A50" s="80"/>
      <c r="B50" s="80" t="s">
        <v>212</v>
      </c>
      <c r="C50" s="80" t="n">
        <v>0</v>
      </c>
      <c r="D50" s="80" t="n">
        <v>0</v>
      </c>
      <c r="E50" s="80" t="n">
        <v>0</v>
      </c>
      <c r="F50" s="81" t="s">
        <v>212</v>
      </c>
      <c r="G50" s="81"/>
      <c r="H50" s="83"/>
      <c r="I50" s="80" t="s">
        <v>212</v>
      </c>
    </row>
    <row r="51" s="62" customFormat="true" ht="12.75" hidden="false" customHeight="false" outlineLevel="0" collapsed="false">
      <c r="A51" s="80"/>
      <c r="B51" s="80" t="s">
        <v>212</v>
      </c>
      <c r="C51" s="80" t="n">
        <v>0</v>
      </c>
      <c r="D51" s="80" t="n">
        <v>0</v>
      </c>
      <c r="E51" s="80" t="n">
        <v>0</v>
      </c>
      <c r="F51" s="81" t="s">
        <v>212</v>
      </c>
      <c r="G51" s="81"/>
      <c r="H51" s="83"/>
      <c r="I51" s="80" t="s">
        <v>212</v>
      </c>
    </row>
    <row r="52" s="62" customFormat="true" ht="12.75" hidden="false" customHeight="false" outlineLevel="0" collapsed="false">
      <c r="A52" s="80"/>
      <c r="B52" s="80" t="s">
        <v>212</v>
      </c>
      <c r="C52" s="80" t="n">
        <v>0</v>
      </c>
      <c r="D52" s="80" t="n">
        <v>0</v>
      </c>
      <c r="E52" s="80" t="n">
        <v>0</v>
      </c>
      <c r="F52" s="81" t="s">
        <v>212</v>
      </c>
      <c r="G52" s="81"/>
      <c r="H52" s="83"/>
      <c r="I52" s="80" t="s">
        <v>212</v>
      </c>
    </row>
    <row r="53" s="62" customFormat="true" ht="12.75" hidden="false" customHeight="false" outlineLevel="0" collapsed="false">
      <c r="A53" s="80"/>
      <c r="B53" s="80" t="s">
        <v>212</v>
      </c>
      <c r="C53" s="80" t="n">
        <v>0</v>
      </c>
      <c r="D53" s="80" t="n">
        <v>0</v>
      </c>
      <c r="E53" s="80" t="n">
        <v>0</v>
      </c>
      <c r="F53" s="81" t="s">
        <v>212</v>
      </c>
      <c r="G53" s="81"/>
      <c r="H53" s="83"/>
      <c r="I53" s="80" t="s">
        <v>212</v>
      </c>
    </row>
    <row r="54" s="62" customFormat="true" ht="12.75" hidden="false" customHeight="false" outlineLevel="0" collapsed="false">
      <c r="A54" s="80"/>
      <c r="B54" s="80" t="s">
        <v>212</v>
      </c>
      <c r="C54" s="80" t="n">
        <v>0</v>
      </c>
      <c r="D54" s="80" t="n">
        <v>0</v>
      </c>
      <c r="E54" s="80" t="n">
        <v>0</v>
      </c>
      <c r="F54" s="81" t="s">
        <v>212</v>
      </c>
      <c r="G54" s="81"/>
      <c r="H54" s="83"/>
      <c r="I54" s="80" t="s">
        <v>212</v>
      </c>
    </row>
    <row r="55" s="62" customFormat="true" ht="12.75" hidden="false" customHeight="false" outlineLevel="0" collapsed="false">
      <c r="A55" s="80"/>
      <c r="B55" s="80" t="s">
        <v>212</v>
      </c>
      <c r="C55" s="80" t="n">
        <v>0</v>
      </c>
      <c r="D55" s="80" t="n">
        <v>0</v>
      </c>
      <c r="E55" s="80" t="n">
        <v>0</v>
      </c>
      <c r="F55" s="81" t="s">
        <v>212</v>
      </c>
      <c r="G55" s="81"/>
      <c r="H55" s="83"/>
      <c r="I55" s="80" t="s">
        <v>212</v>
      </c>
    </row>
    <row r="56" s="62" customFormat="true" ht="12.75" hidden="false" customHeight="false" outlineLevel="0" collapsed="false">
      <c r="A56" s="80"/>
      <c r="B56" s="80" t="s">
        <v>212</v>
      </c>
      <c r="C56" s="80" t="n">
        <v>0</v>
      </c>
      <c r="D56" s="80" t="n">
        <v>0</v>
      </c>
      <c r="E56" s="80" t="n">
        <v>0</v>
      </c>
      <c r="F56" s="81" t="s">
        <v>212</v>
      </c>
      <c r="G56" s="81"/>
      <c r="H56" s="83"/>
      <c r="I56" s="80" t="s">
        <v>212</v>
      </c>
    </row>
    <row r="57" s="62" customFormat="true" ht="12.75" hidden="false" customHeight="false" outlineLevel="0" collapsed="false">
      <c r="A57" s="80"/>
      <c r="B57" s="80" t="s">
        <v>212</v>
      </c>
      <c r="C57" s="80" t="n">
        <v>0</v>
      </c>
      <c r="D57" s="80" t="n">
        <v>0</v>
      </c>
      <c r="E57" s="80" t="n">
        <v>0</v>
      </c>
      <c r="F57" s="81" t="s">
        <v>212</v>
      </c>
      <c r="G57" s="81"/>
      <c r="H57" s="83"/>
      <c r="I57" s="80" t="s">
        <v>212</v>
      </c>
    </row>
    <row r="58" s="62" customFormat="true" ht="12.75" hidden="false" customHeight="false" outlineLevel="0" collapsed="false">
      <c r="A58" s="80"/>
      <c r="B58" s="80" t="s">
        <v>212</v>
      </c>
      <c r="C58" s="80" t="n">
        <v>0</v>
      </c>
      <c r="D58" s="80" t="n">
        <v>0</v>
      </c>
      <c r="E58" s="80" t="n">
        <v>0</v>
      </c>
      <c r="F58" s="81" t="s">
        <v>212</v>
      </c>
      <c r="G58" s="81"/>
      <c r="H58" s="83"/>
      <c r="I58" s="80" t="s">
        <v>212</v>
      </c>
    </row>
    <row r="59" s="62" customFormat="true" ht="12.75" hidden="false" customHeight="false" outlineLevel="0" collapsed="false">
      <c r="A59" s="80"/>
      <c r="B59" s="80" t="s">
        <v>212</v>
      </c>
      <c r="C59" s="80" t="n">
        <v>0</v>
      </c>
      <c r="D59" s="80" t="n">
        <v>0</v>
      </c>
      <c r="E59" s="80" t="n">
        <v>0</v>
      </c>
      <c r="F59" s="81" t="s">
        <v>212</v>
      </c>
      <c r="G59" s="81"/>
      <c r="H59" s="83"/>
      <c r="I59" s="80" t="s">
        <v>212</v>
      </c>
    </row>
    <row r="60" s="62" customFormat="true" ht="12.75" hidden="false" customHeight="false" outlineLevel="0" collapsed="false">
      <c r="A60" s="80"/>
      <c r="B60" s="80" t="s">
        <v>212</v>
      </c>
      <c r="C60" s="80" t="n">
        <v>0</v>
      </c>
      <c r="D60" s="80" t="n">
        <v>0</v>
      </c>
      <c r="E60" s="80" t="n">
        <v>0</v>
      </c>
      <c r="F60" s="81" t="s">
        <v>212</v>
      </c>
      <c r="G60" s="81"/>
      <c r="H60" s="83"/>
      <c r="I60" s="80" t="s">
        <v>212</v>
      </c>
    </row>
    <row r="61" s="62" customFormat="true" ht="12.75" hidden="false" customHeight="false" outlineLevel="0" collapsed="false">
      <c r="A61" s="80"/>
      <c r="B61" s="80" t="s">
        <v>212</v>
      </c>
      <c r="C61" s="80" t="n">
        <v>0</v>
      </c>
      <c r="D61" s="80" t="n">
        <v>0</v>
      </c>
      <c r="E61" s="80" t="n">
        <v>0</v>
      </c>
      <c r="F61" s="81" t="s">
        <v>212</v>
      </c>
      <c r="G61" s="81"/>
      <c r="H61" s="83"/>
      <c r="I61" s="80" t="s">
        <v>212</v>
      </c>
    </row>
    <row r="62" s="62" customFormat="true" ht="12.75" hidden="false" customHeight="false" outlineLevel="0" collapsed="false">
      <c r="A62" s="80"/>
      <c r="B62" s="80" t="s">
        <v>212</v>
      </c>
      <c r="C62" s="80" t="n">
        <v>0</v>
      </c>
      <c r="D62" s="80" t="n">
        <v>0</v>
      </c>
      <c r="E62" s="80" t="n">
        <v>0</v>
      </c>
      <c r="F62" s="81" t="s">
        <v>212</v>
      </c>
      <c r="G62" s="81"/>
      <c r="H62" s="83"/>
      <c r="I62" s="80" t="s">
        <v>212</v>
      </c>
    </row>
    <row r="63" s="62" customFormat="true" ht="12.75" hidden="false" customHeight="false" outlineLevel="0" collapsed="false">
      <c r="A63" s="80"/>
      <c r="B63" s="80" t="s">
        <v>212</v>
      </c>
      <c r="C63" s="80" t="n">
        <v>0</v>
      </c>
      <c r="D63" s="80" t="n">
        <v>0</v>
      </c>
      <c r="E63" s="80" t="n">
        <v>0</v>
      </c>
      <c r="F63" s="81" t="s">
        <v>212</v>
      </c>
      <c r="G63" s="81"/>
      <c r="H63" s="83"/>
      <c r="I63" s="80" t="s">
        <v>212</v>
      </c>
    </row>
    <row r="64" s="62" customFormat="true" ht="12.75" hidden="false" customHeight="false" outlineLevel="0" collapsed="false">
      <c r="A64" s="80"/>
      <c r="B64" s="80" t="s">
        <v>212</v>
      </c>
      <c r="C64" s="80" t="n">
        <v>0</v>
      </c>
      <c r="D64" s="80" t="n">
        <v>0</v>
      </c>
      <c r="E64" s="80" t="n">
        <v>0</v>
      </c>
      <c r="F64" s="81" t="s">
        <v>212</v>
      </c>
      <c r="G64" s="81"/>
      <c r="H64" s="83"/>
      <c r="I64" s="80" t="s">
        <v>212</v>
      </c>
    </row>
    <row r="65" s="62" customFormat="true" ht="12.75" hidden="false" customHeight="false" outlineLevel="0" collapsed="false">
      <c r="A65" s="80"/>
      <c r="B65" s="80" t="s">
        <v>212</v>
      </c>
      <c r="C65" s="80" t="n">
        <v>0</v>
      </c>
      <c r="D65" s="80" t="n">
        <v>0</v>
      </c>
      <c r="E65" s="80" t="n">
        <v>0</v>
      </c>
      <c r="F65" s="81" t="s">
        <v>212</v>
      </c>
      <c r="G65" s="81"/>
      <c r="H65" s="83"/>
      <c r="I65" s="80" t="s">
        <v>212</v>
      </c>
    </row>
    <row r="66" s="62" customFormat="true" ht="12.75" hidden="false" customHeight="false" outlineLevel="0" collapsed="false">
      <c r="A66" s="80"/>
      <c r="B66" s="80" t="s">
        <v>212</v>
      </c>
      <c r="C66" s="80" t="n">
        <v>0</v>
      </c>
      <c r="D66" s="80" t="n">
        <v>0</v>
      </c>
      <c r="E66" s="80" t="n">
        <v>0</v>
      </c>
      <c r="F66" s="81" t="s">
        <v>212</v>
      </c>
      <c r="G66" s="81"/>
      <c r="H66" s="83"/>
      <c r="I66" s="80" t="s">
        <v>212</v>
      </c>
    </row>
    <row r="67" s="62" customFormat="true" ht="12.75" hidden="false" customHeight="false" outlineLevel="0" collapsed="false">
      <c r="A67" s="80"/>
      <c r="B67" s="80" t="s">
        <v>212</v>
      </c>
      <c r="C67" s="80" t="n">
        <v>0</v>
      </c>
      <c r="D67" s="80" t="n">
        <v>0</v>
      </c>
      <c r="E67" s="80" t="n">
        <v>0</v>
      </c>
      <c r="F67" s="81" t="s">
        <v>212</v>
      </c>
      <c r="G67" s="81"/>
      <c r="H67" s="83"/>
      <c r="I67" s="80" t="s">
        <v>212</v>
      </c>
    </row>
    <row r="68" s="62" customFormat="true" ht="12.75" hidden="false" customHeight="false" outlineLevel="0" collapsed="false">
      <c r="A68" s="80"/>
      <c r="B68" s="80" t="s">
        <v>212</v>
      </c>
      <c r="C68" s="80" t="n">
        <v>0</v>
      </c>
      <c r="D68" s="80" t="n">
        <v>0</v>
      </c>
      <c r="E68" s="80" t="n">
        <v>0</v>
      </c>
      <c r="F68" s="81" t="s">
        <v>212</v>
      </c>
      <c r="G68" s="81"/>
      <c r="H68" s="83"/>
      <c r="I68" s="80" t="s">
        <v>212</v>
      </c>
    </row>
    <row r="69" s="62" customFormat="true" ht="12.75" hidden="false" customHeight="false" outlineLevel="0" collapsed="false">
      <c r="A69" s="80"/>
      <c r="B69" s="80" t="s">
        <v>212</v>
      </c>
      <c r="C69" s="80" t="n">
        <v>0</v>
      </c>
      <c r="D69" s="80" t="n">
        <v>0</v>
      </c>
      <c r="E69" s="80" t="n">
        <v>0</v>
      </c>
      <c r="F69" s="81" t="s">
        <v>212</v>
      </c>
      <c r="G69" s="81"/>
      <c r="H69" s="83"/>
      <c r="I69" s="80" t="s">
        <v>212</v>
      </c>
    </row>
    <row r="70" s="62" customFormat="true" ht="12.75" hidden="false" customHeight="false" outlineLevel="0" collapsed="false">
      <c r="A70" s="80"/>
      <c r="B70" s="80" t="s">
        <v>212</v>
      </c>
      <c r="C70" s="80" t="n">
        <v>0</v>
      </c>
      <c r="D70" s="80" t="n">
        <v>0</v>
      </c>
      <c r="E70" s="80" t="n">
        <v>0</v>
      </c>
      <c r="F70" s="81" t="s">
        <v>212</v>
      </c>
      <c r="G70" s="81"/>
      <c r="H70" s="83"/>
      <c r="I70" s="80" t="s">
        <v>212</v>
      </c>
    </row>
    <row r="71" s="62" customFormat="true" ht="12.75" hidden="false" customHeight="false" outlineLevel="0" collapsed="false">
      <c r="A71" s="80"/>
      <c r="B71" s="80" t="s">
        <v>212</v>
      </c>
      <c r="C71" s="80" t="n">
        <v>0</v>
      </c>
      <c r="D71" s="80" t="n">
        <v>0</v>
      </c>
      <c r="E71" s="80" t="n">
        <v>0</v>
      </c>
      <c r="F71" s="81" t="s">
        <v>212</v>
      </c>
      <c r="G71" s="81"/>
      <c r="H71" s="83"/>
      <c r="I71" s="80" t="s">
        <v>212</v>
      </c>
    </row>
    <row r="72" s="62" customFormat="true" ht="12.75" hidden="false" customHeight="false" outlineLevel="0" collapsed="false">
      <c r="A72" s="80"/>
      <c r="B72" s="80" t="s">
        <v>212</v>
      </c>
      <c r="C72" s="80" t="n">
        <v>0</v>
      </c>
      <c r="D72" s="80" t="n">
        <v>0</v>
      </c>
      <c r="E72" s="80" t="n">
        <v>0</v>
      </c>
      <c r="F72" s="81" t="s">
        <v>212</v>
      </c>
      <c r="G72" s="81"/>
      <c r="H72" s="83"/>
      <c r="I72" s="80" t="s">
        <v>212</v>
      </c>
    </row>
    <row r="73" s="62" customFormat="true" ht="12.75" hidden="false" customHeight="false" outlineLevel="0" collapsed="false">
      <c r="A73" s="80"/>
      <c r="B73" s="80" t="s">
        <v>212</v>
      </c>
      <c r="C73" s="80" t="n">
        <v>0</v>
      </c>
      <c r="D73" s="80" t="n">
        <v>0</v>
      </c>
      <c r="E73" s="80" t="n">
        <v>0</v>
      </c>
      <c r="F73" s="81" t="s">
        <v>212</v>
      </c>
      <c r="G73" s="81"/>
      <c r="H73" s="83"/>
      <c r="I73" s="80" t="s">
        <v>212</v>
      </c>
    </row>
    <row r="74" s="62" customFormat="true" ht="12.75" hidden="false" customHeight="false" outlineLevel="0" collapsed="false">
      <c r="A74" s="80"/>
      <c r="B74" s="80" t="s">
        <v>212</v>
      </c>
      <c r="C74" s="80" t="n">
        <v>0</v>
      </c>
      <c r="D74" s="80" t="n">
        <v>0</v>
      </c>
      <c r="E74" s="80" t="n">
        <v>0</v>
      </c>
      <c r="F74" s="81" t="s">
        <v>212</v>
      </c>
      <c r="G74" s="81"/>
      <c r="H74" s="83"/>
      <c r="I74" s="80" t="s">
        <v>212</v>
      </c>
    </row>
    <row r="75" s="62" customFormat="true" ht="12.75" hidden="false" customHeight="false" outlineLevel="0" collapsed="false">
      <c r="A75" s="80"/>
      <c r="B75" s="80" t="s">
        <v>212</v>
      </c>
      <c r="C75" s="80" t="n">
        <v>0</v>
      </c>
      <c r="D75" s="80" t="n">
        <v>0</v>
      </c>
      <c r="E75" s="80" t="n">
        <v>0</v>
      </c>
      <c r="F75" s="81" t="s">
        <v>212</v>
      </c>
      <c r="G75" s="81"/>
      <c r="H75" s="83"/>
      <c r="I75" s="80" t="s">
        <v>212</v>
      </c>
    </row>
    <row r="76" s="62" customFormat="true" ht="12.75" hidden="false" customHeight="false" outlineLevel="0" collapsed="false">
      <c r="A76" s="80"/>
      <c r="B76" s="80" t="s">
        <v>212</v>
      </c>
      <c r="C76" s="80" t="n">
        <v>0</v>
      </c>
      <c r="D76" s="80" t="n">
        <v>0</v>
      </c>
      <c r="E76" s="80" t="n">
        <v>0</v>
      </c>
      <c r="F76" s="81" t="s">
        <v>212</v>
      </c>
      <c r="G76" s="81"/>
      <c r="H76" s="83"/>
      <c r="I76" s="80" t="s">
        <v>212</v>
      </c>
    </row>
    <row r="77" s="62" customFormat="true" ht="12.75" hidden="false" customHeight="false" outlineLevel="0" collapsed="false">
      <c r="A77" s="80"/>
      <c r="B77" s="80" t="s">
        <v>212</v>
      </c>
      <c r="C77" s="80" t="n">
        <v>0</v>
      </c>
      <c r="D77" s="80" t="n">
        <v>0</v>
      </c>
      <c r="E77" s="80" t="n">
        <v>0</v>
      </c>
      <c r="F77" s="81" t="s">
        <v>212</v>
      </c>
      <c r="G77" s="81"/>
      <c r="H77" s="83"/>
      <c r="I77" s="80" t="s">
        <v>212</v>
      </c>
    </row>
    <row r="78" s="62" customFormat="true" ht="12.75" hidden="false" customHeight="false" outlineLevel="0" collapsed="false">
      <c r="A78" s="80"/>
      <c r="B78" s="80" t="s">
        <v>212</v>
      </c>
      <c r="C78" s="80" t="n">
        <v>0</v>
      </c>
      <c r="D78" s="80" t="n">
        <v>0</v>
      </c>
      <c r="E78" s="80" t="n">
        <v>0</v>
      </c>
      <c r="F78" s="81" t="s">
        <v>212</v>
      </c>
      <c r="G78" s="81"/>
      <c r="H78" s="83"/>
      <c r="I78" s="80" t="s">
        <v>212</v>
      </c>
    </row>
    <row r="79" s="62" customFormat="true" ht="12.75" hidden="false" customHeight="false" outlineLevel="0" collapsed="false">
      <c r="A79" s="80"/>
      <c r="B79" s="80" t="s">
        <v>212</v>
      </c>
      <c r="C79" s="80" t="n">
        <v>0</v>
      </c>
      <c r="D79" s="80" t="n">
        <v>0</v>
      </c>
      <c r="E79" s="80" t="n">
        <v>0</v>
      </c>
      <c r="F79" s="81" t="s">
        <v>212</v>
      </c>
      <c r="G79" s="81"/>
      <c r="H79" s="83"/>
      <c r="I79" s="80" t="s">
        <v>212</v>
      </c>
    </row>
    <row r="80" s="62" customFormat="true" ht="12.75" hidden="false" customHeight="false" outlineLevel="0" collapsed="false">
      <c r="A80" s="80"/>
      <c r="B80" s="80" t="s">
        <v>212</v>
      </c>
      <c r="C80" s="80" t="n">
        <v>0</v>
      </c>
      <c r="D80" s="80" t="n">
        <v>0</v>
      </c>
      <c r="E80" s="80" t="n">
        <v>0</v>
      </c>
      <c r="F80" s="81" t="s">
        <v>212</v>
      </c>
      <c r="G80" s="81"/>
      <c r="H80" s="83"/>
      <c r="I80" s="80" t="s">
        <v>212</v>
      </c>
    </row>
    <row r="81" s="62" customFormat="true" ht="12.75" hidden="false" customHeight="false" outlineLevel="0" collapsed="false">
      <c r="A81" s="80"/>
      <c r="B81" s="80" t="s">
        <v>212</v>
      </c>
      <c r="C81" s="80" t="n">
        <v>0</v>
      </c>
      <c r="D81" s="80" t="n">
        <v>0</v>
      </c>
      <c r="E81" s="80" t="n">
        <v>0</v>
      </c>
      <c r="F81" s="81" t="s">
        <v>212</v>
      </c>
      <c r="G81" s="81"/>
      <c r="H81" s="83"/>
      <c r="I81" s="80" t="s">
        <v>212</v>
      </c>
    </row>
    <row r="82" s="62" customFormat="true" ht="12.75" hidden="false" customHeight="false" outlineLevel="0" collapsed="false">
      <c r="A82" s="80"/>
      <c r="B82" s="80" t="s">
        <v>212</v>
      </c>
      <c r="C82" s="80" t="n">
        <v>0</v>
      </c>
      <c r="D82" s="80" t="n">
        <v>0</v>
      </c>
      <c r="E82" s="80" t="n">
        <v>0</v>
      </c>
      <c r="F82" s="81" t="s">
        <v>212</v>
      </c>
      <c r="G82" s="81"/>
      <c r="H82" s="83"/>
      <c r="I82" s="80" t="s">
        <v>212</v>
      </c>
    </row>
    <row r="83" s="62" customFormat="true" ht="12.75" hidden="false" customHeight="false" outlineLevel="0" collapsed="false">
      <c r="A83" s="80"/>
      <c r="B83" s="80" t="s">
        <v>212</v>
      </c>
      <c r="C83" s="80" t="n">
        <v>0</v>
      </c>
      <c r="D83" s="80" t="n">
        <v>0</v>
      </c>
      <c r="E83" s="80" t="n">
        <v>0</v>
      </c>
      <c r="F83" s="81" t="s">
        <v>212</v>
      </c>
      <c r="G83" s="81"/>
      <c r="H83" s="83"/>
      <c r="I83" s="80" t="s">
        <v>212</v>
      </c>
    </row>
    <row r="84" s="62" customFormat="true" ht="12.75" hidden="false" customHeight="false" outlineLevel="0" collapsed="false">
      <c r="A84" s="80"/>
      <c r="B84" s="80" t="s">
        <v>212</v>
      </c>
      <c r="C84" s="80" t="n">
        <v>0</v>
      </c>
      <c r="D84" s="80" t="n">
        <v>0</v>
      </c>
      <c r="E84" s="80" t="n">
        <v>0</v>
      </c>
      <c r="F84" s="81" t="s">
        <v>212</v>
      </c>
      <c r="G84" s="81"/>
      <c r="H84" s="83"/>
      <c r="I84" s="80" t="s">
        <v>212</v>
      </c>
    </row>
    <row r="85" s="62" customFormat="true" ht="12.75" hidden="false" customHeight="false" outlineLevel="0" collapsed="false">
      <c r="A85" s="80"/>
      <c r="B85" s="80" t="s">
        <v>212</v>
      </c>
      <c r="C85" s="80" t="n">
        <v>0</v>
      </c>
      <c r="D85" s="80" t="n">
        <v>0</v>
      </c>
      <c r="E85" s="80" t="n">
        <v>0</v>
      </c>
      <c r="F85" s="81" t="s">
        <v>212</v>
      </c>
      <c r="G85" s="81"/>
      <c r="H85" s="83"/>
      <c r="I85" s="80" t="s">
        <v>212</v>
      </c>
    </row>
    <row r="86" s="62" customFormat="true" ht="12.75" hidden="false" customHeight="false" outlineLevel="0" collapsed="false">
      <c r="A86" s="80"/>
      <c r="B86" s="80" t="s">
        <v>212</v>
      </c>
      <c r="C86" s="80" t="n">
        <v>0</v>
      </c>
      <c r="D86" s="80" t="n">
        <v>0</v>
      </c>
      <c r="E86" s="80" t="n">
        <v>0</v>
      </c>
      <c r="F86" s="81" t="s">
        <v>212</v>
      </c>
      <c r="G86" s="81"/>
      <c r="H86" s="83"/>
      <c r="I86" s="80" t="s">
        <v>212</v>
      </c>
    </row>
    <row r="87" s="62" customFormat="true" ht="12.75" hidden="false" customHeight="false" outlineLevel="0" collapsed="false">
      <c r="A87" s="80"/>
      <c r="B87" s="80" t="s">
        <v>212</v>
      </c>
      <c r="C87" s="80" t="n">
        <v>0</v>
      </c>
      <c r="D87" s="80" t="n">
        <v>0</v>
      </c>
      <c r="E87" s="80" t="n">
        <v>0</v>
      </c>
      <c r="F87" s="81" t="s">
        <v>212</v>
      </c>
      <c r="G87" s="81"/>
      <c r="H87" s="83"/>
      <c r="I87" s="80" t="s">
        <v>212</v>
      </c>
    </row>
    <row r="88" s="62" customFormat="true" ht="12.75" hidden="false" customHeight="false" outlineLevel="0" collapsed="false">
      <c r="A88" s="80"/>
      <c r="B88" s="80" t="s">
        <v>212</v>
      </c>
      <c r="C88" s="80" t="n">
        <v>0</v>
      </c>
      <c r="D88" s="80" t="n">
        <v>0</v>
      </c>
      <c r="E88" s="80" t="n">
        <v>0</v>
      </c>
      <c r="F88" s="81" t="s">
        <v>212</v>
      </c>
      <c r="G88" s="81"/>
      <c r="H88" s="83"/>
      <c r="I88" s="80" t="s">
        <v>212</v>
      </c>
    </row>
    <row r="89" s="62" customFormat="true" ht="12.75" hidden="false" customHeight="false" outlineLevel="0" collapsed="false">
      <c r="A89" s="80"/>
      <c r="B89" s="80" t="s">
        <v>212</v>
      </c>
      <c r="C89" s="80" t="n">
        <v>0</v>
      </c>
      <c r="D89" s="80" t="n">
        <v>0</v>
      </c>
      <c r="E89" s="80" t="n">
        <v>0</v>
      </c>
      <c r="F89" s="81" t="s">
        <v>212</v>
      </c>
      <c r="G89" s="81"/>
      <c r="H89" s="83"/>
      <c r="I89" s="80" t="s">
        <v>212</v>
      </c>
    </row>
    <row r="90" s="62" customFormat="true" ht="12.75" hidden="false" customHeight="false" outlineLevel="0" collapsed="false">
      <c r="A90" s="80"/>
      <c r="B90" s="80" t="s">
        <v>212</v>
      </c>
      <c r="C90" s="80" t="n">
        <v>0</v>
      </c>
      <c r="D90" s="80" t="n">
        <v>0</v>
      </c>
      <c r="E90" s="80" t="n">
        <v>0</v>
      </c>
      <c r="F90" s="81" t="s">
        <v>212</v>
      </c>
      <c r="G90" s="81"/>
      <c r="H90" s="83"/>
      <c r="I90" s="80" t="s">
        <v>212</v>
      </c>
    </row>
    <row r="91" s="62" customFormat="true" ht="12.75" hidden="false" customHeight="false" outlineLevel="0" collapsed="false">
      <c r="A91" s="80"/>
      <c r="B91" s="80" t="s">
        <v>212</v>
      </c>
      <c r="C91" s="80" t="n">
        <v>0</v>
      </c>
      <c r="D91" s="80" t="n">
        <v>0</v>
      </c>
      <c r="E91" s="80" t="n">
        <v>0</v>
      </c>
      <c r="F91" s="81" t="s">
        <v>212</v>
      </c>
      <c r="G91" s="81"/>
      <c r="H91" s="83"/>
      <c r="I91" s="80" t="s">
        <v>212</v>
      </c>
    </row>
    <row r="92" s="62" customFormat="true" ht="12.75" hidden="false" customHeight="false" outlineLevel="0" collapsed="false">
      <c r="A92" s="80"/>
      <c r="B92" s="80" t="s">
        <v>212</v>
      </c>
      <c r="C92" s="80" t="n">
        <v>0</v>
      </c>
      <c r="D92" s="80" t="n">
        <v>0</v>
      </c>
      <c r="E92" s="80" t="n">
        <v>0</v>
      </c>
      <c r="F92" s="81" t="s">
        <v>212</v>
      </c>
      <c r="G92" s="81"/>
      <c r="H92" s="83"/>
      <c r="I92" s="80" t="s">
        <v>212</v>
      </c>
    </row>
    <row r="93" s="62" customFormat="true" ht="12.75" hidden="false" customHeight="false" outlineLevel="0" collapsed="false">
      <c r="A93" s="80"/>
      <c r="B93" s="80" t="s">
        <v>212</v>
      </c>
      <c r="C93" s="80" t="n">
        <v>0</v>
      </c>
      <c r="D93" s="80" t="n">
        <v>0</v>
      </c>
      <c r="E93" s="80" t="n">
        <v>0</v>
      </c>
      <c r="F93" s="81" t="s">
        <v>212</v>
      </c>
      <c r="G93" s="81"/>
      <c r="H93" s="83"/>
      <c r="I93" s="80" t="s">
        <v>212</v>
      </c>
    </row>
    <row r="94" s="62" customFormat="true" ht="12.75" hidden="false" customHeight="false" outlineLevel="0" collapsed="false">
      <c r="A94" s="80"/>
      <c r="B94" s="80" t="s">
        <v>212</v>
      </c>
      <c r="C94" s="80" t="n">
        <v>0</v>
      </c>
      <c r="D94" s="80" t="n">
        <v>0</v>
      </c>
      <c r="E94" s="80" t="n">
        <v>0</v>
      </c>
      <c r="F94" s="81" t="s">
        <v>212</v>
      </c>
      <c r="G94" s="81"/>
      <c r="H94" s="83"/>
      <c r="I94" s="80" t="s">
        <v>212</v>
      </c>
    </row>
    <row r="95" s="62" customFormat="true" ht="12.75" hidden="false" customHeight="false" outlineLevel="0" collapsed="false">
      <c r="A95" s="80"/>
      <c r="B95" s="80" t="s">
        <v>212</v>
      </c>
      <c r="C95" s="80" t="n">
        <v>0</v>
      </c>
      <c r="D95" s="80" t="n">
        <v>0</v>
      </c>
      <c r="E95" s="80" t="n">
        <v>0</v>
      </c>
      <c r="F95" s="81" t="s">
        <v>212</v>
      </c>
      <c r="G95" s="81"/>
      <c r="H95" s="83"/>
      <c r="I95" s="80" t="s">
        <v>212</v>
      </c>
    </row>
    <row r="96" s="62" customFormat="true" ht="12.75" hidden="false" customHeight="false" outlineLevel="0" collapsed="false">
      <c r="A96" s="80"/>
      <c r="B96" s="80" t="s">
        <v>212</v>
      </c>
      <c r="C96" s="80" t="n">
        <v>0</v>
      </c>
      <c r="D96" s="80" t="n">
        <v>0</v>
      </c>
      <c r="E96" s="80" t="n">
        <v>0</v>
      </c>
      <c r="F96" s="81" t="s">
        <v>212</v>
      </c>
      <c r="G96" s="81"/>
      <c r="H96" s="83"/>
      <c r="I96" s="80" t="s">
        <v>212</v>
      </c>
    </row>
    <row r="97" s="62" customFormat="true" ht="12.75" hidden="false" customHeight="false" outlineLevel="0" collapsed="false">
      <c r="A97" s="80"/>
      <c r="B97" s="80" t="s">
        <v>212</v>
      </c>
      <c r="C97" s="80" t="n">
        <v>0</v>
      </c>
      <c r="D97" s="80" t="n">
        <v>0</v>
      </c>
      <c r="E97" s="80" t="n">
        <v>0</v>
      </c>
      <c r="F97" s="81" t="s">
        <v>212</v>
      </c>
      <c r="G97" s="81"/>
      <c r="H97" s="83"/>
      <c r="I97" s="80" t="s">
        <v>212</v>
      </c>
    </row>
    <row r="98" s="62" customFormat="true" ht="12.75" hidden="false" customHeight="false" outlineLevel="0" collapsed="false">
      <c r="A98" s="80"/>
      <c r="B98" s="80" t="s">
        <v>212</v>
      </c>
      <c r="C98" s="80" t="n">
        <v>0</v>
      </c>
      <c r="D98" s="80" t="n">
        <v>0</v>
      </c>
      <c r="E98" s="80" t="n">
        <v>0</v>
      </c>
      <c r="F98" s="81" t="s">
        <v>212</v>
      </c>
      <c r="G98" s="81"/>
      <c r="H98" s="83"/>
      <c r="I98" s="80" t="s">
        <v>212</v>
      </c>
    </row>
    <row r="99" s="62" customFormat="true" ht="12.75" hidden="false" customHeight="false" outlineLevel="0" collapsed="false">
      <c r="A99" s="80"/>
      <c r="B99" s="80" t="s">
        <v>212</v>
      </c>
      <c r="C99" s="80" t="n">
        <v>0</v>
      </c>
      <c r="D99" s="80" t="n">
        <v>0</v>
      </c>
      <c r="E99" s="80" t="n">
        <v>0</v>
      </c>
      <c r="F99" s="81" t="s">
        <v>212</v>
      </c>
      <c r="G99" s="81"/>
      <c r="H99" s="83"/>
      <c r="I99" s="80" t="s">
        <v>212</v>
      </c>
    </row>
    <row r="100" s="62" customFormat="true" ht="12.75" hidden="false" customHeight="false" outlineLevel="0" collapsed="false">
      <c r="A100" s="80"/>
      <c r="B100" s="80" t="s">
        <v>212</v>
      </c>
      <c r="C100" s="80" t="n">
        <v>0</v>
      </c>
      <c r="D100" s="80" t="n">
        <v>0</v>
      </c>
      <c r="E100" s="80" t="n">
        <v>0</v>
      </c>
      <c r="F100" s="81" t="s">
        <v>212</v>
      </c>
      <c r="G100" s="81"/>
      <c r="H100" s="83"/>
      <c r="I100" s="80" t="s">
        <v>212</v>
      </c>
    </row>
    <row r="101" s="62" customFormat="true" ht="12.75" hidden="false" customHeight="false" outlineLevel="0" collapsed="false">
      <c r="A101" s="80"/>
      <c r="B101" s="80" t="s">
        <v>212</v>
      </c>
      <c r="C101" s="80" t="n">
        <v>0</v>
      </c>
      <c r="D101" s="80" t="n">
        <v>0</v>
      </c>
      <c r="E101" s="80" t="n">
        <v>0</v>
      </c>
      <c r="F101" s="81" t="s">
        <v>212</v>
      </c>
      <c r="G101" s="81"/>
      <c r="H101" s="83"/>
      <c r="I101" s="80" t="s">
        <v>212</v>
      </c>
    </row>
    <row r="102" s="62" customFormat="true" ht="12.75" hidden="false" customHeight="false" outlineLevel="0" collapsed="false">
      <c r="A102" s="80"/>
      <c r="B102" s="80" t="s">
        <v>212</v>
      </c>
      <c r="C102" s="80" t="n">
        <v>0</v>
      </c>
      <c r="D102" s="80" t="n">
        <v>0</v>
      </c>
      <c r="E102" s="80" t="n">
        <v>0</v>
      </c>
      <c r="F102" s="81" t="s">
        <v>212</v>
      </c>
      <c r="G102" s="81"/>
      <c r="H102" s="83"/>
      <c r="I102" s="80" t="s">
        <v>212</v>
      </c>
    </row>
    <row r="103" s="62" customFormat="true" ht="12.75" hidden="false" customHeight="false" outlineLevel="0" collapsed="false">
      <c r="A103" s="80"/>
      <c r="B103" s="80" t="s">
        <v>212</v>
      </c>
      <c r="C103" s="80" t="n">
        <v>0</v>
      </c>
      <c r="D103" s="80" t="n">
        <v>0</v>
      </c>
      <c r="E103" s="80" t="n">
        <v>0</v>
      </c>
      <c r="F103" s="81" t="s">
        <v>212</v>
      </c>
      <c r="G103" s="81"/>
      <c r="H103" s="83"/>
      <c r="I103" s="80" t="s">
        <v>212</v>
      </c>
    </row>
    <row r="104" s="62" customFormat="true" ht="12.75" hidden="false" customHeight="false" outlineLevel="0" collapsed="false">
      <c r="A104" s="80"/>
      <c r="B104" s="80" t="s">
        <v>212</v>
      </c>
      <c r="C104" s="80" t="n">
        <v>0</v>
      </c>
      <c r="D104" s="80" t="n">
        <v>0</v>
      </c>
      <c r="E104" s="80" t="n">
        <v>0</v>
      </c>
      <c r="F104" s="81" t="s">
        <v>212</v>
      </c>
      <c r="G104" s="81"/>
      <c r="H104" s="83"/>
      <c r="I104" s="80" t="s">
        <v>212</v>
      </c>
    </row>
    <row r="105" s="62" customFormat="true" ht="12.75" hidden="false" customHeight="false" outlineLevel="0" collapsed="false">
      <c r="A105" s="80"/>
      <c r="B105" s="80" t="s">
        <v>212</v>
      </c>
      <c r="C105" s="80" t="n">
        <v>0</v>
      </c>
      <c r="D105" s="80" t="n">
        <v>0</v>
      </c>
      <c r="E105" s="80" t="n">
        <v>0</v>
      </c>
      <c r="F105" s="81" t="s">
        <v>212</v>
      </c>
      <c r="G105" s="81"/>
      <c r="H105" s="83"/>
      <c r="I105" s="80" t="s">
        <v>212</v>
      </c>
    </row>
    <row r="106" s="62" customFormat="true" ht="12.75" hidden="false" customHeight="false" outlineLevel="0" collapsed="false">
      <c r="A106" s="80"/>
      <c r="B106" s="80" t="s">
        <v>212</v>
      </c>
      <c r="C106" s="80" t="n">
        <v>0</v>
      </c>
      <c r="D106" s="80" t="n">
        <v>0</v>
      </c>
      <c r="E106" s="80" t="n">
        <v>0</v>
      </c>
      <c r="F106" s="81" t="s">
        <v>212</v>
      </c>
      <c r="G106" s="81"/>
      <c r="H106" s="83"/>
      <c r="I106" s="80" t="s">
        <v>212</v>
      </c>
    </row>
    <row r="107" s="62" customFormat="true" ht="12.75" hidden="false" customHeight="false" outlineLevel="0" collapsed="false">
      <c r="A107" s="80"/>
      <c r="B107" s="80" t="s">
        <v>212</v>
      </c>
      <c r="C107" s="80" t="n">
        <v>0</v>
      </c>
      <c r="D107" s="80" t="n">
        <v>0</v>
      </c>
      <c r="E107" s="80" t="n">
        <v>0</v>
      </c>
      <c r="F107" s="81" t="s">
        <v>212</v>
      </c>
      <c r="G107" s="81"/>
      <c r="H107" s="83"/>
      <c r="I107" s="80" t="s">
        <v>212</v>
      </c>
    </row>
    <row r="108" s="62" customFormat="true" ht="12.75" hidden="false" customHeight="false" outlineLevel="0" collapsed="false">
      <c r="A108" s="80"/>
      <c r="B108" s="80" t="s">
        <v>212</v>
      </c>
      <c r="C108" s="80" t="n">
        <v>0</v>
      </c>
      <c r="D108" s="80" t="n">
        <v>0</v>
      </c>
      <c r="E108" s="80" t="n">
        <v>0</v>
      </c>
      <c r="F108" s="81" t="s">
        <v>212</v>
      </c>
      <c r="G108" s="81"/>
      <c r="H108" s="83"/>
      <c r="I108" s="80" t="s">
        <v>212</v>
      </c>
    </row>
    <row r="109" s="62" customFormat="true" ht="12.75" hidden="false" customHeight="false" outlineLevel="0" collapsed="false">
      <c r="A109" s="80"/>
      <c r="B109" s="80" t="s">
        <v>212</v>
      </c>
      <c r="C109" s="80" t="n">
        <v>0</v>
      </c>
      <c r="D109" s="80" t="n">
        <v>0</v>
      </c>
      <c r="E109" s="80" t="n">
        <v>0</v>
      </c>
      <c r="F109" s="81" t="s">
        <v>212</v>
      </c>
      <c r="G109" s="81"/>
      <c r="H109" s="83"/>
      <c r="I109" s="80" t="s">
        <v>212</v>
      </c>
    </row>
    <row r="110" s="62" customFormat="true" ht="12.75" hidden="false" customHeight="false" outlineLevel="0" collapsed="false">
      <c r="A110" s="80"/>
      <c r="B110" s="80" t="s">
        <v>212</v>
      </c>
      <c r="C110" s="80" t="n">
        <v>0</v>
      </c>
      <c r="D110" s="80" t="n">
        <v>0</v>
      </c>
      <c r="E110" s="80" t="n">
        <v>0</v>
      </c>
      <c r="F110" s="81" t="s">
        <v>212</v>
      </c>
      <c r="G110" s="81"/>
      <c r="H110" s="83"/>
      <c r="I110" s="80" t="s">
        <v>212</v>
      </c>
    </row>
    <row r="111" s="62" customFormat="true" ht="12.75" hidden="false" customHeight="false" outlineLevel="0" collapsed="false">
      <c r="A111" s="80"/>
      <c r="B111" s="80" t="s">
        <v>212</v>
      </c>
      <c r="C111" s="80" t="n">
        <v>0</v>
      </c>
      <c r="D111" s="80" t="n">
        <v>0</v>
      </c>
      <c r="E111" s="80" t="n">
        <v>0</v>
      </c>
      <c r="F111" s="81" t="s">
        <v>212</v>
      </c>
      <c r="G111" s="81"/>
      <c r="H111" s="83"/>
      <c r="I111" s="80" t="s">
        <v>212</v>
      </c>
    </row>
    <row r="112" s="62" customFormat="true" ht="12.75" hidden="false" customHeight="false" outlineLevel="0" collapsed="false">
      <c r="A112" s="80"/>
      <c r="B112" s="80" t="s">
        <v>212</v>
      </c>
      <c r="C112" s="80" t="n">
        <v>0</v>
      </c>
      <c r="D112" s="80" t="n">
        <v>0</v>
      </c>
      <c r="E112" s="80" t="n">
        <v>0</v>
      </c>
      <c r="F112" s="81" t="s">
        <v>212</v>
      </c>
      <c r="G112" s="81"/>
      <c r="H112" s="83"/>
      <c r="I112" s="80" t="s">
        <v>212</v>
      </c>
    </row>
    <row r="113" s="62" customFormat="true" ht="12.75" hidden="false" customHeight="false" outlineLevel="0" collapsed="false">
      <c r="A113" s="80"/>
      <c r="B113" s="80" t="s">
        <v>212</v>
      </c>
      <c r="C113" s="80" t="n">
        <v>0</v>
      </c>
      <c r="D113" s="80" t="n">
        <v>0</v>
      </c>
      <c r="E113" s="80" t="n">
        <v>0</v>
      </c>
      <c r="F113" s="81" t="s">
        <v>212</v>
      </c>
      <c r="G113" s="81"/>
      <c r="H113" s="83"/>
      <c r="I113" s="80" t="s">
        <v>212</v>
      </c>
    </row>
    <row r="114" s="62" customFormat="true" ht="12.75" hidden="false" customHeight="false" outlineLevel="0" collapsed="false">
      <c r="A114" s="80"/>
      <c r="B114" s="80" t="s">
        <v>212</v>
      </c>
      <c r="C114" s="80" t="n">
        <v>0</v>
      </c>
      <c r="D114" s="80" t="n">
        <v>0</v>
      </c>
      <c r="E114" s="80" t="n">
        <v>0</v>
      </c>
      <c r="F114" s="81" t="s">
        <v>212</v>
      </c>
      <c r="G114" s="81"/>
      <c r="H114" s="83"/>
      <c r="I114" s="80" t="s">
        <v>212</v>
      </c>
    </row>
    <row r="115" s="62" customFormat="true" ht="12.75" hidden="false" customHeight="false" outlineLevel="0" collapsed="false">
      <c r="A115" s="80"/>
      <c r="B115" s="80" t="s">
        <v>212</v>
      </c>
      <c r="C115" s="80" t="n">
        <v>0</v>
      </c>
      <c r="D115" s="80" t="n">
        <v>0</v>
      </c>
      <c r="E115" s="80" t="n">
        <v>0</v>
      </c>
      <c r="F115" s="81" t="s">
        <v>212</v>
      </c>
      <c r="G115" s="81"/>
      <c r="H115" s="83"/>
      <c r="I115" s="80" t="s">
        <v>212</v>
      </c>
    </row>
    <row r="116" s="62" customFormat="true" ht="12.75" hidden="false" customHeight="false" outlineLevel="0" collapsed="false">
      <c r="A116" s="80"/>
      <c r="B116" s="80" t="s">
        <v>212</v>
      </c>
      <c r="C116" s="80" t="n">
        <v>0</v>
      </c>
      <c r="D116" s="80" t="n">
        <v>0</v>
      </c>
      <c r="E116" s="80" t="n">
        <v>0</v>
      </c>
      <c r="F116" s="81" t="s">
        <v>212</v>
      </c>
      <c r="G116" s="81"/>
      <c r="H116" s="83"/>
      <c r="I116" s="80" t="s">
        <v>212</v>
      </c>
    </row>
    <row r="117" s="62" customFormat="true" ht="12.75" hidden="false" customHeight="false" outlineLevel="0" collapsed="false">
      <c r="A117" s="80"/>
      <c r="B117" s="80" t="s">
        <v>212</v>
      </c>
      <c r="C117" s="80" t="n">
        <v>0</v>
      </c>
      <c r="D117" s="80" t="n">
        <v>0</v>
      </c>
      <c r="E117" s="80" t="n">
        <v>0</v>
      </c>
      <c r="F117" s="81" t="s">
        <v>212</v>
      </c>
      <c r="G117" s="81"/>
      <c r="H117" s="83"/>
      <c r="I117" s="80" t="s">
        <v>212</v>
      </c>
    </row>
    <row r="118" s="62" customFormat="true" ht="12.75" hidden="false" customHeight="false" outlineLevel="0" collapsed="false">
      <c r="A118" s="80"/>
      <c r="B118" s="80" t="s">
        <v>212</v>
      </c>
      <c r="C118" s="80" t="n">
        <v>0</v>
      </c>
      <c r="D118" s="80" t="n">
        <v>0</v>
      </c>
      <c r="E118" s="80" t="n">
        <v>0</v>
      </c>
      <c r="F118" s="81" t="s">
        <v>212</v>
      </c>
      <c r="G118" s="81"/>
      <c r="H118" s="83"/>
      <c r="I118" s="80" t="s">
        <v>212</v>
      </c>
    </row>
    <row r="119" s="62" customFormat="true" ht="12.75" hidden="false" customHeight="false" outlineLevel="0" collapsed="false">
      <c r="A119" s="80"/>
      <c r="B119" s="80" t="s">
        <v>212</v>
      </c>
      <c r="C119" s="80" t="n">
        <v>0</v>
      </c>
      <c r="D119" s="80" t="n">
        <v>0</v>
      </c>
      <c r="E119" s="80" t="n">
        <v>0</v>
      </c>
      <c r="F119" s="81" t="s">
        <v>212</v>
      </c>
      <c r="G119" s="81"/>
      <c r="H119" s="83"/>
      <c r="I119" s="80" t="s">
        <v>212</v>
      </c>
    </row>
    <row r="120" s="62" customFormat="true" ht="12.75" hidden="false" customHeight="false" outlineLevel="0" collapsed="false">
      <c r="A120" s="80"/>
      <c r="B120" s="80" t="s">
        <v>212</v>
      </c>
      <c r="C120" s="80" t="n">
        <v>0</v>
      </c>
      <c r="D120" s="80" t="n">
        <v>0</v>
      </c>
      <c r="E120" s="80" t="n">
        <v>0</v>
      </c>
      <c r="F120" s="81" t="s">
        <v>212</v>
      </c>
      <c r="G120" s="81"/>
      <c r="H120" s="83"/>
      <c r="I120" s="80" t="s">
        <v>212</v>
      </c>
    </row>
    <row r="121" s="62" customFormat="true" ht="12.75" hidden="false" customHeight="false" outlineLevel="0" collapsed="false">
      <c r="A121" s="80"/>
      <c r="B121" s="80" t="s">
        <v>212</v>
      </c>
      <c r="C121" s="80" t="n">
        <v>0</v>
      </c>
      <c r="D121" s="80" t="n">
        <v>0</v>
      </c>
      <c r="E121" s="80" t="n">
        <v>0</v>
      </c>
      <c r="F121" s="81" t="s">
        <v>212</v>
      </c>
      <c r="G121" s="81"/>
      <c r="H121" s="83"/>
      <c r="I121" s="80" t="s">
        <v>212</v>
      </c>
    </row>
    <row r="122" s="62" customFormat="true" ht="12.75" hidden="false" customHeight="false" outlineLevel="0" collapsed="false">
      <c r="A122" s="80"/>
      <c r="B122" s="80" t="s">
        <v>212</v>
      </c>
      <c r="C122" s="80" t="n">
        <v>0</v>
      </c>
      <c r="D122" s="80" t="n">
        <v>0</v>
      </c>
      <c r="E122" s="80" t="n">
        <v>0</v>
      </c>
      <c r="F122" s="81" t="s">
        <v>212</v>
      </c>
      <c r="G122" s="81"/>
      <c r="H122" s="83"/>
      <c r="I122" s="80" t="s">
        <v>212</v>
      </c>
    </row>
    <row r="123" s="62" customFormat="true" ht="12.75" hidden="false" customHeight="false" outlineLevel="0" collapsed="false">
      <c r="A123" s="80"/>
      <c r="B123" s="80" t="s">
        <v>212</v>
      </c>
      <c r="C123" s="80" t="n">
        <v>0</v>
      </c>
      <c r="D123" s="80" t="n">
        <v>0</v>
      </c>
      <c r="E123" s="80" t="n">
        <v>0</v>
      </c>
      <c r="F123" s="81" t="s">
        <v>212</v>
      </c>
      <c r="G123" s="81"/>
      <c r="H123" s="83"/>
      <c r="I123" s="80" t="s">
        <v>212</v>
      </c>
    </row>
    <row r="124" s="62" customFormat="true" ht="12.75" hidden="false" customHeight="false" outlineLevel="0" collapsed="false">
      <c r="A124" s="80"/>
      <c r="B124" s="80" t="s">
        <v>212</v>
      </c>
      <c r="C124" s="80" t="n">
        <v>0</v>
      </c>
      <c r="D124" s="80" t="n">
        <v>0</v>
      </c>
      <c r="E124" s="80" t="n">
        <v>0</v>
      </c>
      <c r="F124" s="81" t="s">
        <v>212</v>
      </c>
      <c r="G124" s="81"/>
      <c r="H124" s="83"/>
      <c r="I124" s="80" t="s">
        <v>212</v>
      </c>
    </row>
    <row r="125" s="62" customFormat="true" ht="12.75" hidden="false" customHeight="false" outlineLevel="0" collapsed="false">
      <c r="A125" s="80"/>
      <c r="B125" s="80" t="s">
        <v>212</v>
      </c>
      <c r="C125" s="80" t="n">
        <v>0</v>
      </c>
      <c r="D125" s="80" t="n">
        <v>0</v>
      </c>
      <c r="E125" s="80" t="n">
        <v>0</v>
      </c>
      <c r="F125" s="81" t="s">
        <v>212</v>
      </c>
      <c r="G125" s="81"/>
      <c r="H125" s="83"/>
      <c r="I125" s="80" t="s">
        <v>212</v>
      </c>
    </row>
    <row r="126" s="62" customFormat="true" ht="12.75" hidden="false" customHeight="false" outlineLevel="0" collapsed="false">
      <c r="A126" s="80"/>
      <c r="B126" s="80" t="s">
        <v>212</v>
      </c>
      <c r="C126" s="80" t="n">
        <v>0</v>
      </c>
      <c r="D126" s="80" t="n">
        <v>0</v>
      </c>
      <c r="E126" s="80" t="n">
        <v>0</v>
      </c>
      <c r="F126" s="81" t="s">
        <v>212</v>
      </c>
      <c r="G126" s="81"/>
      <c r="H126" s="83"/>
      <c r="I126" s="80" t="s">
        <v>212</v>
      </c>
    </row>
    <row r="127" s="62" customFormat="true" ht="12.75" hidden="false" customHeight="false" outlineLevel="0" collapsed="false">
      <c r="A127" s="80"/>
      <c r="B127" s="80" t="s">
        <v>212</v>
      </c>
      <c r="C127" s="80" t="n">
        <v>0</v>
      </c>
      <c r="D127" s="80" t="n">
        <v>0</v>
      </c>
      <c r="E127" s="80" t="n">
        <v>0</v>
      </c>
      <c r="F127" s="81" t="s">
        <v>212</v>
      </c>
      <c r="G127" s="81"/>
      <c r="H127" s="83"/>
      <c r="I127" s="80" t="s">
        <v>212</v>
      </c>
    </row>
    <row r="128" s="62" customFormat="true" ht="12.75" hidden="false" customHeight="false" outlineLevel="0" collapsed="false">
      <c r="A128" s="80"/>
      <c r="B128" s="80" t="s">
        <v>212</v>
      </c>
      <c r="C128" s="80" t="n">
        <v>0</v>
      </c>
      <c r="D128" s="80" t="n">
        <v>0</v>
      </c>
      <c r="E128" s="80" t="n">
        <v>0</v>
      </c>
      <c r="F128" s="81" t="s">
        <v>212</v>
      </c>
      <c r="G128" s="81"/>
      <c r="H128" s="83"/>
      <c r="I128" s="80" t="s">
        <v>212</v>
      </c>
    </row>
    <row r="129" s="62" customFormat="true" ht="12.75" hidden="false" customHeight="false" outlineLevel="0" collapsed="false">
      <c r="A129" s="80"/>
      <c r="B129" s="80" t="s">
        <v>212</v>
      </c>
      <c r="C129" s="80" t="n">
        <v>0</v>
      </c>
      <c r="D129" s="80" t="n">
        <v>0</v>
      </c>
      <c r="E129" s="80" t="n">
        <v>0</v>
      </c>
      <c r="F129" s="81" t="s">
        <v>212</v>
      </c>
      <c r="G129" s="81"/>
      <c r="H129" s="83"/>
      <c r="I129" s="80" t="s">
        <v>212</v>
      </c>
    </row>
    <row r="130" s="62" customFormat="true" ht="12.75" hidden="false" customHeight="false" outlineLevel="0" collapsed="false">
      <c r="A130" s="80"/>
      <c r="B130" s="80" t="s">
        <v>212</v>
      </c>
      <c r="C130" s="80" t="n">
        <v>0</v>
      </c>
      <c r="D130" s="80" t="n">
        <v>0</v>
      </c>
      <c r="E130" s="80" t="n">
        <v>0</v>
      </c>
      <c r="F130" s="81" t="s">
        <v>212</v>
      </c>
      <c r="G130" s="81"/>
      <c r="H130" s="83"/>
      <c r="I130" s="80" t="s">
        <v>212</v>
      </c>
    </row>
    <row r="131" s="62" customFormat="true" ht="12.75" hidden="false" customHeight="false" outlineLevel="0" collapsed="false">
      <c r="A131" s="80"/>
      <c r="B131" s="80" t="s">
        <v>212</v>
      </c>
      <c r="C131" s="80" t="n">
        <v>0</v>
      </c>
      <c r="D131" s="80" t="n">
        <v>0</v>
      </c>
      <c r="E131" s="80" t="n">
        <v>0</v>
      </c>
      <c r="F131" s="81" t="s">
        <v>212</v>
      </c>
      <c r="G131" s="81"/>
      <c r="H131" s="83"/>
      <c r="I131" s="80" t="s">
        <v>212</v>
      </c>
    </row>
    <row r="132" s="62" customFormat="true" ht="12.75" hidden="false" customHeight="false" outlineLevel="0" collapsed="false">
      <c r="A132" s="80"/>
      <c r="B132" s="80" t="s">
        <v>212</v>
      </c>
      <c r="C132" s="80" t="n">
        <v>0</v>
      </c>
      <c r="D132" s="80" t="n">
        <v>0</v>
      </c>
      <c r="E132" s="80" t="n">
        <v>0</v>
      </c>
      <c r="F132" s="81" t="s">
        <v>212</v>
      </c>
      <c r="G132" s="81"/>
      <c r="H132" s="83"/>
      <c r="I132" s="80" t="s">
        <v>212</v>
      </c>
    </row>
    <row r="133" s="62" customFormat="true" ht="12.75" hidden="false" customHeight="false" outlineLevel="0" collapsed="false">
      <c r="A133" s="80"/>
      <c r="B133" s="80" t="s">
        <v>212</v>
      </c>
      <c r="C133" s="80" t="n">
        <v>0</v>
      </c>
      <c r="D133" s="80" t="n">
        <v>0</v>
      </c>
      <c r="E133" s="80" t="n">
        <v>0</v>
      </c>
      <c r="F133" s="81" t="s">
        <v>212</v>
      </c>
      <c r="G133" s="81"/>
      <c r="H133" s="83"/>
      <c r="I133" s="80" t="s">
        <v>212</v>
      </c>
    </row>
    <row r="134" s="62" customFormat="true" ht="12.75" hidden="false" customHeight="false" outlineLevel="0" collapsed="false">
      <c r="A134" s="80"/>
      <c r="B134" s="80" t="s">
        <v>212</v>
      </c>
      <c r="C134" s="80" t="n">
        <v>0</v>
      </c>
      <c r="D134" s="80" t="n">
        <v>0</v>
      </c>
      <c r="E134" s="80" t="n">
        <v>0</v>
      </c>
      <c r="F134" s="81" t="s">
        <v>212</v>
      </c>
      <c r="G134" s="81"/>
      <c r="H134" s="83"/>
      <c r="I134" s="80" t="s">
        <v>212</v>
      </c>
    </row>
    <row r="135" s="62" customFormat="true" ht="12.75" hidden="false" customHeight="false" outlineLevel="0" collapsed="false">
      <c r="A135" s="80"/>
      <c r="B135" s="80" t="s">
        <v>212</v>
      </c>
      <c r="C135" s="80" t="n">
        <v>0</v>
      </c>
      <c r="D135" s="80" t="n">
        <v>0</v>
      </c>
      <c r="E135" s="80" t="n">
        <v>0</v>
      </c>
      <c r="F135" s="81" t="s">
        <v>212</v>
      </c>
      <c r="G135" s="81"/>
      <c r="H135" s="83"/>
      <c r="I135" s="80" t="s">
        <v>212</v>
      </c>
    </row>
    <row r="136" s="62" customFormat="true" ht="12.75" hidden="false" customHeight="false" outlineLevel="0" collapsed="false">
      <c r="A136" s="80"/>
      <c r="B136" s="80" t="s">
        <v>212</v>
      </c>
      <c r="C136" s="80" t="n">
        <v>0</v>
      </c>
      <c r="D136" s="80" t="n">
        <v>0</v>
      </c>
      <c r="E136" s="80" t="n">
        <v>0</v>
      </c>
      <c r="F136" s="81" t="s">
        <v>212</v>
      </c>
      <c r="G136" s="81"/>
      <c r="H136" s="83"/>
      <c r="I136" s="80" t="s">
        <v>212</v>
      </c>
    </row>
    <row r="137" s="62" customFormat="true" ht="12.75" hidden="false" customHeight="false" outlineLevel="0" collapsed="false">
      <c r="A137" s="80"/>
      <c r="B137" s="80" t="s">
        <v>212</v>
      </c>
      <c r="C137" s="80" t="n">
        <v>0</v>
      </c>
      <c r="D137" s="80" t="n">
        <v>0</v>
      </c>
      <c r="E137" s="80" t="n">
        <v>0</v>
      </c>
      <c r="F137" s="81" t="s">
        <v>212</v>
      </c>
      <c r="G137" s="81"/>
      <c r="H137" s="83"/>
      <c r="I137" s="80" t="s">
        <v>212</v>
      </c>
    </row>
    <row r="138" s="62" customFormat="true" ht="12.75" hidden="false" customHeight="false" outlineLevel="0" collapsed="false">
      <c r="A138" s="80"/>
      <c r="B138" s="80" t="s">
        <v>212</v>
      </c>
      <c r="C138" s="80" t="n">
        <v>0</v>
      </c>
      <c r="D138" s="80" t="n">
        <v>0</v>
      </c>
      <c r="E138" s="80" t="n">
        <v>0</v>
      </c>
      <c r="F138" s="81" t="s">
        <v>212</v>
      </c>
      <c r="G138" s="81"/>
      <c r="H138" s="83"/>
      <c r="I138" s="80" t="s">
        <v>212</v>
      </c>
    </row>
    <row r="139" s="62" customFormat="true" ht="12.75" hidden="false" customHeight="false" outlineLevel="0" collapsed="false">
      <c r="A139" s="80"/>
      <c r="B139" s="80" t="s">
        <v>212</v>
      </c>
      <c r="C139" s="80" t="n">
        <v>0</v>
      </c>
      <c r="D139" s="80" t="n">
        <v>0</v>
      </c>
      <c r="E139" s="80" t="n">
        <v>0</v>
      </c>
      <c r="F139" s="81" t="s">
        <v>212</v>
      </c>
      <c r="G139" s="81"/>
      <c r="H139" s="83"/>
      <c r="I139" s="80" t="s">
        <v>212</v>
      </c>
    </row>
    <row r="140" s="62" customFormat="true" ht="12.75" hidden="false" customHeight="false" outlineLevel="0" collapsed="false">
      <c r="A140" s="80"/>
      <c r="B140" s="80" t="s">
        <v>212</v>
      </c>
      <c r="C140" s="80" t="n">
        <v>0</v>
      </c>
      <c r="D140" s="80" t="n">
        <v>0</v>
      </c>
      <c r="E140" s="80" t="n">
        <v>0</v>
      </c>
      <c r="F140" s="81" t="s">
        <v>212</v>
      </c>
      <c r="G140" s="81"/>
      <c r="H140" s="83"/>
      <c r="I140" s="80" t="s">
        <v>212</v>
      </c>
    </row>
    <row r="141" s="62" customFormat="true" ht="12.75" hidden="false" customHeight="false" outlineLevel="0" collapsed="false">
      <c r="A141" s="80"/>
      <c r="B141" s="80" t="s">
        <v>212</v>
      </c>
      <c r="C141" s="80" t="n">
        <v>0</v>
      </c>
      <c r="D141" s="80" t="n">
        <v>0</v>
      </c>
      <c r="E141" s="80" t="n">
        <v>0</v>
      </c>
      <c r="F141" s="81" t="s">
        <v>212</v>
      </c>
      <c r="G141" s="81"/>
      <c r="H141" s="83"/>
      <c r="I141" s="80" t="s">
        <v>212</v>
      </c>
    </row>
    <row r="142" s="62" customFormat="true" ht="12.75" hidden="false" customHeight="false" outlineLevel="0" collapsed="false">
      <c r="A142" s="80"/>
      <c r="B142" s="80" t="s">
        <v>212</v>
      </c>
      <c r="C142" s="80" t="n">
        <v>0</v>
      </c>
      <c r="D142" s="80" t="n">
        <v>0</v>
      </c>
      <c r="E142" s="80" t="n">
        <v>0</v>
      </c>
      <c r="F142" s="81" t="s">
        <v>212</v>
      </c>
      <c r="G142" s="81"/>
      <c r="H142" s="83"/>
      <c r="I142" s="80" t="s">
        <v>212</v>
      </c>
    </row>
    <row r="143" s="62" customFormat="true" ht="12.75" hidden="false" customHeight="false" outlineLevel="0" collapsed="false">
      <c r="A143" s="80"/>
      <c r="B143" s="80" t="s">
        <v>212</v>
      </c>
      <c r="C143" s="80" t="n">
        <v>0</v>
      </c>
      <c r="D143" s="80" t="n">
        <v>0</v>
      </c>
      <c r="E143" s="80" t="n">
        <v>0</v>
      </c>
      <c r="F143" s="81" t="s">
        <v>212</v>
      </c>
      <c r="G143" s="81"/>
      <c r="H143" s="83"/>
      <c r="I143" s="80" t="s">
        <v>212</v>
      </c>
    </row>
    <row r="144" s="62" customFormat="true" ht="12.75" hidden="false" customHeight="false" outlineLevel="0" collapsed="false">
      <c r="A144" s="80"/>
      <c r="B144" s="80" t="s">
        <v>212</v>
      </c>
      <c r="C144" s="80" t="n">
        <v>0</v>
      </c>
      <c r="D144" s="80" t="n">
        <v>0</v>
      </c>
      <c r="E144" s="80" t="n">
        <v>0</v>
      </c>
      <c r="F144" s="81" t="s">
        <v>212</v>
      </c>
      <c r="G144" s="81"/>
      <c r="H144" s="83"/>
      <c r="I144" s="80" t="s">
        <v>212</v>
      </c>
    </row>
    <row r="145" s="62" customFormat="true" ht="12.75" hidden="false" customHeight="false" outlineLevel="0" collapsed="false">
      <c r="A145" s="80"/>
      <c r="B145" s="80" t="s">
        <v>212</v>
      </c>
      <c r="C145" s="80" t="n">
        <v>0</v>
      </c>
      <c r="D145" s="80" t="n">
        <v>0</v>
      </c>
      <c r="E145" s="80" t="n">
        <v>0</v>
      </c>
      <c r="F145" s="81" t="s">
        <v>212</v>
      </c>
      <c r="G145" s="81"/>
      <c r="H145" s="83"/>
      <c r="I145" s="80" t="s">
        <v>212</v>
      </c>
    </row>
    <row r="146" s="62" customFormat="true" ht="12.75" hidden="false" customHeight="false" outlineLevel="0" collapsed="false">
      <c r="A146" s="80"/>
      <c r="B146" s="80" t="s">
        <v>212</v>
      </c>
      <c r="C146" s="80" t="n">
        <v>0</v>
      </c>
      <c r="D146" s="80" t="n">
        <v>0</v>
      </c>
      <c r="E146" s="80" t="n">
        <v>0</v>
      </c>
      <c r="F146" s="81" t="s">
        <v>212</v>
      </c>
      <c r="G146" s="81"/>
      <c r="H146" s="83"/>
      <c r="I146" s="80" t="s">
        <v>212</v>
      </c>
    </row>
    <row r="147" s="62" customFormat="true" ht="12.75" hidden="false" customHeight="false" outlineLevel="0" collapsed="false">
      <c r="A147" s="80"/>
      <c r="B147" s="80" t="s">
        <v>212</v>
      </c>
      <c r="C147" s="80" t="n">
        <v>0</v>
      </c>
      <c r="D147" s="80" t="n">
        <v>0</v>
      </c>
      <c r="E147" s="80" t="n">
        <v>0</v>
      </c>
      <c r="F147" s="81" t="s">
        <v>212</v>
      </c>
      <c r="G147" s="81"/>
      <c r="H147" s="83"/>
      <c r="I147" s="80" t="s">
        <v>212</v>
      </c>
    </row>
    <row r="148" s="62" customFormat="true" ht="12.75" hidden="false" customHeight="false" outlineLevel="0" collapsed="false">
      <c r="A148" s="80"/>
      <c r="B148" s="80" t="s">
        <v>212</v>
      </c>
      <c r="C148" s="80" t="n">
        <v>0</v>
      </c>
      <c r="D148" s="80" t="n">
        <v>0</v>
      </c>
      <c r="E148" s="80" t="n">
        <v>0</v>
      </c>
      <c r="F148" s="81" t="s">
        <v>212</v>
      </c>
      <c r="G148" s="81"/>
      <c r="H148" s="83"/>
      <c r="I148" s="80" t="s">
        <v>212</v>
      </c>
    </row>
    <row r="149" s="62" customFormat="true" ht="12.75" hidden="false" customHeight="false" outlineLevel="0" collapsed="false">
      <c r="A149" s="80"/>
      <c r="B149" s="80" t="s">
        <v>212</v>
      </c>
      <c r="C149" s="80" t="n">
        <v>0</v>
      </c>
      <c r="D149" s="80" t="n">
        <v>0</v>
      </c>
      <c r="E149" s="80" t="n">
        <v>0</v>
      </c>
      <c r="F149" s="81" t="s">
        <v>212</v>
      </c>
      <c r="G149" s="81"/>
      <c r="H149" s="83"/>
      <c r="I149" s="80" t="s">
        <v>212</v>
      </c>
    </row>
    <row r="150" s="62" customFormat="true" ht="12.75" hidden="false" customHeight="false" outlineLevel="0" collapsed="false">
      <c r="A150" s="80"/>
      <c r="B150" s="80" t="s">
        <v>212</v>
      </c>
      <c r="C150" s="80" t="n">
        <v>0</v>
      </c>
      <c r="D150" s="80" t="n">
        <v>0</v>
      </c>
      <c r="E150" s="80" t="n">
        <v>0</v>
      </c>
      <c r="F150" s="81" t="s">
        <v>212</v>
      </c>
      <c r="G150" s="81"/>
      <c r="H150" s="83"/>
      <c r="I150" s="80" t="s">
        <v>212</v>
      </c>
    </row>
    <row r="151" s="62" customFormat="true" ht="12.75" hidden="false" customHeight="false" outlineLevel="0" collapsed="false">
      <c r="A151" s="80"/>
      <c r="B151" s="80" t="s">
        <v>212</v>
      </c>
      <c r="C151" s="80" t="n">
        <v>0</v>
      </c>
      <c r="D151" s="80" t="n">
        <v>0</v>
      </c>
      <c r="E151" s="80" t="n">
        <v>0</v>
      </c>
      <c r="F151" s="81" t="s">
        <v>212</v>
      </c>
      <c r="G151" s="81"/>
      <c r="H151" s="83"/>
      <c r="I151" s="80" t="s">
        <v>212</v>
      </c>
    </row>
    <row r="152" s="62" customFormat="true" ht="12.75" hidden="false" customHeight="false" outlineLevel="0" collapsed="false">
      <c r="A152" s="80"/>
      <c r="B152" s="80" t="s">
        <v>212</v>
      </c>
      <c r="C152" s="80" t="n">
        <v>0</v>
      </c>
      <c r="D152" s="80" t="n">
        <v>0</v>
      </c>
      <c r="E152" s="80" t="n">
        <v>0</v>
      </c>
      <c r="F152" s="81" t="s">
        <v>212</v>
      </c>
      <c r="G152" s="81"/>
      <c r="H152" s="83"/>
      <c r="I152" s="80" t="s">
        <v>212</v>
      </c>
    </row>
    <row r="153" s="62" customFormat="true" ht="12.75" hidden="false" customHeight="false" outlineLevel="0" collapsed="false">
      <c r="A153" s="80"/>
      <c r="B153" s="80" t="s">
        <v>212</v>
      </c>
      <c r="C153" s="80" t="n">
        <v>0</v>
      </c>
      <c r="D153" s="80" t="n">
        <v>0</v>
      </c>
      <c r="E153" s="80" t="n">
        <v>0</v>
      </c>
      <c r="F153" s="81" t="s">
        <v>212</v>
      </c>
      <c r="G153" s="81"/>
      <c r="H153" s="83"/>
      <c r="I153" s="80" t="s">
        <v>212</v>
      </c>
    </row>
    <row r="154" s="62" customFormat="true" ht="12.75" hidden="false" customHeight="false" outlineLevel="0" collapsed="false">
      <c r="A154" s="80"/>
      <c r="B154" s="80" t="s">
        <v>212</v>
      </c>
      <c r="C154" s="80" t="n">
        <v>0</v>
      </c>
      <c r="D154" s="80" t="n">
        <v>0</v>
      </c>
      <c r="E154" s="80" t="n">
        <v>0</v>
      </c>
      <c r="F154" s="81" t="s">
        <v>212</v>
      </c>
      <c r="G154" s="81"/>
      <c r="H154" s="83"/>
      <c r="I154" s="80" t="s">
        <v>212</v>
      </c>
    </row>
    <row r="155" s="62" customFormat="true" ht="12.75" hidden="false" customHeight="false" outlineLevel="0" collapsed="false">
      <c r="A155" s="80"/>
      <c r="B155" s="80" t="s">
        <v>212</v>
      </c>
      <c r="C155" s="80" t="n">
        <v>0</v>
      </c>
      <c r="D155" s="80" t="n">
        <v>0</v>
      </c>
      <c r="E155" s="80" t="n">
        <v>0</v>
      </c>
      <c r="F155" s="81" t="s">
        <v>212</v>
      </c>
      <c r="G155" s="81"/>
      <c r="H155" s="83"/>
      <c r="I155" s="80" t="s">
        <v>212</v>
      </c>
    </row>
    <row r="156" s="62" customFormat="true" ht="12.75" hidden="false" customHeight="false" outlineLevel="0" collapsed="false">
      <c r="A156" s="80"/>
      <c r="B156" s="80" t="s">
        <v>212</v>
      </c>
      <c r="C156" s="80" t="n">
        <v>0</v>
      </c>
      <c r="D156" s="80" t="n">
        <v>0</v>
      </c>
      <c r="E156" s="80" t="n">
        <v>0</v>
      </c>
      <c r="F156" s="81" t="s">
        <v>212</v>
      </c>
      <c r="G156" s="81"/>
      <c r="H156" s="83"/>
      <c r="I156" s="80" t="s">
        <v>212</v>
      </c>
    </row>
    <row r="157" s="62" customFormat="true" ht="12.75" hidden="false" customHeight="false" outlineLevel="0" collapsed="false">
      <c r="A157" s="80"/>
      <c r="B157" s="80" t="s">
        <v>212</v>
      </c>
      <c r="C157" s="80" t="n">
        <v>0</v>
      </c>
      <c r="D157" s="80" t="n">
        <v>0</v>
      </c>
      <c r="E157" s="80" t="n">
        <v>0</v>
      </c>
      <c r="F157" s="81" t="s">
        <v>212</v>
      </c>
      <c r="G157" s="81"/>
      <c r="H157" s="83"/>
      <c r="I157" s="80" t="s">
        <v>212</v>
      </c>
    </row>
    <row r="158" s="62" customFormat="true" ht="12.75" hidden="false" customHeight="false" outlineLevel="0" collapsed="false">
      <c r="A158" s="80"/>
      <c r="B158" s="80" t="s">
        <v>212</v>
      </c>
      <c r="C158" s="80" t="n">
        <v>0</v>
      </c>
      <c r="D158" s="80" t="n">
        <v>0</v>
      </c>
      <c r="E158" s="80" t="n">
        <v>0</v>
      </c>
      <c r="F158" s="81" t="s">
        <v>212</v>
      </c>
      <c r="G158" s="81"/>
      <c r="H158" s="83"/>
      <c r="I158" s="80" t="s">
        <v>212</v>
      </c>
    </row>
    <row r="159" s="62" customFormat="true" ht="12.75" hidden="false" customHeight="false" outlineLevel="0" collapsed="false">
      <c r="A159" s="80"/>
      <c r="B159" s="80" t="s">
        <v>212</v>
      </c>
      <c r="C159" s="80" t="n">
        <v>0</v>
      </c>
      <c r="D159" s="80" t="n">
        <v>0</v>
      </c>
      <c r="E159" s="80" t="n">
        <v>0</v>
      </c>
      <c r="F159" s="81" t="s">
        <v>212</v>
      </c>
      <c r="G159" s="81"/>
      <c r="H159" s="83"/>
      <c r="I159" s="80" t="s">
        <v>212</v>
      </c>
    </row>
    <row r="160" s="62" customFormat="true" ht="12.75" hidden="false" customHeight="false" outlineLevel="0" collapsed="false">
      <c r="A160" s="80"/>
      <c r="B160" s="80" t="s">
        <v>212</v>
      </c>
      <c r="C160" s="80" t="n">
        <v>0</v>
      </c>
      <c r="D160" s="80" t="n">
        <v>0</v>
      </c>
      <c r="E160" s="80" t="n">
        <v>0</v>
      </c>
      <c r="F160" s="81" t="s">
        <v>212</v>
      </c>
      <c r="G160" s="81"/>
      <c r="H160" s="83"/>
      <c r="I160" s="80" t="s">
        <v>212</v>
      </c>
    </row>
    <row r="161" s="62" customFormat="true" ht="12.75" hidden="false" customHeight="false" outlineLevel="0" collapsed="false">
      <c r="A161" s="80"/>
      <c r="B161" s="80" t="s">
        <v>212</v>
      </c>
      <c r="C161" s="80" t="n">
        <v>0</v>
      </c>
      <c r="D161" s="80" t="n">
        <v>0</v>
      </c>
      <c r="E161" s="80" t="n">
        <v>0</v>
      </c>
      <c r="F161" s="81" t="s">
        <v>212</v>
      </c>
      <c r="G161" s="81"/>
      <c r="H161" s="83"/>
      <c r="I161" s="80" t="s">
        <v>212</v>
      </c>
    </row>
    <row r="162" s="62" customFormat="true" ht="12.75" hidden="false" customHeight="false" outlineLevel="0" collapsed="false">
      <c r="A162" s="80"/>
      <c r="B162" s="80" t="s">
        <v>212</v>
      </c>
      <c r="C162" s="80" t="n">
        <v>0</v>
      </c>
      <c r="D162" s="80" t="n">
        <v>0</v>
      </c>
      <c r="E162" s="80" t="n">
        <v>0</v>
      </c>
      <c r="F162" s="81" t="s">
        <v>212</v>
      </c>
      <c r="G162" s="81"/>
      <c r="H162" s="83"/>
      <c r="I162" s="80" t="s">
        <v>212</v>
      </c>
    </row>
    <row r="163" s="62" customFormat="true" ht="12.75" hidden="false" customHeight="false" outlineLevel="0" collapsed="false">
      <c r="A163" s="80"/>
      <c r="B163" s="80" t="s">
        <v>212</v>
      </c>
      <c r="C163" s="80" t="n">
        <v>0</v>
      </c>
      <c r="D163" s="80" t="n">
        <v>0</v>
      </c>
      <c r="E163" s="80" t="n">
        <v>0</v>
      </c>
      <c r="F163" s="81" t="s">
        <v>212</v>
      </c>
      <c r="G163" s="81"/>
      <c r="H163" s="83"/>
      <c r="I163" s="80" t="s">
        <v>212</v>
      </c>
    </row>
    <row r="164" s="62" customFormat="true" ht="12.75" hidden="false" customHeight="false" outlineLevel="0" collapsed="false">
      <c r="A164" s="80"/>
      <c r="B164" s="80" t="s">
        <v>212</v>
      </c>
      <c r="C164" s="80" t="n">
        <v>0</v>
      </c>
      <c r="D164" s="80" t="n">
        <v>0</v>
      </c>
      <c r="E164" s="80" t="n">
        <v>0</v>
      </c>
      <c r="F164" s="81" t="s">
        <v>212</v>
      </c>
      <c r="G164" s="81"/>
      <c r="H164" s="83"/>
      <c r="I164" s="80" t="s">
        <v>212</v>
      </c>
    </row>
    <row r="165" s="62" customFormat="true" ht="12.75" hidden="false" customHeight="false" outlineLevel="0" collapsed="false">
      <c r="A165" s="80"/>
      <c r="B165" s="80" t="s">
        <v>212</v>
      </c>
      <c r="C165" s="80" t="n">
        <v>0</v>
      </c>
      <c r="D165" s="80" t="n">
        <v>0</v>
      </c>
      <c r="E165" s="80" t="n">
        <v>0</v>
      </c>
      <c r="F165" s="81" t="s">
        <v>212</v>
      </c>
      <c r="G165" s="81"/>
      <c r="H165" s="83"/>
      <c r="I165" s="80" t="s">
        <v>212</v>
      </c>
    </row>
    <row r="166" s="62" customFormat="true" ht="12.75" hidden="false" customHeight="false" outlineLevel="0" collapsed="false">
      <c r="A166" s="80"/>
      <c r="B166" s="80" t="s">
        <v>212</v>
      </c>
      <c r="C166" s="80" t="n">
        <v>0</v>
      </c>
      <c r="D166" s="80" t="n">
        <v>0</v>
      </c>
      <c r="E166" s="80" t="n">
        <v>0</v>
      </c>
      <c r="F166" s="81" t="s">
        <v>212</v>
      </c>
      <c r="G166" s="81"/>
      <c r="H166" s="83"/>
      <c r="I166" s="80" t="s">
        <v>212</v>
      </c>
    </row>
    <row r="167" s="62" customFormat="true" ht="12.75" hidden="false" customHeight="false" outlineLevel="0" collapsed="false">
      <c r="A167" s="80"/>
      <c r="B167" s="80" t="s">
        <v>212</v>
      </c>
      <c r="C167" s="80" t="n">
        <v>0</v>
      </c>
      <c r="D167" s="80" t="n">
        <v>0</v>
      </c>
      <c r="E167" s="80" t="n">
        <v>0</v>
      </c>
      <c r="F167" s="81" t="s">
        <v>212</v>
      </c>
      <c r="G167" s="81"/>
      <c r="H167" s="83"/>
      <c r="I167" s="80" t="s">
        <v>212</v>
      </c>
    </row>
    <row r="168" s="62" customFormat="true" ht="12.75" hidden="false" customHeight="false" outlineLevel="0" collapsed="false">
      <c r="A168" s="80"/>
      <c r="B168" s="80" t="s">
        <v>212</v>
      </c>
      <c r="C168" s="80" t="n">
        <v>0</v>
      </c>
      <c r="D168" s="80" t="n">
        <v>0</v>
      </c>
      <c r="E168" s="80" t="n">
        <v>0</v>
      </c>
      <c r="F168" s="81" t="s">
        <v>212</v>
      </c>
      <c r="G168" s="81"/>
      <c r="H168" s="83"/>
      <c r="I168" s="80" t="s">
        <v>212</v>
      </c>
    </row>
    <row r="169" s="62" customFormat="true" ht="12.75" hidden="false" customHeight="false" outlineLevel="0" collapsed="false">
      <c r="A169" s="80"/>
      <c r="B169" s="80" t="s">
        <v>212</v>
      </c>
      <c r="C169" s="80" t="n">
        <v>0</v>
      </c>
      <c r="D169" s="80" t="n">
        <v>0</v>
      </c>
      <c r="E169" s="80" t="n">
        <v>0</v>
      </c>
      <c r="F169" s="81" t="s">
        <v>212</v>
      </c>
      <c r="G169" s="81"/>
      <c r="H169" s="83"/>
      <c r="I169" s="80" t="s">
        <v>212</v>
      </c>
    </row>
    <row r="170" s="62" customFormat="true" ht="12.75" hidden="false" customHeight="false" outlineLevel="0" collapsed="false">
      <c r="A170" s="80"/>
      <c r="B170" s="80" t="s">
        <v>212</v>
      </c>
      <c r="C170" s="80" t="n">
        <v>0</v>
      </c>
      <c r="D170" s="80" t="n">
        <v>0</v>
      </c>
      <c r="E170" s="80" t="n">
        <v>0</v>
      </c>
      <c r="F170" s="81" t="s">
        <v>212</v>
      </c>
      <c r="G170" s="81"/>
      <c r="H170" s="83"/>
      <c r="I170" s="80" t="s">
        <v>212</v>
      </c>
    </row>
    <row r="171" s="62" customFormat="true" ht="12.75" hidden="false" customHeight="false" outlineLevel="0" collapsed="false">
      <c r="A171" s="80"/>
      <c r="B171" s="80" t="s">
        <v>212</v>
      </c>
      <c r="C171" s="80" t="n">
        <v>0</v>
      </c>
      <c r="D171" s="80" t="n">
        <v>0</v>
      </c>
      <c r="E171" s="80" t="n">
        <v>0</v>
      </c>
      <c r="F171" s="81" t="s">
        <v>212</v>
      </c>
      <c r="G171" s="81"/>
      <c r="H171" s="83"/>
      <c r="I171" s="80" t="s">
        <v>212</v>
      </c>
    </row>
    <row r="172" s="62" customFormat="true" ht="12.75" hidden="false" customHeight="false" outlineLevel="0" collapsed="false">
      <c r="A172" s="80"/>
      <c r="B172" s="80" t="s">
        <v>212</v>
      </c>
      <c r="C172" s="80" t="n">
        <v>0</v>
      </c>
      <c r="D172" s="80" t="n">
        <v>0</v>
      </c>
      <c r="E172" s="80" t="n">
        <v>0</v>
      </c>
      <c r="F172" s="81" t="s">
        <v>212</v>
      </c>
      <c r="G172" s="81"/>
      <c r="H172" s="83"/>
      <c r="I172" s="80" t="s">
        <v>212</v>
      </c>
    </row>
    <row r="173" s="62" customFormat="true" ht="12.75" hidden="false" customHeight="false" outlineLevel="0" collapsed="false">
      <c r="A173" s="80"/>
      <c r="B173" s="80" t="s">
        <v>212</v>
      </c>
      <c r="C173" s="80" t="n">
        <v>0</v>
      </c>
      <c r="D173" s="80" t="n">
        <v>0</v>
      </c>
      <c r="E173" s="80" t="n">
        <v>0</v>
      </c>
      <c r="F173" s="81" t="s">
        <v>212</v>
      </c>
      <c r="G173" s="81"/>
      <c r="H173" s="83"/>
      <c r="I173" s="80" t="s">
        <v>212</v>
      </c>
    </row>
    <row r="174" s="62" customFormat="true" ht="12.75" hidden="false" customHeight="false" outlineLevel="0" collapsed="false">
      <c r="A174" s="80"/>
      <c r="B174" s="80" t="s">
        <v>212</v>
      </c>
      <c r="C174" s="80" t="n">
        <v>0</v>
      </c>
      <c r="D174" s="80" t="n">
        <v>0</v>
      </c>
      <c r="E174" s="80" t="n">
        <v>0</v>
      </c>
      <c r="F174" s="81" t="s">
        <v>212</v>
      </c>
      <c r="G174" s="81"/>
      <c r="H174" s="83"/>
      <c r="I174" s="80" t="s">
        <v>212</v>
      </c>
    </row>
    <row r="175" s="62" customFormat="true" ht="12.75" hidden="false" customHeight="false" outlineLevel="0" collapsed="false">
      <c r="A175" s="80"/>
      <c r="B175" s="80" t="s">
        <v>212</v>
      </c>
      <c r="C175" s="80" t="n">
        <v>0</v>
      </c>
      <c r="D175" s="80" t="n">
        <v>0</v>
      </c>
      <c r="E175" s="80" t="n">
        <v>0</v>
      </c>
      <c r="F175" s="81" t="s">
        <v>212</v>
      </c>
      <c r="G175" s="81"/>
      <c r="H175" s="83"/>
      <c r="I175" s="80" t="s">
        <v>212</v>
      </c>
    </row>
    <row r="176" s="62" customFormat="true" ht="12.75" hidden="false" customHeight="false" outlineLevel="0" collapsed="false">
      <c r="A176" s="80"/>
      <c r="B176" s="80" t="s">
        <v>212</v>
      </c>
      <c r="C176" s="80" t="n">
        <v>0</v>
      </c>
      <c r="D176" s="80" t="n">
        <v>0</v>
      </c>
      <c r="E176" s="80" t="n">
        <v>0</v>
      </c>
      <c r="F176" s="81" t="s">
        <v>212</v>
      </c>
      <c r="G176" s="81"/>
      <c r="H176" s="83"/>
      <c r="I176" s="80" t="s">
        <v>212</v>
      </c>
    </row>
    <row r="177" s="62" customFormat="true" ht="12.75" hidden="false" customHeight="false" outlineLevel="0" collapsed="false">
      <c r="A177" s="80"/>
      <c r="B177" s="80" t="s">
        <v>212</v>
      </c>
      <c r="C177" s="80" t="n">
        <v>0</v>
      </c>
      <c r="D177" s="80" t="n">
        <v>0</v>
      </c>
      <c r="E177" s="80" t="n">
        <v>0</v>
      </c>
      <c r="F177" s="81" t="s">
        <v>212</v>
      </c>
      <c r="G177" s="81"/>
      <c r="H177" s="83"/>
      <c r="I177" s="80" t="s">
        <v>212</v>
      </c>
    </row>
    <row r="178" s="62" customFormat="true" ht="12.75" hidden="false" customHeight="false" outlineLevel="0" collapsed="false">
      <c r="A178" s="80"/>
      <c r="B178" s="80" t="s">
        <v>212</v>
      </c>
      <c r="C178" s="80" t="n">
        <v>0</v>
      </c>
      <c r="D178" s="80" t="n">
        <v>0</v>
      </c>
      <c r="E178" s="80" t="n">
        <v>0</v>
      </c>
      <c r="F178" s="81" t="s">
        <v>212</v>
      </c>
      <c r="G178" s="81"/>
      <c r="H178" s="83"/>
      <c r="I178" s="80" t="s">
        <v>212</v>
      </c>
    </row>
    <row r="179" s="62" customFormat="true" ht="12.75" hidden="false" customHeight="false" outlineLevel="0" collapsed="false">
      <c r="A179" s="80"/>
      <c r="B179" s="80" t="s">
        <v>212</v>
      </c>
      <c r="C179" s="80" t="n">
        <v>0</v>
      </c>
      <c r="D179" s="80" t="n">
        <v>0</v>
      </c>
      <c r="E179" s="80" t="n">
        <v>0</v>
      </c>
      <c r="F179" s="81" t="s">
        <v>212</v>
      </c>
      <c r="G179" s="81"/>
      <c r="H179" s="83"/>
      <c r="I179" s="80" t="s">
        <v>212</v>
      </c>
    </row>
    <row r="180" s="62" customFormat="true" ht="12.75" hidden="false" customHeight="false" outlineLevel="0" collapsed="false">
      <c r="A180" s="80"/>
      <c r="B180" s="80" t="s">
        <v>212</v>
      </c>
      <c r="C180" s="80" t="n">
        <v>0</v>
      </c>
      <c r="D180" s="80" t="n">
        <v>0</v>
      </c>
      <c r="E180" s="80" t="n">
        <v>0</v>
      </c>
      <c r="F180" s="81" t="s">
        <v>212</v>
      </c>
      <c r="G180" s="81"/>
      <c r="H180" s="83"/>
      <c r="I180" s="80" t="s">
        <v>212</v>
      </c>
    </row>
    <row r="181" s="62" customFormat="true" ht="12.75" hidden="false" customHeight="false" outlineLevel="0" collapsed="false">
      <c r="A181" s="80"/>
      <c r="B181" s="80" t="s">
        <v>212</v>
      </c>
      <c r="C181" s="80" t="n">
        <v>0</v>
      </c>
      <c r="D181" s="80" t="n">
        <v>0</v>
      </c>
      <c r="E181" s="80" t="n">
        <v>0</v>
      </c>
      <c r="F181" s="81" t="s">
        <v>212</v>
      </c>
      <c r="G181" s="81"/>
      <c r="H181" s="83"/>
      <c r="I181" s="80" t="s">
        <v>212</v>
      </c>
    </row>
    <row r="182" s="62" customFormat="true" ht="12.75" hidden="false" customHeight="false" outlineLevel="0" collapsed="false">
      <c r="A182" s="80"/>
      <c r="B182" s="80" t="s">
        <v>212</v>
      </c>
      <c r="C182" s="80" t="n">
        <v>0</v>
      </c>
      <c r="D182" s="80" t="n">
        <v>0</v>
      </c>
      <c r="E182" s="80" t="n">
        <v>0</v>
      </c>
      <c r="F182" s="81" t="s">
        <v>212</v>
      </c>
      <c r="G182" s="81"/>
      <c r="H182" s="83"/>
      <c r="I182" s="80" t="s">
        <v>212</v>
      </c>
    </row>
    <row r="183" s="62" customFormat="true" ht="12.75" hidden="false" customHeight="false" outlineLevel="0" collapsed="false">
      <c r="A183" s="80"/>
      <c r="B183" s="80" t="s">
        <v>212</v>
      </c>
      <c r="C183" s="80" t="n">
        <v>0</v>
      </c>
      <c r="D183" s="80" t="n">
        <v>0</v>
      </c>
      <c r="E183" s="80" t="n">
        <v>0</v>
      </c>
      <c r="F183" s="81" t="s">
        <v>212</v>
      </c>
      <c r="G183" s="81"/>
      <c r="H183" s="83"/>
      <c r="I183" s="80" t="s">
        <v>212</v>
      </c>
    </row>
    <row r="184" s="62" customFormat="true" ht="12.75" hidden="false" customHeight="false" outlineLevel="0" collapsed="false">
      <c r="A184" s="80"/>
      <c r="B184" s="80" t="s">
        <v>212</v>
      </c>
      <c r="C184" s="80" t="n">
        <v>0</v>
      </c>
      <c r="D184" s="80" t="n">
        <v>0</v>
      </c>
      <c r="E184" s="80" t="n">
        <v>0</v>
      </c>
      <c r="F184" s="81" t="s">
        <v>212</v>
      </c>
      <c r="G184" s="81"/>
      <c r="H184" s="83"/>
      <c r="I184" s="80" t="s">
        <v>212</v>
      </c>
    </row>
    <row r="185" s="62" customFormat="true" ht="12.75" hidden="false" customHeight="false" outlineLevel="0" collapsed="false">
      <c r="A185" s="80"/>
      <c r="B185" s="80" t="s">
        <v>212</v>
      </c>
      <c r="C185" s="80" t="n">
        <v>0</v>
      </c>
      <c r="D185" s="80" t="n">
        <v>0</v>
      </c>
      <c r="E185" s="80" t="n">
        <v>0</v>
      </c>
      <c r="F185" s="81" t="s">
        <v>212</v>
      </c>
      <c r="G185" s="81"/>
      <c r="H185" s="83"/>
      <c r="I185" s="80" t="s">
        <v>212</v>
      </c>
    </row>
    <row r="186" s="62" customFormat="true" ht="12.75" hidden="false" customHeight="false" outlineLevel="0" collapsed="false">
      <c r="A186" s="80"/>
      <c r="B186" s="80" t="s">
        <v>212</v>
      </c>
      <c r="C186" s="80" t="n">
        <v>0</v>
      </c>
      <c r="D186" s="80" t="n">
        <v>0</v>
      </c>
      <c r="E186" s="80" t="n">
        <v>0</v>
      </c>
      <c r="F186" s="81" t="s">
        <v>212</v>
      </c>
      <c r="G186" s="81"/>
      <c r="H186" s="83"/>
      <c r="I186" s="80" t="s">
        <v>212</v>
      </c>
    </row>
    <row r="187" s="62" customFormat="true" ht="12.75" hidden="false" customHeight="false" outlineLevel="0" collapsed="false">
      <c r="A187" s="80"/>
      <c r="B187" s="80" t="s">
        <v>212</v>
      </c>
      <c r="C187" s="80" t="n">
        <v>0</v>
      </c>
      <c r="D187" s="80" t="n">
        <v>0</v>
      </c>
      <c r="E187" s="80" t="n">
        <v>0</v>
      </c>
      <c r="F187" s="81" t="s">
        <v>212</v>
      </c>
      <c r="G187" s="81"/>
      <c r="H187" s="83"/>
      <c r="I187" s="80" t="s">
        <v>212</v>
      </c>
    </row>
    <row r="188" s="62" customFormat="true" ht="12.75" hidden="false" customHeight="false" outlineLevel="0" collapsed="false">
      <c r="A188" s="80"/>
      <c r="B188" s="80" t="s">
        <v>212</v>
      </c>
      <c r="C188" s="80" t="n">
        <v>0</v>
      </c>
      <c r="D188" s="80" t="n">
        <v>0</v>
      </c>
      <c r="E188" s="80" t="n">
        <v>0</v>
      </c>
      <c r="F188" s="81" t="s">
        <v>212</v>
      </c>
      <c r="G188" s="81"/>
      <c r="H188" s="83"/>
      <c r="I188" s="80" t="s">
        <v>212</v>
      </c>
    </row>
    <row r="189" s="62" customFormat="true" ht="12.75" hidden="false" customHeight="false" outlineLevel="0" collapsed="false">
      <c r="A189" s="80"/>
      <c r="B189" s="80" t="s">
        <v>212</v>
      </c>
      <c r="C189" s="80" t="n">
        <v>0</v>
      </c>
      <c r="D189" s="80" t="n">
        <v>0</v>
      </c>
      <c r="E189" s="80" t="n">
        <v>0</v>
      </c>
      <c r="F189" s="81" t="s">
        <v>212</v>
      </c>
      <c r="G189" s="81"/>
      <c r="H189" s="83"/>
      <c r="I189" s="80" t="s">
        <v>212</v>
      </c>
    </row>
    <row r="190" s="62" customFormat="true" ht="12.75" hidden="false" customHeight="false" outlineLevel="0" collapsed="false">
      <c r="A190" s="80"/>
      <c r="B190" s="80" t="s">
        <v>212</v>
      </c>
      <c r="C190" s="80" t="n">
        <v>0</v>
      </c>
      <c r="D190" s="80" t="n">
        <v>0</v>
      </c>
      <c r="E190" s="80" t="n">
        <v>0</v>
      </c>
      <c r="F190" s="81" t="s">
        <v>212</v>
      </c>
      <c r="G190" s="81"/>
      <c r="H190" s="83"/>
      <c r="I190" s="80" t="s">
        <v>212</v>
      </c>
    </row>
    <row r="191" s="62" customFormat="true" ht="12.75" hidden="false" customHeight="false" outlineLevel="0" collapsed="false">
      <c r="A191" s="80"/>
      <c r="B191" s="80" t="s">
        <v>212</v>
      </c>
      <c r="C191" s="80" t="n">
        <v>0</v>
      </c>
      <c r="D191" s="80" t="n">
        <v>0</v>
      </c>
      <c r="E191" s="80" t="n">
        <v>0</v>
      </c>
      <c r="F191" s="81" t="s">
        <v>212</v>
      </c>
      <c r="G191" s="81"/>
      <c r="H191" s="83"/>
      <c r="I191" s="80" t="s">
        <v>212</v>
      </c>
    </row>
    <row r="192" s="62" customFormat="true" ht="12.75" hidden="false" customHeight="false" outlineLevel="0" collapsed="false">
      <c r="A192" s="80"/>
      <c r="B192" s="80" t="s">
        <v>212</v>
      </c>
      <c r="C192" s="80" t="n">
        <v>0</v>
      </c>
      <c r="D192" s="80" t="n">
        <v>0</v>
      </c>
      <c r="E192" s="80" t="n">
        <v>0</v>
      </c>
      <c r="F192" s="81" t="s">
        <v>212</v>
      </c>
      <c r="G192" s="81"/>
      <c r="H192" s="83"/>
      <c r="I192" s="80" t="s">
        <v>212</v>
      </c>
    </row>
    <row r="193" s="62" customFormat="true" ht="12.75" hidden="false" customHeight="false" outlineLevel="0" collapsed="false">
      <c r="A193" s="80"/>
      <c r="B193" s="80" t="s">
        <v>212</v>
      </c>
      <c r="C193" s="80" t="n">
        <v>0</v>
      </c>
      <c r="D193" s="80" t="n">
        <v>0</v>
      </c>
      <c r="E193" s="80" t="n">
        <v>0</v>
      </c>
      <c r="F193" s="81" t="s">
        <v>212</v>
      </c>
      <c r="G193" s="81"/>
      <c r="H193" s="83"/>
      <c r="I193" s="80" t="s">
        <v>212</v>
      </c>
    </row>
    <row r="194" s="62" customFormat="true" ht="12.75" hidden="false" customHeight="false" outlineLevel="0" collapsed="false">
      <c r="A194" s="80"/>
      <c r="B194" s="80" t="s">
        <v>212</v>
      </c>
      <c r="C194" s="80" t="n">
        <v>0</v>
      </c>
      <c r="D194" s="80" t="n">
        <v>0</v>
      </c>
      <c r="E194" s="80" t="n">
        <v>0</v>
      </c>
      <c r="F194" s="81" t="s">
        <v>212</v>
      </c>
      <c r="G194" s="81"/>
      <c r="H194" s="83"/>
      <c r="I194" s="80" t="s">
        <v>212</v>
      </c>
    </row>
    <row r="195" s="62" customFormat="true" ht="12.75" hidden="false" customHeight="false" outlineLevel="0" collapsed="false">
      <c r="A195" s="80"/>
      <c r="B195" s="80" t="s">
        <v>212</v>
      </c>
      <c r="C195" s="80" t="n">
        <v>0</v>
      </c>
      <c r="D195" s="80" t="n">
        <v>0</v>
      </c>
      <c r="E195" s="80" t="n">
        <v>0</v>
      </c>
      <c r="F195" s="81" t="s">
        <v>212</v>
      </c>
      <c r="G195" s="81"/>
      <c r="H195" s="83"/>
      <c r="I195" s="80" t="s">
        <v>212</v>
      </c>
    </row>
    <row r="196" s="62" customFormat="true" ht="12.75" hidden="false" customHeight="false" outlineLevel="0" collapsed="false">
      <c r="A196" s="80"/>
      <c r="B196" s="80" t="s">
        <v>212</v>
      </c>
      <c r="C196" s="80" t="n">
        <v>0</v>
      </c>
      <c r="D196" s="80" t="n">
        <v>0</v>
      </c>
      <c r="E196" s="80" t="n">
        <v>0</v>
      </c>
      <c r="F196" s="81" t="s">
        <v>212</v>
      </c>
      <c r="G196" s="81"/>
      <c r="H196" s="83"/>
      <c r="I196" s="80" t="s">
        <v>212</v>
      </c>
    </row>
    <row r="197" s="62" customFormat="true" ht="12.75" hidden="false" customHeight="false" outlineLevel="0" collapsed="false">
      <c r="A197" s="80"/>
      <c r="B197" s="80" t="s">
        <v>212</v>
      </c>
      <c r="C197" s="80" t="n">
        <v>0</v>
      </c>
      <c r="D197" s="80" t="n">
        <v>0</v>
      </c>
      <c r="E197" s="80" t="n">
        <v>0</v>
      </c>
      <c r="F197" s="81" t="s">
        <v>212</v>
      </c>
      <c r="G197" s="81"/>
      <c r="H197" s="83"/>
      <c r="I197" s="80" t="s">
        <v>212</v>
      </c>
    </row>
    <row r="198" s="62" customFormat="true" ht="12.75" hidden="false" customHeight="false" outlineLevel="0" collapsed="false">
      <c r="A198" s="80"/>
      <c r="B198" s="80" t="s">
        <v>212</v>
      </c>
      <c r="C198" s="80" t="n">
        <v>0</v>
      </c>
      <c r="D198" s="80" t="n">
        <v>0</v>
      </c>
      <c r="E198" s="80" t="n">
        <v>0</v>
      </c>
      <c r="F198" s="81" t="s">
        <v>212</v>
      </c>
      <c r="G198" s="81"/>
      <c r="H198" s="83"/>
      <c r="I198" s="80" t="s">
        <v>212</v>
      </c>
    </row>
    <row r="199" s="62" customFormat="true" ht="12.75" hidden="false" customHeight="false" outlineLevel="0" collapsed="false">
      <c r="A199" s="80"/>
      <c r="B199" s="80" t="s">
        <v>212</v>
      </c>
      <c r="C199" s="80" t="n">
        <v>0</v>
      </c>
      <c r="D199" s="80" t="n">
        <v>0</v>
      </c>
      <c r="E199" s="80" t="n">
        <v>0</v>
      </c>
      <c r="F199" s="81" t="s">
        <v>212</v>
      </c>
      <c r="G199" s="81"/>
      <c r="H199" s="83"/>
      <c r="I199" s="80" t="s">
        <v>212</v>
      </c>
    </row>
    <row r="200" s="62" customFormat="true" ht="12.75" hidden="false" customHeight="false" outlineLevel="0" collapsed="false">
      <c r="A200" s="80"/>
      <c r="B200" s="80" t="s">
        <v>212</v>
      </c>
      <c r="C200" s="80" t="n">
        <v>0</v>
      </c>
      <c r="D200" s="80" t="n">
        <v>0</v>
      </c>
      <c r="E200" s="80" t="n">
        <v>0</v>
      </c>
      <c r="F200" s="81" t="s">
        <v>212</v>
      </c>
      <c r="G200" s="81"/>
      <c r="H200" s="83"/>
      <c r="I200" s="80" t="s">
        <v>212</v>
      </c>
    </row>
    <row r="201" s="62" customFormat="true" ht="12.75" hidden="false" customHeight="false" outlineLevel="0" collapsed="false">
      <c r="A201" s="80"/>
      <c r="B201" s="80" t="s">
        <v>212</v>
      </c>
      <c r="C201" s="80" t="n">
        <v>0</v>
      </c>
      <c r="D201" s="80" t="n">
        <v>0</v>
      </c>
      <c r="E201" s="80" t="n">
        <v>0</v>
      </c>
      <c r="F201" s="81" t="s">
        <v>212</v>
      </c>
      <c r="G201" s="81"/>
      <c r="H201" s="83"/>
      <c r="I201" s="80" t="s">
        <v>212</v>
      </c>
    </row>
    <row r="202" s="62" customFormat="true" ht="12.75" hidden="false" customHeight="false" outlineLevel="0" collapsed="false">
      <c r="A202" s="80"/>
      <c r="B202" s="80" t="s">
        <v>212</v>
      </c>
      <c r="C202" s="80" t="n">
        <v>0</v>
      </c>
      <c r="D202" s="80" t="n">
        <v>0</v>
      </c>
      <c r="E202" s="80" t="n">
        <v>0</v>
      </c>
      <c r="F202" s="81" t="s">
        <v>212</v>
      </c>
      <c r="G202" s="81"/>
      <c r="H202" s="83"/>
      <c r="I202" s="80" t="s">
        <v>212</v>
      </c>
    </row>
    <row r="203" s="62" customFormat="true" ht="12.75" hidden="false" customHeight="false" outlineLevel="0" collapsed="false">
      <c r="A203" s="80"/>
      <c r="B203" s="80" t="s">
        <v>212</v>
      </c>
      <c r="C203" s="80" t="n">
        <v>0</v>
      </c>
      <c r="D203" s="80" t="n">
        <v>0</v>
      </c>
      <c r="E203" s="80" t="n">
        <v>0</v>
      </c>
      <c r="F203" s="81" t="s">
        <v>212</v>
      </c>
      <c r="G203" s="81"/>
      <c r="H203" s="83"/>
      <c r="I203" s="80" t="s">
        <v>212</v>
      </c>
    </row>
    <row r="204" s="62" customFormat="true" ht="12.75" hidden="false" customHeight="false" outlineLevel="0" collapsed="false">
      <c r="A204" s="80"/>
      <c r="B204" s="80" t="s">
        <v>212</v>
      </c>
      <c r="C204" s="80" t="n">
        <v>0</v>
      </c>
      <c r="D204" s="80" t="n">
        <v>0</v>
      </c>
      <c r="E204" s="80" t="n">
        <v>0</v>
      </c>
      <c r="F204" s="81" t="s">
        <v>212</v>
      </c>
      <c r="G204" s="81"/>
      <c r="H204" s="83"/>
      <c r="I204" s="80" t="s">
        <v>212</v>
      </c>
    </row>
    <row r="205" s="62" customFormat="true" ht="12.75" hidden="false" customHeight="false" outlineLevel="0" collapsed="false">
      <c r="A205" s="80"/>
      <c r="B205" s="80" t="s">
        <v>212</v>
      </c>
      <c r="C205" s="80" t="n">
        <v>0</v>
      </c>
      <c r="D205" s="80" t="n">
        <v>0</v>
      </c>
      <c r="E205" s="80" t="n">
        <v>0</v>
      </c>
      <c r="F205" s="81" t="s">
        <v>212</v>
      </c>
      <c r="G205" s="81"/>
      <c r="H205" s="83"/>
      <c r="I205" s="80" t="s">
        <v>212</v>
      </c>
    </row>
    <row r="206" s="62" customFormat="true" ht="12.75" hidden="false" customHeight="false" outlineLevel="0" collapsed="false">
      <c r="A206" s="80"/>
      <c r="B206" s="80" t="s">
        <v>212</v>
      </c>
      <c r="C206" s="80" t="n">
        <v>0</v>
      </c>
      <c r="D206" s="80" t="n">
        <v>0</v>
      </c>
      <c r="E206" s="80" t="n">
        <v>0</v>
      </c>
      <c r="F206" s="81" t="s">
        <v>212</v>
      </c>
      <c r="G206" s="81"/>
      <c r="H206" s="83"/>
      <c r="I206" s="80" t="s">
        <v>212</v>
      </c>
    </row>
    <row r="207" s="62" customFormat="true" ht="12.75" hidden="false" customHeight="false" outlineLevel="0" collapsed="false">
      <c r="A207" s="80"/>
      <c r="B207" s="80" t="s">
        <v>212</v>
      </c>
      <c r="C207" s="80" t="n">
        <v>0</v>
      </c>
      <c r="D207" s="80" t="n">
        <v>0</v>
      </c>
      <c r="E207" s="80" t="n">
        <v>0</v>
      </c>
      <c r="F207" s="81" t="s">
        <v>212</v>
      </c>
      <c r="G207" s="81"/>
      <c r="H207" s="83"/>
      <c r="I207" s="80" t="s">
        <v>212</v>
      </c>
    </row>
    <row r="208" s="62" customFormat="true" ht="12.75" hidden="false" customHeight="false" outlineLevel="0" collapsed="false">
      <c r="A208" s="80"/>
      <c r="B208" s="80" t="s">
        <v>212</v>
      </c>
      <c r="C208" s="80" t="n">
        <v>0</v>
      </c>
      <c r="D208" s="80" t="n">
        <v>0</v>
      </c>
      <c r="E208" s="80" t="n">
        <v>0</v>
      </c>
      <c r="F208" s="81" t="s">
        <v>212</v>
      </c>
      <c r="G208" s="81"/>
      <c r="H208" s="83"/>
      <c r="I208" s="80" t="s">
        <v>212</v>
      </c>
    </row>
    <row r="209" s="62" customFormat="true" ht="12.75" hidden="false" customHeight="false" outlineLevel="0" collapsed="false">
      <c r="A209" s="80"/>
      <c r="B209" s="80" t="s">
        <v>212</v>
      </c>
      <c r="C209" s="80" t="n">
        <v>0</v>
      </c>
      <c r="D209" s="80" t="n">
        <v>0</v>
      </c>
      <c r="E209" s="80" t="n">
        <v>0</v>
      </c>
      <c r="F209" s="81" t="s">
        <v>212</v>
      </c>
      <c r="G209" s="81"/>
      <c r="H209" s="83"/>
      <c r="I209" s="80" t="s">
        <v>212</v>
      </c>
    </row>
    <row r="210" s="62" customFormat="true" ht="12.75" hidden="false" customHeight="false" outlineLevel="0" collapsed="false">
      <c r="A210" s="80"/>
      <c r="B210" s="80" t="s">
        <v>212</v>
      </c>
      <c r="C210" s="80" t="n">
        <v>0</v>
      </c>
      <c r="D210" s="80" t="n">
        <v>0</v>
      </c>
      <c r="E210" s="80" t="n">
        <v>0</v>
      </c>
      <c r="F210" s="81" t="s">
        <v>212</v>
      </c>
      <c r="G210" s="81"/>
      <c r="H210" s="83"/>
      <c r="I210" s="80" t="s">
        <v>212</v>
      </c>
    </row>
    <row r="211" s="62" customFormat="true" ht="12.75" hidden="false" customHeight="false" outlineLevel="0" collapsed="false">
      <c r="A211" s="80"/>
      <c r="B211" s="80" t="s">
        <v>212</v>
      </c>
      <c r="C211" s="80" t="n">
        <v>0</v>
      </c>
      <c r="D211" s="80" t="n">
        <v>0</v>
      </c>
      <c r="E211" s="80" t="n">
        <v>0</v>
      </c>
      <c r="F211" s="81" t="s">
        <v>212</v>
      </c>
      <c r="G211" s="81"/>
      <c r="H211" s="83"/>
      <c r="I211" s="80" t="s">
        <v>212</v>
      </c>
    </row>
    <row r="212" s="62" customFormat="true" ht="12.75" hidden="false" customHeight="false" outlineLevel="0" collapsed="false">
      <c r="A212" s="80"/>
      <c r="B212" s="80" t="s">
        <v>212</v>
      </c>
      <c r="C212" s="80" t="n">
        <v>0</v>
      </c>
      <c r="D212" s="80" t="n">
        <v>0</v>
      </c>
      <c r="E212" s="80" t="n">
        <v>0</v>
      </c>
      <c r="F212" s="81" t="s">
        <v>212</v>
      </c>
      <c r="G212" s="81"/>
      <c r="H212" s="83"/>
      <c r="I212" s="80" t="s">
        <v>212</v>
      </c>
    </row>
    <row r="213" s="62" customFormat="true" ht="12.75" hidden="false" customHeight="false" outlineLevel="0" collapsed="false">
      <c r="A213" s="80"/>
      <c r="B213" s="80" t="s">
        <v>212</v>
      </c>
      <c r="C213" s="80" t="n">
        <v>0</v>
      </c>
      <c r="D213" s="80" t="n">
        <v>0</v>
      </c>
      <c r="E213" s="80" t="n">
        <v>0</v>
      </c>
      <c r="F213" s="81" t="s">
        <v>212</v>
      </c>
      <c r="G213" s="81"/>
      <c r="H213" s="83"/>
      <c r="I213" s="80" t="s">
        <v>212</v>
      </c>
    </row>
    <row r="214" s="62" customFormat="true" ht="12.75" hidden="false" customHeight="false" outlineLevel="0" collapsed="false">
      <c r="A214" s="80"/>
      <c r="B214" s="80" t="s">
        <v>212</v>
      </c>
      <c r="C214" s="80" t="n">
        <v>0</v>
      </c>
      <c r="D214" s="80" t="n">
        <v>0</v>
      </c>
      <c r="E214" s="80" t="n">
        <v>0</v>
      </c>
      <c r="F214" s="81" t="s">
        <v>212</v>
      </c>
      <c r="G214" s="81"/>
      <c r="H214" s="83"/>
      <c r="I214" s="80" t="s">
        <v>212</v>
      </c>
    </row>
    <row r="215" s="62" customFormat="true" ht="12.75" hidden="false" customHeight="false" outlineLevel="0" collapsed="false">
      <c r="A215" s="80"/>
      <c r="B215" s="80" t="s">
        <v>212</v>
      </c>
      <c r="C215" s="80" t="n">
        <v>0</v>
      </c>
      <c r="D215" s="80" t="n">
        <v>0</v>
      </c>
      <c r="E215" s="80" t="n">
        <v>0</v>
      </c>
      <c r="F215" s="81" t="s">
        <v>212</v>
      </c>
      <c r="G215" s="81"/>
      <c r="H215" s="83"/>
      <c r="I215" s="80" t="s">
        <v>212</v>
      </c>
    </row>
    <row r="216" s="62" customFormat="true" ht="12.75" hidden="false" customHeight="false" outlineLevel="0" collapsed="false">
      <c r="A216" s="80"/>
      <c r="B216" s="80" t="s">
        <v>212</v>
      </c>
      <c r="C216" s="80" t="n">
        <v>0</v>
      </c>
      <c r="D216" s="80" t="n">
        <v>0</v>
      </c>
      <c r="E216" s="80" t="n">
        <v>0</v>
      </c>
      <c r="F216" s="81" t="s">
        <v>212</v>
      </c>
      <c r="G216" s="81"/>
      <c r="H216" s="83"/>
      <c r="I216" s="80" t="s">
        <v>212</v>
      </c>
    </row>
    <row r="217" s="62" customFormat="true" ht="12.75" hidden="false" customHeight="false" outlineLevel="0" collapsed="false">
      <c r="A217" s="80"/>
      <c r="B217" s="80" t="s">
        <v>212</v>
      </c>
      <c r="C217" s="80" t="n">
        <v>0</v>
      </c>
      <c r="D217" s="80" t="n">
        <v>0</v>
      </c>
      <c r="E217" s="80" t="n">
        <v>0</v>
      </c>
      <c r="F217" s="81" t="s">
        <v>212</v>
      </c>
      <c r="G217" s="81"/>
      <c r="H217" s="83"/>
      <c r="I217" s="80" t="s">
        <v>212</v>
      </c>
    </row>
    <row r="218" s="62" customFormat="true" ht="12.75" hidden="false" customHeight="false" outlineLevel="0" collapsed="false">
      <c r="A218" s="80"/>
      <c r="B218" s="80" t="s">
        <v>212</v>
      </c>
      <c r="C218" s="80" t="n">
        <v>0</v>
      </c>
      <c r="D218" s="80" t="n">
        <v>0</v>
      </c>
      <c r="E218" s="80" t="n">
        <v>0</v>
      </c>
      <c r="F218" s="81" t="s">
        <v>212</v>
      </c>
      <c r="G218" s="81"/>
      <c r="H218" s="83"/>
      <c r="I218" s="80" t="s">
        <v>212</v>
      </c>
    </row>
    <row r="219" s="62" customFormat="true" ht="12.75" hidden="false" customHeight="false" outlineLevel="0" collapsed="false">
      <c r="A219" s="80"/>
      <c r="B219" s="80" t="s">
        <v>212</v>
      </c>
      <c r="C219" s="80" t="n">
        <v>0</v>
      </c>
      <c r="D219" s="80" t="n">
        <v>0</v>
      </c>
      <c r="E219" s="80" t="n">
        <v>0</v>
      </c>
      <c r="F219" s="81" t="s">
        <v>212</v>
      </c>
      <c r="G219" s="81"/>
      <c r="H219" s="83"/>
      <c r="I219" s="80" t="s">
        <v>212</v>
      </c>
    </row>
    <row r="220" s="62" customFormat="true" ht="12.75" hidden="false" customHeight="false" outlineLevel="0" collapsed="false">
      <c r="A220" s="80"/>
      <c r="B220" s="80" t="s">
        <v>212</v>
      </c>
      <c r="C220" s="80" t="n">
        <v>0</v>
      </c>
      <c r="D220" s="80" t="n">
        <v>0</v>
      </c>
      <c r="E220" s="80" t="n">
        <v>0</v>
      </c>
      <c r="F220" s="81" t="s">
        <v>212</v>
      </c>
      <c r="G220" s="81"/>
      <c r="H220" s="83"/>
      <c r="I220" s="80" t="s">
        <v>212</v>
      </c>
    </row>
    <row r="221" s="62" customFormat="true" ht="12.75" hidden="false" customHeight="false" outlineLevel="0" collapsed="false">
      <c r="A221" s="80"/>
      <c r="B221" s="80" t="s">
        <v>212</v>
      </c>
      <c r="C221" s="80" t="n">
        <v>0</v>
      </c>
      <c r="D221" s="80" t="n">
        <v>0</v>
      </c>
      <c r="E221" s="80" t="n">
        <v>0</v>
      </c>
      <c r="F221" s="81" t="s">
        <v>212</v>
      </c>
      <c r="G221" s="81"/>
      <c r="H221" s="83"/>
      <c r="I221" s="80" t="s">
        <v>212</v>
      </c>
    </row>
    <row r="222" s="62" customFormat="true" ht="12.75" hidden="false" customHeight="false" outlineLevel="0" collapsed="false">
      <c r="A222" s="80"/>
      <c r="B222" s="80" t="s">
        <v>212</v>
      </c>
      <c r="C222" s="80" t="n">
        <v>0</v>
      </c>
      <c r="D222" s="80" t="n">
        <v>0</v>
      </c>
      <c r="E222" s="80" t="n">
        <v>0</v>
      </c>
      <c r="F222" s="81" t="s">
        <v>212</v>
      </c>
      <c r="G222" s="81"/>
      <c r="H222" s="83"/>
      <c r="I222" s="80" t="s">
        <v>212</v>
      </c>
    </row>
    <row r="223" s="62" customFormat="true" ht="12.75" hidden="false" customHeight="false" outlineLevel="0" collapsed="false">
      <c r="A223" s="80"/>
      <c r="B223" s="80" t="s">
        <v>212</v>
      </c>
      <c r="C223" s="80" t="n">
        <v>0</v>
      </c>
      <c r="D223" s="80" t="n">
        <v>0</v>
      </c>
      <c r="E223" s="80" t="n">
        <v>0</v>
      </c>
      <c r="F223" s="81" t="s">
        <v>212</v>
      </c>
      <c r="G223" s="81"/>
      <c r="H223" s="83"/>
      <c r="I223" s="80" t="s">
        <v>212</v>
      </c>
    </row>
    <row r="224" s="62" customFormat="true" ht="12.75" hidden="false" customHeight="false" outlineLevel="0" collapsed="false">
      <c r="A224" s="80"/>
      <c r="B224" s="80" t="s">
        <v>212</v>
      </c>
      <c r="C224" s="80" t="n">
        <v>0</v>
      </c>
      <c r="D224" s="80" t="n">
        <v>0</v>
      </c>
      <c r="E224" s="80" t="n">
        <v>0</v>
      </c>
      <c r="F224" s="81" t="s">
        <v>212</v>
      </c>
      <c r="G224" s="81"/>
      <c r="H224" s="83"/>
      <c r="I224" s="80" t="s">
        <v>212</v>
      </c>
    </row>
    <row r="225" s="62" customFormat="true" ht="12.75" hidden="false" customHeight="false" outlineLevel="0" collapsed="false">
      <c r="A225" s="80"/>
      <c r="B225" s="80" t="s">
        <v>212</v>
      </c>
      <c r="C225" s="80" t="n">
        <v>0</v>
      </c>
      <c r="D225" s="80" t="n">
        <v>0</v>
      </c>
      <c r="E225" s="80" t="n">
        <v>0</v>
      </c>
      <c r="F225" s="81" t="s">
        <v>212</v>
      </c>
      <c r="G225" s="81"/>
      <c r="H225" s="83"/>
      <c r="I225" s="80" t="s">
        <v>212</v>
      </c>
    </row>
    <row r="226" s="62" customFormat="true" ht="12.75" hidden="false" customHeight="false" outlineLevel="0" collapsed="false">
      <c r="A226" s="80"/>
      <c r="B226" s="80" t="s">
        <v>212</v>
      </c>
      <c r="C226" s="80" t="n">
        <v>0</v>
      </c>
      <c r="D226" s="80" t="n">
        <v>0</v>
      </c>
      <c r="E226" s="80" t="n">
        <v>0</v>
      </c>
      <c r="F226" s="81" t="s">
        <v>212</v>
      </c>
      <c r="G226" s="81"/>
      <c r="H226" s="83"/>
      <c r="I226" s="80" t="s">
        <v>212</v>
      </c>
    </row>
    <row r="227" s="62" customFormat="true" ht="12.75" hidden="false" customHeight="false" outlineLevel="0" collapsed="false">
      <c r="A227" s="80"/>
      <c r="B227" s="80" t="s">
        <v>212</v>
      </c>
      <c r="C227" s="80" t="n">
        <v>0</v>
      </c>
      <c r="D227" s="80" t="n">
        <v>0</v>
      </c>
      <c r="E227" s="80" t="n">
        <v>0</v>
      </c>
      <c r="F227" s="81" t="s">
        <v>212</v>
      </c>
      <c r="G227" s="81"/>
      <c r="H227" s="83"/>
      <c r="I227" s="80" t="s">
        <v>212</v>
      </c>
    </row>
    <row r="228" s="62" customFormat="true" ht="12.75" hidden="false" customHeight="false" outlineLevel="0" collapsed="false">
      <c r="A228" s="80"/>
      <c r="B228" s="80" t="s">
        <v>212</v>
      </c>
      <c r="C228" s="80" t="n">
        <v>0</v>
      </c>
      <c r="D228" s="80" t="n">
        <v>0</v>
      </c>
      <c r="E228" s="80" t="n">
        <v>0</v>
      </c>
      <c r="F228" s="81" t="s">
        <v>212</v>
      </c>
      <c r="G228" s="81"/>
      <c r="H228" s="83"/>
      <c r="I228" s="80" t="s">
        <v>212</v>
      </c>
    </row>
    <row r="229" s="62" customFormat="true" ht="12.75" hidden="false" customHeight="false" outlineLevel="0" collapsed="false">
      <c r="A229" s="80"/>
      <c r="B229" s="80" t="s">
        <v>212</v>
      </c>
      <c r="C229" s="80" t="n">
        <v>0</v>
      </c>
      <c r="D229" s="80" t="n">
        <v>0</v>
      </c>
      <c r="E229" s="80" t="n">
        <v>0</v>
      </c>
      <c r="F229" s="81" t="s">
        <v>212</v>
      </c>
      <c r="G229" s="81"/>
      <c r="H229" s="83"/>
      <c r="I229" s="80" t="s">
        <v>212</v>
      </c>
    </row>
    <row r="230" s="62" customFormat="true" ht="12.75" hidden="false" customHeight="false" outlineLevel="0" collapsed="false">
      <c r="A230" s="80"/>
      <c r="B230" s="80" t="s">
        <v>212</v>
      </c>
      <c r="C230" s="80" t="n">
        <v>0</v>
      </c>
      <c r="D230" s="80" t="n">
        <v>0</v>
      </c>
      <c r="E230" s="80" t="n">
        <v>0</v>
      </c>
      <c r="F230" s="81" t="s">
        <v>212</v>
      </c>
      <c r="G230" s="81"/>
      <c r="H230" s="83"/>
      <c r="I230" s="80" t="s">
        <v>212</v>
      </c>
    </row>
    <row r="231" s="62" customFormat="true" ht="12.75" hidden="false" customHeight="false" outlineLevel="0" collapsed="false">
      <c r="A231" s="80"/>
      <c r="B231" s="80" t="s">
        <v>212</v>
      </c>
      <c r="C231" s="80" t="n">
        <v>0</v>
      </c>
      <c r="D231" s="80" t="n">
        <v>0</v>
      </c>
      <c r="E231" s="80" t="n">
        <v>0</v>
      </c>
      <c r="F231" s="81" t="s">
        <v>212</v>
      </c>
      <c r="G231" s="81"/>
      <c r="H231" s="83"/>
      <c r="I231" s="80" t="s">
        <v>212</v>
      </c>
    </row>
    <row r="232" s="62" customFormat="true" ht="12.75" hidden="false" customHeight="false" outlineLevel="0" collapsed="false">
      <c r="A232" s="80"/>
      <c r="B232" s="80" t="s">
        <v>212</v>
      </c>
      <c r="C232" s="80" t="n">
        <v>0</v>
      </c>
      <c r="D232" s="80" t="n">
        <v>0</v>
      </c>
      <c r="E232" s="80" t="n">
        <v>0</v>
      </c>
      <c r="F232" s="81" t="s">
        <v>212</v>
      </c>
      <c r="G232" s="81"/>
      <c r="H232" s="83"/>
      <c r="I232" s="80" t="s">
        <v>212</v>
      </c>
    </row>
    <row r="233" s="62" customFormat="true" ht="12.75" hidden="false" customHeight="false" outlineLevel="0" collapsed="false">
      <c r="A233" s="80"/>
      <c r="B233" s="80" t="s">
        <v>212</v>
      </c>
      <c r="C233" s="80" t="n">
        <v>0</v>
      </c>
      <c r="D233" s="80" t="n">
        <v>0</v>
      </c>
      <c r="E233" s="80" t="n">
        <v>0</v>
      </c>
      <c r="F233" s="81" t="s">
        <v>212</v>
      </c>
      <c r="G233" s="81"/>
      <c r="H233" s="83"/>
      <c r="I233" s="80" t="s">
        <v>212</v>
      </c>
    </row>
    <row r="234" s="62" customFormat="true" ht="12.75" hidden="false" customHeight="false" outlineLevel="0" collapsed="false">
      <c r="A234" s="80"/>
      <c r="B234" s="80" t="s">
        <v>212</v>
      </c>
      <c r="C234" s="80" t="n">
        <v>0</v>
      </c>
      <c r="D234" s="80" t="n">
        <v>0</v>
      </c>
      <c r="E234" s="80" t="n">
        <v>0</v>
      </c>
      <c r="F234" s="81" t="s">
        <v>212</v>
      </c>
      <c r="G234" s="81"/>
      <c r="H234" s="83"/>
      <c r="I234" s="80" t="s">
        <v>212</v>
      </c>
    </row>
    <row r="235" s="62" customFormat="true" ht="12.75" hidden="false" customHeight="false" outlineLevel="0" collapsed="false">
      <c r="A235" s="80"/>
      <c r="B235" s="80" t="s">
        <v>212</v>
      </c>
      <c r="C235" s="80" t="n">
        <v>0</v>
      </c>
      <c r="D235" s="80" t="n">
        <v>0</v>
      </c>
      <c r="E235" s="80" t="n">
        <v>0</v>
      </c>
      <c r="F235" s="81" t="s">
        <v>212</v>
      </c>
      <c r="G235" s="81"/>
      <c r="H235" s="83"/>
      <c r="I235" s="80" t="s">
        <v>212</v>
      </c>
    </row>
    <row r="236" s="62" customFormat="true" ht="12.75" hidden="false" customHeight="false" outlineLevel="0" collapsed="false">
      <c r="A236" s="80"/>
      <c r="B236" s="80" t="s">
        <v>212</v>
      </c>
      <c r="C236" s="80" t="n">
        <v>0</v>
      </c>
      <c r="D236" s="80" t="n">
        <v>0</v>
      </c>
      <c r="E236" s="80" t="n">
        <v>0</v>
      </c>
      <c r="F236" s="81" t="s">
        <v>212</v>
      </c>
      <c r="G236" s="81"/>
      <c r="H236" s="83"/>
      <c r="I236" s="80" t="s">
        <v>212</v>
      </c>
    </row>
    <row r="237" s="62" customFormat="true" ht="12.75" hidden="false" customHeight="false" outlineLevel="0" collapsed="false">
      <c r="A237" s="80"/>
      <c r="B237" s="80" t="s">
        <v>212</v>
      </c>
      <c r="C237" s="80" t="n">
        <v>0</v>
      </c>
      <c r="D237" s="80" t="n">
        <v>0</v>
      </c>
      <c r="E237" s="80" t="n">
        <v>0</v>
      </c>
      <c r="F237" s="81" t="s">
        <v>212</v>
      </c>
      <c r="G237" s="81"/>
      <c r="H237" s="83"/>
      <c r="I237" s="80" t="s">
        <v>212</v>
      </c>
    </row>
    <row r="238" s="62" customFormat="true" ht="12.75" hidden="false" customHeight="false" outlineLevel="0" collapsed="false">
      <c r="A238" s="80"/>
      <c r="B238" s="80" t="s">
        <v>212</v>
      </c>
      <c r="C238" s="80" t="n">
        <v>0</v>
      </c>
      <c r="D238" s="80" t="n">
        <v>0</v>
      </c>
      <c r="E238" s="80" t="n">
        <v>0</v>
      </c>
      <c r="F238" s="81" t="s">
        <v>212</v>
      </c>
      <c r="G238" s="81"/>
      <c r="H238" s="83"/>
      <c r="I238" s="80" t="s">
        <v>212</v>
      </c>
    </row>
    <row r="239" s="62" customFormat="true" ht="12.75" hidden="false" customHeight="false" outlineLevel="0" collapsed="false">
      <c r="A239" s="80"/>
      <c r="B239" s="80" t="s">
        <v>212</v>
      </c>
      <c r="C239" s="80" t="n">
        <v>0</v>
      </c>
      <c r="D239" s="80" t="n">
        <v>0</v>
      </c>
      <c r="E239" s="80" t="n">
        <v>0</v>
      </c>
      <c r="F239" s="81" t="s">
        <v>212</v>
      </c>
      <c r="G239" s="81"/>
      <c r="H239" s="83"/>
      <c r="I239" s="80" t="s">
        <v>212</v>
      </c>
    </row>
    <row r="240" s="62" customFormat="true" ht="12.75" hidden="false" customHeight="false" outlineLevel="0" collapsed="false">
      <c r="A240" s="80"/>
      <c r="B240" s="80" t="s">
        <v>212</v>
      </c>
      <c r="C240" s="80" t="n">
        <v>0</v>
      </c>
      <c r="D240" s="80" t="n">
        <v>0</v>
      </c>
      <c r="E240" s="80" t="n">
        <v>0</v>
      </c>
      <c r="F240" s="81" t="s">
        <v>212</v>
      </c>
      <c r="G240" s="81"/>
      <c r="H240" s="83"/>
      <c r="I240" s="80" t="s">
        <v>212</v>
      </c>
    </row>
    <row r="241" s="62" customFormat="true" ht="12.75" hidden="false" customHeight="false" outlineLevel="0" collapsed="false">
      <c r="A241" s="80"/>
      <c r="B241" s="80" t="s">
        <v>212</v>
      </c>
      <c r="C241" s="80" t="n">
        <v>0</v>
      </c>
      <c r="D241" s="80" t="n">
        <v>0</v>
      </c>
      <c r="E241" s="80" t="n">
        <v>0</v>
      </c>
      <c r="F241" s="81" t="s">
        <v>212</v>
      </c>
      <c r="G241" s="81"/>
      <c r="H241" s="83"/>
      <c r="I241" s="80" t="s">
        <v>212</v>
      </c>
    </row>
    <row r="242" s="62" customFormat="true" ht="12.75" hidden="false" customHeight="false" outlineLevel="0" collapsed="false">
      <c r="A242" s="80"/>
      <c r="B242" s="80" t="s">
        <v>212</v>
      </c>
      <c r="C242" s="80" t="n">
        <v>0</v>
      </c>
      <c r="D242" s="80" t="n">
        <v>0</v>
      </c>
      <c r="E242" s="80" t="n">
        <v>0</v>
      </c>
      <c r="F242" s="81" t="s">
        <v>212</v>
      </c>
      <c r="G242" s="81"/>
      <c r="H242" s="83"/>
      <c r="I242" s="80" t="s">
        <v>212</v>
      </c>
    </row>
    <row r="243" s="62" customFormat="true" ht="12.75" hidden="false" customHeight="false" outlineLevel="0" collapsed="false">
      <c r="A243" s="80"/>
      <c r="B243" s="80" t="s">
        <v>212</v>
      </c>
      <c r="C243" s="80" t="n">
        <v>0</v>
      </c>
      <c r="D243" s="80" t="n">
        <v>0</v>
      </c>
      <c r="E243" s="80" t="n">
        <v>0</v>
      </c>
      <c r="F243" s="81" t="s">
        <v>212</v>
      </c>
      <c r="G243" s="81"/>
      <c r="H243" s="83"/>
      <c r="I243" s="80" t="s">
        <v>212</v>
      </c>
    </row>
    <row r="244" s="62" customFormat="true" ht="12.75" hidden="false" customHeight="false" outlineLevel="0" collapsed="false">
      <c r="A244" s="80"/>
      <c r="B244" s="80" t="s">
        <v>212</v>
      </c>
      <c r="C244" s="80" t="n">
        <v>0</v>
      </c>
      <c r="D244" s="80" t="n">
        <v>0</v>
      </c>
      <c r="E244" s="80" t="n">
        <v>0</v>
      </c>
      <c r="F244" s="81" t="s">
        <v>212</v>
      </c>
      <c r="G244" s="81"/>
      <c r="H244" s="83"/>
      <c r="I244" s="80" t="s">
        <v>212</v>
      </c>
    </row>
    <row r="245" s="62" customFormat="true" ht="12.75" hidden="false" customHeight="false" outlineLevel="0" collapsed="false">
      <c r="A245" s="80"/>
      <c r="B245" s="80" t="s">
        <v>212</v>
      </c>
      <c r="C245" s="80" t="n">
        <v>0</v>
      </c>
      <c r="D245" s="80" t="n">
        <v>0</v>
      </c>
      <c r="E245" s="80" t="n">
        <v>0</v>
      </c>
      <c r="F245" s="81" t="s">
        <v>212</v>
      </c>
      <c r="G245" s="81"/>
      <c r="H245" s="83"/>
      <c r="I245" s="80" t="s">
        <v>212</v>
      </c>
    </row>
    <row r="246" s="62" customFormat="true" ht="12.75" hidden="false" customHeight="false" outlineLevel="0" collapsed="false">
      <c r="A246" s="80"/>
      <c r="B246" s="80" t="s">
        <v>212</v>
      </c>
      <c r="C246" s="80" t="n">
        <v>0</v>
      </c>
      <c r="D246" s="80" t="n">
        <v>0</v>
      </c>
      <c r="E246" s="80" t="n">
        <v>0</v>
      </c>
      <c r="F246" s="81" t="s">
        <v>212</v>
      </c>
      <c r="G246" s="81"/>
      <c r="H246" s="83"/>
      <c r="I246" s="80" t="s">
        <v>212</v>
      </c>
    </row>
    <row r="247" s="62" customFormat="true" ht="12.75" hidden="false" customHeight="false" outlineLevel="0" collapsed="false">
      <c r="A247" s="80"/>
      <c r="B247" s="80" t="s">
        <v>212</v>
      </c>
      <c r="C247" s="80" t="n">
        <v>0</v>
      </c>
      <c r="D247" s="80" t="n">
        <v>0</v>
      </c>
      <c r="E247" s="80" t="n">
        <v>0</v>
      </c>
      <c r="F247" s="81" t="s">
        <v>212</v>
      </c>
      <c r="G247" s="81"/>
      <c r="H247" s="83"/>
      <c r="I247" s="80" t="s">
        <v>212</v>
      </c>
    </row>
    <row r="248" s="62" customFormat="true" ht="12.75" hidden="false" customHeight="false" outlineLevel="0" collapsed="false">
      <c r="A248" s="80"/>
      <c r="B248" s="80" t="s">
        <v>212</v>
      </c>
      <c r="C248" s="80" t="n">
        <v>0</v>
      </c>
      <c r="D248" s="80" t="n">
        <v>0</v>
      </c>
      <c r="E248" s="80" t="n">
        <v>0</v>
      </c>
      <c r="F248" s="81" t="s">
        <v>212</v>
      </c>
      <c r="G248" s="81"/>
      <c r="H248" s="83"/>
      <c r="I248" s="80" t="s">
        <v>212</v>
      </c>
    </row>
    <row r="249" s="62" customFormat="true" ht="12.75" hidden="false" customHeight="false" outlineLevel="0" collapsed="false">
      <c r="A249" s="80"/>
      <c r="B249" s="80" t="s">
        <v>212</v>
      </c>
      <c r="C249" s="80" t="n">
        <v>0</v>
      </c>
      <c r="D249" s="80" t="n">
        <v>0</v>
      </c>
      <c r="E249" s="80" t="n">
        <v>0</v>
      </c>
      <c r="F249" s="81" t="s">
        <v>212</v>
      </c>
      <c r="G249" s="81"/>
      <c r="H249" s="83"/>
      <c r="I249" s="80" t="s">
        <v>212</v>
      </c>
    </row>
    <row r="250" s="62" customFormat="true" ht="12.75" hidden="false" customHeight="false" outlineLevel="0" collapsed="false">
      <c r="A250" s="80"/>
      <c r="B250" s="80" t="s">
        <v>212</v>
      </c>
      <c r="C250" s="80" t="n">
        <v>0</v>
      </c>
      <c r="D250" s="80" t="n">
        <v>0</v>
      </c>
      <c r="E250" s="80" t="n">
        <v>0</v>
      </c>
      <c r="F250" s="81" t="s">
        <v>212</v>
      </c>
      <c r="G250" s="81"/>
      <c r="H250" s="83"/>
      <c r="I250" s="80" t="s">
        <v>212</v>
      </c>
    </row>
    <row r="251" s="62" customFormat="true" ht="12.75" hidden="false" customHeight="false" outlineLevel="0" collapsed="false">
      <c r="A251" s="80"/>
      <c r="B251" s="80" t="s">
        <v>212</v>
      </c>
      <c r="C251" s="80" t="n">
        <v>0</v>
      </c>
      <c r="D251" s="80" t="n">
        <v>0</v>
      </c>
      <c r="E251" s="80" t="n">
        <v>0</v>
      </c>
      <c r="F251" s="81" t="s">
        <v>212</v>
      </c>
      <c r="G251" s="81"/>
      <c r="H251" s="83"/>
      <c r="I251" s="80" t="s">
        <v>212</v>
      </c>
    </row>
    <row r="252" s="62" customFormat="true" ht="12.75" hidden="false" customHeight="false" outlineLevel="0" collapsed="false">
      <c r="A252" s="80"/>
      <c r="B252" s="80" t="s">
        <v>212</v>
      </c>
      <c r="C252" s="80" t="n">
        <v>0</v>
      </c>
      <c r="D252" s="80" t="n">
        <v>0</v>
      </c>
      <c r="E252" s="80" t="n">
        <v>0</v>
      </c>
      <c r="F252" s="81" t="s">
        <v>212</v>
      </c>
      <c r="G252" s="81"/>
      <c r="H252" s="83"/>
      <c r="I252" s="80" t="s">
        <v>212</v>
      </c>
    </row>
    <row r="253" s="62" customFormat="true" ht="12.75" hidden="false" customHeight="false" outlineLevel="0" collapsed="false">
      <c r="A253" s="80"/>
      <c r="B253" s="80" t="s">
        <v>212</v>
      </c>
      <c r="C253" s="80" t="n">
        <v>0</v>
      </c>
      <c r="D253" s="80" t="n">
        <v>0</v>
      </c>
      <c r="E253" s="80" t="n">
        <v>0</v>
      </c>
      <c r="F253" s="81" t="s">
        <v>212</v>
      </c>
      <c r="G253" s="81"/>
      <c r="H253" s="83"/>
      <c r="I253" s="80" t="s">
        <v>212</v>
      </c>
    </row>
    <row r="254" s="62" customFormat="true" ht="12.75" hidden="false" customHeight="false" outlineLevel="0" collapsed="false">
      <c r="A254" s="80"/>
      <c r="B254" s="80" t="s">
        <v>212</v>
      </c>
      <c r="C254" s="80" t="n">
        <v>0</v>
      </c>
      <c r="D254" s="80" t="n">
        <v>0</v>
      </c>
      <c r="E254" s="80" t="n">
        <v>0</v>
      </c>
      <c r="F254" s="81" t="s">
        <v>212</v>
      </c>
      <c r="G254" s="81"/>
      <c r="H254" s="83"/>
      <c r="I254" s="80" t="s">
        <v>212</v>
      </c>
    </row>
    <row r="255" s="62" customFormat="true" ht="12.75" hidden="false" customHeight="false" outlineLevel="0" collapsed="false">
      <c r="A255" s="80"/>
      <c r="B255" s="80" t="s">
        <v>212</v>
      </c>
      <c r="C255" s="80" t="n">
        <v>0</v>
      </c>
      <c r="D255" s="80" t="n">
        <v>0</v>
      </c>
      <c r="E255" s="80" t="n">
        <v>0</v>
      </c>
      <c r="F255" s="81" t="s">
        <v>212</v>
      </c>
      <c r="G255" s="81"/>
      <c r="H255" s="83"/>
      <c r="I255" s="80" t="s">
        <v>212</v>
      </c>
    </row>
    <row r="256" s="62" customFormat="true" ht="12.75" hidden="false" customHeight="false" outlineLevel="0" collapsed="false">
      <c r="A256" s="80"/>
      <c r="B256" s="80" t="s">
        <v>212</v>
      </c>
      <c r="C256" s="80" t="n">
        <v>0</v>
      </c>
      <c r="D256" s="80" t="n">
        <v>0</v>
      </c>
      <c r="E256" s="80" t="n">
        <v>0</v>
      </c>
      <c r="F256" s="81" t="s">
        <v>212</v>
      </c>
      <c r="G256" s="81"/>
      <c r="H256" s="83"/>
      <c r="I256" s="80" t="s">
        <v>212</v>
      </c>
    </row>
    <row r="257" s="62" customFormat="true" ht="12.75" hidden="false" customHeight="false" outlineLevel="0" collapsed="false">
      <c r="A257" s="80"/>
      <c r="B257" s="80" t="s">
        <v>212</v>
      </c>
      <c r="C257" s="80" t="n">
        <v>0</v>
      </c>
      <c r="D257" s="80" t="n">
        <v>0</v>
      </c>
      <c r="E257" s="80" t="n">
        <v>0</v>
      </c>
      <c r="F257" s="81" t="s">
        <v>212</v>
      </c>
      <c r="G257" s="81"/>
      <c r="H257" s="83"/>
      <c r="I257" s="80" t="s">
        <v>212</v>
      </c>
    </row>
    <row r="258" s="62" customFormat="true" ht="12.75" hidden="false" customHeight="false" outlineLevel="0" collapsed="false">
      <c r="A258" s="80"/>
      <c r="B258" s="80" t="s">
        <v>212</v>
      </c>
      <c r="C258" s="80" t="n">
        <v>0</v>
      </c>
      <c r="D258" s="80" t="n">
        <v>0</v>
      </c>
      <c r="E258" s="80" t="n">
        <v>0</v>
      </c>
      <c r="F258" s="81" t="s">
        <v>212</v>
      </c>
      <c r="G258" s="81"/>
      <c r="H258" s="83"/>
      <c r="I258" s="80" t="s">
        <v>212</v>
      </c>
    </row>
    <row r="259" s="62" customFormat="true" ht="12.75" hidden="false" customHeight="false" outlineLevel="0" collapsed="false">
      <c r="A259" s="80"/>
      <c r="B259" s="80" t="s">
        <v>212</v>
      </c>
      <c r="C259" s="80" t="n">
        <v>0</v>
      </c>
      <c r="D259" s="80" t="n">
        <v>0</v>
      </c>
      <c r="E259" s="80" t="n">
        <v>0</v>
      </c>
      <c r="F259" s="81" t="s">
        <v>212</v>
      </c>
      <c r="G259" s="81"/>
      <c r="H259" s="83"/>
      <c r="I259" s="80" t="s">
        <v>212</v>
      </c>
    </row>
    <row r="260" s="62" customFormat="true" ht="12.75" hidden="false" customHeight="false" outlineLevel="0" collapsed="false">
      <c r="A260" s="80"/>
      <c r="B260" s="80" t="s">
        <v>212</v>
      </c>
      <c r="C260" s="80" t="n">
        <v>0</v>
      </c>
      <c r="D260" s="80" t="n">
        <v>0</v>
      </c>
      <c r="E260" s="80" t="n">
        <v>0</v>
      </c>
      <c r="F260" s="81" t="s">
        <v>212</v>
      </c>
      <c r="G260" s="81"/>
      <c r="H260" s="83"/>
      <c r="I260" s="80" t="s">
        <v>212</v>
      </c>
    </row>
    <row r="261" s="62" customFormat="true" ht="12.75" hidden="false" customHeight="false" outlineLevel="0" collapsed="false">
      <c r="A261" s="80"/>
      <c r="B261" s="80" t="s">
        <v>212</v>
      </c>
      <c r="C261" s="80" t="n">
        <v>0</v>
      </c>
      <c r="D261" s="80" t="n">
        <v>0</v>
      </c>
      <c r="E261" s="80" t="n">
        <v>0</v>
      </c>
      <c r="F261" s="81" t="s">
        <v>212</v>
      </c>
      <c r="G261" s="81"/>
      <c r="H261" s="83"/>
      <c r="I261" s="80" t="s">
        <v>212</v>
      </c>
    </row>
    <row r="262" s="62" customFormat="true" ht="12.75" hidden="false" customHeight="false" outlineLevel="0" collapsed="false">
      <c r="A262" s="80"/>
      <c r="B262" s="80" t="s">
        <v>212</v>
      </c>
      <c r="C262" s="80" t="n">
        <v>0</v>
      </c>
      <c r="D262" s="80" t="n">
        <v>0</v>
      </c>
      <c r="E262" s="80" t="n">
        <v>0</v>
      </c>
      <c r="F262" s="81" t="s">
        <v>212</v>
      </c>
      <c r="G262" s="81"/>
      <c r="H262" s="83"/>
      <c r="I262" s="80" t="s">
        <v>212</v>
      </c>
    </row>
    <row r="263" s="62" customFormat="true" ht="12.75" hidden="false" customHeight="false" outlineLevel="0" collapsed="false">
      <c r="A263" s="80"/>
      <c r="B263" s="80" t="s">
        <v>212</v>
      </c>
      <c r="C263" s="80" t="n">
        <v>0</v>
      </c>
      <c r="D263" s="80" t="n">
        <v>0</v>
      </c>
      <c r="E263" s="80" t="n">
        <v>0</v>
      </c>
      <c r="F263" s="81" t="s">
        <v>212</v>
      </c>
      <c r="G263" s="81"/>
      <c r="H263" s="83"/>
      <c r="I263" s="80" t="s">
        <v>212</v>
      </c>
    </row>
    <row r="264" s="62" customFormat="true" ht="12.75" hidden="false" customHeight="false" outlineLevel="0" collapsed="false">
      <c r="A264" s="80"/>
      <c r="B264" s="80" t="s">
        <v>212</v>
      </c>
      <c r="C264" s="80" t="n">
        <v>0</v>
      </c>
      <c r="D264" s="80" t="n">
        <v>0</v>
      </c>
      <c r="E264" s="80" t="n">
        <v>0</v>
      </c>
      <c r="F264" s="81" t="s">
        <v>212</v>
      </c>
      <c r="G264" s="81"/>
      <c r="H264" s="83"/>
      <c r="I264" s="80" t="s">
        <v>212</v>
      </c>
    </row>
    <row r="265" s="62" customFormat="true" ht="12.75" hidden="false" customHeight="false" outlineLevel="0" collapsed="false">
      <c r="A265" s="80"/>
      <c r="B265" s="80" t="s">
        <v>212</v>
      </c>
      <c r="C265" s="80" t="n">
        <v>0</v>
      </c>
      <c r="D265" s="80" t="n">
        <v>0</v>
      </c>
      <c r="E265" s="80" t="n">
        <v>0</v>
      </c>
      <c r="F265" s="81" t="s">
        <v>212</v>
      </c>
      <c r="G265" s="81"/>
      <c r="H265" s="83"/>
      <c r="I265" s="80" t="s">
        <v>212</v>
      </c>
    </row>
    <row r="266" s="62" customFormat="true" ht="12.75" hidden="false" customHeight="false" outlineLevel="0" collapsed="false">
      <c r="A266" s="80"/>
      <c r="B266" s="80" t="s">
        <v>212</v>
      </c>
      <c r="C266" s="80" t="n">
        <v>0</v>
      </c>
      <c r="D266" s="80" t="n">
        <v>0</v>
      </c>
      <c r="E266" s="80" t="n">
        <v>0</v>
      </c>
      <c r="F266" s="81" t="s">
        <v>212</v>
      </c>
      <c r="G266" s="81"/>
      <c r="H266" s="83"/>
      <c r="I266" s="80" t="s">
        <v>212</v>
      </c>
    </row>
    <row r="267" s="62" customFormat="true" ht="12.75" hidden="false" customHeight="false" outlineLevel="0" collapsed="false">
      <c r="A267" s="80"/>
      <c r="B267" s="80" t="s">
        <v>212</v>
      </c>
      <c r="C267" s="80" t="n">
        <v>0</v>
      </c>
      <c r="D267" s="80" t="n">
        <v>0</v>
      </c>
      <c r="E267" s="80" t="n">
        <v>0</v>
      </c>
      <c r="F267" s="81" t="s">
        <v>212</v>
      </c>
      <c r="G267" s="81"/>
      <c r="H267" s="83"/>
      <c r="I267" s="80" t="s">
        <v>212</v>
      </c>
    </row>
    <row r="268" s="62" customFormat="true" ht="12.75" hidden="false" customHeight="false" outlineLevel="0" collapsed="false">
      <c r="A268" s="80"/>
      <c r="B268" s="80" t="s">
        <v>212</v>
      </c>
      <c r="C268" s="80" t="n">
        <v>0</v>
      </c>
      <c r="D268" s="80" t="n">
        <v>0</v>
      </c>
      <c r="E268" s="80" t="n">
        <v>0</v>
      </c>
      <c r="F268" s="81" t="s">
        <v>212</v>
      </c>
      <c r="G268" s="81"/>
      <c r="H268" s="83"/>
      <c r="I268" s="80" t="s">
        <v>212</v>
      </c>
    </row>
    <row r="269" s="62" customFormat="true" ht="12.75" hidden="false" customHeight="false" outlineLevel="0" collapsed="false">
      <c r="A269" s="80"/>
      <c r="B269" s="80" t="s">
        <v>212</v>
      </c>
      <c r="C269" s="80" t="n">
        <v>0</v>
      </c>
      <c r="D269" s="80" t="n">
        <v>0</v>
      </c>
      <c r="E269" s="80" t="n">
        <v>0</v>
      </c>
      <c r="F269" s="81" t="s">
        <v>212</v>
      </c>
      <c r="G269" s="81"/>
      <c r="H269" s="83"/>
      <c r="I269" s="80" t="s">
        <v>212</v>
      </c>
    </row>
    <row r="270" s="62" customFormat="true" ht="12.75" hidden="false" customHeight="false" outlineLevel="0" collapsed="false">
      <c r="A270" s="80"/>
      <c r="B270" s="80" t="s">
        <v>212</v>
      </c>
      <c r="C270" s="80" t="n">
        <v>0</v>
      </c>
      <c r="D270" s="80" t="n">
        <v>0</v>
      </c>
      <c r="E270" s="80" t="n">
        <v>0</v>
      </c>
      <c r="F270" s="81" t="s">
        <v>212</v>
      </c>
      <c r="G270" s="81"/>
      <c r="H270" s="83"/>
      <c r="I270" s="80" t="s">
        <v>212</v>
      </c>
    </row>
    <row r="271" s="62" customFormat="true" ht="12.75" hidden="false" customHeight="false" outlineLevel="0" collapsed="false">
      <c r="A271" s="80"/>
      <c r="B271" s="80" t="s">
        <v>212</v>
      </c>
      <c r="C271" s="80" t="n">
        <v>0</v>
      </c>
      <c r="D271" s="80" t="n">
        <v>0</v>
      </c>
      <c r="E271" s="80" t="n">
        <v>0</v>
      </c>
      <c r="F271" s="81" t="s">
        <v>212</v>
      </c>
      <c r="G271" s="81"/>
      <c r="H271" s="83"/>
      <c r="I271" s="80" t="s">
        <v>212</v>
      </c>
    </row>
    <row r="272" s="62" customFormat="true" ht="12.75" hidden="false" customHeight="false" outlineLevel="0" collapsed="false">
      <c r="A272" s="80"/>
      <c r="B272" s="80" t="s">
        <v>212</v>
      </c>
      <c r="C272" s="80" t="n">
        <v>0</v>
      </c>
      <c r="D272" s="80" t="n">
        <v>0</v>
      </c>
      <c r="E272" s="80" t="n">
        <v>0</v>
      </c>
      <c r="F272" s="81" t="s">
        <v>212</v>
      </c>
      <c r="G272" s="81"/>
      <c r="H272" s="83"/>
      <c r="I272" s="80" t="s">
        <v>212</v>
      </c>
    </row>
    <row r="273" s="62" customFormat="true" ht="12.75" hidden="false" customHeight="false" outlineLevel="0" collapsed="false">
      <c r="A273" s="80"/>
      <c r="B273" s="80" t="s">
        <v>212</v>
      </c>
      <c r="C273" s="80" t="n">
        <v>0</v>
      </c>
      <c r="D273" s="80" t="n">
        <v>0</v>
      </c>
      <c r="E273" s="80" t="n">
        <v>0</v>
      </c>
      <c r="F273" s="81" t="s">
        <v>212</v>
      </c>
      <c r="G273" s="81"/>
      <c r="H273" s="83"/>
      <c r="I273" s="80" t="s">
        <v>212</v>
      </c>
    </row>
    <row r="274" s="62" customFormat="true" ht="12.75" hidden="false" customHeight="false" outlineLevel="0" collapsed="false">
      <c r="A274" s="80"/>
      <c r="B274" s="80" t="s">
        <v>212</v>
      </c>
      <c r="C274" s="80" t="n">
        <v>0</v>
      </c>
      <c r="D274" s="80" t="n">
        <v>0</v>
      </c>
      <c r="E274" s="80" t="n">
        <v>0</v>
      </c>
      <c r="F274" s="81" t="s">
        <v>212</v>
      </c>
      <c r="G274" s="81"/>
      <c r="H274" s="83"/>
      <c r="I274" s="80" t="s">
        <v>212</v>
      </c>
    </row>
    <row r="275" s="62" customFormat="true" ht="12.75" hidden="false" customHeight="false" outlineLevel="0" collapsed="false">
      <c r="A275" s="80"/>
      <c r="B275" s="80" t="s">
        <v>212</v>
      </c>
      <c r="C275" s="80" t="n">
        <v>0</v>
      </c>
      <c r="D275" s="80" t="n">
        <v>0</v>
      </c>
      <c r="E275" s="80" t="n">
        <v>0</v>
      </c>
      <c r="F275" s="81" t="s">
        <v>212</v>
      </c>
      <c r="G275" s="81"/>
      <c r="H275" s="83"/>
      <c r="I275" s="80" t="s">
        <v>212</v>
      </c>
    </row>
    <row r="276" s="62" customFormat="true" ht="12.75" hidden="false" customHeight="false" outlineLevel="0" collapsed="false">
      <c r="A276" s="80"/>
      <c r="B276" s="80" t="s">
        <v>212</v>
      </c>
      <c r="C276" s="80" t="n">
        <v>0</v>
      </c>
      <c r="D276" s="80" t="n">
        <v>0</v>
      </c>
      <c r="E276" s="80" t="n">
        <v>0</v>
      </c>
      <c r="F276" s="81" t="s">
        <v>212</v>
      </c>
      <c r="G276" s="81"/>
      <c r="H276" s="83"/>
      <c r="I276" s="80" t="s">
        <v>212</v>
      </c>
    </row>
    <row r="277" s="62" customFormat="true" ht="12.75" hidden="false" customHeight="false" outlineLevel="0" collapsed="false">
      <c r="A277" s="80"/>
      <c r="B277" s="80" t="s">
        <v>212</v>
      </c>
      <c r="C277" s="80" t="n">
        <v>0</v>
      </c>
      <c r="D277" s="80" t="n">
        <v>0</v>
      </c>
      <c r="E277" s="80" t="n">
        <v>0</v>
      </c>
      <c r="F277" s="81" t="s">
        <v>212</v>
      </c>
      <c r="G277" s="81"/>
      <c r="H277" s="83"/>
      <c r="I277" s="80" t="s">
        <v>212</v>
      </c>
    </row>
    <row r="278" s="62" customFormat="true" ht="12.75" hidden="false" customHeight="false" outlineLevel="0" collapsed="false">
      <c r="A278" s="80"/>
      <c r="B278" s="80" t="s">
        <v>212</v>
      </c>
      <c r="C278" s="80" t="n">
        <v>0</v>
      </c>
      <c r="D278" s="80" t="n">
        <v>0</v>
      </c>
      <c r="E278" s="80" t="n">
        <v>0</v>
      </c>
      <c r="F278" s="81" t="s">
        <v>212</v>
      </c>
      <c r="G278" s="81"/>
      <c r="H278" s="83"/>
      <c r="I278" s="80" t="s">
        <v>212</v>
      </c>
    </row>
    <row r="279" s="62" customFormat="true" ht="12.75" hidden="false" customHeight="false" outlineLevel="0" collapsed="false">
      <c r="A279" s="80"/>
      <c r="B279" s="80" t="s">
        <v>212</v>
      </c>
      <c r="C279" s="80" t="n">
        <v>0</v>
      </c>
      <c r="D279" s="80" t="n">
        <v>0</v>
      </c>
      <c r="E279" s="80" t="n">
        <v>0</v>
      </c>
      <c r="F279" s="81" t="s">
        <v>212</v>
      </c>
      <c r="G279" s="81"/>
      <c r="H279" s="83"/>
      <c r="I279" s="80" t="s">
        <v>212</v>
      </c>
    </row>
    <row r="280" s="62" customFormat="true" ht="12.75" hidden="false" customHeight="false" outlineLevel="0" collapsed="false">
      <c r="A280" s="80"/>
      <c r="B280" s="80" t="s">
        <v>212</v>
      </c>
      <c r="C280" s="80" t="n">
        <v>0</v>
      </c>
      <c r="D280" s="80" t="n">
        <v>0</v>
      </c>
      <c r="E280" s="80" t="n">
        <v>0</v>
      </c>
      <c r="F280" s="81" t="s">
        <v>212</v>
      </c>
      <c r="G280" s="81"/>
      <c r="H280" s="83"/>
      <c r="I280" s="80" t="s">
        <v>212</v>
      </c>
    </row>
    <row r="281" s="62" customFormat="true" ht="12.75" hidden="false" customHeight="false" outlineLevel="0" collapsed="false">
      <c r="A281" s="80"/>
      <c r="B281" s="80" t="s">
        <v>212</v>
      </c>
      <c r="C281" s="80" t="n">
        <v>0</v>
      </c>
      <c r="D281" s="80" t="n">
        <v>0</v>
      </c>
      <c r="E281" s="80" t="n">
        <v>0</v>
      </c>
      <c r="F281" s="81" t="s">
        <v>212</v>
      </c>
      <c r="G281" s="81"/>
      <c r="H281" s="83"/>
      <c r="I281" s="80" t="s">
        <v>212</v>
      </c>
    </row>
    <row r="282" s="62" customFormat="true" ht="12.75" hidden="false" customHeight="false" outlineLevel="0" collapsed="false">
      <c r="A282" s="80"/>
      <c r="B282" s="80" t="s">
        <v>212</v>
      </c>
      <c r="C282" s="80" t="n">
        <v>0</v>
      </c>
      <c r="D282" s="80" t="n">
        <v>0</v>
      </c>
      <c r="E282" s="80" t="n">
        <v>0</v>
      </c>
      <c r="F282" s="81" t="s">
        <v>212</v>
      </c>
      <c r="G282" s="81"/>
      <c r="H282" s="83"/>
      <c r="I282" s="80" t="s">
        <v>212</v>
      </c>
    </row>
    <row r="283" s="62" customFormat="true" ht="12.75" hidden="false" customHeight="false" outlineLevel="0" collapsed="false">
      <c r="A283" s="80"/>
      <c r="B283" s="80" t="s">
        <v>212</v>
      </c>
      <c r="C283" s="80" t="n">
        <v>0</v>
      </c>
      <c r="D283" s="80" t="n">
        <v>0</v>
      </c>
      <c r="E283" s="80" t="n">
        <v>0</v>
      </c>
      <c r="F283" s="81" t="s">
        <v>212</v>
      </c>
      <c r="G283" s="81"/>
      <c r="H283" s="83"/>
      <c r="I283" s="80" t="s">
        <v>212</v>
      </c>
    </row>
    <row r="284" s="62" customFormat="true" ht="12.75" hidden="false" customHeight="false" outlineLevel="0" collapsed="false">
      <c r="A284" s="80"/>
      <c r="B284" s="80" t="s">
        <v>212</v>
      </c>
      <c r="C284" s="80" t="n">
        <v>0</v>
      </c>
      <c r="D284" s="80" t="n">
        <v>0</v>
      </c>
      <c r="E284" s="80" t="n">
        <v>0</v>
      </c>
      <c r="F284" s="81" t="s">
        <v>212</v>
      </c>
      <c r="G284" s="81"/>
      <c r="H284" s="83"/>
      <c r="I284" s="80" t="s">
        <v>212</v>
      </c>
    </row>
    <row r="285" s="62" customFormat="true" ht="12.75" hidden="false" customHeight="false" outlineLevel="0" collapsed="false">
      <c r="A285" s="80"/>
      <c r="B285" s="80" t="s">
        <v>212</v>
      </c>
      <c r="C285" s="80" t="n">
        <v>0</v>
      </c>
      <c r="D285" s="80" t="n">
        <v>0</v>
      </c>
      <c r="E285" s="80" t="n">
        <v>0</v>
      </c>
      <c r="F285" s="81" t="s">
        <v>212</v>
      </c>
      <c r="G285" s="81"/>
      <c r="H285" s="83"/>
      <c r="I285" s="80" t="s">
        <v>212</v>
      </c>
    </row>
    <row r="286" s="62" customFormat="true" ht="12.75" hidden="false" customHeight="false" outlineLevel="0" collapsed="false">
      <c r="A286" s="80"/>
      <c r="B286" s="80" t="s">
        <v>212</v>
      </c>
      <c r="C286" s="80" t="n">
        <v>0</v>
      </c>
      <c r="D286" s="80" t="n">
        <v>0</v>
      </c>
      <c r="E286" s="80" t="n">
        <v>0</v>
      </c>
      <c r="F286" s="81" t="s">
        <v>212</v>
      </c>
      <c r="G286" s="81"/>
      <c r="H286" s="83"/>
      <c r="I286" s="80" t="s">
        <v>212</v>
      </c>
    </row>
    <row r="287" s="62" customFormat="true" ht="12.75" hidden="false" customHeight="false" outlineLevel="0" collapsed="false">
      <c r="A287" s="80"/>
      <c r="B287" s="80" t="s">
        <v>212</v>
      </c>
      <c r="C287" s="80" t="n">
        <v>0</v>
      </c>
      <c r="D287" s="80" t="n">
        <v>0</v>
      </c>
      <c r="E287" s="80" t="n">
        <v>0</v>
      </c>
      <c r="F287" s="81" t="s">
        <v>212</v>
      </c>
      <c r="G287" s="81"/>
      <c r="H287" s="83"/>
      <c r="I287" s="80" t="s">
        <v>212</v>
      </c>
    </row>
    <row r="288" s="62" customFormat="true" ht="12.75" hidden="false" customHeight="false" outlineLevel="0" collapsed="false">
      <c r="A288" s="80"/>
      <c r="B288" s="80" t="s">
        <v>212</v>
      </c>
      <c r="C288" s="80" t="n">
        <v>0</v>
      </c>
      <c r="D288" s="80" t="n">
        <v>0</v>
      </c>
      <c r="E288" s="80" t="n">
        <v>0</v>
      </c>
      <c r="F288" s="81" t="s">
        <v>212</v>
      </c>
      <c r="G288" s="81"/>
      <c r="H288" s="83"/>
      <c r="I288" s="80" t="s">
        <v>212</v>
      </c>
    </row>
    <row r="289" s="62" customFormat="true" ht="12.75" hidden="false" customHeight="false" outlineLevel="0" collapsed="false">
      <c r="A289" s="80"/>
      <c r="B289" s="80" t="s">
        <v>212</v>
      </c>
      <c r="C289" s="80" t="n">
        <v>0</v>
      </c>
      <c r="D289" s="80" t="n">
        <v>0</v>
      </c>
      <c r="E289" s="80" t="n">
        <v>0</v>
      </c>
      <c r="F289" s="81" t="s">
        <v>212</v>
      </c>
      <c r="G289" s="81"/>
      <c r="H289" s="83"/>
      <c r="I289" s="80" t="s">
        <v>212</v>
      </c>
    </row>
    <row r="290" s="62" customFormat="true" ht="12.75" hidden="false" customHeight="false" outlineLevel="0" collapsed="false">
      <c r="A290" s="80"/>
      <c r="B290" s="80" t="s">
        <v>212</v>
      </c>
      <c r="C290" s="80" t="n">
        <v>0</v>
      </c>
      <c r="D290" s="80" t="n">
        <v>0</v>
      </c>
      <c r="E290" s="80" t="n">
        <v>0</v>
      </c>
      <c r="F290" s="81" t="s">
        <v>212</v>
      </c>
      <c r="G290" s="81"/>
      <c r="H290" s="83"/>
      <c r="I290" s="80" t="s">
        <v>212</v>
      </c>
    </row>
    <row r="291" s="62" customFormat="true" ht="12.75" hidden="false" customHeight="false" outlineLevel="0" collapsed="false">
      <c r="A291" s="80"/>
      <c r="B291" s="80" t="s">
        <v>212</v>
      </c>
      <c r="C291" s="80" t="n">
        <v>0</v>
      </c>
      <c r="D291" s="80" t="n">
        <v>0</v>
      </c>
      <c r="E291" s="80" t="n">
        <v>0</v>
      </c>
      <c r="F291" s="81" t="s">
        <v>212</v>
      </c>
      <c r="G291" s="81"/>
      <c r="H291" s="83"/>
      <c r="I291" s="80" t="s">
        <v>212</v>
      </c>
    </row>
    <row r="292" s="62" customFormat="true" ht="12.75" hidden="false" customHeight="false" outlineLevel="0" collapsed="false">
      <c r="A292" s="80"/>
      <c r="B292" s="80" t="s">
        <v>212</v>
      </c>
      <c r="C292" s="80" t="n">
        <v>0</v>
      </c>
      <c r="D292" s="80" t="n">
        <v>0</v>
      </c>
      <c r="E292" s="80" t="n">
        <v>0</v>
      </c>
      <c r="F292" s="81" t="s">
        <v>212</v>
      </c>
      <c r="G292" s="81"/>
      <c r="H292" s="83"/>
      <c r="I292" s="80" t="s">
        <v>212</v>
      </c>
    </row>
    <row r="293" s="62" customFormat="true" ht="12.75" hidden="false" customHeight="false" outlineLevel="0" collapsed="false">
      <c r="A293" s="80"/>
      <c r="B293" s="80" t="s">
        <v>212</v>
      </c>
      <c r="C293" s="80" t="n">
        <v>0</v>
      </c>
      <c r="D293" s="80" t="n">
        <v>0</v>
      </c>
      <c r="E293" s="80" t="n">
        <v>0</v>
      </c>
      <c r="F293" s="81" t="s">
        <v>212</v>
      </c>
      <c r="G293" s="81"/>
      <c r="H293" s="83"/>
      <c r="I293" s="80" t="s">
        <v>212</v>
      </c>
    </row>
    <row r="294" s="62" customFormat="true" ht="12.75" hidden="false" customHeight="false" outlineLevel="0" collapsed="false">
      <c r="A294" s="80"/>
      <c r="B294" s="80" t="s">
        <v>212</v>
      </c>
      <c r="C294" s="80" t="n">
        <v>0</v>
      </c>
      <c r="D294" s="80" t="n">
        <v>0</v>
      </c>
      <c r="E294" s="80" t="n">
        <v>0</v>
      </c>
      <c r="F294" s="81" t="s">
        <v>212</v>
      </c>
      <c r="G294" s="81"/>
      <c r="H294" s="83"/>
      <c r="I294" s="80" t="s">
        <v>212</v>
      </c>
    </row>
    <row r="295" s="62" customFormat="true" ht="12.75" hidden="false" customHeight="false" outlineLevel="0" collapsed="false">
      <c r="A295" s="80"/>
      <c r="B295" s="80" t="s">
        <v>212</v>
      </c>
      <c r="C295" s="80" t="n">
        <v>0</v>
      </c>
      <c r="D295" s="80" t="n">
        <v>0</v>
      </c>
      <c r="E295" s="80" t="n">
        <v>0</v>
      </c>
      <c r="F295" s="81" t="s">
        <v>212</v>
      </c>
      <c r="G295" s="81"/>
      <c r="H295" s="83"/>
      <c r="I295" s="80" t="s">
        <v>212</v>
      </c>
    </row>
    <row r="296" s="62" customFormat="true" ht="12.75" hidden="false" customHeight="false" outlineLevel="0" collapsed="false">
      <c r="A296" s="80"/>
      <c r="B296" s="80" t="s">
        <v>212</v>
      </c>
      <c r="C296" s="80" t="n">
        <v>0</v>
      </c>
      <c r="D296" s="80" t="n">
        <v>0</v>
      </c>
      <c r="E296" s="80" t="n">
        <v>0</v>
      </c>
      <c r="F296" s="81" t="s">
        <v>212</v>
      </c>
      <c r="G296" s="81"/>
      <c r="H296" s="83"/>
      <c r="I296" s="80" t="s">
        <v>212</v>
      </c>
    </row>
    <row r="297" s="62" customFormat="true" ht="12.75" hidden="false" customHeight="false" outlineLevel="0" collapsed="false">
      <c r="A297" s="80"/>
      <c r="B297" s="80" t="s">
        <v>212</v>
      </c>
      <c r="C297" s="80" t="n">
        <v>0</v>
      </c>
      <c r="D297" s="80" t="n">
        <v>0</v>
      </c>
      <c r="E297" s="80" t="n">
        <v>0</v>
      </c>
      <c r="F297" s="81" t="s">
        <v>212</v>
      </c>
      <c r="G297" s="81"/>
      <c r="H297" s="83"/>
      <c r="I297" s="80" t="s">
        <v>212</v>
      </c>
    </row>
    <row r="298" s="62" customFormat="true" ht="12.75" hidden="false" customHeight="false" outlineLevel="0" collapsed="false">
      <c r="A298" s="80"/>
      <c r="B298" s="80" t="s">
        <v>212</v>
      </c>
      <c r="C298" s="80" t="n">
        <v>0</v>
      </c>
      <c r="D298" s="80" t="n">
        <v>0</v>
      </c>
      <c r="E298" s="80" t="n">
        <v>0</v>
      </c>
      <c r="F298" s="81" t="s">
        <v>212</v>
      </c>
      <c r="G298" s="81"/>
      <c r="H298" s="83"/>
      <c r="I298" s="80" t="s">
        <v>212</v>
      </c>
    </row>
    <row r="299" s="62" customFormat="true" ht="12.75" hidden="false" customHeight="false" outlineLevel="0" collapsed="false">
      <c r="A299" s="80"/>
      <c r="B299" s="80" t="s">
        <v>212</v>
      </c>
      <c r="C299" s="80" t="n">
        <v>0</v>
      </c>
      <c r="D299" s="80" t="n">
        <v>0</v>
      </c>
      <c r="E299" s="80" t="n">
        <v>0</v>
      </c>
      <c r="F299" s="81" t="s">
        <v>212</v>
      </c>
      <c r="G299" s="81"/>
      <c r="H299" s="83"/>
      <c r="I299" s="80" t="s">
        <v>212</v>
      </c>
    </row>
    <row r="300" s="62" customFormat="true" ht="12.75" hidden="false" customHeight="false" outlineLevel="0" collapsed="false">
      <c r="A300" s="80"/>
      <c r="B300" s="80" t="s">
        <v>212</v>
      </c>
      <c r="C300" s="80" t="n">
        <v>0</v>
      </c>
      <c r="D300" s="80" t="n">
        <v>0</v>
      </c>
      <c r="E300" s="80" t="n">
        <v>0</v>
      </c>
      <c r="F300" s="81" t="s">
        <v>212</v>
      </c>
      <c r="G300" s="81"/>
      <c r="H300" s="83"/>
      <c r="I300" s="80" t="s">
        <v>212</v>
      </c>
    </row>
    <row r="301" s="62" customFormat="true" ht="12.75" hidden="false" customHeight="false" outlineLevel="0" collapsed="false">
      <c r="A301" s="80"/>
      <c r="B301" s="80" t="s">
        <v>212</v>
      </c>
      <c r="C301" s="80" t="n">
        <v>0</v>
      </c>
      <c r="D301" s="80" t="n">
        <v>0</v>
      </c>
      <c r="E301" s="80" t="n">
        <v>0</v>
      </c>
      <c r="F301" s="81" t="s">
        <v>212</v>
      </c>
      <c r="G301" s="81"/>
      <c r="H301" s="83"/>
      <c r="I301" s="80" t="s">
        <v>212</v>
      </c>
    </row>
    <row r="302" s="62" customFormat="true" ht="12.75" hidden="false" customHeight="false" outlineLevel="0" collapsed="false">
      <c r="A302" s="80"/>
      <c r="B302" s="80" t="s">
        <v>212</v>
      </c>
      <c r="C302" s="80" t="n">
        <v>0</v>
      </c>
      <c r="D302" s="80" t="n">
        <v>0</v>
      </c>
      <c r="E302" s="80" t="n">
        <v>0</v>
      </c>
      <c r="F302" s="81" t="s">
        <v>212</v>
      </c>
      <c r="G302" s="81"/>
      <c r="H302" s="83"/>
      <c r="I302" s="80" t="s">
        <v>212</v>
      </c>
    </row>
    <row r="303" s="62" customFormat="true" ht="12.75" hidden="false" customHeight="false" outlineLevel="0" collapsed="false">
      <c r="A303" s="80"/>
      <c r="B303" s="80" t="s">
        <v>212</v>
      </c>
      <c r="C303" s="80" t="n">
        <v>0</v>
      </c>
      <c r="D303" s="80" t="n">
        <v>0</v>
      </c>
      <c r="E303" s="80" t="n">
        <v>0</v>
      </c>
      <c r="F303" s="81" t="s">
        <v>212</v>
      </c>
      <c r="G303" s="81"/>
      <c r="H303" s="83"/>
      <c r="I303" s="80" t="s">
        <v>212</v>
      </c>
    </row>
    <row r="304" s="62" customFormat="true" ht="12.75" hidden="false" customHeight="false" outlineLevel="0" collapsed="false">
      <c r="A304" s="80"/>
      <c r="B304" s="80" t="s">
        <v>212</v>
      </c>
      <c r="C304" s="80" t="n">
        <v>0</v>
      </c>
      <c r="D304" s="80" t="n">
        <v>0</v>
      </c>
      <c r="E304" s="80" t="n">
        <v>0</v>
      </c>
      <c r="F304" s="81" t="s">
        <v>212</v>
      </c>
      <c r="G304" s="81"/>
      <c r="H304" s="83"/>
      <c r="I304" s="80" t="s">
        <v>212</v>
      </c>
    </row>
    <row r="305" s="62" customFormat="true" ht="12.75" hidden="false" customHeight="false" outlineLevel="0" collapsed="false">
      <c r="A305" s="80"/>
      <c r="B305" s="80" t="s">
        <v>212</v>
      </c>
      <c r="C305" s="80" t="n">
        <v>0</v>
      </c>
      <c r="D305" s="80" t="n">
        <v>0</v>
      </c>
      <c r="E305" s="80" t="n">
        <v>0</v>
      </c>
      <c r="F305" s="81" t="s">
        <v>212</v>
      </c>
      <c r="G305" s="81"/>
      <c r="H305" s="83"/>
      <c r="I305" s="80" t="s">
        <v>212</v>
      </c>
    </row>
    <row r="306" s="62" customFormat="true" ht="12.75" hidden="false" customHeight="false" outlineLevel="0" collapsed="false">
      <c r="A306" s="80"/>
      <c r="B306" s="80" t="s">
        <v>212</v>
      </c>
      <c r="C306" s="80" t="n">
        <v>0</v>
      </c>
      <c r="D306" s="80" t="n">
        <v>0</v>
      </c>
      <c r="E306" s="80" t="n">
        <v>0</v>
      </c>
      <c r="F306" s="81" t="s">
        <v>212</v>
      </c>
      <c r="G306" s="81"/>
      <c r="H306" s="83"/>
      <c r="I306" s="80" t="s">
        <v>212</v>
      </c>
    </row>
    <row r="307" s="62" customFormat="true" ht="12.75" hidden="false" customHeight="false" outlineLevel="0" collapsed="false">
      <c r="A307" s="80"/>
      <c r="B307" s="80" t="s">
        <v>212</v>
      </c>
      <c r="C307" s="80" t="n">
        <v>0</v>
      </c>
      <c r="D307" s="80" t="n">
        <v>0</v>
      </c>
      <c r="E307" s="80" t="n">
        <v>0</v>
      </c>
      <c r="F307" s="81" t="s">
        <v>212</v>
      </c>
      <c r="G307" s="81"/>
      <c r="H307" s="83"/>
      <c r="I307" s="80" t="s">
        <v>212</v>
      </c>
    </row>
    <row r="308" s="62" customFormat="true" ht="12.75" hidden="false" customHeight="false" outlineLevel="0" collapsed="false">
      <c r="A308" s="80"/>
      <c r="B308" s="80" t="s">
        <v>212</v>
      </c>
      <c r="C308" s="80" t="n">
        <v>0</v>
      </c>
      <c r="D308" s="80" t="n">
        <v>0</v>
      </c>
      <c r="E308" s="80" t="n">
        <v>0</v>
      </c>
      <c r="F308" s="81" t="s">
        <v>212</v>
      </c>
      <c r="G308" s="81"/>
      <c r="H308" s="83"/>
      <c r="I308" s="80" t="s">
        <v>212</v>
      </c>
    </row>
    <row r="309" s="62" customFormat="true" ht="12.75" hidden="false" customHeight="false" outlineLevel="0" collapsed="false">
      <c r="F309" s="97"/>
    </row>
    <row r="310" s="62" customFormat="true" ht="12.75" hidden="false" customHeight="false" outlineLevel="0" collapsed="false">
      <c r="F310" s="97"/>
    </row>
    <row r="311" s="62" customFormat="true" ht="12.75" hidden="false" customHeight="false" outlineLevel="0" collapsed="false">
      <c r="F311" s="97"/>
    </row>
    <row r="312" s="62" customFormat="true" ht="12.75" hidden="false" customHeight="false" outlineLevel="0" collapsed="false">
      <c r="F312" s="97"/>
    </row>
    <row r="313" s="62" customFormat="true" ht="12.75" hidden="false" customHeight="false" outlineLevel="0" collapsed="false">
      <c r="F313" s="97"/>
    </row>
    <row r="314" s="62" customFormat="true" ht="12.75" hidden="false" customHeight="false" outlineLevel="0" collapsed="false">
      <c r="F314" s="97"/>
    </row>
    <row r="315" s="62" customFormat="true" ht="12.75" hidden="false" customHeight="false" outlineLevel="0" collapsed="false">
      <c r="F315" s="97"/>
    </row>
    <row r="316" s="62" customFormat="true" ht="12.75" hidden="false" customHeight="false" outlineLevel="0" collapsed="false">
      <c r="F316" s="97"/>
    </row>
    <row r="317" s="62" customFormat="true" ht="12.75" hidden="false" customHeight="false" outlineLevel="0" collapsed="false">
      <c r="F317" s="97"/>
    </row>
    <row r="318" s="62" customFormat="true" ht="12.75" hidden="false" customHeight="false" outlineLevel="0" collapsed="false">
      <c r="F318" s="97"/>
    </row>
    <row r="319" s="62" customFormat="true" ht="12.75" hidden="false" customHeight="false" outlineLevel="0" collapsed="false">
      <c r="F319" s="97"/>
    </row>
    <row r="320" s="62" customFormat="true" ht="12.75" hidden="false" customHeight="false" outlineLevel="0" collapsed="false">
      <c r="F320" s="97"/>
    </row>
    <row r="321" s="62" customFormat="true" ht="12.75" hidden="false" customHeight="false" outlineLevel="0" collapsed="false">
      <c r="F321" s="97"/>
    </row>
    <row r="322" s="62" customFormat="true" ht="12.75" hidden="false" customHeight="false" outlineLevel="0" collapsed="false">
      <c r="F322" s="97"/>
    </row>
    <row r="323" s="62" customFormat="true" ht="12.75" hidden="false" customHeight="false" outlineLevel="0" collapsed="false">
      <c r="F323" s="97"/>
    </row>
    <row r="324" s="62" customFormat="true" ht="12.75" hidden="false" customHeight="false" outlineLevel="0" collapsed="false">
      <c r="F324" s="97"/>
    </row>
    <row r="325" s="62" customFormat="true" ht="12.75" hidden="false" customHeight="false" outlineLevel="0" collapsed="false">
      <c r="F325" s="97"/>
    </row>
    <row r="326" s="62" customFormat="true" ht="12.75" hidden="false" customHeight="false" outlineLevel="0" collapsed="false">
      <c r="F326" s="97"/>
    </row>
    <row r="327" s="62" customFormat="true" ht="12.75" hidden="false" customHeight="false" outlineLevel="0" collapsed="false">
      <c r="F327" s="97"/>
    </row>
    <row r="328" s="62" customFormat="true" ht="12.75" hidden="false" customHeight="false" outlineLevel="0" collapsed="false">
      <c r="F328" s="97"/>
    </row>
    <row r="329" s="62" customFormat="true" ht="12.75" hidden="false" customHeight="false" outlineLevel="0" collapsed="false">
      <c r="F329" s="97"/>
    </row>
    <row r="330" s="62" customFormat="true" ht="12.75" hidden="false" customHeight="false" outlineLevel="0" collapsed="false">
      <c r="F330" s="97"/>
    </row>
    <row r="331" s="62" customFormat="true" ht="12.75" hidden="false" customHeight="false" outlineLevel="0" collapsed="false">
      <c r="F331" s="97"/>
    </row>
    <row r="332" s="62" customFormat="true" ht="12.75" hidden="false" customHeight="false" outlineLevel="0" collapsed="false">
      <c r="F332" s="97"/>
    </row>
    <row r="333" s="62" customFormat="true" ht="12.75" hidden="false" customHeight="false" outlineLevel="0" collapsed="false">
      <c r="F333" s="97"/>
    </row>
    <row r="334" s="62" customFormat="true" ht="12.75" hidden="false" customHeight="false" outlineLevel="0" collapsed="false">
      <c r="F334" s="97"/>
    </row>
    <row r="335" s="62" customFormat="true" ht="12.75" hidden="false" customHeight="false" outlineLevel="0" collapsed="false">
      <c r="F335" s="97"/>
    </row>
    <row r="336" s="62" customFormat="true" ht="12.75" hidden="false" customHeight="false" outlineLevel="0" collapsed="false">
      <c r="F336" s="97"/>
    </row>
    <row r="337" s="62" customFormat="true" ht="12.75" hidden="false" customHeight="false" outlineLevel="0" collapsed="false">
      <c r="F337" s="97"/>
    </row>
    <row r="338" s="62" customFormat="true" ht="12.75" hidden="false" customHeight="false" outlineLevel="0" collapsed="false">
      <c r="F338" s="97"/>
    </row>
    <row r="339" s="62" customFormat="true" ht="12.75" hidden="false" customHeight="false" outlineLevel="0" collapsed="false">
      <c r="F339" s="97"/>
    </row>
    <row r="340" s="62" customFormat="true" ht="12.75" hidden="false" customHeight="false" outlineLevel="0" collapsed="false">
      <c r="F340" s="97"/>
    </row>
    <row r="341" s="62" customFormat="true" ht="12.75" hidden="false" customHeight="false" outlineLevel="0" collapsed="false">
      <c r="F341" s="97"/>
    </row>
    <row r="342" s="62" customFormat="true" ht="12.75" hidden="false" customHeight="false" outlineLevel="0" collapsed="false">
      <c r="F342" s="97"/>
    </row>
    <row r="343" s="62" customFormat="true" ht="12.75" hidden="false" customHeight="false" outlineLevel="0" collapsed="false">
      <c r="F343" s="97"/>
    </row>
    <row r="344" s="62" customFormat="true" ht="12.75" hidden="false" customHeight="false" outlineLevel="0" collapsed="false">
      <c r="F344" s="97"/>
    </row>
    <row r="345" s="62" customFormat="true" ht="12.75" hidden="false" customHeight="false" outlineLevel="0" collapsed="false">
      <c r="F345" s="97"/>
    </row>
    <row r="346" s="62" customFormat="true" ht="12.75" hidden="false" customHeight="false" outlineLevel="0" collapsed="false">
      <c r="F346" s="97"/>
    </row>
    <row r="347" s="62" customFormat="true" ht="12.75" hidden="false" customHeight="false" outlineLevel="0" collapsed="false">
      <c r="F347" s="97"/>
    </row>
    <row r="348" s="62" customFormat="true" ht="12.75" hidden="false" customHeight="false" outlineLevel="0" collapsed="false">
      <c r="F348" s="97"/>
    </row>
    <row r="349" s="62" customFormat="true" ht="12.75" hidden="false" customHeight="false" outlineLevel="0" collapsed="false">
      <c r="F349" s="97"/>
    </row>
    <row r="350" s="62" customFormat="true" ht="12.75" hidden="false" customHeight="false" outlineLevel="0" collapsed="false">
      <c r="F350" s="97"/>
    </row>
    <row r="351" s="62" customFormat="true" ht="12.75" hidden="false" customHeight="false" outlineLevel="0" collapsed="false">
      <c r="F351" s="97"/>
    </row>
    <row r="352" s="62" customFormat="true" ht="12.75" hidden="false" customHeight="false" outlineLevel="0" collapsed="false">
      <c r="F352" s="97"/>
    </row>
    <row r="353" s="62" customFormat="true" ht="12.75" hidden="false" customHeight="false" outlineLevel="0" collapsed="false">
      <c r="F353" s="97"/>
    </row>
    <row r="354" s="62" customFormat="true" ht="12.75" hidden="false" customHeight="false" outlineLevel="0" collapsed="false">
      <c r="F354" s="97"/>
    </row>
    <row r="355" s="62" customFormat="true" ht="12.75" hidden="false" customHeight="false" outlineLevel="0" collapsed="false">
      <c r="F355" s="97"/>
    </row>
    <row r="356" s="62" customFormat="true" ht="12.75" hidden="false" customHeight="false" outlineLevel="0" collapsed="false">
      <c r="F356" s="97"/>
    </row>
    <row r="357" s="62" customFormat="true" ht="12.75" hidden="false" customHeight="false" outlineLevel="0" collapsed="false">
      <c r="F357" s="97"/>
    </row>
    <row r="358" s="62" customFormat="true" ht="12.75" hidden="false" customHeight="false" outlineLevel="0" collapsed="false">
      <c r="F358" s="97"/>
    </row>
    <row r="359" s="62" customFormat="true" ht="12.75" hidden="false" customHeight="false" outlineLevel="0" collapsed="false">
      <c r="F359" s="97"/>
    </row>
    <row r="360" s="62" customFormat="true" ht="12.75" hidden="false" customHeight="false" outlineLevel="0" collapsed="false">
      <c r="F360" s="97"/>
    </row>
    <row r="361" s="62" customFormat="true" ht="12.75" hidden="false" customHeight="false" outlineLevel="0" collapsed="false">
      <c r="F361" s="97"/>
    </row>
    <row r="362" s="62" customFormat="true" ht="12.75" hidden="false" customHeight="false" outlineLevel="0" collapsed="false">
      <c r="F362" s="97"/>
    </row>
    <row r="363" s="62" customFormat="true" ht="12.75" hidden="false" customHeight="false" outlineLevel="0" collapsed="false">
      <c r="F363" s="97"/>
    </row>
    <row r="364" s="62" customFormat="true" ht="12.75" hidden="false" customHeight="false" outlineLevel="0" collapsed="false">
      <c r="F364" s="97"/>
    </row>
    <row r="365" s="62" customFormat="true" ht="12.75" hidden="false" customHeight="false" outlineLevel="0" collapsed="false">
      <c r="F365" s="97"/>
    </row>
    <row r="366" s="62" customFormat="true" ht="12.75" hidden="false" customHeight="false" outlineLevel="0" collapsed="false">
      <c r="F366" s="97"/>
    </row>
    <row r="367" s="62" customFormat="true" ht="12.75" hidden="false" customHeight="false" outlineLevel="0" collapsed="false">
      <c r="F367" s="97"/>
    </row>
    <row r="368" s="62" customFormat="true" ht="12.75" hidden="false" customHeight="false" outlineLevel="0" collapsed="false">
      <c r="F368" s="97"/>
    </row>
    <row r="369" s="62" customFormat="true" ht="12.75" hidden="false" customHeight="false" outlineLevel="0" collapsed="false">
      <c r="F369" s="97"/>
    </row>
    <row r="370" s="62" customFormat="true" ht="12.75" hidden="false" customHeight="false" outlineLevel="0" collapsed="false">
      <c r="F370" s="97"/>
    </row>
    <row r="371" s="62" customFormat="true" ht="12.75" hidden="false" customHeight="false" outlineLevel="0" collapsed="false">
      <c r="F371" s="97"/>
    </row>
    <row r="372" s="62" customFormat="true" ht="12.75" hidden="false" customHeight="false" outlineLevel="0" collapsed="false">
      <c r="F372" s="97"/>
    </row>
    <row r="373" s="62" customFormat="true" ht="12.75" hidden="false" customHeight="false" outlineLevel="0" collapsed="false">
      <c r="F373" s="97"/>
    </row>
    <row r="374" s="62" customFormat="true" ht="12.75" hidden="false" customHeight="false" outlineLevel="0" collapsed="false">
      <c r="F374" s="97"/>
    </row>
    <row r="375" s="62" customFormat="true" ht="12.75" hidden="false" customHeight="false" outlineLevel="0" collapsed="false">
      <c r="F375" s="97"/>
    </row>
    <row r="376" s="62" customFormat="true" ht="12.75" hidden="false" customHeight="false" outlineLevel="0" collapsed="false">
      <c r="F376" s="97"/>
    </row>
    <row r="377" s="62" customFormat="true" ht="12.75" hidden="false" customHeight="false" outlineLevel="0" collapsed="false">
      <c r="F377" s="97"/>
    </row>
    <row r="378" s="62" customFormat="true" ht="12.75" hidden="false" customHeight="false" outlineLevel="0" collapsed="false">
      <c r="F378" s="97"/>
    </row>
    <row r="379" s="62" customFormat="true" ht="12.75" hidden="false" customHeight="false" outlineLevel="0" collapsed="false">
      <c r="F379" s="97"/>
    </row>
    <row r="380" s="62" customFormat="true" ht="12.75" hidden="false" customHeight="false" outlineLevel="0" collapsed="false">
      <c r="F380" s="97"/>
    </row>
    <row r="381" s="62" customFormat="true" ht="12.75" hidden="false" customHeight="false" outlineLevel="0" collapsed="false">
      <c r="F381" s="97"/>
    </row>
    <row r="382" s="62" customFormat="true" ht="12.75" hidden="false" customHeight="false" outlineLevel="0" collapsed="false">
      <c r="F382" s="97"/>
    </row>
    <row r="383" s="62" customFormat="true" ht="12.75" hidden="false" customHeight="false" outlineLevel="0" collapsed="false">
      <c r="F383" s="97"/>
    </row>
    <row r="384" s="62" customFormat="true" ht="12.75" hidden="false" customHeight="false" outlineLevel="0" collapsed="false">
      <c r="F384" s="97"/>
    </row>
    <row r="385" s="62" customFormat="true" ht="12.75" hidden="false" customHeight="false" outlineLevel="0" collapsed="false">
      <c r="F385" s="97"/>
    </row>
    <row r="386" s="62" customFormat="true" ht="12.75" hidden="false" customHeight="false" outlineLevel="0" collapsed="false">
      <c r="F386" s="97"/>
    </row>
    <row r="387" s="62" customFormat="true" ht="12.75" hidden="false" customHeight="false" outlineLevel="0" collapsed="false">
      <c r="F387" s="97"/>
    </row>
    <row r="388" s="62" customFormat="true" ht="12.75" hidden="false" customHeight="false" outlineLevel="0" collapsed="false">
      <c r="F388" s="97"/>
    </row>
    <row r="389" s="62" customFormat="true" ht="12.75" hidden="false" customHeight="false" outlineLevel="0" collapsed="false">
      <c r="F389" s="97"/>
    </row>
    <row r="390" s="62" customFormat="true" ht="12.75" hidden="false" customHeight="false" outlineLevel="0" collapsed="false">
      <c r="F390" s="97"/>
    </row>
    <row r="391" s="62" customFormat="true" ht="12.75" hidden="false" customHeight="false" outlineLevel="0" collapsed="false">
      <c r="F391" s="97"/>
    </row>
    <row r="392" s="62" customFormat="true" ht="12.75" hidden="false" customHeight="false" outlineLevel="0" collapsed="false">
      <c r="F392" s="97"/>
    </row>
    <row r="393" s="62" customFormat="true" ht="12.75" hidden="false" customHeight="false" outlineLevel="0" collapsed="false">
      <c r="F393" s="97"/>
    </row>
    <row r="394" s="62" customFormat="true" ht="12.75" hidden="false" customHeight="false" outlineLevel="0" collapsed="false">
      <c r="F394" s="97"/>
    </row>
    <row r="395" s="62" customFormat="true" ht="12.75" hidden="false" customHeight="false" outlineLevel="0" collapsed="false">
      <c r="F395" s="97"/>
    </row>
    <row r="396" s="62" customFormat="true" ht="12.75" hidden="false" customHeight="false" outlineLevel="0" collapsed="false">
      <c r="F396" s="97"/>
    </row>
    <row r="397" s="62" customFormat="true" ht="12.75" hidden="false" customHeight="false" outlineLevel="0" collapsed="false">
      <c r="F397" s="97"/>
    </row>
    <row r="398" s="62" customFormat="true" ht="12.75" hidden="false" customHeight="false" outlineLevel="0" collapsed="false">
      <c r="F398" s="97"/>
    </row>
    <row r="399" s="62" customFormat="true" ht="12.75" hidden="false" customHeight="false" outlineLevel="0" collapsed="false">
      <c r="F399" s="97"/>
    </row>
    <row r="400" s="62" customFormat="true" ht="12.75" hidden="false" customHeight="false" outlineLevel="0" collapsed="false">
      <c r="F400" s="97"/>
    </row>
    <row r="401" s="62" customFormat="true" ht="12.75" hidden="false" customHeight="false" outlineLevel="0" collapsed="false">
      <c r="F401" s="97"/>
    </row>
    <row r="402" s="62" customFormat="true" ht="12.75" hidden="false" customHeight="false" outlineLevel="0" collapsed="false">
      <c r="F402" s="97"/>
    </row>
    <row r="403" s="62" customFormat="true" ht="12.75" hidden="false" customHeight="false" outlineLevel="0" collapsed="false">
      <c r="F403" s="97"/>
    </row>
    <row r="404" s="62" customFormat="true" ht="12.75" hidden="false" customHeight="false" outlineLevel="0" collapsed="false">
      <c r="F404" s="97"/>
    </row>
    <row r="405" s="62" customFormat="true" ht="12.75" hidden="false" customHeight="false" outlineLevel="0" collapsed="false">
      <c r="F405" s="97"/>
    </row>
    <row r="406" s="62" customFormat="true" ht="12.75" hidden="false" customHeight="false" outlineLevel="0" collapsed="false">
      <c r="F406" s="97"/>
    </row>
    <row r="407" s="62" customFormat="true" ht="12.75" hidden="false" customHeight="false" outlineLevel="0" collapsed="false">
      <c r="F407" s="97"/>
    </row>
    <row r="408" s="62" customFormat="true" ht="12.75" hidden="false" customHeight="false" outlineLevel="0" collapsed="false">
      <c r="F408" s="97"/>
    </row>
    <row r="409" s="62" customFormat="true" ht="12.75" hidden="false" customHeight="false" outlineLevel="0" collapsed="false">
      <c r="F409" s="97"/>
    </row>
    <row r="410" s="62" customFormat="true" ht="12.75" hidden="false" customHeight="false" outlineLevel="0" collapsed="false">
      <c r="F410" s="97"/>
    </row>
    <row r="411" s="62" customFormat="true" ht="12.75" hidden="false" customHeight="false" outlineLevel="0" collapsed="false">
      <c r="F411" s="97"/>
    </row>
    <row r="412" s="62" customFormat="true" ht="12.75" hidden="false" customHeight="false" outlineLevel="0" collapsed="false">
      <c r="F412" s="97"/>
    </row>
    <row r="413" s="62" customFormat="true" ht="12.75" hidden="false" customHeight="false" outlineLevel="0" collapsed="false">
      <c r="F413" s="97"/>
    </row>
    <row r="414" s="62" customFormat="true" ht="12.75" hidden="false" customHeight="false" outlineLevel="0" collapsed="false">
      <c r="F414" s="97"/>
    </row>
    <row r="415" s="62" customFormat="true" ht="12.75" hidden="false" customHeight="false" outlineLevel="0" collapsed="false">
      <c r="F415" s="97"/>
    </row>
    <row r="416" s="62" customFormat="true" ht="12.75" hidden="false" customHeight="false" outlineLevel="0" collapsed="false">
      <c r="F416" s="97"/>
    </row>
    <row r="417" s="62" customFormat="true" ht="12.75" hidden="false" customHeight="false" outlineLevel="0" collapsed="false">
      <c r="F417" s="97"/>
    </row>
    <row r="418" s="62" customFormat="true" ht="12.75" hidden="false" customHeight="false" outlineLevel="0" collapsed="false">
      <c r="F418" s="97"/>
    </row>
    <row r="419" s="62" customFormat="true" ht="12.75" hidden="false" customHeight="false" outlineLevel="0" collapsed="false">
      <c r="F419" s="97"/>
    </row>
    <row r="420" s="62" customFormat="true" ht="12.75" hidden="false" customHeight="false" outlineLevel="0" collapsed="false">
      <c r="F420" s="97"/>
    </row>
    <row r="421" s="62" customFormat="true" ht="12.75" hidden="false" customHeight="false" outlineLevel="0" collapsed="false">
      <c r="F421" s="97"/>
    </row>
    <row r="422" s="62" customFormat="true" ht="12.75" hidden="false" customHeight="false" outlineLevel="0" collapsed="false">
      <c r="F422" s="97"/>
    </row>
    <row r="423" s="62" customFormat="true" ht="12.75" hidden="false" customHeight="false" outlineLevel="0" collapsed="false">
      <c r="F423" s="97"/>
    </row>
    <row r="424" s="62" customFormat="true" ht="12.75" hidden="false" customHeight="false" outlineLevel="0" collapsed="false">
      <c r="F424" s="97"/>
    </row>
    <row r="425" s="62" customFormat="true" ht="12.75" hidden="false" customHeight="false" outlineLevel="0" collapsed="false">
      <c r="F425" s="97"/>
    </row>
    <row r="426" s="62" customFormat="true" ht="12.75" hidden="false" customHeight="false" outlineLevel="0" collapsed="false">
      <c r="F426" s="97"/>
    </row>
    <row r="427" s="62" customFormat="true" ht="12.75" hidden="false" customHeight="false" outlineLevel="0" collapsed="false">
      <c r="F427" s="97"/>
    </row>
    <row r="428" s="62" customFormat="true" ht="12.75" hidden="false" customHeight="false" outlineLevel="0" collapsed="false">
      <c r="F428" s="97"/>
    </row>
    <row r="429" s="62" customFormat="true" ht="12.75" hidden="false" customHeight="false" outlineLevel="0" collapsed="false">
      <c r="F429" s="97"/>
    </row>
    <row r="430" s="62" customFormat="true" ht="12.75" hidden="false" customHeight="false" outlineLevel="0" collapsed="false">
      <c r="F430" s="97"/>
    </row>
    <row r="431" s="62" customFormat="true" ht="12.75" hidden="false" customHeight="false" outlineLevel="0" collapsed="false">
      <c r="F431" s="97"/>
    </row>
    <row r="432" s="62" customFormat="true" ht="12.75" hidden="false" customHeight="false" outlineLevel="0" collapsed="false">
      <c r="F432" s="97"/>
    </row>
    <row r="433" s="62" customFormat="true" ht="12.75" hidden="false" customHeight="false" outlineLevel="0" collapsed="false">
      <c r="F433" s="97"/>
    </row>
    <row r="434" s="62" customFormat="true" ht="12.75" hidden="false" customHeight="false" outlineLevel="0" collapsed="false">
      <c r="F434" s="97"/>
    </row>
    <row r="435" s="62" customFormat="true" ht="12.75" hidden="false" customHeight="false" outlineLevel="0" collapsed="false">
      <c r="F435" s="97"/>
    </row>
    <row r="436" s="62" customFormat="true" ht="12.75" hidden="false" customHeight="false" outlineLevel="0" collapsed="false">
      <c r="F436" s="97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39">
      <formula>'AMATORI F.'!$L3&gt;1</formula>
    </cfRule>
    <cfRule type="expression" priority="3" aboveAverage="0" equalAverage="0" bottom="0" percent="0" rank="0" text="" dxfId="40">
      <formula>'AMATORI F.'!$M3="K"</formula>
    </cfRule>
  </conditionalFormatting>
  <conditionalFormatting sqref="A59:H308 I9:I308">
    <cfRule type="expression" priority="4" aboveAverage="0" equalAverage="0" bottom="0" percent="0" rank="0" text="" dxfId="41">
      <formula>'AMATORI F.'!$B59&lt;&gt;" "</formula>
    </cfRule>
  </conditionalFormatting>
  <conditionalFormatting sqref="A9:H58">
    <cfRule type="expression" priority="5" aboveAverage="0" equalAverage="0" bottom="0" percent="0" rank="0" text="" dxfId="42">
      <formula>'AMATORI F.'!$I9&lt;'AMATORI F.'!$M$1+1</formula>
    </cfRule>
    <cfRule type="expression" priority="6" aboveAverage="0" equalAverage="0" bottom="0" percent="0" rank="0" text="" dxfId="43">
      <formula>'AMATORI F.'!$B9&lt;&gt;" "</formula>
    </cfRule>
  </conditionalFormatting>
  <printOptions headings="false" gridLines="false" gridLinesSet="true" horizontalCentered="false" verticalCentered="false"/>
  <pageMargins left="0.220138888888889" right="0.209722222222222" top="0.420138888888889" bottom="0.390277777777778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87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</cols>
  <sheetData>
    <row r="1" customFormat="false" ht="12.75" hidden="false" customHeight="false" outlineLevel="0" collapsed="false">
      <c r="A1" s="12" t="s">
        <v>0</v>
      </c>
      <c r="E1" s="63" t="s">
        <v>1</v>
      </c>
      <c r="F1" s="63"/>
      <c r="G1" s="63"/>
      <c r="H1" s="63"/>
    </row>
    <row r="2" customFormat="false" ht="12.75" hidden="false" customHeight="false" outlineLevel="0" collapsed="false">
      <c r="A2" s="18" t="n">
        <v>41095</v>
      </c>
      <c r="B2" s="18"/>
      <c r="C2" s="16" t="s">
        <v>2</v>
      </c>
      <c r="E2" s="63" t="s">
        <v>3</v>
      </c>
      <c r="F2" s="63"/>
      <c r="G2" s="63"/>
      <c r="H2" s="63"/>
    </row>
    <row r="3" customFormat="false" ht="7.5" hidden="false" customHeight="true" outlineLevel="0" collapsed="false">
      <c r="A3" s="16"/>
      <c r="F3" s="0"/>
      <c r="H3" s="19"/>
      <c r="I3" s="19"/>
    </row>
    <row r="4" customFormat="false" ht="27.75" hidden="false" customHeight="true" outlineLevel="0" collapsed="false">
      <c r="A4" s="88" t="s">
        <v>4</v>
      </c>
      <c r="B4" s="88"/>
      <c r="C4" s="88"/>
      <c r="D4" s="88"/>
      <c r="E4" s="88"/>
      <c r="F4" s="88"/>
      <c r="G4" s="88"/>
      <c r="H4" s="88"/>
    </row>
    <row r="5" customFormat="false" ht="8.25" hidden="false" customHeight="true" outlineLevel="0" collapsed="false"/>
    <row r="6" s="11" customFormat="true" ht="12.75" hidden="false" customHeight="false" outlineLevel="0" collapsed="false">
      <c r="A6" s="89" t="s">
        <v>279</v>
      </c>
      <c r="B6" s="89"/>
      <c r="C6" s="89"/>
      <c r="D6" s="90" t="s">
        <v>154</v>
      </c>
      <c r="E6" s="90" t="s">
        <v>289</v>
      </c>
      <c r="F6" s="91" t="s">
        <v>281</v>
      </c>
      <c r="G6" s="92" t="n">
        <v>10</v>
      </c>
      <c r="H6" s="92"/>
    </row>
    <row r="7" customFormat="false" ht="6" hidden="false" customHeight="true" outlineLevel="0" collapsed="false">
      <c r="F7" s="93"/>
    </row>
    <row r="8" s="75" customFormat="true" ht="21" hidden="false" customHeight="true" outlineLevel="0" collapsed="false">
      <c r="A8" s="94" t="s">
        <v>282</v>
      </c>
      <c r="B8" s="95" t="s">
        <v>285</v>
      </c>
      <c r="C8" s="94" t="s">
        <v>9</v>
      </c>
      <c r="D8" s="94" t="s">
        <v>274</v>
      </c>
      <c r="E8" s="94" t="s">
        <v>12</v>
      </c>
      <c r="F8" s="94" t="s">
        <v>275</v>
      </c>
      <c r="G8" s="94" t="s">
        <v>276</v>
      </c>
      <c r="H8" s="94" t="s">
        <v>277</v>
      </c>
      <c r="I8" s="96" t="s">
        <v>283</v>
      </c>
      <c r="J8" s="98"/>
    </row>
    <row r="9" s="62" customFormat="true" ht="12.75" hidden="false" customHeight="false" outlineLevel="0" collapsed="false">
      <c r="A9" s="80" t="n">
        <v>1</v>
      </c>
      <c r="B9" s="80" t="n">
        <v>137</v>
      </c>
      <c r="C9" s="80" t="s">
        <v>195</v>
      </c>
      <c r="D9" s="80" t="n">
        <v>1966</v>
      </c>
      <c r="E9" s="80" t="s">
        <v>170</v>
      </c>
      <c r="F9" s="81" t="n">
        <v>0.0289755787089234</v>
      </c>
      <c r="G9" s="82" t="s">
        <v>278</v>
      </c>
      <c r="H9" s="83" t="n">
        <v>0.00289755787089234</v>
      </c>
      <c r="I9" s="80" t="n">
        <v>2</v>
      </c>
    </row>
    <row r="10" s="62" customFormat="true" ht="12.75" hidden="false" customHeight="false" outlineLevel="0" collapsed="false">
      <c r="A10" s="80" t="n">
        <v>2</v>
      </c>
      <c r="B10" s="80" t="n">
        <v>117</v>
      </c>
      <c r="C10" s="80" t="s">
        <v>172</v>
      </c>
      <c r="D10" s="80" t="n">
        <v>1965</v>
      </c>
      <c r="E10" s="80" t="s">
        <v>170</v>
      </c>
      <c r="F10" s="81" t="n">
        <v>0.030526504633599</v>
      </c>
      <c r="G10" s="81" t="n">
        <v>0.00155092592467554</v>
      </c>
      <c r="H10" s="83" t="n">
        <v>0.0030526504633599</v>
      </c>
      <c r="I10" s="80" t="n">
        <v>3</v>
      </c>
    </row>
    <row r="11" s="62" customFormat="true" ht="12.75" hidden="false" customHeight="false" outlineLevel="0" collapsed="false">
      <c r="A11" s="80" t="n">
        <v>3</v>
      </c>
      <c r="B11" s="80" t="n">
        <v>175</v>
      </c>
      <c r="C11" s="80" t="s">
        <v>246</v>
      </c>
      <c r="D11" s="80" t="n">
        <v>1958</v>
      </c>
      <c r="E11" s="80" t="s">
        <v>27</v>
      </c>
      <c r="F11" s="81" t="n">
        <v>0.0326677083357936</v>
      </c>
      <c r="G11" s="81" t="n">
        <v>0.00369212962687016</v>
      </c>
      <c r="H11" s="83" t="n">
        <v>0.00326677083357936</v>
      </c>
      <c r="I11" s="80" t="n">
        <v>5</v>
      </c>
    </row>
    <row r="12" s="62" customFormat="true" ht="12.75" hidden="false" customHeight="false" outlineLevel="0" collapsed="false">
      <c r="A12" s="80" t="n">
        <v>4</v>
      </c>
      <c r="B12" s="80" t="n">
        <v>152</v>
      </c>
      <c r="C12" s="80" t="s">
        <v>216</v>
      </c>
      <c r="D12" s="80" t="n">
        <v>1965</v>
      </c>
      <c r="E12" s="80" t="s">
        <v>217</v>
      </c>
      <c r="F12" s="81" t="n">
        <v>0.033454745374911</v>
      </c>
      <c r="G12" s="81" t="n">
        <v>0.00447916666598758</v>
      </c>
      <c r="H12" s="83" t="n">
        <v>0.0033454745374911</v>
      </c>
      <c r="I12" s="80" t="n">
        <v>7</v>
      </c>
    </row>
    <row r="13" s="62" customFormat="true" ht="12.75" hidden="false" customHeight="false" outlineLevel="0" collapsed="false">
      <c r="A13" s="80" t="n">
        <v>5</v>
      </c>
      <c r="B13" s="80" t="n">
        <v>115</v>
      </c>
      <c r="C13" s="80" t="s">
        <v>169</v>
      </c>
      <c r="D13" s="80" t="n">
        <v>1959</v>
      </c>
      <c r="E13" s="80" t="s">
        <v>170</v>
      </c>
      <c r="F13" s="81" t="n">
        <v>0.0343112268528785</v>
      </c>
      <c r="G13" s="81" t="n">
        <v>0.00533564814395504</v>
      </c>
      <c r="H13" s="83" t="n">
        <v>0.00343112268528785</v>
      </c>
      <c r="I13" s="80" t="n">
        <v>9</v>
      </c>
    </row>
    <row r="14" s="62" customFormat="true" ht="12.75" hidden="false" customHeight="false" outlineLevel="0" collapsed="false">
      <c r="A14" s="80" t="n">
        <v>6</v>
      </c>
      <c r="B14" s="80" t="n">
        <v>174</v>
      </c>
      <c r="C14" s="80" t="s">
        <v>245</v>
      </c>
      <c r="D14" s="80" t="n">
        <v>1966</v>
      </c>
      <c r="E14" s="80" t="s">
        <v>27</v>
      </c>
      <c r="F14" s="81" t="n">
        <v>0.0346353009299492</v>
      </c>
      <c r="G14" s="81" t="n">
        <v>0.00565972222102573</v>
      </c>
      <c r="H14" s="83" t="n">
        <v>0.00346353009299492</v>
      </c>
      <c r="I14" s="80" t="n">
        <v>11</v>
      </c>
    </row>
    <row r="15" s="62" customFormat="true" ht="12.75" hidden="false" customHeight="false" outlineLevel="0" collapsed="false">
      <c r="A15" s="80" t="n">
        <v>7</v>
      </c>
      <c r="B15" s="80" t="n">
        <v>128</v>
      </c>
      <c r="C15" s="80" t="s">
        <v>182</v>
      </c>
      <c r="D15" s="80" t="n">
        <v>1953</v>
      </c>
      <c r="E15" s="80" t="s">
        <v>183</v>
      </c>
      <c r="F15" s="81" t="n">
        <v>0.0361283564852783</v>
      </c>
      <c r="G15" s="81" t="n">
        <v>0.00715277777635492</v>
      </c>
      <c r="H15" s="83" t="n">
        <v>0.00361283564852783</v>
      </c>
      <c r="I15" s="80" t="n">
        <v>15</v>
      </c>
    </row>
    <row r="16" s="62" customFormat="true" ht="12.75" hidden="false" customHeight="false" outlineLevel="0" collapsed="false">
      <c r="A16" s="80" t="n">
        <v>8</v>
      </c>
      <c r="B16" s="80" t="n">
        <v>168</v>
      </c>
      <c r="C16" s="80" t="s">
        <v>236</v>
      </c>
      <c r="D16" s="80" t="n">
        <v>1965</v>
      </c>
      <c r="E16" s="80" t="s">
        <v>21</v>
      </c>
      <c r="F16" s="81" t="n">
        <v>0.0370658564861515</v>
      </c>
      <c r="G16" s="81" t="n">
        <v>0.00809027777722804</v>
      </c>
      <c r="H16" s="83" t="n">
        <v>0.00370658564861515</v>
      </c>
      <c r="I16" s="80" t="n">
        <v>17</v>
      </c>
    </row>
    <row r="17" s="62" customFormat="true" ht="12.75" hidden="false" customHeight="false" outlineLevel="0" collapsed="false">
      <c r="A17" s="80" t="n">
        <v>9</v>
      </c>
      <c r="B17" s="80" t="n">
        <v>134</v>
      </c>
      <c r="C17" s="80" t="s">
        <v>192</v>
      </c>
      <c r="D17" s="80" t="n">
        <v>1967</v>
      </c>
      <c r="E17" s="80" t="s">
        <v>43</v>
      </c>
      <c r="F17" s="81" t="n">
        <v>0.0375866898175445</v>
      </c>
      <c r="G17" s="81" t="n">
        <v>0.00861111110862112</v>
      </c>
      <c r="H17" s="83" t="n">
        <v>0.00375866898175445</v>
      </c>
      <c r="I17" s="80" t="n">
        <v>19</v>
      </c>
    </row>
    <row r="18" s="62" customFormat="true" ht="12.75" hidden="false" customHeight="false" outlineLevel="0" collapsed="false">
      <c r="A18" s="80" t="n">
        <v>10</v>
      </c>
      <c r="B18" s="80" t="n">
        <v>136</v>
      </c>
      <c r="C18" s="80" t="s">
        <v>194</v>
      </c>
      <c r="D18" s="80" t="n">
        <v>1953</v>
      </c>
      <c r="E18" s="80" t="s">
        <v>183</v>
      </c>
      <c r="F18" s="81" t="n">
        <v>0.0381653935255599</v>
      </c>
      <c r="G18" s="81" t="n">
        <v>0.0091898148166365</v>
      </c>
      <c r="H18" s="83" t="n">
        <v>0.00381653935255599</v>
      </c>
      <c r="I18" s="80" t="n">
        <v>20</v>
      </c>
    </row>
    <row r="19" s="62" customFormat="true" ht="12.75" hidden="false" customHeight="false" outlineLevel="0" collapsed="false">
      <c r="A19" s="80" t="n">
        <v>11</v>
      </c>
      <c r="B19" s="80" t="n">
        <v>110</v>
      </c>
      <c r="C19" s="80" t="s">
        <v>161</v>
      </c>
      <c r="D19" s="80" t="n">
        <v>1965</v>
      </c>
      <c r="E19" s="80" t="s">
        <v>162</v>
      </c>
      <c r="F19" s="81" t="n">
        <v>0.0382232638949063</v>
      </c>
      <c r="G19" s="81" t="n">
        <v>0.00924768518598285</v>
      </c>
      <c r="H19" s="83" t="n">
        <v>0.00382232638949063</v>
      </c>
      <c r="I19" s="80" t="n">
        <v>21</v>
      </c>
    </row>
    <row r="20" s="62" customFormat="true" ht="12.75" hidden="false" customHeight="false" outlineLevel="0" collapsed="false">
      <c r="A20" s="80" t="n">
        <v>12</v>
      </c>
      <c r="B20" s="80" t="n">
        <v>173</v>
      </c>
      <c r="C20" s="80" t="s">
        <v>244</v>
      </c>
      <c r="D20" s="80" t="n">
        <v>1959</v>
      </c>
      <c r="E20" s="80" t="s">
        <v>27</v>
      </c>
      <c r="F20" s="81" t="n">
        <v>0.0398667824119912</v>
      </c>
      <c r="G20" s="81" t="n">
        <v>0.0108912037030677</v>
      </c>
      <c r="H20" s="83" t="n">
        <v>0.00398667824119912</v>
      </c>
      <c r="I20" s="80" t="n">
        <v>22</v>
      </c>
    </row>
    <row r="21" s="62" customFormat="true" ht="12.75" hidden="false" customHeight="false" outlineLevel="0" collapsed="false">
      <c r="A21" s="80" t="n">
        <v>13</v>
      </c>
      <c r="B21" s="80" t="n">
        <v>116</v>
      </c>
      <c r="C21" s="80" t="s">
        <v>171</v>
      </c>
      <c r="D21" s="80" t="n">
        <v>1965</v>
      </c>
      <c r="E21" s="80" t="s">
        <v>170</v>
      </c>
      <c r="F21" s="81" t="n">
        <v>0.0418228009293671</v>
      </c>
      <c r="G21" s="81" t="n">
        <v>0.0128472222204437</v>
      </c>
      <c r="H21" s="83" t="n">
        <v>0.00418228009293671</v>
      </c>
      <c r="I21" s="80" t="n">
        <v>23</v>
      </c>
    </row>
    <row r="22" s="62" customFormat="true" ht="12.75" hidden="false" customHeight="false" outlineLevel="0" collapsed="false">
      <c r="A22" s="80" t="n">
        <v>14</v>
      </c>
      <c r="B22" s="80" t="n">
        <v>131</v>
      </c>
      <c r="C22" s="80" t="s">
        <v>188</v>
      </c>
      <c r="D22" s="80" t="n">
        <v>1953</v>
      </c>
      <c r="E22" s="80" t="s">
        <v>67</v>
      </c>
      <c r="F22" s="81" t="n">
        <v>0.0432001157460036</v>
      </c>
      <c r="G22" s="81" t="n">
        <v>0.0142245370370802</v>
      </c>
      <c r="H22" s="83" t="n">
        <v>0.00432001157460036</v>
      </c>
      <c r="I22" s="80" t="n">
        <v>24</v>
      </c>
    </row>
    <row r="23" s="62" customFormat="true" ht="12.75" hidden="false" customHeight="false" outlineLevel="0" collapsed="false">
      <c r="A23" s="80" t="n">
        <v>15</v>
      </c>
      <c r="B23" s="80" t="n">
        <v>167</v>
      </c>
      <c r="C23" s="80" t="s">
        <v>235</v>
      </c>
      <c r="D23" s="80" t="n">
        <v>1963</v>
      </c>
      <c r="E23" s="80" t="s">
        <v>132</v>
      </c>
      <c r="F23" s="81" t="n">
        <v>0.04416076389316</v>
      </c>
      <c r="G23" s="81" t="n">
        <v>0.0151851851842366</v>
      </c>
      <c r="H23" s="83" t="n">
        <v>0.004416076389316</v>
      </c>
      <c r="I23" s="80" t="n">
        <v>25</v>
      </c>
    </row>
    <row r="24" s="62" customFormat="true" ht="12.75" hidden="false" customHeight="false" outlineLevel="0" collapsed="false">
      <c r="A24" s="80" t="n">
        <v>16</v>
      </c>
      <c r="B24" s="80" t="n">
        <v>166</v>
      </c>
      <c r="C24" s="80" t="s">
        <v>234</v>
      </c>
      <c r="D24" s="80" t="n">
        <v>1963</v>
      </c>
      <c r="E24" s="80" t="s">
        <v>132</v>
      </c>
      <c r="F24" s="81" t="n">
        <v>0.046186226856662</v>
      </c>
      <c r="G24" s="81" t="n">
        <v>0.0172106481477385</v>
      </c>
      <c r="H24" s="83" t="n">
        <v>0.0046186226856662</v>
      </c>
      <c r="I24" s="80" t="n">
        <v>26</v>
      </c>
    </row>
    <row r="25" s="62" customFormat="true" ht="12.75" hidden="false" customHeight="false" outlineLevel="0" collapsed="false">
      <c r="A25" s="80" t="n">
        <v>17</v>
      </c>
      <c r="B25" s="80" t="n">
        <v>118</v>
      </c>
      <c r="C25" s="80" t="s">
        <v>173</v>
      </c>
      <c r="D25" s="80" t="n">
        <v>1957</v>
      </c>
      <c r="E25" s="80" t="s">
        <v>38</v>
      </c>
      <c r="F25" s="81" t="n">
        <v>0.0501792824143195</v>
      </c>
      <c r="G25" s="81" t="n">
        <v>0.021203703705396</v>
      </c>
      <c r="H25" s="83" t="n">
        <v>0.00501792824143195</v>
      </c>
      <c r="I25" s="80" t="n">
        <v>28</v>
      </c>
    </row>
    <row r="26" s="62" customFormat="true" ht="12.75" hidden="false" customHeight="false" outlineLevel="0" collapsed="false">
      <c r="A26" s="80" t="n">
        <v>18</v>
      </c>
      <c r="B26" s="80" t="n">
        <v>146</v>
      </c>
      <c r="C26" s="80" t="s">
        <v>209</v>
      </c>
      <c r="D26" s="80" t="n">
        <v>1962</v>
      </c>
      <c r="E26" s="80" t="s">
        <v>67</v>
      </c>
      <c r="F26" s="81" t="n">
        <v>0.0534663194484892</v>
      </c>
      <c r="G26" s="81" t="n">
        <v>0.0244907407395658</v>
      </c>
      <c r="H26" s="83" t="n">
        <v>0.00534663194484892</v>
      </c>
      <c r="I26" s="80" t="n">
        <v>29</v>
      </c>
    </row>
    <row r="27" s="62" customFormat="true" ht="12.75" hidden="false" customHeight="false" outlineLevel="0" collapsed="false">
      <c r="A27" s="80"/>
      <c r="B27" s="80" t="s">
        <v>212</v>
      </c>
      <c r="C27" s="80" t="n">
        <v>0</v>
      </c>
      <c r="D27" s="80" t="n">
        <v>0</v>
      </c>
      <c r="E27" s="80" t="n">
        <v>0</v>
      </c>
      <c r="F27" s="81" t="s">
        <v>212</v>
      </c>
      <c r="G27" s="81"/>
      <c r="H27" s="83"/>
      <c r="I27" s="80" t="s">
        <v>212</v>
      </c>
    </row>
    <row r="28" s="62" customFormat="true" ht="12.75" hidden="false" customHeight="false" outlineLevel="0" collapsed="false">
      <c r="A28" s="80"/>
      <c r="B28" s="80" t="s">
        <v>212</v>
      </c>
      <c r="C28" s="80" t="n">
        <v>0</v>
      </c>
      <c r="D28" s="80" t="n">
        <v>0</v>
      </c>
      <c r="E28" s="80" t="n">
        <v>0</v>
      </c>
      <c r="F28" s="81" t="s">
        <v>212</v>
      </c>
      <c r="G28" s="81"/>
      <c r="H28" s="83"/>
      <c r="I28" s="80" t="s">
        <v>212</v>
      </c>
    </row>
    <row r="29" s="62" customFormat="true" ht="12.75" hidden="false" customHeight="false" outlineLevel="0" collapsed="false">
      <c r="A29" s="80"/>
      <c r="B29" s="80" t="s">
        <v>212</v>
      </c>
      <c r="C29" s="80" t="n">
        <v>0</v>
      </c>
      <c r="D29" s="80" t="n">
        <v>0</v>
      </c>
      <c r="E29" s="80" t="n">
        <v>0</v>
      </c>
      <c r="F29" s="81" t="s">
        <v>212</v>
      </c>
      <c r="G29" s="81"/>
      <c r="H29" s="83"/>
      <c r="I29" s="80" t="s">
        <v>212</v>
      </c>
    </row>
    <row r="30" s="62" customFormat="true" ht="12.75" hidden="false" customHeight="false" outlineLevel="0" collapsed="false">
      <c r="A30" s="80"/>
      <c r="B30" s="80" t="s">
        <v>212</v>
      </c>
      <c r="C30" s="80" t="n">
        <v>0</v>
      </c>
      <c r="D30" s="80" t="n">
        <v>0</v>
      </c>
      <c r="E30" s="80" t="n">
        <v>0</v>
      </c>
      <c r="F30" s="81" t="s">
        <v>212</v>
      </c>
      <c r="G30" s="81"/>
      <c r="H30" s="83"/>
      <c r="I30" s="80" t="s">
        <v>212</v>
      </c>
    </row>
    <row r="31" s="62" customFormat="true" ht="12.75" hidden="false" customHeight="false" outlineLevel="0" collapsed="false">
      <c r="A31" s="80"/>
      <c r="B31" s="80" t="s">
        <v>212</v>
      </c>
      <c r="C31" s="80" t="n">
        <v>0</v>
      </c>
      <c r="D31" s="80" t="n">
        <v>0</v>
      </c>
      <c r="E31" s="80" t="n">
        <v>0</v>
      </c>
      <c r="F31" s="81" t="s">
        <v>212</v>
      </c>
      <c r="G31" s="81"/>
      <c r="H31" s="83"/>
      <c r="I31" s="80" t="s">
        <v>212</v>
      </c>
    </row>
    <row r="32" s="62" customFormat="true" ht="12.75" hidden="false" customHeight="false" outlineLevel="0" collapsed="false">
      <c r="A32" s="80"/>
      <c r="B32" s="80" t="s">
        <v>212</v>
      </c>
      <c r="C32" s="80" t="n">
        <v>0</v>
      </c>
      <c r="D32" s="80" t="n">
        <v>0</v>
      </c>
      <c r="E32" s="80" t="n">
        <v>0</v>
      </c>
      <c r="F32" s="81" t="s">
        <v>212</v>
      </c>
      <c r="G32" s="81"/>
      <c r="H32" s="83"/>
      <c r="I32" s="80" t="s">
        <v>212</v>
      </c>
    </row>
    <row r="33" s="62" customFormat="true" ht="12.75" hidden="false" customHeight="false" outlineLevel="0" collapsed="false">
      <c r="A33" s="80"/>
      <c r="B33" s="80" t="s">
        <v>212</v>
      </c>
      <c r="C33" s="80" t="n">
        <v>0</v>
      </c>
      <c r="D33" s="80" t="n">
        <v>0</v>
      </c>
      <c r="E33" s="80" t="n">
        <v>0</v>
      </c>
      <c r="F33" s="81" t="s">
        <v>212</v>
      </c>
      <c r="G33" s="81"/>
      <c r="H33" s="83"/>
      <c r="I33" s="80" t="s">
        <v>212</v>
      </c>
    </row>
    <row r="34" s="62" customFormat="true" ht="12.75" hidden="false" customHeight="false" outlineLevel="0" collapsed="false">
      <c r="A34" s="80"/>
      <c r="B34" s="80" t="s">
        <v>212</v>
      </c>
      <c r="C34" s="80" t="n">
        <v>0</v>
      </c>
      <c r="D34" s="80" t="n">
        <v>0</v>
      </c>
      <c r="E34" s="80" t="n">
        <v>0</v>
      </c>
      <c r="F34" s="81" t="s">
        <v>212</v>
      </c>
      <c r="G34" s="81"/>
      <c r="H34" s="83"/>
      <c r="I34" s="80" t="s">
        <v>212</v>
      </c>
    </row>
    <row r="35" s="62" customFormat="true" ht="12.75" hidden="false" customHeight="false" outlineLevel="0" collapsed="false">
      <c r="A35" s="80"/>
      <c r="B35" s="80" t="s">
        <v>212</v>
      </c>
      <c r="C35" s="80" t="n">
        <v>0</v>
      </c>
      <c r="D35" s="80" t="n">
        <v>0</v>
      </c>
      <c r="E35" s="80" t="n">
        <v>0</v>
      </c>
      <c r="F35" s="81" t="s">
        <v>212</v>
      </c>
      <c r="G35" s="81"/>
      <c r="H35" s="83"/>
      <c r="I35" s="80" t="s">
        <v>212</v>
      </c>
    </row>
    <row r="36" s="62" customFormat="true" ht="12.75" hidden="false" customHeight="false" outlineLevel="0" collapsed="false">
      <c r="A36" s="80"/>
      <c r="B36" s="80" t="s">
        <v>212</v>
      </c>
      <c r="C36" s="80" t="n">
        <v>0</v>
      </c>
      <c r="D36" s="80" t="n">
        <v>0</v>
      </c>
      <c r="E36" s="80" t="n">
        <v>0</v>
      </c>
      <c r="F36" s="81" t="s">
        <v>212</v>
      </c>
      <c r="G36" s="81"/>
      <c r="H36" s="83"/>
      <c r="I36" s="80" t="s">
        <v>212</v>
      </c>
    </row>
    <row r="37" s="62" customFormat="true" ht="12.75" hidden="false" customHeight="false" outlineLevel="0" collapsed="false">
      <c r="A37" s="80"/>
      <c r="B37" s="80" t="s">
        <v>212</v>
      </c>
      <c r="C37" s="80" t="n">
        <v>0</v>
      </c>
      <c r="D37" s="80" t="n">
        <v>0</v>
      </c>
      <c r="E37" s="80" t="n">
        <v>0</v>
      </c>
      <c r="F37" s="81" t="s">
        <v>212</v>
      </c>
      <c r="G37" s="81"/>
      <c r="H37" s="83"/>
      <c r="I37" s="80" t="s">
        <v>212</v>
      </c>
    </row>
    <row r="38" s="62" customFormat="true" ht="12.75" hidden="false" customHeight="false" outlineLevel="0" collapsed="false">
      <c r="A38" s="80"/>
      <c r="B38" s="80" t="s">
        <v>212</v>
      </c>
      <c r="C38" s="80" t="n">
        <v>0</v>
      </c>
      <c r="D38" s="80" t="n">
        <v>0</v>
      </c>
      <c r="E38" s="80" t="n">
        <v>0</v>
      </c>
      <c r="F38" s="81" t="s">
        <v>212</v>
      </c>
      <c r="G38" s="81"/>
      <c r="H38" s="83"/>
      <c r="I38" s="80" t="s">
        <v>212</v>
      </c>
    </row>
    <row r="39" s="62" customFormat="true" ht="12.75" hidden="false" customHeight="false" outlineLevel="0" collapsed="false">
      <c r="A39" s="80"/>
      <c r="B39" s="80" t="s">
        <v>212</v>
      </c>
      <c r="C39" s="80" t="n">
        <v>0</v>
      </c>
      <c r="D39" s="80" t="n">
        <v>0</v>
      </c>
      <c r="E39" s="80" t="n">
        <v>0</v>
      </c>
      <c r="F39" s="81" t="s">
        <v>212</v>
      </c>
      <c r="G39" s="81"/>
      <c r="H39" s="83"/>
      <c r="I39" s="80" t="s">
        <v>212</v>
      </c>
    </row>
    <row r="40" s="62" customFormat="true" ht="12.75" hidden="false" customHeight="false" outlineLevel="0" collapsed="false">
      <c r="A40" s="80"/>
      <c r="B40" s="80" t="s">
        <v>212</v>
      </c>
      <c r="C40" s="80" t="n">
        <v>0</v>
      </c>
      <c r="D40" s="80" t="n">
        <v>0</v>
      </c>
      <c r="E40" s="80" t="n">
        <v>0</v>
      </c>
      <c r="F40" s="81" t="s">
        <v>212</v>
      </c>
      <c r="G40" s="81"/>
      <c r="H40" s="83"/>
      <c r="I40" s="80" t="s">
        <v>212</v>
      </c>
    </row>
    <row r="41" s="62" customFormat="true" ht="12.75" hidden="false" customHeight="false" outlineLevel="0" collapsed="false">
      <c r="A41" s="80"/>
      <c r="B41" s="80" t="s">
        <v>212</v>
      </c>
      <c r="C41" s="80" t="n">
        <v>0</v>
      </c>
      <c r="D41" s="80" t="n">
        <v>0</v>
      </c>
      <c r="E41" s="80" t="n">
        <v>0</v>
      </c>
      <c r="F41" s="81" t="s">
        <v>212</v>
      </c>
      <c r="G41" s="81"/>
      <c r="H41" s="83"/>
      <c r="I41" s="80" t="s">
        <v>212</v>
      </c>
    </row>
    <row r="42" s="62" customFormat="true" ht="12.75" hidden="false" customHeight="false" outlineLevel="0" collapsed="false">
      <c r="A42" s="80"/>
      <c r="B42" s="80" t="s">
        <v>212</v>
      </c>
      <c r="C42" s="80" t="n">
        <v>0</v>
      </c>
      <c r="D42" s="80" t="n">
        <v>0</v>
      </c>
      <c r="E42" s="80" t="n">
        <v>0</v>
      </c>
      <c r="F42" s="81" t="s">
        <v>212</v>
      </c>
      <c r="G42" s="81"/>
      <c r="H42" s="83"/>
      <c r="I42" s="80" t="s">
        <v>212</v>
      </c>
    </row>
    <row r="43" s="62" customFormat="true" ht="12.75" hidden="false" customHeight="false" outlineLevel="0" collapsed="false">
      <c r="A43" s="80"/>
      <c r="B43" s="80" t="s">
        <v>212</v>
      </c>
      <c r="C43" s="80" t="n">
        <v>0</v>
      </c>
      <c r="D43" s="80" t="n">
        <v>0</v>
      </c>
      <c r="E43" s="80" t="n">
        <v>0</v>
      </c>
      <c r="F43" s="81" t="s">
        <v>212</v>
      </c>
      <c r="G43" s="81"/>
      <c r="H43" s="83"/>
      <c r="I43" s="80" t="s">
        <v>212</v>
      </c>
    </row>
    <row r="44" s="62" customFormat="true" ht="12.75" hidden="false" customHeight="false" outlineLevel="0" collapsed="false">
      <c r="A44" s="80"/>
      <c r="B44" s="80" t="s">
        <v>212</v>
      </c>
      <c r="C44" s="80" t="n">
        <v>0</v>
      </c>
      <c r="D44" s="80" t="n">
        <v>0</v>
      </c>
      <c r="E44" s="80" t="n">
        <v>0</v>
      </c>
      <c r="F44" s="81" t="s">
        <v>212</v>
      </c>
      <c r="G44" s="81"/>
      <c r="H44" s="83"/>
      <c r="I44" s="80" t="s">
        <v>212</v>
      </c>
    </row>
    <row r="45" s="62" customFormat="true" ht="12.75" hidden="false" customHeight="false" outlineLevel="0" collapsed="false">
      <c r="A45" s="80"/>
      <c r="B45" s="80" t="s">
        <v>212</v>
      </c>
      <c r="C45" s="80" t="n">
        <v>0</v>
      </c>
      <c r="D45" s="80" t="n">
        <v>0</v>
      </c>
      <c r="E45" s="80" t="n">
        <v>0</v>
      </c>
      <c r="F45" s="81" t="s">
        <v>212</v>
      </c>
      <c r="G45" s="81"/>
      <c r="H45" s="83"/>
      <c r="I45" s="80" t="s">
        <v>212</v>
      </c>
    </row>
    <row r="46" s="62" customFormat="true" ht="12.75" hidden="false" customHeight="false" outlineLevel="0" collapsed="false">
      <c r="A46" s="80"/>
      <c r="B46" s="80" t="s">
        <v>212</v>
      </c>
      <c r="C46" s="80" t="n">
        <v>0</v>
      </c>
      <c r="D46" s="80" t="n">
        <v>0</v>
      </c>
      <c r="E46" s="80" t="n">
        <v>0</v>
      </c>
      <c r="F46" s="81" t="s">
        <v>212</v>
      </c>
      <c r="G46" s="81"/>
      <c r="H46" s="83"/>
      <c r="I46" s="80" t="s">
        <v>212</v>
      </c>
    </row>
    <row r="47" s="62" customFormat="true" ht="12.75" hidden="false" customHeight="false" outlineLevel="0" collapsed="false">
      <c r="A47" s="80"/>
      <c r="B47" s="80" t="s">
        <v>212</v>
      </c>
      <c r="C47" s="80" t="n">
        <v>0</v>
      </c>
      <c r="D47" s="80" t="n">
        <v>0</v>
      </c>
      <c r="E47" s="80" t="n">
        <v>0</v>
      </c>
      <c r="F47" s="81" t="s">
        <v>212</v>
      </c>
      <c r="G47" s="81"/>
      <c r="H47" s="83"/>
      <c r="I47" s="80" t="s">
        <v>212</v>
      </c>
    </row>
    <row r="48" s="62" customFormat="true" ht="12.75" hidden="false" customHeight="false" outlineLevel="0" collapsed="false">
      <c r="A48" s="80"/>
      <c r="B48" s="80" t="s">
        <v>212</v>
      </c>
      <c r="C48" s="80" t="n">
        <v>0</v>
      </c>
      <c r="D48" s="80" t="n">
        <v>0</v>
      </c>
      <c r="E48" s="80" t="n">
        <v>0</v>
      </c>
      <c r="F48" s="81" t="s">
        <v>212</v>
      </c>
      <c r="G48" s="81"/>
      <c r="H48" s="83"/>
      <c r="I48" s="80" t="s">
        <v>212</v>
      </c>
    </row>
    <row r="49" s="62" customFormat="true" ht="12.75" hidden="false" customHeight="false" outlineLevel="0" collapsed="false">
      <c r="A49" s="80"/>
      <c r="B49" s="80" t="s">
        <v>212</v>
      </c>
      <c r="C49" s="80" t="n">
        <v>0</v>
      </c>
      <c r="D49" s="80" t="n">
        <v>0</v>
      </c>
      <c r="E49" s="80" t="n">
        <v>0</v>
      </c>
      <c r="F49" s="81" t="s">
        <v>212</v>
      </c>
      <c r="G49" s="81"/>
      <c r="H49" s="83"/>
      <c r="I49" s="80" t="s">
        <v>212</v>
      </c>
    </row>
    <row r="50" s="62" customFormat="true" ht="12.75" hidden="false" customHeight="false" outlineLevel="0" collapsed="false">
      <c r="A50" s="80"/>
      <c r="B50" s="80" t="s">
        <v>212</v>
      </c>
      <c r="C50" s="80" t="n">
        <v>0</v>
      </c>
      <c r="D50" s="80" t="n">
        <v>0</v>
      </c>
      <c r="E50" s="80" t="n">
        <v>0</v>
      </c>
      <c r="F50" s="81" t="s">
        <v>212</v>
      </c>
      <c r="G50" s="81"/>
      <c r="H50" s="83"/>
      <c r="I50" s="80" t="s">
        <v>212</v>
      </c>
    </row>
    <row r="51" s="62" customFormat="true" ht="12.75" hidden="false" customHeight="false" outlineLevel="0" collapsed="false">
      <c r="A51" s="80"/>
      <c r="B51" s="80" t="s">
        <v>212</v>
      </c>
      <c r="C51" s="80" t="n">
        <v>0</v>
      </c>
      <c r="D51" s="80" t="n">
        <v>0</v>
      </c>
      <c r="E51" s="80" t="n">
        <v>0</v>
      </c>
      <c r="F51" s="81" t="s">
        <v>212</v>
      </c>
      <c r="G51" s="81"/>
      <c r="H51" s="83"/>
      <c r="I51" s="80" t="s">
        <v>212</v>
      </c>
    </row>
    <row r="52" s="62" customFormat="true" ht="12.75" hidden="false" customHeight="false" outlineLevel="0" collapsed="false">
      <c r="A52" s="80"/>
      <c r="B52" s="80" t="s">
        <v>212</v>
      </c>
      <c r="C52" s="80" t="n">
        <v>0</v>
      </c>
      <c r="D52" s="80" t="n">
        <v>0</v>
      </c>
      <c r="E52" s="80" t="n">
        <v>0</v>
      </c>
      <c r="F52" s="81" t="s">
        <v>212</v>
      </c>
      <c r="G52" s="81"/>
      <c r="H52" s="83"/>
      <c r="I52" s="80" t="s">
        <v>212</v>
      </c>
    </row>
    <row r="53" s="62" customFormat="true" ht="12.75" hidden="false" customHeight="false" outlineLevel="0" collapsed="false">
      <c r="A53" s="80"/>
      <c r="B53" s="80" t="s">
        <v>212</v>
      </c>
      <c r="C53" s="80" t="n">
        <v>0</v>
      </c>
      <c r="D53" s="80" t="n">
        <v>0</v>
      </c>
      <c r="E53" s="80" t="n">
        <v>0</v>
      </c>
      <c r="F53" s="81" t="s">
        <v>212</v>
      </c>
      <c r="G53" s="81"/>
      <c r="H53" s="83"/>
      <c r="I53" s="80" t="s">
        <v>212</v>
      </c>
    </row>
    <row r="54" s="62" customFormat="true" ht="12.75" hidden="false" customHeight="false" outlineLevel="0" collapsed="false">
      <c r="A54" s="80"/>
      <c r="B54" s="80" t="s">
        <v>212</v>
      </c>
      <c r="C54" s="80" t="n">
        <v>0</v>
      </c>
      <c r="D54" s="80" t="n">
        <v>0</v>
      </c>
      <c r="E54" s="80" t="n">
        <v>0</v>
      </c>
      <c r="F54" s="81" t="s">
        <v>212</v>
      </c>
      <c r="G54" s="81"/>
      <c r="H54" s="83"/>
      <c r="I54" s="80" t="s">
        <v>212</v>
      </c>
    </row>
    <row r="55" s="62" customFormat="true" ht="12.75" hidden="false" customHeight="false" outlineLevel="0" collapsed="false">
      <c r="A55" s="80"/>
      <c r="B55" s="80" t="s">
        <v>212</v>
      </c>
      <c r="C55" s="80" t="n">
        <v>0</v>
      </c>
      <c r="D55" s="80" t="n">
        <v>0</v>
      </c>
      <c r="E55" s="80" t="n">
        <v>0</v>
      </c>
      <c r="F55" s="81" t="s">
        <v>212</v>
      </c>
      <c r="G55" s="81"/>
      <c r="H55" s="83"/>
      <c r="I55" s="80" t="s">
        <v>212</v>
      </c>
    </row>
    <row r="56" s="62" customFormat="true" ht="12.75" hidden="false" customHeight="false" outlineLevel="0" collapsed="false">
      <c r="A56" s="80"/>
      <c r="B56" s="80" t="s">
        <v>212</v>
      </c>
      <c r="C56" s="80" t="n">
        <v>0</v>
      </c>
      <c r="D56" s="80" t="n">
        <v>0</v>
      </c>
      <c r="E56" s="80" t="n">
        <v>0</v>
      </c>
      <c r="F56" s="81" t="s">
        <v>212</v>
      </c>
      <c r="G56" s="81"/>
      <c r="H56" s="83"/>
      <c r="I56" s="80" t="s">
        <v>212</v>
      </c>
    </row>
    <row r="57" s="62" customFormat="true" ht="12.75" hidden="false" customHeight="false" outlineLevel="0" collapsed="false">
      <c r="A57" s="80"/>
      <c r="B57" s="80" t="s">
        <v>212</v>
      </c>
      <c r="C57" s="80" t="n">
        <v>0</v>
      </c>
      <c r="D57" s="80" t="n">
        <v>0</v>
      </c>
      <c r="E57" s="80" t="n">
        <v>0</v>
      </c>
      <c r="F57" s="81" t="s">
        <v>212</v>
      </c>
      <c r="G57" s="81"/>
      <c r="H57" s="83"/>
      <c r="I57" s="80" t="s">
        <v>212</v>
      </c>
    </row>
    <row r="58" s="62" customFormat="true" ht="12.75" hidden="false" customHeight="false" outlineLevel="0" collapsed="false">
      <c r="A58" s="80"/>
      <c r="B58" s="80" t="s">
        <v>212</v>
      </c>
      <c r="C58" s="80" t="n">
        <v>0</v>
      </c>
      <c r="D58" s="80" t="n">
        <v>0</v>
      </c>
      <c r="E58" s="80" t="n">
        <v>0</v>
      </c>
      <c r="F58" s="81" t="s">
        <v>212</v>
      </c>
      <c r="G58" s="81"/>
      <c r="H58" s="83"/>
      <c r="I58" s="80" t="s">
        <v>212</v>
      </c>
    </row>
    <row r="59" s="62" customFormat="true" ht="12.75" hidden="false" customHeight="false" outlineLevel="0" collapsed="false">
      <c r="A59" s="80"/>
      <c r="B59" s="80" t="s">
        <v>212</v>
      </c>
      <c r="C59" s="80" t="n">
        <v>0</v>
      </c>
      <c r="D59" s="80" t="n">
        <v>0</v>
      </c>
      <c r="E59" s="80" t="n">
        <v>0</v>
      </c>
      <c r="F59" s="81" t="s">
        <v>212</v>
      </c>
      <c r="G59" s="81"/>
      <c r="H59" s="83"/>
      <c r="I59" s="80" t="s">
        <v>212</v>
      </c>
    </row>
    <row r="60" s="62" customFormat="true" ht="12.75" hidden="false" customHeight="false" outlineLevel="0" collapsed="false">
      <c r="A60" s="80"/>
      <c r="B60" s="80" t="s">
        <v>212</v>
      </c>
      <c r="C60" s="80" t="n">
        <v>0</v>
      </c>
      <c r="D60" s="80" t="n">
        <v>0</v>
      </c>
      <c r="E60" s="80" t="n">
        <v>0</v>
      </c>
      <c r="F60" s="81" t="s">
        <v>212</v>
      </c>
      <c r="G60" s="81"/>
      <c r="H60" s="83"/>
      <c r="I60" s="80" t="s">
        <v>212</v>
      </c>
    </row>
    <row r="61" s="62" customFormat="true" ht="12.75" hidden="false" customHeight="false" outlineLevel="0" collapsed="false">
      <c r="A61" s="80"/>
      <c r="B61" s="80" t="s">
        <v>212</v>
      </c>
      <c r="C61" s="80" t="n">
        <v>0</v>
      </c>
      <c r="D61" s="80" t="n">
        <v>0</v>
      </c>
      <c r="E61" s="80" t="n">
        <v>0</v>
      </c>
      <c r="F61" s="81" t="s">
        <v>212</v>
      </c>
      <c r="G61" s="81"/>
      <c r="H61" s="83"/>
      <c r="I61" s="80" t="s">
        <v>212</v>
      </c>
    </row>
    <row r="62" s="62" customFormat="true" ht="12.75" hidden="false" customHeight="false" outlineLevel="0" collapsed="false">
      <c r="A62" s="80"/>
      <c r="B62" s="80" t="s">
        <v>212</v>
      </c>
      <c r="C62" s="80" t="n">
        <v>0</v>
      </c>
      <c r="D62" s="80" t="n">
        <v>0</v>
      </c>
      <c r="E62" s="80" t="n">
        <v>0</v>
      </c>
      <c r="F62" s="81" t="s">
        <v>212</v>
      </c>
      <c r="G62" s="81"/>
      <c r="H62" s="83"/>
      <c r="I62" s="80" t="s">
        <v>212</v>
      </c>
    </row>
    <row r="63" s="62" customFormat="true" ht="12.75" hidden="false" customHeight="false" outlineLevel="0" collapsed="false">
      <c r="A63" s="80"/>
      <c r="B63" s="80" t="s">
        <v>212</v>
      </c>
      <c r="C63" s="80" t="n">
        <v>0</v>
      </c>
      <c r="D63" s="80" t="n">
        <v>0</v>
      </c>
      <c r="E63" s="80" t="n">
        <v>0</v>
      </c>
      <c r="F63" s="81" t="s">
        <v>212</v>
      </c>
      <c r="G63" s="81"/>
      <c r="H63" s="83"/>
      <c r="I63" s="80" t="s">
        <v>212</v>
      </c>
    </row>
    <row r="64" s="62" customFormat="true" ht="12.75" hidden="false" customHeight="false" outlineLevel="0" collapsed="false">
      <c r="A64" s="80"/>
      <c r="B64" s="80" t="s">
        <v>212</v>
      </c>
      <c r="C64" s="80" t="n">
        <v>0</v>
      </c>
      <c r="D64" s="80" t="n">
        <v>0</v>
      </c>
      <c r="E64" s="80" t="n">
        <v>0</v>
      </c>
      <c r="F64" s="81" t="s">
        <v>212</v>
      </c>
      <c r="G64" s="81"/>
      <c r="H64" s="83"/>
      <c r="I64" s="80" t="s">
        <v>212</v>
      </c>
    </row>
    <row r="65" s="62" customFormat="true" ht="12.75" hidden="false" customHeight="false" outlineLevel="0" collapsed="false">
      <c r="A65" s="80"/>
      <c r="B65" s="80" t="s">
        <v>212</v>
      </c>
      <c r="C65" s="80" t="n">
        <v>0</v>
      </c>
      <c r="D65" s="80" t="n">
        <v>0</v>
      </c>
      <c r="E65" s="80" t="n">
        <v>0</v>
      </c>
      <c r="F65" s="81" t="s">
        <v>212</v>
      </c>
      <c r="G65" s="81"/>
      <c r="H65" s="83"/>
      <c r="I65" s="80" t="s">
        <v>212</v>
      </c>
    </row>
    <row r="66" s="62" customFormat="true" ht="12.75" hidden="false" customHeight="false" outlineLevel="0" collapsed="false">
      <c r="A66" s="80"/>
      <c r="B66" s="80" t="s">
        <v>212</v>
      </c>
      <c r="C66" s="80" t="n">
        <v>0</v>
      </c>
      <c r="D66" s="80" t="n">
        <v>0</v>
      </c>
      <c r="E66" s="80" t="n">
        <v>0</v>
      </c>
      <c r="F66" s="81" t="s">
        <v>212</v>
      </c>
      <c r="G66" s="81"/>
      <c r="H66" s="83"/>
      <c r="I66" s="80" t="s">
        <v>212</v>
      </c>
    </row>
    <row r="67" s="62" customFormat="true" ht="12.75" hidden="false" customHeight="false" outlineLevel="0" collapsed="false">
      <c r="A67" s="80"/>
      <c r="B67" s="80" t="s">
        <v>212</v>
      </c>
      <c r="C67" s="80" t="n">
        <v>0</v>
      </c>
      <c r="D67" s="80" t="n">
        <v>0</v>
      </c>
      <c r="E67" s="80" t="n">
        <v>0</v>
      </c>
      <c r="F67" s="81" t="s">
        <v>212</v>
      </c>
      <c r="G67" s="81"/>
      <c r="H67" s="83"/>
      <c r="I67" s="80" t="s">
        <v>212</v>
      </c>
    </row>
    <row r="68" s="62" customFormat="true" ht="12.75" hidden="false" customHeight="false" outlineLevel="0" collapsed="false">
      <c r="A68" s="80"/>
      <c r="B68" s="80" t="s">
        <v>212</v>
      </c>
      <c r="C68" s="80" t="n">
        <v>0</v>
      </c>
      <c r="D68" s="80" t="n">
        <v>0</v>
      </c>
      <c r="E68" s="80" t="n">
        <v>0</v>
      </c>
      <c r="F68" s="81" t="s">
        <v>212</v>
      </c>
      <c r="G68" s="81"/>
      <c r="H68" s="83"/>
      <c r="I68" s="80" t="s">
        <v>212</v>
      </c>
    </row>
    <row r="69" s="62" customFormat="true" ht="12.75" hidden="false" customHeight="false" outlineLevel="0" collapsed="false">
      <c r="A69" s="80"/>
      <c r="B69" s="80" t="s">
        <v>212</v>
      </c>
      <c r="C69" s="80" t="n">
        <v>0</v>
      </c>
      <c r="D69" s="80" t="n">
        <v>0</v>
      </c>
      <c r="E69" s="80" t="n">
        <v>0</v>
      </c>
      <c r="F69" s="81" t="s">
        <v>212</v>
      </c>
      <c r="G69" s="81"/>
      <c r="H69" s="83"/>
      <c r="I69" s="80" t="s">
        <v>212</v>
      </c>
    </row>
    <row r="70" s="62" customFormat="true" ht="12.75" hidden="false" customHeight="false" outlineLevel="0" collapsed="false">
      <c r="A70" s="80"/>
      <c r="B70" s="80" t="s">
        <v>212</v>
      </c>
      <c r="C70" s="80" t="n">
        <v>0</v>
      </c>
      <c r="D70" s="80" t="n">
        <v>0</v>
      </c>
      <c r="E70" s="80" t="n">
        <v>0</v>
      </c>
      <c r="F70" s="81" t="s">
        <v>212</v>
      </c>
      <c r="G70" s="81"/>
      <c r="H70" s="83"/>
      <c r="I70" s="80" t="s">
        <v>212</v>
      </c>
    </row>
    <row r="71" s="62" customFormat="true" ht="12.75" hidden="false" customHeight="false" outlineLevel="0" collapsed="false">
      <c r="A71" s="80"/>
      <c r="B71" s="80" t="s">
        <v>212</v>
      </c>
      <c r="C71" s="80" t="n">
        <v>0</v>
      </c>
      <c r="D71" s="80" t="n">
        <v>0</v>
      </c>
      <c r="E71" s="80" t="n">
        <v>0</v>
      </c>
      <c r="F71" s="81" t="s">
        <v>212</v>
      </c>
      <c r="G71" s="81"/>
      <c r="H71" s="83"/>
      <c r="I71" s="80" t="s">
        <v>212</v>
      </c>
    </row>
    <row r="72" s="62" customFormat="true" ht="12.75" hidden="false" customHeight="false" outlineLevel="0" collapsed="false">
      <c r="A72" s="80"/>
      <c r="B72" s="80" t="s">
        <v>212</v>
      </c>
      <c r="C72" s="80" t="n">
        <v>0</v>
      </c>
      <c r="D72" s="80" t="n">
        <v>0</v>
      </c>
      <c r="E72" s="80" t="n">
        <v>0</v>
      </c>
      <c r="F72" s="81" t="s">
        <v>212</v>
      </c>
      <c r="G72" s="81"/>
      <c r="H72" s="83"/>
      <c r="I72" s="80" t="s">
        <v>212</v>
      </c>
    </row>
    <row r="73" s="62" customFormat="true" ht="12.75" hidden="false" customHeight="false" outlineLevel="0" collapsed="false">
      <c r="A73" s="80"/>
      <c r="B73" s="80" t="s">
        <v>212</v>
      </c>
      <c r="C73" s="80" t="n">
        <v>0</v>
      </c>
      <c r="D73" s="80" t="n">
        <v>0</v>
      </c>
      <c r="E73" s="80" t="n">
        <v>0</v>
      </c>
      <c r="F73" s="81" t="s">
        <v>212</v>
      </c>
      <c r="G73" s="81"/>
      <c r="H73" s="83"/>
      <c r="I73" s="80" t="s">
        <v>212</v>
      </c>
    </row>
    <row r="74" s="62" customFormat="true" ht="12.75" hidden="false" customHeight="false" outlineLevel="0" collapsed="false">
      <c r="A74" s="80"/>
      <c r="B74" s="80" t="s">
        <v>212</v>
      </c>
      <c r="C74" s="80" t="n">
        <v>0</v>
      </c>
      <c r="D74" s="80" t="n">
        <v>0</v>
      </c>
      <c r="E74" s="80" t="n">
        <v>0</v>
      </c>
      <c r="F74" s="81" t="s">
        <v>212</v>
      </c>
      <c r="G74" s="81"/>
      <c r="H74" s="83"/>
      <c r="I74" s="80" t="s">
        <v>212</v>
      </c>
    </row>
    <row r="75" s="62" customFormat="true" ht="12.75" hidden="false" customHeight="false" outlineLevel="0" collapsed="false">
      <c r="A75" s="80"/>
      <c r="B75" s="80" t="s">
        <v>212</v>
      </c>
      <c r="C75" s="80" t="n">
        <v>0</v>
      </c>
      <c r="D75" s="80" t="n">
        <v>0</v>
      </c>
      <c r="E75" s="80" t="n">
        <v>0</v>
      </c>
      <c r="F75" s="81" t="s">
        <v>212</v>
      </c>
      <c r="G75" s="81"/>
      <c r="H75" s="83"/>
      <c r="I75" s="80" t="s">
        <v>212</v>
      </c>
    </row>
    <row r="76" s="62" customFormat="true" ht="12.75" hidden="false" customHeight="false" outlineLevel="0" collapsed="false">
      <c r="A76" s="80"/>
      <c r="B76" s="80" t="s">
        <v>212</v>
      </c>
      <c r="C76" s="80" t="n">
        <v>0</v>
      </c>
      <c r="D76" s="80" t="n">
        <v>0</v>
      </c>
      <c r="E76" s="80" t="n">
        <v>0</v>
      </c>
      <c r="F76" s="81" t="s">
        <v>212</v>
      </c>
      <c r="G76" s="81"/>
      <c r="H76" s="83"/>
      <c r="I76" s="80" t="s">
        <v>212</v>
      </c>
    </row>
    <row r="77" s="62" customFormat="true" ht="12.75" hidden="false" customHeight="false" outlineLevel="0" collapsed="false">
      <c r="A77" s="80"/>
      <c r="B77" s="80" t="s">
        <v>212</v>
      </c>
      <c r="C77" s="80" t="n">
        <v>0</v>
      </c>
      <c r="D77" s="80" t="n">
        <v>0</v>
      </c>
      <c r="E77" s="80" t="n">
        <v>0</v>
      </c>
      <c r="F77" s="81" t="s">
        <v>212</v>
      </c>
      <c r="G77" s="81"/>
      <c r="H77" s="83"/>
      <c r="I77" s="80" t="s">
        <v>212</v>
      </c>
    </row>
    <row r="78" s="62" customFormat="true" ht="12.75" hidden="false" customHeight="false" outlineLevel="0" collapsed="false">
      <c r="A78" s="80"/>
      <c r="B78" s="80" t="s">
        <v>212</v>
      </c>
      <c r="C78" s="80" t="n">
        <v>0</v>
      </c>
      <c r="D78" s="80" t="n">
        <v>0</v>
      </c>
      <c r="E78" s="80" t="n">
        <v>0</v>
      </c>
      <c r="F78" s="81" t="s">
        <v>212</v>
      </c>
      <c r="G78" s="81"/>
      <c r="H78" s="83"/>
      <c r="I78" s="80" t="s">
        <v>212</v>
      </c>
    </row>
    <row r="79" s="62" customFormat="true" ht="12.75" hidden="false" customHeight="false" outlineLevel="0" collapsed="false">
      <c r="A79" s="80"/>
      <c r="B79" s="80" t="s">
        <v>212</v>
      </c>
      <c r="C79" s="80" t="n">
        <v>0</v>
      </c>
      <c r="D79" s="80" t="n">
        <v>0</v>
      </c>
      <c r="E79" s="80" t="n">
        <v>0</v>
      </c>
      <c r="F79" s="81" t="s">
        <v>212</v>
      </c>
      <c r="G79" s="81"/>
      <c r="H79" s="83"/>
      <c r="I79" s="80" t="s">
        <v>212</v>
      </c>
    </row>
    <row r="80" s="62" customFormat="true" ht="12.75" hidden="false" customHeight="false" outlineLevel="0" collapsed="false">
      <c r="A80" s="80"/>
      <c r="B80" s="80" t="s">
        <v>212</v>
      </c>
      <c r="C80" s="80" t="n">
        <v>0</v>
      </c>
      <c r="D80" s="80" t="n">
        <v>0</v>
      </c>
      <c r="E80" s="80" t="n">
        <v>0</v>
      </c>
      <c r="F80" s="81" t="s">
        <v>212</v>
      </c>
      <c r="G80" s="81"/>
      <c r="H80" s="83"/>
      <c r="I80" s="80" t="s">
        <v>212</v>
      </c>
    </row>
    <row r="81" s="62" customFormat="true" ht="12.75" hidden="false" customHeight="false" outlineLevel="0" collapsed="false">
      <c r="A81" s="80"/>
      <c r="B81" s="80" t="s">
        <v>212</v>
      </c>
      <c r="C81" s="80" t="n">
        <v>0</v>
      </c>
      <c r="D81" s="80" t="n">
        <v>0</v>
      </c>
      <c r="E81" s="80" t="n">
        <v>0</v>
      </c>
      <c r="F81" s="81" t="s">
        <v>212</v>
      </c>
      <c r="G81" s="81"/>
      <c r="H81" s="83"/>
      <c r="I81" s="80" t="s">
        <v>212</v>
      </c>
    </row>
    <row r="82" s="62" customFormat="true" ht="12.75" hidden="false" customHeight="false" outlineLevel="0" collapsed="false">
      <c r="A82" s="80"/>
      <c r="B82" s="80" t="s">
        <v>212</v>
      </c>
      <c r="C82" s="80" t="n">
        <v>0</v>
      </c>
      <c r="D82" s="80" t="n">
        <v>0</v>
      </c>
      <c r="E82" s="80" t="n">
        <v>0</v>
      </c>
      <c r="F82" s="81" t="s">
        <v>212</v>
      </c>
      <c r="G82" s="81"/>
      <c r="H82" s="83"/>
      <c r="I82" s="80" t="s">
        <v>212</v>
      </c>
    </row>
    <row r="83" s="62" customFormat="true" ht="12.75" hidden="false" customHeight="false" outlineLevel="0" collapsed="false">
      <c r="A83" s="80"/>
      <c r="B83" s="80" t="s">
        <v>212</v>
      </c>
      <c r="C83" s="80" t="n">
        <v>0</v>
      </c>
      <c r="D83" s="80" t="n">
        <v>0</v>
      </c>
      <c r="E83" s="80" t="n">
        <v>0</v>
      </c>
      <c r="F83" s="81" t="s">
        <v>212</v>
      </c>
      <c r="G83" s="81"/>
      <c r="H83" s="83"/>
      <c r="I83" s="80" t="s">
        <v>212</v>
      </c>
    </row>
    <row r="84" s="62" customFormat="true" ht="12.75" hidden="false" customHeight="false" outlineLevel="0" collapsed="false">
      <c r="A84" s="80"/>
      <c r="B84" s="80" t="s">
        <v>212</v>
      </c>
      <c r="C84" s="80" t="n">
        <v>0</v>
      </c>
      <c r="D84" s="80" t="n">
        <v>0</v>
      </c>
      <c r="E84" s="80" t="n">
        <v>0</v>
      </c>
      <c r="F84" s="81" t="s">
        <v>212</v>
      </c>
      <c r="G84" s="81"/>
      <c r="H84" s="83"/>
      <c r="I84" s="80" t="s">
        <v>212</v>
      </c>
    </row>
    <row r="85" s="62" customFormat="true" ht="12.75" hidden="false" customHeight="false" outlineLevel="0" collapsed="false">
      <c r="A85" s="80"/>
      <c r="B85" s="80" t="s">
        <v>212</v>
      </c>
      <c r="C85" s="80" t="n">
        <v>0</v>
      </c>
      <c r="D85" s="80" t="n">
        <v>0</v>
      </c>
      <c r="E85" s="80" t="n">
        <v>0</v>
      </c>
      <c r="F85" s="81" t="s">
        <v>212</v>
      </c>
      <c r="G85" s="81"/>
      <c r="H85" s="83"/>
      <c r="I85" s="80" t="s">
        <v>212</v>
      </c>
    </row>
    <row r="86" s="62" customFormat="true" ht="12.75" hidden="false" customHeight="false" outlineLevel="0" collapsed="false">
      <c r="A86" s="80"/>
      <c r="B86" s="80" t="s">
        <v>212</v>
      </c>
      <c r="C86" s="80" t="n">
        <v>0</v>
      </c>
      <c r="D86" s="80" t="n">
        <v>0</v>
      </c>
      <c r="E86" s="80" t="n">
        <v>0</v>
      </c>
      <c r="F86" s="81" t="s">
        <v>212</v>
      </c>
      <c r="G86" s="81"/>
      <c r="H86" s="83"/>
      <c r="I86" s="80" t="s">
        <v>212</v>
      </c>
    </row>
    <row r="87" s="62" customFormat="true" ht="12.75" hidden="false" customHeight="false" outlineLevel="0" collapsed="false">
      <c r="A87" s="80"/>
      <c r="B87" s="80" t="s">
        <v>212</v>
      </c>
      <c r="C87" s="80" t="n">
        <v>0</v>
      </c>
      <c r="D87" s="80" t="n">
        <v>0</v>
      </c>
      <c r="E87" s="80" t="n">
        <v>0</v>
      </c>
      <c r="F87" s="81" t="s">
        <v>212</v>
      </c>
      <c r="G87" s="81"/>
      <c r="H87" s="83"/>
      <c r="I87" s="80" t="s">
        <v>212</v>
      </c>
    </row>
    <row r="88" s="62" customFormat="true" ht="12.75" hidden="false" customHeight="false" outlineLevel="0" collapsed="false">
      <c r="A88" s="80"/>
      <c r="B88" s="80" t="s">
        <v>212</v>
      </c>
      <c r="C88" s="80" t="n">
        <v>0</v>
      </c>
      <c r="D88" s="80" t="n">
        <v>0</v>
      </c>
      <c r="E88" s="80" t="n">
        <v>0</v>
      </c>
      <c r="F88" s="81" t="s">
        <v>212</v>
      </c>
      <c r="G88" s="81"/>
      <c r="H88" s="83"/>
      <c r="I88" s="80" t="s">
        <v>212</v>
      </c>
    </row>
    <row r="89" s="62" customFormat="true" ht="12.75" hidden="false" customHeight="false" outlineLevel="0" collapsed="false">
      <c r="A89" s="80"/>
      <c r="B89" s="80" t="s">
        <v>212</v>
      </c>
      <c r="C89" s="80" t="n">
        <v>0</v>
      </c>
      <c r="D89" s="80" t="n">
        <v>0</v>
      </c>
      <c r="E89" s="80" t="n">
        <v>0</v>
      </c>
      <c r="F89" s="81" t="s">
        <v>212</v>
      </c>
      <c r="G89" s="81"/>
      <c r="H89" s="83"/>
      <c r="I89" s="80" t="s">
        <v>212</v>
      </c>
    </row>
    <row r="90" s="62" customFormat="true" ht="12.75" hidden="false" customHeight="false" outlineLevel="0" collapsed="false">
      <c r="A90" s="80"/>
      <c r="B90" s="80" t="s">
        <v>212</v>
      </c>
      <c r="C90" s="80" t="n">
        <v>0</v>
      </c>
      <c r="D90" s="80" t="n">
        <v>0</v>
      </c>
      <c r="E90" s="80" t="n">
        <v>0</v>
      </c>
      <c r="F90" s="81" t="s">
        <v>212</v>
      </c>
      <c r="G90" s="81"/>
      <c r="H90" s="83"/>
      <c r="I90" s="80" t="s">
        <v>212</v>
      </c>
    </row>
    <row r="91" s="62" customFormat="true" ht="12.75" hidden="false" customHeight="false" outlineLevel="0" collapsed="false">
      <c r="A91" s="80"/>
      <c r="B91" s="80" t="s">
        <v>212</v>
      </c>
      <c r="C91" s="80" t="n">
        <v>0</v>
      </c>
      <c r="D91" s="80" t="n">
        <v>0</v>
      </c>
      <c r="E91" s="80" t="n">
        <v>0</v>
      </c>
      <c r="F91" s="81" t="s">
        <v>212</v>
      </c>
      <c r="G91" s="81"/>
      <c r="H91" s="83"/>
      <c r="I91" s="80" t="s">
        <v>212</v>
      </c>
    </row>
    <row r="92" s="62" customFormat="true" ht="12.75" hidden="false" customHeight="false" outlineLevel="0" collapsed="false">
      <c r="A92" s="80"/>
      <c r="B92" s="80" t="s">
        <v>212</v>
      </c>
      <c r="C92" s="80" t="n">
        <v>0</v>
      </c>
      <c r="D92" s="80" t="n">
        <v>0</v>
      </c>
      <c r="E92" s="80" t="n">
        <v>0</v>
      </c>
      <c r="F92" s="81" t="s">
        <v>212</v>
      </c>
      <c r="G92" s="81"/>
      <c r="H92" s="83"/>
      <c r="I92" s="80" t="s">
        <v>212</v>
      </c>
    </row>
    <row r="93" s="62" customFormat="true" ht="12.75" hidden="false" customHeight="false" outlineLevel="0" collapsed="false">
      <c r="A93" s="80"/>
      <c r="B93" s="80" t="s">
        <v>212</v>
      </c>
      <c r="C93" s="80" t="n">
        <v>0</v>
      </c>
      <c r="D93" s="80" t="n">
        <v>0</v>
      </c>
      <c r="E93" s="80" t="n">
        <v>0</v>
      </c>
      <c r="F93" s="81" t="s">
        <v>212</v>
      </c>
      <c r="G93" s="81"/>
      <c r="H93" s="83"/>
      <c r="I93" s="80" t="s">
        <v>212</v>
      </c>
    </row>
    <row r="94" s="62" customFormat="true" ht="12.75" hidden="false" customHeight="false" outlineLevel="0" collapsed="false">
      <c r="A94" s="80"/>
      <c r="B94" s="80" t="s">
        <v>212</v>
      </c>
      <c r="C94" s="80" t="n">
        <v>0</v>
      </c>
      <c r="D94" s="80" t="n">
        <v>0</v>
      </c>
      <c r="E94" s="80" t="n">
        <v>0</v>
      </c>
      <c r="F94" s="81" t="s">
        <v>212</v>
      </c>
      <c r="G94" s="81"/>
      <c r="H94" s="83"/>
      <c r="I94" s="80" t="s">
        <v>212</v>
      </c>
    </row>
    <row r="95" s="62" customFormat="true" ht="12.75" hidden="false" customHeight="false" outlineLevel="0" collapsed="false">
      <c r="A95" s="80"/>
      <c r="B95" s="80" t="s">
        <v>212</v>
      </c>
      <c r="C95" s="80" t="n">
        <v>0</v>
      </c>
      <c r="D95" s="80" t="n">
        <v>0</v>
      </c>
      <c r="E95" s="80" t="n">
        <v>0</v>
      </c>
      <c r="F95" s="81" t="s">
        <v>212</v>
      </c>
      <c r="G95" s="81"/>
      <c r="H95" s="83"/>
      <c r="I95" s="80" t="s">
        <v>212</v>
      </c>
    </row>
    <row r="96" s="62" customFormat="true" ht="12.75" hidden="false" customHeight="false" outlineLevel="0" collapsed="false">
      <c r="A96" s="80"/>
      <c r="B96" s="80" t="s">
        <v>212</v>
      </c>
      <c r="C96" s="80" t="n">
        <v>0</v>
      </c>
      <c r="D96" s="80" t="n">
        <v>0</v>
      </c>
      <c r="E96" s="80" t="n">
        <v>0</v>
      </c>
      <c r="F96" s="81" t="s">
        <v>212</v>
      </c>
      <c r="G96" s="81"/>
      <c r="H96" s="83"/>
      <c r="I96" s="80" t="s">
        <v>212</v>
      </c>
    </row>
    <row r="97" s="62" customFormat="true" ht="12.75" hidden="false" customHeight="false" outlineLevel="0" collapsed="false">
      <c r="A97" s="80"/>
      <c r="B97" s="80" t="s">
        <v>212</v>
      </c>
      <c r="C97" s="80" t="n">
        <v>0</v>
      </c>
      <c r="D97" s="80" t="n">
        <v>0</v>
      </c>
      <c r="E97" s="80" t="n">
        <v>0</v>
      </c>
      <c r="F97" s="81" t="s">
        <v>212</v>
      </c>
      <c r="G97" s="81"/>
      <c r="H97" s="83"/>
      <c r="I97" s="80" t="s">
        <v>212</v>
      </c>
    </row>
    <row r="98" s="62" customFormat="true" ht="12.75" hidden="false" customHeight="false" outlineLevel="0" collapsed="false">
      <c r="A98" s="80"/>
      <c r="B98" s="80" t="s">
        <v>212</v>
      </c>
      <c r="C98" s="80" t="n">
        <v>0</v>
      </c>
      <c r="D98" s="80" t="n">
        <v>0</v>
      </c>
      <c r="E98" s="80" t="n">
        <v>0</v>
      </c>
      <c r="F98" s="81" t="s">
        <v>212</v>
      </c>
      <c r="G98" s="81"/>
      <c r="H98" s="83"/>
      <c r="I98" s="80" t="s">
        <v>212</v>
      </c>
    </row>
    <row r="99" s="62" customFormat="true" ht="12.75" hidden="false" customHeight="false" outlineLevel="0" collapsed="false">
      <c r="A99" s="80"/>
      <c r="B99" s="80" t="s">
        <v>212</v>
      </c>
      <c r="C99" s="80" t="n">
        <v>0</v>
      </c>
      <c r="D99" s="80" t="n">
        <v>0</v>
      </c>
      <c r="E99" s="80" t="n">
        <v>0</v>
      </c>
      <c r="F99" s="81" t="s">
        <v>212</v>
      </c>
      <c r="G99" s="81"/>
      <c r="H99" s="83"/>
      <c r="I99" s="80" t="s">
        <v>212</v>
      </c>
    </row>
    <row r="100" s="62" customFormat="true" ht="12.75" hidden="false" customHeight="false" outlineLevel="0" collapsed="false">
      <c r="A100" s="80"/>
      <c r="B100" s="80" t="s">
        <v>212</v>
      </c>
      <c r="C100" s="80" t="n">
        <v>0</v>
      </c>
      <c r="D100" s="80" t="n">
        <v>0</v>
      </c>
      <c r="E100" s="80" t="n">
        <v>0</v>
      </c>
      <c r="F100" s="81" t="s">
        <v>212</v>
      </c>
      <c r="G100" s="81"/>
      <c r="H100" s="83"/>
      <c r="I100" s="80" t="s">
        <v>212</v>
      </c>
    </row>
    <row r="101" s="62" customFormat="true" ht="12.75" hidden="false" customHeight="false" outlineLevel="0" collapsed="false">
      <c r="A101" s="80"/>
      <c r="B101" s="80" t="s">
        <v>212</v>
      </c>
      <c r="C101" s="80" t="n">
        <v>0</v>
      </c>
      <c r="D101" s="80" t="n">
        <v>0</v>
      </c>
      <c r="E101" s="80" t="n">
        <v>0</v>
      </c>
      <c r="F101" s="81" t="s">
        <v>212</v>
      </c>
      <c r="G101" s="81"/>
      <c r="H101" s="83"/>
      <c r="I101" s="80" t="s">
        <v>212</v>
      </c>
    </row>
    <row r="102" s="62" customFormat="true" ht="12.75" hidden="false" customHeight="false" outlineLevel="0" collapsed="false">
      <c r="A102" s="80"/>
      <c r="B102" s="80" t="s">
        <v>212</v>
      </c>
      <c r="C102" s="80" t="n">
        <v>0</v>
      </c>
      <c r="D102" s="80" t="n">
        <v>0</v>
      </c>
      <c r="E102" s="80" t="n">
        <v>0</v>
      </c>
      <c r="F102" s="81" t="s">
        <v>212</v>
      </c>
      <c r="G102" s="81"/>
      <c r="H102" s="83"/>
      <c r="I102" s="80" t="s">
        <v>212</v>
      </c>
    </row>
    <row r="103" s="62" customFormat="true" ht="12.75" hidden="false" customHeight="false" outlineLevel="0" collapsed="false">
      <c r="A103" s="80"/>
      <c r="B103" s="80" t="s">
        <v>212</v>
      </c>
      <c r="C103" s="80" t="n">
        <v>0</v>
      </c>
      <c r="D103" s="80" t="n">
        <v>0</v>
      </c>
      <c r="E103" s="80" t="n">
        <v>0</v>
      </c>
      <c r="F103" s="81" t="s">
        <v>212</v>
      </c>
      <c r="G103" s="81"/>
      <c r="H103" s="83"/>
      <c r="I103" s="80" t="s">
        <v>212</v>
      </c>
    </row>
    <row r="104" s="62" customFormat="true" ht="12.75" hidden="false" customHeight="false" outlineLevel="0" collapsed="false">
      <c r="A104" s="80"/>
      <c r="B104" s="80" t="s">
        <v>212</v>
      </c>
      <c r="C104" s="80" t="n">
        <v>0</v>
      </c>
      <c r="D104" s="80" t="n">
        <v>0</v>
      </c>
      <c r="E104" s="80" t="n">
        <v>0</v>
      </c>
      <c r="F104" s="81" t="s">
        <v>212</v>
      </c>
      <c r="G104" s="81"/>
      <c r="H104" s="83"/>
      <c r="I104" s="80" t="s">
        <v>212</v>
      </c>
    </row>
    <row r="105" s="62" customFormat="true" ht="12.75" hidden="false" customHeight="false" outlineLevel="0" collapsed="false">
      <c r="A105" s="80"/>
      <c r="B105" s="80" t="s">
        <v>212</v>
      </c>
      <c r="C105" s="80" t="n">
        <v>0</v>
      </c>
      <c r="D105" s="80" t="n">
        <v>0</v>
      </c>
      <c r="E105" s="80" t="n">
        <v>0</v>
      </c>
      <c r="F105" s="81" t="s">
        <v>212</v>
      </c>
      <c r="G105" s="81"/>
      <c r="H105" s="83"/>
      <c r="I105" s="80" t="s">
        <v>212</v>
      </c>
    </row>
    <row r="106" s="62" customFormat="true" ht="12.75" hidden="false" customHeight="false" outlineLevel="0" collapsed="false">
      <c r="A106" s="80"/>
      <c r="B106" s="80" t="s">
        <v>212</v>
      </c>
      <c r="C106" s="80" t="n">
        <v>0</v>
      </c>
      <c r="D106" s="80" t="n">
        <v>0</v>
      </c>
      <c r="E106" s="80" t="n">
        <v>0</v>
      </c>
      <c r="F106" s="81" t="s">
        <v>212</v>
      </c>
      <c r="G106" s="81"/>
      <c r="H106" s="83"/>
      <c r="I106" s="80" t="s">
        <v>212</v>
      </c>
    </row>
    <row r="107" s="62" customFormat="true" ht="12.75" hidden="false" customHeight="false" outlineLevel="0" collapsed="false">
      <c r="A107" s="80"/>
      <c r="B107" s="80" t="s">
        <v>212</v>
      </c>
      <c r="C107" s="80" t="n">
        <v>0</v>
      </c>
      <c r="D107" s="80" t="n">
        <v>0</v>
      </c>
      <c r="E107" s="80" t="n">
        <v>0</v>
      </c>
      <c r="F107" s="81" t="s">
        <v>212</v>
      </c>
      <c r="G107" s="81"/>
      <c r="H107" s="83"/>
      <c r="I107" s="80" t="s">
        <v>212</v>
      </c>
    </row>
    <row r="108" s="62" customFormat="true" ht="12.75" hidden="false" customHeight="false" outlineLevel="0" collapsed="false">
      <c r="A108" s="80"/>
      <c r="B108" s="80" t="s">
        <v>212</v>
      </c>
      <c r="C108" s="80" t="n">
        <v>0</v>
      </c>
      <c r="D108" s="80" t="n">
        <v>0</v>
      </c>
      <c r="E108" s="80" t="n">
        <v>0</v>
      </c>
      <c r="F108" s="81" t="s">
        <v>212</v>
      </c>
      <c r="G108" s="81"/>
      <c r="H108" s="83"/>
      <c r="I108" s="80" t="s">
        <v>212</v>
      </c>
    </row>
    <row r="109" s="62" customFormat="true" ht="12.75" hidden="false" customHeight="false" outlineLevel="0" collapsed="false">
      <c r="A109" s="80"/>
      <c r="B109" s="80" t="s">
        <v>212</v>
      </c>
      <c r="C109" s="80" t="n">
        <v>0</v>
      </c>
      <c r="D109" s="80" t="n">
        <v>0</v>
      </c>
      <c r="E109" s="80" t="n">
        <v>0</v>
      </c>
      <c r="F109" s="81" t="s">
        <v>212</v>
      </c>
      <c r="G109" s="81"/>
      <c r="H109" s="83"/>
      <c r="I109" s="80" t="s">
        <v>212</v>
      </c>
    </row>
    <row r="110" s="62" customFormat="true" ht="12.75" hidden="false" customHeight="false" outlineLevel="0" collapsed="false">
      <c r="A110" s="80"/>
      <c r="B110" s="80" t="s">
        <v>212</v>
      </c>
      <c r="C110" s="80" t="n">
        <v>0</v>
      </c>
      <c r="D110" s="80" t="n">
        <v>0</v>
      </c>
      <c r="E110" s="80" t="n">
        <v>0</v>
      </c>
      <c r="F110" s="81" t="s">
        <v>212</v>
      </c>
      <c r="G110" s="81"/>
      <c r="H110" s="83"/>
      <c r="I110" s="80" t="s">
        <v>212</v>
      </c>
    </row>
    <row r="111" s="62" customFormat="true" ht="12.75" hidden="false" customHeight="false" outlineLevel="0" collapsed="false">
      <c r="A111" s="80"/>
      <c r="B111" s="80" t="s">
        <v>212</v>
      </c>
      <c r="C111" s="80" t="n">
        <v>0</v>
      </c>
      <c r="D111" s="80" t="n">
        <v>0</v>
      </c>
      <c r="E111" s="80" t="n">
        <v>0</v>
      </c>
      <c r="F111" s="81" t="s">
        <v>212</v>
      </c>
      <c r="G111" s="81"/>
      <c r="H111" s="83"/>
      <c r="I111" s="80" t="s">
        <v>212</v>
      </c>
    </row>
    <row r="112" s="62" customFormat="true" ht="12.75" hidden="false" customHeight="false" outlineLevel="0" collapsed="false">
      <c r="A112" s="80"/>
      <c r="B112" s="80" t="s">
        <v>212</v>
      </c>
      <c r="C112" s="80" t="n">
        <v>0</v>
      </c>
      <c r="D112" s="80" t="n">
        <v>0</v>
      </c>
      <c r="E112" s="80" t="n">
        <v>0</v>
      </c>
      <c r="F112" s="81" t="s">
        <v>212</v>
      </c>
      <c r="G112" s="81"/>
      <c r="H112" s="83"/>
      <c r="I112" s="80" t="s">
        <v>212</v>
      </c>
    </row>
    <row r="113" s="62" customFormat="true" ht="12.75" hidden="false" customHeight="false" outlineLevel="0" collapsed="false">
      <c r="A113" s="80"/>
      <c r="B113" s="80" t="s">
        <v>212</v>
      </c>
      <c r="C113" s="80" t="n">
        <v>0</v>
      </c>
      <c r="D113" s="80" t="n">
        <v>0</v>
      </c>
      <c r="E113" s="80" t="n">
        <v>0</v>
      </c>
      <c r="F113" s="81" t="s">
        <v>212</v>
      </c>
      <c r="G113" s="81"/>
      <c r="H113" s="83"/>
      <c r="I113" s="80" t="s">
        <v>212</v>
      </c>
    </row>
    <row r="114" s="62" customFormat="true" ht="12.75" hidden="false" customHeight="false" outlineLevel="0" collapsed="false">
      <c r="A114" s="80"/>
      <c r="B114" s="80" t="s">
        <v>212</v>
      </c>
      <c r="C114" s="80" t="n">
        <v>0</v>
      </c>
      <c r="D114" s="80" t="n">
        <v>0</v>
      </c>
      <c r="E114" s="80" t="n">
        <v>0</v>
      </c>
      <c r="F114" s="81" t="s">
        <v>212</v>
      </c>
      <c r="G114" s="81"/>
      <c r="H114" s="83"/>
      <c r="I114" s="80" t="s">
        <v>212</v>
      </c>
    </row>
    <row r="115" s="62" customFormat="true" ht="12.75" hidden="false" customHeight="false" outlineLevel="0" collapsed="false">
      <c r="A115" s="80"/>
      <c r="B115" s="80" t="s">
        <v>212</v>
      </c>
      <c r="C115" s="80" t="n">
        <v>0</v>
      </c>
      <c r="D115" s="80" t="n">
        <v>0</v>
      </c>
      <c r="E115" s="80" t="n">
        <v>0</v>
      </c>
      <c r="F115" s="81" t="s">
        <v>212</v>
      </c>
      <c r="G115" s="81"/>
      <c r="H115" s="83"/>
      <c r="I115" s="80" t="s">
        <v>212</v>
      </c>
    </row>
    <row r="116" s="62" customFormat="true" ht="12.75" hidden="false" customHeight="false" outlineLevel="0" collapsed="false">
      <c r="A116" s="80"/>
      <c r="B116" s="80" t="s">
        <v>212</v>
      </c>
      <c r="C116" s="80" t="n">
        <v>0</v>
      </c>
      <c r="D116" s="80" t="n">
        <v>0</v>
      </c>
      <c r="E116" s="80" t="n">
        <v>0</v>
      </c>
      <c r="F116" s="81" t="s">
        <v>212</v>
      </c>
      <c r="G116" s="81"/>
      <c r="H116" s="83"/>
      <c r="I116" s="80" t="s">
        <v>212</v>
      </c>
    </row>
    <row r="117" s="62" customFormat="true" ht="12.75" hidden="false" customHeight="false" outlineLevel="0" collapsed="false">
      <c r="A117" s="80"/>
      <c r="B117" s="80" t="s">
        <v>212</v>
      </c>
      <c r="C117" s="80" t="n">
        <v>0</v>
      </c>
      <c r="D117" s="80" t="n">
        <v>0</v>
      </c>
      <c r="E117" s="80" t="n">
        <v>0</v>
      </c>
      <c r="F117" s="81" t="s">
        <v>212</v>
      </c>
      <c r="G117" s="81"/>
      <c r="H117" s="83"/>
      <c r="I117" s="80" t="s">
        <v>212</v>
      </c>
    </row>
    <row r="118" s="62" customFormat="true" ht="12.75" hidden="false" customHeight="false" outlineLevel="0" collapsed="false">
      <c r="A118" s="80"/>
      <c r="B118" s="80" t="s">
        <v>212</v>
      </c>
      <c r="C118" s="80" t="n">
        <v>0</v>
      </c>
      <c r="D118" s="80" t="n">
        <v>0</v>
      </c>
      <c r="E118" s="80" t="n">
        <v>0</v>
      </c>
      <c r="F118" s="81" t="s">
        <v>212</v>
      </c>
      <c r="G118" s="81"/>
      <c r="H118" s="83"/>
      <c r="I118" s="80" t="s">
        <v>212</v>
      </c>
    </row>
    <row r="119" s="62" customFormat="true" ht="12.75" hidden="false" customHeight="false" outlineLevel="0" collapsed="false">
      <c r="A119" s="80"/>
      <c r="B119" s="80" t="s">
        <v>212</v>
      </c>
      <c r="C119" s="80" t="n">
        <v>0</v>
      </c>
      <c r="D119" s="80" t="n">
        <v>0</v>
      </c>
      <c r="E119" s="80" t="n">
        <v>0</v>
      </c>
      <c r="F119" s="81" t="s">
        <v>212</v>
      </c>
      <c r="G119" s="81"/>
      <c r="H119" s="83"/>
      <c r="I119" s="80" t="s">
        <v>212</v>
      </c>
    </row>
    <row r="120" s="62" customFormat="true" ht="12.75" hidden="false" customHeight="false" outlineLevel="0" collapsed="false">
      <c r="A120" s="80"/>
      <c r="B120" s="80" t="s">
        <v>212</v>
      </c>
      <c r="C120" s="80" t="n">
        <v>0</v>
      </c>
      <c r="D120" s="80" t="n">
        <v>0</v>
      </c>
      <c r="E120" s="80" t="n">
        <v>0</v>
      </c>
      <c r="F120" s="81" t="s">
        <v>212</v>
      </c>
      <c r="G120" s="81"/>
      <c r="H120" s="83"/>
      <c r="I120" s="80" t="s">
        <v>212</v>
      </c>
    </row>
    <row r="121" s="62" customFormat="true" ht="12.75" hidden="false" customHeight="false" outlineLevel="0" collapsed="false">
      <c r="A121" s="80"/>
      <c r="B121" s="80" t="s">
        <v>212</v>
      </c>
      <c r="C121" s="80" t="n">
        <v>0</v>
      </c>
      <c r="D121" s="80" t="n">
        <v>0</v>
      </c>
      <c r="E121" s="80" t="n">
        <v>0</v>
      </c>
      <c r="F121" s="81" t="s">
        <v>212</v>
      </c>
      <c r="G121" s="81"/>
      <c r="H121" s="83"/>
      <c r="I121" s="80" t="s">
        <v>212</v>
      </c>
    </row>
    <row r="122" s="62" customFormat="true" ht="12.75" hidden="false" customHeight="false" outlineLevel="0" collapsed="false">
      <c r="A122" s="80"/>
      <c r="B122" s="80" t="s">
        <v>212</v>
      </c>
      <c r="C122" s="80" t="n">
        <v>0</v>
      </c>
      <c r="D122" s="80" t="n">
        <v>0</v>
      </c>
      <c r="E122" s="80" t="n">
        <v>0</v>
      </c>
      <c r="F122" s="81" t="s">
        <v>212</v>
      </c>
      <c r="G122" s="81"/>
      <c r="H122" s="83"/>
      <c r="I122" s="80" t="s">
        <v>212</v>
      </c>
    </row>
    <row r="123" s="62" customFormat="true" ht="12.75" hidden="false" customHeight="false" outlineLevel="0" collapsed="false">
      <c r="A123" s="80"/>
      <c r="B123" s="80" t="s">
        <v>212</v>
      </c>
      <c r="C123" s="80" t="n">
        <v>0</v>
      </c>
      <c r="D123" s="80" t="n">
        <v>0</v>
      </c>
      <c r="E123" s="80" t="n">
        <v>0</v>
      </c>
      <c r="F123" s="81" t="s">
        <v>212</v>
      </c>
      <c r="G123" s="81"/>
      <c r="H123" s="83"/>
      <c r="I123" s="80" t="s">
        <v>212</v>
      </c>
    </row>
    <row r="124" s="62" customFormat="true" ht="12.75" hidden="false" customHeight="false" outlineLevel="0" collapsed="false">
      <c r="A124" s="80"/>
      <c r="B124" s="80" t="s">
        <v>212</v>
      </c>
      <c r="C124" s="80" t="n">
        <v>0</v>
      </c>
      <c r="D124" s="80" t="n">
        <v>0</v>
      </c>
      <c r="E124" s="80" t="n">
        <v>0</v>
      </c>
      <c r="F124" s="81" t="s">
        <v>212</v>
      </c>
      <c r="G124" s="81"/>
      <c r="H124" s="83"/>
      <c r="I124" s="80" t="s">
        <v>212</v>
      </c>
    </row>
    <row r="125" s="62" customFormat="true" ht="12.75" hidden="false" customHeight="false" outlineLevel="0" collapsed="false">
      <c r="A125" s="80"/>
      <c r="B125" s="80" t="s">
        <v>212</v>
      </c>
      <c r="C125" s="80" t="n">
        <v>0</v>
      </c>
      <c r="D125" s="80" t="n">
        <v>0</v>
      </c>
      <c r="E125" s="80" t="n">
        <v>0</v>
      </c>
      <c r="F125" s="81" t="s">
        <v>212</v>
      </c>
      <c r="G125" s="81"/>
      <c r="H125" s="83"/>
      <c r="I125" s="80" t="s">
        <v>212</v>
      </c>
    </row>
    <row r="126" s="62" customFormat="true" ht="12.75" hidden="false" customHeight="false" outlineLevel="0" collapsed="false">
      <c r="A126" s="80"/>
      <c r="B126" s="80" t="s">
        <v>212</v>
      </c>
      <c r="C126" s="80" t="n">
        <v>0</v>
      </c>
      <c r="D126" s="80" t="n">
        <v>0</v>
      </c>
      <c r="E126" s="80" t="n">
        <v>0</v>
      </c>
      <c r="F126" s="81" t="s">
        <v>212</v>
      </c>
      <c r="G126" s="81"/>
      <c r="H126" s="83"/>
      <c r="I126" s="80" t="s">
        <v>212</v>
      </c>
    </row>
    <row r="127" s="62" customFormat="true" ht="12.75" hidden="false" customHeight="false" outlineLevel="0" collapsed="false">
      <c r="A127" s="80"/>
      <c r="B127" s="80" t="s">
        <v>212</v>
      </c>
      <c r="C127" s="80" t="n">
        <v>0</v>
      </c>
      <c r="D127" s="80" t="n">
        <v>0</v>
      </c>
      <c r="E127" s="80" t="n">
        <v>0</v>
      </c>
      <c r="F127" s="81" t="s">
        <v>212</v>
      </c>
      <c r="G127" s="81"/>
      <c r="H127" s="83"/>
      <c r="I127" s="80" t="s">
        <v>212</v>
      </c>
    </row>
    <row r="128" s="62" customFormat="true" ht="12.75" hidden="false" customHeight="false" outlineLevel="0" collapsed="false">
      <c r="A128" s="80"/>
      <c r="B128" s="80" t="s">
        <v>212</v>
      </c>
      <c r="C128" s="80" t="n">
        <v>0</v>
      </c>
      <c r="D128" s="80" t="n">
        <v>0</v>
      </c>
      <c r="E128" s="80" t="n">
        <v>0</v>
      </c>
      <c r="F128" s="81" t="s">
        <v>212</v>
      </c>
      <c r="G128" s="81"/>
      <c r="H128" s="83"/>
      <c r="I128" s="80" t="s">
        <v>212</v>
      </c>
    </row>
    <row r="129" s="62" customFormat="true" ht="12.75" hidden="false" customHeight="false" outlineLevel="0" collapsed="false">
      <c r="A129" s="80"/>
      <c r="B129" s="80" t="s">
        <v>212</v>
      </c>
      <c r="C129" s="80" t="n">
        <v>0</v>
      </c>
      <c r="D129" s="80" t="n">
        <v>0</v>
      </c>
      <c r="E129" s="80" t="n">
        <v>0</v>
      </c>
      <c r="F129" s="81" t="s">
        <v>212</v>
      </c>
      <c r="G129" s="81"/>
      <c r="H129" s="83"/>
      <c r="I129" s="80" t="s">
        <v>212</v>
      </c>
    </row>
    <row r="130" s="62" customFormat="true" ht="12.75" hidden="false" customHeight="false" outlineLevel="0" collapsed="false">
      <c r="A130" s="80"/>
      <c r="B130" s="80" t="s">
        <v>212</v>
      </c>
      <c r="C130" s="80" t="n">
        <v>0</v>
      </c>
      <c r="D130" s="80" t="n">
        <v>0</v>
      </c>
      <c r="E130" s="80" t="n">
        <v>0</v>
      </c>
      <c r="F130" s="81" t="s">
        <v>212</v>
      </c>
      <c r="G130" s="81"/>
      <c r="H130" s="83"/>
      <c r="I130" s="80" t="s">
        <v>212</v>
      </c>
    </row>
    <row r="131" s="62" customFormat="true" ht="12.75" hidden="false" customHeight="false" outlineLevel="0" collapsed="false">
      <c r="A131" s="80"/>
      <c r="B131" s="80" t="s">
        <v>212</v>
      </c>
      <c r="C131" s="80" t="n">
        <v>0</v>
      </c>
      <c r="D131" s="80" t="n">
        <v>0</v>
      </c>
      <c r="E131" s="80" t="n">
        <v>0</v>
      </c>
      <c r="F131" s="81" t="s">
        <v>212</v>
      </c>
      <c r="G131" s="81"/>
      <c r="H131" s="83"/>
      <c r="I131" s="80" t="s">
        <v>212</v>
      </c>
    </row>
    <row r="132" s="62" customFormat="true" ht="12.75" hidden="false" customHeight="false" outlineLevel="0" collapsed="false">
      <c r="A132" s="80"/>
      <c r="B132" s="80" t="s">
        <v>212</v>
      </c>
      <c r="C132" s="80" t="n">
        <v>0</v>
      </c>
      <c r="D132" s="80" t="n">
        <v>0</v>
      </c>
      <c r="E132" s="80" t="n">
        <v>0</v>
      </c>
      <c r="F132" s="81" t="s">
        <v>212</v>
      </c>
      <c r="G132" s="81"/>
      <c r="H132" s="83"/>
      <c r="I132" s="80" t="s">
        <v>212</v>
      </c>
    </row>
    <row r="133" s="62" customFormat="true" ht="12.75" hidden="false" customHeight="false" outlineLevel="0" collapsed="false">
      <c r="A133" s="80"/>
      <c r="B133" s="80" t="s">
        <v>212</v>
      </c>
      <c r="C133" s="80" t="n">
        <v>0</v>
      </c>
      <c r="D133" s="80" t="n">
        <v>0</v>
      </c>
      <c r="E133" s="80" t="n">
        <v>0</v>
      </c>
      <c r="F133" s="81" t="s">
        <v>212</v>
      </c>
      <c r="G133" s="81"/>
      <c r="H133" s="83"/>
      <c r="I133" s="80" t="s">
        <v>212</v>
      </c>
    </row>
    <row r="134" s="62" customFormat="true" ht="12.75" hidden="false" customHeight="false" outlineLevel="0" collapsed="false">
      <c r="A134" s="80"/>
      <c r="B134" s="80" t="s">
        <v>212</v>
      </c>
      <c r="C134" s="80" t="n">
        <v>0</v>
      </c>
      <c r="D134" s="80" t="n">
        <v>0</v>
      </c>
      <c r="E134" s="80" t="n">
        <v>0</v>
      </c>
      <c r="F134" s="81" t="s">
        <v>212</v>
      </c>
      <c r="G134" s="81"/>
      <c r="H134" s="83"/>
      <c r="I134" s="80" t="s">
        <v>212</v>
      </c>
    </row>
    <row r="135" s="62" customFormat="true" ht="12.75" hidden="false" customHeight="false" outlineLevel="0" collapsed="false">
      <c r="A135" s="80"/>
      <c r="B135" s="80" t="s">
        <v>212</v>
      </c>
      <c r="C135" s="80" t="n">
        <v>0</v>
      </c>
      <c r="D135" s="80" t="n">
        <v>0</v>
      </c>
      <c r="E135" s="80" t="n">
        <v>0</v>
      </c>
      <c r="F135" s="81" t="s">
        <v>212</v>
      </c>
      <c r="G135" s="81"/>
      <c r="H135" s="83"/>
      <c r="I135" s="80" t="s">
        <v>212</v>
      </c>
    </row>
    <row r="136" s="62" customFormat="true" ht="12.75" hidden="false" customHeight="false" outlineLevel="0" collapsed="false">
      <c r="A136" s="80"/>
      <c r="B136" s="80" t="s">
        <v>212</v>
      </c>
      <c r="C136" s="80" t="n">
        <v>0</v>
      </c>
      <c r="D136" s="80" t="n">
        <v>0</v>
      </c>
      <c r="E136" s="80" t="n">
        <v>0</v>
      </c>
      <c r="F136" s="81" t="s">
        <v>212</v>
      </c>
      <c r="G136" s="81"/>
      <c r="H136" s="83"/>
      <c r="I136" s="80" t="s">
        <v>212</v>
      </c>
    </row>
    <row r="137" s="62" customFormat="true" ht="12.75" hidden="false" customHeight="false" outlineLevel="0" collapsed="false">
      <c r="A137" s="80"/>
      <c r="B137" s="80" t="s">
        <v>212</v>
      </c>
      <c r="C137" s="80" t="n">
        <v>0</v>
      </c>
      <c r="D137" s="80" t="n">
        <v>0</v>
      </c>
      <c r="E137" s="80" t="n">
        <v>0</v>
      </c>
      <c r="F137" s="81" t="s">
        <v>212</v>
      </c>
      <c r="G137" s="81"/>
      <c r="H137" s="83"/>
      <c r="I137" s="80" t="s">
        <v>212</v>
      </c>
    </row>
    <row r="138" s="62" customFormat="true" ht="12.75" hidden="false" customHeight="false" outlineLevel="0" collapsed="false">
      <c r="A138" s="80"/>
      <c r="B138" s="80" t="s">
        <v>212</v>
      </c>
      <c r="C138" s="80" t="n">
        <v>0</v>
      </c>
      <c r="D138" s="80" t="n">
        <v>0</v>
      </c>
      <c r="E138" s="80" t="n">
        <v>0</v>
      </c>
      <c r="F138" s="81" t="s">
        <v>212</v>
      </c>
      <c r="G138" s="81"/>
      <c r="H138" s="83"/>
      <c r="I138" s="80" t="s">
        <v>212</v>
      </c>
    </row>
    <row r="139" s="62" customFormat="true" ht="12.75" hidden="false" customHeight="false" outlineLevel="0" collapsed="false">
      <c r="A139" s="80"/>
      <c r="B139" s="80" t="s">
        <v>212</v>
      </c>
      <c r="C139" s="80" t="n">
        <v>0</v>
      </c>
      <c r="D139" s="80" t="n">
        <v>0</v>
      </c>
      <c r="E139" s="80" t="n">
        <v>0</v>
      </c>
      <c r="F139" s="81" t="s">
        <v>212</v>
      </c>
      <c r="G139" s="81"/>
      <c r="H139" s="83"/>
      <c r="I139" s="80" t="s">
        <v>212</v>
      </c>
    </row>
    <row r="140" s="62" customFormat="true" ht="12.75" hidden="false" customHeight="false" outlineLevel="0" collapsed="false">
      <c r="A140" s="80"/>
      <c r="B140" s="80" t="s">
        <v>212</v>
      </c>
      <c r="C140" s="80" t="n">
        <v>0</v>
      </c>
      <c r="D140" s="80" t="n">
        <v>0</v>
      </c>
      <c r="E140" s="80" t="n">
        <v>0</v>
      </c>
      <c r="F140" s="81" t="s">
        <v>212</v>
      </c>
      <c r="G140" s="81"/>
      <c r="H140" s="83"/>
      <c r="I140" s="80" t="s">
        <v>212</v>
      </c>
    </row>
    <row r="141" s="62" customFormat="true" ht="12.75" hidden="false" customHeight="false" outlineLevel="0" collapsed="false">
      <c r="A141" s="80"/>
      <c r="B141" s="80" t="s">
        <v>212</v>
      </c>
      <c r="C141" s="80" t="n">
        <v>0</v>
      </c>
      <c r="D141" s="80" t="n">
        <v>0</v>
      </c>
      <c r="E141" s="80" t="n">
        <v>0</v>
      </c>
      <c r="F141" s="81" t="s">
        <v>212</v>
      </c>
      <c r="G141" s="81"/>
      <c r="H141" s="83"/>
      <c r="I141" s="80" t="s">
        <v>212</v>
      </c>
    </row>
    <row r="142" s="62" customFormat="true" ht="12.75" hidden="false" customHeight="false" outlineLevel="0" collapsed="false">
      <c r="A142" s="80"/>
      <c r="B142" s="80" t="s">
        <v>212</v>
      </c>
      <c r="C142" s="80" t="n">
        <v>0</v>
      </c>
      <c r="D142" s="80" t="n">
        <v>0</v>
      </c>
      <c r="E142" s="80" t="n">
        <v>0</v>
      </c>
      <c r="F142" s="81" t="s">
        <v>212</v>
      </c>
      <c r="G142" s="81"/>
      <c r="H142" s="83"/>
      <c r="I142" s="80" t="s">
        <v>212</v>
      </c>
    </row>
    <row r="143" s="62" customFormat="true" ht="12.75" hidden="false" customHeight="false" outlineLevel="0" collapsed="false">
      <c r="A143" s="80"/>
      <c r="B143" s="80" t="s">
        <v>212</v>
      </c>
      <c r="C143" s="80" t="n">
        <v>0</v>
      </c>
      <c r="D143" s="80" t="n">
        <v>0</v>
      </c>
      <c r="E143" s="80" t="n">
        <v>0</v>
      </c>
      <c r="F143" s="81" t="s">
        <v>212</v>
      </c>
      <c r="G143" s="81"/>
      <c r="H143" s="83"/>
      <c r="I143" s="80" t="s">
        <v>212</v>
      </c>
    </row>
    <row r="144" s="62" customFormat="true" ht="12.75" hidden="false" customHeight="false" outlineLevel="0" collapsed="false">
      <c r="A144" s="80"/>
      <c r="B144" s="80" t="s">
        <v>212</v>
      </c>
      <c r="C144" s="80" t="n">
        <v>0</v>
      </c>
      <c r="D144" s="80" t="n">
        <v>0</v>
      </c>
      <c r="E144" s="80" t="n">
        <v>0</v>
      </c>
      <c r="F144" s="81" t="s">
        <v>212</v>
      </c>
      <c r="G144" s="81"/>
      <c r="H144" s="83"/>
      <c r="I144" s="80" t="s">
        <v>212</v>
      </c>
    </row>
    <row r="145" s="62" customFormat="true" ht="12.75" hidden="false" customHeight="false" outlineLevel="0" collapsed="false">
      <c r="A145" s="80"/>
      <c r="B145" s="80" t="s">
        <v>212</v>
      </c>
      <c r="C145" s="80" t="n">
        <v>0</v>
      </c>
      <c r="D145" s="80" t="n">
        <v>0</v>
      </c>
      <c r="E145" s="80" t="n">
        <v>0</v>
      </c>
      <c r="F145" s="81" t="s">
        <v>212</v>
      </c>
      <c r="G145" s="81"/>
      <c r="H145" s="83"/>
      <c r="I145" s="80" t="s">
        <v>212</v>
      </c>
    </row>
    <row r="146" s="62" customFormat="true" ht="12.75" hidden="false" customHeight="false" outlineLevel="0" collapsed="false">
      <c r="A146" s="80"/>
      <c r="B146" s="80" t="s">
        <v>212</v>
      </c>
      <c r="C146" s="80" t="n">
        <v>0</v>
      </c>
      <c r="D146" s="80" t="n">
        <v>0</v>
      </c>
      <c r="E146" s="80" t="n">
        <v>0</v>
      </c>
      <c r="F146" s="81" t="s">
        <v>212</v>
      </c>
      <c r="G146" s="81"/>
      <c r="H146" s="83"/>
      <c r="I146" s="80" t="s">
        <v>212</v>
      </c>
    </row>
    <row r="147" s="62" customFormat="true" ht="12.75" hidden="false" customHeight="false" outlineLevel="0" collapsed="false">
      <c r="A147" s="80"/>
      <c r="B147" s="80" t="s">
        <v>212</v>
      </c>
      <c r="C147" s="80" t="n">
        <v>0</v>
      </c>
      <c r="D147" s="80" t="n">
        <v>0</v>
      </c>
      <c r="E147" s="80" t="n">
        <v>0</v>
      </c>
      <c r="F147" s="81" t="s">
        <v>212</v>
      </c>
      <c r="G147" s="81"/>
      <c r="H147" s="83"/>
      <c r="I147" s="80" t="s">
        <v>212</v>
      </c>
    </row>
    <row r="148" s="62" customFormat="true" ht="12.75" hidden="false" customHeight="false" outlineLevel="0" collapsed="false">
      <c r="A148" s="80"/>
      <c r="B148" s="80" t="s">
        <v>212</v>
      </c>
      <c r="C148" s="80" t="n">
        <v>0</v>
      </c>
      <c r="D148" s="80" t="n">
        <v>0</v>
      </c>
      <c r="E148" s="80" t="n">
        <v>0</v>
      </c>
      <c r="F148" s="81" t="s">
        <v>212</v>
      </c>
      <c r="G148" s="81"/>
      <c r="H148" s="83"/>
      <c r="I148" s="80" t="s">
        <v>212</v>
      </c>
    </row>
    <row r="149" s="62" customFormat="true" ht="12.75" hidden="false" customHeight="false" outlineLevel="0" collapsed="false">
      <c r="A149" s="80"/>
      <c r="B149" s="80" t="s">
        <v>212</v>
      </c>
      <c r="C149" s="80" t="n">
        <v>0</v>
      </c>
      <c r="D149" s="80" t="n">
        <v>0</v>
      </c>
      <c r="E149" s="80" t="n">
        <v>0</v>
      </c>
      <c r="F149" s="81" t="s">
        <v>212</v>
      </c>
      <c r="G149" s="81"/>
      <c r="H149" s="83"/>
      <c r="I149" s="80" t="s">
        <v>212</v>
      </c>
    </row>
    <row r="150" s="62" customFormat="true" ht="12.75" hidden="false" customHeight="false" outlineLevel="0" collapsed="false">
      <c r="A150" s="80"/>
      <c r="B150" s="80" t="s">
        <v>212</v>
      </c>
      <c r="C150" s="80" t="n">
        <v>0</v>
      </c>
      <c r="D150" s="80" t="n">
        <v>0</v>
      </c>
      <c r="E150" s="80" t="n">
        <v>0</v>
      </c>
      <c r="F150" s="81" t="s">
        <v>212</v>
      </c>
      <c r="G150" s="81"/>
      <c r="H150" s="83"/>
      <c r="I150" s="80" t="s">
        <v>212</v>
      </c>
    </row>
    <row r="151" s="62" customFormat="true" ht="12.75" hidden="false" customHeight="false" outlineLevel="0" collapsed="false">
      <c r="A151" s="80"/>
      <c r="B151" s="80" t="s">
        <v>212</v>
      </c>
      <c r="C151" s="80" t="n">
        <v>0</v>
      </c>
      <c r="D151" s="80" t="n">
        <v>0</v>
      </c>
      <c r="E151" s="80" t="n">
        <v>0</v>
      </c>
      <c r="F151" s="81" t="s">
        <v>212</v>
      </c>
      <c r="G151" s="81"/>
      <c r="H151" s="83"/>
      <c r="I151" s="80" t="s">
        <v>212</v>
      </c>
    </row>
    <row r="152" s="62" customFormat="true" ht="12.75" hidden="false" customHeight="false" outlineLevel="0" collapsed="false">
      <c r="A152" s="80"/>
      <c r="B152" s="80" t="s">
        <v>212</v>
      </c>
      <c r="C152" s="80" t="n">
        <v>0</v>
      </c>
      <c r="D152" s="80" t="n">
        <v>0</v>
      </c>
      <c r="E152" s="80" t="n">
        <v>0</v>
      </c>
      <c r="F152" s="81" t="s">
        <v>212</v>
      </c>
      <c r="G152" s="81"/>
      <c r="H152" s="83"/>
      <c r="I152" s="80" t="s">
        <v>212</v>
      </c>
    </row>
    <row r="153" s="62" customFormat="true" ht="12.75" hidden="false" customHeight="false" outlineLevel="0" collapsed="false">
      <c r="A153" s="80"/>
      <c r="B153" s="80" t="s">
        <v>212</v>
      </c>
      <c r="C153" s="80" t="n">
        <v>0</v>
      </c>
      <c r="D153" s="80" t="n">
        <v>0</v>
      </c>
      <c r="E153" s="80" t="n">
        <v>0</v>
      </c>
      <c r="F153" s="81" t="s">
        <v>212</v>
      </c>
      <c r="G153" s="81"/>
      <c r="H153" s="83"/>
      <c r="I153" s="80" t="s">
        <v>212</v>
      </c>
    </row>
    <row r="154" s="62" customFormat="true" ht="12.75" hidden="false" customHeight="false" outlineLevel="0" collapsed="false">
      <c r="A154" s="80"/>
      <c r="B154" s="80" t="s">
        <v>212</v>
      </c>
      <c r="C154" s="80" t="n">
        <v>0</v>
      </c>
      <c r="D154" s="80" t="n">
        <v>0</v>
      </c>
      <c r="E154" s="80" t="n">
        <v>0</v>
      </c>
      <c r="F154" s="81" t="s">
        <v>212</v>
      </c>
      <c r="G154" s="81"/>
      <c r="H154" s="83"/>
      <c r="I154" s="80" t="s">
        <v>212</v>
      </c>
    </row>
    <row r="155" s="62" customFormat="true" ht="12.75" hidden="false" customHeight="false" outlineLevel="0" collapsed="false">
      <c r="A155" s="80"/>
      <c r="B155" s="80" t="s">
        <v>212</v>
      </c>
      <c r="C155" s="80" t="n">
        <v>0</v>
      </c>
      <c r="D155" s="80" t="n">
        <v>0</v>
      </c>
      <c r="E155" s="80" t="n">
        <v>0</v>
      </c>
      <c r="F155" s="81" t="s">
        <v>212</v>
      </c>
      <c r="G155" s="81"/>
      <c r="H155" s="83"/>
      <c r="I155" s="80" t="s">
        <v>212</v>
      </c>
    </row>
    <row r="156" s="62" customFormat="true" ht="12.75" hidden="false" customHeight="false" outlineLevel="0" collapsed="false">
      <c r="A156" s="80"/>
      <c r="B156" s="80" t="s">
        <v>212</v>
      </c>
      <c r="C156" s="80" t="n">
        <v>0</v>
      </c>
      <c r="D156" s="80" t="n">
        <v>0</v>
      </c>
      <c r="E156" s="80" t="n">
        <v>0</v>
      </c>
      <c r="F156" s="81" t="s">
        <v>212</v>
      </c>
      <c r="G156" s="81"/>
      <c r="H156" s="83"/>
      <c r="I156" s="80" t="s">
        <v>212</v>
      </c>
    </row>
    <row r="157" s="62" customFormat="true" ht="12.75" hidden="false" customHeight="false" outlineLevel="0" collapsed="false">
      <c r="A157" s="80"/>
      <c r="B157" s="80" t="s">
        <v>212</v>
      </c>
      <c r="C157" s="80" t="n">
        <v>0</v>
      </c>
      <c r="D157" s="80" t="n">
        <v>0</v>
      </c>
      <c r="E157" s="80" t="n">
        <v>0</v>
      </c>
      <c r="F157" s="81" t="s">
        <v>212</v>
      </c>
      <c r="G157" s="81"/>
      <c r="H157" s="83"/>
      <c r="I157" s="80" t="s">
        <v>212</v>
      </c>
    </row>
    <row r="158" s="62" customFormat="true" ht="12.75" hidden="false" customHeight="false" outlineLevel="0" collapsed="false">
      <c r="A158" s="80"/>
      <c r="B158" s="80" t="s">
        <v>212</v>
      </c>
      <c r="C158" s="80" t="n">
        <v>0</v>
      </c>
      <c r="D158" s="80" t="n">
        <v>0</v>
      </c>
      <c r="E158" s="80" t="n">
        <v>0</v>
      </c>
      <c r="F158" s="81" t="s">
        <v>212</v>
      </c>
      <c r="G158" s="81"/>
      <c r="H158" s="83"/>
      <c r="I158" s="80" t="s">
        <v>212</v>
      </c>
    </row>
    <row r="159" s="62" customFormat="true" ht="12.75" hidden="false" customHeight="false" outlineLevel="0" collapsed="false">
      <c r="A159" s="80"/>
      <c r="B159" s="80" t="s">
        <v>212</v>
      </c>
      <c r="C159" s="80" t="n">
        <v>0</v>
      </c>
      <c r="D159" s="80" t="n">
        <v>0</v>
      </c>
      <c r="E159" s="80" t="n">
        <v>0</v>
      </c>
      <c r="F159" s="81" t="s">
        <v>212</v>
      </c>
      <c r="G159" s="81"/>
      <c r="H159" s="83"/>
      <c r="I159" s="80" t="s">
        <v>212</v>
      </c>
    </row>
    <row r="160" s="62" customFormat="true" ht="12.75" hidden="false" customHeight="false" outlineLevel="0" collapsed="false">
      <c r="A160" s="80"/>
      <c r="B160" s="80" t="s">
        <v>212</v>
      </c>
      <c r="C160" s="80" t="n">
        <v>0</v>
      </c>
      <c r="D160" s="80" t="n">
        <v>0</v>
      </c>
      <c r="E160" s="80" t="n">
        <v>0</v>
      </c>
      <c r="F160" s="81" t="s">
        <v>212</v>
      </c>
      <c r="G160" s="81"/>
      <c r="H160" s="83"/>
      <c r="I160" s="80" t="s">
        <v>212</v>
      </c>
    </row>
    <row r="161" s="62" customFormat="true" ht="12.75" hidden="false" customHeight="false" outlineLevel="0" collapsed="false">
      <c r="A161" s="80"/>
      <c r="B161" s="80" t="s">
        <v>212</v>
      </c>
      <c r="C161" s="80" t="n">
        <v>0</v>
      </c>
      <c r="D161" s="80" t="n">
        <v>0</v>
      </c>
      <c r="E161" s="80" t="n">
        <v>0</v>
      </c>
      <c r="F161" s="81" t="s">
        <v>212</v>
      </c>
      <c r="G161" s="81"/>
      <c r="H161" s="83"/>
      <c r="I161" s="80" t="s">
        <v>212</v>
      </c>
    </row>
    <row r="162" s="62" customFormat="true" ht="12.75" hidden="false" customHeight="false" outlineLevel="0" collapsed="false">
      <c r="A162" s="80"/>
      <c r="B162" s="80" t="s">
        <v>212</v>
      </c>
      <c r="C162" s="80" t="n">
        <v>0</v>
      </c>
      <c r="D162" s="80" t="n">
        <v>0</v>
      </c>
      <c r="E162" s="80" t="n">
        <v>0</v>
      </c>
      <c r="F162" s="81" t="s">
        <v>212</v>
      </c>
      <c r="G162" s="81"/>
      <c r="H162" s="83"/>
      <c r="I162" s="80" t="s">
        <v>212</v>
      </c>
    </row>
    <row r="163" s="62" customFormat="true" ht="12.75" hidden="false" customHeight="false" outlineLevel="0" collapsed="false">
      <c r="A163" s="80"/>
      <c r="B163" s="80" t="s">
        <v>212</v>
      </c>
      <c r="C163" s="80" t="n">
        <v>0</v>
      </c>
      <c r="D163" s="80" t="n">
        <v>0</v>
      </c>
      <c r="E163" s="80" t="n">
        <v>0</v>
      </c>
      <c r="F163" s="81" t="s">
        <v>212</v>
      </c>
      <c r="G163" s="81"/>
      <c r="H163" s="83"/>
      <c r="I163" s="80" t="s">
        <v>212</v>
      </c>
    </row>
    <row r="164" s="62" customFormat="true" ht="12.75" hidden="false" customHeight="false" outlineLevel="0" collapsed="false">
      <c r="A164" s="80"/>
      <c r="B164" s="80" t="s">
        <v>212</v>
      </c>
      <c r="C164" s="80" t="n">
        <v>0</v>
      </c>
      <c r="D164" s="80" t="n">
        <v>0</v>
      </c>
      <c r="E164" s="80" t="n">
        <v>0</v>
      </c>
      <c r="F164" s="81" t="s">
        <v>212</v>
      </c>
      <c r="G164" s="81"/>
      <c r="H164" s="83"/>
      <c r="I164" s="80" t="s">
        <v>212</v>
      </c>
    </row>
    <row r="165" s="62" customFormat="true" ht="12.75" hidden="false" customHeight="false" outlineLevel="0" collapsed="false">
      <c r="A165" s="80"/>
      <c r="B165" s="80" t="s">
        <v>212</v>
      </c>
      <c r="C165" s="80" t="n">
        <v>0</v>
      </c>
      <c r="D165" s="80" t="n">
        <v>0</v>
      </c>
      <c r="E165" s="80" t="n">
        <v>0</v>
      </c>
      <c r="F165" s="81" t="s">
        <v>212</v>
      </c>
      <c r="G165" s="81"/>
      <c r="H165" s="83"/>
      <c r="I165" s="80" t="s">
        <v>212</v>
      </c>
    </row>
    <row r="166" s="62" customFormat="true" ht="12.75" hidden="false" customHeight="false" outlineLevel="0" collapsed="false">
      <c r="A166" s="80"/>
      <c r="B166" s="80" t="s">
        <v>212</v>
      </c>
      <c r="C166" s="80" t="n">
        <v>0</v>
      </c>
      <c r="D166" s="80" t="n">
        <v>0</v>
      </c>
      <c r="E166" s="80" t="n">
        <v>0</v>
      </c>
      <c r="F166" s="81" t="s">
        <v>212</v>
      </c>
      <c r="G166" s="81"/>
      <c r="H166" s="83"/>
      <c r="I166" s="80" t="s">
        <v>212</v>
      </c>
    </row>
    <row r="167" s="62" customFormat="true" ht="12.75" hidden="false" customHeight="false" outlineLevel="0" collapsed="false">
      <c r="A167" s="80"/>
      <c r="B167" s="80" t="s">
        <v>212</v>
      </c>
      <c r="C167" s="80" t="n">
        <v>0</v>
      </c>
      <c r="D167" s="80" t="n">
        <v>0</v>
      </c>
      <c r="E167" s="80" t="n">
        <v>0</v>
      </c>
      <c r="F167" s="81" t="s">
        <v>212</v>
      </c>
      <c r="G167" s="81"/>
      <c r="H167" s="83"/>
      <c r="I167" s="80" t="s">
        <v>212</v>
      </c>
    </row>
    <row r="168" s="62" customFormat="true" ht="12.75" hidden="false" customHeight="false" outlineLevel="0" collapsed="false">
      <c r="A168" s="80"/>
      <c r="B168" s="80" t="s">
        <v>212</v>
      </c>
      <c r="C168" s="80" t="n">
        <v>0</v>
      </c>
      <c r="D168" s="80" t="n">
        <v>0</v>
      </c>
      <c r="E168" s="80" t="n">
        <v>0</v>
      </c>
      <c r="F168" s="81" t="s">
        <v>212</v>
      </c>
      <c r="G168" s="81"/>
      <c r="H168" s="83"/>
      <c r="I168" s="80" t="s">
        <v>212</v>
      </c>
    </row>
    <row r="169" s="62" customFormat="true" ht="12.75" hidden="false" customHeight="false" outlineLevel="0" collapsed="false">
      <c r="A169" s="80"/>
      <c r="B169" s="80" t="s">
        <v>212</v>
      </c>
      <c r="C169" s="80" t="n">
        <v>0</v>
      </c>
      <c r="D169" s="80" t="n">
        <v>0</v>
      </c>
      <c r="E169" s="80" t="n">
        <v>0</v>
      </c>
      <c r="F169" s="81" t="s">
        <v>212</v>
      </c>
      <c r="G169" s="81"/>
      <c r="H169" s="83"/>
      <c r="I169" s="80" t="s">
        <v>212</v>
      </c>
    </row>
    <row r="170" s="62" customFormat="true" ht="12.75" hidden="false" customHeight="false" outlineLevel="0" collapsed="false">
      <c r="A170" s="80"/>
      <c r="B170" s="80" t="s">
        <v>212</v>
      </c>
      <c r="C170" s="80" t="n">
        <v>0</v>
      </c>
      <c r="D170" s="80" t="n">
        <v>0</v>
      </c>
      <c r="E170" s="80" t="n">
        <v>0</v>
      </c>
      <c r="F170" s="81" t="s">
        <v>212</v>
      </c>
      <c r="G170" s="81"/>
      <c r="H170" s="83"/>
      <c r="I170" s="80" t="s">
        <v>212</v>
      </c>
    </row>
    <row r="171" s="62" customFormat="true" ht="12.75" hidden="false" customHeight="false" outlineLevel="0" collapsed="false">
      <c r="A171" s="80"/>
      <c r="B171" s="80" t="s">
        <v>212</v>
      </c>
      <c r="C171" s="80" t="n">
        <v>0</v>
      </c>
      <c r="D171" s="80" t="n">
        <v>0</v>
      </c>
      <c r="E171" s="80" t="n">
        <v>0</v>
      </c>
      <c r="F171" s="81" t="s">
        <v>212</v>
      </c>
      <c r="G171" s="81"/>
      <c r="H171" s="83"/>
      <c r="I171" s="80" t="s">
        <v>212</v>
      </c>
    </row>
    <row r="172" s="62" customFormat="true" ht="12.75" hidden="false" customHeight="false" outlineLevel="0" collapsed="false">
      <c r="A172" s="80"/>
      <c r="B172" s="80" t="s">
        <v>212</v>
      </c>
      <c r="C172" s="80" t="n">
        <v>0</v>
      </c>
      <c r="D172" s="80" t="n">
        <v>0</v>
      </c>
      <c r="E172" s="80" t="n">
        <v>0</v>
      </c>
      <c r="F172" s="81" t="s">
        <v>212</v>
      </c>
      <c r="G172" s="81"/>
      <c r="H172" s="83"/>
      <c r="I172" s="80" t="s">
        <v>212</v>
      </c>
    </row>
    <row r="173" s="62" customFormat="true" ht="12.75" hidden="false" customHeight="false" outlineLevel="0" collapsed="false">
      <c r="A173" s="80"/>
      <c r="B173" s="80" t="s">
        <v>212</v>
      </c>
      <c r="C173" s="80" t="n">
        <v>0</v>
      </c>
      <c r="D173" s="80" t="n">
        <v>0</v>
      </c>
      <c r="E173" s="80" t="n">
        <v>0</v>
      </c>
      <c r="F173" s="81" t="s">
        <v>212</v>
      </c>
      <c r="G173" s="81"/>
      <c r="H173" s="83"/>
      <c r="I173" s="80" t="s">
        <v>212</v>
      </c>
    </row>
    <row r="174" s="62" customFormat="true" ht="12.75" hidden="false" customHeight="false" outlineLevel="0" collapsed="false">
      <c r="A174" s="80"/>
      <c r="B174" s="80" t="s">
        <v>212</v>
      </c>
      <c r="C174" s="80" t="n">
        <v>0</v>
      </c>
      <c r="D174" s="80" t="n">
        <v>0</v>
      </c>
      <c r="E174" s="80" t="n">
        <v>0</v>
      </c>
      <c r="F174" s="81" t="s">
        <v>212</v>
      </c>
      <c r="G174" s="81"/>
      <c r="H174" s="83"/>
      <c r="I174" s="80" t="s">
        <v>212</v>
      </c>
    </row>
    <row r="175" s="62" customFormat="true" ht="12.75" hidden="false" customHeight="false" outlineLevel="0" collapsed="false">
      <c r="A175" s="80"/>
      <c r="B175" s="80" t="s">
        <v>212</v>
      </c>
      <c r="C175" s="80" t="n">
        <v>0</v>
      </c>
      <c r="D175" s="80" t="n">
        <v>0</v>
      </c>
      <c r="E175" s="80" t="n">
        <v>0</v>
      </c>
      <c r="F175" s="81" t="s">
        <v>212</v>
      </c>
      <c r="G175" s="81"/>
      <c r="H175" s="83"/>
      <c r="I175" s="80" t="s">
        <v>212</v>
      </c>
    </row>
    <row r="176" s="62" customFormat="true" ht="12.75" hidden="false" customHeight="false" outlineLevel="0" collapsed="false">
      <c r="A176" s="80"/>
      <c r="B176" s="80" t="s">
        <v>212</v>
      </c>
      <c r="C176" s="80" t="n">
        <v>0</v>
      </c>
      <c r="D176" s="80" t="n">
        <v>0</v>
      </c>
      <c r="E176" s="80" t="n">
        <v>0</v>
      </c>
      <c r="F176" s="81" t="s">
        <v>212</v>
      </c>
      <c r="G176" s="81"/>
      <c r="H176" s="83"/>
      <c r="I176" s="80" t="s">
        <v>212</v>
      </c>
    </row>
    <row r="177" s="62" customFormat="true" ht="12.75" hidden="false" customHeight="false" outlineLevel="0" collapsed="false">
      <c r="A177" s="80"/>
      <c r="B177" s="80" t="s">
        <v>212</v>
      </c>
      <c r="C177" s="80" t="n">
        <v>0</v>
      </c>
      <c r="D177" s="80" t="n">
        <v>0</v>
      </c>
      <c r="E177" s="80" t="n">
        <v>0</v>
      </c>
      <c r="F177" s="81" t="s">
        <v>212</v>
      </c>
      <c r="G177" s="81"/>
      <c r="H177" s="83"/>
      <c r="I177" s="80" t="s">
        <v>212</v>
      </c>
    </row>
    <row r="178" s="62" customFormat="true" ht="12.75" hidden="false" customHeight="false" outlineLevel="0" collapsed="false">
      <c r="A178" s="80"/>
      <c r="B178" s="80" t="s">
        <v>212</v>
      </c>
      <c r="C178" s="80" t="n">
        <v>0</v>
      </c>
      <c r="D178" s="80" t="n">
        <v>0</v>
      </c>
      <c r="E178" s="80" t="n">
        <v>0</v>
      </c>
      <c r="F178" s="81" t="s">
        <v>212</v>
      </c>
      <c r="G178" s="81"/>
      <c r="H178" s="83"/>
      <c r="I178" s="80" t="s">
        <v>212</v>
      </c>
    </row>
    <row r="179" s="62" customFormat="true" ht="12.75" hidden="false" customHeight="false" outlineLevel="0" collapsed="false">
      <c r="A179" s="80"/>
      <c r="B179" s="80" t="s">
        <v>212</v>
      </c>
      <c r="C179" s="80" t="n">
        <v>0</v>
      </c>
      <c r="D179" s="80" t="n">
        <v>0</v>
      </c>
      <c r="E179" s="80" t="n">
        <v>0</v>
      </c>
      <c r="F179" s="81" t="s">
        <v>212</v>
      </c>
      <c r="G179" s="81"/>
      <c r="H179" s="83"/>
      <c r="I179" s="80" t="s">
        <v>212</v>
      </c>
    </row>
    <row r="180" s="62" customFormat="true" ht="12.75" hidden="false" customHeight="false" outlineLevel="0" collapsed="false">
      <c r="A180" s="80"/>
      <c r="B180" s="80" t="s">
        <v>212</v>
      </c>
      <c r="C180" s="80" t="n">
        <v>0</v>
      </c>
      <c r="D180" s="80" t="n">
        <v>0</v>
      </c>
      <c r="E180" s="80" t="n">
        <v>0</v>
      </c>
      <c r="F180" s="81" t="s">
        <v>212</v>
      </c>
      <c r="G180" s="81"/>
      <c r="H180" s="83"/>
      <c r="I180" s="80" t="s">
        <v>212</v>
      </c>
    </row>
    <row r="181" s="62" customFormat="true" ht="12.75" hidden="false" customHeight="false" outlineLevel="0" collapsed="false">
      <c r="A181" s="80"/>
      <c r="B181" s="80" t="s">
        <v>212</v>
      </c>
      <c r="C181" s="80" t="n">
        <v>0</v>
      </c>
      <c r="D181" s="80" t="n">
        <v>0</v>
      </c>
      <c r="E181" s="80" t="n">
        <v>0</v>
      </c>
      <c r="F181" s="81" t="s">
        <v>212</v>
      </c>
      <c r="G181" s="81"/>
      <c r="H181" s="83"/>
      <c r="I181" s="80" t="s">
        <v>212</v>
      </c>
    </row>
    <row r="182" s="62" customFormat="true" ht="12.75" hidden="false" customHeight="false" outlineLevel="0" collapsed="false">
      <c r="A182" s="80"/>
      <c r="B182" s="80" t="s">
        <v>212</v>
      </c>
      <c r="C182" s="80" t="n">
        <v>0</v>
      </c>
      <c r="D182" s="80" t="n">
        <v>0</v>
      </c>
      <c r="E182" s="80" t="n">
        <v>0</v>
      </c>
      <c r="F182" s="81" t="s">
        <v>212</v>
      </c>
      <c r="G182" s="81"/>
      <c r="H182" s="83"/>
      <c r="I182" s="80" t="s">
        <v>212</v>
      </c>
    </row>
    <row r="183" s="62" customFormat="true" ht="12.75" hidden="false" customHeight="false" outlineLevel="0" collapsed="false">
      <c r="A183" s="80"/>
      <c r="B183" s="80" t="s">
        <v>212</v>
      </c>
      <c r="C183" s="80" t="n">
        <v>0</v>
      </c>
      <c r="D183" s="80" t="n">
        <v>0</v>
      </c>
      <c r="E183" s="80" t="n">
        <v>0</v>
      </c>
      <c r="F183" s="81" t="s">
        <v>212</v>
      </c>
      <c r="G183" s="81"/>
      <c r="H183" s="83"/>
      <c r="I183" s="80" t="s">
        <v>212</v>
      </c>
    </row>
    <row r="184" s="62" customFormat="true" ht="12.75" hidden="false" customHeight="false" outlineLevel="0" collapsed="false">
      <c r="A184" s="80"/>
      <c r="B184" s="80" t="s">
        <v>212</v>
      </c>
      <c r="C184" s="80" t="n">
        <v>0</v>
      </c>
      <c r="D184" s="80" t="n">
        <v>0</v>
      </c>
      <c r="E184" s="80" t="n">
        <v>0</v>
      </c>
      <c r="F184" s="81" t="s">
        <v>212</v>
      </c>
      <c r="G184" s="81"/>
      <c r="H184" s="83"/>
      <c r="I184" s="80" t="s">
        <v>212</v>
      </c>
    </row>
    <row r="185" s="62" customFormat="true" ht="12.75" hidden="false" customHeight="false" outlineLevel="0" collapsed="false">
      <c r="A185" s="80"/>
      <c r="B185" s="80" t="s">
        <v>212</v>
      </c>
      <c r="C185" s="80" t="n">
        <v>0</v>
      </c>
      <c r="D185" s="80" t="n">
        <v>0</v>
      </c>
      <c r="E185" s="80" t="n">
        <v>0</v>
      </c>
      <c r="F185" s="81" t="s">
        <v>212</v>
      </c>
      <c r="G185" s="81"/>
      <c r="H185" s="83"/>
      <c r="I185" s="80" t="s">
        <v>212</v>
      </c>
    </row>
    <row r="186" s="62" customFormat="true" ht="12.75" hidden="false" customHeight="false" outlineLevel="0" collapsed="false">
      <c r="A186" s="80"/>
      <c r="B186" s="80" t="s">
        <v>212</v>
      </c>
      <c r="C186" s="80" t="n">
        <v>0</v>
      </c>
      <c r="D186" s="80" t="n">
        <v>0</v>
      </c>
      <c r="E186" s="80" t="n">
        <v>0</v>
      </c>
      <c r="F186" s="81" t="s">
        <v>212</v>
      </c>
      <c r="G186" s="81"/>
      <c r="H186" s="83"/>
      <c r="I186" s="80" t="s">
        <v>212</v>
      </c>
    </row>
    <row r="187" s="62" customFormat="true" ht="12.75" hidden="false" customHeight="false" outlineLevel="0" collapsed="false">
      <c r="A187" s="80"/>
      <c r="B187" s="80" t="s">
        <v>212</v>
      </c>
      <c r="C187" s="80" t="n">
        <v>0</v>
      </c>
      <c r="D187" s="80" t="n">
        <v>0</v>
      </c>
      <c r="E187" s="80" t="n">
        <v>0</v>
      </c>
      <c r="F187" s="81" t="s">
        <v>212</v>
      </c>
      <c r="G187" s="81"/>
      <c r="H187" s="83"/>
      <c r="I187" s="80" t="s">
        <v>212</v>
      </c>
    </row>
    <row r="188" s="62" customFormat="true" ht="12.75" hidden="false" customHeight="false" outlineLevel="0" collapsed="false">
      <c r="A188" s="80"/>
      <c r="B188" s="80" t="s">
        <v>212</v>
      </c>
      <c r="C188" s="80" t="n">
        <v>0</v>
      </c>
      <c r="D188" s="80" t="n">
        <v>0</v>
      </c>
      <c r="E188" s="80" t="n">
        <v>0</v>
      </c>
      <c r="F188" s="81" t="s">
        <v>212</v>
      </c>
      <c r="G188" s="81"/>
      <c r="H188" s="83"/>
      <c r="I188" s="80" t="s">
        <v>212</v>
      </c>
    </row>
    <row r="189" s="62" customFormat="true" ht="12.75" hidden="false" customHeight="false" outlineLevel="0" collapsed="false">
      <c r="A189" s="80"/>
      <c r="B189" s="80" t="s">
        <v>212</v>
      </c>
      <c r="C189" s="80" t="n">
        <v>0</v>
      </c>
      <c r="D189" s="80" t="n">
        <v>0</v>
      </c>
      <c r="E189" s="80" t="n">
        <v>0</v>
      </c>
      <c r="F189" s="81" t="s">
        <v>212</v>
      </c>
      <c r="G189" s="81"/>
      <c r="H189" s="83"/>
      <c r="I189" s="80" t="s">
        <v>212</v>
      </c>
    </row>
    <row r="190" s="62" customFormat="true" ht="12.75" hidden="false" customHeight="false" outlineLevel="0" collapsed="false">
      <c r="A190" s="80"/>
      <c r="B190" s="80" t="s">
        <v>212</v>
      </c>
      <c r="C190" s="80" t="n">
        <v>0</v>
      </c>
      <c r="D190" s="80" t="n">
        <v>0</v>
      </c>
      <c r="E190" s="80" t="n">
        <v>0</v>
      </c>
      <c r="F190" s="81" t="s">
        <v>212</v>
      </c>
      <c r="G190" s="81"/>
      <c r="H190" s="83"/>
      <c r="I190" s="80" t="s">
        <v>212</v>
      </c>
    </row>
    <row r="191" s="62" customFormat="true" ht="12.75" hidden="false" customHeight="false" outlineLevel="0" collapsed="false">
      <c r="A191" s="80"/>
      <c r="B191" s="80" t="s">
        <v>212</v>
      </c>
      <c r="C191" s="80" t="n">
        <v>0</v>
      </c>
      <c r="D191" s="80" t="n">
        <v>0</v>
      </c>
      <c r="E191" s="80" t="n">
        <v>0</v>
      </c>
      <c r="F191" s="81" t="s">
        <v>212</v>
      </c>
      <c r="G191" s="81"/>
      <c r="H191" s="83"/>
      <c r="I191" s="80" t="s">
        <v>212</v>
      </c>
    </row>
    <row r="192" s="62" customFormat="true" ht="12.75" hidden="false" customHeight="false" outlineLevel="0" collapsed="false">
      <c r="A192" s="80"/>
      <c r="B192" s="80" t="s">
        <v>212</v>
      </c>
      <c r="C192" s="80" t="n">
        <v>0</v>
      </c>
      <c r="D192" s="80" t="n">
        <v>0</v>
      </c>
      <c r="E192" s="80" t="n">
        <v>0</v>
      </c>
      <c r="F192" s="81" t="s">
        <v>212</v>
      </c>
      <c r="G192" s="81"/>
      <c r="H192" s="83"/>
      <c r="I192" s="80" t="s">
        <v>212</v>
      </c>
    </row>
    <row r="193" s="62" customFormat="true" ht="12.75" hidden="false" customHeight="false" outlineLevel="0" collapsed="false">
      <c r="A193" s="80"/>
      <c r="B193" s="80" t="s">
        <v>212</v>
      </c>
      <c r="C193" s="80" t="n">
        <v>0</v>
      </c>
      <c r="D193" s="80" t="n">
        <v>0</v>
      </c>
      <c r="E193" s="80" t="n">
        <v>0</v>
      </c>
      <c r="F193" s="81" t="s">
        <v>212</v>
      </c>
      <c r="G193" s="81"/>
      <c r="H193" s="83"/>
      <c r="I193" s="80" t="s">
        <v>212</v>
      </c>
    </row>
    <row r="194" s="62" customFormat="true" ht="12.75" hidden="false" customHeight="false" outlineLevel="0" collapsed="false">
      <c r="A194" s="80"/>
      <c r="B194" s="80" t="s">
        <v>212</v>
      </c>
      <c r="C194" s="80" t="n">
        <v>0</v>
      </c>
      <c r="D194" s="80" t="n">
        <v>0</v>
      </c>
      <c r="E194" s="80" t="n">
        <v>0</v>
      </c>
      <c r="F194" s="81" t="s">
        <v>212</v>
      </c>
      <c r="G194" s="81"/>
      <c r="H194" s="83"/>
      <c r="I194" s="80" t="s">
        <v>212</v>
      </c>
    </row>
    <row r="195" s="62" customFormat="true" ht="12.75" hidden="false" customHeight="false" outlineLevel="0" collapsed="false">
      <c r="A195" s="80"/>
      <c r="B195" s="80" t="s">
        <v>212</v>
      </c>
      <c r="C195" s="80" t="n">
        <v>0</v>
      </c>
      <c r="D195" s="80" t="n">
        <v>0</v>
      </c>
      <c r="E195" s="80" t="n">
        <v>0</v>
      </c>
      <c r="F195" s="81" t="s">
        <v>212</v>
      </c>
      <c r="G195" s="81"/>
      <c r="H195" s="83"/>
      <c r="I195" s="80" t="s">
        <v>212</v>
      </c>
    </row>
    <row r="196" s="62" customFormat="true" ht="12.75" hidden="false" customHeight="false" outlineLevel="0" collapsed="false">
      <c r="A196" s="80"/>
      <c r="B196" s="80" t="s">
        <v>212</v>
      </c>
      <c r="C196" s="80" t="n">
        <v>0</v>
      </c>
      <c r="D196" s="80" t="n">
        <v>0</v>
      </c>
      <c r="E196" s="80" t="n">
        <v>0</v>
      </c>
      <c r="F196" s="81" t="s">
        <v>212</v>
      </c>
      <c r="G196" s="81"/>
      <c r="H196" s="83"/>
      <c r="I196" s="80" t="s">
        <v>212</v>
      </c>
    </row>
    <row r="197" s="62" customFormat="true" ht="12.75" hidden="false" customHeight="false" outlineLevel="0" collapsed="false">
      <c r="A197" s="80"/>
      <c r="B197" s="80" t="s">
        <v>212</v>
      </c>
      <c r="C197" s="80" t="n">
        <v>0</v>
      </c>
      <c r="D197" s="80" t="n">
        <v>0</v>
      </c>
      <c r="E197" s="80" t="n">
        <v>0</v>
      </c>
      <c r="F197" s="81" t="s">
        <v>212</v>
      </c>
      <c r="G197" s="81"/>
      <c r="H197" s="83"/>
      <c r="I197" s="80" t="s">
        <v>212</v>
      </c>
    </row>
    <row r="198" s="62" customFormat="true" ht="12.75" hidden="false" customHeight="false" outlineLevel="0" collapsed="false">
      <c r="A198" s="80"/>
      <c r="B198" s="80" t="s">
        <v>212</v>
      </c>
      <c r="C198" s="80" t="n">
        <v>0</v>
      </c>
      <c r="D198" s="80" t="n">
        <v>0</v>
      </c>
      <c r="E198" s="80" t="n">
        <v>0</v>
      </c>
      <c r="F198" s="81" t="s">
        <v>212</v>
      </c>
      <c r="G198" s="81"/>
      <c r="H198" s="83"/>
      <c r="I198" s="80" t="s">
        <v>212</v>
      </c>
    </row>
    <row r="199" s="62" customFormat="true" ht="12.75" hidden="false" customHeight="false" outlineLevel="0" collapsed="false">
      <c r="A199" s="80"/>
      <c r="B199" s="80" t="s">
        <v>212</v>
      </c>
      <c r="C199" s="80" t="n">
        <v>0</v>
      </c>
      <c r="D199" s="80" t="n">
        <v>0</v>
      </c>
      <c r="E199" s="80" t="n">
        <v>0</v>
      </c>
      <c r="F199" s="81" t="s">
        <v>212</v>
      </c>
      <c r="G199" s="81"/>
      <c r="H199" s="83"/>
      <c r="I199" s="80" t="s">
        <v>212</v>
      </c>
    </row>
    <row r="200" s="62" customFormat="true" ht="12.75" hidden="false" customHeight="false" outlineLevel="0" collapsed="false">
      <c r="A200" s="80"/>
      <c r="B200" s="80" t="s">
        <v>212</v>
      </c>
      <c r="C200" s="80" t="n">
        <v>0</v>
      </c>
      <c r="D200" s="80" t="n">
        <v>0</v>
      </c>
      <c r="E200" s="80" t="n">
        <v>0</v>
      </c>
      <c r="F200" s="81" t="s">
        <v>212</v>
      </c>
      <c r="G200" s="81"/>
      <c r="H200" s="83"/>
      <c r="I200" s="80" t="s">
        <v>212</v>
      </c>
    </row>
    <row r="201" s="62" customFormat="true" ht="12.75" hidden="false" customHeight="false" outlineLevel="0" collapsed="false">
      <c r="A201" s="80"/>
      <c r="B201" s="80" t="s">
        <v>212</v>
      </c>
      <c r="C201" s="80" t="n">
        <v>0</v>
      </c>
      <c r="D201" s="80" t="n">
        <v>0</v>
      </c>
      <c r="E201" s="80" t="n">
        <v>0</v>
      </c>
      <c r="F201" s="81" t="s">
        <v>212</v>
      </c>
      <c r="G201" s="81"/>
      <c r="H201" s="83"/>
      <c r="I201" s="80" t="s">
        <v>212</v>
      </c>
    </row>
    <row r="202" s="62" customFormat="true" ht="12.75" hidden="false" customHeight="false" outlineLevel="0" collapsed="false">
      <c r="A202" s="80"/>
      <c r="B202" s="80" t="s">
        <v>212</v>
      </c>
      <c r="C202" s="80" t="n">
        <v>0</v>
      </c>
      <c r="D202" s="80" t="n">
        <v>0</v>
      </c>
      <c r="E202" s="80" t="n">
        <v>0</v>
      </c>
      <c r="F202" s="81" t="s">
        <v>212</v>
      </c>
      <c r="G202" s="81"/>
      <c r="H202" s="83"/>
      <c r="I202" s="80" t="s">
        <v>212</v>
      </c>
    </row>
    <row r="203" s="62" customFormat="true" ht="12.75" hidden="false" customHeight="false" outlineLevel="0" collapsed="false">
      <c r="A203" s="80"/>
      <c r="B203" s="80" t="s">
        <v>212</v>
      </c>
      <c r="C203" s="80" t="n">
        <v>0</v>
      </c>
      <c r="D203" s="80" t="n">
        <v>0</v>
      </c>
      <c r="E203" s="80" t="n">
        <v>0</v>
      </c>
      <c r="F203" s="81" t="s">
        <v>212</v>
      </c>
      <c r="G203" s="81"/>
      <c r="H203" s="83"/>
      <c r="I203" s="80" t="s">
        <v>212</v>
      </c>
    </row>
    <row r="204" s="62" customFormat="true" ht="12.75" hidden="false" customHeight="false" outlineLevel="0" collapsed="false">
      <c r="A204" s="80"/>
      <c r="B204" s="80" t="s">
        <v>212</v>
      </c>
      <c r="C204" s="80" t="n">
        <v>0</v>
      </c>
      <c r="D204" s="80" t="n">
        <v>0</v>
      </c>
      <c r="E204" s="80" t="n">
        <v>0</v>
      </c>
      <c r="F204" s="81" t="s">
        <v>212</v>
      </c>
      <c r="G204" s="81"/>
      <c r="H204" s="83"/>
      <c r="I204" s="80" t="s">
        <v>212</v>
      </c>
    </row>
    <row r="205" s="62" customFormat="true" ht="12.75" hidden="false" customHeight="false" outlineLevel="0" collapsed="false">
      <c r="A205" s="80"/>
      <c r="B205" s="80" t="s">
        <v>212</v>
      </c>
      <c r="C205" s="80" t="n">
        <v>0</v>
      </c>
      <c r="D205" s="80" t="n">
        <v>0</v>
      </c>
      <c r="E205" s="80" t="n">
        <v>0</v>
      </c>
      <c r="F205" s="81" t="s">
        <v>212</v>
      </c>
      <c r="G205" s="81"/>
      <c r="H205" s="83"/>
      <c r="I205" s="80" t="s">
        <v>212</v>
      </c>
    </row>
    <row r="206" s="62" customFormat="true" ht="12.75" hidden="false" customHeight="false" outlineLevel="0" collapsed="false">
      <c r="A206" s="80"/>
      <c r="B206" s="80" t="s">
        <v>212</v>
      </c>
      <c r="C206" s="80" t="n">
        <v>0</v>
      </c>
      <c r="D206" s="80" t="n">
        <v>0</v>
      </c>
      <c r="E206" s="80" t="n">
        <v>0</v>
      </c>
      <c r="F206" s="81" t="s">
        <v>212</v>
      </c>
      <c r="G206" s="81"/>
      <c r="H206" s="83"/>
      <c r="I206" s="80" t="s">
        <v>212</v>
      </c>
    </row>
    <row r="207" s="62" customFormat="true" ht="12.75" hidden="false" customHeight="false" outlineLevel="0" collapsed="false">
      <c r="A207" s="80"/>
      <c r="B207" s="80" t="s">
        <v>212</v>
      </c>
      <c r="C207" s="80" t="n">
        <v>0</v>
      </c>
      <c r="D207" s="80" t="n">
        <v>0</v>
      </c>
      <c r="E207" s="80" t="n">
        <v>0</v>
      </c>
      <c r="F207" s="81" t="s">
        <v>212</v>
      </c>
      <c r="G207" s="81"/>
      <c r="H207" s="83"/>
      <c r="I207" s="80" t="s">
        <v>212</v>
      </c>
    </row>
    <row r="208" s="62" customFormat="true" ht="12.75" hidden="false" customHeight="false" outlineLevel="0" collapsed="false">
      <c r="A208" s="80"/>
      <c r="B208" s="80" t="s">
        <v>212</v>
      </c>
      <c r="C208" s="80" t="n">
        <v>0</v>
      </c>
      <c r="D208" s="80" t="n">
        <v>0</v>
      </c>
      <c r="E208" s="80" t="n">
        <v>0</v>
      </c>
      <c r="F208" s="81" t="s">
        <v>212</v>
      </c>
      <c r="G208" s="81"/>
      <c r="H208" s="83"/>
      <c r="I208" s="80" t="s">
        <v>212</v>
      </c>
    </row>
    <row r="209" s="62" customFormat="true" ht="12.75" hidden="false" customHeight="false" outlineLevel="0" collapsed="false">
      <c r="A209" s="80"/>
      <c r="B209" s="80" t="s">
        <v>212</v>
      </c>
      <c r="C209" s="80" t="n">
        <v>0</v>
      </c>
      <c r="D209" s="80" t="n">
        <v>0</v>
      </c>
      <c r="E209" s="80" t="n">
        <v>0</v>
      </c>
      <c r="F209" s="81" t="s">
        <v>212</v>
      </c>
      <c r="G209" s="81"/>
      <c r="H209" s="83"/>
      <c r="I209" s="80" t="s">
        <v>212</v>
      </c>
    </row>
    <row r="210" s="62" customFormat="true" ht="12.75" hidden="false" customHeight="false" outlineLevel="0" collapsed="false">
      <c r="A210" s="80"/>
      <c r="B210" s="80" t="s">
        <v>212</v>
      </c>
      <c r="C210" s="80" t="n">
        <v>0</v>
      </c>
      <c r="D210" s="80" t="n">
        <v>0</v>
      </c>
      <c r="E210" s="80" t="n">
        <v>0</v>
      </c>
      <c r="F210" s="81" t="s">
        <v>212</v>
      </c>
      <c r="G210" s="81"/>
      <c r="H210" s="83"/>
      <c r="I210" s="80" t="s">
        <v>212</v>
      </c>
    </row>
    <row r="211" s="62" customFormat="true" ht="12.75" hidden="false" customHeight="false" outlineLevel="0" collapsed="false">
      <c r="A211" s="80"/>
      <c r="B211" s="80" t="s">
        <v>212</v>
      </c>
      <c r="C211" s="80" t="n">
        <v>0</v>
      </c>
      <c r="D211" s="80" t="n">
        <v>0</v>
      </c>
      <c r="E211" s="80" t="n">
        <v>0</v>
      </c>
      <c r="F211" s="81" t="s">
        <v>212</v>
      </c>
      <c r="G211" s="81"/>
      <c r="H211" s="83"/>
      <c r="I211" s="80" t="s">
        <v>212</v>
      </c>
    </row>
    <row r="212" s="62" customFormat="true" ht="12.75" hidden="false" customHeight="false" outlineLevel="0" collapsed="false">
      <c r="A212" s="80"/>
      <c r="B212" s="80" t="s">
        <v>212</v>
      </c>
      <c r="C212" s="80" t="n">
        <v>0</v>
      </c>
      <c r="D212" s="80" t="n">
        <v>0</v>
      </c>
      <c r="E212" s="80" t="n">
        <v>0</v>
      </c>
      <c r="F212" s="81" t="s">
        <v>212</v>
      </c>
      <c r="G212" s="81"/>
      <c r="H212" s="83"/>
      <c r="I212" s="80" t="s">
        <v>212</v>
      </c>
    </row>
    <row r="213" s="62" customFormat="true" ht="12.75" hidden="false" customHeight="false" outlineLevel="0" collapsed="false">
      <c r="A213" s="80"/>
      <c r="B213" s="80" t="s">
        <v>212</v>
      </c>
      <c r="C213" s="80" t="n">
        <v>0</v>
      </c>
      <c r="D213" s="80" t="n">
        <v>0</v>
      </c>
      <c r="E213" s="80" t="n">
        <v>0</v>
      </c>
      <c r="F213" s="81" t="s">
        <v>212</v>
      </c>
      <c r="G213" s="81"/>
      <c r="H213" s="83"/>
      <c r="I213" s="80" t="s">
        <v>212</v>
      </c>
    </row>
    <row r="214" s="62" customFormat="true" ht="12.75" hidden="false" customHeight="false" outlineLevel="0" collapsed="false">
      <c r="A214" s="80"/>
      <c r="B214" s="80" t="s">
        <v>212</v>
      </c>
      <c r="C214" s="80" t="n">
        <v>0</v>
      </c>
      <c r="D214" s="80" t="n">
        <v>0</v>
      </c>
      <c r="E214" s="80" t="n">
        <v>0</v>
      </c>
      <c r="F214" s="81" t="s">
        <v>212</v>
      </c>
      <c r="G214" s="81"/>
      <c r="H214" s="83"/>
      <c r="I214" s="80" t="s">
        <v>212</v>
      </c>
    </row>
    <row r="215" s="62" customFormat="true" ht="12.75" hidden="false" customHeight="false" outlineLevel="0" collapsed="false">
      <c r="A215" s="80"/>
      <c r="B215" s="80" t="s">
        <v>212</v>
      </c>
      <c r="C215" s="80" t="n">
        <v>0</v>
      </c>
      <c r="D215" s="80" t="n">
        <v>0</v>
      </c>
      <c r="E215" s="80" t="n">
        <v>0</v>
      </c>
      <c r="F215" s="81" t="s">
        <v>212</v>
      </c>
      <c r="G215" s="81"/>
      <c r="H215" s="83"/>
      <c r="I215" s="80" t="s">
        <v>212</v>
      </c>
    </row>
    <row r="216" s="62" customFormat="true" ht="12.75" hidden="false" customHeight="false" outlineLevel="0" collapsed="false">
      <c r="A216" s="80"/>
      <c r="B216" s="80" t="s">
        <v>212</v>
      </c>
      <c r="C216" s="80" t="n">
        <v>0</v>
      </c>
      <c r="D216" s="80" t="n">
        <v>0</v>
      </c>
      <c r="E216" s="80" t="n">
        <v>0</v>
      </c>
      <c r="F216" s="81" t="s">
        <v>212</v>
      </c>
      <c r="G216" s="81"/>
      <c r="H216" s="83"/>
      <c r="I216" s="80" t="s">
        <v>212</v>
      </c>
    </row>
    <row r="217" s="62" customFormat="true" ht="12.75" hidden="false" customHeight="false" outlineLevel="0" collapsed="false">
      <c r="A217" s="80"/>
      <c r="B217" s="80" t="s">
        <v>212</v>
      </c>
      <c r="C217" s="80" t="n">
        <v>0</v>
      </c>
      <c r="D217" s="80" t="n">
        <v>0</v>
      </c>
      <c r="E217" s="80" t="n">
        <v>0</v>
      </c>
      <c r="F217" s="81" t="s">
        <v>212</v>
      </c>
      <c r="G217" s="81"/>
      <c r="H217" s="83"/>
      <c r="I217" s="80" t="s">
        <v>212</v>
      </c>
    </row>
    <row r="218" s="62" customFormat="true" ht="12.75" hidden="false" customHeight="false" outlineLevel="0" collapsed="false">
      <c r="A218" s="80"/>
      <c r="B218" s="80" t="s">
        <v>212</v>
      </c>
      <c r="C218" s="80" t="n">
        <v>0</v>
      </c>
      <c r="D218" s="80" t="n">
        <v>0</v>
      </c>
      <c r="E218" s="80" t="n">
        <v>0</v>
      </c>
      <c r="F218" s="81" t="s">
        <v>212</v>
      </c>
      <c r="G218" s="81"/>
      <c r="H218" s="83"/>
      <c r="I218" s="80" t="s">
        <v>212</v>
      </c>
    </row>
    <row r="219" s="62" customFormat="true" ht="12.75" hidden="false" customHeight="false" outlineLevel="0" collapsed="false">
      <c r="A219" s="80"/>
      <c r="B219" s="80" t="s">
        <v>212</v>
      </c>
      <c r="C219" s="80" t="n">
        <v>0</v>
      </c>
      <c r="D219" s="80" t="n">
        <v>0</v>
      </c>
      <c r="E219" s="80" t="n">
        <v>0</v>
      </c>
      <c r="F219" s="81" t="s">
        <v>212</v>
      </c>
      <c r="G219" s="81"/>
      <c r="H219" s="83"/>
      <c r="I219" s="80" t="s">
        <v>212</v>
      </c>
    </row>
    <row r="220" s="62" customFormat="true" ht="12.75" hidden="false" customHeight="false" outlineLevel="0" collapsed="false">
      <c r="A220" s="80"/>
      <c r="B220" s="80" t="s">
        <v>212</v>
      </c>
      <c r="C220" s="80" t="n">
        <v>0</v>
      </c>
      <c r="D220" s="80" t="n">
        <v>0</v>
      </c>
      <c r="E220" s="80" t="n">
        <v>0</v>
      </c>
      <c r="F220" s="81" t="s">
        <v>212</v>
      </c>
      <c r="G220" s="81"/>
      <c r="H220" s="83"/>
      <c r="I220" s="80" t="s">
        <v>212</v>
      </c>
    </row>
    <row r="221" s="62" customFormat="true" ht="12.75" hidden="false" customHeight="false" outlineLevel="0" collapsed="false">
      <c r="A221" s="80"/>
      <c r="B221" s="80" t="s">
        <v>212</v>
      </c>
      <c r="C221" s="80" t="n">
        <v>0</v>
      </c>
      <c r="D221" s="80" t="n">
        <v>0</v>
      </c>
      <c r="E221" s="80" t="n">
        <v>0</v>
      </c>
      <c r="F221" s="81" t="s">
        <v>212</v>
      </c>
      <c r="G221" s="81"/>
      <c r="H221" s="83"/>
      <c r="I221" s="80" t="s">
        <v>212</v>
      </c>
    </row>
    <row r="222" s="62" customFormat="true" ht="12.75" hidden="false" customHeight="false" outlineLevel="0" collapsed="false">
      <c r="A222" s="80"/>
      <c r="B222" s="80" t="s">
        <v>212</v>
      </c>
      <c r="C222" s="80" t="n">
        <v>0</v>
      </c>
      <c r="D222" s="80" t="n">
        <v>0</v>
      </c>
      <c r="E222" s="80" t="n">
        <v>0</v>
      </c>
      <c r="F222" s="81" t="s">
        <v>212</v>
      </c>
      <c r="G222" s="81"/>
      <c r="H222" s="83"/>
      <c r="I222" s="80" t="s">
        <v>212</v>
      </c>
    </row>
    <row r="223" s="62" customFormat="true" ht="12.75" hidden="false" customHeight="false" outlineLevel="0" collapsed="false">
      <c r="A223" s="80"/>
      <c r="B223" s="80" t="s">
        <v>212</v>
      </c>
      <c r="C223" s="80" t="n">
        <v>0</v>
      </c>
      <c r="D223" s="80" t="n">
        <v>0</v>
      </c>
      <c r="E223" s="80" t="n">
        <v>0</v>
      </c>
      <c r="F223" s="81" t="s">
        <v>212</v>
      </c>
      <c r="G223" s="81"/>
      <c r="H223" s="83"/>
      <c r="I223" s="80" t="s">
        <v>212</v>
      </c>
    </row>
    <row r="224" s="62" customFormat="true" ht="12.75" hidden="false" customHeight="false" outlineLevel="0" collapsed="false">
      <c r="A224" s="80"/>
      <c r="B224" s="80" t="s">
        <v>212</v>
      </c>
      <c r="C224" s="80" t="n">
        <v>0</v>
      </c>
      <c r="D224" s="80" t="n">
        <v>0</v>
      </c>
      <c r="E224" s="80" t="n">
        <v>0</v>
      </c>
      <c r="F224" s="81" t="s">
        <v>212</v>
      </c>
      <c r="G224" s="81"/>
      <c r="H224" s="83"/>
      <c r="I224" s="80" t="s">
        <v>212</v>
      </c>
    </row>
    <row r="225" s="62" customFormat="true" ht="12.75" hidden="false" customHeight="false" outlineLevel="0" collapsed="false">
      <c r="A225" s="80"/>
      <c r="B225" s="80" t="s">
        <v>212</v>
      </c>
      <c r="C225" s="80" t="n">
        <v>0</v>
      </c>
      <c r="D225" s="80" t="n">
        <v>0</v>
      </c>
      <c r="E225" s="80" t="n">
        <v>0</v>
      </c>
      <c r="F225" s="81" t="s">
        <v>212</v>
      </c>
      <c r="G225" s="81"/>
      <c r="H225" s="83"/>
      <c r="I225" s="80" t="s">
        <v>212</v>
      </c>
    </row>
    <row r="226" s="62" customFormat="true" ht="12.75" hidden="false" customHeight="false" outlineLevel="0" collapsed="false">
      <c r="A226" s="80"/>
      <c r="B226" s="80" t="s">
        <v>212</v>
      </c>
      <c r="C226" s="80" t="n">
        <v>0</v>
      </c>
      <c r="D226" s="80" t="n">
        <v>0</v>
      </c>
      <c r="E226" s="80" t="n">
        <v>0</v>
      </c>
      <c r="F226" s="81" t="s">
        <v>212</v>
      </c>
      <c r="G226" s="81"/>
      <c r="H226" s="83"/>
      <c r="I226" s="80" t="s">
        <v>212</v>
      </c>
    </row>
    <row r="227" s="62" customFormat="true" ht="12.75" hidden="false" customHeight="false" outlineLevel="0" collapsed="false">
      <c r="A227" s="80"/>
      <c r="B227" s="80" t="s">
        <v>212</v>
      </c>
      <c r="C227" s="80" t="n">
        <v>0</v>
      </c>
      <c r="D227" s="80" t="n">
        <v>0</v>
      </c>
      <c r="E227" s="80" t="n">
        <v>0</v>
      </c>
      <c r="F227" s="81" t="s">
        <v>212</v>
      </c>
      <c r="G227" s="81"/>
      <c r="H227" s="83"/>
      <c r="I227" s="80" t="s">
        <v>212</v>
      </c>
    </row>
    <row r="228" s="62" customFormat="true" ht="12.75" hidden="false" customHeight="false" outlineLevel="0" collapsed="false">
      <c r="A228" s="80"/>
      <c r="B228" s="80" t="s">
        <v>212</v>
      </c>
      <c r="C228" s="80" t="n">
        <v>0</v>
      </c>
      <c r="D228" s="80" t="n">
        <v>0</v>
      </c>
      <c r="E228" s="80" t="n">
        <v>0</v>
      </c>
      <c r="F228" s="81" t="s">
        <v>212</v>
      </c>
      <c r="G228" s="81"/>
      <c r="H228" s="83"/>
      <c r="I228" s="80" t="s">
        <v>212</v>
      </c>
    </row>
    <row r="229" s="62" customFormat="true" ht="12.75" hidden="false" customHeight="false" outlineLevel="0" collapsed="false">
      <c r="A229" s="80"/>
      <c r="B229" s="80" t="s">
        <v>212</v>
      </c>
      <c r="C229" s="80" t="n">
        <v>0</v>
      </c>
      <c r="D229" s="80" t="n">
        <v>0</v>
      </c>
      <c r="E229" s="80" t="n">
        <v>0</v>
      </c>
      <c r="F229" s="81" t="s">
        <v>212</v>
      </c>
      <c r="G229" s="81"/>
      <c r="H229" s="83"/>
      <c r="I229" s="80" t="s">
        <v>212</v>
      </c>
    </row>
    <row r="230" s="62" customFormat="true" ht="12.75" hidden="false" customHeight="false" outlineLevel="0" collapsed="false">
      <c r="A230" s="80"/>
      <c r="B230" s="80" t="s">
        <v>212</v>
      </c>
      <c r="C230" s="80" t="n">
        <v>0</v>
      </c>
      <c r="D230" s="80" t="n">
        <v>0</v>
      </c>
      <c r="E230" s="80" t="n">
        <v>0</v>
      </c>
      <c r="F230" s="81" t="s">
        <v>212</v>
      </c>
      <c r="G230" s="81"/>
      <c r="H230" s="83"/>
      <c r="I230" s="80" t="s">
        <v>212</v>
      </c>
    </row>
    <row r="231" s="62" customFormat="true" ht="12.75" hidden="false" customHeight="false" outlineLevel="0" collapsed="false">
      <c r="A231" s="80"/>
      <c r="B231" s="80" t="s">
        <v>212</v>
      </c>
      <c r="C231" s="80" t="n">
        <v>0</v>
      </c>
      <c r="D231" s="80" t="n">
        <v>0</v>
      </c>
      <c r="E231" s="80" t="n">
        <v>0</v>
      </c>
      <c r="F231" s="81" t="s">
        <v>212</v>
      </c>
      <c r="G231" s="81"/>
      <c r="H231" s="83"/>
      <c r="I231" s="80" t="s">
        <v>212</v>
      </c>
    </row>
    <row r="232" s="62" customFormat="true" ht="12.75" hidden="false" customHeight="false" outlineLevel="0" collapsed="false">
      <c r="A232" s="80"/>
      <c r="B232" s="80" t="s">
        <v>212</v>
      </c>
      <c r="C232" s="80" t="n">
        <v>0</v>
      </c>
      <c r="D232" s="80" t="n">
        <v>0</v>
      </c>
      <c r="E232" s="80" t="n">
        <v>0</v>
      </c>
      <c r="F232" s="81" t="s">
        <v>212</v>
      </c>
      <c r="G232" s="81"/>
      <c r="H232" s="83"/>
      <c r="I232" s="80" t="s">
        <v>212</v>
      </c>
    </row>
    <row r="233" s="62" customFormat="true" ht="12.75" hidden="false" customHeight="false" outlineLevel="0" collapsed="false">
      <c r="A233" s="80"/>
      <c r="B233" s="80" t="s">
        <v>212</v>
      </c>
      <c r="C233" s="80" t="n">
        <v>0</v>
      </c>
      <c r="D233" s="80" t="n">
        <v>0</v>
      </c>
      <c r="E233" s="80" t="n">
        <v>0</v>
      </c>
      <c r="F233" s="81" t="s">
        <v>212</v>
      </c>
      <c r="G233" s="81"/>
      <c r="H233" s="83"/>
      <c r="I233" s="80" t="s">
        <v>212</v>
      </c>
    </row>
    <row r="234" s="62" customFormat="true" ht="12.75" hidden="false" customHeight="false" outlineLevel="0" collapsed="false">
      <c r="A234" s="80"/>
      <c r="B234" s="80" t="s">
        <v>212</v>
      </c>
      <c r="C234" s="80" t="n">
        <v>0</v>
      </c>
      <c r="D234" s="80" t="n">
        <v>0</v>
      </c>
      <c r="E234" s="80" t="n">
        <v>0</v>
      </c>
      <c r="F234" s="81" t="s">
        <v>212</v>
      </c>
      <c r="G234" s="81"/>
      <c r="H234" s="83"/>
      <c r="I234" s="80" t="s">
        <v>212</v>
      </c>
    </row>
    <row r="235" s="62" customFormat="true" ht="12.75" hidden="false" customHeight="false" outlineLevel="0" collapsed="false">
      <c r="A235" s="80"/>
      <c r="B235" s="80" t="s">
        <v>212</v>
      </c>
      <c r="C235" s="80" t="n">
        <v>0</v>
      </c>
      <c r="D235" s="80" t="n">
        <v>0</v>
      </c>
      <c r="E235" s="80" t="n">
        <v>0</v>
      </c>
      <c r="F235" s="81" t="s">
        <v>212</v>
      </c>
      <c r="G235" s="81"/>
      <c r="H235" s="83"/>
      <c r="I235" s="80" t="s">
        <v>212</v>
      </c>
    </row>
    <row r="236" s="62" customFormat="true" ht="12.75" hidden="false" customHeight="false" outlineLevel="0" collapsed="false">
      <c r="A236" s="80"/>
      <c r="B236" s="80" t="s">
        <v>212</v>
      </c>
      <c r="C236" s="80" t="n">
        <v>0</v>
      </c>
      <c r="D236" s="80" t="n">
        <v>0</v>
      </c>
      <c r="E236" s="80" t="n">
        <v>0</v>
      </c>
      <c r="F236" s="81" t="s">
        <v>212</v>
      </c>
      <c r="G236" s="81"/>
      <c r="H236" s="83"/>
      <c r="I236" s="80" t="s">
        <v>212</v>
      </c>
    </row>
    <row r="237" s="62" customFormat="true" ht="12.75" hidden="false" customHeight="false" outlineLevel="0" collapsed="false">
      <c r="A237" s="80"/>
      <c r="B237" s="80" t="s">
        <v>212</v>
      </c>
      <c r="C237" s="80" t="n">
        <v>0</v>
      </c>
      <c r="D237" s="80" t="n">
        <v>0</v>
      </c>
      <c r="E237" s="80" t="n">
        <v>0</v>
      </c>
      <c r="F237" s="81" t="s">
        <v>212</v>
      </c>
      <c r="G237" s="81"/>
      <c r="H237" s="83"/>
      <c r="I237" s="80" t="s">
        <v>212</v>
      </c>
    </row>
    <row r="238" s="62" customFormat="true" ht="12.75" hidden="false" customHeight="false" outlineLevel="0" collapsed="false">
      <c r="A238" s="80"/>
      <c r="B238" s="80" t="s">
        <v>212</v>
      </c>
      <c r="C238" s="80" t="n">
        <v>0</v>
      </c>
      <c r="D238" s="80" t="n">
        <v>0</v>
      </c>
      <c r="E238" s="80" t="n">
        <v>0</v>
      </c>
      <c r="F238" s="81" t="s">
        <v>212</v>
      </c>
      <c r="G238" s="81"/>
      <c r="H238" s="83"/>
      <c r="I238" s="80" t="s">
        <v>212</v>
      </c>
    </row>
    <row r="239" s="62" customFormat="true" ht="12.75" hidden="false" customHeight="false" outlineLevel="0" collapsed="false">
      <c r="A239" s="80"/>
      <c r="B239" s="80" t="s">
        <v>212</v>
      </c>
      <c r="C239" s="80" t="n">
        <v>0</v>
      </c>
      <c r="D239" s="80" t="n">
        <v>0</v>
      </c>
      <c r="E239" s="80" t="n">
        <v>0</v>
      </c>
      <c r="F239" s="81" t="s">
        <v>212</v>
      </c>
      <c r="G239" s="81"/>
      <c r="H239" s="83"/>
      <c r="I239" s="80" t="s">
        <v>212</v>
      </c>
    </row>
    <row r="240" s="62" customFormat="true" ht="12.75" hidden="false" customHeight="false" outlineLevel="0" collapsed="false">
      <c r="A240" s="80"/>
      <c r="B240" s="80" t="s">
        <v>212</v>
      </c>
      <c r="C240" s="80" t="n">
        <v>0</v>
      </c>
      <c r="D240" s="80" t="n">
        <v>0</v>
      </c>
      <c r="E240" s="80" t="n">
        <v>0</v>
      </c>
      <c r="F240" s="81" t="s">
        <v>212</v>
      </c>
      <c r="G240" s="81"/>
      <c r="H240" s="83"/>
      <c r="I240" s="80" t="s">
        <v>212</v>
      </c>
    </row>
    <row r="241" s="62" customFormat="true" ht="12.75" hidden="false" customHeight="false" outlineLevel="0" collapsed="false">
      <c r="A241" s="80"/>
      <c r="B241" s="80" t="s">
        <v>212</v>
      </c>
      <c r="C241" s="80" t="n">
        <v>0</v>
      </c>
      <c r="D241" s="80" t="n">
        <v>0</v>
      </c>
      <c r="E241" s="80" t="n">
        <v>0</v>
      </c>
      <c r="F241" s="81" t="s">
        <v>212</v>
      </c>
      <c r="G241" s="81"/>
      <c r="H241" s="83"/>
      <c r="I241" s="80" t="s">
        <v>212</v>
      </c>
    </row>
    <row r="242" s="62" customFormat="true" ht="12.75" hidden="false" customHeight="false" outlineLevel="0" collapsed="false">
      <c r="A242" s="80"/>
      <c r="B242" s="80" t="s">
        <v>212</v>
      </c>
      <c r="C242" s="80" t="n">
        <v>0</v>
      </c>
      <c r="D242" s="80" t="n">
        <v>0</v>
      </c>
      <c r="E242" s="80" t="n">
        <v>0</v>
      </c>
      <c r="F242" s="81" t="s">
        <v>212</v>
      </c>
      <c r="G242" s="81"/>
      <c r="H242" s="83"/>
      <c r="I242" s="80" t="s">
        <v>212</v>
      </c>
    </row>
    <row r="243" s="62" customFormat="true" ht="12.75" hidden="false" customHeight="false" outlineLevel="0" collapsed="false">
      <c r="A243" s="80"/>
      <c r="B243" s="80" t="s">
        <v>212</v>
      </c>
      <c r="C243" s="80" t="n">
        <v>0</v>
      </c>
      <c r="D243" s="80" t="n">
        <v>0</v>
      </c>
      <c r="E243" s="80" t="n">
        <v>0</v>
      </c>
      <c r="F243" s="81" t="s">
        <v>212</v>
      </c>
      <c r="G243" s="81"/>
      <c r="H243" s="83"/>
      <c r="I243" s="80" t="s">
        <v>212</v>
      </c>
    </row>
    <row r="244" s="62" customFormat="true" ht="12.75" hidden="false" customHeight="false" outlineLevel="0" collapsed="false">
      <c r="A244" s="80"/>
      <c r="B244" s="80" t="s">
        <v>212</v>
      </c>
      <c r="C244" s="80" t="n">
        <v>0</v>
      </c>
      <c r="D244" s="80" t="n">
        <v>0</v>
      </c>
      <c r="E244" s="80" t="n">
        <v>0</v>
      </c>
      <c r="F244" s="81" t="s">
        <v>212</v>
      </c>
      <c r="G244" s="81"/>
      <c r="H244" s="83"/>
      <c r="I244" s="80" t="s">
        <v>212</v>
      </c>
    </row>
    <row r="245" s="62" customFormat="true" ht="12.75" hidden="false" customHeight="false" outlineLevel="0" collapsed="false">
      <c r="A245" s="80"/>
      <c r="B245" s="80" t="s">
        <v>212</v>
      </c>
      <c r="C245" s="80" t="n">
        <v>0</v>
      </c>
      <c r="D245" s="80" t="n">
        <v>0</v>
      </c>
      <c r="E245" s="80" t="n">
        <v>0</v>
      </c>
      <c r="F245" s="81" t="s">
        <v>212</v>
      </c>
      <c r="G245" s="81"/>
      <c r="H245" s="83"/>
      <c r="I245" s="80" t="s">
        <v>212</v>
      </c>
    </row>
    <row r="246" s="62" customFormat="true" ht="12.75" hidden="false" customHeight="false" outlineLevel="0" collapsed="false">
      <c r="A246" s="80"/>
      <c r="B246" s="80" t="s">
        <v>212</v>
      </c>
      <c r="C246" s="80" t="n">
        <v>0</v>
      </c>
      <c r="D246" s="80" t="n">
        <v>0</v>
      </c>
      <c r="E246" s="80" t="n">
        <v>0</v>
      </c>
      <c r="F246" s="81" t="s">
        <v>212</v>
      </c>
      <c r="G246" s="81"/>
      <c r="H246" s="83"/>
      <c r="I246" s="80" t="s">
        <v>212</v>
      </c>
    </row>
    <row r="247" s="62" customFormat="true" ht="12.75" hidden="false" customHeight="false" outlineLevel="0" collapsed="false">
      <c r="A247" s="80"/>
      <c r="B247" s="80" t="s">
        <v>212</v>
      </c>
      <c r="C247" s="80" t="n">
        <v>0</v>
      </c>
      <c r="D247" s="80" t="n">
        <v>0</v>
      </c>
      <c r="E247" s="80" t="n">
        <v>0</v>
      </c>
      <c r="F247" s="81" t="s">
        <v>212</v>
      </c>
      <c r="G247" s="81"/>
      <c r="H247" s="83"/>
      <c r="I247" s="80" t="s">
        <v>212</v>
      </c>
    </row>
    <row r="248" s="62" customFormat="true" ht="12.75" hidden="false" customHeight="false" outlineLevel="0" collapsed="false">
      <c r="A248" s="80"/>
      <c r="B248" s="80" t="s">
        <v>212</v>
      </c>
      <c r="C248" s="80" t="n">
        <v>0</v>
      </c>
      <c r="D248" s="80" t="n">
        <v>0</v>
      </c>
      <c r="E248" s="80" t="n">
        <v>0</v>
      </c>
      <c r="F248" s="81" t="s">
        <v>212</v>
      </c>
      <c r="G248" s="81"/>
      <c r="H248" s="83"/>
      <c r="I248" s="80" t="s">
        <v>212</v>
      </c>
    </row>
    <row r="249" s="62" customFormat="true" ht="12.75" hidden="false" customHeight="false" outlineLevel="0" collapsed="false">
      <c r="A249" s="80"/>
      <c r="B249" s="80" t="s">
        <v>212</v>
      </c>
      <c r="C249" s="80" t="n">
        <v>0</v>
      </c>
      <c r="D249" s="80" t="n">
        <v>0</v>
      </c>
      <c r="E249" s="80" t="n">
        <v>0</v>
      </c>
      <c r="F249" s="81" t="s">
        <v>212</v>
      </c>
      <c r="G249" s="81"/>
      <c r="H249" s="83"/>
      <c r="I249" s="80" t="s">
        <v>212</v>
      </c>
    </row>
    <row r="250" s="62" customFormat="true" ht="12.75" hidden="false" customHeight="false" outlineLevel="0" collapsed="false">
      <c r="A250" s="80"/>
      <c r="B250" s="80" t="s">
        <v>212</v>
      </c>
      <c r="C250" s="80" t="n">
        <v>0</v>
      </c>
      <c r="D250" s="80" t="n">
        <v>0</v>
      </c>
      <c r="E250" s="80" t="n">
        <v>0</v>
      </c>
      <c r="F250" s="81" t="s">
        <v>212</v>
      </c>
      <c r="G250" s="81"/>
      <c r="H250" s="83"/>
      <c r="I250" s="80" t="s">
        <v>212</v>
      </c>
    </row>
    <row r="251" s="62" customFormat="true" ht="12.75" hidden="false" customHeight="false" outlineLevel="0" collapsed="false">
      <c r="A251" s="80"/>
      <c r="B251" s="80" t="s">
        <v>212</v>
      </c>
      <c r="C251" s="80" t="n">
        <v>0</v>
      </c>
      <c r="D251" s="80" t="n">
        <v>0</v>
      </c>
      <c r="E251" s="80" t="n">
        <v>0</v>
      </c>
      <c r="F251" s="81" t="s">
        <v>212</v>
      </c>
      <c r="G251" s="81"/>
      <c r="H251" s="83"/>
      <c r="I251" s="80" t="s">
        <v>212</v>
      </c>
    </row>
    <row r="252" s="62" customFormat="true" ht="12.75" hidden="false" customHeight="false" outlineLevel="0" collapsed="false">
      <c r="A252" s="80"/>
      <c r="B252" s="80" t="s">
        <v>212</v>
      </c>
      <c r="C252" s="80" t="n">
        <v>0</v>
      </c>
      <c r="D252" s="80" t="n">
        <v>0</v>
      </c>
      <c r="E252" s="80" t="n">
        <v>0</v>
      </c>
      <c r="F252" s="81" t="s">
        <v>212</v>
      </c>
      <c r="G252" s="81"/>
      <c r="H252" s="83"/>
      <c r="I252" s="80" t="s">
        <v>212</v>
      </c>
    </row>
    <row r="253" s="62" customFormat="true" ht="12.75" hidden="false" customHeight="false" outlineLevel="0" collapsed="false">
      <c r="A253" s="80"/>
      <c r="B253" s="80" t="s">
        <v>212</v>
      </c>
      <c r="C253" s="80" t="n">
        <v>0</v>
      </c>
      <c r="D253" s="80" t="n">
        <v>0</v>
      </c>
      <c r="E253" s="80" t="n">
        <v>0</v>
      </c>
      <c r="F253" s="81" t="s">
        <v>212</v>
      </c>
      <c r="G253" s="81"/>
      <c r="H253" s="83"/>
      <c r="I253" s="80" t="s">
        <v>212</v>
      </c>
    </row>
    <row r="254" s="62" customFormat="true" ht="12.75" hidden="false" customHeight="false" outlineLevel="0" collapsed="false">
      <c r="A254" s="80"/>
      <c r="B254" s="80" t="s">
        <v>212</v>
      </c>
      <c r="C254" s="80" t="n">
        <v>0</v>
      </c>
      <c r="D254" s="80" t="n">
        <v>0</v>
      </c>
      <c r="E254" s="80" t="n">
        <v>0</v>
      </c>
      <c r="F254" s="81" t="s">
        <v>212</v>
      </c>
      <c r="G254" s="81"/>
      <c r="H254" s="83"/>
      <c r="I254" s="80" t="s">
        <v>212</v>
      </c>
    </row>
    <row r="255" s="62" customFormat="true" ht="12.75" hidden="false" customHeight="false" outlineLevel="0" collapsed="false">
      <c r="A255" s="80"/>
      <c r="B255" s="80" t="s">
        <v>212</v>
      </c>
      <c r="C255" s="80" t="n">
        <v>0</v>
      </c>
      <c r="D255" s="80" t="n">
        <v>0</v>
      </c>
      <c r="E255" s="80" t="n">
        <v>0</v>
      </c>
      <c r="F255" s="81" t="s">
        <v>212</v>
      </c>
      <c r="G255" s="81"/>
      <c r="H255" s="83"/>
      <c r="I255" s="80" t="s">
        <v>212</v>
      </c>
    </row>
    <row r="256" s="62" customFormat="true" ht="12.75" hidden="false" customHeight="false" outlineLevel="0" collapsed="false">
      <c r="A256" s="80"/>
      <c r="B256" s="80" t="s">
        <v>212</v>
      </c>
      <c r="C256" s="80" t="n">
        <v>0</v>
      </c>
      <c r="D256" s="80" t="n">
        <v>0</v>
      </c>
      <c r="E256" s="80" t="n">
        <v>0</v>
      </c>
      <c r="F256" s="81" t="s">
        <v>212</v>
      </c>
      <c r="G256" s="81"/>
      <c r="H256" s="83"/>
      <c r="I256" s="80" t="s">
        <v>212</v>
      </c>
    </row>
    <row r="257" s="62" customFormat="true" ht="12.75" hidden="false" customHeight="false" outlineLevel="0" collapsed="false">
      <c r="A257" s="80"/>
      <c r="B257" s="80" t="s">
        <v>212</v>
      </c>
      <c r="C257" s="80" t="n">
        <v>0</v>
      </c>
      <c r="D257" s="80" t="n">
        <v>0</v>
      </c>
      <c r="E257" s="80" t="n">
        <v>0</v>
      </c>
      <c r="F257" s="81" t="s">
        <v>212</v>
      </c>
      <c r="G257" s="81"/>
      <c r="H257" s="83"/>
      <c r="I257" s="80" t="s">
        <v>212</v>
      </c>
    </row>
    <row r="258" s="62" customFormat="true" ht="12.75" hidden="false" customHeight="false" outlineLevel="0" collapsed="false">
      <c r="A258" s="80"/>
      <c r="B258" s="80" t="s">
        <v>212</v>
      </c>
      <c r="C258" s="80" t="n">
        <v>0</v>
      </c>
      <c r="D258" s="80" t="n">
        <v>0</v>
      </c>
      <c r="E258" s="80" t="n">
        <v>0</v>
      </c>
      <c r="F258" s="81" t="s">
        <v>212</v>
      </c>
      <c r="G258" s="81"/>
      <c r="H258" s="83"/>
      <c r="I258" s="80" t="s">
        <v>212</v>
      </c>
    </row>
    <row r="259" s="62" customFormat="true" ht="12.75" hidden="false" customHeight="false" outlineLevel="0" collapsed="false">
      <c r="A259" s="80"/>
      <c r="B259" s="80" t="s">
        <v>212</v>
      </c>
      <c r="C259" s="80" t="n">
        <v>0</v>
      </c>
      <c r="D259" s="80" t="n">
        <v>0</v>
      </c>
      <c r="E259" s="80" t="n">
        <v>0</v>
      </c>
      <c r="F259" s="81" t="s">
        <v>212</v>
      </c>
      <c r="G259" s="81"/>
      <c r="H259" s="83"/>
      <c r="I259" s="80" t="s">
        <v>212</v>
      </c>
    </row>
    <row r="260" s="62" customFormat="true" ht="12.75" hidden="false" customHeight="false" outlineLevel="0" collapsed="false">
      <c r="A260" s="80"/>
      <c r="B260" s="80" t="s">
        <v>212</v>
      </c>
      <c r="C260" s="80" t="n">
        <v>0</v>
      </c>
      <c r="D260" s="80" t="n">
        <v>0</v>
      </c>
      <c r="E260" s="80" t="n">
        <v>0</v>
      </c>
      <c r="F260" s="81" t="s">
        <v>212</v>
      </c>
      <c r="G260" s="81"/>
      <c r="H260" s="83"/>
      <c r="I260" s="80" t="s">
        <v>212</v>
      </c>
    </row>
    <row r="261" s="62" customFormat="true" ht="12.75" hidden="false" customHeight="false" outlineLevel="0" collapsed="false">
      <c r="A261" s="80"/>
      <c r="B261" s="80" t="s">
        <v>212</v>
      </c>
      <c r="C261" s="80" t="n">
        <v>0</v>
      </c>
      <c r="D261" s="80" t="n">
        <v>0</v>
      </c>
      <c r="E261" s="80" t="n">
        <v>0</v>
      </c>
      <c r="F261" s="81" t="s">
        <v>212</v>
      </c>
      <c r="G261" s="81"/>
      <c r="H261" s="83"/>
      <c r="I261" s="80" t="s">
        <v>212</v>
      </c>
    </row>
    <row r="262" s="62" customFormat="true" ht="12.75" hidden="false" customHeight="false" outlineLevel="0" collapsed="false">
      <c r="A262" s="80"/>
      <c r="B262" s="80" t="s">
        <v>212</v>
      </c>
      <c r="C262" s="80" t="n">
        <v>0</v>
      </c>
      <c r="D262" s="80" t="n">
        <v>0</v>
      </c>
      <c r="E262" s="80" t="n">
        <v>0</v>
      </c>
      <c r="F262" s="81" t="s">
        <v>212</v>
      </c>
      <c r="G262" s="81"/>
      <c r="H262" s="83"/>
      <c r="I262" s="80" t="s">
        <v>212</v>
      </c>
    </row>
    <row r="263" s="62" customFormat="true" ht="12.75" hidden="false" customHeight="false" outlineLevel="0" collapsed="false">
      <c r="A263" s="80"/>
      <c r="B263" s="80" t="s">
        <v>212</v>
      </c>
      <c r="C263" s="80" t="n">
        <v>0</v>
      </c>
      <c r="D263" s="80" t="n">
        <v>0</v>
      </c>
      <c r="E263" s="80" t="n">
        <v>0</v>
      </c>
      <c r="F263" s="81" t="s">
        <v>212</v>
      </c>
      <c r="G263" s="81"/>
      <c r="H263" s="83"/>
      <c r="I263" s="80" t="s">
        <v>212</v>
      </c>
    </row>
    <row r="264" s="62" customFormat="true" ht="12.75" hidden="false" customHeight="false" outlineLevel="0" collapsed="false">
      <c r="A264" s="80"/>
      <c r="B264" s="80" t="s">
        <v>212</v>
      </c>
      <c r="C264" s="80" t="n">
        <v>0</v>
      </c>
      <c r="D264" s="80" t="n">
        <v>0</v>
      </c>
      <c r="E264" s="80" t="n">
        <v>0</v>
      </c>
      <c r="F264" s="81" t="s">
        <v>212</v>
      </c>
      <c r="G264" s="81"/>
      <c r="H264" s="83"/>
      <c r="I264" s="80" t="s">
        <v>212</v>
      </c>
    </row>
    <row r="265" s="62" customFormat="true" ht="12.75" hidden="false" customHeight="false" outlineLevel="0" collapsed="false">
      <c r="A265" s="80"/>
      <c r="B265" s="80" t="s">
        <v>212</v>
      </c>
      <c r="C265" s="80" t="n">
        <v>0</v>
      </c>
      <c r="D265" s="80" t="n">
        <v>0</v>
      </c>
      <c r="E265" s="80" t="n">
        <v>0</v>
      </c>
      <c r="F265" s="81" t="s">
        <v>212</v>
      </c>
      <c r="G265" s="81"/>
      <c r="H265" s="83"/>
      <c r="I265" s="80" t="s">
        <v>212</v>
      </c>
    </row>
    <row r="266" s="62" customFormat="true" ht="12.75" hidden="false" customHeight="false" outlineLevel="0" collapsed="false">
      <c r="A266" s="80"/>
      <c r="B266" s="80" t="s">
        <v>212</v>
      </c>
      <c r="C266" s="80" t="n">
        <v>0</v>
      </c>
      <c r="D266" s="80" t="n">
        <v>0</v>
      </c>
      <c r="E266" s="80" t="n">
        <v>0</v>
      </c>
      <c r="F266" s="81" t="s">
        <v>212</v>
      </c>
      <c r="G266" s="81"/>
      <c r="H266" s="83"/>
      <c r="I266" s="80" t="s">
        <v>212</v>
      </c>
    </row>
    <row r="267" s="62" customFormat="true" ht="12.75" hidden="false" customHeight="false" outlineLevel="0" collapsed="false">
      <c r="A267" s="80"/>
      <c r="B267" s="80" t="s">
        <v>212</v>
      </c>
      <c r="C267" s="80" t="n">
        <v>0</v>
      </c>
      <c r="D267" s="80" t="n">
        <v>0</v>
      </c>
      <c r="E267" s="80" t="n">
        <v>0</v>
      </c>
      <c r="F267" s="81" t="s">
        <v>212</v>
      </c>
      <c r="G267" s="81"/>
      <c r="H267" s="83"/>
      <c r="I267" s="80" t="s">
        <v>212</v>
      </c>
    </row>
    <row r="268" s="62" customFormat="true" ht="12.75" hidden="false" customHeight="false" outlineLevel="0" collapsed="false">
      <c r="A268" s="80"/>
      <c r="B268" s="80" t="s">
        <v>212</v>
      </c>
      <c r="C268" s="80" t="n">
        <v>0</v>
      </c>
      <c r="D268" s="80" t="n">
        <v>0</v>
      </c>
      <c r="E268" s="80" t="n">
        <v>0</v>
      </c>
      <c r="F268" s="81" t="s">
        <v>212</v>
      </c>
      <c r="G268" s="81"/>
      <c r="H268" s="83"/>
      <c r="I268" s="80" t="s">
        <v>212</v>
      </c>
    </row>
    <row r="269" s="62" customFormat="true" ht="12.75" hidden="false" customHeight="false" outlineLevel="0" collapsed="false">
      <c r="A269" s="80"/>
      <c r="B269" s="80" t="s">
        <v>212</v>
      </c>
      <c r="C269" s="80" t="n">
        <v>0</v>
      </c>
      <c r="D269" s="80" t="n">
        <v>0</v>
      </c>
      <c r="E269" s="80" t="n">
        <v>0</v>
      </c>
      <c r="F269" s="81" t="s">
        <v>212</v>
      </c>
      <c r="G269" s="81"/>
      <c r="H269" s="83"/>
      <c r="I269" s="80" t="s">
        <v>212</v>
      </c>
    </row>
    <row r="270" s="62" customFormat="true" ht="12.75" hidden="false" customHeight="false" outlineLevel="0" collapsed="false">
      <c r="A270" s="80"/>
      <c r="B270" s="80" t="s">
        <v>212</v>
      </c>
      <c r="C270" s="80" t="n">
        <v>0</v>
      </c>
      <c r="D270" s="80" t="n">
        <v>0</v>
      </c>
      <c r="E270" s="80" t="n">
        <v>0</v>
      </c>
      <c r="F270" s="81" t="s">
        <v>212</v>
      </c>
      <c r="G270" s="81"/>
      <c r="H270" s="83"/>
      <c r="I270" s="80" t="s">
        <v>212</v>
      </c>
    </row>
    <row r="271" s="62" customFormat="true" ht="12.75" hidden="false" customHeight="false" outlineLevel="0" collapsed="false">
      <c r="A271" s="80"/>
      <c r="B271" s="80" t="s">
        <v>212</v>
      </c>
      <c r="C271" s="80" t="n">
        <v>0</v>
      </c>
      <c r="D271" s="80" t="n">
        <v>0</v>
      </c>
      <c r="E271" s="80" t="n">
        <v>0</v>
      </c>
      <c r="F271" s="81" t="s">
        <v>212</v>
      </c>
      <c r="G271" s="81"/>
      <c r="H271" s="83"/>
      <c r="I271" s="80" t="s">
        <v>212</v>
      </c>
    </row>
    <row r="272" s="62" customFormat="true" ht="12.75" hidden="false" customHeight="false" outlineLevel="0" collapsed="false">
      <c r="A272" s="80"/>
      <c r="B272" s="80" t="s">
        <v>212</v>
      </c>
      <c r="C272" s="80" t="n">
        <v>0</v>
      </c>
      <c r="D272" s="80" t="n">
        <v>0</v>
      </c>
      <c r="E272" s="80" t="n">
        <v>0</v>
      </c>
      <c r="F272" s="81" t="s">
        <v>212</v>
      </c>
      <c r="G272" s="81"/>
      <c r="H272" s="83"/>
      <c r="I272" s="80" t="s">
        <v>212</v>
      </c>
    </row>
    <row r="273" s="62" customFormat="true" ht="12.75" hidden="false" customHeight="false" outlineLevel="0" collapsed="false">
      <c r="A273" s="80"/>
      <c r="B273" s="80" t="s">
        <v>212</v>
      </c>
      <c r="C273" s="80" t="n">
        <v>0</v>
      </c>
      <c r="D273" s="80" t="n">
        <v>0</v>
      </c>
      <c r="E273" s="80" t="n">
        <v>0</v>
      </c>
      <c r="F273" s="81" t="s">
        <v>212</v>
      </c>
      <c r="G273" s="81"/>
      <c r="H273" s="83"/>
      <c r="I273" s="80" t="s">
        <v>212</v>
      </c>
    </row>
    <row r="274" s="62" customFormat="true" ht="12.75" hidden="false" customHeight="false" outlineLevel="0" collapsed="false">
      <c r="A274" s="80"/>
      <c r="B274" s="80" t="s">
        <v>212</v>
      </c>
      <c r="C274" s="80" t="n">
        <v>0</v>
      </c>
      <c r="D274" s="80" t="n">
        <v>0</v>
      </c>
      <c r="E274" s="80" t="n">
        <v>0</v>
      </c>
      <c r="F274" s="81" t="s">
        <v>212</v>
      </c>
      <c r="G274" s="81"/>
      <c r="H274" s="83"/>
      <c r="I274" s="80" t="s">
        <v>212</v>
      </c>
    </row>
    <row r="275" s="62" customFormat="true" ht="12.75" hidden="false" customHeight="false" outlineLevel="0" collapsed="false">
      <c r="A275" s="80"/>
      <c r="B275" s="80" t="s">
        <v>212</v>
      </c>
      <c r="C275" s="80" t="n">
        <v>0</v>
      </c>
      <c r="D275" s="80" t="n">
        <v>0</v>
      </c>
      <c r="E275" s="80" t="n">
        <v>0</v>
      </c>
      <c r="F275" s="81" t="s">
        <v>212</v>
      </c>
      <c r="G275" s="81"/>
      <c r="H275" s="83"/>
      <c r="I275" s="80" t="s">
        <v>212</v>
      </c>
    </row>
    <row r="276" s="62" customFormat="true" ht="12.75" hidden="false" customHeight="false" outlineLevel="0" collapsed="false">
      <c r="A276" s="80"/>
      <c r="B276" s="80" t="s">
        <v>212</v>
      </c>
      <c r="C276" s="80" t="n">
        <v>0</v>
      </c>
      <c r="D276" s="80" t="n">
        <v>0</v>
      </c>
      <c r="E276" s="80" t="n">
        <v>0</v>
      </c>
      <c r="F276" s="81" t="s">
        <v>212</v>
      </c>
      <c r="G276" s="81"/>
      <c r="H276" s="83"/>
      <c r="I276" s="80" t="s">
        <v>212</v>
      </c>
    </row>
    <row r="277" s="62" customFormat="true" ht="12.75" hidden="false" customHeight="false" outlineLevel="0" collapsed="false">
      <c r="A277" s="80"/>
      <c r="B277" s="80" t="s">
        <v>212</v>
      </c>
      <c r="C277" s="80" t="n">
        <v>0</v>
      </c>
      <c r="D277" s="80" t="n">
        <v>0</v>
      </c>
      <c r="E277" s="80" t="n">
        <v>0</v>
      </c>
      <c r="F277" s="81" t="s">
        <v>212</v>
      </c>
      <c r="G277" s="81"/>
      <c r="H277" s="83"/>
      <c r="I277" s="80" t="s">
        <v>212</v>
      </c>
    </row>
    <row r="278" s="62" customFormat="true" ht="12.75" hidden="false" customHeight="false" outlineLevel="0" collapsed="false">
      <c r="A278" s="80"/>
      <c r="B278" s="80" t="s">
        <v>212</v>
      </c>
      <c r="C278" s="80" t="n">
        <v>0</v>
      </c>
      <c r="D278" s="80" t="n">
        <v>0</v>
      </c>
      <c r="E278" s="80" t="n">
        <v>0</v>
      </c>
      <c r="F278" s="81" t="s">
        <v>212</v>
      </c>
      <c r="G278" s="81"/>
      <c r="H278" s="83"/>
      <c r="I278" s="80" t="s">
        <v>212</v>
      </c>
    </row>
    <row r="279" s="62" customFormat="true" ht="12.75" hidden="false" customHeight="false" outlineLevel="0" collapsed="false">
      <c r="A279" s="80"/>
      <c r="B279" s="80" t="s">
        <v>212</v>
      </c>
      <c r="C279" s="80" t="n">
        <v>0</v>
      </c>
      <c r="D279" s="80" t="n">
        <v>0</v>
      </c>
      <c r="E279" s="80" t="n">
        <v>0</v>
      </c>
      <c r="F279" s="81" t="s">
        <v>212</v>
      </c>
      <c r="G279" s="81"/>
      <c r="H279" s="83"/>
      <c r="I279" s="80" t="s">
        <v>212</v>
      </c>
    </row>
    <row r="280" s="62" customFormat="true" ht="12.75" hidden="false" customHeight="false" outlineLevel="0" collapsed="false">
      <c r="A280" s="80"/>
      <c r="B280" s="80" t="s">
        <v>212</v>
      </c>
      <c r="C280" s="80" t="n">
        <v>0</v>
      </c>
      <c r="D280" s="80" t="n">
        <v>0</v>
      </c>
      <c r="E280" s="80" t="n">
        <v>0</v>
      </c>
      <c r="F280" s="81" t="s">
        <v>212</v>
      </c>
      <c r="G280" s="81"/>
      <c r="H280" s="83"/>
      <c r="I280" s="80" t="s">
        <v>212</v>
      </c>
    </row>
    <row r="281" s="62" customFormat="true" ht="12.75" hidden="false" customHeight="false" outlineLevel="0" collapsed="false">
      <c r="A281" s="80"/>
      <c r="B281" s="80" t="s">
        <v>212</v>
      </c>
      <c r="C281" s="80" t="n">
        <v>0</v>
      </c>
      <c r="D281" s="80" t="n">
        <v>0</v>
      </c>
      <c r="E281" s="80" t="n">
        <v>0</v>
      </c>
      <c r="F281" s="81" t="s">
        <v>212</v>
      </c>
      <c r="G281" s="81"/>
      <c r="H281" s="83"/>
      <c r="I281" s="80" t="s">
        <v>212</v>
      </c>
    </row>
    <row r="282" s="62" customFormat="true" ht="12.75" hidden="false" customHeight="false" outlineLevel="0" collapsed="false">
      <c r="A282" s="80"/>
      <c r="B282" s="80" t="s">
        <v>212</v>
      </c>
      <c r="C282" s="80" t="n">
        <v>0</v>
      </c>
      <c r="D282" s="80" t="n">
        <v>0</v>
      </c>
      <c r="E282" s="80" t="n">
        <v>0</v>
      </c>
      <c r="F282" s="81" t="s">
        <v>212</v>
      </c>
      <c r="G282" s="81"/>
      <c r="H282" s="83"/>
      <c r="I282" s="80" t="s">
        <v>212</v>
      </c>
    </row>
    <row r="283" s="62" customFormat="true" ht="12.75" hidden="false" customHeight="false" outlineLevel="0" collapsed="false">
      <c r="A283" s="80"/>
      <c r="B283" s="80" t="s">
        <v>212</v>
      </c>
      <c r="C283" s="80" t="n">
        <v>0</v>
      </c>
      <c r="D283" s="80" t="n">
        <v>0</v>
      </c>
      <c r="E283" s="80" t="n">
        <v>0</v>
      </c>
      <c r="F283" s="81" t="s">
        <v>212</v>
      </c>
      <c r="G283" s="81"/>
      <c r="H283" s="83"/>
      <c r="I283" s="80" t="s">
        <v>212</v>
      </c>
    </row>
    <row r="284" s="62" customFormat="true" ht="12.75" hidden="false" customHeight="false" outlineLevel="0" collapsed="false">
      <c r="A284" s="80"/>
      <c r="B284" s="80" t="s">
        <v>212</v>
      </c>
      <c r="C284" s="80" t="n">
        <v>0</v>
      </c>
      <c r="D284" s="80" t="n">
        <v>0</v>
      </c>
      <c r="E284" s="80" t="n">
        <v>0</v>
      </c>
      <c r="F284" s="81" t="s">
        <v>212</v>
      </c>
      <c r="G284" s="81"/>
      <c r="H284" s="83"/>
      <c r="I284" s="80" t="s">
        <v>212</v>
      </c>
    </row>
    <row r="285" s="62" customFormat="true" ht="12.75" hidden="false" customHeight="false" outlineLevel="0" collapsed="false">
      <c r="A285" s="80"/>
      <c r="B285" s="80" t="s">
        <v>212</v>
      </c>
      <c r="C285" s="80" t="n">
        <v>0</v>
      </c>
      <c r="D285" s="80" t="n">
        <v>0</v>
      </c>
      <c r="E285" s="80" t="n">
        <v>0</v>
      </c>
      <c r="F285" s="81" t="s">
        <v>212</v>
      </c>
      <c r="G285" s="81"/>
      <c r="H285" s="83"/>
      <c r="I285" s="80" t="s">
        <v>212</v>
      </c>
    </row>
    <row r="286" s="62" customFormat="true" ht="12.75" hidden="false" customHeight="false" outlineLevel="0" collapsed="false">
      <c r="A286" s="80"/>
      <c r="B286" s="80" t="s">
        <v>212</v>
      </c>
      <c r="C286" s="80" t="n">
        <v>0</v>
      </c>
      <c r="D286" s="80" t="n">
        <v>0</v>
      </c>
      <c r="E286" s="80" t="n">
        <v>0</v>
      </c>
      <c r="F286" s="81" t="s">
        <v>212</v>
      </c>
      <c r="G286" s="81"/>
      <c r="H286" s="83"/>
      <c r="I286" s="80" t="s">
        <v>212</v>
      </c>
    </row>
    <row r="287" s="62" customFormat="true" ht="12.75" hidden="false" customHeight="false" outlineLevel="0" collapsed="false">
      <c r="A287" s="80"/>
      <c r="B287" s="80" t="s">
        <v>212</v>
      </c>
      <c r="C287" s="80" t="n">
        <v>0</v>
      </c>
      <c r="D287" s="80" t="n">
        <v>0</v>
      </c>
      <c r="E287" s="80" t="n">
        <v>0</v>
      </c>
      <c r="F287" s="81" t="s">
        <v>212</v>
      </c>
      <c r="G287" s="81"/>
      <c r="H287" s="83"/>
      <c r="I287" s="80" t="s">
        <v>212</v>
      </c>
    </row>
    <row r="288" s="62" customFormat="true" ht="12.75" hidden="false" customHeight="false" outlineLevel="0" collapsed="false">
      <c r="A288" s="80"/>
      <c r="B288" s="80" t="s">
        <v>212</v>
      </c>
      <c r="C288" s="80" t="n">
        <v>0</v>
      </c>
      <c r="D288" s="80" t="n">
        <v>0</v>
      </c>
      <c r="E288" s="80" t="n">
        <v>0</v>
      </c>
      <c r="F288" s="81" t="s">
        <v>212</v>
      </c>
      <c r="G288" s="81"/>
      <c r="H288" s="83"/>
      <c r="I288" s="80" t="s">
        <v>212</v>
      </c>
    </row>
    <row r="289" s="62" customFormat="true" ht="12.75" hidden="false" customHeight="false" outlineLevel="0" collapsed="false">
      <c r="A289" s="80"/>
      <c r="B289" s="80" t="s">
        <v>212</v>
      </c>
      <c r="C289" s="80" t="n">
        <v>0</v>
      </c>
      <c r="D289" s="80" t="n">
        <v>0</v>
      </c>
      <c r="E289" s="80" t="n">
        <v>0</v>
      </c>
      <c r="F289" s="81" t="s">
        <v>212</v>
      </c>
      <c r="G289" s="81"/>
      <c r="H289" s="83"/>
      <c r="I289" s="80" t="s">
        <v>212</v>
      </c>
    </row>
    <row r="290" s="62" customFormat="true" ht="12.75" hidden="false" customHeight="false" outlineLevel="0" collapsed="false">
      <c r="A290" s="80"/>
      <c r="B290" s="80" t="s">
        <v>212</v>
      </c>
      <c r="C290" s="80" t="n">
        <v>0</v>
      </c>
      <c r="D290" s="80" t="n">
        <v>0</v>
      </c>
      <c r="E290" s="80" t="n">
        <v>0</v>
      </c>
      <c r="F290" s="81" t="s">
        <v>212</v>
      </c>
      <c r="G290" s="81"/>
      <c r="H290" s="83"/>
      <c r="I290" s="80" t="s">
        <v>212</v>
      </c>
    </row>
    <row r="291" s="62" customFormat="true" ht="12.75" hidden="false" customHeight="false" outlineLevel="0" collapsed="false">
      <c r="A291" s="80"/>
      <c r="B291" s="80" t="s">
        <v>212</v>
      </c>
      <c r="C291" s="80" t="n">
        <v>0</v>
      </c>
      <c r="D291" s="80" t="n">
        <v>0</v>
      </c>
      <c r="E291" s="80" t="n">
        <v>0</v>
      </c>
      <c r="F291" s="81" t="s">
        <v>212</v>
      </c>
      <c r="G291" s="81"/>
      <c r="H291" s="83"/>
      <c r="I291" s="80" t="s">
        <v>212</v>
      </c>
    </row>
    <row r="292" s="62" customFormat="true" ht="12.75" hidden="false" customHeight="false" outlineLevel="0" collapsed="false">
      <c r="A292" s="80"/>
      <c r="B292" s="80" t="s">
        <v>212</v>
      </c>
      <c r="C292" s="80" t="n">
        <v>0</v>
      </c>
      <c r="D292" s="80" t="n">
        <v>0</v>
      </c>
      <c r="E292" s="80" t="n">
        <v>0</v>
      </c>
      <c r="F292" s="81" t="s">
        <v>212</v>
      </c>
      <c r="G292" s="81"/>
      <c r="H292" s="83"/>
      <c r="I292" s="80" t="s">
        <v>212</v>
      </c>
    </row>
    <row r="293" s="62" customFormat="true" ht="12.75" hidden="false" customHeight="false" outlineLevel="0" collapsed="false">
      <c r="A293" s="80"/>
      <c r="B293" s="80" t="s">
        <v>212</v>
      </c>
      <c r="C293" s="80" t="n">
        <v>0</v>
      </c>
      <c r="D293" s="80" t="n">
        <v>0</v>
      </c>
      <c r="E293" s="80" t="n">
        <v>0</v>
      </c>
      <c r="F293" s="81" t="s">
        <v>212</v>
      </c>
      <c r="G293" s="81"/>
      <c r="H293" s="83"/>
      <c r="I293" s="80" t="s">
        <v>212</v>
      </c>
    </row>
    <row r="294" s="62" customFormat="true" ht="12.75" hidden="false" customHeight="false" outlineLevel="0" collapsed="false">
      <c r="A294" s="80"/>
      <c r="B294" s="80" t="s">
        <v>212</v>
      </c>
      <c r="C294" s="80" t="n">
        <v>0</v>
      </c>
      <c r="D294" s="80" t="n">
        <v>0</v>
      </c>
      <c r="E294" s="80" t="n">
        <v>0</v>
      </c>
      <c r="F294" s="81" t="s">
        <v>212</v>
      </c>
      <c r="G294" s="81"/>
      <c r="H294" s="83"/>
      <c r="I294" s="80" t="s">
        <v>212</v>
      </c>
    </row>
    <row r="295" s="62" customFormat="true" ht="12.75" hidden="false" customHeight="false" outlineLevel="0" collapsed="false">
      <c r="A295" s="80"/>
      <c r="B295" s="80" t="s">
        <v>212</v>
      </c>
      <c r="C295" s="80" t="n">
        <v>0</v>
      </c>
      <c r="D295" s="80" t="n">
        <v>0</v>
      </c>
      <c r="E295" s="80" t="n">
        <v>0</v>
      </c>
      <c r="F295" s="81" t="s">
        <v>212</v>
      </c>
      <c r="G295" s="81"/>
      <c r="H295" s="83"/>
      <c r="I295" s="80" t="s">
        <v>212</v>
      </c>
    </row>
    <row r="296" s="62" customFormat="true" ht="12.75" hidden="false" customHeight="false" outlineLevel="0" collapsed="false">
      <c r="A296" s="80"/>
      <c r="B296" s="80" t="s">
        <v>212</v>
      </c>
      <c r="C296" s="80" t="n">
        <v>0</v>
      </c>
      <c r="D296" s="80" t="n">
        <v>0</v>
      </c>
      <c r="E296" s="80" t="n">
        <v>0</v>
      </c>
      <c r="F296" s="81" t="s">
        <v>212</v>
      </c>
      <c r="G296" s="81"/>
      <c r="H296" s="83"/>
      <c r="I296" s="80" t="s">
        <v>212</v>
      </c>
    </row>
    <row r="297" s="62" customFormat="true" ht="12.75" hidden="false" customHeight="false" outlineLevel="0" collapsed="false">
      <c r="A297" s="80"/>
      <c r="B297" s="80" t="s">
        <v>212</v>
      </c>
      <c r="C297" s="80" t="n">
        <v>0</v>
      </c>
      <c r="D297" s="80" t="n">
        <v>0</v>
      </c>
      <c r="E297" s="80" t="n">
        <v>0</v>
      </c>
      <c r="F297" s="81" t="s">
        <v>212</v>
      </c>
      <c r="G297" s="81"/>
      <c r="H297" s="83"/>
      <c r="I297" s="80" t="s">
        <v>212</v>
      </c>
    </row>
    <row r="298" s="62" customFormat="true" ht="12.75" hidden="false" customHeight="false" outlineLevel="0" collapsed="false">
      <c r="A298" s="80"/>
      <c r="B298" s="80" t="s">
        <v>212</v>
      </c>
      <c r="C298" s="80" t="n">
        <v>0</v>
      </c>
      <c r="D298" s="80" t="n">
        <v>0</v>
      </c>
      <c r="E298" s="80" t="n">
        <v>0</v>
      </c>
      <c r="F298" s="81" t="s">
        <v>212</v>
      </c>
      <c r="G298" s="81"/>
      <c r="H298" s="83"/>
      <c r="I298" s="80" t="s">
        <v>212</v>
      </c>
    </row>
    <row r="299" s="62" customFormat="true" ht="12.75" hidden="false" customHeight="false" outlineLevel="0" collapsed="false">
      <c r="A299" s="80"/>
      <c r="B299" s="80" t="s">
        <v>212</v>
      </c>
      <c r="C299" s="80" t="n">
        <v>0</v>
      </c>
      <c r="D299" s="80" t="n">
        <v>0</v>
      </c>
      <c r="E299" s="80" t="n">
        <v>0</v>
      </c>
      <c r="F299" s="81" t="s">
        <v>212</v>
      </c>
      <c r="G299" s="81"/>
      <c r="H299" s="83"/>
      <c r="I299" s="80" t="s">
        <v>212</v>
      </c>
    </row>
    <row r="300" s="62" customFormat="true" ht="12.75" hidden="false" customHeight="false" outlineLevel="0" collapsed="false">
      <c r="A300" s="80"/>
      <c r="B300" s="80" t="s">
        <v>212</v>
      </c>
      <c r="C300" s="80" t="n">
        <v>0</v>
      </c>
      <c r="D300" s="80" t="n">
        <v>0</v>
      </c>
      <c r="E300" s="80" t="n">
        <v>0</v>
      </c>
      <c r="F300" s="81" t="s">
        <v>212</v>
      </c>
      <c r="G300" s="81"/>
      <c r="H300" s="83"/>
      <c r="I300" s="80" t="s">
        <v>212</v>
      </c>
    </row>
    <row r="301" s="62" customFormat="true" ht="12.75" hidden="false" customHeight="false" outlineLevel="0" collapsed="false">
      <c r="A301" s="80"/>
      <c r="B301" s="80" t="s">
        <v>212</v>
      </c>
      <c r="C301" s="80" t="n">
        <v>0</v>
      </c>
      <c r="D301" s="80" t="n">
        <v>0</v>
      </c>
      <c r="E301" s="80" t="n">
        <v>0</v>
      </c>
      <c r="F301" s="81" t="s">
        <v>212</v>
      </c>
      <c r="G301" s="81"/>
      <c r="H301" s="83"/>
      <c r="I301" s="80" t="s">
        <v>212</v>
      </c>
    </row>
    <row r="302" s="62" customFormat="true" ht="12.75" hidden="false" customHeight="false" outlineLevel="0" collapsed="false">
      <c r="A302" s="80"/>
      <c r="B302" s="80" t="s">
        <v>212</v>
      </c>
      <c r="C302" s="80" t="n">
        <v>0</v>
      </c>
      <c r="D302" s="80" t="n">
        <v>0</v>
      </c>
      <c r="E302" s="80" t="n">
        <v>0</v>
      </c>
      <c r="F302" s="81" t="s">
        <v>212</v>
      </c>
      <c r="G302" s="81"/>
      <c r="H302" s="83"/>
      <c r="I302" s="80" t="s">
        <v>212</v>
      </c>
    </row>
    <row r="303" s="62" customFormat="true" ht="12.75" hidden="false" customHeight="false" outlineLevel="0" collapsed="false">
      <c r="A303" s="80"/>
      <c r="B303" s="80" t="s">
        <v>212</v>
      </c>
      <c r="C303" s="80" t="n">
        <v>0</v>
      </c>
      <c r="D303" s="80" t="n">
        <v>0</v>
      </c>
      <c r="E303" s="80" t="n">
        <v>0</v>
      </c>
      <c r="F303" s="81" t="s">
        <v>212</v>
      </c>
      <c r="G303" s="81"/>
      <c r="H303" s="83"/>
      <c r="I303" s="80" t="s">
        <v>212</v>
      </c>
    </row>
    <row r="304" s="62" customFormat="true" ht="12.75" hidden="false" customHeight="false" outlineLevel="0" collapsed="false">
      <c r="A304" s="80"/>
      <c r="B304" s="80" t="s">
        <v>212</v>
      </c>
      <c r="C304" s="80" t="n">
        <v>0</v>
      </c>
      <c r="D304" s="80" t="n">
        <v>0</v>
      </c>
      <c r="E304" s="80" t="n">
        <v>0</v>
      </c>
      <c r="F304" s="81" t="s">
        <v>212</v>
      </c>
      <c r="G304" s="81"/>
      <c r="H304" s="83"/>
      <c r="I304" s="80" t="s">
        <v>212</v>
      </c>
    </row>
    <row r="305" s="62" customFormat="true" ht="12.75" hidden="false" customHeight="false" outlineLevel="0" collapsed="false">
      <c r="A305" s="80"/>
      <c r="B305" s="80" t="s">
        <v>212</v>
      </c>
      <c r="C305" s="80" t="n">
        <v>0</v>
      </c>
      <c r="D305" s="80" t="n">
        <v>0</v>
      </c>
      <c r="E305" s="80" t="n">
        <v>0</v>
      </c>
      <c r="F305" s="81" t="s">
        <v>212</v>
      </c>
      <c r="G305" s="81"/>
      <c r="H305" s="83"/>
      <c r="I305" s="80" t="s">
        <v>212</v>
      </c>
    </row>
    <row r="306" s="62" customFormat="true" ht="12.75" hidden="false" customHeight="false" outlineLevel="0" collapsed="false">
      <c r="A306" s="80"/>
      <c r="B306" s="80" t="s">
        <v>212</v>
      </c>
      <c r="C306" s="80" t="n">
        <v>0</v>
      </c>
      <c r="D306" s="80" t="n">
        <v>0</v>
      </c>
      <c r="E306" s="80" t="n">
        <v>0</v>
      </c>
      <c r="F306" s="81" t="s">
        <v>212</v>
      </c>
      <c r="G306" s="81"/>
      <c r="H306" s="83"/>
      <c r="I306" s="80" t="s">
        <v>212</v>
      </c>
    </row>
    <row r="307" s="62" customFormat="true" ht="12.75" hidden="false" customHeight="false" outlineLevel="0" collapsed="false">
      <c r="A307" s="80"/>
      <c r="B307" s="80" t="s">
        <v>212</v>
      </c>
      <c r="C307" s="80" t="n">
        <v>0</v>
      </c>
      <c r="D307" s="80" t="n">
        <v>0</v>
      </c>
      <c r="E307" s="80" t="n">
        <v>0</v>
      </c>
      <c r="F307" s="81" t="s">
        <v>212</v>
      </c>
      <c r="G307" s="81"/>
      <c r="H307" s="83"/>
      <c r="I307" s="80" t="s">
        <v>212</v>
      </c>
    </row>
    <row r="308" s="62" customFormat="true" ht="12.75" hidden="false" customHeight="false" outlineLevel="0" collapsed="false">
      <c r="A308" s="80"/>
      <c r="B308" s="80" t="s">
        <v>212</v>
      </c>
      <c r="C308" s="80" t="n">
        <v>0</v>
      </c>
      <c r="D308" s="80" t="n">
        <v>0</v>
      </c>
      <c r="E308" s="80" t="n">
        <v>0</v>
      </c>
      <c r="F308" s="81" t="s">
        <v>212</v>
      </c>
      <c r="G308" s="81"/>
      <c r="H308" s="83"/>
      <c r="I308" s="80" t="s">
        <v>212</v>
      </c>
    </row>
    <row r="309" s="62" customFormat="true" ht="12.75" hidden="false" customHeight="false" outlineLevel="0" collapsed="false">
      <c r="F309" s="97"/>
    </row>
    <row r="310" s="62" customFormat="true" ht="12.75" hidden="false" customHeight="false" outlineLevel="0" collapsed="false">
      <c r="F310" s="97"/>
    </row>
    <row r="311" s="62" customFormat="true" ht="12.75" hidden="false" customHeight="false" outlineLevel="0" collapsed="false">
      <c r="F311" s="97"/>
    </row>
    <row r="312" s="62" customFormat="true" ht="12.75" hidden="false" customHeight="false" outlineLevel="0" collapsed="false">
      <c r="F312" s="97"/>
    </row>
    <row r="313" s="62" customFormat="true" ht="12.75" hidden="false" customHeight="false" outlineLevel="0" collapsed="false">
      <c r="F313" s="97"/>
    </row>
    <row r="314" s="62" customFormat="true" ht="12.75" hidden="false" customHeight="false" outlineLevel="0" collapsed="false">
      <c r="F314" s="97"/>
    </row>
    <row r="315" s="62" customFormat="true" ht="12.75" hidden="false" customHeight="false" outlineLevel="0" collapsed="false">
      <c r="F315" s="97"/>
    </row>
    <row r="316" s="62" customFormat="true" ht="12.75" hidden="false" customHeight="false" outlineLevel="0" collapsed="false">
      <c r="F316" s="97"/>
    </row>
    <row r="317" s="62" customFormat="true" ht="12.75" hidden="false" customHeight="false" outlineLevel="0" collapsed="false">
      <c r="F317" s="97"/>
    </row>
    <row r="318" s="62" customFormat="true" ht="12.75" hidden="false" customHeight="false" outlineLevel="0" collapsed="false">
      <c r="F318" s="97"/>
    </row>
    <row r="319" s="62" customFormat="true" ht="12.75" hidden="false" customHeight="false" outlineLevel="0" collapsed="false">
      <c r="F319" s="97"/>
    </row>
    <row r="320" s="62" customFormat="true" ht="12.75" hidden="false" customHeight="false" outlineLevel="0" collapsed="false">
      <c r="F320" s="97"/>
    </row>
    <row r="321" s="62" customFormat="true" ht="12.75" hidden="false" customHeight="false" outlineLevel="0" collapsed="false">
      <c r="F321" s="97"/>
    </row>
    <row r="322" s="62" customFormat="true" ht="12.75" hidden="false" customHeight="false" outlineLevel="0" collapsed="false">
      <c r="F322" s="97"/>
    </row>
    <row r="323" s="62" customFormat="true" ht="12.75" hidden="false" customHeight="false" outlineLevel="0" collapsed="false">
      <c r="F323" s="97"/>
    </row>
    <row r="324" s="62" customFormat="true" ht="12.75" hidden="false" customHeight="false" outlineLevel="0" collapsed="false">
      <c r="F324" s="97"/>
    </row>
    <row r="325" s="62" customFormat="true" ht="12.75" hidden="false" customHeight="false" outlineLevel="0" collapsed="false">
      <c r="F325" s="97"/>
    </row>
    <row r="326" s="62" customFormat="true" ht="12.75" hidden="false" customHeight="false" outlineLevel="0" collapsed="false">
      <c r="F326" s="97"/>
    </row>
    <row r="327" s="62" customFormat="true" ht="12.75" hidden="false" customHeight="false" outlineLevel="0" collapsed="false">
      <c r="F327" s="97"/>
    </row>
    <row r="328" s="62" customFormat="true" ht="12.75" hidden="false" customHeight="false" outlineLevel="0" collapsed="false">
      <c r="F328" s="97"/>
    </row>
    <row r="329" s="62" customFormat="true" ht="12.75" hidden="false" customHeight="false" outlineLevel="0" collapsed="false">
      <c r="F329" s="97"/>
    </row>
    <row r="330" s="62" customFormat="true" ht="12.75" hidden="false" customHeight="false" outlineLevel="0" collapsed="false">
      <c r="F330" s="97"/>
    </row>
    <row r="331" s="62" customFormat="true" ht="12.75" hidden="false" customHeight="false" outlineLevel="0" collapsed="false">
      <c r="F331" s="97"/>
    </row>
    <row r="332" s="62" customFormat="true" ht="12.75" hidden="false" customHeight="false" outlineLevel="0" collapsed="false">
      <c r="F332" s="97"/>
    </row>
    <row r="333" s="62" customFormat="true" ht="12.75" hidden="false" customHeight="false" outlineLevel="0" collapsed="false">
      <c r="F333" s="97"/>
    </row>
    <row r="334" s="62" customFormat="true" ht="12.75" hidden="false" customHeight="false" outlineLevel="0" collapsed="false">
      <c r="F334" s="97"/>
    </row>
    <row r="335" s="62" customFormat="true" ht="12.75" hidden="false" customHeight="false" outlineLevel="0" collapsed="false">
      <c r="F335" s="97"/>
    </row>
    <row r="336" s="62" customFormat="true" ht="12.75" hidden="false" customHeight="false" outlineLevel="0" collapsed="false">
      <c r="F336" s="97"/>
    </row>
    <row r="337" s="62" customFormat="true" ht="12.75" hidden="false" customHeight="false" outlineLevel="0" collapsed="false">
      <c r="F337" s="97"/>
    </row>
    <row r="338" s="62" customFormat="true" ht="12.75" hidden="false" customHeight="false" outlineLevel="0" collapsed="false">
      <c r="F338" s="97"/>
    </row>
    <row r="339" s="62" customFormat="true" ht="12.75" hidden="false" customHeight="false" outlineLevel="0" collapsed="false">
      <c r="F339" s="97"/>
    </row>
    <row r="340" s="62" customFormat="true" ht="12.75" hidden="false" customHeight="false" outlineLevel="0" collapsed="false">
      <c r="F340" s="97"/>
    </row>
    <row r="341" s="62" customFormat="true" ht="12.75" hidden="false" customHeight="false" outlineLevel="0" collapsed="false">
      <c r="F341" s="97"/>
    </row>
    <row r="342" s="62" customFormat="true" ht="12.75" hidden="false" customHeight="false" outlineLevel="0" collapsed="false">
      <c r="F342" s="97"/>
    </row>
    <row r="343" s="62" customFormat="true" ht="12.75" hidden="false" customHeight="false" outlineLevel="0" collapsed="false">
      <c r="F343" s="97"/>
    </row>
    <row r="344" s="62" customFormat="true" ht="12.75" hidden="false" customHeight="false" outlineLevel="0" collapsed="false">
      <c r="F344" s="97"/>
    </row>
    <row r="345" s="62" customFormat="true" ht="12.75" hidden="false" customHeight="false" outlineLevel="0" collapsed="false">
      <c r="F345" s="97"/>
    </row>
    <row r="346" s="62" customFormat="true" ht="12.75" hidden="false" customHeight="false" outlineLevel="0" collapsed="false">
      <c r="F346" s="97"/>
    </row>
    <row r="347" s="62" customFormat="true" ht="12.75" hidden="false" customHeight="false" outlineLevel="0" collapsed="false">
      <c r="F347" s="97"/>
    </row>
    <row r="348" s="62" customFormat="true" ht="12.75" hidden="false" customHeight="false" outlineLevel="0" collapsed="false">
      <c r="F348" s="97"/>
    </row>
    <row r="349" s="62" customFormat="true" ht="12.75" hidden="false" customHeight="false" outlineLevel="0" collapsed="false">
      <c r="F349" s="97"/>
    </row>
    <row r="350" s="62" customFormat="true" ht="12.75" hidden="false" customHeight="false" outlineLevel="0" collapsed="false">
      <c r="F350" s="97"/>
    </row>
    <row r="351" s="62" customFormat="true" ht="12.75" hidden="false" customHeight="false" outlineLevel="0" collapsed="false">
      <c r="F351" s="97"/>
    </row>
    <row r="352" s="62" customFormat="true" ht="12.75" hidden="false" customHeight="false" outlineLevel="0" collapsed="false">
      <c r="F352" s="97"/>
    </row>
    <row r="353" s="62" customFormat="true" ht="12.75" hidden="false" customHeight="false" outlineLevel="0" collapsed="false">
      <c r="F353" s="97"/>
    </row>
    <row r="354" s="62" customFormat="true" ht="12.75" hidden="false" customHeight="false" outlineLevel="0" collapsed="false">
      <c r="F354" s="97"/>
    </row>
    <row r="355" s="62" customFormat="true" ht="12.75" hidden="false" customHeight="false" outlineLevel="0" collapsed="false">
      <c r="F355" s="97"/>
    </row>
    <row r="356" s="62" customFormat="true" ht="12.75" hidden="false" customHeight="false" outlineLevel="0" collapsed="false">
      <c r="F356" s="97"/>
    </row>
    <row r="357" s="62" customFormat="true" ht="12.75" hidden="false" customHeight="false" outlineLevel="0" collapsed="false">
      <c r="F357" s="97"/>
    </row>
    <row r="358" s="62" customFormat="true" ht="12.75" hidden="false" customHeight="false" outlineLevel="0" collapsed="false">
      <c r="F358" s="97"/>
    </row>
    <row r="359" s="62" customFormat="true" ht="12.75" hidden="false" customHeight="false" outlineLevel="0" collapsed="false">
      <c r="F359" s="97"/>
    </row>
    <row r="360" s="62" customFormat="true" ht="12.75" hidden="false" customHeight="false" outlineLevel="0" collapsed="false">
      <c r="F360" s="97"/>
    </row>
    <row r="361" s="62" customFormat="true" ht="12.75" hidden="false" customHeight="false" outlineLevel="0" collapsed="false">
      <c r="F361" s="97"/>
    </row>
    <row r="362" s="62" customFormat="true" ht="12.75" hidden="false" customHeight="false" outlineLevel="0" collapsed="false">
      <c r="F362" s="97"/>
    </row>
    <row r="363" s="62" customFormat="true" ht="12.75" hidden="false" customHeight="false" outlineLevel="0" collapsed="false">
      <c r="F363" s="97"/>
    </row>
    <row r="364" s="62" customFormat="true" ht="12.75" hidden="false" customHeight="false" outlineLevel="0" collapsed="false">
      <c r="F364" s="97"/>
    </row>
    <row r="365" s="62" customFormat="true" ht="12.75" hidden="false" customHeight="false" outlineLevel="0" collapsed="false">
      <c r="F365" s="97"/>
    </row>
    <row r="366" s="62" customFormat="true" ht="12.75" hidden="false" customHeight="false" outlineLevel="0" collapsed="false">
      <c r="F366" s="97"/>
    </row>
    <row r="367" s="62" customFormat="true" ht="12.75" hidden="false" customHeight="false" outlineLevel="0" collapsed="false">
      <c r="F367" s="97"/>
    </row>
    <row r="368" s="62" customFormat="true" ht="12.75" hidden="false" customHeight="false" outlineLevel="0" collapsed="false">
      <c r="F368" s="97"/>
    </row>
    <row r="369" s="62" customFormat="true" ht="12.75" hidden="false" customHeight="false" outlineLevel="0" collapsed="false">
      <c r="F369" s="97"/>
    </row>
    <row r="370" s="62" customFormat="true" ht="12.75" hidden="false" customHeight="false" outlineLevel="0" collapsed="false">
      <c r="F370" s="97"/>
    </row>
    <row r="371" s="62" customFormat="true" ht="12.75" hidden="false" customHeight="false" outlineLevel="0" collapsed="false">
      <c r="F371" s="97"/>
    </row>
    <row r="372" s="62" customFormat="true" ht="12.75" hidden="false" customHeight="false" outlineLevel="0" collapsed="false">
      <c r="F372" s="97"/>
    </row>
    <row r="373" s="62" customFormat="true" ht="12.75" hidden="false" customHeight="false" outlineLevel="0" collapsed="false">
      <c r="F373" s="97"/>
    </row>
    <row r="374" s="62" customFormat="true" ht="12.75" hidden="false" customHeight="false" outlineLevel="0" collapsed="false">
      <c r="F374" s="97"/>
    </row>
    <row r="375" s="62" customFormat="true" ht="12.75" hidden="false" customHeight="false" outlineLevel="0" collapsed="false">
      <c r="F375" s="97"/>
    </row>
    <row r="376" s="62" customFormat="true" ht="12.75" hidden="false" customHeight="false" outlineLevel="0" collapsed="false">
      <c r="F376" s="97"/>
    </row>
    <row r="377" s="62" customFormat="true" ht="12.75" hidden="false" customHeight="false" outlineLevel="0" collapsed="false">
      <c r="F377" s="97"/>
    </row>
    <row r="378" s="62" customFormat="true" ht="12.75" hidden="false" customHeight="false" outlineLevel="0" collapsed="false">
      <c r="F378" s="97"/>
    </row>
    <row r="379" s="62" customFormat="true" ht="12.75" hidden="false" customHeight="false" outlineLevel="0" collapsed="false">
      <c r="F379" s="97"/>
    </row>
    <row r="380" s="62" customFormat="true" ht="12.75" hidden="false" customHeight="false" outlineLevel="0" collapsed="false">
      <c r="F380" s="97"/>
    </row>
    <row r="381" s="62" customFormat="true" ht="12.75" hidden="false" customHeight="false" outlineLevel="0" collapsed="false">
      <c r="F381" s="97"/>
    </row>
    <row r="382" s="62" customFormat="true" ht="12.75" hidden="false" customHeight="false" outlineLevel="0" collapsed="false">
      <c r="F382" s="97"/>
    </row>
    <row r="383" s="62" customFormat="true" ht="12.75" hidden="false" customHeight="false" outlineLevel="0" collapsed="false">
      <c r="F383" s="97"/>
    </row>
    <row r="384" s="62" customFormat="true" ht="12.75" hidden="false" customHeight="false" outlineLevel="0" collapsed="false">
      <c r="F384" s="97"/>
    </row>
    <row r="385" s="62" customFormat="true" ht="12.75" hidden="false" customHeight="false" outlineLevel="0" collapsed="false">
      <c r="F385" s="97"/>
    </row>
    <row r="386" s="62" customFormat="true" ht="12.75" hidden="false" customHeight="false" outlineLevel="0" collapsed="false">
      <c r="F386" s="97"/>
    </row>
    <row r="387" s="62" customFormat="true" ht="12.75" hidden="false" customHeight="false" outlineLevel="0" collapsed="false">
      <c r="F387" s="97"/>
    </row>
    <row r="388" s="62" customFormat="true" ht="12.75" hidden="false" customHeight="false" outlineLevel="0" collapsed="false">
      <c r="F388" s="97"/>
    </row>
    <row r="389" s="62" customFormat="true" ht="12.75" hidden="false" customHeight="false" outlineLevel="0" collapsed="false">
      <c r="F389" s="97"/>
    </row>
    <row r="390" s="62" customFormat="true" ht="12.75" hidden="false" customHeight="false" outlineLevel="0" collapsed="false">
      <c r="F390" s="97"/>
    </row>
    <row r="391" s="62" customFormat="true" ht="12.75" hidden="false" customHeight="false" outlineLevel="0" collapsed="false">
      <c r="F391" s="97"/>
    </row>
    <row r="392" s="62" customFormat="true" ht="12.75" hidden="false" customHeight="false" outlineLevel="0" collapsed="false">
      <c r="F392" s="97"/>
    </row>
    <row r="393" s="62" customFormat="true" ht="12.75" hidden="false" customHeight="false" outlineLevel="0" collapsed="false">
      <c r="F393" s="97"/>
    </row>
    <row r="394" s="62" customFormat="true" ht="12.75" hidden="false" customHeight="false" outlineLevel="0" collapsed="false">
      <c r="F394" s="97"/>
    </row>
    <row r="395" s="62" customFormat="true" ht="12.75" hidden="false" customHeight="false" outlineLevel="0" collapsed="false">
      <c r="F395" s="97"/>
    </row>
    <row r="396" s="62" customFormat="true" ht="12.75" hidden="false" customHeight="false" outlineLevel="0" collapsed="false">
      <c r="F396" s="97"/>
    </row>
    <row r="397" s="62" customFormat="true" ht="12.75" hidden="false" customHeight="false" outlineLevel="0" collapsed="false">
      <c r="F397" s="97"/>
    </row>
    <row r="398" s="62" customFormat="true" ht="12.75" hidden="false" customHeight="false" outlineLevel="0" collapsed="false">
      <c r="F398" s="97"/>
    </row>
    <row r="399" s="62" customFormat="true" ht="12.75" hidden="false" customHeight="false" outlineLevel="0" collapsed="false">
      <c r="F399" s="97"/>
    </row>
    <row r="400" s="62" customFormat="true" ht="12.75" hidden="false" customHeight="false" outlineLevel="0" collapsed="false">
      <c r="F400" s="97"/>
    </row>
    <row r="401" s="62" customFormat="true" ht="12.75" hidden="false" customHeight="false" outlineLevel="0" collapsed="false">
      <c r="F401" s="97"/>
    </row>
    <row r="402" s="62" customFormat="true" ht="12.75" hidden="false" customHeight="false" outlineLevel="0" collapsed="false">
      <c r="F402" s="97"/>
    </row>
    <row r="403" s="62" customFormat="true" ht="12.75" hidden="false" customHeight="false" outlineLevel="0" collapsed="false">
      <c r="F403" s="97"/>
    </row>
    <row r="404" s="62" customFormat="true" ht="12.75" hidden="false" customHeight="false" outlineLevel="0" collapsed="false">
      <c r="F404" s="97"/>
    </row>
    <row r="405" s="62" customFormat="true" ht="12.75" hidden="false" customHeight="false" outlineLevel="0" collapsed="false">
      <c r="F405" s="97"/>
    </row>
    <row r="406" s="62" customFormat="true" ht="12.75" hidden="false" customHeight="false" outlineLevel="0" collapsed="false">
      <c r="F406" s="97"/>
    </row>
    <row r="407" s="62" customFormat="true" ht="12.75" hidden="false" customHeight="false" outlineLevel="0" collapsed="false">
      <c r="F407" s="97"/>
    </row>
    <row r="408" s="62" customFormat="true" ht="12.75" hidden="false" customHeight="false" outlineLevel="0" collapsed="false">
      <c r="F408" s="97"/>
    </row>
    <row r="409" s="62" customFormat="true" ht="12.75" hidden="false" customHeight="false" outlineLevel="0" collapsed="false">
      <c r="F409" s="97"/>
    </row>
    <row r="410" s="62" customFormat="true" ht="12.75" hidden="false" customHeight="false" outlineLevel="0" collapsed="false">
      <c r="F410" s="97"/>
    </row>
    <row r="411" s="62" customFormat="true" ht="12.75" hidden="false" customHeight="false" outlineLevel="0" collapsed="false">
      <c r="F411" s="97"/>
    </row>
    <row r="412" s="62" customFormat="true" ht="12.75" hidden="false" customHeight="false" outlineLevel="0" collapsed="false">
      <c r="F412" s="97"/>
    </row>
    <row r="413" s="62" customFormat="true" ht="12.75" hidden="false" customHeight="false" outlineLevel="0" collapsed="false">
      <c r="F413" s="97"/>
    </row>
    <row r="414" s="62" customFormat="true" ht="12.75" hidden="false" customHeight="false" outlineLevel="0" collapsed="false">
      <c r="F414" s="97"/>
    </row>
    <row r="415" s="62" customFormat="true" ht="12.75" hidden="false" customHeight="false" outlineLevel="0" collapsed="false">
      <c r="F415" s="97"/>
    </row>
    <row r="416" s="62" customFormat="true" ht="12.75" hidden="false" customHeight="false" outlineLevel="0" collapsed="false">
      <c r="F416" s="97"/>
    </row>
    <row r="417" s="62" customFormat="true" ht="12.75" hidden="false" customHeight="false" outlineLevel="0" collapsed="false">
      <c r="F417" s="97"/>
    </row>
    <row r="418" s="62" customFormat="true" ht="12.75" hidden="false" customHeight="false" outlineLevel="0" collapsed="false">
      <c r="F418" s="97"/>
    </row>
    <row r="419" s="62" customFormat="true" ht="12.75" hidden="false" customHeight="false" outlineLevel="0" collapsed="false">
      <c r="F419" s="97"/>
    </row>
    <row r="420" s="62" customFormat="true" ht="12.75" hidden="false" customHeight="false" outlineLevel="0" collapsed="false">
      <c r="F420" s="97"/>
    </row>
    <row r="421" s="62" customFormat="true" ht="12.75" hidden="false" customHeight="false" outlineLevel="0" collapsed="false">
      <c r="F421" s="97"/>
    </row>
    <row r="422" s="62" customFormat="true" ht="12.75" hidden="false" customHeight="false" outlineLevel="0" collapsed="false">
      <c r="F422" s="97"/>
    </row>
    <row r="423" s="62" customFormat="true" ht="12.75" hidden="false" customHeight="false" outlineLevel="0" collapsed="false">
      <c r="F423" s="97"/>
    </row>
    <row r="424" s="62" customFormat="true" ht="12.75" hidden="false" customHeight="false" outlineLevel="0" collapsed="false">
      <c r="F424" s="97"/>
    </row>
    <row r="425" s="62" customFormat="true" ht="12.75" hidden="false" customHeight="false" outlineLevel="0" collapsed="false">
      <c r="F425" s="97"/>
    </row>
    <row r="426" s="62" customFormat="true" ht="12.75" hidden="false" customHeight="false" outlineLevel="0" collapsed="false">
      <c r="F426" s="97"/>
    </row>
    <row r="427" s="62" customFormat="true" ht="12.75" hidden="false" customHeight="false" outlineLevel="0" collapsed="false">
      <c r="F427" s="97"/>
    </row>
    <row r="428" s="62" customFormat="true" ht="12.75" hidden="false" customHeight="false" outlineLevel="0" collapsed="false">
      <c r="F428" s="97"/>
    </row>
    <row r="429" s="62" customFormat="true" ht="12.75" hidden="false" customHeight="false" outlineLevel="0" collapsed="false">
      <c r="F429" s="97"/>
    </row>
    <row r="430" s="62" customFormat="true" ht="12.75" hidden="false" customHeight="false" outlineLevel="0" collapsed="false">
      <c r="F430" s="97"/>
    </row>
    <row r="431" s="62" customFormat="true" ht="12.75" hidden="false" customHeight="false" outlineLevel="0" collapsed="false">
      <c r="F431" s="97"/>
    </row>
    <row r="432" s="62" customFormat="true" ht="12.75" hidden="false" customHeight="false" outlineLevel="0" collapsed="false">
      <c r="F432" s="97"/>
    </row>
    <row r="433" s="62" customFormat="true" ht="12.75" hidden="false" customHeight="false" outlineLevel="0" collapsed="false">
      <c r="F433" s="97"/>
    </row>
    <row r="434" s="62" customFormat="true" ht="12.75" hidden="false" customHeight="false" outlineLevel="0" collapsed="false">
      <c r="F434" s="97"/>
    </row>
    <row r="435" s="62" customFormat="true" ht="12.75" hidden="false" customHeight="false" outlineLevel="0" collapsed="false">
      <c r="F435" s="97"/>
    </row>
    <row r="436" s="62" customFormat="true" ht="12.75" hidden="false" customHeight="false" outlineLevel="0" collapsed="false">
      <c r="F436" s="97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44">
      <formula>LADIES!$L3&gt;1</formula>
    </cfRule>
    <cfRule type="expression" priority="3" aboveAverage="0" equalAverage="0" bottom="0" percent="0" rank="0" text="" dxfId="45">
      <formula>LADIES!$M3="K"</formula>
    </cfRule>
  </conditionalFormatting>
  <conditionalFormatting sqref="A59:H308 I9:I308">
    <cfRule type="expression" priority="4" aboveAverage="0" equalAverage="0" bottom="0" percent="0" rank="0" text="" dxfId="46">
      <formula>LADIES!$B59&lt;&gt;" "</formula>
    </cfRule>
  </conditionalFormatting>
  <conditionalFormatting sqref="A9:H58">
    <cfRule type="expression" priority="5" aboveAverage="0" equalAverage="0" bottom="0" percent="0" rank="0" text="" dxfId="47">
      <formula>LADIES!$I9&lt;LADIES!$M$1+1</formula>
    </cfRule>
    <cfRule type="expression" priority="6" aboveAverage="0" equalAverage="0" bottom="0" percent="0" rank="0" text="" dxfId="48">
      <formula>LADIES!$B9&lt;&gt;" "</formula>
    </cfRule>
  </conditionalFormatting>
  <printOptions headings="false" gridLines="false" gridLinesSet="true" horizontalCentered="false" verticalCentered="false"/>
  <pageMargins left="0.309722222222222" right="0.20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20:01:36Z</dcterms:created>
  <dc:creator>BIPLANO</dc:creator>
  <dc:description/>
  <dc:language>en-US</dc:language>
  <cp:lastModifiedBy>sergio</cp:lastModifiedBy>
  <cp:lastPrinted>2012-07-05T19:27:37Z</cp:lastPrinted>
  <dcterms:modified xsi:type="dcterms:W3CDTF">2012-07-06T15:32:40Z</dcterms:modified>
  <cp:revision>0</cp:revision>
  <dc:subject/>
  <dc:title/>
</cp:coreProperties>
</file>