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X$197</definedName>
    <definedName function="false" hidden="false" localSheetId="0" name="Excel_BuiltIn__FilterDatabase" vbProcedure="false">'VETERANI U'!$B$4:$Y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59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enai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FIORAVANTI</t>
  </si>
  <si>
    <t xml:space="preserve">SILVANO</t>
  </si>
  <si>
    <t xml:space="preserve">LA GALLA  ATL.PONTEDERA</t>
  </si>
  <si>
    <t xml:space="preserve">LENZI</t>
  </si>
  <si>
    <t xml:space="preserve">MASSIMO</t>
  </si>
  <si>
    <t xml:space="preserve">LIVORNO TEAM RUNNING</t>
  </si>
  <si>
    <t xml:space="preserve">CERNICCHIARO</t>
  </si>
  <si>
    <t xml:space="preserve">NICOLA</t>
  </si>
  <si>
    <t xml:space="preserve">LASTRA A SIGNA</t>
  </si>
  <si>
    <t xml:space="preserve">RICCI </t>
  </si>
  <si>
    <t xml:space="preserve">ADRIANO</t>
  </si>
  <si>
    <t xml:space="preserve">PODISMO IL PONTE</t>
  </si>
  <si>
    <t xml:space="preserve">AIELLO</t>
  </si>
  <si>
    <t xml:space="preserve">MORENO</t>
  </si>
  <si>
    <t xml:space="preserve">FIGARA</t>
  </si>
  <si>
    <t xml:space="preserve">MAURIZIO</t>
  </si>
  <si>
    <t xml:space="preserve">PODISTI LIVORNESI</t>
  </si>
  <si>
    <t xml:space="preserve">GIANNI</t>
  </si>
  <si>
    <t xml:space="preserve">LUIGI</t>
  </si>
  <si>
    <t xml:space="preserve">G.P.PARCO ALPI APUANE</t>
  </si>
  <si>
    <t xml:space="preserve">LIMONE</t>
  </si>
  <si>
    <t xml:space="preserve">CLAUDIO</t>
  </si>
  <si>
    <t xml:space="preserve">ROLLA</t>
  </si>
  <si>
    <t xml:space="preserve">VLADIMIRO</t>
  </si>
  <si>
    <t xml:space="preserve">GIUNTINI</t>
  </si>
  <si>
    <t xml:space="preserve">ALESSANDRO</t>
  </si>
  <si>
    <t xml:space="preserve">G.P.ROSSINI</t>
  </si>
  <si>
    <t xml:space="preserve">x</t>
  </si>
  <si>
    <t xml:space="preserve">SANTANGELO</t>
  </si>
  <si>
    <t xml:space="preserve">SANTI</t>
  </si>
  <si>
    <t xml:space="preserve">ATLETICA VALDARNO</t>
  </si>
  <si>
    <t xml:space="preserve">SARPERI</t>
  </si>
  <si>
    <t xml:space="preserve">CARLO</t>
  </si>
  <si>
    <t xml:space="preserve">GIORGETTI</t>
  </si>
  <si>
    <t xml:space="preserve">FABRIZIO</t>
  </si>
  <si>
    <t xml:space="preserve">MARATHON CLUB PISA</t>
  </si>
  <si>
    <t xml:space="preserve">NORCI</t>
  </si>
  <si>
    <t xml:space="preserve">RICCARDO</t>
  </si>
  <si>
    <t xml:space="preserve">G.P.ARCOBALENO</t>
  </si>
  <si>
    <t xml:space="preserve">CAVALLINI</t>
  </si>
  <si>
    <t xml:space="preserve">VINICIO</t>
  </si>
  <si>
    <t xml:space="preserve">X</t>
  </si>
  <si>
    <t xml:space="preserve">CONVALLE </t>
  </si>
  <si>
    <t xml:space="preserve">ANTONIO</t>
  </si>
  <si>
    <t xml:space="preserve">G.P.LE SBARRE</t>
  </si>
  <si>
    <t xml:space="preserve">CIAPETTI </t>
  </si>
  <si>
    <t xml:space="preserve">MAURO</t>
  </si>
  <si>
    <t xml:space="preserve">G.P.2 ARNI</t>
  </si>
  <si>
    <t xml:space="preserve">BRONZINI</t>
  </si>
  <si>
    <t xml:space="preserve">SANDRO</t>
  </si>
  <si>
    <t xml:space="preserve">VIGNOZZI</t>
  </si>
  <si>
    <t xml:space="preserve">FIESOLE OUTBACK</t>
  </si>
  <si>
    <t xml:space="preserve">BAMBINI </t>
  </si>
  <si>
    <t xml:space="preserve">ALBERTO</t>
  </si>
  <si>
    <t xml:space="preserve">ATL.SOLDEROS</t>
  </si>
  <si>
    <t xml:space="preserve">SESTITO</t>
  </si>
  <si>
    <t xml:space="preserve">FERDINANDO</t>
  </si>
  <si>
    <t xml:space="preserve">TEAM SUMA CELLFOOD</t>
  </si>
  <si>
    <t xml:space="preserve">NAPOLI </t>
  </si>
  <si>
    <t xml:space="preserve">BENIAMINO</t>
  </si>
  <si>
    <t xml:space="preserve">LUCCHESI </t>
  </si>
  <si>
    <t xml:space="preserve">AVIS STIAVA</t>
  </si>
  <si>
    <t xml:space="preserve">DIARA</t>
  </si>
  <si>
    <t xml:space="preserve">PIERLUIGI</t>
  </si>
  <si>
    <t xml:space="preserve">ATL.LIBERTAS RUNNERS LI</t>
  </si>
  <si>
    <t xml:space="preserve">LA MONICA </t>
  </si>
  <si>
    <t xml:space="preserve">IGNAZIO</t>
  </si>
  <si>
    <t xml:space="preserve">ALDO</t>
  </si>
  <si>
    <t xml:space="preserve">OSPEDALIERI</t>
  </si>
  <si>
    <t xml:space="preserve">BIANCANI</t>
  </si>
  <si>
    <t xml:space="preserve">LODINO </t>
  </si>
  <si>
    <t xml:space="preserve">SALVATORE</t>
  </si>
  <si>
    <t xml:space="preserve">MONTORI </t>
  </si>
  <si>
    <t xml:space="preserve">GIANFRANCO</t>
  </si>
  <si>
    <t xml:space="preserve">PIERULIVO</t>
  </si>
  <si>
    <t xml:space="preserve">PAOLICCHI</t>
  </si>
  <si>
    <t xml:space="preserve">PAOLO</t>
  </si>
  <si>
    <t xml:space="preserve">BERLINGACCI</t>
  </si>
  <si>
    <t xml:space="preserve">DINO</t>
  </si>
  <si>
    <t xml:space="preserve">GIUNTOLI</t>
  </si>
  <si>
    <t xml:space="preserve">TIRALONGO </t>
  </si>
  <si>
    <t xml:space="preserve">GABRIELE</t>
  </si>
  <si>
    <t xml:space="preserve">RUTINELLI</t>
  </si>
  <si>
    <t xml:space="preserve">ROBERTO</t>
  </si>
  <si>
    <t xml:space="preserve">PODISTICA NUGOLESE</t>
  </si>
  <si>
    <t xml:space="preserve">DELLA CORTE</t>
  </si>
  <si>
    <t xml:space="preserve">GIOVANNI</t>
  </si>
  <si>
    <t xml:space="preserve">G.P.LA VERRUA</t>
  </si>
  <si>
    <t xml:space="preserve">MELISI </t>
  </si>
  <si>
    <t xml:space="preserve">DERI</t>
  </si>
  <si>
    <t xml:space="preserve">DANIELE</t>
  </si>
  <si>
    <t xml:space="preserve">GERI  </t>
  </si>
  <si>
    <t xml:space="preserve">FABIO</t>
  </si>
  <si>
    <t xml:space="preserve">BIASCI</t>
  </si>
  <si>
    <t xml:space="preserve">GIORGIO</t>
  </si>
  <si>
    <t xml:space="preserve">CAPPERUCCI</t>
  </si>
  <si>
    <t xml:space="preserve">ANDREA</t>
  </si>
  <si>
    <t xml:space="preserve">CANINI</t>
  </si>
  <si>
    <t xml:space="preserve">EMILIO</t>
  </si>
  <si>
    <t xml:space="preserve">DONATI</t>
  </si>
  <si>
    <t xml:space="preserve">GRAZIANO</t>
  </si>
  <si>
    <t xml:space="preserve">MARCIATORI MARLIESI</t>
  </si>
  <si>
    <t xml:space="preserve">MARCHETTI </t>
  </si>
  <si>
    <t xml:space="preserve">FANUCCHI</t>
  </si>
  <si>
    <t xml:space="preserve">PIERANGELO</t>
  </si>
  <si>
    <t xml:space="preserve">ATLETICA PORCARI</t>
  </si>
  <si>
    <t xml:space="preserve">CALVI</t>
  </si>
  <si>
    <t xml:space="preserve">MANNUCCI</t>
  </si>
  <si>
    <t xml:space="preserve">GIUSTI</t>
  </si>
  <si>
    <t xml:space="preserve">FRANCESCO</t>
  </si>
  <si>
    <t xml:space="preserve">SICIGNANO </t>
  </si>
  <si>
    <t xml:space="preserve">GIUSEPPE</t>
  </si>
  <si>
    <t xml:space="preserve">MINARDI</t>
  </si>
  <si>
    <t xml:space="preserve">EATON</t>
  </si>
  <si>
    <t xml:space="preserve">PETER MARK</t>
  </si>
  <si>
    <t xml:space="preserve">TREDICI</t>
  </si>
  <si>
    <t xml:space="preserve">LIDO</t>
  </si>
  <si>
    <t xml:space="preserve">BARBISAN </t>
  </si>
  <si>
    <t xml:space="preserve">ENRICO</t>
  </si>
  <si>
    <t xml:space="preserve">TONACCI </t>
  </si>
  <si>
    <t xml:space="preserve">FENILI</t>
  </si>
  <si>
    <t xml:space="preserve">U.S.PARTIGLIANO</t>
  </si>
  <si>
    <t xml:space="preserve">PUCA</t>
  </si>
  <si>
    <t xml:space="preserve">BRUNO</t>
  </si>
  <si>
    <t xml:space="preserve">SIMI</t>
  </si>
  <si>
    <t xml:space="preserve">FREDIANI</t>
  </si>
  <si>
    <t xml:space="preserve">MARCO</t>
  </si>
  <si>
    <t xml:space="preserve">ERCOLINI</t>
  </si>
  <si>
    <t xml:space="preserve">ROLANDO</t>
  </si>
  <si>
    <t xml:space="preserve">MOLEA</t>
  </si>
  <si>
    <t xml:space="preserve">LUCA</t>
  </si>
  <si>
    <t xml:space="preserve">SARGENTI</t>
  </si>
  <si>
    <t xml:space="preserve">ARTURO</t>
  </si>
  <si>
    <t xml:space="preserve">G.S.LAMMARI</t>
  </si>
  <si>
    <t xml:space="preserve">D'AMATO</t>
  </si>
  <si>
    <t xml:space="preserve">ANGELONI </t>
  </si>
  <si>
    <t xml:space="preserve">RUOTULO</t>
  </si>
  <si>
    <t xml:space="preserve">ARCANGELO</t>
  </si>
  <si>
    <t xml:space="preserve">U.S.VORNO</t>
  </si>
  <si>
    <t xml:space="preserve">CHERICONI</t>
  </si>
  <si>
    <t xml:space="preserve">FILIPPIS</t>
  </si>
  <si>
    <t xml:space="preserve">ROSARIO</t>
  </si>
  <si>
    <t xml:space="preserve">LAMBERTI </t>
  </si>
  <si>
    <t xml:space="preserve">CIONAMARKET</t>
  </si>
  <si>
    <t xml:space="preserve">CIOLINO </t>
  </si>
  <si>
    <t xml:space="preserve">BOLLINO</t>
  </si>
  <si>
    <t xml:space="preserve">BONELLI</t>
  </si>
  <si>
    <t xml:space="preserve">G.P.MASSA E COZZILE</t>
  </si>
  <si>
    <t xml:space="preserve">RIVA</t>
  </si>
  <si>
    <t xml:space="preserve">LEANDRINI </t>
  </si>
  <si>
    <t xml:space="preserve">CHIELLINI</t>
  </si>
  <si>
    <t xml:space="preserve">GALLI</t>
  </si>
  <si>
    <t xml:space="preserve">DEGL'INNOCENTI</t>
  </si>
  <si>
    <t xml:space="preserve">ASTENIO</t>
  </si>
  <si>
    <t xml:space="preserve">CHELI</t>
  </si>
  <si>
    <t xml:space="preserve">GIANNETTI </t>
  </si>
  <si>
    <t xml:space="preserve">LUCIANO</t>
  </si>
  <si>
    <t xml:space="preserve">CIAMPI</t>
  </si>
  <si>
    <t xml:space="preserve">RENZO</t>
  </si>
  <si>
    <t xml:space="preserve">BETTARINI</t>
  </si>
  <si>
    <t xml:space="preserve">DONACCI</t>
  </si>
  <si>
    <t xml:space="preserve">MATTIELLO</t>
  </si>
  <si>
    <t xml:space="preserve">STEFANO</t>
  </si>
  <si>
    <t xml:space="preserve">BURGA</t>
  </si>
  <si>
    <t xml:space="preserve">BRUNERO</t>
  </si>
  <si>
    <t xml:space="preserve">PODISTICA LIVORNESE</t>
  </si>
  <si>
    <t xml:space="preserve">GAUDENZI</t>
  </si>
  <si>
    <t xml:space="preserve">FEDERICO</t>
  </si>
  <si>
    <t xml:space="preserve">GUERRIERI </t>
  </si>
  <si>
    <t xml:space="preserve">GRAZIANI</t>
  </si>
  <si>
    <t xml:space="preserve">BRANCHETTI</t>
  </si>
  <si>
    <t xml:space="preserve">FRANCESCHI</t>
  </si>
  <si>
    <t xml:space="preserve">BREGA</t>
  </si>
  <si>
    <t xml:space="preserve">CATARSI</t>
  </si>
  <si>
    <t xml:space="preserve">RUGGERI</t>
  </si>
  <si>
    <t xml:space="preserve">GIACOMO</t>
  </si>
  <si>
    <t xml:space="preserve">VITILLO</t>
  </si>
  <si>
    <t xml:space="preserve">GERARDO</t>
  </si>
  <si>
    <t xml:space="preserve">MARLIANI</t>
  </si>
  <si>
    <t xml:space="preserve">PIERO</t>
  </si>
  <si>
    <t xml:space="preserve">LORENZONI</t>
  </si>
  <si>
    <t xml:space="preserve">MAZZONCINI</t>
  </si>
  <si>
    <t xml:space="preserve">CAPECCHI</t>
  </si>
  <si>
    <t xml:space="preserve">DE CRISTOFANO</t>
  </si>
  <si>
    <t xml:space="preserve">ANTONELLI</t>
  </si>
  <si>
    <t xml:space="preserve">ETTORE</t>
  </si>
  <si>
    <t xml:space="preserve">ARRIGONI</t>
  </si>
  <si>
    <t xml:space="preserve">ANGELO</t>
  </si>
  <si>
    <t xml:space="preserve">AVVENENTE </t>
  </si>
  <si>
    <t xml:space="preserve">AZZINI </t>
  </si>
  <si>
    <t xml:space="preserve">MASSIMILIANO</t>
  </si>
  <si>
    <t xml:space="preserve">BARTALINI</t>
  </si>
  <si>
    <t xml:space="preserve">BENEDETTI</t>
  </si>
  <si>
    <t xml:space="preserve">BERNACCHI</t>
  </si>
  <si>
    <t xml:space="preserve">SERGIO</t>
  </si>
  <si>
    <t xml:space="preserve">BERNARDINI </t>
  </si>
  <si>
    <t xml:space="preserve">BERTELLI</t>
  </si>
  <si>
    <t xml:space="preserve">BERTONCINI</t>
  </si>
  <si>
    <t xml:space="preserve">FRANCO</t>
  </si>
  <si>
    <t xml:space="preserve">BERTOZZI</t>
  </si>
  <si>
    <t xml:space="preserve">BIANCHI</t>
  </si>
  <si>
    <t xml:space="preserve">BOLOGNESI</t>
  </si>
  <si>
    <t xml:space="preserve">RINALDO</t>
  </si>
  <si>
    <t xml:space="preserve">BOZZI </t>
  </si>
  <si>
    <t xml:space="preserve">IVANO</t>
  </si>
  <si>
    <t xml:space="preserve">BRACCIALI</t>
  </si>
  <si>
    <t xml:space="preserve">ENZO</t>
  </si>
  <si>
    <t xml:space="preserve">BUONOCORE</t>
  </si>
  <si>
    <t xml:space="preserve">VITO</t>
  </si>
  <si>
    <t xml:space="preserve">CAGNACCI</t>
  </si>
  <si>
    <t xml:space="preserve">GENNARINO</t>
  </si>
  <si>
    <t xml:space="preserve">CALCINAI </t>
  </si>
  <si>
    <t xml:space="preserve">CAMBI</t>
  </si>
  <si>
    <t xml:space="preserve">CARDELLI</t>
  </si>
  <si>
    <t xml:space="preserve">CASINI</t>
  </si>
  <si>
    <t xml:space="preserve">SAURO</t>
  </si>
  <si>
    <t xml:space="preserve">CASSANELLI</t>
  </si>
  <si>
    <t xml:space="preserve">RUGGERO</t>
  </si>
  <si>
    <t xml:space="preserve">CECCHELLA</t>
  </si>
  <si>
    <t xml:space="preserve">CICERO</t>
  </si>
  <si>
    <t xml:space="preserve">ALPHONSE</t>
  </si>
  <si>
    <t xml:space="preserve">CIOLINO</t>
  </si>
  <si>
    <t xml:space="preserve">CIURLI</t>
  </si>
  <si>
    <t xml:space="preserve">CASTELNUOVO MISERICORDIA</t>
  </si>
  <si>
    <t xml:space="preserve">COLI</t>
  </si>
  <si>
    <t xml:space="preserve">CORSI</t>
  </si>
  <si>
    <t xml:space="preserve">MICHELE</t>
  </si>
  <si>
    <t xml:space="preserve">DEL CARLO</t>
  </si>
  <si>
    <t xml:space="preserve">AURELIO</t>
  </si>
  <si>
    <t xml:space="preserve">DELLA MAGGIORA</t>
  </si>
  <si>
    <t xml:space="preserve">DELLA MAGIORA</t>
  </si>
  <si>
    <t xml:space="preserve">OTTAVIO</t>
  </si>
  <si>
    <t xml:space="preserve">DI CARLO</t>
  </si>
  <si>
    <t xml:space="preserve">DI GANGI</t>
  </si>
  <si>
    <t xml:space="preserve">DI GIAMPAOLO</t>
  </si>
  <si>
    <t xml:space="preserve">FULVIO</t>
  </si>
  <si>
    <t xml:space="preserve">DI IANNI </t>
  </si>
  <si>
    <t xml:space="preserve">IGINO</t>
  </si>
  <si>
    <t xml:space="preserve">DI PASQUALE</t>
  </si>
  <si>
    <t xml:space="preserve">MARIANO</t>
  </si>
  <si>
    <t xml:space="preserve">DONATO </t>
  </si>
  <si>
    <t xml:space="preserve">FALORNI</t>
  </si>
  <si>
    <t xml:space="preserve">FERRETTI</t>
  </si>
  <si>
    <t xml:space="preserve">VALTER</t>
  </si>
  <si>
    <t xml:space="preserve">FRANCALANZA</t>
  </si>
  <si>
    <t xml:space="preserve">GAMBACCIANI </t>
  </si>
  <si>
    <t xml:space="preserve">GARZELLI </t>
  </si>
  <si>
    <t xml:space="preserve">GENTILE</t>
  </si>
  <si>
    <t xml:space="preserve">GHELARDINI</t>
  </si>
  <si>
    <t xml:space="preserve">GIUFFRIDA </t>
  </si>
  <si>
    <t xml:space="preserve">PIETRO</t>
  </si>
  <si>
    <t xml:space="preserve">GRASSINI</t>
  </si>
  <si>
    <t xml:space="preserve">MARIO</t>
  </si>
  <si>
    <t xml:space="preserve">GRECHI</t>
  </si>
  <si>
    <t xml:space="preserve">GRIFFA</t>
  </si>
  <si>
    <t xml:space="preserve">GRIGO'</t>
  </si>
  <si>
    <t xml:space="preserve">ULIVIERO</t>
  </si>
  <si>
    <t xml:space="preserve">JACOPINI </t>
  </si>
  <si>
    <t xml:space="preserve">LANDUCCI</t>
  </si>
  <si>
    <t xml:space="preserve">LANNI</t>
  </si>
  <si>
    <t xml:space="preserve">MARCELLO</t>
  </si>
  <si>
    <t xml:space="preserve">LEONI  </t>
  </si>
  <si>
    <t xml:space="preserve">LOGLI</t>
  </si>
  <si>
    <t xml:space="preserve">GIULIANO</t>
  </si>
  <si>
    <t xml:space="preserve">MARIOTTI</t>
  </si>
  <si>
    <t xml:space="preserve">MARTELLI</t>
  </si>
  <si>
    <t xml:space="preserve">MARTINELLI</t>
  </si>
  <si>
    <t xml:space="preserve">MASOTTI</t>
  </si>
  <si>
    <t xml:space="preserve">MENICUCCI</t>
  </si>
  <si>
    <t xml:space="preserve">MEUCCI </t>
  </si>
  <si>
    <t xml:space="preserve">MICALE</t>
  </si>
  <si>
    <t xml:space="preserve">GINO</t>
  </si>
  <si>
    <t xml:space="preserve">MICHELETTA </t>
  </si>
  <si>
    <t xml:space="preserve">MINERVINI</t>
  </si>
  <si>
    <t xml:space="preserve">MONTICELLI</t>
  </si>
  <si>
    <t xml:space="preserve">NARDINI</t>
  </si>
  <si>
    <t xml:space="preserve">TIZIANO</t>
  </si>
  <si>
    <t xml:space="preserve">NICCOLAI</t>
  </si>
  <si>
    <t xml:space="preserve">ORSI</t>
  </si>
  <si>
    <t xml:space="preserve">MARIO MARINO</t>
  </si>
  <si>
    <t xml:space="preserve">ORSINI </t>
  </si>
  <si>
    <t xml:space="preserve">PALMAS</t>
  </si>
  <si>
    <t xml:space="preserve">PARDINI</t>
  </si>
  <si>
    <t xml:space="preserve">PASQUARIELLO</t>
  </si>
  <si>
    <t xml:space="preserve">PELLEGRINI</t>
  </si>
  <si>
    <t xml:space="preserve">PERONDI</t>
  </si>
  <si>
    <t xml:space="preserve">PIANIGIANI</t>
  </si>
  <si>
    <t xml:space="preserve">PIERINI </t>
  </si>
  <si>
    <t xml:space="preserve">PIERONI </t>
  </si>
  <si>
    <t xml:space="preserve">PIEROTTI</t>
  </si>
  <si>
    <t xml:space="preserve">LEONARDO</t>
  </si>
  <si>
    <t xml:space="preserve">PROSPERI</t>
  </si>
  <si>
    <t xml:space="preserve">PROVINZANO</t>
  </si>
  <si>
    <t xml:space="preserve">GAETANO</t>
  </si>
  <si>
    <t xml:space="preserve">PUGLIESE</t>
  </si>
  <si>
    <t xml:space="preserve">PULSONETTI</t>
  </si>
  <si>
    <t xml:space="preserve">QUAIA</t>
  </si>
  <si>
    <t xml:space="preserve">RAGGHIANTI</t>
  </si>
  <si>
    <t xml:space="preserve">UMBERTO</t>
  </si>
  <si>
    <t xml:space="preserve">RENUCCI</t>
  </si>
  <si>
    <t xml:space="preserve">LIANO</t>
  </si>
  <si>
    <t xml:space="preserve">RINALDI </t>
  </si>
  <si>
    <t xml:space="preserve">RODI</t>
  </si>
  <si>
    <t xml:space="preserve">BASILE</t>
  </si>
  <si>
    <t xml:space="preserve">ROSELLI</t>
  </si>
  <si>
    <t xml:space="preserve">ROVAI</t>
  </si>
  <si>
    <t xml:space="preserve">SANTACROCE</t>
  </si>
  <si>
    <t xml:space="preserve">SANTORO</t>
  </si>
  <si>
    <t xml:space="preserve">ANTONIO-1</t>
  </si>
  <si>
    <t xml:space="preserve">SCALDINI</t>
  </si>
  <si>
    <t xml:space="preserve">SCARFI </t>
  </si>
  <si>
    <t xml:space="preserve">RENATO</t>
  </si>
  <si>
    <t xml:space="preserve">SECCHIONI  </t>
  </si>
  <si>
    <t xml:space="preserve">SIMONETTI</t>
  </si>
  <si>
    <t xml:space="preserve">SPAGNOLI</t>
  </si>
  <si>
    <t xml:space="preserve">SPANO'</t>
  </si>
  <si>
    <t xml:space="preserve">STEFANINI</t>
  </si>
  <si>
    <t xml:space="preserve">SUSINI </t>
  </si>
  <si>
    <t xml:space="preserve">TINAGLI </t>
  </si>
  <si>
    <t xml:space="preserve">GIANCARLO</t>
  </si>
  <si>
    <t xml:space="preserve">TOGNINI</t>
  </si>
  <si>
    <t xml:space="preserve">TOMASI</t>
  </si>
  <si>
    <t xml:space="preserve">TURCHI</t>
  </si>
  <si>
    <t xml:space="preserve">VALENTINO</t>
  </si>
  <si>
    <t xml:space="preserve">VENDITTI</t>
  </si>
  <si>
    <t xml:space="preserve">VENTRIGLIA</t>
  </si>
  <si>
    <t xml:space="preserve">CARMINE</t>
  </si>
  <si>
    <t xml:space="preserve">VIERUCCI </t>
  </si>
  <si>
    <t xml:space="preserve">VIZZONI</t>
  </si>
  <si>
    <t xml:space="preserve">VOLTINI</t>
  </si>
  <si>
    <t xml:space="preserve">ZANGARA</t>
  </si>
  <si>
    <t xml:space="preserve">ANTONELLO</t>
  </si>
  <si>
    <t xml:space="preserve">ZONEFRATI</t>
  </si>
  <si>
    <t xml:space="preserve">PELL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6160</xdr:colOff>
      <xdr:row>0</xdr:row>
      <xdr:rowOff>0</xdr:rowOff>
    </xdr:from>
    <xdr:to>
      <xdr:col>4</xdr:col>
      <xdr:colOff>360</xdr:colOff>
      <xdr:row>2</xdr:row>
      <xdr:rowOff>2480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3622680" y="0"/>
          <a:ext cx="11275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7"/>
      <c r="U4" s="27"/>
      <c r="V4" s="27"/>
      <c r="W4" s="27"/>
      <c r="X4" s="29"/>
      <c r="Y4" s="30"/>
    </row>
    <row r="5" customFormat="false" ht="12.75" hidden="false" customHeight="false" outlineLevel="0" collapsed="false">
      <c r="A5" s="25" t="n">
        <v>1</v>
      </c>
      <c r="B5" s="27" t="s">
        <v>25</v>
      </c>
      <c r="C5" s="27" t="s">
        <v>26</v>
      </c>
      <c r="D5" s="31" t="s">
        <v>27</v>
      </c>
      <c r="E5" s="32" t="n">
        <f aca="false">SUM(F5:W5)</f>
        <v>985</v>
      </c>
      <c r="F5" s="27" t="n">
        <v>59</v>
      </c>
      <c r="G5" s="27" t="n">
        <v>60</v>
      </c>
      <c r="H5" s="27" t="n">
        <v>29</v>
      </c>
      <c r="I5" s="27" t="n">
        <v>56</v>
      </c>
      <c r="J5" s="27" t="n">
        <v>57</v>
      </c>
      <c r="K5" s="27" t="n">
        <v>63</v>
      </c>
      <c r="L5" s="27" t="n">
        <v>64</v>
      </c>
      <c r="M5" s="27" t="n">
        <v>67</v>
      </c>
      <c r="N5" s="27" t="n">
        <v>65</v>
      </c>
      <c r="O5" s="27" t="n">
        <v>65</v>
      </c>
      <c r="P5" s="27" t="n">
        <v>64</v>
      </c>
      <c r="Q5" s="27" t="n">
        <v>70</v>
      </c>
      <c r="R5" s="27" t="n">
        <v>67</v>
      </c>
      <c r="S5" s="33"/>
      <c r="T5" s="27" t="n">
        <v>65</v>
      </c>
      <c r="U5" s="27" t="n">
        <v>67</v>
      </c>
      <c r="V5" s="27" t="n">
        <v>67</v>
      </c>
      <c r="W5" s="27"/>
      <c r="X5" s="32" t="n">
        <f aca="false">SUM(F5:W5)</f>
        <v>985</v>
      </c>
      <c r="Y5" s="30"/>
    </row>
    <row r="6" customFormat="false" ht="12.75" hidden="false" customHeight="false" outlineLevel="0" collapsed="false">
      <c r="A6" s="25" t="n">
        <v>2</v>
      </c>
      <c r="B6" s="27" t="s">
        <v>28</v>
      </c>
      <c r="C6" s="27" t="s">
        <v>29</v>
      </c>
      <c r="D6" s="31" t="s">
        <v>30</v>
      </c>
      <c r="E6" s="32" t="n">
        <f aca="false">SUM(F6:W6)</f>
        <v>948</v>
      </c>
      <c r="F6" s="27" t="n">
        <v>67</v>
      </c>
      <c r="G6" s="27" t="n">
        <v>65</v>
      </c>
      <c r="H6" s="27" t="n">
        <v>67</v>
      </c>
      <c r="I6" s="27"/>
      <c r="J6" s="27"/>
      <c r="K6" s="27" t="n">
        <v>67</v>
      </c>
      <c r="L6" s="27" t="n">
        <v>65</v>
      </c>
      <c r="M6" s="27" t="n">
        <v>70</v>
      </c>
      <c r="N6" s="27" t="n">
        <v>70</v>
      </c>
      <c r="O6" s="27" t="n">
        <v>70</v>
      </c>
      <c r="P6" s="27" t="n">
        <v>70</v>
      </c>
      <c r="Q6" s="27" t="n">
        <v>67</v>
      </c>
      <c r="R6" s="27" t="n">
        <v>65</v>
      </c>
      <c r="S6" s="33"/>
      <c r="T6" s="27" t="n">
        <v>70</v>
      </c>
      <c r="U6" s="27" t="n">
        <v>70</v>
      </c>
      <c r="V6" s="27" t="n">
        <v>65</v>
      </c>
      <c r="W6" s="27"/>
      <c r="X6" s="32" t="n">
        <f aca="false">SUM(F6:W6)</f>
        <v>948</v>
      </c>
      <c r="Y6" s="30"/>
    </row>
    <row r="7" customFormat="false" ht="12.75" hidden="false" customHeight="false" outlineLevel="0" collapsed="false">
      <c r="A7" s="25" t="n">
        <v>3</v>
      </c>
      <c r="B7" s="27" t="s">
        <v>31</v>
      </c>
      <c r="C7" s="27" t="s">
        <v>32</v>
      </c>
      <c r="D7" s="31" t="s">
        <v>33</v>
      </c>
      <c r="E7" s="32" t="n">
        <f aca="false">SUM(F7:W7)</f>
        <v>935</v>
      </c>
      <c r="F7" s="27" t="n">
        <v>62</v>
      </c>
      <c r="G7" s="27" t="n">
        <v>63</v>
      </c>
      <c r="H7" s="27" t="n">
        <v>63</v>
      </c>
      <c r="I7" s="27" t="n">
        <v>59</v>
      </c>
      <c r="J7" s="27" t="n">
        <v>60</v>
      </c>
      <c r="K7" s="27" t="n">
        <v>59</v>
      </c>
      <c r="L7" s="27" t="n">
        <v>63</v>
      </c>
      <c r="M7" s="27" t="n">
        <v>63</v>
      </c>
      <c r="N7" s="27" t="n">
        <v>63</v>
      </c>
      <c r="O7" s="27" t="n">
        <v>64</v>
      </c>
      <c r="P7" s="27" t="n">
        <v>63</v>
      </c>
      <c r="Q7" s="27" t="n">
        <v>63</v>
      </c>
      <c r="R7" s="27" t="n">
        <v>63</v>
      </c>
      <c r="S7" s="33"/>
      <c r="T7" s="27"/>
      <c r="U7" s="27" t="n">
        <v>63</v>
      </c>
      <c r="V7" s="27" t="n">
        <v>64</v>
      </c>
      <c r="W7" s="27"/>
      <c r="X7" s="32" t="n">
        <f aca="false">SUM(F7:W7)</f>
        <v>935</v>
      </c>
      <c r="Y7" s="30"/>
    </row>
    <row r="8" customFormat="false" ht="12.75" hidden="false" customHeight="false" outlineLevel="0" collapsed="false">
      <c r="A8" s="25" t="n">
        <v>4</v>
      </c>
      <c r="B8" s="27" t="s">
        <v>34</v>
      </c>
      <c r="C8" s="27" t="s">
        <v>35</v>
      </c>
      <c r="D8" s="31" t="s">
        <v>36</v>
      </c>
      <c r="E8" s="32" t="n">
        <f aca="false">SUM(F8:W8)</f>
        <v>927</v>
      </c>
      <c r="F8" s="27" t="n">
        <v>57</v>
      </c>
      <c r="G8" s="27" t="n">
        <v>55</v>
      </c>
      <c r="H8" s="27" t="n">
        <v>55</v>
      </c>
      <c r="I8" s="27" t="n">
        <v>53</v>
      </c>
      <c r="J8" s="27" t="n">
        <v>56</v>
      </c>
      <c r="K8" s="27" t="n">
        <v>57</v>
      </c>
      <c r="L8" s="27" t="n">
        <v>62</v>
      </c>
      <c r="M8" s="27" t="n">
        <v>58</v>
      </c>
      <c r="N8" s="27" t="n">
        <v>60</v>
      </c>
      <c r="O8" s="27" t="n">
        <v>61</v>
      </c>
      <c r="P8" s="27" t="n">
        <v>59</v>
      </c>
      <c r="Q8" s="27" t="n">
        <v>52</v>
      </c>
      <c r="R8" s="27" t="n">
        <v>60</v>
      </c>
      <c r="S8" s="33"/>
      <c r="T8" s="27" t="n">
        <v>62</v>
      </c>
      <c r="U8" s="27" t="n">
        <v>60</v>
      </c>
      <c r="V8" s="27" t="n">
        <v>60</v>
      </c>
      <c r="W8" s="27"/>
      <c r="X8" s="32" t="n">
        <f aca="false">SUM(F8:W8)</f>
        <v>927</v>
      </c>
      <c r="Y8" s="30"/>
    </row>
    <row r="9" customFormat="false" ht="12.75" hidden="false" customHeight="false" outlineLevel="0" collapsed="false">
      <c r="A9" s="25" t="n">
        <v>5</v>
      </c>
      <c r="B9" s="27" t="s">
        <v>37</v>
      </c>
      <c r="C9" s="27" t="s">
        <v>38</v>
      </c>
      <c r="D9" s="31" t="s">
        <v>27</v>
      </c>
      <c r="E9" s="32" t="n">
        <f aca="false">SUM(F9:W9)</f>
        <v>925</v>
      </c>
      <c r="F9" s="27" t="n">
        <v>65</v>
      </c>
      <c r="G9" s="27" t="n">
        <v>67</v>
      </c>
      <c r="H9" s="27" t="n">
        <v>70</v>
      </c>
      <c r="I9" s="27" t="n">
        <v>65</v>
      </c>
      <c r="J9" s="27" t="n">
        <v>67</v>
      </c>
      <c r="K9" s="27"/>
      <c r="L9" s="27" t="n">
        <v>67</v>
      </c>
      <c r="M9" s="27" t="n">
        <v>65</v>
      </c>
      <c r="N9" s="27" t="n">
        <v>67</v>
      </c>
      <c r="O9" s="27" t="n">
        <v>67</v>
      </c>
      <c r="P9" s="27" t="n">
        <v>67</v>
      </c>
      <c r="Q9" s="27" t="n">
        <v>62</v>
      </c>
      <c r="R9" s="27" t="n">
        <v>64</v>
      </c>
      <c r="S9" s="33"/>
      <c r="T9" s="27" t="n">
        <v>67</v>
      </c>
      <c r="U9" s="27" t="n">
        <v>65</v>
      </c>
      <c r="V9" s="27"/>
      <c r="W9" s="27"/>
      <c r="X9" s="32" t="n">
        <f aca="false">SUM(F9:W9)</f>
        <v>925</v>
      </c>
      <c r="Y9" s="30"/>
    </row>
    <row r="10" customFormat="false" ht="12.75" hidden="false" customHeight="false" outlineLevel="0" collapsed="false">
      <c r="A10" s="25" t="n">
        <v>6</v>
      </c>
      <c r="B10" s="27" t="s">
        <v>39</v>
      </c>
      <c r="C10" s="27" t="s">
        <v>40</v>
      </c>
      <c r="D10" s="31" t="s">
        <v>41</v>
      </c>
      <c r="E10" s="32" t="n">
        <f aca="false">SUM(F10:W10)</f>
        <v>794</v>
      </c>
      <c r="F10" s="27" t="n">
        <v>58</v>
      </c>
      <c r="G10" s="27" t="n">
        <v>51</v>
      </c>
      <c r="H10" s="27" t="n">
        <v>57</v>
      </c>
      <c r="I10" s="27"/>
      <c r="J10" s="27" t="n">
        <v>54</v>
      </c>
      <c r="K10" s="27" t="n">
        <v>49</v>
      </c>
      <c r="L10" s="27" t="n">
        <v>60</v>
      </c>
      <c r="M10" s="27" t="n">
        <v>60</v>
      </c>
      <c r="N10" s="27" t="n">
        <v>58</v>
      </c>
      <c r="O10" s="27" t="n">
        <v>60</v>
      </c>
      <c r="P10" s="27" t="n">
        <v>57</v>
      </c>
      <c r="Q10" s="27"/>
      <c r="R10" s="27" t="n">
        <v>59</v>
      </c>
      <c r="S10" s="33"/>
      <c r="T10" s="27" t="n">
        <v>55</v>
      </c>
      <c r="U10" s="27" t="n">
        <v>55</v>
      </c>
      <c r="V10" s="27" t="n">
        <v>61</v>
      </c>
      <c r="W10" s="27"/>
      <c r="X10" s="32" t="n">
        <f aca="false">SUM(F10:W10)</f>
        <v>794</v>
      </c>
      <c r="Y10" s="30"/>
    </row>
    <row r="11" customFormat="false" ht="12.75" hidden="false" customHeight="false" outlineLevel="0" collapsed="false">
      <c r="A11" s="25" t="n">
        <v>7</v>
      </c>
      <c r="B11" s="27" t="s">
        <v>42</v>
      </c>
      <c r="C11" s="27" t="s">
        <v>43</v>
      </c>
      <c r="D11" s="31" t="s">
        <v>44</v>
      </c>
      <c r="E11" s="32" t="n">
        <f aca="false">SUM(F11:W11)</f>
        <v>780</v>
      </c>
      <c r="F11" s="27" t="n">
        <v>49</v>
      </c>
      <c r="G11" s="27" t="n">
        <v>44</v>
      </c>
      <c r="H11" s="27" t="n">
        <v>39</v>
      </c>
      <c r="I11" s="27" t="n">
        <v>38</v>
      </c>
      <c r="J11" s="27" t="n">
        <v>48</v>
      </c>
      <c r="K11" s="27" t="n">
        <v>44</v>
      </c>
      <c r="L11" s="27" t="n">
        <v>55</v>
      </c>
      <c r="M11" s="27" t="n">
        <v>57</v>
      </c>
      <c r="N11" s="27" t="n">
        <v>56</v>
      </c>
      <c r="O11" s="27" t="n">
        <v>54</v>
      </c>
      <c r="P11" s="27" t="n">
        <v>55</v>
      </c>
      <c r="Q11" s="27" t="n">
        <v>60</v>
      </c>
      <c r="R11" s="27" t="n">
        <v>62</v>
      </c>
      <c r="S11" s="33"/>
      <c r="T11" s="27" t="n">
        <v>60</v>
      </c>
      <c r="U11" s="27" t="n">
        <v>59</v>
      </c>
      <c r="V11" s="27"/>
      <c r="W11" s="27"/>
      <c r="X11" s="32" t="n">
        <f aca="false">SUM(F11:W11)</f>
        <v>780</v>
      </c>
      <c r="Y11" s="30"/>
    </row>
    <row r="12" customFormat="false" ht="12.75" hidden="false" customHeight="false" outlineLevel="0" collapsed="false">
      <c r="A12" s="25" t="n">
        <v>8</v>
      </c>
      <c r="B12" s="27" t="s">
        <v>45</v>
      </c>
      <c r="C12" s="27" t="s">
        <v>46</v>
      </c>
      <c r="D12" s="31" t="s">
        <v>27</v>
      </c>
      <c r="E12" s="32" t="n">
        <f aca="false">SUM(F12:W12)</f>
        <v>769</v>
      </c>
      <c r="F12" s="27" t="n">
        <v>48</v>
      </c>
      <c r="G12" s="27" t="n">
        <v>52</v>
      </c>
      <c r="H12" s="27" t="n">
        <v>54</v>
      </c>
      <c r="I12" s="27" t="n">
        <v>51</v>
      </c>
      <c r="J12" s="27"/>
      <c r="K12" s="27" t="n">
        <v>52</v>
      </c>
      <c r="L12" s="27" t="n">
        <v>57</v>
      </c>
      <c r="M12" s="27" t="n">
        <v>59</v>
      </c>
      <c r="N12" s="27" t="n">
        <v>55</v>
      </c>
      <c r="O12" s="27" t="n">
        <v>58</v>
      </c>
      <c r="P12" s="27" t="n">
        <v>54</v>
      </c>
      <c r="Q12" s="27"/>
      <c r="R12" s="27" t="n">
        <v>51</v>
      </c>
      <c r="S12" s="33"/>
      <c r="T12" s="27" t="n">
        <v>58</v>
      </c>
      <c r="U12" s="27" t="n">
        <v>58</v>
      </c>
      <c r="V12" s="27" t="n">
        <v>62</v>
      </c>
      <c r="W12" s="27"/>
      <c r="X12" s="32" t="n">
        <f aca="false">SUM(F12:W12)</f>
        <v>769</v>
      </c>
      <c r="Y12" s="30"/>
    </row>
    <row r="13" customFormat="false" ht="12.75" hidden="false" customHeight="false" outlineLevel="0" collapsed="false">
      <c r="A13" s="25" t="n">
        <v>9</v>
      </c>
      <c r="B13" s="27" t="s">
        <v>47</v>
      </c>
      <c r="C13" s="27" t="s">
        <v>48</v>
      </c>
      <c r="D13" s="31" t="s">
        <v>30</v>
      </c>
      <c r="E13" s="32" t="n">
        <f aca="false">SUM(F13:W13)</f>
        <v>738</v>
      </c>
      <c r="F13" s="27" t="n">
        <v>60</v>
      </c>
      <c r="G13" s="27" t="n">
        <v>58</v>
      </c>
      <c r="H13" s="27" t="n">
        <v>60</v>
      </c>
      <c r="I13" s="27" t="n">
        <v>61</v>
      </c>
      <c r="J13" s="27" t="n">
        <v>63</v>
      </c>
      <c r="K13" s="27"/>
      <c r="L13" s="27"/>
      <c r="M13" s="27" t="n">
        <v>64</v>
      </c>
      <c r="N13" s="27" t="n">
        <v>62</v>
      </c>
      <c r="O13" s="27" t="n">
        <v>62</v>
      </c>
      <c r="P13" s="27" t="n">
        <v>62</v>
      </c>
      <c r="Q13" s="27"/>
      <c r="R13" s="27"/>
      <c r="S13" s="33"/>
      <c r="T13" s="27" t="n">
        <v>61</v>
      </c>
      <c r="U13" s="27" t="n">
        <v>62</v>
      </c>
      <c r="V13" s="27" t="n">
        <v>63</v>
      </c>
      <c r="W13" s="27"/>
      <c r="X13" s="32" t="n">
        <f aca="false">SUM(F13:W13)</f>
        <v>738</v>
      </c>
      <c r="Y13" s="30"/>
    </row>
    <row r="14" customFormat="false" ht="12.75" hidden="false" customHeight="false" outlineLevel="0" collapsed="false">
      <c r="A14" s="25" t="n">
        <v>10</v>
      </c>
      <c r="B14" s="27" t="s">
        <v>49</v>
      </c>
      <c r="C14" s="27" t="s">
        <v>50</v>
      </c>
      <c r="D14" s="31" t="s">
        <v>51</v>
      </c>
      <c r="E14" s="32" t="n">
        <f aca="false">SUM(F14:W14)</f>
        <v>689</v>
      </c>
      <c r="F14" s="27" t="n">
        <v>54</v>
      </c>
      <c r="G14" s="27" t="n">
        <v>50</v>
      </c>
      <c r="H14" s="27" t="n">
        <v>53</v>
      </c>
      <c r="I14" s="27" t="n">
        <v>52</v>
      </c>
      <c r="J14" s="27"/>
      <c r="K14" s="27" t="n">
        <v>55</v>
      </c>
      <c r="L14" s="27" t="n">
        <v>56</v>
      </c>
      <c r="M14" s="27" t="n">
        <v>56</v>
      </c>
      <c r="N14" s="27" t="n">
        <v>54</v>
      </c>
      <c r="O14" s="27" t="n">
        <v>51</v>
      </c>
      <c r="P14" s="27" t="s">
        <v>52</v>
      </c>
      <c r="Q14" s="27" t="n">
        <v>47</v>
      </c>
      <c r="R14" s="27" t="n">
        <v>54</v>
      </c>
      <c r="S14" s="33"/>
      <c r="T14" s="27" t="n">
        <v>50</v>
      </c>
      <c r="U14" s="27" t="n">
        <v>57</v>
      </c>
      <c r="V14" s="27"/>
      <c r="W14" s="27"/>
      <c r="X14" s="32" t="n">
        <f aca="false">SUM(F14:W14)</f>
        <v>689</v>
      </c>
      <c r="Y14" s="30"/>
    </row>
    <row r="15" customFormat="false" ht="12.75" hidden="false" customHeight="false" outlineLevel="0" collapsed="false">
      <c r="A15" s="25" t="n">
        <v>11</v>
      </c>
      <c r="B15" s="27" t="s">
        <v>53</v>
      </c>
      <c r="C15" s="27" t="s">
        <v>54</v>
      </c>
      <c r="D15" s="31" t="s">
        <v>55</v>
      </c>
      <c r="E15" s="32" t="n">
        <f aca="false">SUM(F15:W15)</f>
        <v>688</v>
      </c>
      <c r="F15" s="27" t="n">
        <v>64</v>
      </c>
      <c r="G15" s="27" t="n">
        <v>64</v>
      </c>
      <c r="H15" s="27" t="n">
        <v>65</v>
      </c>
      <c r="I15" s="27" t="n">
        <v>63</v>
      </c>
      <c r="J15" s="27" t="n">
        <v>62</v>
      </c>
      <c r="K15" s="27" t="n">
        <v>62</v>
      </c>
      <c r="L15" s="27" t="n">
        <v>61</v>
      </c>
      <c r="M15" s="27" t="n">
        <v>62</v>
      </c>
      <c r="N15" s="27" t="n">
        <v>61</v>
      </c>
      <c r="O15" s="27" t="n">
        <v>63</v>
      </c>
      <c r="P15" s="27" t="n">
        <v>61</v>
      </c>
      <c r="Q15" s="27"/>
      <c r="R15" s="27"/>
      <c r="S15" s="33"/>
      <c r="T15" s="27"/>
      <c r="U15" s="27"/>
      <c r="V15" s="27"/>
      <c r="W15" s="27"/>
      <c r="X15" s="32" t="n">
        <f aca="false">SUM(F15:W15)</f>
        <v>688</v>
      </c>
      <c r="Y15" s="30"/>
    </row>
    <row r="16" customFormat="false" ht="12.75" hidden="false" customHeight="false" outlineLevel="0" collapsed="false">
      <c r="A16" s="25" t="n">
        <v>12</v>
      </c>
      <c r="B16" s="27" t="s">
        <v>56</v>
      </c>
      <c r="C16" s="27" t="s">
        <v>57</v>
      </c>
      <c r="D16" s="31" t="s">
        <v>27</v>
      </c>
      <c r="E16" s="32" t="n">
        <f aca="false">SUM(F16:W16)</f>
        <v>661</v>
      </c>
      <c r="F16" s="27" t="n">
        <v>38</v>
      </c>
      <c r="G16" s="27" t="n">
        <v>28</v>
      </c>
      <c r="H16" s="27" t="n">
        <v>38</v>
      </c>
      <c r="I16" s="27" t="n">
        <v>39</v>
      </c>
      <c r="J16" s="27" t="n">
        <v>43</v>
      </c>
      <c r="K16" s="27" t="n">
        <v>38</v>
      </c>
      <c r="L16" s="27" t="n">
        <v>49</v>
      </c>
      <c r="M16" s="27" t="n">
        <v>47</v>
      </c>
      <c r="N16" s="27" t="n">
        <v>48</v>
      </c>
      <c r="O16" s="27" t="n">
        <v>49</v>
      </c>
      <c r="P16" s="27" t="n">
        <v>45</v>
      </c>
      <c r="Q16" s="27" t="n">
        <v>55</v>
      </c>
      <c r="R16" s="27" t="n">
        <v>47</v>
      </c>
      <c r="S16" s="33"/>
      <c r="T16" s="27"/>
      <c r="U16" s="27" t="n">
        <v>44</v>
      </c>
      <c r="V16" s="27" t="n">
        <v>53</v>
      </c>
      <c r="W16" s="27"/>
      <c r="X16" s="32" t="n">
        <f aca="false">SUM(F16:W16)</f>
        <v>661</v>
      </c>
      <c r="Y16" s="30"/>
    </row>
    <row r="17" customFormat="false" ht="12.75" hidden="false" customHeight="false" outlineLevel="0" collapsed="false">
      <c r="A17" s="25" t="n">
        <v>13</v>
      </c>
      <c r="B17" s="27" t="s">
        <v>58</v>
      </c>
      <c r="C17" s="27" t="s">
        <v>59</v>
      </c>
      <c r="D17" s="31" t="s">
        <v>60</v>
      </c>
      <c r="E17" s="32" t="n">
        <f aca="false">SUM(F17:W17)</f>
        <v>648</v>
      </c>
      <c r="F17" s="27" t="n">
        <v>29</v>
      </c>
      <c r="G17" s="27" t="n">
        <v>36</v>
      </c>
      <c r="H17" s="27" t="n">
        <v>43</v>
      </c>
      <c r="I17" s="27" t="n">
        <v>45</v>
      </c>
      <c r="J17" s="27"/>
      <c r="K17" s="27" t="n">
        <v>37</v>
      </c>
      <c r="L17" s="27" t="n">
        <v>51</v>
      </c>
      <c r="M17" s="27" t="n">
        <v>49</v>
      </c>
      <c r="N17" s="27" t="n">
        <v>50</v>
      </c>
      <c r="O17" s="27" t="n">
        <v>42</v>
      </c>
      <c r="P17" s="27" t="n">
        <v>49</v>
      </c>
      <c r="Q17" s="27" t="n">
        <v>54</v>
      </c>
      <c r="R17" s="27" t="n">
        <v>55</v>
      </c>
      <c r="S17" s="33"/>
      <c r="T17" s="27" t="n">
        <v>52</v>
      </c>
      <c r="U17" s="27" t="n">
        <v>56</v>
      </c>
      <c r="V17" s="27"/>
      <c r="W17" s="27"/>
      <c r="X17" s="32" t="n">
        <f aca="false">SUM(F17:W17)</f>
        <v>648</v>
      </c>
      <c r="Y17" s="30"/>
    </row>
    <row r="18" customFormat="false" ht="12.75" hidden="false" customHeight="false" outlineLevel="0" collapsed="false">
      <c r="A18" s="25" t="n">
        <v>14</v>
      </c>
      <c r="B18" s="27" t="s">
        <v>61</v>
      </c>
      <c r="C18" s="27" t="s">
        <v>62</v>
      </c>
      <c r="D18" s="31" t="s">
        <v>63</v>
      </c>
      <c r="E18" s="32" t="n">
        <f aca="false">SUM(F18:W18)</f>
        <v>641</v>
      </c>
      <c r="F18" s="27" t="n">
        <v>53</v>
      </c>
      <c r="G18" s="27" t="n">
        <v>53</v>
      </c>
      <c r="H18" s="27" t="n">
        <v>52</v>
      </c>
      <c r="I18" s="27" t="n">
        <v>47</v>
      </c>
      <c r="J18" s="27" t="n">
        <v>51</v>
      </c>
      <c r="K18" s="27" t="n">
        <v>47</v>
      </c>
      <c r="L18" s="27"/>
      <c r="M18" s="27"/>
      <c r="N18" s="27" t="n">
        <v>38</v>
      </c>
      <c r="O18" s="27" t="n">
        <v>40</v>
      </c>
      <c r="P18" s="27" t="n">
        <v>50</v>
      </c>
      <c r="Q18" s="27" t="n">
        <v>48</v>
      </c>
      <c r="R18" s="27" t="n">
        <v>52</v>
      </c>
      <c r="S18" s="33"/>
      <c r="T18" s="27"/>
      <c r="U18" s="27" t="n">
        <v>51</v>
      </c>
      <c r="V18" s="27" t="n">
        <v>59</v>
      </c>
      <c r="W18" s="27"/>
      <c r="X18" s="32" t="n">
        <f aca="false">SUM(F18:W18)</f>
        <v>641</v>
      </c>
      <c r="Y18" s="30"/>
    </row>
    <row r="19" customFormat="false" ht="12.75" hidden="false" customHeight="false" outlineLevel="0" collapsed="false">
      <c r="A19" s="25" t="n">
        <v>15</v>
      </c>
      <c r="B19" s="27" t="s">
        <v>64</v>
      </c>
      <c r="C19" s="27" t="s">
        <v>65</v>
      </c>
      <c r="D19" s="31" t="s">
        <v>30</v>
      </c>
      <c r="E19" s="32" t="n">
        <f aca="false">SUM(F19:W19)</f>
        <v>632</v>
      </c>
      <c r="F19" s="27" t="n">
        <v>56</v>
      </c>
      <c r="G19" s="27" t="n">
        <v>49</v>
      </c>
      <c r="H19" s="27" t="n">
        <v>51</v>
      </c>
      <c r="I19" s="27"/>
      <c r="J19" s="27" t="s">
        <v>66</v>
      </c>
      <c r="K19" s="27" t="n">
        <v>45</v>
      </c>
      <c r="L19" s="27" t="n">
        <v>54</v>
      </c>
      <c r="M19" s="27" t="n">
        <v>53</v>
      </c>
      <c r="N19" s="27" t="n">
        <v>51</v>
      </c>
      <c r="O19" s="27" t="n">
        <v>53</v>
      </c>
      <c r="P19" s="27" t="n">
        <v>52</v>
      </c>
      <c r="Q19" s="27"/>
      <c r="R19" s="27"/>
      <c r="S19" s="33"/>
      <c r="T19" s="27" t="n">
        <v>56</v>
      </c>
      <c r="U19" s="27" t="n">
        <v>54</v>
      </c>
      <c r="V19" s="27" t="n">
        <v>58</v>
      </c>
      <c r="W19" s="27"/>
      <c r="X19" s="32" t="n">
        <f aca="false">SUM(F19:W19)</f>
        <v>632</v>
      </c>
      <c r="Y19" s="30"/>
    </row>
    <row r="20" customFormat="false" ht="12.75" hidden="false" customHeight="false" outlineLevel="0" collapsed="false">
      <c r="A20" s="25" t="n">
        <v>16</v>
      </c>
      <c r="B20" s="27" t="s">
        <v>67</v>
      </c>
      <c r="C20" s="27" t="s">
        <v>68</v>
      </c>
      <c r="D20" s="31" t="s">
        <v>69</v>
      </c>
      <c r="E20" s="32" t="n">
        <f aca="false">SUM(F20:W20)</f>
        <v>621</v>
      </c>
      <c r="F20" s="27" t="n">
        <v>34</v>
      </c>
      <c r="G20" s="27" t="n">
        <v>38</v>
      </c>
      <c r="H20" s="27" t="n">
        <v>45</v>
      </c>
      <c r="I20" s="27"/>
      <c r="J20" s="27" t="n">
        <v>47</v>
      </c>
      <c r="K20" s="27"/>
      <c r="L20" s="27" t="n">
        <v>53</v>
      </c>
      <c r="M20" s="27" t="n">
        <v>54</v>
      </c>
      <c r="N20" s="27" t="n">
        <v>53</v>
      </c>
      <c r="O20" s="27" t="n">
        <v>55</v>
      </c>
      <c r="P20" s="27" t="n">
        <v>53</v>
      </c>
      <c r="Q20" s="27" t="n">
        <v>53</v>
      </c>
      <c r="R20" s="27"/>
      <c r="S20" s="33"/>
      <c r="T20" s="27" t="n">
        <v>45</v>
      </c>
      <c r="U20" s="27" t="n">
        <v>42</v>
      </c>
      <c r="V20" s="27" t="n">
        <v>49</v>
      </c>
      <c r="W20" s="27"/>
      <c r="X20" s="32" t="n">
        <f aca="false">SUM(F20:W20)</f>
        <v>621</v>
      </c>
      <c r="Y20" s="30"/>
    </row>
    <row r="21" customFormat="false" ht="12.75" hidden="false" customHeight="false" outlineLevel="0" collapsed="false">
      <c r="A21" s="25" t="n">
        <v>17</v>
      </c>
      <c r="B21" s="27" t="s">
        <v>70</v>
      </c>
      <c r="C21" s="27" t="s">
        <v>71</v>
      </c>
      <c r="D21" s="31" t="s">
        <v>72</v>
      </c>
      <c r="E21" s="32" t="n">
        <f aca="false">SUM(F21:W21)</f>
        <v>558</v>
      </c>
      <c r="F21" s="27" t="n">
        <v>36</v>
      </c>
      <c r="G21" s="27" t="n">
        <v>40</v>
      </c>
      <c r="H21" s="27" t="n">
        <v>34</v>
      </c>
      <c r="I21" s="27"/>
      <c r="J21" s="27" t="n">
        <v>44</v>
      </c>
      <c r="K21" s="27"/>
      <c r="L21" s="27" t="n">
        <v>48</v>
      </c>
      <c r="M21" s="27"/>
      <c r="N21" s="27" t="n">
        <v>49</v>
      </c>
      <c r="O21" s="27"/>
      <c r="P21" s="27" t="n">
        <v>48</v>
      </c>
      <c r="Q21" s="27" t="n">
        <v>56</v>
      </c>
      <c r="R21" s="27" t="n">
        <v>53</v>
      </c>
      <c r="S21" s="33"/>
      <c r="T21" s="27" t="n">
        <v>49</v>
      </c>
      <c r="U21" s="27" t="n">
        <v>45</v>
      </c>
      <c r="V21" s="27" t="n">
        <v>56</v>
      </c>
      <c r="W21" s="27"/>
      <c r="X21" s="32" t="n">
        <f aca="false">SUM(F21:W21)</f>
        <v>558</v>
      </c>
      <c r="Y21" s="30"/>
    </row>
    <row r="22" customFormat="false" ht="12.75" hidden="false" customHeight="false" outlineLevel="0" collapsed="false">
      <c r="A22" s="25" t="n">
        <v>18</v>
      </c>
      <c r="B22" s="27" t="s">
        <v>73</v>
      </c>
      <c r="C22" s="27" t="s">
        <v>74</v>
      </c>
      <c r="D22" s="31" t="s">
        <v>51</v>
      </c>
      <c r="E22" s="32" t="n">
        <f aca="false">SUM(F22:W22)</f>
        <v>551</v>
      </c>
      <c r="F22" s="27" t="n">
        <v>30</v>
      </c>
      <c r="G22" s="27" t="n">
        <v>32</v>
      </c>
      <c r="H22" s="27" t="n">
        <v>32</v>
      </c>
      <c r="I22" s="27" t="n">
        <v>36</v>
      </c>
      <c r="J22" s="27" t="n">
        <v>41</v>
      </c>
      <c r="K22" s="27"/>
      <c r="L22" s="27" t="n">
        <v>45</v>
      </c>
      <c r="M22" s="27" t="n">
        <v>50</v>
      </c>
      <c r="N22" s="27" t="n">
        <v>45</v>
      </c>
      <c r="O22" s="27" t="n">
        <v>52</v>
      </c>
      <c r="P22" s="27" t="s">
        <v>52</v>
      </c>
      <c r="Q22" s="27" t="n">
        <v>51</v>
      </c>
      <c r="R22" s="27" t="n">
        <v>42</v>
      </c>
      <c r="S22" s="33"/>
      <c r="T22" s="27" t="n">
        <v>47</v>
      </c>
      <c r="U22" s="27" t="n">
        <v>48</v>
      </c>
      <c r="V22" s="27"/>
      <c r="W22" s="27"/>
      <c r="X22" s="32" t="n">
        <f aca="false">SUM(F22:W22)</f>
        <v>551</v>
      </c>
      <c r="Y22" s="30"/>
    </row>
    <row r="23" customFormat="false" ht="12.75" hidden="false" customHeight="false" outlineLevel="0" collapsed="false">
      <c r="A23" s="25" t="n">
        <v>19</v>
      </c>
      <c r="B23" s="27" t="s">
        <v>75</v>
      </c>
      <c r="C23" s="27" t="s">
        <v>50</v>
      </c>
      <c r="D23" s="31" t="s">
        <v>76</v>
      </c>
      <c r="E23" s="32" t="n">
        <f aca="false">SUM(F23:W23)</f>
        <v>502</v>
      </c>
      <c r="F23" s="27" t="n">
        <v>43</v>
      </c>
      <c r="G23" s="27" t="n">
        <v>46</v>
      </c>
      <c r="H23" s="27" t="n">
        <v>37</v>
      </c>
      <c r="I23" s="27" t="n">
        <v>40</v>
      </c>
      <c r="J23" s="27" t="n">
        <v>39</v>
      </c>
      <c r="K23" s="27" t="n">
        <v>42</v>
      </c>
      <c r="L23" s="27" t="n">
        <v>50</v>
      </c>
      <c r="M23" s="27"/>
      <c r="N23" s="27"/>
      <c r="O23" s="27" t="n">
        <v>48</v>
      </c>
      <c r="P23" s="27" t="n">
        <v>51</v>
      </c>
      <c r="Q23" s="27"/>
      <c r="R23" s="27"/>
      <c r="S23" s="33"/>
      <c r="T23" s="27" t="n">
        <v>51</v>
      </c>
      <c r="U23" s="27"/>
      <c r="V23" s="27" t="n">
        <v>55</v>
      </c>
      <c r="W23" s="27"/>
      <c r="X23" s="32" t="n">
        <f aca="false">SUM(F23:W23)</f>
        <v>502</v>
      </c>
      <c r="Y23" s="30"/>
    </row>
    <row r="24" customFormat="false" ht="12.75" hidden="false" customHeight="false" outlineLevel="0" collapsed="false">
      <c r="A24" s="25" t="n">
        <v>20</v>
      </c>
      <c r="B24" s="27" t="s">
        <v>77</v>
      </c>
      <c r="C24" s="27" t="s">
        <v>78</v>
      </c>
      <c r="D24" s="31" t="s">
        <v>79</v>
      </c>
      <c r="E24" s="32" t="n">
        <f aca="false">SUM(F24:W24)</f>
        <v>490</v>
      </c>
      <c r="F24" s="27" t="n">
        <v>70</v>
      </c>
      <c r="G24" s="27" t="n">
        <v>70</v>
      </c>
      <c r="H24" s="27"/>
      <c r="I24" s="27" t="n">
        <v>70</v>
      </c>
      <c r="J24" s="27" t="n">
        <v>70</v>
      </c>
      <c r="K24" s="27"/>
      <c r="L24" s="27"/>
      <c r="M24" s="27"/>
      <c r="N24" s="27"/>
      <c r="O24" s="27"/>
      <c r="P24" s="27"/>
      <c r="Q24" s="27" t="n">
        <v>70</v>
      </c>
      <c r="R24" s="27" t="n">
        <v>70</v>
      </c>
      <c r="S24" s="33"/>
      <c r="T24" s="27"/>
      <c r="U24" s="27"/>
      <c r="V24" s="27" t="n">
        <v>70</v>
      </c>
      <c r="W24" s="27"/>
      <c r="X24" s="32" t="n">
        <f aca="false">SUM(F24:W24)</f>
        <v>490</v>
      </c>
      <c r="Y24" s="30"/>
    </row>
    <row r="25" customFormat="false" ht="12.75" hidden="false" customHeight="false" outlineLevel="0" collapsed="false">
      <c r="A25" s="25" t="n">
        <v>21</v>
      </c>
      <c r="B25" s="27" t="s">
        <v>80</v>
      </c>
      <c r="C25" s="27" t="s">
        <v>81</v>
      </c>
      <c r="D25" s="31" t="s">
        <v>82</v>
      </c>
      <c r="E25" s="32" t="n">
        <f aca="false">SUM(F25:W25)</f>
        <v>451</v>
      </c>
      <c r="F25" s="27" t="n">
        <v>33</v>
      </c>
      <c r="G25" s="27" t="n">
        <v>31</v>
      </c>
      <c r="H25" s="27" t="n">
        <v>30</v>
      </c>
      <c r="I25" s="27"/>
      <c r="J25" s="27" t="n">
        <v>38</v>
      </c>
      <c r="K25" s="27" t="n">
        <v>31</v>
      </c>
      <c r="L25" s="27" t="n">
        <v>42</v>
      </c>
      <c r="M25" s="27" t="n">
        <v>43</v>
      </c>
      <c r="N25" s="27" t="n">
        <v>40</v>
      </c>
      <c r="O25" s="27"/>
      <c r="P25" s="27" t="n">
        <v>33</v>
      </c>
      <c r="Q25" s="27" t="n">
        <v>42</v>
      </c>
      <c r="R25" s="27" t="n">
        <v>37</v>
      </c>
      <c r="S25" s="33"/>
      <c r="T25" s="27"/>
      <c r="U25" s="27"/>
      <c r="V25" s="27" t="n">
        <v>51</v>
      </c>
      <c r="W25" s="27"/>
      <c r="X25" s="32" t="n">
        <f aca="false">SUM(F25:W25)</f>
        <v>451</v>
      </c>
      <c r="Y25" s="30"/>
    </row>
    <row r="26" customFormat="false" ht="12.75" hidden="false" customHeight="false" outlineLevel="0" collapsed="false">
      <c r="A26" s="25" t="n">
        <v>22</v>
      </c>
      <c r="B26" s="27" t="s">
        <v>83</v>
      </c>
      <c r="C26" s="27" t="s">
        <v>84</v>
      </c>
      <c r="D26" s="31" t="s">
        <v>69</v>
      </c>
      <c r="E26" s="32" t="n">
        <f aca="false">SUM(F26:W26)</f>
        <v>441</v>
      </c>
      <c r="F26" s="27"/>
      <c r="G26" s="27" t="n">
        <v>29</v>
      </c>
      <c r="H26" s="27" t="n">
        <v>25</v>
      </c>
      <c r="I26" s="27" t="n">
        <v>27</v>
      </c>
      <c r="J26" s="27" t="n">
        <v>33</v>
      </c>
      <c r="K26" s="27" t="n">
        <v>25</v>
      </c>
      <c r="L26" s="27" t="n">
        <v>33</v>
      </c>
      <c r="M26" s="27"/>
      <c r="N26" s="27"/>
      <c r="O26" s="27" t="n">
        <v>37</v>
      </c>
      <c r="P26" s="27" t="n">
        <v>30</v>
      </c>
      <c r="Q26" s="27" t="n">
        <v>45</v>
      </c>
      <c r="R26" s="27" t="n">
        <v>38</v>
      </c>
      <c r="S26" s="33"/>
      <c r="T26" s="27" t="n">
        <v>35</v>
      </c>
      <c r="U26" s="27" t="n">
        <v>40</v>
      </c>
      <c r="V26" s="27" t="n">
        <v>44</v>
      </c>
      <c r="W26" s="27"/>
      <c r="X26" s="32" t="n">
        <f aca="false">SUM(F26:W26)</f>
        <v>441</v>
      </c>
      <c r="Y26" s="30"/>
    </row>
    <row r="27" customFormat="false" ht="12.75" hidden="false" customHeight="false" outlineLevel="0" collapsed="false">
      <c r="A27" s="25" t="n">
        <v>23</v>
      </c>
      <c r="B27" s="27" t="s">
        <v>85</v>
      </c>
      <c r="C27" s="27" t="s">
        <v>43</v>
      </c>
      <c r="D27" s="31" t="s">
        <v>86</v>
      </c>
      <c r="E27" s="32" t="n">
        <f aca="false">SUM(F27:W27)</f>
        <v>422</v>
      </c>
      <c r="F27" s="27" t="n">
        <v>23</v>
      </c>
      <c r="G27" s="27" t="n">
        <v>27</v>
      </c>
      <c r="H27" s="27" t="n">
        <v>26</v>
      </c>
      <c r="I27" s="27" t="n">
        <v>24</v>
      </c>
      <c r="J27" s="27" t="n">
        <v>28</v>
      </c>
      <c r="K27" s="27" t="n">
        <v>21</v>
      </c>
      <c r="L27" s="27" t="n">
        <v>38</v>
      </c>
      <c r="M27" s="27"/>
      <c r="N27" s="27" t="n">
        <v>33</v>
      </c>
      <c r="O27" s="27" t="n">
        <v>30</v>
      </c>
      <c r="P27" s="27" t="n">
        <v>25</v>
      </c>
      <c r="Q27" s="27" t="n">
        <v>40</v>
      </c>
      <c r="R27" s="27" t="n">
        <v>29</v>
      </c>
      <c r="S27" s="33"/>
      <c r="T27" s="27"/>
      <c r="U27" s="27" t="n">
        <v>35</v>
      </c>
      <c r="V27" s="27" t="n">
        <v>43</v>
      </c>
      <c r="W27" s="27"/>
      <c r="X27" s="32" t="n">
        <f aca="false">SUM(F27:W27)</f>
        <v>422</v>
      </c>
      <c r="Y27" s="30"/>
    </row>
    <row r="28" customFormat="false" ht="12.75" hidden="false" customHeight="false" outlineLevel="0" collapsed="false">
      <c r="A28" s="25" t="n">
        <v>24</v>
      </c>
      <c r="B28" s="27" t="s">
        <v>87</v>
      </c>
      <c r="C28" s="27" t="s">
        <v>88</v>
      </c>
      <c r="D28" s="31" t="s">
        <v>89</v>
      </c>
      <c r="E28" s="32" t="n">
        <f aca="false">SUM(F28:W28)</f>
        <v>393</v>
      </c>
      <c r="F28" s="27" t="n">
        <v>40</v>
      </c>
      <c r="G28" s="27" t="n">
        <v>41</v>
      </c>
      <c r="H28" s="27"/>
      <c r="I28" s="27" t="n">
        <v>35</v>
      </c>
      <c r="J28" s="27" t="n">
        <v>42</v>
      </c>
      <c r="K28" s="27"/>
      <c r="L28" s="27"/>
      <c r="M28" s="27"/>
      <c r="N28" s="27" t="n">
        <v>46</v>
      </c>
      <c r="O28" s="27" t="n">
        <v>45</v>
      </c>
      <c r="P28" s="27" t="n">
        <v>44</v>
      </c>
      <c r="Q28" s="27"/>
      <c r="R28" s="27"/>
      <c r="S28" s="33"/>
      <c r="T28" s="27" t="n">
        <v>46</v>
      </c>
      <c r="U28" s="27"/>
      <c r="V28" s="27" t="n">
        <v>54</v>
      </c>
      <c r="W28" s="27"/>
      <c r="X28" s="32" t="n">
        <f aca="false">SUM(F28:W28)</f>
        <v>393</v>
      </c>
      <c r="Y28" s="30"/>
    </row>
    <row r="29" customFormat="false" ht="12.75" hidden="false" customHeight="false" outlineLevel="0" collapsed="false">
      <c r="A29" s="25" t="n">
        <v>25</v>
      </c>
      <c r="B29" s="27" t="s">
        <v>90</v>
      </c>
      <c r="C29" s="27" t="s">
        <v>91</v>
      </c>
      <c r="D29" s="31" t="s">
        <v>36</v>
      </c>
      <c r="E29" s="32" t="n">
        <f aca="false">SUM(F29:W29)</f>
        <v>383</v>
      </c>
      <c r="F29" s="27" t="n">
        <v>12</v>
      </c>
      <c r="G29" s="27" t="n">
        <v>33</v>
      </c>
      <c r="H29" s="27" t="n">
        <v>36</v>
      </c>
      <c r="I29" s="27" t="n">
        <v>41</v>
      </c>
      <c r="J29" s="27" t="n">
        <v>46</v>
      </c>
      <c r="K29" s="27" t="n">
        <v>48</v>
      </c>
      <c r="L29" s="27"/>
      <c r="M29" s="27"/>
      <c r="N29" s="27"/>
      <c r="O29" s="27"/>
      <c r="P29" s="27"/>
      <c r="Q29" s="27"/>
      <c r="R29" s="27" t="n">
        <v>58</v>
      </c>
      <c r="S29" s="33"/>
      <c r="T29" s="27" t="n">
        <v>57</v>
      </c>
      <c r="U29" s="27" t="n">
        <v>52</v>
      </c>
      <c r="V29" s="27"/>
      <c r="W29" s="27"/>
      <c r="X29" s="32" t="n">
        <f aca="false">SUM(F29:W29)</f>
        <v>383</v>
      </c>
      <c r="Y29" s="30"/>
    </row>
    <row r="30" customFormat="false" ht="12.75" hidden="false" customHeight="false" outlineLevel="0" collapsed="false">
      <c r="A30" s="25" t="n">
        <v>26</v>
      </c>
      <c r="B30" s="27" t="s">
        <v>85</v>
      </c>
      <c r="C30" s="27" t="s">
        <v>92</v>
      </c>
      <c r="D30" s="31" t="s">
        <v>93</v>
      </c>
      <c r="E30" s="32" t="n">
        <f aca="false">SUM(F30:W30)</f>
        <v>380</v>
      </c>
      <c r="F30" s="27" t="n">
        <v>31</v>
      </c>
      <c r="G30" s="27" t="n">
        <v>30</v>
      </c>
      <c r="H30" s="27"/>
      <c r="I30" s="27" t="n">
        <v>30</v>
      </c>
      <c r="J30" s="27"/>
      <c r="K30" s="27" t="n">
        <v>36</v>
      </c>
      <c r="L30" s="27" t="n">
        <v>47</v>
      </c>
      <c r="M30" s="27" t="n">
        <v>44</v>
      </c>
      <c r="N30" s="27"/>
      <c r="O30" s="27"/>
      <c r="P30" s="27" t="n">
        <v>35</v>
      </c>
      <c r="Q30" s="27"/>
      <c r="R30" s="27" t="n">
        <v>36</v>
      </c>
      <c r="S30" s="33"/>
      <c r="T30" s="27"/>
      <c r="U30" s="27" t="n">
        <v>41</v>
      </c>
      <c r="V30" s="27" t="n">
        <v>50</v>
      </c>
      <c r="W30" s="27"/>
      <c r="X30" s="32" t="n">
        <f aca="false">SUM(F30:W30)</f>
        <v>380</v>
      </c>
      <c r="Y30" s="30"/>
    </row>
    <row r="31" customFormat="false" ht="12.75" hidden="false" customHeight="false" outlineLevel="0" collapsed="false">
      <c r="A31" s="25" t="n">
        <v>27</v>
      </c>
      <c r="B31" s="27" t="s">
        <v>94</v>
      </c>
      <c r="C31" s="27" t="s">
        <v>62</v>
      </c>
      <c r="D31" s="31" t="s">
        <v>30</v>
      </c>
      <c r="E31" s="32" t="n">
        <f aca="false">SUM(F31:W31)</f>
        <v>376</v>
      </c>
      <c r="F31" s="27" t="n">
        <v>47</v>
      </c>
      <c r="G31" s="27" t="n">
        <v>48</v>
      </c>
      <c r="H31" s="27" t="n">
        <v>46</v>
      </c>
      <c r="I31" s="27" t="n">
        <v>43</v>
      </c>
      <c r="J31" s="27"/>
      <c r="K31" s="27"/>
      <c r="L31" s="27" t="n">
        <v>52</v>
      </c>
      <c r="M31" s="27" t="n">
        <v>52</v>
      </c>
      <c r="N31" s="27" t="n">
        <v>44</v>
      </c>
      <c r="O31" s="27" t="n">
        <v>44</v>
      </c>
      <c r="P31" s="27"/>
      <c r="Q31" s="27"/>
      <c r="R31" s="27"/>
      <c r="S31" s="33"/>
      <c r="T31" s="27"/>
      <c r="U31" s="27"/>
      <c r="V31" s="27"/>
      <c r="W31" s="27"/>
      <c r="X31" s="32" t="n">
        <f aca="false">SUM(F31:W31)</f>
        <v>376</v>
      </c>
      <c r="Y31" s="30"/>
    </row>
    <row r="32" customFormat="false" ht="12.75" hidden="false" customHeight="false" outlineLevel="0" collapsed="false">
      <c r="A32" s="25" t="n">
        <v>28</v>
      </c>
      <c r="B32" s="27" t="s">
        <v>95</v>
      </c>
      <c r="C32" s="27" t="s">
        <v>96</v>
      </c>
      <c r="D32" s="31" t="s">
        <v>93</v>
      </c>
      <c r="E32" s="32" t="n">
        <f aca="false">SUM(F32:W32)</f>
        <v>365</v>
      </c>
      <c r="F32" s="27" t="n">
        <v>15</v>
      </c>
      <c r="G32" s="27" t="n">
        <v>24</v>
      </c>
      <c r="H32" s="27" t="n">
        <v>23</v>
      </c>
      <c r="I32" s="27" t="n">
        <v>19</v>
      </c>
      <c r="J32" s="27" t="n">
        <v>24</v>
      </c>
      <c r="K32" s="27"/>
      <c r="L32" s="27" t="n">
        <v>31</v>
      </c>
      <c r="M32" s="27" t="n">
        <v>39</v>
      </c>
      <c r="N32" s="27" t="n">
        <v>31</v>
      </c>
      <c r="O32" s="27" t="n">
        <v>28</v>
      </c>
      <c r="P32" s="27" t="n">
        <v>22</v>
      </c>
      <c r="Q32" s="27" t="n">
        <v>41</v>
      </c>
      <c r="R32" s="27" t="n">
        <v>27</v>
      </c>
      <c r="S32" s="33"/>
      <c r="T32" s="27"/>
      <c r="U32" s="27"/>
      <c r="V32" s="27" t="n">
        <v>41</v>
      </c>
      <c r="W32" s="27"/>
      <c r="X32" s="32" t="n">
        <f aca="false">SUM(F32:W32)</f>
        <v>365</v>
      </c>
      <c r="Y32" s="30"/>
    </row>
    <row r="33" customFormat="false" ht="12.75" hidden="false" customHeight="false" outlineLevel="0" collapsed="false">
      <c r="A33" s="25" t="n">
        <v>29</v>
      </c>
      <c r="B33" s="27" t="s">
        <v>97</v>
      </c>
      <c r="C33" s="27" t="s">
        <v>98</v>
      </c>
      <c r="D33" s="31" t="s">
        <v>93</v>
      </c>
      <c r="E33" s="32" t="n">
        <f aca="false">SUM(F33:W33)</f>
        <v>342</v>
      </c>
      <c r="F33" s="27" t="n">
        <v>32</v>
      </c>
      <c r="G33" s="27" t="n">
        <v>43</v>
      </c>
      <c r="H33" s="27" t="n">
        <v>49</v>
      </c>
      <c r="I33" s="27"/>
      <c r="J33" s="27" t="n">
        <v>52</v>
      </c>
      <c r="K33" s="27" t="n">
        <v>53</v>
      </c>
      <c r="L33" s="27" t="n">
        <v>58</v>
      </c>
      <c r="M33" s="27" t="n">
        <v>55</v>
      </c>
      <c r="N33" s="27"/>
      <c r="O33" s="27"/>
      <c r="P33" s="27"/>
      <c r="Q33" s="27"/>
      <c r="R33" s="27"/>
      <c r="S33" s="33"/>
      <c r="T33" s="27"/>
      <c r="U33" s="27"/>
      <c r="V33" s="27"/>
      <c r="W33" s="27"/>
      <c r="X33" s="32" t="n">
        <f aca="false">SUM(F33:W33)</f>
        <v>342</v>
      </c>
      <c r="Y33" s="30"/>
    </row>
    <row r="34" customFormat="false" ht="12.75" hidden="false" customHeight="false" outlineLevel="0" collapsed="false">
      <c r="A34" s="25" t="n">
        <v>30</v>
      </c>
      <c r="B34" s="27" t="s">
        <v>99</v>
      </c>
      <c r="C34" s="27" t="s">
        <v>35</v>
      </c>
      <c r="D34" s="31" t="s">
        <v>41</v>
      </c>
      <c r="E34" s="32" t="n">
        <f aca="false">SUM(F34:W34)</f>
        <v>312</v>
      </c>
      <c r="F34" s="27"/>
      <c r="G34" s="27"/>
      <c r="H34" s="27"/>
      <c r="I34" s="27"/>
      <c r="J34" s="27" t="n">
        <v>36</v>
      </c>
      <c r="K34" s="27" t="n">
        <v>33</v>
      </c>
      <c r="L34" s="27" t="n">
        <v>43</v>
      </c>
      <c r="M34" s="27" t="n">
        <v>46</v>
      </c>
      <c r="N34" s="27" t="n">
        <v>39</v>
      </c>
      <c r="O34" s="27" t="n">
        <v>36</v>
      </c>
      <c r="P34" s="27" t="n">
        <v>38</v>
      </c>
      <c r="Q34" s="27"/>
      <c r="R34" s="27"/>
      <c r="S34" s="33"/>
      <c r="T34" s="27" t="n">
        <v>41</v>
      </c>
      <c r="U34" s="27"/>
      <c r="V34" s="27"/>
      <c r="W34" s="27"/>
      <c r="X34" s="32" t="n">
        <f aca="false">SUM(F34:W34)</f>
        <v>312</v>
      </c>
      <c r="Y34" s="30"/>
    </row>
    <row r="35" customFormat="false" ht="12.75" hidden="false" customHeight="false" outlineLevel="0" collapsed="false">
      <c r="A35" s="25" t="n">
        <v>31</v>
      </c>
      <c r="B35" s="27" t="s">
        <v>100</v>
      </c>
      <c r="C35" s="27" t="s">
        <v>101</v>
      </c>
      <c r="D35" s="31" t="s">
        <v>27</v>
      </c>
      <c r="E35" s="32" t="n">
        <f aca="false">SUM(F35:W35)</f>
        <v>303</v>
      </c>
      <c r="F35" s="27"/>
      <c r="G35" s="27"/>
      <c r="H35" s="27" t="n">
        <v>59</v>
      </c>
      <c r="I35" s="27" t="n">
        <v>62</v>
      </c>
      <c r="J35" s="27" t="n">
        <v>61</v>
      </c>
      <c r="K35" s="27"/>
      <c r="L35" s="27"/>
      <c r="M35" s="27"/>
      <c r="N35" s="27"/>
      <c r="O35" s="27"/>
      <c r="P35" s="27" t="n">
        <v>60</v>
      </c>
      <c r="Q35" s="27"/>
      <c r="R35" s="27"/>
      <c r="S35" s="33"/>
      <c r="T35" s="27"/>
      <c r="U35" s="27" t="n">
        <v>61</v>
      </c>
      <c r="V35" s="27"/>
      <c r="W35" s="27"/>
      <c r="X35" s="32" t="n">
        <f aca="false">SUM(F35:W35)</f>
        <v>303</v>
      </c>
      <c r="Y35" s="30"/>
    </row>
    <row r="36" customFormat="false" ht="12.75" hidden="false" customHeight="false" outlineLevel="0" collapsed="false">
      <c r="A36" s="25" t="n">
        <v>32</v>
      </c>
      <c r="B36" s="27" t="s">
        <v>102</v>
      </c>
      <c r="C36" s="27" t="s">
        <v>103</v>
      </c>
      <c r="D36" s="31" t="s">
        <v>44</v>
      </c>
      <c r="E36" s="32" t="n">
        <f aca="false">SUM(F36:W36)</f>
        <v>298</v>
      </c>
      <c r="F36" s="27" t="n">
        <v>61</v>
      </c>
      <c r="G36" s="27" t="n">
        <v>59</v>
      </c>
      <c r="H36" s="27" t="n">
        <v>62</v>
      </c>
      <c r="I36" s="27" t="n">
        <v>57</v>
      </c>
      <c r="J36" s="27" t="n">
        <v>59</v>
      </c>
      <c r="K36" s="27"/>
      <c r="L36" s="27"/>
      <c r="M36" s="27"/>
      <c r="N36" s="27"/>
      <c r="O36" s="27"/>
      <c r="P36" s="27"/>
      <c r="Q36" s="27"/>
      <c r="R36" s="27"/>
      <c r="S36" s="33"/>
      <c r="T36" s="27"/>
      <c r="U36" s="27"/>
      <c r="V36" s="27"/>
      <c r="W36" s="27"/>
      <c r="X36" s="32" t="n">
        <f aca="false">SUM(F36:W36)</f>
        <v>298</v>
      </c>
      <c r="Y36" s="30"/>
    </row>
    <row r="37" customFormat="false" ht="12.75" hidden="false" customHeight="false" outlineLevel="0" collapsed="false">
      <c r="A37" s="25" t="n">
        <v>33</v>
      </c>
      <c r="B37" s="27" t="s">
        <v>104</v>
      </c>
      <c r="C37" s="27" t="s">
        <v>101</v>
      </c>
      <c r="D37" s="31" t="s">
        <v>51</v>
      </c>
      <c r="E37" s="32" t="n">
        <f aca="false">SUM(F37:W37)</f>
        <v>285</v>
      </c>
      <c r="F37" s="27" t="n">
        <v>14</v>
      </c>
      <c r="G37" s="27" t="n">
        <v>20</v>
      </c>
      <c r="H37" s="27" t="n">
        <v>21</v>
      </c>
      <c r="I37" s="27" t="n">
        <v>16</v>
      </c>
      <c r="J37" s="27"/>
      <c r="K37" s="27" t="n">
        <v>15</v>
      </c>
      <c r="L37" s="27" t="n">
        <v>29</v>
      </c>
      <c r="M37" s="27" t="n">
        <v>37</v>
      </c>
      <c r="N37" s="27" t="n">
        <v>32</v>
      </c>
      <c r="O37" s="27"/>
      <c r="P37" s="27" t="s">
        <v>52</v>
      </c>
      <c r="Q37" s="27"/>
      <c r="R37" s="27" t="n">
        <v>25</v>
      </c>
      <c r="S37" s="33"/>
      <c r="T37" s="27" t="n">
        <v>37</v>
      </c>
      <c r="U37" s="27"/>
      <c r="V37" s="27" t="n">
        <v>39</v>
      </c>
      <c r="W37" s="27"/>
      <c r="X37" s="32" t="n">
        <f aca="false">SUM(F37:W37)</f>
        <v>285</v>
      </c>
      <c r="Y37" s="30"/>
    </row>
    <row r="38" customFormat="false" ht="12.75" hidden="false" customHeight="false" outlineLevel="0" collapsed="false">
      <c r="A38" s="25" t="n">
        <v>34</v>
      </c>
      <c r="B38" s="27" t="s">
        <v>105</v>
      </c>
      <c r="C38" s="27" t="s">
        <v>106</v>
      </c>
      <c r="D38" s="31" t="s">
        <v>93</v>
      </c>
      <c r="E38" s="32" t="n">
        <f aca="false">SUM(F38:W38)</f>
        <v>265</v>
      </c>
      <c r="F38" s="27" t="n">
        <v>20</v>
      </c>
      <c r="G38" s="27" t="n">
        <v>18</v>
      </c>
      <c r="H38" s="27"/>
      <c r="I38" s="27" t="n">
        <v>25</v>
      </c>
      <c r="J38" s="27"/>
      <c r="K38" s="27" t="n">
        <v>22</v>
      </c>
      <c r="L38" s="27" t="n">
        <v>39</v>
      </c>
      <c r="M38" s="27"/>
      <c r="N38" s="27"/>
      <c r="O38" s="27"/>
      <c r="P38" s="27" t="n">
        <v>27</v>
      </c>
      <c r="Q38" s="27"/>
      <c r="R38" s="27" t="n">
        <v>30</v>
      </c>
      <c r="S38" s="33"/>
      <c r="T38" s="27"/>
      <c r="U38" s="27" t="n">
        <v>37</v>
      </c>
      <c r="V38" s="27" t="n">
        <v>47</v>
      </c>
      <c r="W38" s="27"/>
      <c r="X38" s="32" t="n">
        <f aca="false">SUM(F38:W38)</f>
        <v>265</v>
      </c>
      <c r="Y38" s="30"/>
    </row>
    <row r="39" customFormat="false" ht="12.75" hidden="false" customHeight="false" outlineLevel="0" collapsed="false">
      <c r="A39" s="25" t="n">
        <v>35</v>
      </c>
      <c r="B39" s="27" t="s">
        <v>107</v>
      </c>
      <c r="C39" s="27" t="s">
        <v>108</v>
      </c>
      <c r="D39" s="31" t="s">
        <v>109</v>
      </c>
      <c r="E39" s="32" t="n">
        <f aca="false">SUM(F39:W39)</f>
        <v>257</v>
      </c>
      <c r="F39" s="27" t="n">
        <v>13</v>
      </c>
      <c r="G39" s="27" t="n">
        <v>19</v>
      </c>
      <c r="H39" s="27" t="n">
        <v>19</v>
      </c>
      <c r="I39" s="27" t="n">
        <v>18</v>
      </c>
      <c r="J39" s="27" t="n">
        <v>35</v>
      </c>
      <c r="K39" s="27"/>
      <c r="L39" s="27"/>
      <c r="M39" s="27" t="n">
        <v>42</v>
      </c>
      <c r="N39" s="27" t="n">
        <v>37</v>
      </c>
      <c r="O39" s="27" t="n">
        <v>38</v>
      </c>
      <c r="P39" s="27"/>
      <c r="Q39" s="27"/>
      <c r="R39" s="27"/>
      <c r="S39" s="33"/>
      <c r="T39" s="27"/>
      <c r="U39" s="27" t="n">
        <v>36</v>
      </c>
      <c r="V39" s="27"/>
      <c r="W39" s="27"/>
      <c r="X39" s="32" t="n">
        <f aca="false">SUM(F39:W39)</f>
        <v>257</v>
      </c>
      <c r="Y39" s="30"/>
    </row>
    <row r="40" customFormat="false" ht="12.75" hidden="false" customHeight="false" outlineLevel="0" collapsed="false">
      <c r="A40" s="25" t="n">
        <v>36</v>
      </c>
      <c r="B40" s="27" t="s">
        <v>110</v>
      </c>
      <c r="C40" s="27" t="s">
        <v>111</v>
      </c>
      <c r="D40" s="31" t="s">
        <v>112</v>
      </c>
      <c r="E40" s="32" t="n">
        <f aca="false">SUM(F40:W40)</f>
        <v>249</v>
      </c>
      <c r="F40" s="27"/>
      <c r="G40" s="27"/>
      <c r="H40" s="27"/>
      <c r="I40" s="27"/>
      <c r="J40" s="27"/>
      <c r="K40" s="27"/>
      <c r="L40" s="27" t="n">
        <v>36</v>
      </c>
      <c r="M40" s="27" t="n">
        <v>41</v>
      </c>
      <c r="N40" s="27" t="n">
        <v>34</v>
      </c>
      <c r="O40" s="27" t="n">
        <v>32</v>
      </c>
      <c r="P40" s="27" t="n">
        <v>28</v>
      </c>
      <c r="Q40" s="27"/>
      <c r="R40" s="27"/>
      <c r="S40" s="33"/>
      <c r="T40" s="27"/>
      <c r="U40" s="27" t="n">
        <v>33</v>
      </c>
      <c r="V40" s="27" t="n">
        <v>45</v>
      </c>
      <c r="W40" s="27"/>
      <c r="X40" s="32" t="n">
        <f aca="false">SUM(F40:W40)</f>
        <v>249</v>
      </c>
      <c r="Y40" s="30"/>
    </row>
    <row r="41" customFormat="false" ht="12.75" hidden="false" customHeight="false" outlineLevel="0" collapsed="false">
      <c r="A41" s="25" t="n">
        <v>37</v>
      </c>
      <c r="B41" s="27" t="s">
        <v>113</v>
      </c>
      <c r="C41" s="27" t="s">
        <v>68</v>
      </c>
      <c r="D41" s="31" t="s">
        <v>69</v>
      </c>
      <c r="E41" s="32" t="n">
        <f aca="false">SUM(F41:W41)</f>
        <v>242</v>
      </c>
      <c r="F41" s="27" t="n">
        <v>42</v>
      </c>
      <c r="G41" s="27" t="n">
        <v>42</v>
      </c>
      <c r="H41" s="27" t="n">
        <v>35</v>
      </c>
      <c r="I41" s="27"/>
      <c r="J41" s="27" t="n">
        <v>25</v>
      </c>
      <c r="K41" s="27"/>
      <c r="L41" s="27"/>
      <c r="M41" s="27" t="n">
        <v>51</v>
      </c>
      <c r="N41" s="27"/>
      <c r="O41" s="27"/>
      <c r="P41" s="27" t="n">
        <v>47</v>
      </c>
      <c r="Q41" s="27"/>
      <c r="R41" s="27"/>
      <c r="S41" s="33"/>
      <c r="T41" s="27"/>
      <c r="U41" s="27"/>
      <c r="V41" s="27"/>
      <c r="W41" s="27"/>
      <c r="X41" s="32" t="n">
        <f aca="false">SUM(F41:W41)</f>
        <v>242</v>
      </c>
      <c r="Y41" s="30"/>
    </row>
    <row r="42" customFormat="false" ht="12.75" hidden="false" customHeight="false" outlineLevel="0" collapsed="false">
      <c r="A42" s="25" t="n">
        <v>38</v>
      </c>
      <c r="B42" s="27" t="s">
        <v>114</v>
      </c>
      <c r="C42" s="27" t="s">
        <v>115</v>
      </c>
      <c r="D42" s="31" t="s">
        <v>112</v>
      </c>
      <c r="E42" s="32" t="n">
        <f aca="false">SUM(F42:W42)</f>
        <v>240</v>
      </c>
      <c r="F42" s="27" t="n">
        <v>22</v>
      </c>
      <c r="G42" s="27" t="n">
        <v>25</v>
      </c>
      <c r="H42" s="27"/>
      <c r="I42" s="27"/>
      <c r="J42" s="27"/>
      <c r="K42" s="27" t="n">
        <v>30</v>
      </c>
      <c r="L42" s="27" t="n">
        <v>37</v>
      </c>
      <c r="M42" s="27"/>
      <c r="N42" s="27"/>
      <c r="O42" s="27"/>
      <c r="P42" s="27" t="n">
        <v>40</v>
      </c>
      <c r="Q42" s="27"/>
      <c r="R42" s="27"/>
      <c r="S42" s="33"/>
      <c r="T42" s="27" t="n">
        <v>39</v>
      </c>
      <c r="U42" s="27" t="n">
        <v>47</v>
      </c>
      <c r="V42" s="27"/>
      <c r="W42" s="27"/>
      <c r="X42" s="32" t="n">
        <f aca="false">SUM(F42:W42)</f>
        <v>240</v>
      </c>
      <c r="Y42" s="30"/>
    </row>
    <row r="43" customFormat="false" ht="12.75" hidden="false" customHeight="false" outlineLevel="0" collapsed="false">
      <c r="A43" s="25" t="n">
        <v>39</v>
      </c>
      <c r="B43" s="27" t="s">
        <v>116</v>
      </c>
      <c r="C43" s="27" t="s">
        <v>117</v>
      </c>
      <c r="D43" s="31" t="s">
        <v>36</v>
      </c>
      <c r="E43" s="32" t="n">
        <f aca="false">SUM(F43:W43)</f>
        <v>234</v>
      </c>
      <c r="F43" s="27" t="n">
        <v>45</v>
      </c>
      <c r="G43" s="27" t="n">
        <v>47</v>
      </c>
      <c r="H43" s="27" t="n">
        <v>42</v>
      </c>
      <c r="I43" s="27" t="n">
        <v>46</v>
      </c>
      <c r="J43" s="27"/>
      <c r="K43" s="27" t="n">
        <v>54</v>
      </c>
      <c r="L43" s="27"/>
      <c r="M43" s="27"/>
      <c r="N43" s="27"/>
      <c r="O43" s="27"/>
      <c r="P43" s="27"/>
      <c r="Q43" s="27"/>
      <c r="R43" s="27"/>
      <c r="S43" s="33"/>
      <c r="T43" s="27"/>
      <c r="U43" s="27"/>
      <c r="V43" s="27"/>
      <c r="W43" s="27"/>
      <c r="X43" s="32" t="n">
        <f aca="false">SUM(F43:W43)</f>
        <v>234</v>
      </c>
      <c r="Y43" s="30"/>
    </row>
    <row r="44" customFormat="false" ht="12.75" hidden="false" customHeight="false" outlineLevel="0" collapsed="false">
      <c r="A44" s="25" t="n">
        <v>40</v>
      </c>
      <c r="B44" s="27" t="s">
        <v>118</v>
      </c>
      <c r="C44" s="27" t="s">
        <v>119</v>
      </c>
      <c r="D44" s="31" t="s">
        <v>41</v>
      </c>
      <c r="E44" s="32" t="n">
        <f aca="false">SUM(F44:W44)</f>
        <v>225</v>
      </c>
      <c r="F44" s="27"/>
      <c r="G44" s="27" t="n">
        <v>35</v>
      </c>
      <c r="H44" s="27"/>
      <c r="I44" s="27"/>
      <c r="J44" s="27" t="n">
        <v>45</v>
      </c>
      <c r="K44" s="27"/>
      <c r="L44" s="27"/>
      <c r="M44" s="27"/>
      <c r="N44" s="27"/>
      <c r="O44" s="27" t="n">
        <v>46</v>
      </c>
      <c r="P44" s="27" t="n">
        <v>46</v>
      </c>
      <c r="Q44" s="27"/>
      <c r="R44" s="27"/>
      <c r="S44" s="33"/>
      <c r="T44" s="27" t="n">
        <v>53</v>
      </c>
      <c r="U44" s="27"/>
      <c r="V44" s="27"/>
      <c r="W44" s="27"/>
      <c r="X44" s="32" t="n">
        <f aca="false">SUM(F44:W44)</f>
        <v>225</v>
      </c>
      <c r="Y44" s="30"/>
    </row>
    <row r="45" customFormat="false" ht="12.75" hidden="false" customHeight="false" outlineLevel="0" collapsed="false">
      <c r="A45" s="25" t="n">
        <v>41</v>
      </c>
      <c r="B45" s="27" t="s">
        <v>120</v>
      </c>
      <c r="C45" s="27" t="s">
        <v>121</v>
      </c>
      <c r="D45" s="31" t="s">
        <v>27</v>
      </c>
      <c r="E45" s="32" t="n">
        <f aca="false">SUM(F45:W45)</f>
        <v>225</v>
      </c>
      <c r="F45" s="27"/>
      <c r="G45" s="27"/>
      <c r="H45" s="27"/>
      <c r="I45" s="27" t="n">
        <v>34</v>
      </c>
      <c r="J45" s="27"/>
      <c r="K45" s="27"/>
      <c r="L45" s="27"/>
      <c r="M45" s="27" t="n">
        <v>48</v>
      </c>
      <c r="N45" s="27" t="n">
        <v>47</v>
      </c>
      <c r="O45" s="27" t="n">
        <v>47</v>
      </c>
      <c r="P45" s="27"/>
      <c r="Q45" s="27" t="n">
        <v>49</v>
      </c>
      <c r="R45" s="27"/>
      <c r="S45" s="33"/>
      <c r="T45" s="27"/>
      <c r="U45" s="27"/>
      <c r="V45" s="27"/>
      <c r="W45" s="27"/>
      <c r="X45" s="32" t="n">
        <f aca="false">SUM(F45:W45)</f>
        <v>225</v>
      </c>
      <c r="Y45" s="30"/>
    </row>
    <row r="46" customFormat="false" ht="12.75" hidden="false" customHeight="false" outlineLevel="0" collapsed="false">
      <c r="A46" s="25" t="n">
        <v>42</v>
      </c>
      <c r="B46" s="27" t="s">
        <v>122</v>
      </c>
      <c r="C46" s="27" t="s">
        <v>123</v>
      </c>
      <c r="D46" s="31" t="s">
        <v>44</v>
      </c>
      <c r="E46" s="32" t="n">
        <f aca="false">SUM(F46:W46)</f>
        <v>217</v>
      </c>
      <c r="F46" s="27" t="n">
        <v>55</v>
      </c>
      <c r="G46" s="27" t="n">
        <v>56</v>
      </c>
      <c r="H46" s="27" t="n">
        <v>56</v>
      </c>
      <c r="I46" s="27"/>
      <c r="J46" s="27"/>
      <c r="K46" s="27"/>
      <c r="L46" s="27"/>
      <c r="M46" s="27"/>
      <c r="N46" s="27"/>
      <c r="O46" s="27"/>
      <c r="P46" s="27"/>
      <c r="Q46" s="27"/>
      <c r="R46" s="27" t="n">
        <v>50</v>
      </c>
      <c r="S46" s="33"/>
      <c r="T46" s="27"/>
      <c r="U46" s="27"/>
      <c r="V46" s="27"/>
      <c r="W46" s="27"/>
      <c r="X46" s="32" t="n">
        <f aca="false">SUM(F46:W46)</f>
        <v>217</v>
      </c>
      <c r="Y46" s="30"/>
    </row>
    <row r="47" customFormat="false" ht="12.75" hidden="false" customHeight="false" outlineLevel="0" collapsed="false">
      <c r="A47" s="25" t="n">
        <v>43</v>
      </c>
      <c r="B47" s="27" t="s">
        <v>124</v>
      </c>
      <c r="C47" s="27" t="s">
        <v>125</v>
      </c>
      <c r="D47" s="31" t="s">
        <v>126</v>
      </c>
      <c r="E47" s="32" t="n">
        <f aca="false">SUM(F47:W47)</f>
        <v>211</v>
      </c>
      <c r="F47" s="27"/>
      <c r="G47" s="27" t="n">
        <v>39</v>
      </c>
      <c r="H47" s="27" t="n">
        <v>50</v>
      </c>
      <c r="I47" s="27"/>
      <c r="J47" s="27"/>
      <c r="K47" s="27"/>
      <c r="L47" s="27"/>
      <c r="M47" s="27"/>
      <c r="N47" s="27"/>
      <c r="O47" s="27"/>
      <c r="P47" s="27"/>
      <c r="Q47" s="27" t="n">
        <v>61</v>
      </c>
      <c r="R47" s="27" t="n">
        <v>61</v>
      </c>
      <c r="S47" s="33"/>
      <c r="T47" s="27"/>
      <c r="U47" s="27"/>
      <c r="V47" s="27"/>
      <c r="W47" s="27"/>
      <c r="X47" s="32" t="n">
        <f aca="false">SUM(F47:W47)</f>
        <v>211</v>
      </c>
      <c r="Y47" s="30"/>
    </row>
    <row r="48" customFormat="false" ht="12.75" hidden="false" customHeight="false" outlineLevel="0" collapsed="false">
      <c r="A48" s="25" t="n">
        <v>44</v>
      </c>
      <c r="B48" s="27" t="s">
        <v>127</v>
      </c>
      <c r="C48" s="27" t="s">
        <v>46</v>
      </c>
      <c r="D48" s="31" t="s">
        <v>69</v>
      </c>
      <c r="E48" s="32" t="n">
        <f aca="false">SUM(F48:W48)</f>
        <v>205</v>
      </c>
      <c r="F48" s="27" t="n">
        <v>37</v>
      </c>
      <c r="G48" s="27" t="n">
        <v>37</v>
      </c>
      <c r="H48" s="27"/>
      <c r="I48" s="27"/>
      <c r="J48" s="27"/>
      <c r="K48" s="27"/>
      <c r="L48" s="27"/>
      <c r="M48" s="27"/>
      <c r="N48" s="27" t="n">
        <v>41</v>
      </c>
      <c r="O48" s="27"/>
      <c r="P48" s="27" t="n">
        <v>41</v>
      </c>
      <c r="Q48" s="27"/>
      <c r="R48" s="27"/>
      <c r="S48" s="33"/>
      <c r="T48" s="27"/>
      <c r="U48" s="27" t="n">
        <v>49</v>
      </c>
      <c r="V48" s="27"/>
      <c r="W48" s="27"/>
      <c r="X48" s="32" t="n">
        <f aca="false">SUM(F48:W48)</f>
        <v>205</v>
      </c>
      <c r="Y48" s="30"/>
    </row>
    <row r="49" customFormat="false" ht="12.75" hidden="false" customHeight="false" outlineLevel="0" collapsed="false">
      <c r="A49" s="25" t="n">
        <v>45</v>
      </c>
      <c r="B49" s="27" t="s">
        <v>128</v>
      </c>
      <c r="C49" s="27" t="s">
        <v>129</v>
      </c>
      <c r="D49" s="31" t="s">
        <v>130</v>
      </c>
      <c r="E49" s="32" t="n">
        <f aca="false">SUM(F49:W49)</f>
        <v>204</v>
      </c>
      <c r="F49" s="27"/>
      <c r="G49" s="27"/>
      <c r="H49" s="27" t="n">
        <v>40</v>
      </c>
      <c r="I49" s="27" t="n">
        <v>29</v>
      </c>
      <c r="J49" s="27" t="n">
        <v>50</v>
      </c>
      <c r="K49" s="27"/>
      <c r="L49" s="27"/>
      <c r="M49" s="27"/>
      <c r="N49" s="27"/>
      <c r="O49" s="27"/>
      <c r="P49" s="27" t="n">
        <v>29</v>
      </c>
      <c r="Q49" s="27"/>
      <c r="R49" s="27" t="n">
        <v>56</v>
      </c>
      <c r="S49" s="33"/>
      <c r="T49" s="27"/>
      <c r="U49" s="27"/>
      <c r="V49" s="27"/>
      <c r="W49" s="27"/>
      <c r="X49" s="32" t="n">
        <f aca="false">SUM(F49:W49)</f>
        <v>204</v>
      </c>
      <c r="Y49" s="30"/>
    </row>
    <row r="50" customFormat="false" ht="12.75" hidden="false" customHeight="false" outlineLevel="0" collapsed="false">
      <c r="A50" s="25" t="n">
        <v>46</v>
      </c>
      <c r="B50" s="27" t="s">
        <v>131</v>
      </c>
      <c r="C50" s="27" t="s">
        <v>71</v>
      </c>
      <c r="D50" s="31" t="s">
        <v>30</v>
      </c>
      <c r="E50" s="32" t="n">
        <f aca="false">SUM(F50:W50)</f>
        <v>204</v>
      </c>
      <c r="F50" s="27"/>
      <c r="G50" s="27"/>
      <c r="H50" s="27"/>
      <c r="I50" s="27"/>
      <c r="J50" s="27"/>
      <c r="K50" s="27"/>
      <c r="L50" s="27"/>
      <c r="M50" s="27" t="n">
        <v>45</v>
      </c>
      <c r="N50" s="27" t="n">
        <v>43</v>
      </c>
      <c r="O50" s="27" t="n">
        <v>39</v>
      </c>
      <c r="P50" s="27" t="n">
        <v>39</v>
      </c>
      <c r="Q50" s="27"/>
      <c r="R50" s="27"/>
      <c r="S50" s="33"/>
      <c r="T50" s="27" t="n">
        <v>38</v>
      </c>
      <c r="U50" s="27"/>
      <c r="V50" s="27"/>
      <c r="W50" s="27"/>
      <c r="X50" s="32" t="n">
        <f aca="false">SUM(F50:W50)</f>
        <v>204</v>
      </c>
      <c r="Y50" s="30"/>
    </row>
    <row r="51" customFormat="false" ht="12.75" hidden="false" customHeight="false" outlineLevel="0" collapsed="false">
      <c r="A51" s="25" t="n">
        <v>47</v>
      </c>
      <c r="B51" s="27" t="s">
        <v>132</v>
      </c>
      <c r="C51" s="27" t="s">
        <v>71</v>
      </c>
      <c r="D51" s="31" t="s">
        <v>112</v>
      </c>
      <c r="E51" s="32" t="n">
        <f aca="false">SUM(F51:W51)</f>
        <v>191</v>
      </c>
      <c r="F51" s="27"/>
      <c r="G51" s="27" t="n">
        <v>62</v>
      </c>
      <c r="H51" s="27" t="n">
        <v>64</v>
      </c>
      <c r="I51" s="27"/>
      <c r="J51" s="27"/>
      <c r="K51" s="27" t="n">
        <v>65</v>
      </c>
      <c r="L51" s="27"/>
      <c r="M51" s="27"/>
      <c r="N51" s="27"/>
      <c r="O51" s="27"/>
      <c r="P51" s="27"/>
      <c r="Q51" s="27"/>
      <c r="R51" s="27"/>
      <c r="S51" s="33"/>
      <c r="T51" s="27"/>
      <c r="U51" s="27"/>
      <c r="V51" s="27"/>
      <c r="W51" s="27"/>
      <c r="X51" s="32" t="n">
        <f aca="false">SUM(F51:W51)</f>
        <v>191</v>
      </c>
      <c r="Y51" s="30"/>
    </row>
    <row r="52" customFormat="false" ht="12.75" hidden="false" customHeight="false" outlineLevel="0" collapsed="false">
      <c r="A52" s="25" t="n">
        <v>48</v>
      </c>
      <c r="B52" s="27" t="s">
        <v>133</v>
      </c>
      <c r="C52" s="27" t="s">
        <v>134</v>
      </c>
      <c r="D52" s="31" t="s">
        <v>51</v>
      </c>
      <c r="E52" s="32" t="n">
        <f aca="false">SUM(F52:W52)</f>
        <v>188</v>
      </c>
      <c r="F52" s="27" t="n">
        <v>26</v>
      </c>
      <c r="G52" s="27" t="n">
        <v>23</v>
      </c>
      <c r="H52" s="27" t="n">
        <v>27</v>
      </c>
      <c r="I52" s="27" t="n">
        <v>26</v>
      </c>
      <c r="J52" s="27" t="n">
        <v>31</v>
      </c>
      <c r="K52" s="27" t="n">
        <v>23</v>
      </c>
      <c r="L52" s="27" t="n">
        <v>32</v>
      </c>
      <c r="M52" s="27"/>
      <c r="N52" s="27"/>
      <c r="O52" s="27"/>
      <c r="P52" s="27" t="s">
        <v>52</v>
      </c>
      <c r="Q52" s="27"/>
      <c r="R52" s="27"/>
      <c r="S52" s="33"/>
      <c r="T52" s="27"/>
      <c r="U52" s="27"/>
      <c r="V52" s="27"/>
      <c r="W52" s="27"/>
      <c r="X52" s="32" t="n">
        <f aca="false">SUM(F52:W52)</f>
        <v>188</v>
      </c>
      <c r="Y52" s="30"/>
    </row>
    <row r="53" customFormat="false" ht="12.75" hidden="false" customHeight="false" outlineLevel="0" collapsed="false">
      <c r="A53" s="25" t="n">
        <v>49</v>
      </c>
      <c r="B53" s="27" t="s">
        <v>135</v>
      </c>
      <c r="C53" s="27" t="s">
        <v>136</v>
      </c>
      <c r="D53" s="31" t="s">
        <v>93</v>
      </c>
      <c r="E53" s="32" t="n">
        <f aca="false">SUM(F53:W53)</f>
        <v>186</v>
      </c>
      <c r="F53" s="27" t="n">
        <v>46</v>
      </c>
      <c r="G53" s="27" t="n">
        <v>34</v>
      </c>
      <c r="H53" s="27" t="n">
        <v>41</v>
      </c>
      <c r="I53" s="27"/>
      <c r="J53" s="27" t="n">
        <v>26</v>
      </c>
      <c r="K53" s="27" t="n">
        <v>39</v>
      </c>
      <c r="L53" s="27"/>
      <c r="M53" s="27"/>
      <c r="N53" s="27"/>
      <c r="O53" s="27"/>
      <c r="P53" s="27"/>
      <c r="Q53" s="27"/>
      <c r="R53" s="27"/>
      <c r="S53" s="33"/>
      <c r="T53" s="27"/>
      <c r="U53" s="27"/>
      <c r="V53" s="27"/>
      <c r="W53" s="27"/>
      <c r="X53" s="32" t="n">
        <f aca="false">SUM(F53:W53)</f>
        <v>186</v>
      </c>
      <c r="Y53" s="30"/>
    </row>
    <row r="54" customFormat="false" ht="12.75" hidden="false" customHeight="false" outlineLevel="0" collapsed="false">
      <c r="A54" s="25" t="n">
        <v>50</v>
      </c>
      <c r="B54" s="27" t="s">
        <v>137</v>
      </c>
      <c r="C54" s="27" t="s">
        <v>136</v>
      </c>
      <c r="D54" s="31" t="s">
        <v>30</v>
      </c>
      <c r="E54" s="32" t="n">
        <f aca="false">SUM(F54:W54)</f>
        <v>179</v>
      </c>
      <c r="F54" s="27" t="n">
        <v>63</v>
      </c>
      <c r="G54" s="27"/>
      <c r="H54" s="27" t="n">
        <v>61</v>
      </c>
      <c r="I54" s="27" t="n">
        <v>55</v>
      </c>
      <c r="J54" s="27"/>
      <c r="K54" s="27"/>
      <c r="L54" s="27"/>
      <c r="M54" s="27"/>
      <c r="N54" s="27"/>
      <c r="O54" s="27"/>
      <c r="P54" s="27"/>
      <c r="Q54" s="27"/>
      <c r="R54" s="27"/>
      <c r="S54" s="33"/>
      <c r="T54" s="27"/>
      <c r="U54" s="27"/>
      <c r="V54" s="27"/>
      <c r="W54" s="27"/>
      <c r="X54" s="32" t="n">
        <f aca="false">SUM(F54:W54)</f>
        <v>179</v>
      </c>
      <c r="Y54" s="30"/>
    </row>
    <row r="55" customFormat="false" ht="12.75" hidden="false" customHeight="false" outlineLevel="0" collapsed="false">
      <c r="A55" s="25" t="n">
        <v>51</v>
      </c>
      <c r="B55" s="27" t="s">
        <v>138</v>
      </c>
      <c r="C55" s="27" t="s">
        <v>139</v>
      </c>
      <c r="D55" s="31" t="s">
        <v>41</v>
      </c>
      <c r="E55" s="32" t="n">
        <f aca="false">SUM(F55:W55)</f>
        <v>176</v>
      </c>
      <c r="F55" s="27"/>
      <c r="G55" s="27"/>
      <c r="H55" s="27"/>
      <c r="I55" s="27"/>
      <c r="J55" s="27"/>
      <c r="K55" s="27"/>
      <c r="L55" s="27"/>
      <c r="M55" s="27"/>
      <c r="N55" s="27" t="n">
        <v>59</v>
      </c>
      <c r="O55" s="27" t="n">
        <v>59</v>
      </c>
      <c r="P55" s="27" t="n">
        <v>58</v>
      </c>
      <c r="Q55" s="27"/>
      <c r="R55" s="27"/>
      <c r="S55" s="33"/>
      <c r="T55" s="27"/>
      <c r="U55" s="27"/>
      <c r="V55" s="27"/>
      <c r="W55" s="27"/>
      <c r="X55" s="32" t="n">
        <f aca="false">SUM(F55:W55)</f>
        <v>176</v>
      </c>
      <c r="Y55" s="30"/>
    </row>
    <row r="56" customFormat="false" ht="12.75" hidden="false" customHeight="false" outlineLevel="0" collapsed="false">
      <c r="A56" s="25" t="n">
        <v>52</v>
      </c>
      <c r="B56" s="27" t="s">
        <v>140</v>
      </c>
      <c r="C56" s="27" t="s">
        <v>141</v>
      </c>
      <c r="D56" s="31" t="s">
        <v>72</v>
      </c>
      <c r="E56" s="32" t="n">
        <f aca="false">SUM(F56:W56)</f>
        <v>166</v>
      </c>
      <c r="F56" s="27"/>
      <c r="G56" s="27"/>
      <c r="H56" s="27"/>
      <c r="I56" s="27"/>
      <c r="J56" s="27"/>
      <c r="K56" s="27"/>
      <c r="L56" s="27" t="n">
        <v>46</v>
      </c>
      <c r="M56" s="27"/>
      <c r="N56" s="27"/>
      <c r="O56" s="27"/>
      <c r="P56" s="27" t="n">
        <v>43</v>
      </c>
      <c r="Q56" s="27"/>
      <c r="R56" s="27" t="n">
        <v>34</v>
      </c>
      <c r="S56" s="33"/>
      <c r="T56" s="27" t="n">
        <v>43</v>
      </c>
      <c r="U56" s="27"/>
      <c r="V56" s="27"/>
      <c r="W56" s="27"/>
      <c r="X56" s="32" t="n">
        <f aca="false">SUM(F56:W56)</f>
        <v>166</v>
      </c>
      <c r="Y56" s="30"/>
    </row>
    <row r="57" customFormat="false" ht="12.75" hidden="false" customHeight="false" outlineLevel="0" collapsed="false">
      <c r="A57" s="25" t="n">
        <v>53</v>
      </c>
      <c r="B57" s="27" t="s">
        <v>142</v>
      </c>
      <c r="C57" s="27" t="s">
        <v>143</v>
      </c>
      <c r="D57" s="31" t="s">
        <v>69</v>
      </c>
      <c r="E57" s="32" t="n">
        <f aca="false">SUM(F57:W57)</f>
        <v>166</v>
      </c>
      <c r="F57" s="27" t="n">
        <v>27</v>
      </c>
      <c r="G57" s="27"/>
      <c r="H57" s="27" t="n">
        <v>28</v>
      </c>
      <c r="I57" s="27"/>
      <c r="J57" s="27"/>
      <c r="K57" s="27"/>
      <c r="L57" s="27"/>
      <c r="M57" s="27"/>
      <c r="N57" s="27"/>
      <c r="O57" s="27"/>
      <c r="P57" s="27" t="n">
        <v>37</v>
      </c>
      <c r="Q57" s="27"/>
      <c r="R57" s="27"/>
      <c r="S57" s="33"/>
      <c r="T57" s="27" t="n">
        <v>40</v>
      </c>
      <c r="U57" s="27" t="n">
        <v>34</v>
      </c>
      <c r="V57" s="27"/>
      <c r="W57" s="27"/>
      <c r="X57" s="32" t="n">
        <f aca="false">SUM(F57:W57)</f>
        <v>166</v>
      </c>
      <c r="Y57" s="30"/>
    </row>
    <row r="58" customFormat="false" ht="12.75" hidden="false" customHeight="false" outlineLevel="0" collapsed="false">
      <c r="A58" s="25" t="n">
        <v>54</v>
      </c>
      <c r="B58" s="27" t="s">
        <v>144</v>
      </c>
      <c r="C58" s="27" t="s">
        <v>38</v>
      </c>
      <c r="D58" s="31" t="s">
        <v>93</v>
      </c>
      <c r="E58" s="32" t="n">
        <f aca="false">SUM(F58:W58)</f>
        <v>156</v>
      </c>
      <c r="F58" s="27"/>
      <c r="G58" s="27"/>
      <c r="H58" s="27" t="n">
        <v>24</v>
      </c>
      <c r="I58" s="27"/>
      <c r="J58" s="27" t="n">
        <v>29</v>
      </c>
      <c r="K58" s="27"/>
      <c r="L58" s="27" t="n">
        <v>34</v>
      </c>
      <c r="M58" s="27"/>
      <c r="N58" s="27"/>
      <c r="O58" s="27"/>
      <c r="P58" s="27" t="n">
        <v>21</v>
      </c>
      <c r="Q58" s="27"/>
      <c r="R58" s="27"/>
      <c r="S58" s="33"/>
      <c r="T58" s="27"/>
      <c r="U58" s="27"/>
      <c r="V58" s="27" t="n">
        <v>48</v>
      </c>
      <c r="W58" s="27"/>
      <c r="X58" s="32" t="n">
        <f aca="false">SUM(F58:W58)</f>
        <v>156</v>
      </c>
      <c r="Y58" s="30"/>
    </row>
    <row r="59" customFormat="false" ht="12.75" hidden="false" customHeight="false" outlineLevel="0" collapsed="false">
      <c r="A59" s="25" t="n">
        <v>55</v>
      </c>
      <c r="B59" s="27" t="s">
        <v>145</v>
      </c>
      <c r="C59" s="27" t="s">
        <v>71</v>
      </c>
      <c r="D59" s="31" t="s">
        <v>146</v>
      </c>
      <c r="E59" s="32" t="n">
        <f aca="false">SUM(F59:W59)</f>
        <v>149</v>
      </c>
      <c r="F59" s="27" t="n">
        <v>10</v>
      </c>
      <c r="G59" s="27" t="n">
        <v>21</v>
      </c>
      <c r="H59" s="27"/>
      <c r="I59" s="27" t="n">
        <v>17</v>
      </c>
      <c r="J59" s="27" t="n">
        <v>27</v>
      </c>
      <c r="K59" s="27"/>
      <c r="L59" s="27"/>
      <c r="M59" s="27"/>
      <c r="N59" s="27"/>
      <c r="O59" s="27"/>
      <c r="P59" s="27"/>
      <c r="Q59" s="27" t="n">
        <v>43</v>
      </c>
      <c r="R59" s="27" t="n">
        <v>31</v>
      </c>
      <c r="S59" s="33"/>
      <c r="T59" s="27"/>
      <c r="U59" s="27"/>
      <c r="V59" s="27"/>
      <c r="W59" s="27"/>
      <c r="X59" s="32" t="n">
        <f aca="false">SUM(F59:W59)</f>
        <v>149</v>
      </c>
      <c r="Y59" s="30"/>
    </row>
    <row r="60" customFormat="false" ht="12.75" hidden="false" customHeight="false" outlineLevel="0" collapsed="false">
      <c r="A60" s="25" t="n">
        <v>56</v>
      </c>
      <c r="B60" s="27" t="s">
        <v>147</v>
      </c>
      <c r="C60" s="27" t="s">
        <v>148</v>
      </c>
      <c r="D60" s="31" t="s">
        <v>30</v>
      </c>
      <c r="E60" s="32" t="n">
        <f aca="false">SUM(F60:W60)</f>
        <v>140</v>
      </c>
      <c r="F60" s="27"/>
      <c r="G60" s="27"/>
      <c r="H60" s="27"/>
      <c r="I60" s="27"/>
      <c r="J60" s="27"/>
      <c r="K60" s="27" t="n">
        <v>70</v>
      </c>
      <c r="L60" s="27" t="n">
        <v>70</v>
      </c>
      <c r="M60" s="27"/>
      <c r="N60" s="27"/>
      <c r="O60" s="27"/>
      <c r="P60" s="27"/>
      <c r="Q60" s="27"/>
      <c r="R60" s="27"/>
      <c r="S60" s="33"/>
      <c r="T60" s="27"/>
      <c r="U60" s="27"/>
      <c r="V60" s="27"/>
      <c r="W60" s="27"/>
      <c r="X60" s="32" t="n">
        <f aca="false">SUM(F60:W60)</f>
        <v>140</v>
      </c>
      <c r="Y60" s="30"/>
    </row>
    <row r="61" customFormat="false" ht="12.75" hidden="false" customHeight="false" outlineLevel="0" collapsed="false">
      <c r="A61" s="25" t="n">
        <v>57</v>
      </c>
      <c r="B61" s="27" t="s">
        <v>149</v>
      </c>
      <c r="C61" s="27" t="s">
        <v>46</v>
      </c>
      <c r="D61" s="31" t="s">
        <v>44</v>
      </c>
      <c r="E61" s="32" t="n">
        <f aca="false">SUM(F61:W61)</f>
        <v>125</v>
      </c>
      <c r="F61" s="27"/>
      <c r="G61" s="27"/>
      <c r="H61" s="27"/>
      <c r="I61" s="27" t="n">
        <v>60</v>
      </c>
      <c r="J61" s="27"/>
      <c r="K61" s="27"/>
      <c r="L61" s="27"/>
      <c r="M61" s="27"/>
      <c r="N61" s="27"/>
      <c r="O61" s="27"/>
      <c r="P61" s="27" t="n">
        <v>65</v>
      </c>
      <c r="Q61" s="27"/>
      <c r="R61" s="27"/>
      <c r="S61" s="33"/>
      <c r="T61" s="27"/>
      <c r="U61" s="27"/>
      <c r="V61" s="27"/>
      <c r="W61" s="27"/>
      <c r="X61" s="32" t="n">
        <f aca="false">SUM(F61:W61)</f>
        <v>125</v>
      </c>
      <c r="Y61" s="30"/>
    </row>
    <row r="62" customFormat="false" ht="12.75" hidden="false" customHeight="false" outlineLevel="0" collapsed="false">
      <c r="A62" s="25" t="n">
        <v>58</v>
      </c>
      <c r="B62" s="27" t="s">
        <v>150</v>
      </c>
      <c r="C62" s="27" t="s">
        <v>151</v>
      </c>
      <c r="D62" s="31" t="s">
        <v>93</v>
      </c>
      <c r="E62" s="32" t="n">
        <f aca="false">SUM(F62:W62)</f>
        <v>122</v>
      </c>
      <c r="F62" s="27"/>
      <c r="G62" s="27"/>
      <c r="H62" s="27"/>
      <c r="I62" s="27"/>
      <c r="J62" s="27"/>
      <c r="K62" s="27"/>
      <c r="L62" s="27" t="n">
        <v>44</v>
      </c>
      <c r="M62" s="27"/>
      <c r="N62" s="27"/>
      <c r="O62" s="27"/>
      <c r="P62" s="27"/>
      <c r="Q62" s="27"/>
      <c r="R62" s="27"/>
      <c r="S62" s="33"/>
      <c r="T62" s="27"/>
      <c r="U62" s="27" t="n">
        <v>32</v>
      </c>
      <c r="V62" s="27" t="n">
        <v>46</v>
      </c>
      <c r="W62" s="27"/>
      <c r="X62" s="32" t="n">
        <f aca="false">SUM(F62:W62)</f>
        <v>122</v>
      </c>
      <c r="Y62" s="30"/>
    </row>
    <row r="63" customFormat="false" ht="12.75" hidden="false" customHeight="false" outlineLevel="0" collapsed="false">
      <c r="A63" s="25" t="n">
        <v>59</v>
      </c>
      <c r="B63" s="27" t="s">
        <v>152</v>
      </c>
      <c r="C63" s="27" t="s">
        <v>153</v>
      </c>
      <c r="D63" s="31" t="s">
        <v>130</v>
      </c>
      <c r="E63" s="32" t="n">
        <f aca="false">SUM(F63:W63)</f>
        <v>118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 t="n">
        <v>36</v>
      </c>
      <c r="Q63" s="27"/>
      <c r="R63" s="27" t="n">
        <v>40</v>
      </c>
      <c r="S63" s="33"/>
      <c r="T63" s="27" t="n">
        <v>42</v>
      </c>
      <c r="U63" s="27"/>
      <c r="V63" s="27"/>
      <c r="W63" s="27"/>
      <c r="X63" s="32" t="n">
        <f aca="false">SUM(F63:W63)</f>
        <v>118</v>
      </c>
      <c r="Y63" s="30"/>
    </row>
    <row r="64" customFormat="false" ht="12.75" hidden="false" customHeight="false" outlineLevel="0" collapsed="false">
      <c r="A64" s="25" t="n">
        <v>60</v>
      </c>
      <c r="B64" s="27" t="s">
        <v>154</v>
      </c>
      <c r="C64" s="27" t="s">
        <v>136</v>
      </c>
      <c r="D64" s="31" t="s">
        <v>27</v>
      </c>
      <c r="E64" s="32" t="n">
        <f aca="false">SUM(F64:W64)</f>
        <v>117</v>
      </c>
      <c r="F64" s="27"/>
      <c r="G64" s="27"/>
      <c r="H64" s="27" t="n">
        <v>20</v>
      </c>
      <c r="I64" s="27"/>
      <c r="J64" s="27"/>
      <c r="K64" s="27"/>
      <c r="L64" s="27" t="n">
        <v>30</v>
      </c>
      <c r="M64" s="27" t="n">
        <v>38</v>
      </c>
      <c r="N64" s="27"/>
      <c r="O64" s="27"/>
      <c r="P64" s="27"/>
      <c r="Q64" s="27"/>
      <c r="R64" s="27"/>
      <c r="S64" s="33"/>
      <c r="T64" s="27"/>
      <c r="U64" s="27" t="n">
        <v>29</v>
      </c>
      <c r="V64" s="27"/>
      <c r="W64" s="27"/>
      <c r="X64" s="32" t="n">
        <f aca="false">SUM(F64:W64)</f>
        <v>117</v>
      </c>
      <c r="Y64" s="30"/>
    </row>
    <row r="65" customFormat="false" ht="12.75" hidden="false" customHeight="false" outlineLevel="0" collapsed="false">
      <c r="A65" s="25" t="n">
        <v>61</v>
      </c>
      <c r="B65" s="27" t="s">
        <v>64</v>
      </c>
      <c r="C65" s="27" t="s">
        <v>155</v>
      </c>
      <c r="D65" s="31" t="s">
        <v>27</v>
      </c>
      <c r="E65" s="32" t="n">
        <f aca="false">SUM(F65:W65)</f>
        <v>99</v>
      </c>
      <c r="F65" s="27" t="n">
        <v>52</v>
      </c>
      <c r="G65" s="27"/>
      <c r="H65" s="27" t="n">
        <v>47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33"/>
      <c r="T65" s="27"/>
      <c r="U65" s="27"/>
      <c r="V65" s="27"/>
      <c r="W65" s="27"/>
      <c r="X65" s="32" t="n">
        <f aca="false">SUM(F65:W65)</f>
        <v>99</v>
      </c>
      <c r="Y65" s="30"/>
    </row>
    <row r="66" customFormat="false" ht="12.75" hidden="false" customHeight="false" outlineLevel="0" collapsed="false">
      <c r="A66" s="25" t="n">
        <v>62</v>
      </c>
      <c r="B66" s="27" t="s">
        <v>156</v>
      </c>
      <c r="C66" s="27" t="s">
        <v>157</v>
      </c>
      <c r="D66" s="31" t="s">
        <v>158</v>
      </c>
      <c r="E66" s="32" t="n">
        <f aca="false">SUM(F66:W66)</f>
        <v>94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 t="n">
        <v>50</v>
      </c>
      <c r="R66" s="27" t="n">
        <v>44</v>
      </c>
      <c r="S66" s="33"/>
      <c r="T66" s="27"/>
      <c r="U66" s="27"/>
      <c r="V66" s="27"/>
      <c r="W66" s="27"/>
      <c r="X66" s="32" t="n">
        <f aca="false">SUM(F66:W66)</f>
        <v>94</v>
      </c>
      <c r="Y66" s="30"/>
    </row>
    <row r="67" customFormat="false" ht="12.75" hidden="false" customHeight="false" outlineLevel="0" collapsed="false">
      <c r="A67" s="25" t="n">
        <v>63</v>
      </c>
      <c r="B67" s="27" t="s">
        <v>159</v>
      </c>
      <c r="C67" s="27" t="s">
        <v>71</v>
      </c>
      <c r="D67" s="31" t="s">
        <v>41</v>
      </c>
      <c r="E67" s="32" t="n">
        <f aca="false">SUM(F67:W67)</f>
        <v>89</v>
      </c>
      <c r="F67" s="27"/>
      <c r="G67" s="27" t="n">
        <v>26</v>
      </c>
      <c r="H67" s="27"/>
      <c r="I67" s="27"/>
      <c r="J67" s="27" t="n">
        <v>32</v>
      </c>
      <c r="K67" s="27"/>
      <c r="L67" s="27"/>
      <c r="M67" s="27"/>
      <c r="N67" s="27"/>
      <c r="O67" s="27"/>
      <c r="P67" s="27" t="n">
        <v>31</v>
      </c>
      <c r="Q67" s="27"/>
      <c r="R67" s="27"/>
      <c r="S67" s="33"/>
      <c r="T67" s="27"/>
      <c r="U67" s="27"/>
      <c r="V67" s="27"/>
      <c r="W67" s="27"/>
      <c r="X67" s="32" t="n">
        <f aca="false">SUM(F67:W67)</f>
        <v>89</v>
      </c>
      <c r="Y67" s="30"/>
    </row>
    <row r="68" customFormat="false" ht="12.75" hidden="false" customHeight="false" outlineLevel="0" collapsed="false">
      <c r="A68" s="25" t="n">
        <v>64</v>
      </c>
      <c r="B68" s="27" t="s">
        <v>160</v>
      </c>
      <c r="C68" s="27" t="s">
        <v>46</v>
      </c>
      <c r="D68" s="31" t="s">
        <v>126</v>
      </c>
      <c r="E68" s="32" t="n">
        <f aca="false">SUM(F68:W68)</f>
        <v>7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 t="n">
        <v>32</v>
      </c>
      <c r="Q68" s="27"/>
      <c r="R68" s="27"/>
      <c r="S68" s="33"/>
      <c r="T68" s="27"/>
      <c r="U68" s="27" t="n">
        <v>38</v>
      </c>
      <c r="V68" s="27"/>
      <c r="W68" s="27"/>
      <c r="X68" s="32" t="n">
        <f aca="false">SUM(F68:W68)</f>
        <v>70</v>
      </c>
      <c r="Y68" s="30"/>
    </row>
    <row r="69" customFormat="false" ht="12.75" hidden="false" customHeight="false" outlineLevel="0" collapsed="false">
      <c r="A69" s="25" t="n">
        <v>65</v>
      </c>
      <c r="B69" s="27" t="s">
        <v>161</v>
      </c>
      <c r="C69" s="27" t="s">
        <v>162</v>
      </c>
      <c r="D69" s="31" t="s">
        <v>163</v>
      </c>
      <c r="E69" s="32" t="n">
        <f aca="false">SUM(F69:W69)</f>
        <v>68</v>
      </c>
      <c r="F69" s="27" t="n">
        <v>11</v>
      </c>
      <c r="G69" s="27" t="n">
        <v>22</v>
      </c>
      <c r="H69" s="27"/>
      <c r="I69" s="27"/>
      <c r="J69" s="27"/>
      <c r="K69" s="27"/>
      <c r="L69" s="27" t="n">
        <v>35</v>
      </c>
      <c r="M69" s="27"/>
      <c r="N69" s="27"/>
      <c r="O69" s="27"/>
      <c r="P69" s="27"/>
      <c r="Q69" s="27"/>
      <c r="R69" s="27"/>
      <c r="S69" s="33"/>
      <c r="T69" s="27"/>
      <c r="U69" s="27"/>
      <c r="V69" s="27"/>
      <c r="W69" s="27"/>
      <c r="X69" s="32" t="n">
        <f aca="false">SUM(F69:W69)</f>
        <v>68</v>
      </c>
      <c r="Y69" s="30"/>
    </row>
    <row r="70" customFormat="false" ht="12.75" hidden="false" customHeight="false" outlineLevel="0" collapsed="false">
      <c r="A70" s="25" t="n">
        <v>66</v>
      </c>
      <c r="B70" s="27" t="s">
        <v>164</v>
      </c>
      <c r="C70" s="27" t="s">
        <v>101</v>
      </c>
      <c r="D70" s="31" t="s">
        <v>27</v>
      </c>
      <c r="E70" s="32" t="n">
        <f aca="false">SUM(F70:W70)</f>
        <v>64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33"/>
      <c r="T70" s="27"/>
      <c r="U70" s="27" t="n">
        <v>64</v>
      </c>
      <c r="V70" s="27"/>
      <c r="W70" s="27"/>
      <c r="X70" s="32" t="n">
        <f aca="false">SUM(F70:W70)</f>
        <v>64</v>
      </c>
      <c r="Y70" s="30"/>
    </row>
    <row r="71" customFormat="false" ht="12.75" hidden="false" customHeight="false" outlineLevel="0" collapsed="false">
      <c r="A71" s="25" t="n">
        <v>67</v>
      </c>
      <c r="B71" s="27" t="s">
        <v>165</v>
      </c>
      <c r="C71" s="27" t="s">
        <v>166</v>
      </c>
      <c r="D71" s="31" t="s">
        <v>27</v>
      </c>
      <c r="E71" s="32" t="n">
        <f aca="false">SUM(F71:W71)</f>
        <v>64</v>
      </c>
      <c r="F71" s="27"/>
      <c r="G71" s="27"/>
      <c r="H71" s="27"/>
      <c r="I71" s="27"/>
      <c r="J71" s="27"/>
      <c r="K71" s="27" t="n">
        <v>64</v>
      </c>
      <c r="L71" s="27"/>
      <c r="M71" s="27"/>
      <c r="N71" s="27"/>
      <c r="O71" s="27"/>
      <c r="P71" s="27"/>
      <c r="Q71" s="27"/>
      <c r="R71" s="27"/>
      <c r="S71" s="33"/>
      <c r="T71" s="27"/>
      <c r="U71" s="27"/>
      <c r="V71" s="27"/>
      <c r="W71" s="27"/>
      <c r="X71" s="32" t="n">
        <f aca="false">SUM(F71:W71)</f>
        <v>64</v>
      </c>
      <c r="Y71" s="30"/>
    </row>
    <row r="72" customFormat="false" ht="12.75" hidden="false" customHeight="false" outlineLevel="0" collapsed="false">
      <c r="A72" s="25" t="n">
        <v>68</v>
      </c>
      <c r="B72" s="27" t="s">
        <v>167</v>
      </c>
      <c r="C72" s="27" t="s">
        <v>68</v>
      </c>
      <c r="D72" s="31" t="s">
        <v>168</v>
      </c>
      <c r="E72" s="32" t="n">
        <f aca="false">SUM(F72:W72)</f>
        <v>63</v>
      </c>
      <c r="F72" s="27"/>
      <c r="G72" s="27"/>
      <c r="H72" s="27"/>
      <c r="I72" s="27" t="n">
        <v>14</v>
      </c>
      <c r="J72" s="27" t="n">
        <v>22</v>
      </c>
      <c r="K72" s="27"/>
      <c r="L72" s="27" t="n">
        <v>27</v>
      </c>
      <c r="M72" s="27"/>
      <c r="N72" s="27"/>
      <c r="O72" s="27"/>
      <c r="P72" s="27"/>
      <c r="Q72" s="27"/>
      <c r="R72" s="27"/>
      <c r="S72" s="33"/>
      <c r="T72" s="27"/>
      <c r="U72" s="27"/>
      <c r="V72" s="27"/>
      <c r="W72" s="27"/>
      <c r="X72" s="32" t="n">
        <f aca="false">SUM(F72:W72)</f>
        <v>63</v>
      </c>
      <c r="Y72" s="30"/>
    </row>
    <row r="73" customFormat="false" ht="12.75" hidden="false" customHeight="false" outlineLevel="0" collapsed="false">
      <c r="A73" s="25" t="n">
        <v>69</v>
      </c>
      <c r="B73" s="27" t="s">
        <v>169</v>
      </c>
      <c r="C73" s="27" t="s">
        <v>32</v>
      </c>
      <c r="D73" s="31" t="s">
        <v>93</v>
      </c>
      <c r="E73" s="32" t="n">
        <f aca="false">SUM(F73:W73)</f>
        <v>62</v>
      </c>
      <c r="F73" s="27" t="n">
        <v>9</v>
      </c>
      <c r="G73" s="27" t="n">
        <v>15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33"/>
      <c r="T73" s="27"/>
      <c r="U73" s="27"/>
      <c r="V73" s="27" t="n">
        <v>38</v>
      </c>
      <c r="W73" s="27"/>
      <c r="X73" s="32" t="n">
        <f aca="false">SUM(F73:W73)</f>
        <v>62</v>
      </c>
      <c r="Y73" s="30"/>
    </row>
    <row r="74" customFormat="false" ht="12.75" hidden="false" customHeight="false" outlineLevel="0" collapsed="false">
      <c r="A74" s="25" t="n">
        <v>70</v>
      </c>
      <c r="B74" s="27" t="s">
        <v>170</v>
      </c>
      <c r="C74" s="27" t="s">
        <v>81</v>
      </c>
      <c r="D74" s="31" t="s">
        <v>41</v>
      </c>
      <c r="E74" s="32" t="n">
        <f aca="false">SUM(F74:W74)</f>
        <v>58</v>
      </c>
      <c r="F74" s="27"/>
      <c r="G74" s="27"/>
      <c r="H74" s="27"/>
      <c r="I74" s="27"/>
      <c r="J74" s="27" t="n">
        <v>58</v>
      </c>
      <c r="K74" s="27"/>
      <c r="L74" s="27"/>
      <c r="M74" s="27"/>
      <c r="N74" s="27"/>
      <c r="O74" s="27"/>
      <c r="P74" s="27"/>
      <c r="Q74" s="27"/>
      <c r="R74" s="27"/>
      <c r="S74" s="33"/>
      <c r="T74" s="27"/>
      <c r="U74" s="27"/>
      <c r="V74" s="27"/>
      <c r="W74" s="27"/>
      <c r="X74" s="32" t="n">
        <f aca="false">SUM(F74:W74)</f>
        <v>58</v>
      </c>
      <c r="Y74" s="30"/>
    </row>
    <row r="75" customFormat="false" ht="12.75" hidden="false" customHeight="false" outlineLevel="0" collapsed="false">
      <c r="A75" s="25" t="n">
        <v>71</v>
      </c>
      <c r="B75" s="27" t="s">
        <v>171</v>
      </c>
      <c r="C75" s="27" t="s">
        <v>108</v>
      </c>
      <c r="D75" s="31" t="s">
        <v>172</v>
      </c>
      <c r="E75" s="32" t="n">
        <f aca="false">SUM(F75:W75)</f>
        <v>58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n">
        <v>58</v>
      </c>
      <c r="R75" s="27"/>
      <c r="S75" s="33"/>
      <c r="T75" s="27"/>
      <c r="U75" s="27"/>
      <c r="V75" s="27"/>
      <c r="W75" s="27"/>
      <c r="X75" s="32" t="n">
        <f aca="false">SUM(F75:W75)</f>
        <v>58</v>
      </c>
      <c r="Y75" s="30"/>
    </row>
    <row r="76" customFormat="false" ht="12.75" hidden="false" customHeight="false" outlineLevel="0" collapsed="false">
      <c r="A76" s="25" t="n">
        <v>72</v>
      </c>
      <c r="B76" s="27" t="s">
        <v>173</v>
      </c>
      <c r="C76" s="27" t="s">
        <v>59</v>
      </c>
      <c r="D76" s="31" t="s">
        <v>44</v>
      </c>
      <c r="E76" s="32" t="n">
        <f aca="false">SUM(F76:W76)</f>
        <v>57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 t="n">
        <v>57</v>
      </c>
      <c r="S76" s="33"/>
      <c r="T76" s="27"/>
      <c r="U76" s="27"/>
      <c r="V76" s="27"/>
      <c r="W76" s="27"/>
      <c r="X76" s="32" t="n">
        <f aca="false">SUM(F76:W76)</f>
        <v>57</v>
      </c>
      <c r="Y76" s="30"/>
    </row>
    <row r="77" customFormat="false" ht="12.75" hidden="false" customHeight="false" outlineLevel="0" collapsed="false">
      <c r="A77" s="25" t="n">
        <v>73</v>
      </c>
      <c r="B77" s="27" t="s">
        <v>174</v>
      </c>
      <c r="C77" s="27" t="s">
        <v>92</v>
      </c>
      <c r="D77" s="31" t="s">
        <v>89</v>
      </c>
      <c r="E77" s="32" t="n">
        <f aca="false">SUM(F77:W77)</f>
        <v>55</v>
      </c>
      <c r="F77" s="27"/>
      <c r="G77" s="27"/>
      <c r="H77" s="27"/>
      <c r="I77" s="27"/>
      <c r="J77" s="27" t="n">
        <v>55</v>
      </c>
      <c r="K77" s="27"/>
      <c r="L77" s="27"/>
      <c r="M77" s="27"/>
      <c r="N77" s="27"/>
      <c r="O77" s="27"/>
      <c r="P77" s="27"/>
      <c r="Q77" s="27"/>
      <c r="R77" s="27"/>
      <c r="S77" s="33"/>
      <c r="T77" s="27"/>
      <c r="U77" s="27"/>
      <c r="V77" s="27"/>
      <c r="W77" s="27"/>
      <c r="X77" s="32" t="n">
        <f aca="false">SUM(F77:W77)</f>
        <v>55</v>
      </c>
      <c r="Y77" s="30"/>
    </row>
    <row r="78" customFormat="false" ht="12.75" hidden="false" customHeight="false" outlineLevel="0" collapsed="false">
      <c r="A78" s="25" t="n">
        <v>74</v>
      </c>
      <c r="B78" s="27" t="s">
        <v>149</v>
      </c>
      <c r="C78" s="27" t="s">
        <v>40</v>
      </c>
      <c r="D78" s="31" t="s">
        <v>30</v>
      </c>
      <c r="E78" s="32" t="n">
        <f aca="false">SUM(F78:W78)</f>
        <v>52</v>
      </c>
      <c r="F78" s="27"/>
      <c r="G78" s="27"/>
      <c r="H78" s="27"/>
      <c r="I78" s="27"/>
      <c r="J78" s="27"/>
      <c r="K78" s="27"/>
      <c r="L78" s="27"/>
      <c r="M78" s="27"/>
      <c r="N78" s="27" t="n">
        <v>52</v>
      </c>
      <c r="O78" s="27"/>
      <c r="P78" s="27"/>
      <c r="Q78" s="27"/>
      <c r="R78" s="27"/>
      <c r="S78" s="33"/>
      <c r="T78" s="27"/>
      <c r="U78" s="27"/>
      <c r="V78" s="27"/>
      <c r="W78" s="27"/>
      <c r="X78" s="32" t="n">
        <f aca="false">SUM(F78:W78)</f>
        <v>52</v>
      </c>
      <c r="Y78" s="30"/>
    </row>
    <row r="79" customFormat="false" ht="12.75" hidden="false" customHeight="false" outlineLevel="0" collapsed="false">
      <c r="A79" s="25" t="n">
        <v>75</v>
      </c>
      <c r="B79" s="27" t="s">
        <v>175</v>
      </c>
      <c r="C79" s="27" t="s">
        <v>40</v>
      </c>
      <c r="D79" s="31" t="s">
        <v>112</v>
      </c>
      <c r="E79" s="32" t="n">
        <f aca="false">SUM(F79:W79)</f>
        <v>50</v>
      </c>
      <c r="F79" s="27" t="n">
        <v>50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33"/>
      <c r="T79" s="27"/>
      <c r="U79" s="27"/>
      <c r="V79" s="27"/>
      <c r="W79" s="27"/>
      <c r="X79" s="32" t="n">
        <f aca="false">SUM(F79:W79)</f>
        <v>50</v>
      </c>
      <c r="Y79" s="30"/>
    </row>
    <row r="80" customFormat="false" ht="12.75" hidden="false" customHeight="false" outlineLevel="0" collapsed="false">
      <c r="A80" s="25" t="n">
        <v>76</v>
      </c>
      <c r="B80" s="27" t="s">
        <v>176</v>
      </c>
      <c r="C80" s="27" t="s">
        <v>117</v>
      </c>
      <c r="D80" s="31" t="s">
        <v>30</v>
      </c>
      <c r="E80" s="32" t="n">
        <f aca="false">SUM(F80:W80)</f>
        <v>50</v>
      </c>
      <c r="F80" s="27"/>
      <c r="G80" s="27"/>
      <c r="H80" s="27"/>
      <c r="I80" s="27"/>
      <c r="J80" s="27"/>
      <c r="K80" s="27"/>
      <c r="L80" s="27"/>
      <c r="M80" s="27"/>
      <c r="N80" s="27"/>
      <c r="O80" s="27" t="n">
        <v>50</v>
      </c>
      <c r="P80" s="27"/>
      <c r="Q80" s="27"/>
      <c r="R80" s="27"/>
      <c r="S80" s="33"/>
      <c r="T80" s="27"/>
      <c r="U80" s="27"/>
      <c r="V80" s="27"/>
      <c r="W80" s="27"/>
      <c r="X80" s="32" t="n">
        <f aca="false">SUM(F80:W80)</f>
        <v>50</v>
      </c>
      <c r="Y80" s="30"/>
    </row>
    <row r="81" customFormat="false" ht="12.75" hidden="false" customHeight="false" outlineLevel="0" collapsed="false">
      <c r="A81" s="25" t="n">
        <v>77</v>
      </c>
      <c r="B81" s="27" t="s">
        <v>177</v>
      </c>
      <c r="C81" s="27" t="s">
        <v>178</v>
      </c>
      <c r="D81" s="31" t="s">
        <v>130</v>
      </c>
      <c r="E81" s="32" t="n">
        <f aca="false">SUM(F81:W81)</f>
        <v>48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 t="n">
        <v>48</v>
      </c>
      <c r="S81" s="33"/>
      <c r="T81" s="27"/>
      <c r="U81" s="27"/>
      <c r="V81" s="27"/>
      <c r="W81" s="27"/>
      <c r="X81" s="32" t="n">
        <f aca="false">SUM(F81:W81)</f>
        <v>48</v>
      </c>
      <c r="Y81" s="30"/>
    </row>
    <row r="82" customFormat="false" ht="12.75" hidden="false" customHeight="false" outlineLevel="0" collapsed="false">
      <c r="A82" s="25" t="n">
        <v>78</v>
      </c>
      <c r="B82" s="27" t="s">
        <v>179</v>
      </c>
      <c r="C82" s="27" t="s">
        <v>101</v>
      </c>
      <c r="D82" s="31" t="s">
        <v>130</v>
      </c>
      <c r="E82" s="32" t="n">
        <f aca="false">SUM(F82:W82)</f>
        <v>46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 t="n">
        <v>46</v>
      </c>
      <c r="S82" s="33"/>
      <c r="T82" s="27"/>
      <c r="U82" s="27"/>
      <c r="V82" s="27"/>
      <c r="W82" s="27"/>
      <c r="X82" s="32" t="n">
        <f aca="false">SUM(F82:W82)</f>
        <v>46</v>
      </c>
      <c r="Y82" s="30"/>
    </row>
    <row r="83" customFormat="false" ht="12.75" hidden="false" customHeight="false" outlineLevel="0" collapsed="false">
      <c r="A83" s="25" t="n">
        <v>79</v>
      </c>
      <c r="B83" s="27" t="s">
        <v>180</v>
      </c>
      <c r="C83" s="27" t="s">
        <v>181</v>
      </c>
      <c r="D83" s="31" t="s">
        <v>172</v>
      </c>
      <c r="E83" s="32" t="n">
        <f aca="false">SUM(F83:W83)</f>
        <v>46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46</v>
      </c>
      <c r="R83" s="27"/>
      <c r="S83" s="33"/>
      <c r="T83" s="27"/>
      <c r="U83" s="27"/>
      <c r="V83" s="27"/>
      <c r="W83" s="27"/>
      <c r="X83" s="32" t="n">
        <f aca="false">SUM(F83:W83)</f>
        <v>46</v>
      </c>
      <c r="Y83" s="30"/>
    </row>
    <row r="84" customFormat="false" ht="12.75" hidden="false" customHeight="false" outlineLevel="0" collapsed="false">
      <c r="A84" s="25" t="n">
        <v>80</v>
      </c>
      <c r="B84" s="27" t="s">
        <v>182</v>
      </c>
      <c r="C84" s="27" t="s">
        <v>183</v>
      </c>
      <c r="D84" s="31" t="s">
        <v>69</v>
      </c>
      <c r="E84" s="32" t="n">
        <f aca="false">SUM(F84:W84)</f>
        <v>43</v>
      </c>
      <c r="F84" s="27"/>
      <c r="G84" s="27"/>
      <c r="H84" s="27"/>
      <c r="I84" s="27"/>
      <c r="J84" s="27"/>
      <c r="K84" s="27"/>
      <c r="L84" s="27"/>
      <c r="M84" s="27"/>
      <c r="N84" s="27"/>
      <c r="O84" s="27" t="n">
        <v>43</v>
      </c>
      <c r="P84" s="27"/>
      <c r="Q84" s="27"/>
      <c r="R84" s="27"/>
      <c r="S84" s="33"/>
      <c r="T84" s="27"/>
      <c r="U84" s="27"/>
      <c r="V84" s="27"/>
      <c r="W84" s="27"/>
      <c r="X84" s="32" t="n">
        <f aca="false">SUM(F84:W84)</f>
        <v>43</v>
      </c>
      <c r="Y84" s="30"/>
    </row>
    <row r="85" customFormat="false" ht="12.75" hidden="false" customHeight="false" outlineLevel="0" collapsed="false">
      <c r="A85" s="25" t="n">
        <v>81</v>
      </c>
      <c r="B85" s="27" t="s">
        <v>184</v>
      </c>
      <c r="C85" s="27" t="s">
        <v>40</v>
      </c>
      <c r="D85" s="31" t="s">
        <v>172</v>
      </c>
      <c r="E85" s="32" t="n">
        <f aca="false">SUM(F85:W85)</f>
        <v>41</v>
      </c>
      <c r="F85" s="27" t="n">
        <v>25</v>
      </c>
      <c r="G85" s="27" t="n">
        <v>16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33"/>
      <c r="T85" s="27"/>
      <c r="U85" s="27"/>
      <c r="V85" s="27"/>
      <c r="W85" s="27"/>
      <c r="X85" s="32" t="n">
        <f aca="false">SUM(F85:W85)</f>
        <v>41</v>
      </c>
      <c r="Y85" s="30"/>
    </row>
    <row r="86" customFormat="false" ht="12.75" hidden="false" customHeight="false" outlineLevel="0" collapsed="false">
      <c r="A86" s="25" t="n">
        <v>82</v>
      </c>
      <c r="B86" s="27" t="s">
        <v>185</v>
      </c>
      <c r="C86" s="27" t="s">
        <v>38</v>
      </c>
      <c r="D86" s="31" t="s">
        <v>93</v>
      </c>
      <c r="E86" s="32" t="n">
        <f aca="false">SUM(F86:W86)</f>
        <v>40</v>
      </c>
      <c r="F86" s="27"/>
      <c r="G86" s="27"/>
      <c r="H86" s="27"/>
      <c r="I86" s="27"/>
      <c r="J86" s="27"/>
      <c r="K86" s="27"/>
      <c r="L86" s="27"/>
      <c r="M86" s="27" t="n">
        <v>40</v>
      </c>
      <c r="N86" s="27"/>
      <c r="O86" s="27"/>
      <c r="P86" s="27"/>
      <c r="Q86" s="27"/>
      <c r="R86" s="27"/>
      <c r="S86" s="33"/>
      <c r="T86" s="27"/>
      <c r="U86" s="27"/>
      <c r="V86" s="27"/>
      <c r="W86" s="27"/>
      <c r="X86" s="32" t="n">
        <f aca="false">SUM(F86:W86)</f>
        <v>40</v>
      </c>
      <c r="Y86" s="30"/>
    </row>
    <row r="87" customFormat="false" ht="12.75" hidden="false" customHeight="false" outlineLevel="0" collapsed="false">
      <c r="A87" s="25" t="n">
        <v>83</v>
      </c>
      <c r="B87" s="27" t="s">
        <v>186</v>
      </c>
      <c r="C87" s="27" t="s">
        <v>187</v>
      </c>
      <c r="D87" s="31" t="s">
        <v>69</v>
      </c>
      <c r="E87" s="32" t="n">
        <f aca="false">SUM(F87:W87)</f>
        <v>40</v>
      </c>
      <c r="F87" s="27"/>
      <c r="G87" s="27"/>
      <c r="H87" s="27"/>
      <c r="I87" s="27"/>
      <c r="J87" s="27"/>
      <c r="K87" s="27"/>
      <c r="L87" s="27" t="n">
        <v>40</v>
      </c>
      <c r="M87" s="27"/>
      <c r="N87" s="27"/>
      <c r="O87" s="27"/>
      <c r="P87" s="27"/>
      <c r="Q87" s="27"/>
      <c r="R87" s="27"/>
      <c r="S87" s="33"/>
      <c r="T87" s="27"/>
      <c r="U87" s="27"/>
      <c r="V87" s="27"/>
      <c r="W87" s="27"/>
      <c r="X87" s="32" t="n">
        <f aca="false">SUM(F87:W87)</f>
        <v>40</v>
      </c>
      <c r="Y87" s="30"/>
    </row>
    <row r="88" customFormat="false" ht="12.75" hidden="false" customHeight="false" outlineLevel="0" collapsed="false">
      <c r="A88" s="25" t="n">
        <v>84</v>
      </c>
      <c r="B88" s="27" t="s">
        <v>188</v>
      </c>
      <c r="C88" s="27" t="s">
        <v>189</v>
      </c>
      <c r="D88" s="31" t="s">
        <v>190</v>
      </c>
      <c r="E88" s="32" t="n">
        <f aca="false">SUM(F88:W88)</f>
        <v>39</v>
      </c>
      <c r="F88" s="27" t="n">
        <v>39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33"/>
      <c r="T88" s="27"/>
      <c r="U88" s="27"/>
      <c r="V88" s="27"/>
      <c r="W88" s="27"/>
      <c r="X88" s="32" t="n">
        <f aca="false">SUM(F88:W88)</f>
        <v>39</v>
      </c>
      <c r="Y88" s="30"/>
    </row>
    <row r="89" customFormat="false" ht="12.75" hidden="false" customHeight="false" outlineLevel="0" collapsed="false">
      <c r="A89" s="25" t="n">
        <v>85</v>
      </c>
      <c r="B89" s="27" t="s">
        <v>191</v>
      </c>
      <c r="C89" s="27" t="s">
        <v>192</v>
      </c>
      <c r="D89" s="31" t="s">
        <v>60</v>
      </c>
      <c r="E89" s="32" t="n">
        <f aca="false">SUM(F89:W89)</f>
        <v>39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33"/>
      <c r="T89" s="27"/>
      <c r="U89" s="27" t="n">
        <v>39</v>
      </c>
      <c r="V89" s="27"/>
      <c r="W89" s="27"/>
      <c r="X89" s="32" t="n">
        <f aca="false">SUM(F89:W89)</f>
        <v>39</v>
      </c>
      <c r="Y89" s="30"/>
    </row>
    <row r="90" customFormat="false" ht="12.75" hidden="false" customHeight="false" outlineLevel="0" collapsed="false">
      <c r="A90" s="25" t="n">
        <v>86</v>
      </c>
      <c r="B90" s="27" t="s">
        <v>193</v>
      </c>
      <c r="C90" s="27" t="s">
        <v>194</v>
      </c>
      <c r="D90" s="31" t="s">
        <v>69</v>
      </c>
      <c r="E90" s="32" t="n">
        <f aca="false">SUM(F90:W90)</f>
        <v>39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 t="n">
        <v>39</v>
      </c>
      <c r="S90" s="33"/>
      <c r="T90" s="27"/>
      <c r="U90" s="27"/>
      <c r="V90" s="27"/>
      <c r="W90" s="27"/>
      <c r="X90" s="32" t="n">
        <f aca="false">SUM(F90:W90)</f>
        <v>39</v>
      </c>
      <c r="Y90" s="30"/>
    </row>
    <row r="91" customFormat="false" ht="12.75" hidden="false" customHeight="false" outlineLevel="0" collapsed="false">
      <c r="A91" s="25" t="n">
        <v>87</v>
      </c>
      <c r="B91" s="27" t="s">
        <v>195</v>
      </c>
      <c r="C91" s="27" t="s">
        <v>68</v>
      </c>
      <c r="D91" s="31" t="s">
        <v>41</v>
      </c>
      <c r="E91" s="32" t="n">
        <f aca="false">SUM(F91:W91)</f>
        <v>37</v>
      </c>
      <c r="F91" s="27"/>
      <c r="G91" s="27"/>
      <c r="H91" s="27"/>
      <c r="I91" s="27"/>
      <c r="J91" s="27" t="n">
        <v>37</v>
      </c>
      <c r="K91" s="27"/>
      <c r="L91" s="27"/>
      <c r="M91" s="27"/>
      <c r="N91" s="27"/>
      <c r="O91" s="27"/>
      <c r="P91" s="27"/>
      <c r="Q91" s="27"/>
      <c r="R91" s="27"/>
      <c r="S91" s="33"/>
      <c r="T91" s="27"/>
      <c r="U91" s="27"/>
      <c r="V91" s="27"/>
      <c r="W91" s="27"/>
      <c r="X91" s="32" t="n">
        <f aca="false">SUM(F91:W91)</f>
        <v>37</v>
      </c>
      <c r="Y91" s="30"/>
    </row>
    <row r="92" customFormat="false" ht="12.75" hidden="false" customHeight="false" outlineLevel="0" collapsed="false">
      <c r="A92" s="25" t="n">
        <v>88</v>
      </c>
      <c r="B92" s="27" t="s">
        <v>196</v>
      </c>
      <c r="C92" s="27" t="s">
        <v>59</v>
      </c>
      <c r="D92" s="31" t="s">
        <v>27</v>
      </c>
      <c r="E92" s="32" t="n">
        <f aca="false">SUM(F92:W92)</f>
        <v>34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 t="n">
        <v>34</v>
      </c>
      <c r="Q92" s="27"/>
      <c r="R92" s="27"/>
      <c r="S92" s="33"/>
      <c r="T92" s="27"/>
      <c r="U92" s="27"/>
      <c r="V92" s="27"/>
      <c r="W92" s="27"/>
      <c r="X92" s="32" t="n">
        <f aca="false">SUM(F92:W92)</f>
        <v>34</v>
      </c>
      <c r="Y92" s="30"/>
    </row>
    <row r="93" customFormat="false" ht="12.75" hidden="false" customHeight="false" outlineLevel="0" collapsed="false">
      <c r="A93" s="25" t="n">
        <v>89</v>
      </c>
      <c r="B93" s="27" t="s">
        <v>197</v>
      </c>
      <c r="C93" s="27" t="s">
        <v>189</v>
      </c>
      <c r="D93" s="31" t="s">
        <v>41</v>
      </c>
      <c r="E93" s="32" t="n">
        <f aca="false">SUM(F93:W93)</f>
        <v>32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 t="n">
        <v>32</v>
      </c>
      <c r="S93" s="33"/>
      <c r="T93" s="27"/>
      <c r="U93" s="27"/>
      <c r="V93" s="27"/>
      <c r="W93" s="27"/>
      <c r="X93" s="32" t="n">
        <f aca="false">SUM(F93:W93)</f>
        <v>32</v>
      </c>
      <c r="Y93" s="30"/>
    </row>
    <row r="94" customFormat="false" ht="12.75" hidden="false" customHeight="false" outlineLevel="0" collapsed="false">
      <c r="A94" s="25" t="n">
        <v>90</v>
      </c>
      <c r="B94" s="27" t="s">
        <v>198</v>
      </c>
      <c r="C94" s="27" t="s">
        <v>155</v>
      </c>
      <c r="D94" s="31" t="s">
        <v>60</v>
      </c>
      <c r="E94" s="32" t="n">
        <f aca="false">SUM(F94:W94)</f>
        <v>32</v>
      </c>
      <c r="F94" s="27"/>
      <c r="G94" s="27" t="n">
        <v>14</v>
      </c>
      <c r="H94" s="27" t="n">
        <v>18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33"/>
      <c r="T94" s="27"/>
      <c r="U94" s="27"/>
      <c r="V94" s="27"/>
      <c r="W94" s="27"/>
      <c r="X94" s="32" t="n">
        <f aca="false">SUM(F94:W94)</f>
        <v>32</v>
      </c>
      <c r="Y94" s="30"/>
    </row>
    <row r="95" customFormat="false" ht="12.75" hidden="false" customHeight="false" outlineLevel="0" collapsed="false">
      <c r="A95" s="25" t="n">
        <v>91</v>
      </c>
      <c r="B95" s="27" t="s">
        <v>199</v>
      </c>
      <c r="C95" s="27" t="s">
        <v>200</v>
      </c>
      <c r="D95" s="31" t="s">
        <v>27</v>
      </c>
      <c r="E95" s="32" t="n">
        <f aca="false">SUM(F95:W95)</f>
        <v>3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33"/>
      <c r="T95" s="27"/>
      <c r="U95" s="27" t="n">
        <v>30</v>
      </c>
      <c r="V95" s="27"/>
      <c r="W95" s="27"/>
      <c r="X95" s="32" t="n">
        <f aca="false">SUM(F95:W95)</f>
        <v>30</v>
      </c>
      <c r="Y95" s="30"/>
    </row>
    <row r="96" customFormat="false" ht="12.75" hidden="false" customHeight="false" outlineLevel="0" collapsed="false">
      <c r="A96" s="25" t="n">
        <v>92</v>
      </c>
      <c r="B96" s="27" t="s">
        <v>201</v>
      </c>
      <c r="C96" s="27" t="s">
        <v>202</v>
      </c>
      <c r="D96" s="31" t="s">
        <v>112</v>
      </c>
      <c r="E96" s="32" t="n">
        <f aca="false">SUM(F96:W96)</f>
        <v>28</v>
      </c>
      <c r="F96" s="27"/>
      <c r="G96" s="27"/>
      <c r="H96" s="27"/>
      <c r="I96" s="27"/>
      <c r="J96" s="27"/>
      <c r="K96" s="27"/>
      <c r="L96" s="27" t="n">
        <v>28</v>
      </c>
      <c r="M96" s="27"/>
      <c r="N96" s="27"/>
      <c r="O96" s="27"/>
      <c r="P96" s="27"/>
      <c r="Q96" s="27"/>
      <c r="R96" s="27"/>
      <c r="S96" s="33"/>
      <c r="T96" s="27"/>
      <c r="U96" s="27"/>
      <c r="V96" s="27"/>
      <c r="W96" s="27"/>
      <c r="X96" s="32" t="n">
        <f aca="false">SUM(F96:W96)</f>
        <v>28</v>
      </c>
      <c r="Y96" s="30"/>
    </row>
    <row r="97" customFormat="false" ht="12.75" hidden="false" customHeight="false" outlineLevel="0" collapsed="false">
      <c r="A97" s="25" t="n">
        <v>93</v>
      </c>
      <c r="B97" s="27" t="s">
        <v>128</v>
      </c>
      <c r="C97" s="27" t="s">
        <v>187</v>
      </c>
      <c r="D97" s="31" t="s">
        <v>130</v>
      </c>
      <c r="E97" s="32" t="n">
        <f aca="false">SUM(F97:W97)</f>
        <v>26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 t="n">
        <v>26</v>
      </c>
      <c r="S97" s="33"/>
      <c r="T97" s="27"/>
      <c r="U97" s="27"/>
      <c r="V97" s="27"/>
      <c r="W97" s="27"/>
      <c r="X97" s="32" t="n">
        <f aca="false">SUM(F97:W97)</f>
        <v>26</v>
      </c>
      <c r="Y97" s="30"/>
    </row>
    <row r="98" customFormat="false" ht="12.75" hidden="false" customHeight="false" outlineLevel="0" collapsed="false">
      <c r="A98" s="25" t="n">
        <v>94</v>
      </c>
      <c r="B98" s="27" t="s">
        <v>203</v>
      </c>
      <c r="C98" s="27" t="s">
        <v>204</v>
      </c>
      <c r="D98" s="31" t="s">
        <v>126</v>
      </c>
      <c r="E98" s="32" t="n">
        <f aca="false">SUM(F98:W98)</f>
        <v>24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 t="n">
        <v>24</v>
      </c>
      <c r="S98" s="33"/>
      <c r="T98" s="27"/>
      <c r="U98" s="27"/>
      <c r="V98" s="27"/>
      <c r="W98" s="27"/>
      <c r="X98" s="32" t="n">
        <f aca="false">SUM(F98:W98)</f>
        <v>24</v>
      </c>
      <c r="Y98" s="30"/>
    </row>
    <row r="99" customFormat="false" ht="12.75" hidden="false" customHeight="false" outlineLevel="0" collapsed="false">
      <c r="A99" s="25" t="n">
        <v>95</v>
      </c>
      <c r="B99" s="27" t="s">
        <v>205</v>
      </c>
      <c r="C99" s="27" t="s">
        <v>101</v>
      </c>
      <c r="D99" s="31" t="s">
        <v>51</v>
      </c>
      <c r="E99" s="32" t="n">
        <f aca="false">SUM(F99:W99)</f>
        <v>23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 t="s">
        <v>52</v>
      </c>
      <c r="Q99" s="27"/>
      <c r="R99" s="27" t="n">
        <v>23</v>
      </c>
      <c r="S99" s="33"/>
      <c r="T99" s="27"/>
      <c r="U99" s="27"/>
      <c r="V99" s="27"/>
      <c r="W99" s="27"/>
      <c r="X99" s="32" t="n">
        <f aca="false">SUM(F99:W99)</f>
        <v>23</v>
      </c>
      <c r="Y99" s="30"/>
    </row>
    <row r="100" customFormat="false" ht="12.75" hidden="false" customHeight="false" outlineLevel="0" collapsed="false">
      <c r="A100" s="25" t="n">
        <v>96</v>
      </c>
      <c r="B100" s="27" t="s">
        <v>206</v>
      </c>
      <c r="C100" s="27" t="s">
        <v>40</v>
      </c>
      <c r="D100" s="31" t="s">
        <v>158</v>
      </c>
      <c r="E100" s="32" t="n">
        <f aca="false">SUM(F100:W100)</f>
        <v>23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 t="n">
        <v>23</v>
      </c>
      <c r="Q100" s="27"/>
      <c r="R100" s="27"/>
      <c r="S100" s="33"/>
      <c r="T100" s="27"/>
      <c r="U100" s="27"/>
      <c r="V100" s="27"/>
      <c r="W100" s="27"/>
      <c r="X100" s="32" t="n">
        <f aca="false">SUM(F100:W100)</f>
        <v>23</v>
      </c>
      <c r="Y100" s="30"/>
    </row>
    <row r="101" customFormat="false" ht="12.75" hidden="false" customHeight="false" outlineLevel="0" collapsed="false">
      <c r="A101" s="25" t="n">
        <v>97</v>
      </c>
      <c r="B101" s="27" t="s">
        <v>207</v>
      </c>
      <c r="C101" s="27" t="s">
        <v>108</v>
      </c>
      <c r="D101" s="31" t="s">
        <v>27</v>
      </c>
      <c r="E101" s="32" t="n">
        <f aca="false">SUM(F101:W101)</f>
        <v>18</v>
      </c>
      <c r="F101" s="27" t="n">
        <v>18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33"/>
      <c r="T101" s="27"/>
      <c r="U101" s="27"/>
      <c r="V101" s="27"/>
      <c r="W101" s="27"/>
      <c r="X101" s="32" t="n">
        <f aca="false">SUM(F101:W101)</f>
        <v>18</v>
      </c>
      <c r="Y101" s="30"/>
    </row>
    <row r="102" customFormat="false" ht="12.75" hidden="false" customHeight="false" outlineLevel="0" collapsed="false">
      <c r="A102" s="25" t="n">
        <v>98</v>
      </c>
      <c r="B102" s="27" t="s">
        <v>208</v>
      </c>
      <c r="C102" s="27" t="s">
        <v>50</v>
      </c>
      <c r="D102" s="31" t="s">
        <v>60</v>
      </c>
      <c r="E102" s="32" t="n">
        <f aca="false">SUM(F102:W102)</f>
        <v>17</v>
      </c>
      <c r="F102" s="27"/>
      <c r="G102" s="27" t="n">
        <v>17</v>
      </c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33"/>
      <c r="T102" s="27"/>
      <c r="U102" s="27"/>
      <c r="V102" s="27"/>
      <c r="W102" s="27"/>
      <c r="X102" s="32" t="n">
        <f aca="false">SUM(F102:W102)</f>
        <v>17</v>
      </c>
      <c r="Y102" s="30"/>
    </row>
    <row r="103" customFormat="false" ht="12.75" hidden="false" customHeight="false" outlineLevel="0" collapsed="false">
      <c r="A103" s="25" t="n">
        <v>99</v>
      </c>
      <c r="B103" s="27" t="s">
        <v>209</v>
      </c>
      <c r="C103" s="27" t="s">
        <v>210</v>
      </c>
      <c r="D103" s="31" t="s">
        <v>112</v>
      </c>
      <c r="E103" s="32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33"/>
      <c r="T103" s="27"/>
      <c r="U103" s="27"/>
      <c r="V103" s="27"/>
      <c r="W103" s="27"/>
      <c r="X103" s="32" t="n">
        <f aca="false">SUM(F103:W103)</f>
        <v>0</v>
      </c>
      <c r="Y103" s="30"/>
    </row>
    <row r="104" customFormat="false" ht="12.75" hidden="false" customHeight="false" outlineLevel="0" collapsed="false">
      <c r="A104" s="25" t="n">
        <v>100</v>
      </c>
      <c r="B104" s="27" t="s">
        <v>211</v>
      </c>
      <c r="C104" s="27" t="s">
        <v>212</v>
      </c>
      <c r="D104" s="31" t="s">
        <v>51</v>
      </c>
      <c r="E104" s="32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33"/>
      <c r="T104" s="27"/>
      <c r="U104" s="27"/>
      <c r="V104" s="27"/>
      <c r="W104" s="27"/>
      <c r="X104" s="32" t="n">
        <f aca="false">SUM(F104:W104)</f>
        <v>0</v>
      </c>
      <c r="Y104" s="30"/>
    </row>
    <row r="105" customFormat="false" ht="12.75" hidden="false" customHeight="false" outlineLevel="0" collapsed="false">
      <c r="A105" s="25" t="n">
        <v>101</v>
      </c>
      <c r="B105" s="27" t="s">
        <v>213</v>
      </c>
      <c r="C105" s="27" t="s">
        <v>50</v>
      </c>
      <c r="D105" s="31" t="s">
        <v>93</v>
      </c>
      <c r="E105" s="32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33"/>
      <c r="T105" s="27"/>
      <c r="U105" s="27"/>
      <c r="V105" s="27"/>
      <c r="W105" s="27"/>
      <c r="X105" s="32" t="n">
        <f aca="false">SUM(F105:W105)</f>
        <v>0</v>
      </c>
      <c r="Y105" s="30"/>
    </row>
    <row r="106" customFormat="false" ht="12.75" hidden="false" customHeight="false" outlineLevel="0" collapsed="false">
      <c r="A106" s="25" t="n">
        <v>102</v>
      </c>
      <c r="B106" s="27" t="s">
        <v>214</v>
      </c>
      <c r="C106" s="27" t="s">
        <v>215</v>
      </c>
      <c r="D106" s="31" t="s">
        <v>69</v>
      </c>
      <c r="E106" s="32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33"/>
      <c r="T106" s="27"/>
      <c r="U106" s="27"/>
      <c r="V106" s="27"/>
      <c r="W106" s="27"/>
      <c r="X106" s="32" t="n">
        <f aca="false">SUM(F106:W106)</f>
        <v>0</v>
      </c>
      <c r="Y106" s="30"/>
    </row>
    <row r="107" customFormat="false" ht="12.75" hidden="false" customHeight="false" outlineLevel="0" collapsed="false">
      <c r="A107" s="25" t="n">
        <v>103</v>
      </c>
      <c r="B107" s="27" t="s">
        <v>216</v>
      </c>
      <c r="C107" s="27" t="s">
        <v>108</v>
      </c>
      <c r="D107" s="31" t="s">
        <v>51</v>
      </c>
      <c r="E107" s="32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33"/>
      <c r="T107" s="27"/>
      <c r="U107" s="27"/>
      <c r="V107" s="27"/>
      <c r="W107" s="27"/>
      <c r="X107" s="32" t="n">
        <f aca="false">SUM(F107:W107)</f>
        <v>0</v>
      </c>
      <c r="Y107" s="30"/>
    </row>
    <row r="108" customFormat="false" ht="12.75" hidden="false" customHeight="false" outlineLevel="0" collapsed="false">
      <c r="A108" s="25" t="n">
        <v>104</v>
      </c>
      <c r="B108" s="27" t="s">
        <v>217</v>
      </c>
      <c r="C108" s="27" t="s">
        <v>115</v>
      </c>
      <c r="D108" s="31" t="s">
        <v>112</v>
      </c>
      <c r="E108" s="32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33"/>
      <c r="T108" s="27"/>
      <c r="U108" s="27"/>
      <c r="V108" s="27"/>
      <c r="W108" s="27"/>
      <c r="X108" s="32" t="n">
        <f aca="false">SUM(F108:W108)</f>
        <v>0</v>
      </c>
      <c r="Y108" s="30"/>
    </row>
    <row r="109" customFormat="false" ht="12.75" hidden="false" customHeight="false" outlineLevel="0" collapsed="false">
      <c r="A109" s="25" t="n">
        <v>105</v>
      </c>
      <c r="B109" s="27" t="s">
        <v>218</v>
      </c>
      <c r="C109" s="27" t="s">
        <v>219</v>
      </c>
      <c r="D109" s="31" t="s">
        <v>112</v>
      </c>
      <c r="E109" s="32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33"/>
      <c r="T109" s="27"/>
      <c r="U109" s="27"/>
      <c r="V109" s="27"/>
      <c r="W109" s="27"/>
      <c r="X109" s="32" t="n">
        <f aca="false">SUM(F109:W109)</f>
        <v>0</v>
      </c>
      <c r="Y109" s="30"/>
    </row>
    <row r="110" customFormat="false" ht="12.75" hidden="false" customHeight="false" outlineLevel="0" collapsed="false">
      <c r="A110" s="25" t="n">
        <v>106</v>
      </c>
      <c r="B110" s="27" t="s">
        <v>220</v>
      </c>
      <c r="C110" s="27" t="s">
        <v>117</v>
      </c>
      <c r="D110" s="31" t="s">
        <v>168</v>
      </c>
      <c r="E110" s="32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33"/>
      <c r="T110" s="27"/>
      <c r="U110" s="27"/>
      <c r="V110" s="27"/>
      <c r="W110" s="27"/>
      <c r="X110" s="32" t="n">
        <f aca="false">SUM(F110:W110)</f>
        <v>0</v>
      </c>
      <c r="Y110" s="30"/>
    </row>
    <row r="111" customFormat="false" ht="12.75" hidden="false" customHeight="false" outlineLevel="0" collapsed="false">
      <c r="A111" s="25" t="n">
        <v>107</v>
      </c>
      <c r="B111" s="27" t="s">
        <v>221</v>
      </c>
      <c r="C111" s="27" t="s">
        <v>46</v>
      </c>
      <c r="D111" s="31" t="s">
        <v>112</v>
      </c>
      <c r="E111" s="32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33"/>
      <c r="T111" s="27"/>
      <c r="U111" s="27"/>
      <c r="V111" s="27"/>
      <c r="W111" s="27"/>
      <c r="X111" s="32" t="n">
        <f aca="false">SUM(F111:W111)</f>
        <v>0</v>
      </c>
      <c r="Y111" s="30"/>
    </row>
    <row r="112" customFormat="false" ht="12.75" hidden="false" customHeight="false" outlineLevel="0" collapsed="false">
      <c r="A112" s="25" t="n">
        <v>108</v>
      </c>
      <c r="B112" s="27" t="s">
        <v>222</v>
      </c>
      <c r="C112" s="27" t="s">
        <v>223</v>
      </c>
      <c r="D112" s="31" t="s">
        <v>44</v>
      </c>
      <c r="E112" s="32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33"/>
      <c r="T112" s="27"/>
      <c r="U112" s="27"/>
      <c r="V112" s="27"/>
      <c r="W112" s="27"/>
      <c r="X112" s="32" t="n">
        <f aca="false">SUM(F112:W112)</f>
        <v>0</v>
      </c>
      <c r="Y112" s="30"/>
    </row>
    <row r="113" customFormat="false" ht="12.75" hidden="false" customHeight="false" outlineLevel="0" collapsed="false">
      <c r="A113" s="25" t="n">
        <v>109</v>
      </c>
      <c r="B113" s="27" t="s">
        <v>224</v>
      </c>
      <c r="C113" s="27" t="s">
        <v>151</v>
      </c>
      <c r="D113" s="31" t="s">
        <v>51</v>
      </c>
      <c r="E113" s="32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33"/>
      <c r="T113" s="27"/>
      <c r="U113" s="27"/>
      <c r="V113" s="27"/>
      <c r="W113" s="27"/>
      <c r="X113" s="32" t="n">
        <f aca="false">SUM(F113:W113)</f>
        <v>0</v>
      </c>
      <c r="Y113" s="30"/>
    </row>
    <row r="114" customFormat="false" ht="12.75" hidden="false" customHeight="false" outlineLevel="0" collapsed="false">
      <c r="A114" s="25" t="n">
        <v>110</v>
      </c>
      <c r="B114" s="27" t="s">
        <v>225</v>
      </c>
      <c r="C114" s="27" t="s">
        <v>125</v>
      </c>
      <c r="D114" s="31" t="s">
        <v>51</v>
      </c>
      <c r="E114" s="32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33"/>
      <c r="T114" s="27"/>
      <c r="U114" s="27"/>
      <c r="V114" s="27"/>
      <c r="W114" s="27"/>
      <c r="X114" s="32" t="n">
        <f aca="false">SUM(F114:W114)</f>
        <v>0</v>
      </c>
      <c r="Y114" s="30"/>
    </row>
    <row r="115" customFormat="false" ht="12.75" hidden="false" customHeight="false" outlineLevel="0" collapsed="false">
      <c r="A115" s="25" t="n">
        <v>111</v>
      </c>
      <c r="B115" s="27" t="s">
        <v>226</v>
      </c>
      <c r="C115" s="27" t="s">
        <v>227</v>
      </c>
      <c r="D115" s="31" t="s">
        <v>172</v>
      </c>
      <c r="E115" s="32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33"/>
      <c r="T115" s="27"/>
      <c r="U115" s="27"/>
      <c r="V115" s="27"/>
      <c r="W115" s="27"/>
      <c r="X115" s="32" t="n">
        <f aca="false">SUM(F115:W115)</f>
        <v>0</v>
      </c>
      <c r="Y115" s="30"/>
    </row>
    <row r="116" customFormat="false" ht="12.75" hidden="false" customHeight="false" outlineLevel="0" collapsed="false">
      <c r="A116" s="25" t="n">
        <v>112</v>
      </c>
      <c r="B116" s="27" t="s">
        <v>228</v>
      </c>
      <c r="C116" s="27" t="s">
        <v>229</v>
      </c>
      <c r="D116" s="31" t="s">
        <v>172</v>
      </c>
      <c r="E116" s="32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33"/>
      <c r="T116" s="27"/>
      <c r="U116" s="27"/>
      <c r="V116" s="27"/>
      <c r="W116" s="27"/>
      <c r="X116" s="32" t="n">
        <f aca="false">SUM(F116:W116)</f>
        <v>0</v>
      </c>
      <c r="Y116" s="30"/>
    </row>
    <row r="117" customFormat="false" ht="12.75" hidden="false" customHeight="false" outlineLevel="0" collapsed="false">
      <c r="A117" s="25" t="n">
        <v>113</v>
      </c>
      <c r="B117" s="27" t="s">
        <v>230</v>
      </c>
      <c r="C117" s="27" t="s">
        <v>231</v>
      </c>
      <c r="D117" s="31" t="s">
        <v>130</v>
      </c>
      <c r="E117" s="32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33"/>
      <c r="T117" s="27"/>
      <c r="U117" s="27"/>
      <c r="V117" s="27"/>
      <c r="W117" s="27"/>
      <c r="X117" s="32" t="n">
        <f aca="false">SUM(F117:W117)</f>
        <v>0</v>
      </c>
      <c r="Y117" s="30"/>
    </row>
    <row r="118" customFormat="false" ht="12.75" hidden="false" customHeight="false" outlineLevel="0" collapsed="false">
      <c r="A118" s="25" t="n">
        <v>114</v>
      </c>
      <c r="B118" s="27" t="s">
        <v>232</v>
      </c>
      <c r="C118" s="27" t="s">
        <v>233</v>
      </c>
      <c r="D118" s="31" t="s">
        <v>60</v>
      </c>
      <c r="E118" s="32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33"/>
      <c r="T118" s="27"/>
      <c r="U118" s="27"/>
      <c r="V118" s="27"/>
      <c r="W118" s="27"/>
      <c r="X118" s="32" t="n">
        <f aca="false">SUM(F118:W118)</f>
        <v>0</v>
      </c>
      <c r="Y118" s="30"/>
    </row>
    <row r="119" customFormat="false" ht="12.75" hidden="false" customHeight="false" outlineLevel="0" collapsed="false">
      <c r="A119" s="25" t="n">
        <v>115</v>
      </c>
      <c r="B119" s="27" t="s">
        <v>234</v>
      </c>
      <c r="C119" s="27" t="s">
        <v>235</v>
      </c>
      <c r="D119" s="31" t="s">
        <v>130</v>
      </c>
      <c r="E119" s="32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33"/>
      <c r="T119" s="27"/>
      <c r="U119" s="27"/>
      <c r="V119" s="27"/>
      <c r="W119" s="27"/>
      <c r="X119" s="32" t="n">
        <f aca="false">SUM(F119:W119)</f>
        <v>0</v>
      </c>
      <c r="Y119" s="30"/>
    </row>
    <row r="120" customFormat="false" ht="12.75" hidden="false" customHeight="false" outlineLevel="0" collapsed="false">
      <c r="A120" s="25" t="n">
        <v>116</v>
      </c>
      <c r="B120" s="27" t="s">
        <v>236</v>
      </c>
      <c r="C120" s="27" t="s">
        <v>40</v>
      </c>
      <c r="D120" s="31" t="s">
        <v>93</v>
      </c>
      <c r="E120" s="32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33"/>
      <c r="T120" s="27"/>
      <c r="U120" s="27"/>
      <c r="V120" s="27"/>
      <c r="W120" s="27"/>
      <c r="X120" s="32" t="n">
        <f aca="false">SUM(F120:W120)</f>
        <v>0</v>
      </c>
      <c r="Y120" s="30"/>
    </row>
    <row r="121" customFormat="false" ht="12.75" hidden="false" customHeight="false" outlineLevel="0" collapsed="false">
      <c r="A121" s="25" t="n">
        <v>117</v>
      </c>
      <c r="B121" s="27" t="s">
        <v>237</v>
      </c>
      <c r="C121" s="27" t="s">
        <v>59</v>
      </c>
      <c r="D121" s="31" t="s">
        <v>41</v>
      </c>
      <c r="E121" s="32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33"/>
      <c r="T121" s="27"/>
      <c r="U121" s="27"/>
      <c r="V121" s="27"/>
      <c r="W121" s="27"/>
      <c r="X121" s="32" t="n">
        <f aca="false">SUM(F121:W121)</f>
        <v>0</v>
      </c>
      <c r="Y121" s="30"/>
    </row>
    <row r="122" customFormat="false" ht="12.75" hidden="false" customHeight="false" outlineLevel="0" collapsed="false">
      <c r="A122" s="25" t="n">
        <v>118</v>
      </c>
      <c r="B122" s="27" t="s">
        <v>238</v>
      </c>
      <c r="C122" s="27" t="s">
        <v>40</v>
      </c>
      <c r="D122" s="31" t="s">
        <v>172</v>
      </c>
      <c r="E122" s="32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33"/>
      <c r="T122" s="27"/>
      <c r="U122" s="27"/>
      <c r="V122" s="27"/>
      <c r="W122" s="27"/>
      <c r="X122" s="32" t="n">
        <f aca="false">SUM(F122:W122)</f>
        <v>0</v>
      </c>
      <c r="Y122" s="30"/>
    </row>
    <row r="123" customFormat="false" ht="12.75" hidden="false" customHeight="false" outlineLevel="0" collapsed="false">
      <c r="A123" s="25" t="n">
        <v>119</v>
      </c>
      <c r="B123" s="27" t="s">
        <v>239</v>
      </c>
      <c r="C123" s="27" t="s">
        <v>240</v>
      </c>
      <c r="D123" s="31" t="s">
        <v>172</v>
      </c>
      <c r="E123" s="32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33"/>
      <c r="T123" s="27"/>
      <c r="U123" s="27"/>
      <c r="V123" s="27"/>
      <c r="W123" s="27"/>
      <c r="X123" s="32" t="n">
        <f aca="false">SUM(F123:W123)</f>
        <v>0</v>
      </c>
      <c r="Y123" s="30"/>
    </row>
    <row r="124" customFormat="false" ht="12.75" hidden="false" customHeight="false" outlineLevel="0" collapsed="false">
      <c r="A124" s="25" t="n">
        <v>120</v>
      </c>
      <c r="B124" s="27" t="s">
        <v>241</v>
      </c>
      <c r="C124" s="27" t="s">
        <v>242</v>
      </c>
      <c r="D124" s="31" t="s">
        <v>158</v>
      </c>
      <c r="E124" s="32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33"/>
      <c r="T124" s="27"/>
      <c r="U124" s="27"/>
      <c r="V124" s="27"/>
      <c r="W124" s="27"/>
      <c r="X124" s="32" t="n">
        <f aca="false">SUM(F124:W124)</f>
        <v>0</v>
      </c>
      <c r="Y124" s="30"/>
    </row>
    <row r="125" customFormat="false" ht="12.75" hidden="false" customHeight="false" outlineLevel="0" collapsed="false">
      <c r="A125" s="25" t="n">
        <v>121</v>
      </c>
      <c r="B125" s="27" t="s">
        <v>243</v>
      </c>
      <c r="C125" s="27" t="s">
        <v>46</v>
      </c>
      <c r="D125" s="31" t="s">
        <v>27</v>
      </c>
      <c r="E125" s="32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33"/>
      <c r="T125" s="27"/>
      <c r="U125" s="27"/>
      <c r="V125" s="27"/>
      <c r="W125" s="27"/>
      <c r="X125" s="32" t="n">
        <f aca="false">SUM(F125:W125)</f>
        <v>0</v>
      </c>
      <c r="Y125" s="30"/>
    </row>
    <row r="126" customFormat="false" ht="12.75" hidden="false" customHeight="false" outlineLevel="0" collapsed="false">
      <c r="A126" s="25" t="n">
        <v>122</v>
      </c>
      <c r="B126" s="27" t="s">
        <v>244</v>
      </c>
      <c r="C126" s="27" t="s">
        <v>245</v>
      </c>
      <c r="D126" s="31" t="s">
        <v>130</v>
      </c>
      <c r="E126" s="32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33"/>
      <c r="T126" s="27"/>
      <c r="U126" s="27"/>
      <c r="V126" s="27"/>
      <c r="W126" s="27"/>
      <c r="X126" s="32" t="n">
        <f aca="false">SUM(F126:W126)</f>
        <v>0</v>
      </c>
      <c r="Y126" s="30"/>
    </row>
    <row r="127" customFormat="false" ht="12.75" hidden="false" customHeight="false" outlineLevel="0" collapsed="false">
      <c r="A127" s="25" t="n">
        <v>123</v>
      </c>
      <c r="B127" s="27" t="s">
        <v>246</v>
      </c>
      <c r="C127" s="27" t="s">
        <v>223</v>
      </c>
      <c r="D127" s="31" t="s">
        <v>27</v>
      </c>
      <c r="E127" s="32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33"/>
      <c r="T127" s="27"/>
      <c r="U127" s="27"/>
      <c r="V127" s="27"/>
      <c r="W127" s="27"/>
      <c r="X127" s="32" t="n">
        <f aca="false">SUM(F127:W127)</f>
        <v>0</v>
      </c>
      <c r="Y127" s="30"/>
    </row>
    <row r="128" customFormat="false" ht="12.75" hidden="false" customHeight="false" outlineLevel="0" collapsed="false">
      <c r="A128" s="25" t="n">
        <v>124</v>
      </c>
      <c r="B128" s="27" t="s">
        <v>247</v>
      </c>
      <c r="C128" s="27" t="s">
        <v>68</v>
      </c>
      <c r="D128" s="31" t="s">
        <v>248</v>
      </c>
      <c r="E128" s="32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33"/>
      <c r="T128" s="27"/>
      <c r="U128" s="27"/>
      <c r="V128" s="27"/>
      <c r="W128" s="27"/>
      <c r="X128" s="32" t="n">
        <f aca="false">SUM(F128:W128)</f>
        <v>0</v>
      </c>
      <c r="Y128" s="30"/>
    </row>
    <row r="129" customFormat="false" ht="12.75" hidden="false" customHeight="false" outlineLevel="0" collapsed="false">
      <c r="A129" s="25" t="n">
        <v>125</v>
      </c>
      <c r="B129" s="27" t="s">
        <v>249</v>
      </c>
      <c r="C129" s="27" t="s">
        <v>57</v>
      </c>
      <c r="D129" s="31" t="s">
        <v>112</v>
      </c>
      <c r="E129" s="32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33"/>
      <c r="T129" s="27"/>
      <c r="U129" s="27"/>
      <c r="V129" s="27"/>
      <c r="W129" s="27"/>
      <c r="X129" s="32" t="n">
        <f aca="false">SUM(F129:W129)</f>
        <v>0</v>
      </c>
      <c r="Y129" s="30"/>
    </row>
    <row r="130" customFormat="false" ht="12.75" hidden="false" customHeight="false" outlineLevel="0" collapsed="false">
      <c r="A130" s="25" t="n">
        <v>126</v>
      </c>
      <c r="B130" s="27" t="s">
        <v>250</v>
      </c>
      <c r="C130" s="27" t="s">
        <v>251</v>
      </c>
      <c r="D130" s="31" t="s">
        <v>27</v>
      </c>
      <c r="E130" s="32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33"/>
      <c r="T130" s="27"/>
      <c r="U130" s="27"/>
      <c r="V130" s="27"/>
      <c r="W130" s="27"/>
      <c r="X130" s="32" t="n">
        <f aca="false">SUM(F130:W130)</f>
        <v>0</v>
      </c>
      <c r="Y130" s="30"/>
    </row>
    <row r="131" customFormat="false" ht="12.75" hidden="false" customHeight="false" outlineLevel="0" collapsed="false">
      <c r="A131" s="25" t="n">
        <v>127</v>
      </c>
      <c r="B131" s="27" t="s">
        <v>115</v>
      </c>
      <c r="C131" s="27" t="s">
        <v>115</v>
      </c>
      <c r="D131" s="31" t="s">
        <v>69</v>
      </c>
      <c r="E131" s="32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33"/>
      <c r="T131" s="27"/>
      <c r="U131" s="27"/>
      <c r="V131" s="27"/>
      <c r="W131" s="27"/>
      <c r="X131" s="32" t="n">
        <f aca="false">SUM(F131:W131)</f>
        <v>0</v>
      </c>
      <c r="Y131" s="30"/>
    </row>
    <row r="132" customFormat="false" ht="12.75" hidden="false" customHeight="false" outlineLevel="0" collapsed="false">
      <c r="A132" s="25" t="n">
        <v>128</v>
      </c>
      <c r="B132" s="27" t="s">
        <v>252</v>
      </c>
      <c r="C132" s="27" t="s">
        <v>253</v>
      </c>
      <c r="D132" s="31" t="s">
        <v>130</v>
      </c>
      <c r="E132" s="32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33"/>
      <c r="T132" s="27"/>
      <c r="U132" s="27"/>
      <c r="V132" s="27"/>
      <c r="W132" s="27"/>
      <c r="X132" s="32" t="n">
        <f aca="false">SUM(F132:W132)</f>
        <v>0</v>
      </c>
      <c r="Y132" s="30"/>
    </row>
    <row r="133" customFormat="false" ht="12.75" hidden="false" customHeight="false" outlineLevel="0" collapsed="false">
      <c r="A133" s="25" t="n">
        <v>129</v>
      </c>
      <c r="B133" s="27" t="s">
        <v>254</v>
      </c>
      <c r="C133" s="27" t="s">
        <v>151</v>
      </c>
      <c r="D133" s="31" t="s">
        <v>130</v>
      </c>
      <c r="E133" s="32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33"/>
      <c r="T133" s="27"/>
      <c r="U133" s="27"/>
      <c r="V133" s="27"/>
      <c r="W133" s="27"/>
      <c r="X133" s="32" t="n">
        <f aca="false">SUM(F133:W133)</f>
        <v>0</v>
      </c>
      <c r="Y133" s="30"/>
    </row>
    <row r="134" customFormat="false" ht="12.75" hidden="false" customHeight="false" outlineLevel="0" collapsed="false">
      <c r="A134" s="25" t="n">
        <v>130</v>
      </c>
      <c r="B134" s="27" t="s">
        <v>255</v>
      </c>
      <c r="C134" s="27" t="s">
        <v>256</v>
      </c>
      <c r="D134" s="31" t="s">
        <v>158</v>
      </c>
      <c r="E134" s="32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33"/>
      <c r="T134" s="27"/>
      <c r="U134" s="27"/>
      <c r="V134" s="27"/>
      <c r="W134" s="27"/>
      <c r="X134" s="32" t="n">
        <f aca="false">SUM(F134:W134)</f>
        <v>0</v>
      </c>
      <c r="Y134" s="30"/>
    </row>
    <row r="135" customFormat="false" ht="12.75" hidden="false" customHeight="false" outlineLevel="0" collapsed="false">
      <c r="A135" s="25" t="n">
        <v>131</v>
      </c>
      <c r="B135" s="27" t="s">
        <v>257</v>
      </c>
      <c r="C135" s="27" t="s">
        <v>68</v>
      </c>
      <c r="D135" s="31" t="s">
        <v>112</v>
      </c>
      <c r="E135" s="32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33"/>
      <c r="T135" s="27"/>
      <c r="U135" s="27"/>
      <c r="V135" s="27"/>
      <c r="W135" s="27"/>
      <c r="X135" s="32" t="n">
        <f aca="false">SUM(F135:W135)</f>
        <v>0</v>
      </c>
      <c r="Y135" s="30"/>
    </row>
    <row r="136" customFormat="false" ht="12.75" hidden="false" customHeight="false" outlineLevel="0" collapsed="false">
      <c r="A136" s="25" t="n">
        <v>132</v>
      </c>
      <c r="B136" s="27" t="s">
        <v>258</v>
      </c>
      <c r="C136" s="27" t="s">
        <v>151</v>
      </c>
      <c r="D136" s="31" t="s">
        <v>112</v>
      </c>
      <c r="E136" s="32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33"/>
      <c r="T136" s="27"/>
      <c r="U136" s="27"/>
      <c r="V136" s="27"/>
      <c r="W136" s="27"/>
      <c r="X136" s="32" t="n">
        <f aca="false">SUM(F136:W136)</f>
        <v>0</v>
      </c>
      <c r="Y136" s="30"/>
    </row>
    <row r="137" customFormat="false" ht="12.75" hidden="false" customHeight="false" outlineLevel="0" collapsed="false">
      <c r="A137" s="25" t="n">
        <v>133</v>
      </c>
      <c r="B137" s="27" t="s">
        <v>259</v>
      </c>
      <c r="C137" s="27" t="s">
        <v>260</v>
      </c>
      <c r="D137" s="31" t="s">
        <v>30</v>
      </c>
      <c r="E137" s="32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33"/>
      <c r="T137" s="27"/>
      <c r="U137" s="27"/>
      <c r="V137" s="27"/>
      <c r="W137" s="27"/>
      <c r="X137" s="32" t="n">
        <f aca="false">SUM(F137:W137)</f>
        <v>0</v>
      </c>
      <c r="Y137" s="30"/>
    </row>
    <row r="138" customFormat="false" ht="12.75" hidden="false" customHeight="false" outlineLevel="0" collapsed="false">
      <c r="A138" s="25" t="n">
        <v>134</v>
      </c>
      <c r="B138" s="27" t="s">
        <v>261</v>
      </c>
      <c r="C138" s="27" t="s">
        <v>262</v>
      </c>
      <c r="D138" s="31" t="s">
        <v>69</v>
      </c>
      <c r="E138" s="32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33"/>
      <c r="T138" s="27"/>
      <c r="U138" s="27"/>
      <c r="V138" s="27"/>
      <c r="W138" s="27"/>
      <c r="X138" s="32" t="n">
        <f aca="false">SUM(F138:W138)</f>
        <v>0</v>
      </c>
      <c r="Y138" s="30"/>
    </row>
    <row r="139" customFormat="false" ht="12.75" hidden="false" customHeight="false" outlineLevel="0" collapsed="false">
      <c r="A139" s="25" t="n">
        <v>135</v>
      </c>
      <c r="B139" s="27" t="s">
        <v>263</v>
      </c>
      <c r="C139" s="27" t="s">
        <v>264</v>
      </c>
      <c r="D139" s="31" t="s">
        <v>172</v>
      </c>
      <c r="E139" s="32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33"/>
      <c r="T139" s="27"/>
      <c r="U139" s="27"/>
      <c r="V139" s="27"/>
      <c r="W139" s="27"/>
      <c r="X139" s="32" t="n">
        <f aca="false">SUM(F139:W139)</f>
        <v>0</v>
      </c>
      <c r="Y139" s="30"/>
    </row>
    <row r="140" customFormat="false" ht="12.75" hidden="false" customHeight="false" outlineLevel="0" collapsed="false">
      <c r="A140" s="25" t="n">
        <v>136</v>
      </c>
      <c r="B140" s="27" t="s">
        <v>265</v>
      </c>
      <c r="C140" s="27" t="s">
        <v>40</v>
      </c>
      <c r="D140" s="31" t="s">
        <v>168</v>
      </c>
      <c r="E140" s="32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33"/>
      <c r="T140" s="27"/>
      <c r="U140" s="27"/>
      <c r="V140" s="27"/>
      <c r="W140" s="27"/>
      <c r="X140" s="32" t="n">
        <f aca="false">SUM(F140:W140)</f>
        <v>0</v>
      </c>
      <c r="Y140" s="30"/>
    </row>
    <row r="141" customFormat="false" ht="12.75" hidden="false" customHeight="false" outlineLevel="0" collapsed="false">
      <c r="A141" s="25" t="n">
        <v>137</v>
      </c>
      <c r="B141" s="27" t="s">
        <v>266</v>
      </c>
      <c r="C141" s="27" t="s">
        <v>29</v>
      </c>
      <c r="D141" s="31" t="s">
        <v>41</v>
      </c>
      <c r="E141" s="32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33"/>
      <c r="T141" s="27"/>
      <c r="U141" s="27"/>
      <c r="V141" s="27"/>
      <c r="W141" s="27"/>
      <c r="X141" s="32" t="n">
        <f aca="false">SUM(F141:W141)</f>
        <v>0</v>
      </c>
      <c r="Y141" s="30"/>
    </row>
    <row r="142" customFormat="false" ht="12.75" hidden="false" customHeight="false" outlineLevel="0" collapsed="false">
      <c r="A142" s="25" t="n">
        <v>138</v>
      </c>
      <c r="B142" s="27" t="s">
        <v>267</v>
      </c>
      <c r="C142" s="27" t="s">
        <v>268</v>
      </c>
      <c r="D142" s="31" t="s">
        <v>41</v>
      </c>
      <c r="E142" s="32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33"/>
      <c r="T142" s="27"/>
      <c r="U142" s="27"/>
      <c r="V142" s="27"/>
      <c r="W142" s="27"/>
      <c r="X142" s="32" t="n">
        <f aca="false">SUM(F142:W142)</f>
        <v>0</v>
      </c>
      <c r="Y142" s="30"/>
    </row>
    <row r="143" customFormat="false" ht="12.75" hidden="false" customHeight="false" outlineLevel="0" collapsed="false">
      <c r="A143" s="25" t="n">
        <v>139</v>
      </c>
      <c r="B143" s="27" t="s">
        <v>269</v>
      </c>
      <c r="C143" s="27" t="s">
        <v>111</v>
      </c>
      <c r="D143" s="31" t="s">
        <v>27</v>
      </c>
      <c r="E143" s="32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33"/>
      <c r="T143" s="27"/>
      <c r="U143" s="27"/>
      <c r="V143" s="27"/>
      <c r="W143" s="27"/>
      <c r="X143" s="32" t="n">
        <f aca="false">SUM(F143:W143)</f>
        <v>0</v>
      </c>
      <c r="Y143" s="30"/>
    </row>
    <row r="144" customFormat="false" ht="12.75" hidden="false" customHeight="false" outlineLevel="0" collapsed="false">
      <c r="A144" s="25" t="n">
        <v>140</v>
      </c>
      <c r="B144" s="27" t="s">
        <v>270</v>
      </c>
      <c r="C144" s="27" t="s">
        <v>117</v>
      </c>
      <c r="D144" s="31" t="s">
        <v>41</v>
      </c>
      <c r="E144" s="32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33"/>
      <c r="T144" s="27"/>
      <c r="U144" s="27"/>
      <c r="V144" s="27"/>
      <c r="W144" s="27"/>
      <c r="X144" s="32" t="n">
        <f aca="false">SUM(F144:W144)</f>
        <v>0</v>
      </c>
      <c r="Y144" s="30"/>
    </row>
    <row r="145" customFormat="false" ht="12.75" hidden="false" customHeight="false" outlineLevel="0" collapsed="false">
      <c r="A145" s="25" t="n">
        <v>141</v>
      </c>
      <c r="B145" s="27" t="s">
        <v>271</v>
      </c>
      <c r="C145" s="27" t="s">
        <v>92</v>
      </c>
      <c r="D145" s="31" t="s">
        <v>30</v>
      </c>
      <c r="E145" s="32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33"/>
      <c r="T145" s="27"/>
      <c r="U145" s="27"/>
      <c r="V145" s="27"/>
      <c r="W145" s="27"/>
      <c r="X145" s="32" t="n">
        <f aca="false">SUM(F145:W145)</f>
        <v>0</v>
      </c>
      <c r="Y145" s="30"/>
    </row>
    <row r="146" customFormat="false" ht="12.75" hidden="false" customHeight="false" outlineLevel="0" collapsed="false">
      <c r="A146" s="25" t="n">
        <v>142</v>
      </c>
      <c r="B146" s="27" t="s">
        <v>272</v>
      </c>
      <c r="C146" s="27" t="s">
        <v>251</v>
      </c>
      <c r="D146" s="31" t="s">
        <v>112</v>
      </c>
      <c r="E146" s="32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33"/>
      <c r="T146" s="27"/>
      <c r="U146" s="27"/>
      <c r="V146" s="27"/>
      <c r="W146" s="27"/>
      <c r="X146" s="32" t="n">
        <f aca="false">SUM(F146:W146)</f>
        <v>0</v>
      </c>
      <c r="Y146" s="30"/>
    </row>
    <row r="147" customFormat="false" ht="12.75" hidden="false" customHeight="false" outlineLevel="0" collapsed="false">
      <c r="A147" s="25" t="n">
        <v>143</v>
      </c>
      <c r="B147" s="27" t="s">
        <v>273</v>
      </c>
      <c r="C147" s="27" t="s">
        <v>29</v>
      </c>
      <c r="D147" s="31" t="s">
        <v>172</v>
      </c>
      <c r="E147" s="32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33"/>
      <c r="T147" s="27"/>
      <c r="U147" s="27"/>
      <c r="V147" s="27"/>
      <c r="W147" s="27"/>
      <c r="X147" s="32" t="n">
        <f aca="false">SUM(F147:W147)</f>
        <v>0</v>
      </c>
      <c r="Y147" s="30"/>
    </row>
    <row r="148" customFormat="false" ht="12.75" hidden="false" customHeight="false" outlineLevel="0" collapsed="false">
      <c r="A148" s="25" t="n">
        <v>144</v>
      </c>
      <c r="B148" s="27" t="s">
        <v>58</v>
      </c>
      <c r="C148" s="27" t="s">
        <v>187</v>
      </c>
      <c r="D148" s="31" t="s">
        <v>172</v>
      </c>
      <c r="E148" s="32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33"/>
      <c r="T148" s="27"/>
      <c r="U148" s="27"/>
      <c r="V148" s="27"/>
      <c r="W148" s="27"/>
      <c r="X148" s="32" t="n">
        <f aca="false">SUM(F148:W148)</f>
        <v>0</v>
      </c>
      <c r="Y148" s="30"/>
    </row>
    <row r="149" customFormat="false" ht="12.75" hidden="false" customHeight="false" outlineLevel="0" collapsed="false">
      <c r="A149" s="25" t="n">
        <v>145</v>
      </c>
      <c r="B149" s="27" t="s">
        <v>274</v>
      </c>
      <c r="C149" s="27" t="s">
        <v>275</v>
      </c>
      <c r="D149" s="31" t="s">
        <v>69</v>
      </c>
      <c r="E149" s="32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33"/>
      <c r="T149" s="27"/>
      <c r="U149" s="27"/>
      <c r="V149" s="27"/>
      <c r="W149" s="27"/>
      <c r="X149" s="32" t="n">
        <f aca="false">SUM(F149:W149)</f>
        <v>0</v>
      </c>
      <c r="Y149" s="30"/>
    </row>
    <row r="150" customFormat="false" ht="12.75" hidden="false" customHeight="false" outlineLevel="0" collapsed="false">
      <c r="A150" s="25" t="n">
        <v>146</v>
      </c>
      <c r="B150" s="27" t="s">
        <v>276</v>
      </c>
      <c r="C150" s="27" t="s">
        <v>277</v>
      </c>
      <c r="D150" s="31" t="s">
        <v>69</v>
      </c>
      <c r="E150" s="32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33"/>
      <c r="T150" s="27"/>
      <c r="U150" s="27"/>
      <c r="V150" s="27"/>
      <c r="W150" s="27"/>
      <c r="X150" s="32" t="n">
        <f aca="false">SUM(F150:W150)</f>
        <v>0</v>
      </c>
      <c r="Y150" s="30"/>
    </row>
    <row r="151" customFormat="false" ht="12.75" hidden="false" customHeight="false" outlineLevel="0" collapsed="false">
      <c r="A151" s="25" t="n">
        <v>147</v>
      </c>
      <c r="B151" s="27" t="s">
        <v>278</v>
      </c>
      <c r="C151" s="27" t="s">
        <v>50</v>
      </c>
      <c r="D151" s="31" t="s">
        <v>109</v>
      </c>
      <c r="E151" s="32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33"/>
      <c r="T151" s="27"/>
      <c r="U151" s="27"/>
      <c r="V151" s="27"/>
      <c r="W151" s="27"/>
      <c r="X151" s="32" t="n">
        <f aca="false">SUM(F151:W151)</f>
        <v>0</v>
      </c>
      <c r="Y151" s="30"/>
    </row>
    <row r="152" customFormat="false" ht="12.75" hidden="false" customHeight="false" outlineLevel="0" collapsed="false">
      <c r="A152" s="25" t="n">
        <v>148</v>
      </c>
      <c r="B152" s="27" t="s">
        <v>279</v>
      </c>
      <c r="C152" s="27" t="s">
        <v>151</v>
      </c>
      <c r="D152" s="31" t="s">
        <v>27</v>
      </c>
      <c r="E152" s="32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33"/>
      <c r="T152" s="27"/>
      <c r="U152" s="27"/>
      <c r="V152" s="27"/>
      <c r="W152" s="27"/>
      <c r="X152" s="32" t="n">
        <f aca="false">SUM(F152:W152)</f>
        <v>0</v>
      </c>
      <c r="Y152" s="30"/>
    </row>
    <row r="153" customFormat="false" ht="12.75" hidden="false" customHeight="false" outlineLevel="0" collapsed="false">
      <c r="A153" s="25" t="n">
        <v>149</v>
      </c>
      <c r="B153" s="27" t="s">
        <v>280</v>
      </c>
      <c r="C153" s="27" t="s">
        <v>281</v>
      </c>
      <c r="D153" s="31" t="s">
        <v>112</v>
      </c>
      <c r="E153" s="32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33"/>
      <c r="T153" s="27"/>
      <c r="U153" s="27"/>
      <c r="V153" s="27"/>
      <c r="W153" s="27"/>
      <c r="X153" s="32" t="n">
        <f aca="false">SUM(F153:W153)</f>
        <v>0</v>
      </c>
      <c r="Y153" s="30"/>
    </row>
    <row r="154" customFormat="false" ht="12.75" hidden="false" customHeight="false" outlineLevel="0" collapsed="false">
      <c r="A154" s="25" t="n">
        <v>150</v>
      </c>
      <c r="B154" s="27" t="s">
        <v>282</v>
      </c>
      <c r="C154" s="27" t="s">
        <v>59</v>
      </c>
      <c r="D154" s="31" t="s">
        <v>93</v>
      </c>
      <c r="E154" s="32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33"/>
      <c r="T154" s="27"/>
      <c r="U154" s="27"/>
      <c r="V154" s="27"/>
      <c r="W154" s="27"/>
      <c r="X154" s="32" t="n">
        <f aca="false">SUM(F154:W154)</f>
        <v>0</v>
      </c>
      <c r="Y154" s="30"/>
    </row>
    <row r="155" customFormat="false" ht="12.75" hidden="false" customHeight="false" outlineLevel="0" collapsed="false">
      <c r="A155" s="25" t="n">
        <v>151</v>
      </c>
      <c r="B155" s="27" t="s">
        <v>283</v>
      </c>
      <c r="C155" s="27" t="s">
        <v>40</v>
      </c>
      <c r="D155" s="31" t="s">
        <v>51</v>
      </c>
      <c r="E155" s="32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 t="s">
        <v>52</v>
      </c>
      <c r="Q155" s="27"/>
      <c r="R155" s="27"/>
      <c r="S155" s="33"/>
      <c r="T155" s="27"/>
      <c r="U155" s="27"/>
      <c r="V155" s="27"/>
      <c r="W155" s="27"/>
      <c r="X155" s="32" t="n">
        <f aca="false">SUM(F155:W155)</f>
        <v>0</v>
      </c>
      <c r="Y155" s="30"/>
    </row>
    <row r="156" customFormat="false" ht="12.75" hidden="false" customHeight="false" outlineLevel="0" collapsed="false">
      <c r="A156" s="25" t="n">
        <v>152</v>
      </c>
      <c r="B156" s="27" t="s">
        <v>284</v>
      </c>
      <c r="C156" s="27" t="s">
        <v>285</v>
      </c>
      <c r="D156" s="31" t="s">
        <v>51</v>
      </c>
      <c r="E156" s="32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33"/>
      <c r="T156" s="27"/>
      <c r="U156" s="27"/>
      <c r="V156" s="27"/>
      <c r="W156" s="27"/>
      <c r="X156" s="32" t="n">
        <f aca="false">SUM(F156:W156)</f>
        <v>0</v>
      </c>
      <c r="Y156" s="30"/>
    </row>
    <row r="157" customFormat="false" ht="12.75" hidden="false" customHeight="false" outlineLevel="0" collapsed="false">
      <c r="A157" s="25" t="n">
        <v>153</v>
      </c>
      <c r="B157" s="27" t="s">
        <v>286</v>
      </c>
      <c r="C157" s="27" t="s">
        <v>229</v>
      </c>
      <c r="D157" s="31" t="s">
        <v>36</v>
      </c>
      <c r="E157" s="32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33"/>
      <c r="T157" s="27"/>
      <c r="U157" s="27"/>
      <c r="V157" s="27"/>
      <c r="W157" s="27"/>
      <c r="X157" s="32" t="n">
        <f aca="false">SUM(F157:W157)</f>
        <v>0</v>
      </c>
      <c r="Y157" s="30"/>
    </row>
    <row r="158" customFormat="false" ht="12.75" hidden="false" customHeight="false" outlineLevel="0" collapsed="false">
      <c r="A158" s="25" t="n">
        <v>154</v>
      </c>
      <c r="B158" s="27" t="s">
        <v>287</v>
      </c>
      <c r="C158" s="27" t="s">
        <v>288</v>
      </c>
      <c r="D158" s="31" t="s">
        <v>112</v>
      </c>
      <c r="E158" s="32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33"/>
      <c r="T158" s="27"/>
      <c r="U158" s="27"/>
      <c r="V158" s="27"/>
      <c r="W158" s="27"/>
      <c r="X158" s="32" t="n">
        <f aca="false">SUM(F158:W158)</f>
        <v>0</v>
      </c>
      <c r="Y158" s="30"/>
    </row>
    <row r="159" customFormat="false" ht="12.75" hidden="false" customHeight="false" outlineLevel="0" collapsed="false">
      <c r="A159" s="25" t="n">
        <v>155</v>
      </c>
      <c r="B159" s="27" t="s">
        <v>289</v>
      </c>
      <c r="C159" s="27" t="s">
        <v>187</v>
      </c>
      <c r="D159" s="31" t="s">
        <v>112</v>
      </c>
      <c r="E159" s="32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33"/>
      <c r="T159" s="27"/>
      <c r="U159" s="27"/>
      <c r="V159" s="27"/>
      <c r="W159" s="27"/>
      <c r="X159" s="32" t="n">
        <f aca="false">SUM(F159:W159)</f>
        <v>0</v>
      </c>
      <c r="Y159" s="30"/>
    </row>
    <row r="160" customFormat="false" ht="12.75" hidden="false" customHeight="false" outlineLevel="0" collapsed="false">
      <c r="A160" s="25" t="n">
        <v>156</v>
      </c>
      <c r="B160" s="27" t="s">
        <v>290</v>
      </c>
      <c r="C160" s="27" t="s">
        <v>111</v>
      </c>
      <c r="D160" s="31" t="s">
        <v>89</v>
      </c>
      <c r="E160" s="32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33"/>
      <c r="T160" s="27"/>
      <c r="U160" s="27"/>
      <c r="V160" s="27"/>
      <c r="W160" s="27"/>
      <c r="X160" s="32" t="n">
        <f aca="false">SUM(F160:W160)</f>
        <v>0</v>
      </c>
      <c r="Y160" s="30"/>
    </row>
    <row r="161" customFormat="false" ht="12.75" hidden="false" customHeight="false" outlineLevel="0" collapsed="false">
      <c r="A161" s="25" t="n">
        <v>157</v>
      </c>
      <c r="B161" s="27" t="s">
        <v>291</v>
      </c>
      <c r="C161" s="27" t="s">
        <v>151</v>
      </c>
      <c r="D161" s="31" t="s">
        <v>41</v>
      </c>
      <c r="E161" s="32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33"/>
      <c r="T161" s="27"/>
      <c r="U161" s="27"/>
      <c r="V161" s="27"/>
      <c r="W161" s="27"/>
      <c r="X161" s="32" t="n">
        <f aca="false">SUM(F161:W161)</f>
        <v>0</v>
      </c>
      <c r="Y161" s="30"/>
    </row>
    <row r="162" customFormat="false" ht="12.75" hidden="false" customHeight="false" outlineLevel="0" collapsed="false">
      <c r="A162" s="25" t="n">
        <v>158</v>
      </c>
      <c r="B162" s="27" t="s">
        <v>292</v>
      </c>
      <c r="C162" s="27" t="s">
        <v>111</v>
      </c>
      <c r="D162" s="31" t="s">
        <v>112</v>
      </c>
      <c r="E162" s="32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33"/>
      <c r="T162" s="27"/>
      <c r="U162" s="27"/>
      <c r="V162" s="27"/>
      <c r="W162" s="27"/>
      <c r="X162" s="32" t="n">
        <f aca="false">SUM(F162:W162)</f>
        <v>0</v>
      </c>
      <c r="Y162" s="30"/>
    </row>
    <row r="163" customFormat="false" ht="12.75" hidden="false" customHeight="false" outlineLevel="0" collapsed="false">
      <c r="A163" s="25" t="n">
        <v>159</v>
      </c>
      <c r="B163" s="27" t="s">
        <v>293</v>
      </c>
      <c r="C163" s="27" t="s">
        <v>43</v>
      </c>
      <c r="D163" s="31" t="s">
        <v>112</v>
      </c>
      <c r="E163" s="32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33"/>
      <c r="T163" s="27"/>
      <c r="U163" s="27"/>
      <c r="V163" s="27"/>
      <c r="W163" s="27"/>
      <c r="X163" s="32" t="n">
        <f aca="false">SUM(F163:W163)</f>
        <v>0</v>
      </c>
      <c r="Y163" s="30"/>
    </row>
    <row r="164" customFormat="false" ht="12.75" hidden="false" customHeight="false" outlineLevel="0" collapsed="false">
      <c r="A164" s="25" t="n">
        <v>160</v>
      </c>
      <c r="B164" s="27" t="s">
        <v>294</v>
      </c>
      <c r="C164" s="27" t="s">
        <v>50</v>
      </c>
      <c r="D164" s="31" t="s">
        <v>69</v>
      </c>
      <c r="E164" s="32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33"/>
      <c r="T164" s="27"/>
      <c r="U164" s="27"/>
      <c r="V164" s="27"/>
      <c r="W164" s="27"/>
      <c r="X164" s="32" t="n">
        <f aca="false">SUM(F164:W164)</f>
        <v>0</v>
      </c>
      <c r="Y164" s="30"/>
    </row>
    <row r="165" customFormat="false" ht="12.75" hidden="false" customHeight="false" outlineLevel="0" collapsed="false">
      <c r="A165" s="25" t="n">
        <v>161</v>
      </c>
      <c r="B165" s="27" t="s">
        <v>295</v>
      </c>
      <c r="C165" s="27" t="s">
        <v>296</v>
      </c>
      <c r="D165" s="31" t="s">
        <v>27</v>
      </c>
      <c r="E165" s="32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33"/>
      <c r="T165" s="27"/>
      <c r="U165" s="27"/>
      <c r="V165" s="27"/>
      <c r="W165" s="27"/>
      <c r="X165" s="32" t="n">
        <f aca="false">SUM(F165:W165)</f>
        <v>0</v>
      </c>
      <c r="Y165" s="30"/>
    </row>
    <row r="166" customFormat="false" ht="12.75" hidden="false" customHeight="false" outlineLevel="0" collapsed="false">
      <c r="A166" s="25" t="n">
        <v>162</v>
      </c>
      <c r="B166" s="27" t="s">
        <v>297</v>
      </c>
      <c r="C166" s="27" t="s">
        <v>68</v>
      </c>
      <c r="D166" s="31" t="s">
        <v>93</v>
      </c>
      <c r="E166" s="32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33"/>
      <c r="T166" s="27"/>
      <c r="U166" s="27"/>
      <c r="V166" s="27"/>
      <c r="W166" s="27"/>
      <c r="X166" s="32" t="n">
        <f aca="false">SUM(F166:W166)</f>
        <v>0</v>
      </c>
      <c r="Y166" s="30"/>
    </row>
    <row r="167" customFormat="false" ht="12.75" hidden="false" customHeight="false" outlineLevel="0" collapsed="false">
      <c r="A167" s="25" t="n">
        <v>163</v>
      </c>
      <c r="B167" s="27" t="s">
        <v>298</v>
      </c>
      <c r="C167" s="27" t="s">
        <v>111</v>
      </c>
      <c r="D167" s="31" t="s">
        <v>112</v>
      </c>
      <c r="E167" s="32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33"/>
      <c r="T167" s="27"/>
      <c r="U167" s="27"/>
      <c r="V167" s="27"/>
      <c r="W167" s="27"/>
      <c r="X167" s="32" t="n">
        <f aca="false">SUM(F167:W167)</f>
        <v>0</v>
      </c>
      <c r="Y167" s="30"/>
    </row>
    <row r="168" customFormat="false" ht="12.75" hidden="false" customHeight="false" outlineLevel="0" collapsed="false">
      <c r="A168" s="25" t="n">
        <v>164</v>
      </c>
      <c r="B168" s="27" t="s">
        <v>299</v>
      </c>
      <c r="C168" s="27" t="s">
        <v>108</v>
      </c>
      <c r="D168" s="31" t="s">
        <v>130</v>
      </c>
      <c r="E168" s="32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33"/>
      <c r="T168" s="27"/>
      <c r="U168" s="27"/>
      <c r="V168" s="27"/>
      <c r="W168" s="27"/>
      <c r="X168" s="32" t="n">
        <f aca="false">SUM(F168:W168)</f>
        <v>0</v>
      </c>
      <c r="Y168" s="30"/>
    </row>
    <row r="169" customFormat="false" ht="12.75" hidden="false" customHeight="false" outlineLevel="0" collapsed="false">
      <c r="A169" s="25" t="n">
        <v>165</v>
      </c>
      <c r="B169" s="27" t="s">
        <v>300</v>
      </c>
      <c r="C169" s="27" t="s">
        <v>301</v>
      </c>
      <c r="D169" s="31" t="s">
        <v>44</v>
      </c>
      <c r="E169" s="32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33"/>
      <c r="T169" s="27"/>
      <c r="U169" s="27"/>
      <c r="V169" s="27"/>
      <c r="W169" s="27"/>
      <c r="X169" s="32" t="n">
        <f aca="false">SUM(F169:W169)</f>
        <v>0</v>
      </c>
      <c r="Y169" s="30"/>
    </row>
    <row r="170" customFormat="false" ht="12.75" hidden="false" customHeight="false" outlineLevel="0" collapsed="false">
      <c r="A170" s="25" t="n">
        <v>166</v>
      </c>
      <c r="B170" s="27" t="s">
        <v>302</v>
      </c>
      <c r="C170" s="27" t="s">
        <v>181</v>
      </c>
      <c r="D170" s="31" t="s">
        <v>172</v>
      </c>
      <c r="E170" s="32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33"/>
      <c r="T170" s="27"/>
      <c r="U170" s="27"/>
      <c r="V170" s="27"/>
      <c r="W170" s="27"/>
      <c r="X170" s="32" t="n">
        <f aca="false">SUM(F170:W170)</f>
        <v>0</v>
      </c>
      <c r="Y170" s="30"/>
    </row>
    <row r="171" customFormat="false" ht="12.75" hidden="false" customHeight="false" outlineLevel="0" collapsed="false">
      <c r="A171" s="25" t="n">
        <v>167</v>
      </c>
      <c r="B171" s="27" t="s">
        <v>303</v>
      </c>
      <c r="C171" s="27" t="s">
        <v>304</v>
      </c>
      <c r="D171" s="31" t="s">
        <v>172</v>
      </c>
      <c r="E171" s="32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33"/>
      <c r="T171" s="27"/>
      <c r="U171" s="27"/>
      <c r="V171" s="27"/>
      <c r="W171" s="27"/>
      <c r="X171" s="32" t="n">
        <f aca="false">SUM(F171:W171)</f>
        <v>0</v>
      </c>
      <c r="Y171" s="30"/>
    </row>
    <row r="172" customFormat="false" ht="12.75" hidden="false" customHeight="false" outlineLevel="0" collapsed="false">
      <c r="A172" s="25" t="n">
        <v>168</v>
      </c>
      <c r="B172" s="27" t="s">
        <v>305</v>
      </c>
      <c r="C172" s="27" t="s">
        <v>223</v>
      </c>
      <c r="D172" s="31" t="s">
        <v>69</v>
      </c>
      <c r="E172" s="32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33"/>
      <c r="T172" s="27"/>
      <c r="U172" s="27"/>
      <c r="V172" s="27"/>
      <c r="W172" s="27"/>
      <c r="X172" s="32" t="n">
        <f aca="false">SUM(F172:W172)</f>
        <v>0</v>
      </c>
      <c r="Y172" s="30"/>
    </row>
    <row r="173" customFormat="false" ht="12.75" hidden="false" customHeight="false" outlineLevel="0" collapsed="false">
      <c r="A173" s="25" t="n">
        <v>169</v>
      </c>
      <c r="B173" s="27" t="s">
        <v>306</v>
      </c>
      <c r="C173" s="27" t="s">
        <v>125</v>
      </c>
      <c r="D173" s="31" t="s">
        <v>41</v>
      </c>
      <c r="E173" s="32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33"/>
      <c r="T173" s="27"/>
      <c r="U173" s="27"/>
      <c r="V173" s="27"/>
      <c r="W173" s="27"/>
      <c r="X173" s="32" t="n">
        <f aca="false">SUM(F173:W173)</f>
        <v>0</v>
      </c>
      <c r="Y173" s="30"/>
    </row>
    <row r="174" customFormat="false" ht="12.75" hidden="false" customHeight="false" outlineLevel="0" collapsed="false">
      <c r="A174" s="25" t="n">
        <v>170</v>
      </c>
      <c r="B174" s="27" t="s">
        <v>307</v>
      </c>
      <c r="C174" s="27" t="s">
        <v>212</v>
      </c>
      <c r="D174" s="31" t="s">
        <v>158</v>
      </c>
      <c r="E174" s="32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33"/>
      <c r="T174" s="27"/>
      <c r="U174" s="27"/>
      <c r="V174" s="27"/>
      <c r="W174" s="27"/>
      <c r="X174" s="32" t="n">
        <f aca="false">SUM(F174:W174)</f>
        <v>0</v>
      </c>
      <c r="Y174" s="30"/>
    </row>
    <row r="175" customFormat="false" ht="12.75" hidden="false" customHeight="false" outlineLevel="0" collapsed="false">
      <c r="A175" s="25" t="n">
        <v>171</v>
      </c>
      <c r="B175" s="27" t="s">
        <v>308</v>
      </c>
      <c r="C175" s="27" t="s">
        <v>32</v>
      </c>
      <c r="D175" s="31" t="s">
        <v>112</v>
      </c>
      <c r="E175" s="32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33"/>
      <c r="T175" s="27"/>
      <c r="U175" s="27"/>
      <c r="V175" s="27"/>
      <c r="W175" s="27"/>
      <c r="X175" s="32" t="n">
        <f aca="false">SUM(F175:W175)</f>
        <v>0</v>
      </c>
      <c r="Y175" s="30"/>
    </row>
    <row r="176" customFormat="false" ht="12.75" hidden="false" customHeight="false" outlineLevel="0" collapsed="false">
      <c r="A176" s="25" t="n">
        <v>172</v>
      </c>
      <c r="B176" s="27" t="s">
        <v>309</v>
      </c>
      <c r="C176" s="27" t="s">
        <v>111</v>
      </c>
      <c r="D176" s="31" t="s">
        <v>51</v>
      </c>
      <c r="E176" s="32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 t="s">
        <v>52</v>
      </c>
      <c r="Q176" s="27"/>
      <c r="R176" s="27"/>
      <c r="S176" s="33"/>
      <c r="T176" s="27"/>
      <c r="U176" s="27"/>
      <c r="V176" s="27"/>
      <c r="W176" s="27"/>
      <c r="X176" s="32" t="n">
        <f aca="false">SUM(F176:W176)</f>
        <v>0</v>
      </c>
      <c r="Y176" s="30"/>
    </row>
    <row r="177" customFormat="false" ht="12.75" hidden="false" customHeight="false" outlineLevel="0" collapsed="false">
      <c r="A177" s="25" t="n">
        <v>173</v>
      </c>
      <c r="B177" s="27" t="s">
        <v>310</v>
      </c>
      <c r="C177" s="27" t="s">
        <v>148</v>
      </c>
      <c r="D177" s="31" t="s">
        <v>130</v>
      </c>
      <c r="E177" s="32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33"/>
      <c r="T177" s="27"/>
      <c r="U177" s="27"/>
      <c r="V177" s="27"/>
      <c r="W177" s="27"/>
      <c r="X177" s="32" t="n">
        <f aca="false">SUM(F177:W177)</f>
        <v>0</v>
      </c>
      <c r="Y177" s="30"/>
    </row>
    <row r="178" customFormat="false" ht="12.75" hidden="false" customHeight="false" outlineLevel="0" collapsed="false">
      <c r="A178" s="25" t="n">
        <v>174</v>
      </c>
      <c r="B178" s="27" t="s">
        <v>311</v>
      </c>
      <c r="C178" s="27" t="s">
        <v>101</v>
      </c>
      <c r="D178" s="31" t="s">
        <v>41</v>
      </c>
      <c r="E178" s="32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33"/>
      <c r="T178" s="27"/>
      <c r="U178" s="27"/>
      <c r="V178" s="27"/>
      <c r="W178" s="27"/>
      <c r="X178" s="32" t="n">
        <f aca="false">SUM(F178:W178)</f>
        <v>0</v>
      </c>
      <c r="Y178" s="30"/>
    </row>
    <row r="179" customFormat="false" ht="12.75" hidden="false" customHeight="false" outlineLevel="0" collapsed="false">
      <c r="A179" s="25" t="n">
        <v>175</v>
      </c>
      <c r="B179" s="27" t="s">
        <v>312</v>
      </c>
      <c r="C179" s="27" t="s">
        <v>68</v>
      </c>
      <c r="D179" s="31" t="s">
        <v>168</v>
      </c>
      <c r="E179" s="32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33"/>
      <c r="T179" s="27"/>
      <c r="U179" s="27"/>
      <c r="V179" s="27"/>
      <c r="W179" s="27"/>
      <c r="X179" s="32" t="n">
        <f aca="false">SUM(F179:W179)</f>
        <v>0</v>
      </c>
      <c r="Y179" s="30"/>
    </row>
    <row r="180" customFormat="false" ht="12.75" hidden="false" customHeight="false" outlineLevel="0" collapsed="false">
      <c r="A180" s="25" t="n">
        <v>176</v>
      </c>
      <c r="B180" s="27" t="s">
        <v>313</v>
      </c>
      <c r="C180" s="27" t="s">
        <v>136</v>
      </c>
      <c r="D180" s="31" t="s">
        <v>168</v>
      </c>
      <c r="E180" s="32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33"/>
      <c r="T180" s="27"/>
      <c r="U180" s="27"/>
      <c r="V180" s="27"/>
      <c r="W180" s="27"/>
      <c r="X180" s="32" t="n">
        <f aca="false">SUM(F180:W180)</f>
        <v>0</v>
      </c>
      <c r="Y180" s="30"/>
    </row>
    <row r="181" customFormat="false" ht="12.75" hidden="false" customHeight="false" outlineLevel="0" collapsed="false">
      <c r="A181" s="25" t="n">
        <v>177</v>
      </c>
      <c r="B181" s="27" t="s">
        <v>314</v>
      </c>
      <c r="C181" s="27" t="s">
        <v>315</v>
      </c>
      <c r="D181" s="31" t="s">
        <v>44</v>
      </c>
      <c r="E181" s="32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33"/>
      <c r="T181" s="27"/>
      <c r="U181" s="27"/>
      <c r="V181" s="27"/>
      <c r="W181" s="27"/>
      <c r="X181" s="32" t="n">
        <f aca="false">SUM(F181:W181)</f>
        <v>0</v>
      </c>
      <c r="Y181" s="30"/>
    </row>
    <row r="182" customFormat="false" ht="12.75" hidden="false" customHeight="false" outlineLevel="0" collapsed="false">
      <c r="A182" s="25" t="n">
        <v>178</v>
      </c>
      <c r="B182" s="27" t="s">
        <v>316</v>
      </c>
      <c r="C182" s="27" t="s">
        <v>40</v>
      </c>
      <c r="D182" s="31" t="s">
        <v>89</v>
      </c>
      <c r="E182" s="32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33"/>
      <c r="T182" s="27"/>
      <c r="U182" s="27"/>
      <c r="V182" s="27"/>
      <c r="W182" s="27"/>
      <c r="X182" s="32" t="n">
        <f aca="false">SUM(F182:W182)</f>
        <v>0</v>
      </c>
      <c r="Y182" s="30"/>
    </row>
    <row r="183" customFormat="false" ht="12.75" hidden="false" customHeight="false" outlineLevel="0" collapsed="false">
      <c r="A183" s="25" t="n">
        <v>179</v>
      </c>
      <c r="B183" s="27" t="s">
        <v>317</v>
      </c>
      <c r="C183" s="27" t="s">
        <v>318</v>
      </c>
      <c r="D183" s="31" t="s">
        <v>112</v>
      </c>
      <c r="E183" s="32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33"/>
      <c r="T183" s="27"/>
      <c r="U183" s="27"/>
      <c r="V183" s="27"/>
      <c r="W183" s="27"/>
      <c r="X183" s="32" t="n">
        <f aca="false">SUM(F183:W183)</f>
        <v>0</v>
      </c>
      <c r="Y183" s="30"/>
    </row>
    <row r="184" customFormat="false" ht="12.75" hidden="false" customHeight="false" outlineLevel="0" collapsed="false">
      <c r="A184" s="25" t="n">
        <v>180</v>
      </c>
      <c r="B184" s="27" t="s">
        <v>319</v>
      </c>
      <c r="C184" s="27" t="s">
        <v>68</v>
      </c>
      <c r="D184" s="31" t="s">
        <v>112</v>
      </c>
      <c r="E184" s="32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33"/>
      <c r="T184" s="27"/>
      <c r="U184" s="27"/>
      <c r="V184" s="27"/>
      <c r="W184" s="27"/>
      <c r="X184" s="32" t="n">
        <f aca="false">SUM(F184:W184)</f>
        <v>0</v>
      </c>
      <c r="Y184" s="30"/>
    </row>
    <row r="185" customFormat="false" ht="12.75" hidden="false" customHeight="false" outlineLevel="0" collapsed="false">
      <c r="A185" s="25" t="n">
        <v>181</v>
      </c>
      <c r="B185" s="27" t="s">
        <v>320</v>
      </c>
      <c r="C185" s="27" t="s">
        <v>223</v>
      </c>
      <c r="D185" s="31" t="s">
        <v>89</v>
      </c>
      <c r="E185" s="32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33"/>
      <c r="T185" s="27"/>
      <c r="U185" s="27"/>
      <c r="V185" s="27"/>
      <c r="W185" s="27"/>
      <c r="X185" s="32" t="n">
        <f aca="false">SUM(F185:W185)</f>
        <v>0</v>
      </c>
      <c r="Y185" s="30"/>
    </row>
    <row r="186" customFormat="false" ht="12.75" hidden="false" customHeight="false" outlineLevel="0" collapsed="false">
      <c r="A186" s="25" t="n">
        <v>182</v>
      </c>
      <c r="B186" s="27" t="s">
        <v>321</v>
      </c>
      <c r="C186" s="27" t="s">
        <v>108</v>
      </c>
      <c r="D186" s="31" t="s">
        <v>112</v>
      </c>
      <c r="E186" s="32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33"/>
      <c r="T186" s="27"/>
      <c r="U186" s="27"/>
      <c r="V186" s="27"/>
      <c r="W186" s="27"/>
      <c r="X186" s="32" t="n">
        <f aca="false">SUM(F186:W186)</f>
        <v>0</v>
      </c>
      <c r="Y186" s="30"/>
    </row>
    <row r="187" customFormat="false" ht="12.75" hidden="false" customHeight="false" outlineLevel="0" collapsed="false">
      <c r="A187" s="25" t="n">
        <v>183</v>
      </c>
      <c r="B187" s="27" t="s">
        <v>322</v>
      </c>
      <c r="C187" s="27" t="s">
        <v>323</v>
      </c>
      <c r="D187" s="31" t="s">
        <v>158</v>
      </c>
      <c r="E187" s="32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33"/>
      <c r="T187" s="27"/>
      <c r="U187" s="27"/>
      <c r="V187" s="27"/>
      <c r="W187" s="27"/>
      <c r="X187" s="32" t="n">
        <f aca="false">SUM(F187:W187)</f>
        <v>0</v>
      </c>
      <c r="Y187" s="30"/>
    </row>
    <row r="188" customFormat="false" ht="12.75" hidden="false" customHeight="false" outlineLevel="0" collapsed="false">
      <c r="A188" s="25" t="n">
        <v>184</v>
      </c>
      <c r="B188" s="27" t="s">
        <v>324</v>
      </c>
      <c r="C188" s="27" t="s">
        <v>325</v>
      </c>
      <c r="D188" s="31" t="s">
        <v>44</v>
      </c>
      <c r="E188" s="32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33"/>
      <c r="T188" s="27"/>
      <c r="U188" s="27"/>
      <c r="V188" s="27"/>
      <c r="W188" s="27"/>
      <c r="X188" s="32" t="n">
        <f aca="false">SUM(F188:W188)</f>
        <v>0</v>
      </c>
      <c r="Y188" s="30"/>
    </row>
    <row r="189" customFormat="false" ht="12.75" hidden="false" customHeight="false" outlineLevel="0" collapsed="false">
      <c r="A189" s="25" t="n">
        <v>185</v>
      </c>
      <c r="B189" s="27" t="s">
        <v>326</v>
      </c>
      <c r="C189" s="27" t="s">
        <v>50</v>
      </c>
      <c r="D189" s="31" t="s">
        <v>172</v>
      </c>
      <c r="E189" s="32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33"/>
      <c r="T189" s="27"/>
      <c r="U189" s="27"/>
      <c r="V189" s="27"/>
      <c r="W189" s="27"/>
      <c r="X189" s="32" t="n">
        <f aca="false">SUM(F189:W189)</f>
        <v>0</v>
      </c>
      <c r="Y189" s="30"/>
    </row>
    <row r="190" customFormat="false" ht="12.75" hidden="false" customHeight="false" outlineLevel="0" collapsed="false">
      <c r="A190" s="25" t="n">
        <v>186</v>
      </c>
      <c r="B190" s="27" t="s">
        <v>327</v>
      </c>
      <c r="C190" s="27" t="s">
        <v>328</v>
      </c>
      <c r="D190" s="31" t="s">
        <v>172</v>
      </c>
      <c r="E190" s="32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33"/>
      <c r="T190" s="27"/>
      <c r="U190" s="27"/>
      <c r="V190" s="27"/>
      <c r="W190" s="27"/>
      <c r="X190" s="32" t="n">
        <f aca="false">SUM(F190:W190)</f>
        <v>0</v>
      </c>
      <c r="Y190" s="30"/>
    </row>
    <row r="191" customFormat="false" ht="12.75" hidden="false" customHeight="false" outlineLevel="0" collapsed="false">
      <c r="A191" s="25" t="n">
        <v>187</v>
      </c>
      <c r="B191" s="27" t="s">
        <v>329</v>
      </c>
      <c r="C191" s="27" t="s">
        <v>26</v>
      </c>
      <c r="D191" s="31" t="s">
        <v>109</v>
      </c>
      <c r="E191" s="32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33"/>
      <c r="T191" s="27"/>
      <c r="U191" s="27"/>
      <c r="V191" s="27"/>
      <c r="W191" s="27"/>
      <c r="X191" s="32" t="n">
        <f aca="false">SUM(F191:W191)</f>
        <v>0</v>
      </c>
      <c r="Y191" s="30"/>
    </row>
    <row r="192" customFormat="false" ht="12.75" hidden="false" customHeight="false" outlineLevel="0" collapsed="false">
      <c r="A192" s="25" t="n">
        <v>188</v>
      </c>
      <c r="B192" s="27" t="s">
        <v>330</v>
      </c>
      <c r="C192" s="27" t="s">
        <v>212</v>
      </c>
      <c r="D192" s="31" t="s">
        <v>130</v>
      </c>
      <c r="E192" s="32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33"/>
      <c r="T192" s="27"/>
      <c r="U192" s="27"/>
      <c r="V192" s="27"/>
      <c r="W192" s="27"/>
      <c r="X192" s="32" t="n">
        <f aca="false">SUM(F192:W192)</f>
        <v>0</v>
      </c>
      <c r="Y192" s="30"/>
    </row>
    <row r="193" customFormat="false" ht="12.75" hidden="false" customHeight="false" outlineLevel="0" collapsed="false">
      <c r="A193" s="25" t="n">
        <v>189</v>
      </c>
      <c r="B193" s="27" t="s">
        <v>331</v>
      </c>
      <c r="C193" s="27" t="s">
        <v>134</v>
      </c>
      <c r="D193" s="31" t="s">
        <v>41</v>
      </c>
      <c r="E193" s="32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33"/>
      <c r="T193" s="27"/>
      <c r="U193" s="27"/>
      <c r="V193" s="27"/>
      <c r="W193" s="27"/>
      <c r="X193" s="32" t="n">
        <f aca="false">SUM(F193:W193)</f>
        <v>0</v>
      </c>
      <c r="Y193" s="30"/>
    </row>
    <row r="194" customFormat="false" ht="12.75" hidden="false" customHeight="false" outlineLevel="0" collapsed="false">
      <c r="A194" s="25" t="n">
        <v>190</v>
      </c>
      <c r="B194" s="27" t="s">
        <v>332</v>
      </c>
      <c r="C194" s="27" t="s">
        <v>333</v>
      </c>
      <c r="D194" s="31" t="s">
        <v>112</v>
      </c>
      <c r="E194" s="32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33"/>
      <c r="T194" s="27"/>
      <c r="U194" s="27"/>
      <c r="V194" s="27"/>
      <c r="W194" s="27"/>
      <c r="X194" s="32" t="n">
        <f aca="false">SUM(F194:W194)</f>
        <v>0</v>
      </c>
      <c r="Y194" s="30"/>
    </row>
    <row r="195" customFormat="false" ht="12.75" hidden="false" customHeight="false" outlineLevel="0" collapsed="false">
      <c r="A195" s="25" t="n">
        <v>191</v>
      </c>
      <c r="B195" s="27" t="s">
        <v>334</v>
      </c>
      <c r="C195" s="27" t="s">
        <v>115</v>
      </c>
      <c r="D195" s="31" t="s">
        <v>172</v>
      </c>
      <c r="E195" s="32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33"/>
      <c r="T195" s="27"/>
      <c r="U195" s="27"/>
      <c r="V195" s="27"/>
      <c r="W195" s="27"/>
      <c r="X195" s="32" t="n">
        <f aca="false">SUM(F195:W195)</f>
        <v>0</v>
      </c>
      <c r="Y195" s="30"/>
    </row>
    <row r="196" customFormat="false" ht="12.75" hidden="false" customHeight="false" outlineLevel="0" collapsed="false">
      <c r="A196" s="25" t="n">
        <v>192</v>
      </c>
      <c r="B196" s="27" t="s">
        <v>335</v>
      </c>
      <c r="C196" s="27" t="s">
        <v>336</v>
      </c>
      <c r="D196" s="31" t="s">
        <v>93</v>
      </c>
      <c r="E196" s="32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33"/>
      <c r="T196" s="27"/>
      <c r="U196" s="27"/>
      <c r="V196" s="27"/>
      <c r="W196" s="27"/>
      <c r="X196" s="32" t="n">
        <f aca="false">SUM(F196:W196)</f>
        <v>0</v>
      </c>
      <c r="Y196" s="30"/>
    </row>
    <row r="197" customFormat="false" ht="12.75" hidden="false" customHeight="false" outlineLevel="0" collapsed="false">
      <c r="A197" s="25" t="n">
        <v>193</v>
      </c>
      <c r="B197" s="27" t="s">
        <v>337</v>
      </c>
      <c r="C197" s="27" t="s">
        <v>151</v>
      </c>
      <c r="D197" s="31" t="s">
        <v>36</v>
      </c>
      <c r="E197" s="32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33"/>
      <c r="T197" s="27"/>
      <c r="U197" s="27"/>
      <c r="V197" s="27"/>
      <c r="W197" s="27"/>
      <c r="X197" s="32" t="n">
        <f aca="false">SUM(F197:W197)</f>
        <v>0</v>
      </c>
      <c r="Y197" s="30"/>
    </row>
    <row r="198" customFormat="false" ht="12.75" hidden="false" customHeight="false" outlineLevel="0" collapsed="false">
      <c r="A198" s="25" t="n">
        <v>194</v>
      </c>
      <c r="B198" s="27" t="s">
        <v>338</v>
      </c>
      <c r="C198" s="27" t="s">
        <v>40</v>
      </c>
      <c r="D198" s="31" t="s">
        <v>112</v>
      </c>
      <c r="E198" s="32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33"/>
      <c r="T198" s="27"/>
      <c r="U198" s="27"/>
      <c r="V198" s="27"/>
      <c r="W198" s="27"/>
      <c r="X198" s="32" t="n">
        <f aca="false">SUM(F198:W198)</f>
        <v>0</v>
      </c>
      <c r="Y198" s="30"/>
    </row>
    <row r="199" customFormat="false" ht="12.75" hidden="false" customHeight="false" outlineLevel="0" collapsed="false">
      <c r="A199" s="25" t="n">
        <v>195</v>
      </c>
      <c r="B199" s="27" t="s">
        <v>339</v>
      </c>
      <c r="C199" s="27" t="s">
        <v>151</v>
      </c>
      <c r="D199" s="31" t="s">
        <v>248</v>
      </c>
      <c r="E199" s="32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33"/>
      <c r="T199" s="27"/>
      <c r="U199" s="27"/>
      <c r="V199" s="27"/>
      <c r="W199" s="27"/>
      <c r="X199" s="32" t="n">
        <f aca="false">SUM(F199:W199)</f>
        <v>0</v>
      </c>
      <c r="Y199" s="30"/>
    </row>
    <row r="200" customFormat="false" ht="12.75" hidden="false" customHeight="false" outlineLevel="0" collapsed="false">
      <c r="A200" s="25" t="n">
        <v>196</v>
      </c>
      <c r="B200" s="27" t="s">
        <v>340</v>
      </c>
      <c r="C200" s="27" t="s">
        <v>111</v>
      </c>
      <c r="D200" s="31" t="s">
        <v>112</v>
      </c>
      <c r="E200" s="32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33"/>
      <c r="T200" s="27"/>
      <c r="U200" s="27"/>
      <c r="V200" s="27"/>
      <c r="W200" s="27"/>
      <c r="X200" s="32" t="n">
        <f aca="false">SUM(F200:W200)</f>
        <v>0</v>
      </c>
      <c r="Y200" s="30"/>
    </row>
    <row r="201" customFormat="false" ht="12.75" hidden="false" customHeight="false" outlineLevel="0" collapsed="false">
      <c r="A201" s="25" t="n">
        <v>197</v>
      </c>
      <c r="B201" s="27" t="s">
        <v>341</v>
      </c>
      <c r="C201" s="27" t="s">
        <v>187</v>
      </c>
      <c r="D201" s="31" t="s">
        <v>72</v>
      </c>
      <c r="E201" s="32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33"/>
      <c r="T201" s="27"/>
      <c r="U201" s="27"/>
      <c r="V201" s="27"/>
      <c r="W201" s="27"/>
      <c r="X201" s="32" t="n">
        <f aca="false">SUM(F201:W201)</f>
        <v>0</v>
      </c>
      <c r="Y201" s="30"/>
    </row>
    <row r="202" customFormat="false" ht="12.75" hidden="false" customHeight="false" outlineLevel="0" collapsed="false">
      <c r="A202" s="25" t="n">
        <v>198</v>
      </c>
      <c r="B202" s="27" t="s">
        <v>342</v>
      </c>
      <c r="C202" s="27" t="s">
        <v>108</v>
      </c>
      <c r="D202" s="31" t="s">
        <v>69</v>
      </c>
      <c r="E202" s="32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33"/>
      <c r="T202" s="27"/>
      <c r="U202" s="27"/>
      <c r="V202" s="27"/>
      <c r="W202" s="27"/>
      <c r="X202" s="32" t="n">
        <f aca="false">SUM(F202:W202)</f>
        <v>0</v>
      </c>
      <c r="Y202" s="30"/>
    </row>
    <row r="203" customFormat="false" ht="12.75" hidden="false" customHeight="false" outlineLevel="0" collapsed="false">
      <c r="A203" s="25" t="n">
        <v>199</v>
      </c>
      <c r="B203" s="27" t="s">
        <v>343</v>
      </c>
      <c r="C203" s="27" t="s">
        <v>344</v>
      </c>
      <c r="D203" s="31" t="s">
        <v>69</v>
      </c>
      <c r="E203" s="32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33"/>
      <c r="T203" s="27"/>
      <c r="U203" s="27"/>
      <c r="V203" s="27"/>
      <c r="W203" s="27"/>
      <c r="X203" s="32" t="n">
        <f aca="false">SUM(F203:W203)</f>
        <v>0</v>
      </c>
      <c r="Y203" s="30"/>
    </row>
    <row r="204" customFormat="false" ht="12.75" hidden="false" customHeight="false" outlineLevel="0" collapsed="false">
      <c r="A204" s="25" t="n">
        <v>200</v>
      </c>
      <c r="B204" s="27" t="s">
        <v>345</v>
      </c>
      <c r="C204" s="27" t="s">
        <v>148</v>
      </c>
      <c r="D204" s="31" t="s">
        <v>130</v>
      </c>
      <c r="E204" s="32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33"/>
      <c r="T204" s="27"/>
      <c r="U204" s="27"/>
      <c r="V204" s="27"/>
      <c r="W204" s="27"/>
      <c r="X204" s="32" t="n">
        <f aca="false">SUM(F204:W204)</f>
        <v>0</v>
      </c>
      <c r="Y204" s="30"/>
    </row>
    <row r="205" customFormat="false" ht="12.75" hidden="false" customHeight="false" outlineLevel="0" collapsed="false">
      <c r="A205" s="25" t="n">
        <v>201</v>
      </c>
      <c r="B205" s="27" t="s">
        <v>346</v>
      </c>
      <c r="C205" s="27" t="s">
        <v>78</v>
      </c>
      <c r="D205" s="31" t="s">
        <v>158</v>
      </c>
      <c r="E205" s="32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33"/>
      <c r="T205" s="27"/>
      <c r="U205" s="27"/>
      <c r="V205" s="27"/>
      <c r="W205" s="27"/>
      <c r="X205" s="32" t="n">
        <f aca="false">SUM(F205:W205)</f>
        <v>0</v>
      </c>
      <c r="Y205" s="30"/>
    </row>
    <row r="206" customFormat="false" ht="12.75" hidden="false" customHeight="false" outlineLevel="0" collapsed="false">
      <c r="A206" s="25" t="n">
        <v>202</v>
      </c>
      <c r="B206" s="27" t="s">
        <v>347</v>
      </c>
      <c r="C206" s="27" t="s">
        <v>101</v>
      </c>
      <c r="D206" s="31" t="s">
        <v>158</v>
      </c>
      <c r="E206" s="32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33"/>
      <c r="T206" s="27"/>
      <c r="U206" s="27"/>
      <c r="V206" s="27"/>
      <c r="W206" s="27"/>
      <c r="X206" s="32" t="n">
        <f aca="false">SUM(F206:W206)</f>
        <v>0</v>
      </c>
      <c r="Y206" s="30"/>
    </row>
    <row r="207" customFormat="false" ht="12.75" hidden="false" customHeight="false" outlineLevel="0" collapsed="false">
      <c r="A207" s="25" t="n">
        <v>203</v>
      </c>
      <c r="B207" s="27" t="s">
        <v>348</v>
      </c>
      <c r="C207" s="27" t="s">
        <v>275</v>
      </c>
      <c r="D207" s="31" t="s">
        <v>60</v>
      </c>
      <c r="E207" s="32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33"/>
      <c r="T207" s="27"/>
      <c r="U207" s="27"/>
      <c r="V207" s="27"/>
      <c r="W207" s="27"/>
      <c r="X207" s="32" t="n">
        <f aca="false">SUM(F207:W207)</f>
        <v>0</v>
      </c>
      <c r="Y207" s="30"/>
    </row>
    <row r="208" customFormat="false" ht="12.75" hidden="false" customHeight="false" outlineLevel="0" collapsed="false">
      <c r="A208" s="25" t="n">
        <v>204</v>
      </c>
      <c r="B208" s="27" t="s">
        <v>349</v>
      </c>
      <c r="C208" s="27" t="s">
        <v>136</v>
      </c>
      <c r="D208" s="31" t="s">
        <v>93</v>
      </c>
      <c r="E208" s="32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33"/>
      <c r="T208" s="27"/>
      <c r="U208" s="27"/>
      <c r="V208" s="27"/>
      <c r="W208" s="27"/>
      <c r="X208" s="32" t="n">
        <f aca="false">SUM(F208:W208)</f>
        <v>0</v>
      </c>
      <c r="Y208" s="30"/>
    </row>
    <row r="209" customFormat="false" ht="12.75" hidden="false" customHeight="false" outlineLevel="0" collapsed="false">
      <c r="A209" s="25" t="n">
        <v>205</v>
      </c>
      <c r="B209" s="27" t="s">
        <v>350</v>
      </c>
      <c r="C209" s="27" t="s">
        <v>351</v>
      </c>
      <c r="D209" s="31" t="s">
        <v>112</v>
      </c>
      <c r="E209" s="32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33"/>
      <c r="T209" s="27"/>
      <c r="U209" s="27"/>
      <c r="V209" s="27"/>
      <c r="W209" s="27"/>
      <c r="X209" s="32" t="n">
        <f aca="false">SUM(F209:W209)</f>
        <v>0</v>
      </c>
      <c r="Y209" s="30"/>
    </row>
    <row r="210" customFormat="false" ht="12.75" hidden="false" customHeight="false" outlineLevel="0" collapsed="false">
      <c r="A210" s="25" t="n">
        <v>206</v>
      </c>
      <c r="B210" s="27" t="s">
        <v>352</v>
      </c>
      <c r="C210" s="27" t="s">
        <v>151</v>
      </c>
      <c r="D210" s="31" t="s">
        <v>69</v>
      </c>
      <c r="E210" s="32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33"/>
      <c r="T210" s="27"/>
      <c r="U210" s="27"/>
      <c r="V210" s="27"/>
      <c r="W210" s="27"/>
      <c r="X210" s="32" t="n">
        <f aca="false">SUM(F210:W210)</f>
        <v>0</v>
      </c>
      <c r="Y210" s="30"/>
    </row>
    <row r="211" customFormat="false" ht="12.75" hidden="false" customHeight="false" outlineLevel="0" collapsed="false">
      <c r="A211" s="25" t="n">
        <v>207</v>
      </c>
      <c r="B211" s="27" t="s">
        <v>353</v>
      </c>
      <c r="C211" s="27" t="s">
        <v>29</v>
      </c>
      <c r="D211" s="31" t="s">
        <v>44</v>
      </c>
      <c r="E211" s="32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33"/>
      <c r="T211" s="27"/>
      <c r="U211" s="27"/>
      <c r="V211" s="27"/>
      <c r="W211" s="27"/>
      <c r="X211" s="32" t="n">
        <f aca="false">SUM(F211:W211)</f>
        <v>0</v>
      </c>
      <c r="Y211" s="30"/>
    </row>
    <row r="212" customFormat="false" ht="12.75" hidden="false" customHeight="false" outlineLevel="0" collapsed="false">
      <c r="A212" s="25" t="n">
        <v>208</v>
      </c>
      <c r="B212" s="27" t="s">
        <v>354</v>
      </c>
      <c r="C212" s="27" t="s">
        <v>344</v>
      </c>
      <c r="D212" s="31" t="s">
        <v>41</v>
      </c>
      <c r="E212" s="32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33"/>
      <c r="T212" s="27"/>
      <c r="U212" s="27"/>
      <c r="V212" s="27"/>
      <c r="W212" s="27"/>
      <c r="X212" s="32" t="n">
        <f aca="false">SUM(F212:W212)</f>
        <v>0</v>
      </c>
      <c r="Y212" s="30"/>
    </row>
    <row r="213" customFormat="false" ht="12.75" hidden="false" customHeight="false" outlineLevel="0" collapsed="false">
      <c r="A213" s="25" t="n">
        <v>209</v>
      </c>
      <c r="B213" s="27" t="s">
        <v>355</v>
      </c>
      <c r="C213" s="27" t="s">
        <v>356</v>
      </c>
      <c r="D213" s="31" t="s">
        <v>30</v>
      </c>
      <c r="E213" s="32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33"/>
      <c r="T213" s="27"/>
      <c r="U213" s="27"/>
      <c r="V213" s="27"/>
      <c r="W213" s="27"/>
      <c r="X213" s="32" t="n">
        <f aca="false">SUM(F213:W213)</f>
        <v>0</v>
      </c>
      <c r="Y213" s="30"/>
    </row>
    <row r="214" customFormat="false" ht="12.75" hidden="false" customHeight="false" outlineLevel="0" collapsed="false">
      <c r="A214" s="25" t="n">
        <v>210</v>
      </c>
      <c r="B214" s="27" t="s">
        <v>357</v>
      </c>
      <c r="C214" s="27" t="s">
        <v>108</v>
      </c>
      <c r="D214" s="31" t="s">
        <v>172</v>
      </c>
      <c r="E214" s="32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33"/>
      <c r="T214" s="27"/>
      <c r="U214" s="27"/>
      <c r="V214" s="27"/>
      <c r="W214" s="27"/>
      <c r="X214" s="32" t="n">
        <f aca="false">SUM(F214:W214)</f>
        <v>0</v>
      </c>
      <c r="Y214" s="30"/>
    </row>
    <row r="215" customFormat="false" ht="12.75" hidden="false" customHeight="false" outlineLevel="0" collapsed="false">
      <c r="A215" s="25" t="n">
        <v>211</v>
      </c>
      <c r="B215" s="27" t="s">
        <v>358</v>
      </c>
      <c r="C215" s="27" t="s">
        <v>108</v>
      </c>
      <c r="D215" s="31" t="s">
        <v>82</v>
      </c>
      <c r="E215" s="32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33"/>
      <c r="T215" s="27"/>
      <c r="U215" s="27"/>
      <c r="V215" s="27"/>
      <c r="W215" s="27"/>
      <c r="X215" s="32" t="n">
        <f aca="false">SUM(F215:W215)</f>
        <v>0</v>
      </c>
      <c r="Y215" s="30"/>
    </row>
    <row r="216" customFormat="false" ht="12.75" hidden="false" customHeight="false" outlineLevel="0" collapsed="false">
      <c r="A216" s="25" t="n">
        <v>212</v>
      </c>
      <c r="B216" s="27"/>
      <c r="C216" s="27"/>
      <c r="D216" s="31"/>
      <c r="E216" s="32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33"/>
      <c r="T216" s="27"/>
      <c r="U216" s="27"/>
      <c r="V216" s="27"/>
      <c r="W216" s="27"/>
      <c r="X216" s="32" t="n">
        <f aca="false">SUM(F216:W216)</f>
        <v>0</v>
      </c>
      <c r="Y216" s="30"/>
    </row>
    <row r="217" customFormat="false" ht="12.75" hidden="false" customHeight="false" outlineLevel="0" collapsed="false">
      <c r="A217" s="25" t="n">
        <v>213</v>
      </c>
      <c r="B217" s="27"/>
      <c r="C217" s="27"/>
      <c r="D217" s="31"/>
      <c r="E217" s="32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33"/>
      <c r="T217" s="27"/>
      <c r="U217" s="27"/>
      <c r="V217" s="27"/>
      <c r="W217" s="27"/>
      <c r="X217" s="32" t="n">
        <f aca="false">SUM(F217:W217)</f>
        <v>0</v>
      </c>
      <c r="Y217" s="30"/>
    </row>
    <row r="218" customFormat="false" ht="12.75" hidden="false" customHeight="false" outlineLevel="0" collapsed="false">
      <c r="A218" s="25" t="n">
        <v>214</v>
      </c>
      <c r="B218" s="27"/>
      <c r="C218" s="27"/>
      <c r="D218" s="31"/>
      <c r="E218" s="32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33"/>
      <c r="T218" s="27"/>
      <c r="U218" s="27"/>
      <c r="V218" s="27"/>
      <c r="W218" s="27"/>
      <c r="X218" s="32" t="n">
        <f aca="false">SUM(F218:W218)</f>
        <v>0</v>
      </c>
      <c r="Y218" s="30"/>
    </row>
    <row r="219" customFormat="false" ht="12.75" hidden="false" customHeight="false" outlineLevel="0" collapsed="false">
      <c r="A219" s="25" t="n">
        <v>215</v>
      </c>
      <c r="B219" s="27"/>
      <c r="C219" s="27"/>
      <c r="D219" s="31"/>
      <c r="E219" s="32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33"/>
      <c r="T219" s="27"/>
      <c r="U219" s="27"/>
      <c r="V219" s="27"/>
      <c r="W219" s="27"/>
      <c r="X219" s="32" t="n">
        <f aca="false">SUM(F219:W219)</f>
        <v>0</v>
      </c>
      <c r="Y219" s="30"/>
    </row>
    <row r="220" customFormat="false" ht="12.75" hidden="false" customHeight="false" outlineLevel="0" collapsed="false">
      <c r="A220" s="25" t="n">
        <v>216</v>
      </c>
      <c r="B220" s="27"/>
      <c r="C220" s="27"/>
      <c r="D220" s="31"/>
      <c r="E220" s="32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33"/>
      <c r="T220" s="27"/>
      <c r="U220" s="27"/>
      <c r="V220" s="27"/>
      <c r="W220" s="27"/>
      <c r="X220" s="32" t="n">
        <f aca="false">SUM(F220:W220)</f>
        <v>0</v>
      </c>
      <c r="Y220" s="30"/>
    </row>
    <row r="221" customFormat="false" ht="12.75" hidden="false" customHeight="false" outlineLevel="0" collapsed="false">
      <c r="A221" s="25" t="n">
        <v>217</v>
      </c>
      <c r="B221" s="27"/>
      <c r="C221" s="27"/>
      <c r="D221" s="31"/>
      <c r="E221" s="32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33"/>
      <c r="T221" s="27"/>
      <c r="U221" s="27"/>
      <c r="V221" s="27"/>
      <c r="W221" s="27"/>
      <c r="X221" s="32" t="n">
        <f aca="false">SUM(F221:W221)</f>
        <v>0</v>
      </c>
      <c r="Y221" s="30"/>
    </row>
    <row r="222" customFormat="false" ht="12.75" hidden="false" customHeight="false" outlineLevel="0" collapsed="false">
      <c r="A222" s="25" t="n">
        <v>218</v>
      </c>
      <c r="B222" s="27"/>
      <c r="C222" s="27"/>
      <c r="D222" s="31"/>
      <c r="E222" s="32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33"/>
      <c r="T222" s="27"/>
      <c r="U222" s="27"/>
      <c r="V222" s="27"/>
      <c r="W222" s="27"/>
      <c r="X222" s="32" t="n">
        <f aca="false">SUM(F222:W222)</f>
        <v>0</v>
      </c>
      <c r="Y222" s="30"/>
    </row>
    <row r="223" customFormat="false" ht="12.75" hidden="false" customHeight="false" outlineLevel="0" collapsed="false">
      <c r="A223" s="25" t="n">
        <v>219</v>
      </c>
      <c r="B223" s="27"/>
      <c r="C223" s="27"/>
      <c r="D223" s="31"/>
      <c r="E223" s="32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33"/>
      <c r="T223" s="27"/>
      <c r="U223" s="27"/>
      <c r="V223" s="27"/>
      <c r="W223" s="27"/>
      <c r="X223" s="32" t="n">
        <f aca="false">SUM(F223:W223)</f>
        <v>0</v>
      </c>
      <c r="Y223" s="30"/>
    </row>
    <row r="224" customFormat="false" ht="12.75" hidden="false" customHeight="false" outlineLevel="0" collapsed="false">
      <c r="A224" s="25" t="n">
        <v>220</v>
      </c>
      <c r="B224" s="27"/>
      <c r="C224" s="27"/>
      <c r="D224" s="31"/>
      <c r="E224" s="32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2" t="n">
        <f aca="false">SUM(F224:W224)</f>
        <v>0</v>
      </c>
      <c r="Y224" s="30"/>
    </row>
    <row r="225" customFormat="false" ht="12.75" hidden="false" customHeight="false" outlineLevel="0" collapsed="false">
      <c r="A225" s="25" t="n">
        <v>221</v>
      </c>
      <c r="B225" s="27"/>
      <c r="C225" s="27"/>
      <c r="D225" s="31"/>
      <c r="E225" s="32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2" t="n">
        <f aca="false">SUM(F225:W225)</f>
        <v>0</v>
      </c>
      <c r="Y225" s="30"/>
    </row>
    <row r="226" customFormat="false" ht="12.75" hidden="false" customHeight="false" outlineLevel="0" collapsed="false">
      <c r="A226" s="25" t="n">
        <v>222</v>
      </c>
      <c r="B226" s="27"/>
      <c r="C226" s="27"/>
      <c r="D226" s="31"/>
      <c r="E226" s="32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2" t="n">
        <f aca="false">SUM(F226:W226)</f>
        <v>0</v>
      </c>
      <c r="Y226" s="30"/>
    </row>
    <row r="227" customFormat="false" ht="12.75" hidden="false" customHeight="false" outlineLevel="0" collapsed="false">
      <c r="A227" s="25" t="n">
        <v>223</v>
      </c>
      <c r="B227" s="27"/>
      <c r="C227" s="27"/>
      <c r="D227" s="31"/>
      <c r="E227" s="32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2" t="n">
        <f aca="false">SUM(F227:W227)</f>
        <v>0</v>
      </c>
      <c r="Y227" s="30"/>
    </row>
    <row r="228" customFormat="false" ht="12.75" hidden="false" customHeight="false" outlineLevel="0" collapsed="false">
      <c r="A228" s="25" t="n">
        <v>224</v>
      </c>
      <c r="B228" s="27"/>
      <c r="C228" s="27"/>
      <c r="D228" s="31"/>
      <c r="E228" s="32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2" t="n">
        <f aca="false">SUM(F228:W228)</f>
        <v>0</v>
      </c>
      <c r="Y228" s="30"/>
    </row>
    <row r="229" customFormat="false" ht="12.75" hidden="false" customHeight="false" outlineLevel="0" collapsed="false">
      <c r="A229" s="25" t="n">
        <v>225</v>
      </c>
      <c r="B229" s="27"/>
      <c r="C229" s="27"/>
      <c r="D229" s="31"/>
      <c r="E229" s="32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2" t="n">
        <f aca="false">SUM(F229:W229)</f>
        <v>0</v>
      </c>
      <c r="Y229" s="30"/>
    </row>
    <row r="230" customFormat="false" ht="12.75" hidden="false" customHeight="false" outlineLevel="0" collapsed="false">
      <c r="A230" s="25" t="n">
        <v>226</v>
      </c>
      <c r="B230" s="27"/>
      <c r="C230" s="27"/>
      <c r="D230" s="31"/>
      <c r="E230" s="32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2" t="n">
        <f aca="false">SUM(F230:W230)</f>
        <v>0</v>
      </c>
      <c r="Y230" s="30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alex</cp:lastModifiedBy>
  <cp:lastPrinted>2009-10-02T12:16:42Z</cp:lastPrinted>
  <dcterms:modified xsi:type="dcterms:W3CDTF">2009-10-02T12:42:23Z</dcterms:modified>
  <cp:revision>0</cp:revision>
  <dc:subject/>
  <dc:title/>
</cp:coreProperties>
</file>