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" sheetId="1" state="visible" r:id="rId2"/>
  </sheets>
  <definedNames>
    <definedName function="false" hidden="false" localSheetId="0" name="_xlnm.Print_Area" vbProcedure="false">AMA_M!$A$1:$U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0">
  <si>
    <t xml:space="preserve">VETERANI UOMINI (1946-1955)</t>
  </si>
  <si>
    <t xml:space="preserve">TOTALE</t>
  </si>
  <si>
    <t xml:space="preserve">Uliveto Terme</t>
  </si>
  <si>
    <t xml:space="preserve">Collesalvetti</t>
  </si>
  <si>
    <t xml:space="preserve">La Barca Gallicano</t>
  </si>
  <si>
    <t xml:space="preserve">San Pierino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Pontasserchio</t>
  </si>
  <si>
    <t xml:space="preserve">Rosignano</t>
  </si>
  <si>
    <t xml:space="preserve">Vorno</t>
  </si>
  <si>
    <t xml:space="preserve">Nugola</t>
  </si>
  <si>
    <t xml:space="preserve">Arena Metato</t>
  </si>
  <si>
    <t xml:space="preserve">San Miniato</t>
  </si>
  <si>
    <t xml:space="preserve">Pieve Fosciana</t>
  </si>
  <si>
    <t xml:space="preserve">detentore titolo: Cernicchiaro Nicola (N.Lastra a Signa)</t>
  </si>
  <si>
    <t xml:space="preserve">COGNOME</t>
  </si>
  <si>
    <t xml:space="preserve">NOME</t>
  </si>
  <si>
    <t xml:space="preserve">GRUPPO</t>
  </si>
  <si>
    <t xml:space="preserve">Cernicchiaro</t>
  </si>
  <si>
    <t xml:space="preserve">Nicola</t>
  </si>
  <si>
    <t xml:space="preserve">Nuova Lastra a Signa</t>
  </si>
  <si>
    <t xml:space="preserve">Santangelo</t>
  </si>
  <si>
    <t xml:space="preserve">Santino</t>
  </si>
  <si>
    <t xml:space="preserve">Team Suma Pisa</t>
  </si>
  <si>
    <t xml:space="preserve">Ghilardi</t>
  </si>
  <si>
    <t xml:space="preserve">Lauro</t>
  </si>
  <si>
    <t xml:space="preserve">Atletica Marignana</t>
  </si>
  <si>
    <t xml:space="preserve">Pellegrini</t>
  </si>
  <si>
    <t xml:space="preserve">Carlo</t>
  </si>
  <si>
    <t xml:space="preserve">Atletica Ferruzza</t>
  </si>
  <si>
    <t xml:space="preserve">Convalle</t>
  </si>
  <si>
    <t xml:space="preserve">Antonio</t>
  </si>
  <si>
    <t xml:space="preserve">Le Sbarre</t>
  </si>
  <si>
    <t xml:space="preserve">Gianni</t>
  </si>
  <si>
    <t xml:space="preserve">Luigi</t>
  </si>
  <si>
    <t xml:space="preserve">Orecchiella Castelnuovo G.</t>
  </si>
  <si>
    <t xml:space="preserve">Sestito</t>
  </si>
  <si>
    <t xml:space="preserve">Ferdinando</t>
  </si>
  <si>
    <t xml:space="preserve">Pardini</t>
  </si>
  <si>
    <t xml:space="preserve">Angelo</t>
  </si>
  <si>
    <t xml:space="preserve">Lammari</t>
  </si>
  <si>
    <t xml:space="preserve">Marchetti</t>
  </si>
  <si>
    <t xml:space="preserve">Claudio</t>
  </si>
  <si>
    <t xml:space="preserve">De Veroli</t>
  </si>
  <si>
    <t xml:space="preserve">Ospedalieri</t>
  </si>
  <si>
    <t xml:space="preserve">x</t>
  </si>
  <si>
    <t xml:space="preserve">Riva</t>
  </si>
  <si>
    <t xml:space="preserve">Fabrizio</t>
  </si>
  <si>
    <t xml:space="preserve">Alpi Apuane Castelnuovo G.</t>
  </si>
  <si>
    <t xml:space="preserve">Vignozzi</t>
  </si>
  <si>
    <t xml:space="preserve">Alessandro</t>
  </si>
  <si>
    <t xml:space="preserve">Fiesole Out Back</t>
  </si>
  <si>
    <t xml:space="preserve">Valentino</t>
  </si>
  <si>
    <t xml:space="preserve">Pietro</t>
  </si>
  <si>
    <t xml:space="preserve">Marathon Club Pisa</t>
  </si>
  <si>
    <t xml:space="preserve">Azzini</t>
  </si>
  <si>
    <t xml:space="preserve">Massimiliano</t>
  </si>
  <si>
    <t xml:space="preserve">Paolicchi</t>
  </si>
  <si>
    <t xml:space="preserve">Paolo</t>
  </si>
  <si>
    <t xml:space="preserve">Pontedera Atletica</t>
  </si>
  <si>
    <t xml:space="preserve">Fantozzi</t>
  </si>
  <si>
    <t xml:space="preserve">Giorgio</t>
  </si>
  <si>
    <t xml:space="preserve">Arcobaleno Collesalvetti</t>
  </si>
  <si>
    <t xml:space="preserve">Fanucchi</t>
  </si>
  <si>
    <t xml:space="preserve">Pierangelo</t>
  </si>
  <si>
    <t xml:space="preserve">Atletica Porcari</t>
  </si>
  <si>
    <t xml:space="preserve">Rutinelli</t>
  </si>
  <si>
    <t xml:space="preserve">Roberto</t>
  </si>
  <si>
    <t xml:space="preserve">Pod. Nugolese</t>
  </si>
  <si>
    <t xml:space="preserve">Montori</t>
  </si>
  <si>
    <t xml:space="preserve">Gianfranco</t>
  </si>
  <si>
    <t xml:space="preserve">Pratesi</t>
  </si>
  <si>
    <t xml:space="preserve">Aldo</t>
  </si>
  <si>
    <t xml:space="preserve">Lodino</t>
  </si>
  <si>
    <t xml:space="preserve">Salvatore</t>
  </si>
  <si>
    <t xml:space="preserve">Luperi</t>
  </si>
  <si>
    <t xml:space="preserve">Rossini Pontasserchio</t>
  </si>
  <si>
    <t xml:space="preserve">Ciardelli</t>
  </si>
  <si>
    <t xml:space="preserve">Riccardo</t>
  </si>
  <si>
    <t xml:space="preserve">Giorgetti</t>
  </si>
  <si>
    <t xml:space="preserve">Marathon Club</t>
  </si>
  <si>
    <t xml:space="preserve">Giuntoli</t>
  </si>
  <si>
    <t xml:space="preserve">Napoli</t>
  </si>
  <si>
    <t xml:space="preserve">Beniamino</t>
  </si>
  <si>
    <t xml:space="preserve">Coltelli</t>
  </si>
  <si>
    <t xml:space="preserve">Renucci</t>
  </si>
  <si>
    <t xml:space="preserve">Liano</t>
  </si>
  <si>
    <t xml:space="preserve">Fioravanti</t>
  </si>
  <si>
    <t xml:space="preserve">Silvano</t>
  </si>
  <si>
    <t xml:space="preserve">Melisi</t>
  </si>
  <si>
    <t xml:space="preserve">Castropignano</t>
  </si>
  <si>
    <t xml:space="preserve">Emilio</t>
  </si>
  <si>
    <t xml:space="preserve">Giusti</t>
  </si>
  <si>
    <t xml:space="preserve">Francesco</t>
  </si>
  <si>
    <t xml:space="preserve">Pelletti</t>
  </si>
  <si>
    <t xml:space="preserve">Ruggeri</t>
  </si>
  <si>
    <t xml:space="preserve">Giacomo</t>
  </si>
  <si>
    <t xml:space="preserve">La Galla Pisa</t>
  </si>
  <si>
    <t xml:space="preserve">Lamberti</t>
  </si>
  <si>
    <t xml:space="preserve">CionaMarket</t>
  </si>
  <si>
    <t xml:space="preserve">Moreno</t>
  </si>
  <si>
    <t xml:space="preserve">Bonicoli</t>
  </si>
  <si>
    <t xml:space="preserve">Profili</t>
  </si>
  <si>
    <t xml:space="preserve">Gabriele</t>
  </si>
  <si>
    <t xml:space="preserve">Ciolino</t>
  </si>
  <si>
    <t xml:space="preserve">Niccolò</t>
  </si>
  <si>
    <t xml:space="preserve">Maceroni</t>
  </si>
  <si>
    <t xml:space="preserve">Massa e Cozzile</t>
  </si>
  <si>
    <t xml:space="preserve">Bartalini</t>
  </si>
  <si>
    <t xml:space="preserve">Canini</t>
  </si>
  <si>
    <t xml:space="preserve">Doriano</t>
  </si>
  <si>
    <t xml:space="preserve">Cervelli</t>
  </si>
  <si>
    <t xml:space="preserve">Piero</t>
  </si>
  <si>
    <t xml:space="preserve">Aiello</t>
  </si>
  <si>
    <t xml:space="preserve">Ciampolini</t>
  </si>
  <si>
    <t xml:space="preserve">Maurizio</t>
  </si>
  <si>
    <t xml:space="preserve">Berretta</t>
  </si>
  <si>
    <t xml:space="preserve">Brunello</t>
  </si>
  <si>
    <t xml:space="preserve">Bolognesi</t>
  </si>
  <si>
    <t xml:space="preserve">Rinaldo</t>
  </si>
  <si>
    <t xml:space="preserve">Valiensi</t>
  </si>
  <si>
    <t xml:space="preserve">Alpi Apuane</t>
  </si>
  <si>
    <t xml:space="preserve">Tognini</t>
  </si>
  <si>
    <t xml:space="preserve">Bruno</t>
  </si>
  <si>
    <t xml:space="preserve">Brunini</t>
  </si>
  <si>
    <t xml:space="preserve">Geri</t>
  </si>
  <si>
    <t xml:space="preserve">Fabio</t>
  </si>
  <si>
    <t xml:space="preserve">Il Ponte</t>
  </si>
  <si>
    <t xml:space="preserve">Ciampi</t>
  </si>
  <si>
    <t xml:space="preserve">Renzo</t>
  </si>
  <si>
    <t xml:space="preserve">Poli</t>
  </si>
  <si>
    <t xml:space="preserve">Atletica Vinci</t>
  </si>
  <si>
    <t xml:space="preserve">Balestri</t>
  </si>
  <si>
    <t xml:space="preserve">Stefano</t>
  </si>
  <si>
    <t xml:space="preserve">Lenzi</t>
  </si>
  <si>
    <t xml:space="preserve">Leonardo</t>
  </si>
  <si>
    <t xml:space="preserve">Verdenelli</t>
  </si>
  <si>
    <t xml:space="preserve">franco</t>
  </si>
  <si>
    <t xml:space="preserve">Casali</t>
  </si>
  <si>
    <t xml:space="preserve">Livio</t>
  </si>
  <si>
    <t xml:space="preserve">Degl'Innocenti</t>
  </si>
  <si>
    <t xml:space="preserve">Astenio</t>
  </si>
  <si>
    <t xml:space="preserve">Desideri</t>
  </si>
  <si>
    <t xml:space="preserve">Marathon club</t>
  </si>
  <si>
    <t xml:space="preserve">Barsotti</t>
  </si>
  <si>
    <t xml:space="preserve">Nedo</t>
  </si>
  <si>
    <t xml:space="preserve">Due Arni Cep</t>
  </si>
  <si>
    <t xml:space="preserve">Pazzaglia</t>
  </si>
  <si>
    <t xml:space="preserve">Bini</t>
  </si>
  <si>
    <t xml:space="preserve">Orlando</t>
  </si>
  <si>
    <t xml:space="preserve">Scatena</t>
  </si>
  <si>
    <t xml:space="preserve">Cipollini</t>
  </si>
  <si>
    <t xml:space="preserve">Cagnaccio</t>
  </si>
  <si>
    <t xml:space="preserve">Gennarino</t>
  </si>
  <si>
    <t xml:space="preserve">Orlandini</t>
  </si>
  <si>
    <t xml:space="preserve">Norci</t>
  </si>
  <si>
    <t xml:space="preserve">Buonamici</t>
  </si>
  <si>
    <t xml:space="preserve">Giuseppe</t>
  </si>
  <si>
    <t xml:space="preserve">Bellesi</t>
  </si>
  <si>
    <t xml:space="preserve">Adriano</t>
  </si>
  <si>
    <t xml:space="preserve">Bitozzi</t>
  </si>
  <si>
    <t xml:space="preserve">Daniele</t>
  </si>
  <si>
    <t xml:space="preserve">Pieve a Ripoli</t>
  </si>
  <si>
    <t xml:space="preserve">Ercolini</t>
  </si>
  <si>
    <t xml:space="preserve">Rolando</t>
  </si>
  <si>
    <t xml:space="preserve">Campani</t>
  </si>
  <si>
    <t xml:space="preserve">Alberto</t>
  </si>
  <si>
    <t xml:space="preserve">Bacci</t>
  </si>
  <si>
    <t xml:space="preserve">Casarosa</t>
  </si>
  <si>
    <t xml:space="preserve">Dal Canto</t>
  </si>
  <si>
    <t xml:space="preserve">Cremisi Ponsacco</t>
  </si>
  <si>
    <t xml:space="preserve">Nocentini</t>
  </si>
  <si>
    <t xml:space="preserve">Mauro</t>
  </si>
  <si>
    <t xml:space="preserve">Orsi</t>
  </si>
  <si>
    <t xml:space="preserve">Marino</t>
  </si>
  <si>
    <t xml:space="preserve">Peloponneso</t>
  </si>
  <si>
    <t xml:space="preserve">Marc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56"/>
    <col collapsed="false" customWidth="true" hidden="false" outlineLevel="0" max="3" min="3" style="0" width="9.7"/>
    <col collapsed="false" customWidth="true" hidden="false" outlineLevel="0" max="4" min="4" style="2" width="22.7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3" width="5.71"/>
    <col collapsed="false" customWidth="true" hidden="false" outlineLevel="0" max="21" min="11" style="0" width="5.71"/>
    <col collapsed="false" customWidth="true" hidden="false" outlineLevel="0" max="22" min="22" style="0" width="1.7"/>
  </cols>
  <sheetData>
    <row r="1" customFormat="false" ht="18" hidden="false" customHeight="true" outlineLevel="0" collapsed="false">
      <c r="B1" s="4" t="s">
        <v>0</v>
      </c>
      <c r="E1" s="5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7</v>
      </c>
      <c r="T1" s="6" t="s">
        <v>15</v>
      </c>
      <c r="U1" s="7" t="s">
        <v>16</v>
      </c>
    </row>
    <row r="2" customFormat="false" ht="12.75" hidden="false" customHeight="false" outlineLevel="0" collapsed="false">
      <c r="A2" s="8" t="s">
        <v>17</v>
      </c>
      <c r="B2" s="9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48" hidden="false" customHeight="true" outlineLevel="0" collapsed="false">
      <c r="B3" s="10" t="s">
        <v>18</v>
      </c>
      <c r="C3" s="10" t="s">
        <v>19</v>
      </c>
      <c r="D3" s="10" t="s">
        <v>20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16.5" hidden="false" customHeight="true" outlineLevel="0" collapsed="false">
      <c r="B4" s="10"/>
      <c r="C4" s="10"/>
      <c r="D4" s="10"/>
      <c r="E4" s="11"/>
      <c r="F4" s="12" t="n">
        <v>1</v>
      </c>
      <c r="G4" s="12" t="n">
        <v>2</v>
      </c>
      <c r="H4" s="12" t="n">
        <v>3</v>
      </c>
      <c r="I4" s="12" t="n">
        <v>4</v>
      </c>
      <c r="J4" s="13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2" t="n">
        <v>10</v>
      </c>
      <c r="P4" s="12" t="n">
        <v>11</v>
      </c>
      <c r="Q4" s="12" t="n">
        <v>12</v>
      </c>
      <c r="R4" s="12" t="n">
        <v>13</v>
      </c>
      <c r="S4" s="12" t="n">
        <v>14</v>
      </c>
      <c r="T4" s="12" t="n">
        <v>15</v>
      </c>
      <c r="U4" s="12" t="n">
        <v>16</v>
      </c>
    </row>
    <row r="5" s="16" customFormat="true" ht="2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s="25" customFormat="true" ht="12.75" hidden="false" customHeight="true" outlineLevel="0" collapsed="false">
      <c r="A6" s="17" t="n">
        <v>1</v>
      </c>
      <c r="B6" s="18" t="s">
        <v>21</v>
      </c>
      <c r="C6" s="19" t="s">
        <v>22</v>
      </c>
      <c r="D6" s="20" t="s">
        <v>23</v>
      </c>
      <c r="E6" s="21" t="n">
        <f aca="false">SUM(F6:U6)</f>
        <v>196</v>
      </c>
      <c r="F6" s="22" t="n">
        <v>15</v>
      </c>
      <c r="G6" s="23" t="n">
        <v>15</v>
      </c>
      <c r="H6" s="15"/>
      <c r="I6" s="22" t="n">
        <v>15</v>
      </c>
      <c r="J6" s="22" t="n">
        <v>15</v>
      </c>
      <c r="K6" s="22" t="n">
        <v>15</v>
      </c>
      <c r="L6" s="22" t="n">
        <v>15</v>
      </c>
      <c r="M6" s="22" t="n">
        <v>10</v>
      </c>
      <c r="N6" s="22" t="n">
        <v>12</v>
      </c>
      <c r="O6" s="22" t="n">
        <v>15</v>
      </c>
      <c r="P6" s="22" t="n">
        <v>15</v>
      </c>
      <c r="Q6" s="22" t="n">
        <v>12</v>
      </c>
      <c r="R6" s="22" t="n">
        <v>12</v>
      </c>
      <c r="S6" s="22" t="n">
        <v>15</v>
      </c>
      <c r="T6" s="22" t="n">
        <v>15</v>
      </c>
      <c r="U6" s="24"/>
    </row>
    <row r="7" s="25" customFormat="true" ht="12.75" hidden="false" customHeight="true" outlineLevel="0" collapsed="false">
      <c r="A7" s="17" t="n">
        <v>2</v>
      </c>
      <c r="B7" s="26" t="s">
        <v>24</v>
      </c>
      <c r="C7" s="27" t="s">
        <v>25</v>
      </c>
      <c r="D7" s="28" t="s">
        <v>26</v>
      </c>
      <c r="E7" s="21" t="n">
        <f aca="false">SUM(F7:U7)</f>
        <v>136</v>
      </c>
      <c r="F7" s="29"/>
      <c r="G7" s="23" t="n">
        <v>10</v>
      </c>
      <c r="H7" s="22" t="n">
        <v>8</v>
      </c>
      <c r="I7" s="22" t="n">
        <v>10</v>
      </c>
      <c r="J7" s="22" t="n">
        <v>10</v>
      </c>
      <c r="K7" s="22" t="n">
        <v>12</v>
      </c>
      <c r="L7" s="22" t="n">
        <v>10</v>
      </c>
      <c r="M7" s="22" t="n">
        <v>12</v>
      </c>
      <c r="N7" s="22" t="n">
        <v>10</v>
      </c>
      <c r="O7" s="22" t="n">
        <v>12</v>
      </c>
      <c r="P7" s="15"/>
      <c r="Q7" s="22" t="n">
        <v>15</v>
      </c>
      <c r="R7" s="22" t="n">
        <v>15</v>
      </c>
      <c r="S7" s="22" t="n">
        <v>12</v>
      </c>
      <c r="T7" s="15"/>
      <c r="U7" s="24"/>
    </row>
    <row r="8" s="25" customFormat="true" ht="12" hidden="false" customHeight="true" outlineLevel="0" collapsed="false">
      <c r="A8" s="17" t="n">
        <f aca="false">A7+1</f>
        <v>3</v>
      </c>
      <c r="B8" s="30" t="s">
        <v>27</v>
      </c>
      <c r="C8" s="31" t="s">
        <v>28</v>
      </c>
      <c r="D8" s="32" t="s">
        <v>29</v>
      </c>
      <c r="E8" s="21" t="n">
        <f aca="false">SUM(F8:U8)</f>
        <v>102</v>
      </c>
      <c r="F8" s="22" t="n">
        <v>12</v>
      </c>
      <c r="G8" s="23" t="n">
        <v>12</v>
      </c>
      <c r="H8" s="22" t="n">
        <v>15</v>
      </c>
      <c r="I8" s="22" t="n">
        <v>12</v>
      </c>
      <c r="J8" s="22" t="n">
        <v>12</v>
      </c>
      <c r="K8" s="15"/>
      <c r="L8" s="22" t="n">
        <v>12</v>
      </c>
      <c r="M8" s="22" t="n">
        <v>15</v>
      </c>
      <c r="N8" s="15"/>
      <c r="O8" s="15"/>
      <c r="P8" s="15"/>
      <c r="Q8" s="15"/>
      <c r="R8" s="24"/>
      <c r="S8" s="24"/>
      <c r="T8" s="22" t="n">
        <v>12</v>
      </c>
      <c r="U8" s="24"/>
    </row>
    <row r="9" s="25" customFormat="true" ht="12.75" hidden="false" customHeight="false" outlineLevel="0" collapsed="false">
      <c r="A9" s="17" t="n">
        <f aca="false">A8+1</f>
        <v>4</v>
      </c>
      <c r="B9" s="33" t="s">
        <v>30</v>
      </c>
      <c r="C9" s="34" t="s">
        <v>31</v>
      </c>
      <c r="D9" s="35" t="s">
        <v>32</v>
      </c>
      <c r="E9" s="21" t="n">
        <f aca="false">SUM(F9:U9)</f>
        <v>92</v>
      </c>
      <c r="F9" s="29"/>
      <c r="G9" s="23" t="n">
        <v>6</v>
      </c>
      <c r="H9" s="15"/>
      <c r="I9" s="22" t="n">
        <v>7</v>
      </c>
      <c r="J9" s="22" t="n">
        <v>9</v>
      </c>
      <c r="K9" s="22" t="n">
        <v>9</v>
      </c>
      <c r="L9" s="22" t="n">
        <v>8</v>
      </c>
      <c r="M9" s="22" t="n">
        <v>9</v>
      </c>
      <c r="N9" s="22" t="n">
        <v>9</v>
      </c>
      <c r="O9" s="22" t="n">
        <v>8</v>
      </c>
      <c r="P9" s="22" t="n">
        <v>10</v>
      </c>
      <c r="Q9" s="22"/>
      <c r="R9" s="36"/>
      <c r="S9" s="22" t="n">
        <v>9</v>
      </c>
      <c r="T9" s="22" t="n">
        <v>8</v>
      </c>
      <c r="U9" s="36"/>
    </row>
    <row r="10" s="25" customFormat="true" ht="12.75" hidden="false" customHeight="false" outlineLevel="0" collapsed="false">
      <c r="A10" s="17" t="n">
        <f aca="false">A9+1</f>
        <v>5</v>
      </c>
      <c r="B10" s="30" t="s">
        <v>33</v>
      </c>
      <c r="C10" s="31" t="s">
        <v>34</v>
      </c>
      <c r="D10" s="32" t="s">
        <v>35</v>
      </c>
      <c r="E10" s="21" t="n">
        <f aca="false">SUM(F10:U10)</f>
        <v>86</v>
      </c>
      <c r="F10" s="22" t="n">
        <v>6</v>
      </c>
      <c r="G10" s="23" t="n">
        <v>6</v>
      </c>
      <c r="H10" s="22" t="n">
        <v>6</v>
      </c>
      <c r="I10" s="22" t="n">
        <v>4</v>
      </c>
      <c r="J10" s="22" t="n">
        <v>8</v>
      </c>
      <c r="K10" s="22" t="n">
        <v>7</v>
      </c>
      <c r="L10" s="22" t="n">
        <v>6</v>
      </c>
      <c r="M10" s="15"/>
      <c r="N10" s="22" t="n">
        <v>6</v>
      </c>
      <c r="O10" s="22" t="n">
        <v>7</v>
      </c>
      <c r="P10" s="22" t="n">
        <v>6</v>
      </c>
      <c r="Q10" s="22" t="n">
        <v>6</v>
      </c>
      <c r="R10" s="22" t="n">
        <v>6</v>
      </c>
      <c r="S10" s="22" t="n">
        <v>6</v>
      </c>
      <c r="T10" s="22" t="n">
        <v>6</v>
      </c>
      <c r="U10" s="36"/>
    </row>
    <row r="11" s="25" customFormat="true" ht="12.75" hidden="false" customHeight="false" outlineLevel="0" collapsed="false">
      <c r="A11" s="17" t="n">
        <f aca="false">A10+1</f>
        <v>6</v>
      </c>
      <c r="B11" s="30" t="s">
        <v>36</v>
      </c>
      <c r="C11" s="31" t="s">
        <v>37</v>
      </c>
      <c r="D11" s="32" t="s">
        <v>38</v>
      </c>
      <c r="E11" s="21" t="n">
        <f aca="false">SUM(F11:U11)</f>
        <v>74</v>
      </c>
      <c r="F11" s="22" t="n">
        <v>9</v>
      </c>
      <c r="G11" s="23" t="n">
        <v>7</v>
      </c>
      <c r="H11" s="22" t="n">
        <v>7</v>
      </c>
      <c r="I11" s="22" t="n">
        <v>6</v>
      </c>
      <c r="J11" s="15"/>
      <c r="K11" s="15"/>
      <c r="L11" s="15"/>
      <c r="M11" s="22" t="n">
        <v>8</v>
      </c>
      <c r="N11" s="22" t="n">
        <v>8</v>
      </c>
      <c r="O11" s="15"/>
      <c r="P11" s="22" t="n">
        <v>9</v>
      </c>
      <c r="Q11" s="36"/>
      <c r="R11" s="22" t="n">
        <v>10</v>
      </c>
      <c r="S11" s="15"/>
      <c r="T11" s="22" t="n">
        <v>10</v>
      </c>
      <c r="U11" s="36"/>
    </row>
    <row r="12" s="25" customFormat="true" ht="12.75" hidden="false" customHeight="false" outlineLevel="0" collapsed="false">
      <c r="A12" s="17" t="n">
        <f aca="false">A11+1</f>
        <v>7</v>
      </c>
      <c r="B12" s="30" t="s">
        <v>39</v>
      </c>
      <c r="C12" s="31" t="s">
        <v>40</v>
      </c>
      <c r="D12" s="32" t="s">
        <v>26</v>
      </c>
      <c r="E12" s="21" t="n">
        <f aca="false">SUM(F12:U12)</f>
        <v>69</v>
      </c>
      <c r="F12" s="22" t="n">
        <v>5</v>
      </c>
      <c r="G12" s="23" t="n">
        <v>4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6</v>
      </c>
      <c r="Q12" s="36"/>
      <c r="R12" s="22" t="n">
        <v>4</v>
      </c>
      <c r="S12" s="22" t="n">
        <v>5</v>
      </c>
      <c r="T12" s="22" t="n">
        <v>5</v>
      </c>
      <c r="U12" s="36"/>
    </row>
    <row r="13" s="25" customFormat="true" ht="12.75" hidden="false" customHeight="false" outlineLevel="0" collapsed="false">
      <c r="A13" s="17" t="n">
        <f aca="false">A12+1</f>
        <v>8</v>
      </c>
      <c r="B13" s="30" t="s">
        <v>41</v>
      </c>
      <c r="C13" s="31" t="s">
        <v>42</v>
      </c>
      <c r="D13" s="32" t="s">
        <v>43</v>
      </c>
      <c r="E13" s="21" t="n">
        <f aca="false">SUM(F13:U13)</f>
        <v>68</v>
      </c>
      <c r="F13" s="22" t="n">
        <v>8</v>
      </c>
      <c r="G13" s="37" t="n">
        <v>9</v>
      </c>
      <c r="H13" s="15"/>
      <c r="I13" s="15"/>
      <c r="J13" s="15"/>
      <c r="K13" s="15"/>
      <c r="L13" s="22" t="n">
        <v>7</v>
      </c>
      <c r="M13" s="15"/>
      <c r="N13" s="22" t="n">
        <v>7</v>
      </c>
      <c r="O13" s="15"/>
      <c r="P13" s="22" t="n">
        <v>12</v>
      </c>
      <c r="Q13" s="22" t="n">
        <v>8</v>
      </c>
      <c r="R13" s="22" t="n">
        <v>7</v>
      </c>
      <c r="S13" s="22" t="n">
        <v>10</v>
      </c>
      <c r="T13" s="15"/>
      <c r="U13" s="36"/>
    </row>
    <row r="14" s="25" customFormat="true" ht="12.75" hidden="false" customHeight="false" outlineLevel="0" collapsed="false">
      <c r="A14" s="17" t="n">
        <f aca="false">A13+1</f>
        <v>9</v>
      </c>
      <c r="B14" s="30" t="s">
        <v>44</v>
      </c>
      <c r="C14" s="31" t="s">
        <v>45</v>
      </c>
      <c r="D14" s="32" t="s">
        <v>35</v>
      </c>
      <c r="E14" s="21" t="n">
        <f aca="false">SUM(F14:U14)</f>
        <v>67</v>
      </c>
      <c r="F14" s="22" t="n">
        <v>5</v>
      </c>
      <c r="G14" s="23" t="n">
        <v>5</v>
      </c>
      <c r="H14" s="22" t="n">
        <v>4</v>
      </c>
      <c r="I14" s="15"/>
      <c r="J14" s="22" t="n">
        <v>6</v>
      </c>
      <c r="K14" s="22" t="n">
        <v>5</v>
      </c>
      <c r="L14" s="22" t="n">
        <v>5</v>
      </c>
      <c r="M14" s="22" t="n">
        <v>6</v>
      </c>
      <c r="N14" s="22" t="n">
        <v>5</v>
      </c>
      <c r="O14" s="22" t="n">
        <v>6</v>
      </c>
      <c r="P14" s="22" t="n">
        <v>5</v>
      </c>
      <c r="Q14" s="22" t="n">
        <v>5</v>
      </c>
      <c r="R14" s="22" t="n">
        <v>5</v>
      </c>
      <c r="S14" s="15"/>
      <c r="T14" s="22" t="n">
        <v>5</v>
      </c>
      <c r="U14" s="36"/>
    </row>
    <row r="15" s="25" customFormat="true" ht="12.75" hidden="false" customHeight="false" outlineLevel="0" collapsed="false">
      <c r="A15" s="17" t="n">
        <f aca="false">A14+1</f>
        <v>10</v>
      </c>
      <c r="B15" s="33" t="s">
        <v>46</v>
      </c>
      <c r="C15" s="34" t="s">
        <v>31</v>
      </c>
      <c r="D15" s="35" t="s">
        <v>47</v>
      </c>
      <c r="E15" s="21" t="n">
        <f aca="false">SUM(F15:U15)</f>
        <v>67</v>
      </c>
      <c r="F15" s="24" t="s">
        <v>48</v>
      </c>
      <c r="G15" s="23" t="n">
        <v>4</v>
      </c>
      <c r="H15" s="22" t="n">
        <v>4</v>
      </c>
      <c r="I15" s="22" t="n">
        <v>6</v>
      </c>
      <c r="J15" s="22" t="n">
        <v>6</v>
      </c>
      <c r="K15" s="22" t="n">
        <v>5</v>
      </c>
      <c r="L15" s="22" t="n">
        <v>6</v>
      </c>
      <c r="M15" s="22" t="n">
        <v>6</v>
      </c>
      <c r="N15" s="22" t="n">
        <v>6</v>
      </c>
      <c r="O15" s="22" t="n">
        <v>6</v>
      </c>
      <c r="P15" s="15"/>
      <c r="Q15" s="22" t="n">
        <v>6</v>
      </c>
      <c r="R15" s="15"/>
      <c r="S15" s="22" t="n">
        <v>6</v>
      </c>
      <c r="T15" s="22" t="n">
        <v>6</v>
      </c>
      <c r="U15" s="36"/>
    </row>
    <row r="16" s="25" customFormat="true" ht="12.75" hidden="false" customHeight="false" outlineLevel="0" collapsed="false">
      <c r="A16" s="17" t="n">
        <f aca="false">A15+1</f>
        <v>11</v>
      </c>
      <c r="B16" s="38" t="s">
        <v>49</v>
      </c>
      <c r="C16" s="39" t="s">
        <v>50</v>
      </c>
      <c r="D16" s="40" t="s">
        <v>51</v>
      </c>
      <c r="E16" s="21" t="n">
        <f aca="false">SUM(F16:U16)</f>
        <v>65</v>
      </c>
      <c r="F16" s="22" t="n">
        <v>7</v>
      </c>
      <c r="G16" s="23" t="n">
        <v>6</v>
      </c>
      <c r="H16" s="22" t="n">
        <v>6</v>
      </c>
      <c r="I16" s="15"/>
      <c r="J16" s="22" t="n">
        <v>7</v>
      </c>
      <c r="K16" s="22" t="n">
        <v>6</v>
      </c>
      <c r="L16" s="15"/>
      <c r="M16" s="22" t="n">
        <v>7</v>
      </c>
      <c r="N16" s="22" t="n">
        <v>6</v>
      </c>
      <c r="O16" s="15"/>
      <c r="P16" s="15"/>
      <c r="Q16" s="22" t="n">
        <v>7</v>
      </c>
      <c r="R16" s="22" t="n">
        <v>6</v>
      </c>
      <c r="S16" s="22" t="n">
        <v>7</v>
      </c>
      <c r="T16" s="15"/>
      <c r="U16" s="36"/>
    </row>
    <row r="17" s="25" customFormat="true" ht="12.75" hidden="false" customHeight="false" outlineLevel="0" collapsed="false">
      <c r="A17" s="17" t="n">
        <f aca="false">A16+1</f>
        <v>12</v>
      </c>
      <c r="B17" s="41" t="s">
        <v>52</v>
      </c>
      <c r="C17" s="42" t="s">
        <v>53</v>
      </c>
      <c r="D17" s="43" t="s">
        <v>54</v>
      </c>
      <c r="E17" s="21" t="n">
        <f aca="false">SUM(F17:U17)</f>
        <v>55</v>
      </c>
      <c r="F17" s="22" t="n">
        <v>4</v>
      </c>
      <c r="G17" s="23" t="n">
        <v>3</v>
      </c>
      <c r="H17" s="22" t="n">
        <v>3</v>
      </c>
      <c r="I17" s="22" t="n">
        <v>3</v>
      </c>
      <c r="J17" s="15"/>
      <c r="K17" s="15"/>
      <c r="L17" s="22" t="n">
        <v>4</v>
      </c>
      <c r="M17" s="24"/>
      <c r="N17" s="22" t="n">
        <v>5</v>
      </c>
      <c r="O17" s="22" t="n">
        <v>5</v>
      </c>
      <c r="P17" s="22" t="n">
        <v>6</v>
      </c>
      <c r="Q17" s="22" t="n">
        <v>5</v>
      </c>
      <c r="R17" s="22" t="n">
        <v>6</v>
      </c>
      <c r="S17" s="22" t="n">
        <v>5</v>
      </c>
      <c r="T17" s="22" t="n">
        <v>6</v>
      </c>
      <c r="U17" s="36"/>
    </row>
    <row r="18" s="25" customFormat="true" ht="12.75" hidden="false" customHeight="true" outlineLevel="0" collapsed="false">
      <c r="A18" s="17" t="n">
        <f aca="false">A17+1</f>
        <v>13</v>
      </c>
      <c r="B18" s="38" t="s">
        <v>55</v>
      </c>
      <c r="C18" s="39" t="s">
        <v>56</v>
      </c>
      <c r="D18" s="40" t="s">
        <v>57</v>
      </c>
      <c r="E18" s="21" t="n">
        <f aca="false">SUM(F18:U18)</f>
        <v>54</v>
      </c>
      <c r="F18" s="22" t="n">
        <v>5</v>
      </c>
      <c r="G18" s="23" t="n">
        <v>4</v>
      </c>
      <c r="H18" s="22" t="n">
        <v>5</v>
      </c>
      <c r="I18" s="15"/>
      <c r="J18" s="22" t="n">
        <v>5</v>
      </c>
      <c r="K18" s="22" t="n">
        <v>6</v>
      </c>
      <c r="L18" s="22" t="n">
        <v>6</v>
      </c>
      <c r="M18" s="22" t="n">
        <v>6</v>
      </c>
      <c r="N18" s="15"/>
      <c r="O18" s="22" t="n">
        <v>6</v>
      </c>
      <c r="P18" s="15"/>
      <c r="Q18" s="22" t="n">
        <v>6</v>
      </c>
      <c r="R18" s="22" t="n">
        <v>5</v>
      </c>
      <c r="S18" s="15"/>
      <c r="T18" s="15"/>
      <c r="U18" s="36"/>
    </row>
    <row r="19" s="25" customFormat="true" ht="12.75" hidden="false" customHeight="false" outlineLevel="0" collapsed="false">
      <c r="A19" s="17" t="n">
        <f aca="false">A18+1</f>
        <v>14</v>
      </c>
      <c r="B19" s="41" t="s">
        <v>58</v>
      </c>
      <c r="C19" s="42" t="s">
        <v>59</v>
      </c>
      <c r="D19" s="43" t="s">
        <v>35</v>
      </c>
      <c r="E19" s="21" t="n">
        <f aca="false">SUM(F19:U19)</f>
        <v>49</v>
      </c>
      <c r="F19" s="22" t="n">
        <v>4</v>
      </c>
      <c r="G19" s="23" t="n">
        <v>3</v>
      </c>
      <c r="H19" s="22" t="n">
        <v>4</v>
      </c>
      <c r="I19" s="22" t="n">
        <v>5</v>
      </c>
      <c r="J19" s="22" t="n">
        <v>4</v>
      </c>
      <c r="K19" s="22" t="n">
        <v>3</v>
      </c>
      <c r="L19" s="15"/>
      <c r="M19" s="22" t="n">
        <v>5</v>
      </c>
      <c r="N19" s="15"/>
      <c r="O19" s="22" t="n">
        <v>5</v>
      </c>
      <c r="P19" s="22" t="n">
        <v>5</v>
      </c>
      <c r="Q19" s="15" t="n">
        <v>2</v>
      </c>
      <c r="R19" s="22" t="n">
        <v>4</v>
      </c>
      <c r="S19" s="22" t="n">
        <v>5</v>
      </c>
      <c r="T19" s="15"/>
      <c r="U19" s="36"/>
    </row>
    <row r="20" s="25" customFormat="true" ht="12.75" hidden="false" customHeight="false" outlineLevel="0" collapsed="false">
      <c r="A20" s="17" t="n">
        <f aca="false">A19+1</f>
        <v>15</v>
      </c>
      <c r="B20" s="41" t="s">
        <v>60</v>
      </c>
      <c r="C20" s="42" t="s">
        <v>61</v>
      </c>
      <c r="D20" s="43" t="s">
        <v>62</v>
      </c>
      <c r="E20" s="21" t="n">
        <f aca="false">SUM(F20:U20)</f>
        <v>46</v>
      </c>
      <c r="F20" s="22" t="n">
        <v>10</v>
      </c>
      <c r="G20" s="44"/>
      <c r="H20" s="15"/>
      <c r="I20" s="15"/>
      <c r="J20" s="15"/>
      <c r="K20" s="15"/>
      <c r="L20" s="22" t="n">
        <v>9</v>
      </c>
      <c r="M20" s="15"/>
      <c r="N20" s="15"/>
      <c r="O20" s="22" t="n">
        <v>9</v>
      </c>
      <c r="P20" s="15"/>
      <c r="Q20" s="22" t="n">
        <v>9</v>
      </c>
      <c r="R20" s="22" t="n">
        <v>9</v>
      </c>
      <c r="S20" s="15"/>
      <c r="T20" s="15"/>
      <c r="U20" s="36"/>
    </row>
    <row r="21" s="25" customFormat="true" ht="12.75" hidden="false" customHeight="false" outlineLevel="0" collapsed="false">
      <c r="A21" s="17" t="n">
        <f aca="false">A20+1</f>
        <v>16</v>
      </c>
      <c r="B21" s="41" t="s">
        <v>63</v>
      </c>
      <c r="C21" s="42" t="s">
        <v>64</v>
      </c>
      <c r="D21" s="43" t="s">
        <v>65</v>
      </c>
      <c r="E21" s="21" t="n">
        <f aca="false">SUM(F21:U21)</f>
        <v>45</v>
      </c>
      <c r="F21" s="22" t="n">
        <v>3</v>
      </c>
      <c r="G21" s="44" t="s">
        <v>48</v>
      </c>
      <c r="H21" s="22" t="n">
        <v>3</v>
      </c>
      <c r="I21" s="22" t="n">
        <v>3</v>
      </c>
      <c r="J21" s="22" t="n">
        <v>3</v>
      </c>
      <c r="K21" s="22" t="n">
        <v>3</v>
      </c>
      <c r="L21" s="22" t="n">
        <v>3</v>
      </c>
      <c r="M21" s="22" t="n">
        <v>4</v>
      </c>
      <c r="N21" s="22" t="n">
        <v>3</v>
      </c>
      <c r="O21" s="15" t="n">
        <v>2</v>
      </c>
      <c r="P21" s="22" t="n">
        <v>3</v>
      </c>
      <c r="Q21" s="22" t="n">
        <v>4</v>
      </c>
      <c r="R21" s="22" t="n">
        <v>3</v>
      </c>
      <c r="S21" s="22" t="n">
        <v>4</v>
      </c>
      <c r="T21" s="22" t="n">
        <v>4</v>
      </c>
      <c r="U21" s="36"/>
    </row>
    <row r="22" s="25" customFormat="true" ht="12.75" hidden="false" customHeight="false" outlineLevel="0" collapsed="false">
      <c r="A22" s="17" t="n">
        <f aca="false">A21+1</f>
        <v>17</v>
      </c>
      <c r="B22" s="41" t="s">
        <v>66</v>
      </c>
      <c r="C22" s="42" t="s">
        <v>67</v>
      </c>
      <c r="D22" s="43" t="s">
        <v>68</v>
      </c>
      <c r="E22" s="21" t="n">
        <f aca="false">SUM(F22:U22)</f>
        <v>45</v>
      </c>
      <c r="F22" s="29"/>
      <c r="G22" s="45"/>
      <c r="H22" s="15"/>
      <c r="I22" s="15"/>
      <c r="J22" s="15"/>
      <c r="K22" s="15"/>
      <c r="L22" s="22" t="n">
        <v>6</v>
      </c>
      <c r="M22" s="22" t="n">
        <v>7</v>
      </c>
      <c r="N22" s="15"/>
      <c r="O22" s="15"/>
      <c r="P22" s="22" t="n">
        <v>7</v>
      </c>
      <c r="Q22" s="36"/>
      <c r="R22" s="22" t="n">
        <v>8</v>
      </c>
      <c r="S22" s="22" t="n">
        <v>8</v>
      </c>
      <c r="T22" s="22" t="n">
        <v>9</v>
      </c>
      <c r="U22" s="36"/>
    </row>
    <row r="23" s="25" customFormat="true" ht="12.75" hidden="false" customHeight="false" outlineLevel="0" collapsed="false">
      <c r="A23" s="17" t="n">
        <f aca="false">A22+1</f>
        <v>18</v>
      </c>
      <c r="B23" s="46" t="s">
        <v>69</v>
      </c>
      <c r="C23" s="47" t="s">
        <v>70</v>
      </c>
      <c r="D23" s="48" t="s">
        <v>71</v>
      </c>
      <c r="E23" s="21" t="n">
        <f aca="false">SUM(F23:U23)</f>
        <v>44</v>
      </c>
      <c r="F23" s="15" t="n">
        <v>2</v>
      </c>
      <c r="G23" s="23" t="n">
        <v>5</v>
      </c>
      <c r="H23" s="15"/>
      <c r="I23" s="22" t="n">
        <v>5</v>
      </c>
      <c r="J23" s="22" t="n">
        <v>5</v>
      </c>
      <c r="K23" s="22" t="n">
        <v>4</v>
      </c>
      <c r="L23" s="15" t="n">
        <v>2</v>
      </c>
      <c r="M23" s="15"/>
      <c r="N23" s="15"/>
      <c r="O23" s="22" t="n">
        <v>5</v>
      </c>
      <c r="P23" s="22" t="n">
        <v>5</v>
      </c>
      <c r="Q23" s="24" t="s">
        <v>48</v>
      </c>
      <c r="R23" s="15"/>
      <c r="S23" s="22" t="n">
        <v>6</v>
      </c>
      <c r="T23" s="22" t="n">
        <v>5</v>
      </c>
      <c r="U23" s="36"/>
    </row>
    <row r="24" s="25" customFormat="true" ht="12.75" hidden="false" customHeight="false" outlineLevel="0" collapsed="false">
      <c r="A24" s="17" t="n">
        <f aca="false">A23+1</f>
        <v>19</v>
      </c>
      <c r="B24" s="41" t="s">
        <v>72</v>
      </c>
      <c r="C24" s="42" t="s">
        <v>73</v>
      </c>
      <c r="D24" s="43" t="s">
        <v>47</v>
      </c>
      <c r="E24" s="21" t="n">
        <f aca="false">SUM(F24:U24)</f>
        <v>43</v>
      </c>
      <c r="F24" s="24" t="s">
        <v>48</v>
      </c>
      <c r="G24" s="49"/>
      <c r="H24" s="15"/>
      <c r="I24" s="15"/>
      <c r="J24" s="22" t="n">
        <v>5</v>
      </c>
      <c r="K24" s="22" t="n">
        <v>6</v>
      </c>
      <c r="L24" s="15"/>
      <c r="M24" s="22" t="n">
        <v>5</v>
      </c>
      <c r="N24" s="22" t="n">
        <v>4</v>
      </c>
      <c r="O24" s="22" t="n">
        <v>6</v>
      </c>
      <c r="P24" s="22" t="n">
        <v>6</v>
      </c>
      <c r="Q24" s="22" t="n">
        <v>6</v>
      </c>
      <c r="R24" s="22" t="n">
        <v>5</v>
      </c>
      <c r="S24" s="15"/>
      <c r="T24" s="15"/>
      <c r="U24" s="36"/>
    </row>
    <row r="25" s="25" customFormat="true" ht="12.75" hidden="false" customHeight="false" outlineLevel="0" collapsed="false">
      <c r="A25" s="17" t="n">
        <f aca="false">A24+1</f>
        <v>20</v>
      </c>
      <c r="B25" s="46" t="s">
        <v>74</v>
      </c>
      <c r="C25" s="47" t="s">
        <v>75</v>
      </c>
      <c r="D25" s="48" t="s">
        <v>47</v>
      </c>
      <c r="E25" s="21" t="n">
        <f aca="false">SUM(F25:U25)</f>
        <v>37</v>
      </c>
      <c r="F25" s="24" t="s">
        <v>48</v>
      </c>
      <c r="G25" s="23" t="n">
        <v>2</v>
      </c>
      <c r="H25" s="22" t="n">
        <v>3</v>
      </c>
      <c r="I25" s="22" t="n">
        <v>3</v>
      </c>
      <c r="J25" s="22" t="n">
        <v>3</v>
      </c>
      <c r="K25" s="22" t="n">
        <v>2</v>
      </c>
      <c r="L25" s="22" t="n">
        <v>3</v>
      </c>
      <c r="M25" s="22" t="n">
        <v>4</v>
      </c>
      <c r="N25" s="22" t="n">
        <v>3</v>
      </c>
      <c r="O25" s="15"/>
      <c r="P25" s="22" t="n">
        <v>2</v>
      </c>
      <c r="Q25" s="22" t="n">
        <v>3</v>
      </c>
      <c r="R25" s="22" t="n">
        <v>3</v>
      </c>
      <c r="S25" s="22" t="n">
        <v>3</v>
      </c>
      <c r="T25" s="22" t="n">
        <v>3</v>
      </c>
      <c r="U25" s="36"/>
    </row>
    <row r="26" s="25" customFormat="true" ht="12.75" hidden="false" customHeight="false" outlineLevel="0" collapsed="false">
      <c r="A26" s="17" t="n">
        <f aca="false">A25+1</f>
        <v>21</v>
      </c>
      <c r="B26" s="46" t="s">
        <v>76</v>
      </c>
      <c r="C26" s="47" t="s">
        <v>77</v>
      </c>
      <c r="D26" s="48" t="s">
        <v>47</v>
      </c>
      <c r="E26" s="21" t="n">
        <f aca="false">SUM(F26:U26)</f>
        <v>37</v>
      </c>
      <c r="F26" s="24" t="s">
        <v>48</v>
      </c>
      <c r="G26" s="49"/>
      <c r="H26" s="22" t="n">
        <v>3</v>
      </c>
      <c r="I26" s="15"/>
      <c r="J26" s="22" t="n">
        <v>3</v>
      </c>
      <c r="K26" s="22" t="n">
        <v>3</v>
      </c>
      <c r="L26" s="22" t="n">
        <v>4</v>
      </c>
      <c r="M26" s="22" t="n">
        <v>5</v>
      </c>
      <c r="N26" s="15"/>
      <c r="O26" s="22" t="n">
        <v>4</v>
      </c>
      <c r="P26" s="22" t="n">
        <v>3</v>
      </c>
      <c r="Q26" s="22" t="n">
        <v>4</v>
      </c>
      <c r="R26" s="15"/>
      <c r="S26" s="22" t="n">
        <v>4</v>
      </c>
      <c r="T26" s="22" t="n">
        <v>4</v>
      </c>
      <c r="U26" s="36"/>
    </row>
    <row r="27" s="25" customFormat="true" ht="12.75" hidden="false" customHeight="false" outlineLevel="0" collapsed="false">
      <c r="A27" s="17" t="n">
        <f aca="false">A26+1</f>
        <v>22</v>
      </c>
      <c r="B27" s="41" t="s">
        <v>78</v>
      </c>
      <c r="C27" s="42" t="s">
        <v>37</v>
      </c>
      <c r="D27" s="43" t="s">
        <v>79</v>
      </c>
      <c r="E27" s="21" t="n">
        <f aca="false">SUM(F27:U27)</f>
        <v>36</v>
      </c>
      <c r="F27" s="22" t="n">
        <v>2</v>
      </c>
      <c r="G27" s="23" t="n">
        <v>2</v>
      </c>
      <c r="H27" s="15"/>
      <c r="I27" s="22" t="n">
        <v>3</v>
      </c>
      <c r="J27" s="22" t="n">
        <v>3</v>
      </c>
      <c r="K27" s="22" t="n">
        <v>3</v>
      </c>
      <c r="L27" s="22" t="n">
        <v>3</v>
      </c>
      <c r="M27" s="22" t="n">
        <v>3</v>
      </c>
      <c r="N27" s="24" t="s">
        <v>48</v>
      </c>
      <c r="O27" s="22" t="n">
        <v>4</v>
      </c>
      <c r="P27" s="22" t="n">
        <v>3</v>
      </c>
      <c r="Q27" s="22" t="n">
        <v>3</v>
      </c>
      <c r="R27" s="15"/>
      <c r="S27" s="22" t="n">
        <v>4</v>
      </c>
      <c r="T27" s="22" t="n">
        <v>3</v>
      </c>
      <c r="U27" s="36"/>
    </row>
    <row r="28" s="25" customFormat="true" ht="12.75" hidden="false" customHeight="false" outlineLevel="0" collapsed="false">
      <c r="A28" s="17" t="n">
        <f aca="false">A27+1</f>
        <v>23</v>
      </c>
      <c r="B28" s="41" t="s">
        <v>80</v>
      </c>
      <c r="C28" s="42" t="s">
        <v>81</v>
      </c>
      <c r="D28" s="43" t="s">
        <v>26</v>
      </c>
      <c r="E28" s="21" t="n">
        <f aca="false">SUM(F28:U28)</f>
        <v>36</v>
      </c>
      <c r="F28" s="22" t="n">
        <v>3</v>
      </c>
      <c r="G28" s="23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4</v>
      </c>
      <c r="M28" s="15"/>
      <c r="N28" s="22" t="n">
        <v>3</v>
      </c>
      <c r="O28" s="22" t="n">
        <v>4</v>
      </c>
      <c r="P28" s="15"/>
      <c r="Q28" s="22" t="n">
        <v>3</v>
      </c>
      <c r="R28" s="15"/>
      <c r="S28" s="15"/>
      <c r="T28" s="22" t="n">
        <v>4</v>
      </c>
      <c r="U28" s="36"/>
    </row>
    <row r="29" s="25" customFormat="true" ht="12.75" hidden="false" customHeight="false" outlineLevel="0" collapsed="false">
      <c r="A29" s="17" t="n">
        <f aca="false">A28+1</f>
        <v>24</v>
      </c>
      <c r="B29" s="46" t="s">
        <v>82</v>
      </c>
      <c r="C29" s="47" t="s">
        <v>50</v>
      </c>
      <c r="D29" s="48" t="s">
        <v>83</v>
      </c>
      <c r="E29" s="21" t="n">
        <f aca="false">SUM(F29:U29)</f>
        <v>35</v>
      </c>
      <c r="F29" s="29"/>
      <c r="G29" s="23" t="n">
        <v>4</v>
      </c>
      <c r="H29" s="22" t="n">
        <v>4</v>
      </c>
      <c r="I29" s="22" t="n">
        <v>4</v>
      </c>
      <c r="J29" s="22" t="n">
        <v>5</v>
      </c>
      <c r="K29" s="24" t="s">
        <v>48</v>
      </c>
      <c r="L29" s="15"/>
      <c r="M29" s="15"/>
      <c r="N29" s="22" t="n">
        <v>4</v>
      </c>
      <c r="O29" s="15"/>
      <c r="P29" s="15"/>
      <c r="Q29" s="22" t="n">
        <v>5</v>
      </c>
      <c r="R29" s="22" t="n">
        <v>4</v>
      </c>
      <c r="S29" s="22" t="n">
        <v>5</v>
      </c>
      <c r="T29" s="15"/>
      <c r="U29" s="36"/>
    </row>
    <row r="30" s="25" customFormat="true" ht="12.75" hidden="false" customHeight="false" outlineLevel="0" collapsed="false">
      <c r="A30" s="17" t="n">
        <f aca="false">A29+1</f>
        <v>25</v>
      </c>
      <c r="B30" s="41" t="s">
        <v>84</v>
      </c>
      <c r="C30" s="42" t="s">
        <v>61</v>
      </c>
      <c r="D30" s="43" t="s">
        <v>79</v>
      </c>
      <c r="E30" s="21" t="n">
        <f aca="false">SUM(F30:U30)</f>
        <v>33</v>
      </c>
      <c r="F30" s="22" t="n">
        <v>2</v>
      </c>
      <c r="G30" s="23" t="n">
        <v>2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15"/>
      <c r="N30" s="24" t="s">
        <v>48</v>
      </c>
      <c r="O30" s="22" t="n">
        <v>4</v>
      </c>
      <c r="P30" s="22" t="n">
        <v>3</v>
      </c>
      <c r="Q30" s="22" t="n">
        <v>3</v>
      </c>
      <c r="R30" s="15"/>
      <c r="S30" s="15"/>
      <c r="T30" s="22" t="n">
        <v>4</v>
      </c>
      <c r="U30" s="36"/>
    </row>
    <row r="31" s="25" customFormat="true" ht="12.75" hidden="false" customHeight="false" outlineLevel="0" collapsed="false">
      <c r="A31" s="17" t="n">
        <f aca="false">A30+1</f>
        <v>26</v>
      </c>
      <c r="B31" s="41" t="s">
        <v>85</v>
      </c>
      <c r="C31" s="42" t="s">
        <v>86</v>
      </c>
      <c r="D31" s="43" t="s">
        <v>35</v>
      </c>
      <c r="E31" s="21" t="n">
        <f aca="false">SUM(F31:U31)</f>
        <v>31</v>
      </c>
      <c r="F31" s="29"/>
      <c r="G31" s="50"/>
      <c r="H31" s="15"/>
      <c r="I31" s="22" t="n">
        <v>4</v>
      </c>
      <c r="J31" s="22" t="n">
        <v>4</v>
      </c>
      <c r="K31" s="22" t="n">
        <v>4</v>
      </c>
      <c r="L31" s="22" t="n">
        <v>5</v>
      </c>
      <c r="M31" s="24"/>
      <c r="N31" s="15"/>
      <c r="O31" s="24"/>
      <c r="P31" s="22" t="n">
        <v>5</v>
      </c>
      <c r="Q31" s="36"/>
      <c r="R31" s="22" t="n">
        <v>4</v>
      </c>
      <c r="S31" s="15"/>
      <c r="T31" s="22" t="n">
        <v>5</v>
      </c>
      <c r="U31" s="36"/>
    </row>
    <row r="32" s="25" customFormat="true" ht="12.75" hidden="false" customHeight="false" outlineLevel="0" collapsed="false">
      <c r="A32" s="17" t="n">
        <f aca="false">A31+1</f>
        <v>27</v>
      </c>
      <c r="B32" s="41" t="s">
        <v>87</v>
      </c>
      <c r="C32" s="42" t="s">
        <v>61</v>
      </c>
      <c r="D32" s="43" t="s">
        <v>35</v>
      </c>
      <c r="E32" s="21" t="n">
        <f aca="false">SUM(F32:U32)</f>
        <v>29</v>
      </c>
      <c r="F32" s="22" t="n">
        <v>6</v>
      </c>
      <c r="G32" s="22" t="n">
        <v>5</v>
      </c>
      <c r="H32" s="22" t="n">
        <v>6</v>
      </c>
      <c r="I32" s="15"/>
      <c r="J32" s="22" t="n">
        <v>6</v>
      </c>
      <c r="K32" s="22" t="n">
        <v>6</v>
      </c>
      <c r="L32" s="15"/>
      <c r="M32" s="15"/>
      <c r="N32" s="15"/>
      <c r="O32" s="15"/>
      <c r="P32" s="15"/>
      <c r="Q32" s="15"/>
      <c r="R32" s="15"/>
      <c r="S32" s="15"/>
      <c r="T32" s="15"/>
      <c r="U32" s="36"/>
    </row>
    <row r="33" s="25" customFormat="true" ht="12.75" hidden="false" customHeight="false" outlineLevel="0" collapsed="false">
      <c r="A33" s="17" t="n">
        <f aca="false">A32+1</f>
        <v>28</v>
      </c>
      <c r="B33" s="46" t="s">
        <v>88</v>
      </c>
      <c r="C33" s="47" t="s">
        <v>89</v>
      </c>
      <c r="D33" s="43" t="s">
        <v>38</v>
      </c>
      <c r="E33" s="21" t="n">
        <f aca="false">SUM(F33:U33)</f>
        <v>28</v>
      </c>
      <c r="F33" s="29"/>
      <c r="G33" s="51" t="n">
        <v>8</v>
      </c>
      <c r="H33" s="22" t="n">
        <v>10</v>
      </c>
      <c r="I33" s="15"/>
      <c r="J33" s="15"/>
      <c r="K33" s="22" t="n">
        <v>10</v>
      </c>
      <c r="L33" s="15"/>
      <c r="M33" s="15"/>
      <c r="N33" s="15"/>
      <c r="O33" s="15"/>
      <c r="P33" s="15"/>
      <c r="Q33" s="15"/>
      <c r="R33" s="15"/>
      <c r="S33" s="15"/>
      <c r="T33" s="15"/>
      <c r="U33" s="36"/>
    </row>
    <row r="34" s="25" customFormat="true" ht="12.75" hidden="false" customHeight="false" outlineLevel="0" collapsed="false">
      <c r="A34" s="17" t="n">
        <f aca="false">A33+1</f>
        <v>29</v>
      </c>
      <c r="B34" s="41" t="s">
        <v>90</v>
      </c>
      <c r="C34" s="42" t="s">
        <v>91</v>
      </c>
      <c r="D34" s="43" t="s">
        <v>62</v>
      </c>
      <c r="E34" s="21" t="n">
        <f aca="false">SUM(F34:U34)</f>
        <v>28</v>
      </c>
      <c r="F34" s="29"/>
      <c r="G34" s="29"/>
      <c r="H34" s="15"/>
      <c r="I34" s="15"/>
      <c r="J34" s="15"/>
      <c r="K34" s="22" t="n">
        <v>8</v>
      </c>
      <c r="L34" s="52"/>
      <c r="M34" s="52"/>
      <c r="N34" s="15"/>
      <c r="O34" s="22" t="n">
        <v>10</v>
      </c>
      <c r="P34" s="15"/>
      <c r="Q34" s="22" t="n">
        <v>10</v>
      </c>
      <c r="R34" s="15"/>
      <c r="S34" s="15"/>
      <c r="T34" s="15"/>
      <c r="U34" s="36"/>
    </row>
    <row r="35" s="25" customFormat="true" ht="12.75" hidden="false" customHeight="false" outlineLevel="0" collapsed="false">
      <c r="A35" s="17" t="n">
        <f aca="false">A34+1</f>
        <v>30</v>
      </c>
      <c r="B35" s="46" t="s">
        <v>92</v>
      </c>
      <c r="C35" s="47" t="s">
        <v>34</v>
      </c>
      <c r="D35" s="48" t="s">
        <v>35</v>
      </c>
      <c r="E35" s="21" t="n">
        <f aca="false">SUM(F35:U35)</f>
        <v>28</v>
      </c>
      <c r="F35" s="29"/>
      <c r="G35" s="15"/>
      <c r="H35" s="22" t="n">
        <v>4</v>
      </c>
      <c r="I35" s="22" t="n">
        <v>4</v>
      </c>
      <c r="J35" s="22" t="n">
        <v>4</v>
      </c>
      <c r="K35" s="22" t="n">
        <v>5</v>
      </c>
      <c r="L35" s="15"/>
      <c r="M35" s="15"/>
      <c r="N35" s="15"/>
      <c r="O35" s="24"/>
      <c r="P35" s="22" t="n">
        <v>5</v>
      </c>
      <c r="Q35" s="36"/>
      <c r="R35" s="15"/>
      <c r="S35" s="22" t="n">
        <v>6</v>
      </c>
      <c r="T35" s="15"/>
      <c r="U35" s="36"/>
    </row>
    <row r="36" s="25" customFormat="true" ht="12.75" hidden="false" customHeight="false" outlineLevel="0" collapsed="false">
      <c r="A36" s="17" t="n">
        <f aca="false">A35+1</f>
        <v>31</v>
      </c>
      <c r="B36" s="41" t="s">
        <v>93</v>
      </c>
      <c r="C36" s="42" t="s">
        <v>94</v>
      </c>
      <c r="D36" s="43" t="s">
        <v>35</v>
      </c>
      <c r="E36" s="21" t="n">
        <f aca="false">SUM(F36:U36)</f>
        <v>27</v>
      </c>
      <c r="F36" s="22" t="n">
        <v>5</v>
      </c>
      <c r="G36" s="51" t="n">
        <v>5</v>
      </c>
      <c r="H36" s="22" t="n">
        <v>5</v>
      </c>
      <c r="I36" s="22" t="n">
        <v>6</v>
      </c>
      <c r="J36" s="22" t="n">
        <v>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36"/>
    </row>
    <row r="37" s="25" customFormat="true" ht="12.75" hidden="false" customHeight="false" outlineLevel="0" collapsed="false">
      <c r="A37" s="17" t="n">
        <f aca="false">A36+1</f>
        <v>32</v>
      </c>
      <c r="B37" s="41" t="s">
        <v>95</v>
      </c>
      <c r="C37" s="42" t="s">
        <v>96</v>
      </c>
      <c r="D37" s="43" t="s">
        <v>9</v>
      </c>
      <c r="E37" s="21" t="n">
        <f aca="false">SUM(F37:U37)</f>
        <v>27</v>
      </c>
      <c r="F37" s="22" t="n">
        <v>4</v>
      </c>
      <c r="G37" s="51" t="n">
        <v>3</v>
      </c>
      <c r="H37" s="22" t="n">
        <v>3</v>
      </c>
      <c r="I37" s="22" t="n">
        <v>3</v>
      </c>
      <c r="J37" s="22" t="n">
        <v>3</v>
      </c>
      <c r="K37" s="22" t="n">
        <v>3</v>
      </c>
      <c r="L37" s="22" t="n">
        <v>4</v>
      </c>
      <c r="M37" s="24" t="s">
        <v>48</v>
      </c>
      <c r="N37" s="22" t="n">
        <v>4</v>
      </c>
      <c r="O37" s="15"/>
      <c r="P37" s="15"/>
      <c r="Q37" s="15"/>
      <c r="R37" s="15"/>
      <c r="S37" s="15"/>
      <c r="T37" s="15"/>
      <c r="U37" s="36"/>
    </row>
    <row r="38" s="25" customFormat="true" ht="12.75" hidden="false" customHeight="false" outlineLevel="0" collapsed="false">
      <c r="A38" s="17" t="n">
        <f aca="false">A37+1</f>
        <v>33</v>
      </c>
      <c r="B38" s="41" t="s">
        <v>97</v>
      </c>
      <c r="C38" s="42" t="s">
        <v>70</v>
      </c>
      <c r="D38" s="43" t="s">
        <v>26</v>
      </c>
      <c r="E38" s="21" t="n">
        <f aca="false">SUM(F38:U38)</f>
        <v>27</v>
      </c>
      <c r="F38" s="22" t="n">
        <v>4</v>
      </c>
      <c r="G38" s="51" t="n">
        <v>4</v>
      </c>
      <c r="H38" s="15"/>
      <c r="I38" s="15"/>
      <c r="J38" s="15"/>
      <c r="K38" s="15"/>
      <c r="L38" s="15"/>
      <c r="M38" s="15"/>
      <c r="N38" s="15"/>
      <c r="O38" s="22" t="n">
        <v>5</v>
      </c>
      <c r="P38" s="22" t="n">
        <v>4</v>
      </c>
      <c r="Q38" s="22" t="n">
        <v>5</v>
      </c>
      <c r="R38" s="22" t="n">
        <v>5</v>
      </c>
      <c r="S38" s="15"/>
      <c r="T38" s="15"/>
      <c r="U38" s="36"/>
    </row>
    <row r="39" s="25" customFormat="true" ht="12.75" hidden="false" customHeight="false" outlineLevel="0" collapsed="false">
      <c r="A39" s="17" t="n">
        <f aca="false">A38+1</f>
        <v>34</v>
      </c>
      <c r="B39" s="41" t="s">
        <v>98</v>
      </c>
      <c r="C39" s="42" t="s">
        <v>99</v>
      </c>
      <c r="D39" s="43" t="s">
        <v>100</v>
      </c>
      <c r="E39" s="21" t="n">
        <f aca="false">SUM(F39:U39)</f>
        <v>27</v>
      </c>
      <c r="F39" s="22" t="n">
        <v>3</v>
      </c>
      <c r="G39" s="51" t="n">
        <v>3</v>
      </c>
      <c r="H39" s="15"/>
      <c r="I39" s="15"/>
      <c r="J39" s="15" t="n">
        <v>2</v>
      </c>
      <c r="K39" s="22" t="n">
        <v>2</v>
      </c>
      <c r="L39" s="22" t="n">
        <v>4</v>
      </c>
      <c r="M39" s="22" t="n">
        <v>5</v>
      </c>
      <c r="N39" s="22" t="n">
        <v>3</v>
      </c>
      <c r="O39" s="15"/>
      <c r="P39" s="15"/>
      <c r="Q39" s="36"/>
      <c r="R39" s="15"/>
      <c r="S39" s="22" t="n">
        <v>5</v>
      </c>
      <c r="T39" s="15"/>
      <c r="U39" s="36"/>
    </row>
    <row r="40" s="25" customFormat="true" ht="12.75" hidden="false" customHeight="false" outlineLevel="0" collapsed="false">
      <c r="A40" s="17" t="n">
        <f aca="false">A39+1</f>
        <v>35</v>
      </c>
      <c r="B40" s="41" t="s">
        <v>101</v>
      </c>
      <c r="C40" s="42" t="s">
        <v>34</v>
      </c>
      <c r="D40" s="43" t="s">
        <v>102</v>
      </c>
      <c r="E40" s="21" t="n">
        <f aca="false">SUM(F40:U40)</f>
        <v>27</v>
      </c>
      <c r="F40" s="29"/>
      <c r="G40" s="29"/>
      <c r="H40" s="15"/>
      <c r="I40" s="22" t="n">
        <v>2</v>
      </c>
      <c r="J40" s="15"/>
      <c r="K40" s="15"/>
      <c r="L40" s="22" t="n">
        <v>3</v>
      </c>
      <c r="M40" s="22" t="n">
        <v>4</v>
      </c>
      <c r="N40" s="22" t="n">
        <v>3</v>
      </c>
      <c r="O40" s="15"/>
      <c r="P40" s="22" t="n">
        <v>2</v>
      </c>
      <c r="Q40" s="22" t="n">
        <v>3</v>
      </c>
      <c r="R40" s="22" t="n">
        <v>3</v>
      </c>
      <c r="S40" s="22" t="n">
        <v>3</v>
      </c>
      <c r="T40" s="22" t="n">
        <v>4</v>
      </c>
      <c r="U40" s="36"/>
    </row>
    <row r="41" s="25" customFormat="true" ht="12.75" hidden="false" customHeight="false" outlineLevel="0" collapsed="false">
      <c r="A41" s="17" t="n">
        <f aca="false">A40+1</f>
        <v>36</v>
      </c>
      <c r="B41" s="41" t="s">
        <v>41</v>
      </c>
      <c r="C41" s="42" t="s">
        <v>103</v>
      </c>
      <c r="D41" s="43" t="s">
        <v>79</v>
      </c>
      <c r="E41" s="21" t="n">
        <f aca="false">SUM(F41:U41)</f>
        <v>26</v>
      </c>
      <c r="F41" s="22" t="n">
        <v>2</v>
      </c>
      <c r="G41" s="22" t="n">
        <v>2</v>
      </c>
      <c r="H41" s="22" t="n">
        <v>3</v>
      </c>
      <c r="I41" s="15" t="n">
        <v>2</v>
      </c>
      <c r="J41" s="22" t="n">
        <v>2</v>
      </c>
      <c r="K41" s="22" t="n">
        <v>2</v>
      </c>
      <c r="L41" s="22" t="n">
        <v>3</v>
      </c>
      <c r="M41" s="22" t="n">
        <v>3</v>
      </c>
      <c r="N41" s="24" t="s">
        <v>48</v>
      </c>
      <c r="O41" s="15" t="n">
        <v>2</v>
      </c>
      <c r="P41" s="15" t="n">
        <v>2</v>
      </c>
      <c r="Q41" s="22" t="n">
        <v>3</v>
      </c>
      <c r="R41" s="15"/>
      <c r="S41" s="15"/>
      <c r="T41" s="15"/>
      <c r="U41" s="36"/>
    </row>
    <row r="42" s="25" customFormat="true" ht="12.75" hidden="false" customHeight="false" outlineLevel="0" collapsed="false">
      <c r="A42" s="17" t="n">
        <f aca="false">A41+1</f>
        <v>37</v>
      </c>
      <c r="B42" s="41" t="s">
        <v>104</v>
      </c>
      <c r="C42" s="42" t="s">
        <v>70</v>
      </c>
      <c r="D42" s="43" t="s">
        <v>35</v>
      </c>
      <c r="E42" s="21" t="n">
        <f aca="false">SUM(F42:U42)</f>
        <v>25</v>
      </c>
      <c r="F42" s="29"/>
      <c r="G42" s="29"/>
      <c r="H42" s="15"/>
      <c r="I42" s="15"/>
      <c r="J42" s="15"/>
      <c r="K42" s="22" t="n">
        <v>3</v>
      </c>
      <c r="L42" s="15"/>
      <c r="M42" s="22" t="n">
        <v>4</v>
      </c>
      <c r="N42" s="22" t="n">
        <v>3</v>
      </c>
      <c r="O42" s="22" t="n">
        <v>3</v>
      </c>
      <c r="P42" s="22" t="n">
        <v>3</v>
      </c>
      <c r="Q42" s="22" t="n">
        <v>3</v>
      </c>
      <c r="R42" s="22" t="n">
        <v>3</v>
      </c>
      <c r="S42" s="22" t="n">
        <v>3</v>
      </c>
      <c r="T42" s="15"/>
      <c r="U42" s="36"/>
    </row>
    <row r="43" s="25" customFormat="true" ht="12.75" hidden="false" customHeight="false" outlineLevel="0" collapsed="false">
      <c r="A43" s="17" t="n">
        <f aca="false">A42+1</f>
        <v>38</v>
      </c>
      <c r="B43" s="46" t="s">
        <v>105</v>
      </c>
      <c r="C43" s="47" t="s">
        <v>106</v>
      </c>
      <c r="D43" s="48" t="s">
        <v>35</v>
      </c>
      <c r="E43" s="21" t="n">
        <f aca="false">SUM(F43:U43)</f>
        <v>24</v>
      </c>
      <c r="F43" s="22" t="n">
        <v>3</v>
      </c>
      <c r="G43" s="51" t="n">
        <v>3</v>
      </c>
      <c r="H43" s="15"/>
      <c r="I43" s="15"/>
      <c r="J43" s="22" t="n">
        <v>3</v>
      </c>
      <c r="K43" s="22" t="n">
        <v>4</v>
      </c>
      <c r="L43" s="15"/>
      <c r="M43" s="24"/>
      <c r="N43" s="15"/>
      <c r="O43" s="15"/>
      <c r="P43" s="15"/>
      <c r="Q43" s="22" t="n">
        <v>4</v>
      </c>
      <c r="R43" s="22" t="n">
        <v>3</v>
      </c>
      <c r="S43" s="22" t="n">
        <v>4</v>
      </c>
      <c r="T43" s="15"/>
      <c r="U43" s="36"/>
    </row>
    <row r="44" s="25" customFormat="true" ht="12.75" hidden="false" customHeight="false" outlineLevel="0" collapsed="false">
      <c r="A44" s="17" t="n">
        <f aca="false">A43+1</f>
        <v>39</v>
      </c>
      <c r="B44" s="46" t="s">
        <v>107</v>
      </c>
      <c r="C44" s="47" t="s">
        <v>108</v>
      </c>
      <c r="D44" s="48" t="s">
        <v>47</v>
      </c>
      <c r="E44" s="21" t="n">
        <f aca="false">SUM(F44:U44)</f>
        <v>24</v>
      </c>
      <c r="F44" s="24" t="s">
        <v>48</v>
      </c>
      <c r="G44" s="51" t="n">
        <v>3</v>
      </c>
      <c r="H44" s="15"/>
      <c r="I44" s="22" t="n">
        <v>3</v>
      </c>
      <c r="J44" s="22" t="n">
        <v>3</v>
      </c>
      <c r="K44" s="22" t="n">
        <v>2</v>
      </c>
      <c r="L44" s="15"/>
      <c r="M44" s="24"/>
      <c r="N44" s="22" t="n">
        <v>3</v>
      </c>
      <c r="O44" s="22" t="n">
        <v>3</v>
      </c>
      <c r="P44" s="22" t="n">
        <v>3</v>
      </c>
      <c r="Q44" s="36"/>
      <c r="R44" s="15"/>
      <c r="S44" s="22" t="n">
        <v>4</v>
      </c>
      <c r="T44" s="15"/>
      <c r="U44" s="36"/>
    </row>
    <row r="45" s="25" customFormat="true" ht="12.75" hidden="false" customHeight="false" outlineLevel="0" collapsed="false">
      <c r="A45" s="17" t="n">
        <f aca="false">A44+1</f>
        <v>40</v>
      </c>
      <c r="B45" s="46" t="s">
        <v>109</v>
      </c>
      <c r="C45" s="47" t="s">
        <v>42</v>
      </c>
      <c r="D45" s="48" t="s">
        <v>110</v>
      </c>
      <c r="E45" s="21" t="n">
        <f aca="false">SUM(F45:U45)</f>
        <v>24</v>
      </c>
      <c r="F45" s="29"/>
      <c r="G45" s="15"/>
      <c r="H45" s="22" t="n">
        <v>9</v>
      </c>
      <c r="I45" s="22" t="n">
        <v>8</v>
      </c>
      <c r="J45" s="15"/>
      <c r="K45" s="15"/>
      <c r="L45" s="15"/>
      <c r="M45" s="15"/>
      <c r="N45" s="15"/>
      <c r="O45" s="24"/>
      <c r="P45" s="15"/>
      <c r="Q45" s="36"/>
      <c r="R45" s="15"/>
      <c r="S45" s="15"/>
      <c r="T45" s="22" t="n">
        <v>7</v>
      </c>
      <c r="U45" s="36"/>
    </row>
    <row r="46" s="25" customFormat="true" ht="12.75" hidden="false" customHeight="false" outlineLevel="0" collapsed="false">
      <c r="A46" s="17" t="n">
        <f aca="false">A45+1</f>
        <v>41</v>
      </c>
      <c r="B46" s="41" t="s">
        <v>111</v>
      </c>
      <c r="C46" s="42" t="s">
        <v>70</v>
      </c>
      <c r="D46" s="43" t="s">
        <v>79</v>
      </c>
      <c r="E46" s="21" t="n">
        <f aca="false">SUM(F46:U46)</f>
        <v>22</v>
      </c>
      <c r="F46" s="22" t="n">
        <v>3</v>
      </c>
      <c r="G46" s="51" t="n">
        <v>3</v>
      </c>
      <c r="H46" s="15"/>
      <c r="I46" s="22" t="n">
        <v>3</v>
      </c>
      <c r="J46" s="15"/>
      <c r="K46" s="15"/>
      <c r="L46" s="22" t="n">
        <v>3</v>
      </c>
      <c r="M46" s="24"/>
      <c r="N46" s="24" t="s">
        <v>48</v>
      </c>
      <c r="O46" s="15"/>
      <c r="P46" s="22" t="n">
        <v>3</v>
      </c>
      <c r="Q46" s="22" t="n">
        <v>4</v>
      </c>
      <c r="R46" s="22" t="n">
        <v>3</v>
      </c>
      <c r="S46" s="15"/>
      <c r="T46" s="15"/>
      <c r="U46" s="36"/>
    </row>
    <row r="47" s="25" customFormat="true" ht="12.75" hidden="false" customHeight="false" outlineLevel="0" collapsed="false">
      <c r="A47" s="17" t="n">
        <f aca="false">A46+1</f>
        <v>42</v>
      </c>
      <c r="B47" s="41" t="s">
        <v>112</v>
      </c>
      <c r="C47" s="42" t="s">
        <v>94</v>
      </c>
      <c r="D47" s="43" t="s">
        <v>51</v>
      </c>
      <c r="E47" s="21" t="n">
        <f aca="false">SUM(F47:U47)</f>
        <v>22</v>
      </c>
      <c r="F47" s="22" t="n">
        <v>6</v>
      </c>
      <c r="G47" s="24"/>
      <c r="H47" s="22" t="n">
        <v>5</v>
      </c>
      <c r="I47" s="15"/>
      <c r="J47" s="15"/>
      <c r="K47" s="15"/>
      <c r="L47" s="15"/>
      <c r="M47" s="24"/>
      <c r="N47" s="22" t="n">
        <v>6</v>
      </c>
      <c r="O47" s="24"/>
      <c r="P47" s="15"/>
      <c r="Q47" s="36"/>
      <c r="R47" s="22" t="n">
        <v>5</v>
      </c>
      <c r="S47" s="15"/>
      <c r="T47" s="15"/>
      <c r="U47" s="36"/>
    </row>
    <row r="48" s="25" customFormat="true" ht="12.75" hidden="false" customHeight="false" outlineLevel="0" collapsed="false">
      <c r="A48" s="17" t="n">
        <f aca="false">A47+1</f>
        <v>43</v>
      </c>
      <c r="B48" s="41" t="s">
        <v>82</v>
      </c>
      <c r="C48" s="42" t="s">
        <v>113</v>
      </c>
      <c r="D48" s="43" t="s">
        <v>9</v>
      </c>
      <c r="E48" s="21" t="n">
        <f aca="false">SUM(F48:U48)</f>
        <v>21</v>
      </c>
      <c r="F48" s="22" t="n">
        <v>2</v>
      </c>
      <c r="G48" s="22" t="n">
        <v>2</v>
      </c>
      <c r="H48" s="22" t="n">
        <v>3</v>
      </c>
      <c r="I48" s="22" t="n">
        <v>3</v>
      </c>
      <c r="J48" s="15"/>
      <c r="K48" s="22" t="n">
        <v>3</v>
      </c>
      <c r="L48" s="15" t="n">
        <v>2</v>
      </c>
      <c r="M48" s="24" t="s">
        <v>48</v>
      </c>
      <c r="N48" s="22" t="n">
        <v>3</v>
      </c>
      <c r="O48" s="15"/>
      <c r="P48" s="22" t="n">
        <v>3</v>
      </c>
      <c r="Q48" s="36"/>
      <c r="R48" s="15"/>
      <c r="S48" s="15"/>
      <c r="T48" s="15"/>
      <c r="U48" s="36"/>
    </row>
    <row r="49" s="25" customFormat="true" ht="12.75" hidden="false" customHeight="false" outlineLevel="0" collapsed="false">
      <c r="A49" s="17" t="n">
        <f aca="false">A48+1</f>
        <v>44</v>
      </c>
      <c r="B49" s="41" t="s">
        <v>114</v>
      </c>
      <c r="C49" s="42" t="s">
        <v>115</v>
      </c>
      <c r="D49" s="43" t="s">
        <v>35</v>
      </c>
      <c r="E49" s="21" t="n">
        <f aca="false">SUM(F49:U49)</f>
        <v>18</v>
      </c>
      <c r="F49" s="22" t="n">
        <v>2</v>
      </c>
      <c r="G49" s="51" t="n">
        <v>2</v>
      </c>
      <c r="H49" s="15"/>
      <c r="I49" s="22" t="n">
        <v>2</v>
      </c>
      <c r="J49" s="24" t="s">
        <v>48</v>
      </c>
      <c r="K49" s="15" t="n">
        <v>2</v>
      </c>
      <c r="L49" s="52"/>
      <c r="M49" s="22" t="n">
        <v>4</v>
      </c>
      <c r="N49" s="22" t="n">
        <v>3</v>
      </c>
      <c r="O49" s="24"/>
      <c r="P49" s="22" t="n">
        <v>3</v>
      </c>
      <c r="Q49" s="36"/>
      <c r="R49" s="15"/>
      <c r="S49" s="15"/>
      <c r="T49" s="15"/>
      <c r="U49" s="36"/>
    </row>
    <row r="50" s="25" customFormat="true" ht="12.75" hidden="false" customHeight="false" outlineLevel="0" collapsed="false">
      <c r="A50" s="17" t="n">
        <f aca="false">A49+1</f>
        <v>45</v>
      </c>
      <c r="B50" s="41" t="s">
        <v>116</v>
      </c>
      <c r="C50" s="42" t="s">
        <v>103</v>
      </c>
      <c r="D50" s="43" t="s">
        <v>62</v>
      </c>
      <c r="E50" s="21" t="n">
        <f aca="false">SUM(F50:U50)</f>
        <v>15</v>
      </c>
      <c r="F50" s="29"/>
      <c r="G50" s="29"/>
      <c r="H50" s="15"/>
      <c r="I50" s="15"/>
      <c r="J50" s="15"/>
      <c r="K50" s="15"/>
      <c r="L50" s="15"/>
      <c r="M50" s="24"/>
      <c r="N50" s="22" t="n">
        <v>15</v>
      </c>
      <c r="O50" s="24"/>
      <c r="P50" s="15"/>
      <c r="Q50" s="15"/>
      <c r="R50" s="15"/>
      <c r="S50" s="15"/>
      <c r="T50" s="15"/>
      <c r="U50" s="36"/>
    </row>
    <row r="51" s="25" customFormat="true" ht="12.75" hidden="false" customHeight="false" outlineLevel="0" collapsed="false">
      <c r="A51" s="17" t="n">
        <f aca="false">A50+1</f>
        <v>46</v>
      </c>
      <c r="B51" s="41" t="s">
        <v>117</v>
      </c>
      <c r="C51" s="42" t="s">
        <v>118</v>
      </c>
      <c r="D51" s="43" t="s">
        <v>79</v>
      </c>
      <c r="E51" s="21" t="n">
        <f aca="false">SUM(F51:U51)</f>
        <v>15</v>
      </c>
      <c r="F51" s="22" t="n">
        <v>2</v>
      </c>
      <c r="G51" s="29"/>
      <c r="H51" s="15"/>
      <c r="I51" s="22" t="n">
        <v>2</v>
      </c>
      <c r="J51" s="22" t="n">
        <v>3</v>
      </c>
      <c r="K51" s="22" t="n">
        <v>2</v>
      </c>
      <c r="L51" s="22" t="n">
        <v>3</v>
      </c>
      <c r="M51" s="22" t="n">
        <v>3</v>
      </c>
      <c r="N51" s="24" t="s">
        <v>48</v>
      </c>
      <c r="O51" s="24"/>
      <c r="P51" s="15"/>
      <c r="Q51" s="15"/>
      <c r="R51" s="15"/>
      <c r="S51" s="15"/>
      <c r="T51" s="15"/>
      <c r="U51" s="36"/>
    </row>
    <row r="52" s="25" customFormat="true" ht="12.75" hidden="false" customHeight="false" outlineLevel="0" collapsed="false">
      <c r="A52" s="17" t="n">
        <f aca="false">A51+1</f>
        <v>47</v>
      </c>
      <c r="B52" s="41" t="s">
        <v>119</v>
      </c>
      <c r="C52" s="42" t="s">
        <v>120</v>
      </c>
      <c r="D52" s="43" t="s">
        <v>47</v>
      </c>
      <c r="E52" s="21" t="n">
        <f aca="false">SUM(F52:U52)</f>
        <v>14</v>
      </c>
      <c r="F52" s="24" t="s">
        <v>48</v>
      </c>
      <c r="G52" s="15"/>
      <c r="H52" s="15"/>
      <c r="I52" s="15"/>
      <c r="J52" s="22" t="n">
        <v>4</v>
      </c>
      <c r="K52" s="22" t="n">
        <v>5</v>
      </c>
      <c r="L52" s="52"/>
      <c r="M52" s="15"/>
      <c r="N52" s="22" t="n">
        <v>5</v>
      </c>
      <c r="O52" s="15"/>
      <c r="P52" s="15"/>
      <c r="Q52" s="15"/>
      <c r="R52" s="15"/>
      <c r="S52" s="15"/>
      <c r="T52" s="15"/>
      <c r="U52" s="36"/>
    </row>
    <row r="53" s="25" customFormat="true" ht="12.75" hidden="false" customHeight="false" outlineLevel="0" collapsed="false">
      <c r="A53" s="17" t="n">
        <f aca="false">A52+1</f>
        <v>48</v>
      </c>
      <c r="B53" s="46" t="s">
        <v>121</v>
      </c>
      <c r="C53" s="47" t="s">
        <v>122</v>
      </c>
      <c r="D53" s="48" t="s">
        <v>110</v>
      </c>
      <c r="E53" s="21" t="n">
        <f aca="false">SUM(F53:U53)</f>
        <v>12</v>
      </c>
      <c r="F53" s="29"/>
      <c r="G53" s="15"/>
      <c r="H53" s="22" t="n">
        <v>12</v>
      </c>
      <c r="I53" s="15"/>
      <c r="J53" s="15"/>
      <c r="K53" s="15"/>
      <c r="L53" s="15"/>
      <c r="M53" s="24"/>
      <c r="N53" s="15"/>
      <c r="O53" s="15"/>
      <c r="P53" s="15"/>
      <c r="Q53" s="36"/>
      <c r="R53" s="15"/>
      <c r="S53" s="15"/>
      <c r="T53" s="15"/>
      <c r="U53" s="36"/>
    </row>
    <row r="54" s="25" customFormat="true" ht="12.75" hidden="false" customHeight="false" outlineLevel="0" collapsed="false">
      <c r="A54" s="17" t="n">
        <f aca="false">A53+1</f>
        <v>49</v>
      </c>
      <c r="B54" s="46" t="s">
        <v>123</v>
      </c>
      <c r="C54" s="47" t="s">
        <v>70</v>
      </c>
      <c r="D54" s="48" t="s">
        <v>124</v>
      </c>
      <c r="E54" s="21" t="n">
        <f aca="false">SUM(F54:U54)</f>
        <v>12</v>
      </c>
      <c r="F54" s="29"/>
      <c r="G54" s="51" t="n">
        <v>6</v>
      </c>
      <c r="H54" s="22" t="n">
        <v>6</v>
      </c>
      <c r="I54" s="15"/>
      <c r="J54" s="15"/>
      <c r="K54" s="15"/>
      <c r="L54" s="15"/>
      <c r="M54" s="24"/>
      <c r="N54" s="15"/>
      <c r="O54" s="15"/>
      <c r="P54" s="15"/>
      <c r="Q54" s="36"/>
      <c r="R54" s="15"/>
      <c r="S54" s="15"/>
      <c r="T54" s="15"/>
      <c r="U54" s="36"/>
    </row>
    <row r="55" s="25" customFormat="true" ht="12.75" hidden="false" customHeight="false" outlineLevel="0" collapsed="false">
      <c r="A55" s="17" t="n">
        <f aca="false">A54+1</f>
        <v>50</v>
      </c>
      <c r="B55" s="41" t="s">
        <v>125</v>
      </c>
      <c r="C55" s="42" t="s">
        <v>126</v>
      </c>
      <c r="D55" s="43" t="s">
        <v>68</v>
      </c>
      <c r="E55" s="21" t="n">
        <f aca="false">SUM(F55:U55)</f>
        <v>11</v>
      </c>
      <c r="F55" s="22" t="n">
        <v>3</v>
      </c>
      <c r="G55" s="29"/>
      <c r="H55" s="15"/>
      <c r="I55" s="15"/>
      <c r="J55" s="15"/>
      <c r="K55" s="15"/>
      <c r="L55" s="15"/>
      <c r="M55" s="24"/>
      <c r="N55" s="22" t="n">
        <v>4</v>
      </c>
      <c r="O55" s="15"/>
      <c r="P55" s="22" t="n">
        <v>4</v>
      </c>
      <c r="Q55" s="36"/>
      <c r="R55" s="15"/>
      <c r="S55" s="15"/>
      <c r="T55" s="15"/>
      <c r="U55" s="36"/>
    </row>
    <row r="56" s="25" customFormat="true" ht="12.75" hidden="false" customHeight="false" outlineLevel="0" collapsed="false">
      <c r="A56" s="17" t="n">
        <f aca="false">A55+1</f>
        <v>51</v>
      </c>
      <c r="B56" s="41" t="s">
        <v>127</v>
      </c>
      <c r="C56" s="42" t="s">
        <v>50</v>
      </c>
      <c r="D56" s="43" t="s">
        <v>29</v>
      </c>
      <c r="E56" s="21" t="n">
        <f aca="false">SUM(F56:U56)</f>
        <v>11</v>
      </c>
      <c r="F56" s="22" t="n">
        <v>6</v>
      </c>
      <c r="G56" s="24"/>
      <c r="H56" s="22" t="n">
        <v>5</v>
      </c>
      <c r="I56" s="15"/>
      <c r="J56" s="15"/>
      <c r="K56" s="15"/>
      <c r="L56" s="15"/>
      <c r="M56" s="24"/>
      <c r="N56" s="15"/>
      <c r="O56" s="15"/>
      <c r="P56" s="15"/>
      <c r="Q56" s="36"/>
      <c r="R56" s="15"/>
      <c r="S56" s="15"/>
      <c r="T56" s="15"/>
      <c r="U56" s="36"/>
    </row>
    <row r="57" s="25" customFormat="true" ht="12.75" hidden="false" customHeight="false" outlineLevel="0" collapsed="false">
      <c r="A57" s="17" t="n">
        <f aca="false">A56+1</f>
        <v>52</v>
      </c>
      <c r="B57" s="41" t="s">
        <v>128</v>
      </c>
      <c r="C57" s="42" t="s">
        <v>129</v>
      </c>
      <c r="D57" s="43" t="s">
        <v>130</v>
      </c>
      <c r="E57" s="21" t="n">
        <f aca="false">SUM(F57:U57)</f>
        <v>11</v>
      </c>
      <c r="F57" s="22" t="n">
        <v>5</v>
      </c>
      <c r="G57" s="24"/>
      <c r="H57" s="22"/>
      <c r="I57" s="22" t="n">
        <v>6</v>
      </c>
      <c r="J57" s="15"/>
      <c r="K57" s="15"/>
      <c r="L57" s="15"/>
      <c r="M57" s="24"/>
      <c r="N57" s="15"/>
      <c r="O57" s="15"/>
      <c r="P57" s="15"/>
      <c r="Q57" s="36"/>
      <c r="R57" s="15"/>
      <c r="S57" s="52"/>
      <c r="T57" s="15"/>
      <c r="U57" s="36"/>
    </row>
    <row r="58" s="25" customFormat="true" ht="12.75" hidden="false" customHeight="false" outlineLevel="0" collapsed="false">
      <c r="A58" s="17" t="n">
        <f aca="false">A57+1</f>
        <v>53</v>
      </c>
      <c r="B58" s="41" t="s">
        <v>131</v>
      </c>
      <c r="C58" s="42" t="s">
        <v>132</v>
      </c>
      <c r="D58" s="43" t="s">
        <v>35</v>
      </c>
      <c r="E58" s="21" t="n">
        <f aca="false">SUM(F58:U58)</f>
        <v>10</v>
      </c>
      <c r="F58" s="29"/>
      <c r="G58" s="29"/>
      <c r="H58" s="15"/>
      <c r="I58" s="15"/>
      <c r="J58" s="24" t="s">
        <v>48</v>
      </c>
      <c r="K58" s="15"/>
      <c r="L58" s="22" t="n">
        <v>5</v>
      </c>
      <c r="M58" s="15"/>
      <c r="N58" s="22" t="n">
        <v>5</v>
      </c>
      <c r="O58" s="15"/>
      <c r="P58" s="15"/>
      <c r="Q58" s="36"/>
      <c r="R58" s="15"/>
      <c r="S58" s="52"/>
      <c r="T58" s="15"/>
      <c r="U58" s="36"/>
    </row>
    <row r="59" s="25" customFormat="true" ht="12.75" hidden="false" customHeight="false" outlineLevel="0" collapsed="false">
      <c r="A59" s="17" t="n">
        <f aca="false">A58+1</f>
        <v>54</v>
      </c>
      <c r="B59" s="41" t="s">
        <v>133</v>
      </c>
      <c r="C59" s="42" t="s">
        <v>37</v>
      </c>
      <c r="D59" s="43" t="s">
        <v>134</v>
      </c>
      <c r="E59" s="21" t="n">
        <f aca="false">SUM(F59:U59)</f>
        <v>10</v>
      </c>
      <c r="F59" s="29"/>
      <c r="G59" s="29"/>
      <c r="H59" s="15"/>
      <c r="I59" s="22" t="n">
        <v>5</v>
      </c>
      <c r="J59" s="15"/>
      <c r="K59" s="15"/>
      <c r="L59" s="15"/>
      <c r="M59" s="15"/>
      <c r="N59" s="15"/>
      <c r="O59" s="15"/>
      <c r="P59" s="15"/>
      <c r="Q59" s="36"/>
      <c r="R59" s="15"/>
      <c r="S59" s="52"/>
      <c r="T59" s="22" t="n">
        <v>5</v>
      </c>
      <c r="U59" s="36"/>
    </row>
    <row r="60" s="25" customFormat="true" ht="12.75" hidden="false" customHeight="false" outlineLevel="0" collapsed="false">
      <c r="A60" s="17" t="n">
        <f aca="false">A59+1</f>
        <v>55</v>
      </c>
      <c r="B60" s="41" t="s">
        <v>135</v>
      </c>
      <c r="C60" s="42" t="s">
        <v>136</v>
      </c>
      <c r="D60" s="43" t="s">
        <v>134</v>
      </c>
      <c r="E60" s="21" t="n">
        <f aca="false">SUM(F60:U60)</f>
        <v>9</v>
      </c>
      <c r="F60" s="29"/>
      <c r="G60" s="29"/>
      <c r="H60" s="15"/>
      <c r="I60" s="22" t="n">
        <v>9</v>
      </c>
      <c r="J60" s="15"/>
      <c r="K60" s="15"/>
      <c r="L60" s="15"/>
      <c r="M60" s="24"/>
      <c r="N60" s="15"/>
      <c r="O60" s="15"/>
      <c r="P60" s="15"/>
      <c r="Q60" s="36"/>
      <c r="R60" s="15"/>
      <c r="S60" s="52"/>
      <c r="T60" s="15"/>
      <c r="U60" s="36"/>
    </row>
    <row r="61" s="25" customFormat="true" ht="12.75" hidden="false" customHeight="false" outlineLevel="0" collapsed="false">
      <c r="A61" s="17" t="n">
        <f aca="false">A60+1</f>
        <v>56</v>
      </c>
      <c r="B61" s="41" t="s">
        <v>137</v>
      </c>
      <c r="C61" s="42" t="s">
        <v>138</v>
      </c>
      <c r="D61" s="43" t="s">
        <v>35</v>
      </c>
      <c r="E61" s="21" t="n">
        <f aca="false">SUM(F61:U61)</f>
        <v>9</v>
      </c>
      <c r="F61" s="29"/>
      <c r="G61" s="29"/>
      <c r="H61" s="15"/>
      <c r="I61" s="15"/>
      <c r="J61" s="24" t="s">
        <v>48</v>
      </c>
      <c r="K61" s="22" t="n">
        <v>4</v>
      </c>
      <c r="L61" s="22" t="n">
        <v>5</v>
      </c>
      <c r="M61" s="15"/>
      <c r="N61" s="15"/>
      <c r="O61" s="15"/>
      <c r="P61" s="15"/>
      <c r="Q61" s="36"/>
      <c r="R61" s="15"/>
      <c r="S61" s="52"/>
      <c r="T61" s="15"/>
      <c r="U61" s="36"/>
    </row>
    <row r="62" s="25" customFormat="true" ht="12.75" hidden="false" customHeight="false" outlineLevel="0" collapsed="false">
      <c r="A62" s="17" t="n">
        <f aca="false">A61+1</f>
        <v>57</v>
      </c>
      <c r="B62" s="46" t="s">
        <v>139</v>
      </c>
      <c r="C62" s="47" t="s">
        <v>140</v>
      </c>
      <c r="D62" s="43" t="s">
        <v>26</v>
      </c>
      <c r="E62" s="21" t="n">
        <f aca="false">SUM(F62:U62)</f>
        <v>9</v>
      </c>
      <c r="F62" s="29"/>
      <c r="G62" s="51" t="n">
        <v>5</v>
      </c>
      <c r="H62" s="15"/>
      <c r="I62" s="15"/>
      <c r="J62" s="15"/>
      <c r="K62" s="15"/>
      <c r="L62" s="15"/>
      <c r="M62" s="15"/>
      <c r="N62" s="15"/>
      <c r="O62" s="15"/>
      <c r="P62" s="15"/>
      <c r="Q62" s="36"/>
      <c r="R62" s="22" t="n">
        <v>4</v>
      </c>
      <c r="S62" s="52"/>
      <c r="T62" s="15"/>
      <c r="U62" s="36"/>
    </row>
    <row r="63" s="25" customFormat="true" ht="12.75" hidden="false" customHeight="false" outlineLevel="0" collapsed="false">
      <c r="A63" s="17" t="n">
        <f aca="false">A62+1</f>
        <v>58</v>
      </c>
      <c r="B63" s="41" t="s">
        <v>141</v>
      </c>
      <c r="C63" s="42" t="s">
        <v>142</v>
      </c>
      <c r="D63" s="43" t="s">
        <v>68</v>
      </c>
      <c r="E63" s="21" t="n">
        <f aca="false">SUM(F63:U63)</f>
        <v>8</v>
      </c>
      <c r="F63" s="29"/>
      <c r="G63" s="29"/>
      <c r="H63" s="15"/>
      <c r="I63" s="15"/>
      <c r="J63" s="15"/>
      <c r="K63" s="15"/>
      <c r="L63" s="15"/>
      <c r="M63" s="24"/>
      <c r="N63" s="22" t="n">
        <v>4</v>
      </c>
      <c r="O63" s="15"/>
      <c r="P63" s="22" t="n">
        <v>4</v>
      </c>
      <c r="Q63" s="36"/>
      <c r="R63" s="15"/>
      <c r="S63" s="52"/>
      <c r="T63" s="15"/>
      <c r="U63" s="36"/>
    </row>
    <row r="64" s="25" customFormat="true" ht="12.75" hidden="false" customHeight="false" outlineLevel="0" collapsed="false">
      <c r="A64" s="17" t="n">
        <f aca="false">A63+1</f>
        <v>59</v>
      </c>
      <c r="B64" s="41" t="s">
        <v>143</v>
      </c>
      <c r="C64" s="42" t="s">
        <v>144</v>
      </c>
      <c r="D64" s="43" t="s">
        <v>68</v>
      </c>
      <c r="E64" s="21" t="n">
        <f aca="false">SUM(F64:U64)</f>
        <v>8</v>
      </c>
      <c r="F64" s="29"/>
      <c r="G64" s="29"/>
      <c r="H64" s="15"/>
      <c r="I64" s="15"/>
      <c r="J64" s="15"/>
      <c r="K64" s="15"/>
      <c r="L64" s="15"/>
      <c r="M64" s="24"/>
      <c r="N64" s="15"/>
      <c r="O64" s="15"/>
      <c r="P64" s="22" t="n">
        <v>8</v>
      </c>
      <c r="Q64" s="36"/>
      <c r="R64" s="15"/>
      <c r="S64" s="52"/>
      <c r="T64" s="15"/>
      <c r="U64" s="36"/>
    </row>
    <row r="65" s="25" customFormat="true" ht="12.75" hidden="false" customHeight="false" outlineLevel="0" collapsed="false">
      <c r="A65" s="17" t="n">
        <f aca="false">A64+1</f>
        <v>60</v>
      </c>
      <c r="B65" s="41" t="s">
        <v>145</v>
      </c>
      <c r="C65" s="42" t="s">
        <v>103</v>
      </c>
      <c r="D65" s="43" t="s">
        <v>146</v>
      </c>
      <c r="E65" s="21" t="n">
        <f aca="false">SUM(F65:U65)</f>
        <v>8</v>
      </c>
      <c r="F65" s="29"/>
      <c r="G65" s="29"/>
      <c r="H65" s="15"/>
      <c r="I65" s="22" t="n">
        <v>4</v>
      </c>
      <c r="J65" s="22" t="n">
        <v>4</v>
      </c>
      <c r="K65" s="15"/>
      <c r="L65" s="15"/>
      <c r="M65" s="52"/>
      <c r="N65" s="15"/>
      <c r="O65" s="15"/>
      <c r="P65" s="15"/>
      <c r="Q65" s="36"/>
      <c r="R65" s="15"/>
      <c r="S65" s="52"/>
      <c r="T65" s="15"/>
      <c r="U65" s="36"/>
    </row>
    <row r="66" s="25" customFormat="true" ht="12.75" hidden="false" customHeight="false" outlineLevel="0" collapsed="false">
      <c r="A66" s="17" t="n">
        <f aca="false">A65+1</f>
        <v>61</v>
      </c>
      <c r="B66" s="41" t="s">
        <v>147</v>
      </c>
      <c r="C66" s="42" t="s">
        <v>148</v>
      </c>
      <c r="D66" s="43" t="s">
        <v>149</v>
      </c>
      <c r="E66" s="21" t="n">
        <f aca="false">SUM(F66:U66)</f>
        <v>7</v>
      </c>
      <c r="F66" s="29"/>
      <c r="G66" s="29"/>
      <c r="H66" s="15"/>
      <c r="I66" s="15"/>
      <c r="J66" s="15"/>
      <c r="K66" s="15"/>
      <c r="L66" s="15"/>
      <c r="M66" s="24"/>
      <c r="N66" s="15"/>
      <c r="O66" s="15"/>
      <c r="P66" s="22" t="n">
        <v>4</v>
      </c>
      <c r="Q66" s="36"/>
      <c r="R66" s="22" t="n">
        <v>3</v>
      </c>
      <c r="S66" s="52"/>
      <c r="T66" s="15"/>
      <c r="U66" s="36"/>
    </row>
    <row r="67" s="25" customFormat="true" ht="12.75" hidden="false" customHeight="false" outlineLevel="0" collapsed="false">
      <c r="A67" s="17" t="n">
        <f aca="false">A66+1</f>
        <v>62</v>
      </c>
      <c r="B67" s="41" t="s">
        <v>150</v>
      </c>
      <c r="C67" s="42" t="s">
        <v>61</v>
      </c>
      <c r="D67" s="43" t="s">
        <v>35</v>
      </c>
      <c r="E67" s="21" t="n">
        <f aca="false">SUM(F67:U67)</f>
        <v>6</v>
      </c>
      <c r="F67" s="29"/>
      <c r="G67" s="29"/>
      <c r="H67" s="15"/>
      <c r="I67" s="15"/>
      <c r="J67" s="24" t="s">
        <v>48</v>
      </c>
      <c r="K67" s="22" t="n">
        <v>3</v>
      </c>
      <c r="L67" s="15"/>
      <c r="M67" s="24"/>
      <c r="N67" s="15"/>
      <c r="O67" s="15"/>
      <c r="P67" s="22" t="n">
        <v>3</v>
      </c>
      <c r="Q67" s="36"/>
      <c r="R67" s="15"/>
      <c r="S67" s="52"/>
      <c r="T67" s="15"/>
      <c r="U67" s="36"/>
    </row>
    <row r="68" s="25" customFormat="true" ht="12.75" hidden="false" customHeight="false" outlineLevel="0" collapsed="false">
      <c r="A68" s="17" t="n">
        <f aca="false">A67+1</f>
        <v>63</v>
      </c>
      <c r="B68" s="46" t="s">
        <v>151</v>
      </c>
      <c r="C68" s="47" t="s">
        <v>152</v>
      </c>
      <c r="D68" s="43" t="s">
        <v>68</v>
      </c>
      <c r="E68" s="21" t="n">
        <f aca="false">SUM(F68:U68)</f>
        <v>6</v>
      </c>
      <c r="F68" s="29"/>
      <c r="G68" s="51" t="n">
        <v>3</v>
      </c>
      <c r="H68" s="22" t="n">
        <v>3</v>
      </c>
      <c r="I68" s="15"/>
      <c r="J68" s="15"/>
      <c r="K68" s="15"/>
      <c r="L68" s="15"/>
      <c r="M68" s="15"/>
      <c r="N68" s="15"/>
      <c r="O68" s="15"/>
      <c r="P68" s="15"/>
      <c r="Q68" s="36"/>
      <c r="R68" s="15"/>
      <c r="S68" s="52"/>
      <c r="T68" s="15"/>
      <c r="U68" s="36"/>
    </row>
    <row r="69" s="25" customFormat="true" ht="12.75" hidden="false" customHeight="false" outlineLevel="0" collapsed="false">
      <c r="A69" s="17" t="n">
        <f aca="false">A68+1</f>
        <v>64</v>
      </c>
      <c r="B69" s="41" t="s">
        <v>153</v>
      </c>
      <c r="C69" s="42" t="s">
        <v>99</v>
      </c>
      <c r="D69" s="43" t="s">
        <v>62</v>
      </c>
      <c r="E69" s="21" t="n">
        <f aca="false">SUM(F69:U69)</f>
        <v>6</v>
      </c>
      <c r="F69" s="15"/>
      <c r="G69" s="29"/>
      <c r="H69" s="15"/>
      <c r="I69" s="15"/>
      <c r="J69" s="15"/>
      <c r="K69" s="15"/>
      <c r="L69" s="15"/>
      <c r="M69" s="24"/>
      <c r="N69" s="15"/>
      <c r="O69" s="15"/>
      <c r="P69" s="15"/>
      <c r="Q69" s="36"/>
      <c r="R69" s="22" t="n">
        <v>6</v>
      </c>
      <c r="S69" s="52"/>
      <c r="T69" s="15"/>
      <c r="U69" s="36"/>
    </row>
    <row r="70" s="25" customFormat="true" ht="12.75" hidden="false" customHeight="false" outlineLevel="0" collapsed="false">
      <c r="A70" s="17" t="n">
        <f aca="false">A69+1</f>
        <v>65</v>
      </c>
      <c r="B70" s="41" t="s">
        <v>154</v>
      </c>
      <c r="C70" s="42" t="s">
        <v>45</v>
      </c>
      <c r="D70" s="43" t="s">
        <v>134</v>
      </c>
      <c r="E70" s="21" t="n">
        <f aca="false">SUM(F70:U70)</f>
        <v>6</v>
      </c>
      <c r="F70" s="29"/>
      <c r="G70" s="29"/>
      <c r="H70" s="15"/>
      <c r="I70" s="15"/>
      <c r="J70" s="15"/>
      <c r="K70" s="15"/>
      <c r="L70" s="15"/>
      <c r="M70" s="24"/>
      <c r="N70" s="15"/>
      <c r="O70" s="15"/>
      <c r="P70" s="15"/>
      <c r="Q70" s="36"/>
      <c r="R70" s="15"/>
      <c r="S70" s="52"/>
      <c r="T70" s="22" t="n">
        <v>6</v>
      </c>
      <c r="U70" s="36"/>
    </row>
    <row r="71" s="25" customFormat="true" ht="12.75" hidden="false" customHeight="false" outlineLevel="0" collapsed="false">
      <c r="A71" s="17" t="n">
        <f aca="false">A70+1</f>
        <v>66</v>
      </c>
      <c r="B71" s="41" t="s">
        <v>155</v>
      </c>
      <c r="C71" s="42" t="s">
        <v>156</v>
      </c>
      <c r="D71" s="43" t="s">
        <v>68</v>
      </c>
      <c r="E71" s="21" t="n">
        <f aca="false">SUM(F71:U71)</f>
        <v>5</v>
      </c>
      <c r="F71" s="22" t="n">
        <v>2</v>
      </c>
      <c r="G71" s="51" t="n">
        <v>3</v>
      </c>
      <c r="H71" s="15"/>
      <c r="I71" s="15"/>
      <c r="J71" s="15"/>
      <c r="K71" s="15"/>
      <c r="L71" s="15"/>
      <c r="M71" s="15"/>
      <c r="N71" s="15"/>
      <c r="O71" s="15"/>
      <c r="P71" s="15"/>
      <c r="Q71" s="36"/>
      <c r="R71" s="15"/>
      <c r="S71" s="52"/>
      <c r="T71" s="15"/>
      <c r="U71" s="36"/>
    </row>
    <row r="72" s="25" customFormat="true" ht="12.75" hidden="false" customHeight="false" outlineLevel="0" collapsed="false">
      <c r="A72" s="17" t="n">
        <f aca="false">A71+1</f>
        <v>67</v>
      </c>
      <c r="B72" s="41" t="s">
        <v>157</v>
      </c>
      <c r="C72" s="42" t="s">
        <v>37</v>
      </c>
      <c r="D72" s="43" t="s">
        <v>130</v>
      </c>
      <c r="E72" s="21" t="n">
        <f aca="false">SUM(F72:U72)</f>
        <v>5</v>
      </c>
      <c r="F72" s="29"/>
      <c r="G72" s="29"/>
      <c r="H72" s="15"/>
      <c r="I72" s="22" t="n">
        <v>5</v>
      </c>
      <c r="J72" s="15"/>
      <c r="K72" s="15"/>
      <c r="L72" s="15"/>
      <c r="M72" s="15"/>
      <c r="N72" s="15"/>
      <c r="O72" s="15"/>
      <c r="P72" s="15"/>
      <c r="Q72" s="36"/>
      <c r="R72" s="15"/>
      <c r="S72" s="52"/>
      <c r="T72" s="15"/>
      <c r="U72" s="36"/>
    </row>
    <row r="73" s="25" customFormat="true" ht="12.75" hidden="false" customHeight="false" outlineLevel="0" collapsed="false">
      <c r="A73" s="17" t="n">
        <f aca="false">A72+1</f>
        <v>68</v>
      </c>
      <c r="B73" s="41" t="s">
        <v>158</v>
      </c>
      <c r="C73" s="42" t="s">
        <v>81</v>
      </c>
      <c r="D73" s="43" t="s">
        <v>65</v>
      </c>
      <c r="E73" s="21" t="n">
        <f aca="false">SUM(F73:U73)</f>
        <v>5</v>
      </c>
      <c r="F73" s="29"/>
      <c r="G73" s="29"/>
      <c r="H73" s="15"/>
      <c r="I73" s="15"/>
      <c r="J73" s="15"/>
      <c r="K73" s="15"/>
      <c r="L73" s="15"/>
      <c r="M73" s="24"/>
      <c r="N73" s="15"/>
      <c r="O73" s="15"/>
      <c r="P73" s="15"/>
      <c r="Q73" s="22" t="n">
        <v>5</v>
      </c>
      <c r="R73" s="15"/>
      <c r="S73" s="52"/>
      <c r="T73" s="15"/>
      <c r="U73" s="36"/>
    </row>
    <row r="74" s="25" customFormat="true" ht="12.75" hidden="false" customHeight="false" outlineLevel="0" collapsed="false">
      <c r="A74" s="17" t="n">
        <f aca="false">A73+1</f>
        <v>69</v>
      </c>
      <c r="B74" s="41" t="s">
        <v>159</v>
      </c>
      <c r="C74" s="42" t="s">
        <v>160</v>
      </c>
      <c r="D74" s="43" t="s">
        <v>110</v>
      </c>
      <c r="E74" s="21" t="n">
        <f aca="false">SUM(F74:U74)</f>
        <v>4</v>
      </c>
      <c r="F74" s="29"/>
      <c r="G74" s="29"/>
      <c r="H74" s="15"/>
      <c r="I74" s="15"/>
      <c r="J74" s="15"/>
      <c r="K74" s="15"/>
      <c r="L74" s="15"/>
      <c r="M74" s="24"/>
      <c r="N74" s="15"/>
      <c r="O74" s="15"/>
      <c r="P74" s="22" t="n">
        <v>4</v>
      </c>
      <c r="Q74" s="36"/>
      <c r="R74" s="15"/>
      <c r="S74" s="52"/>
      <c r="T74" s="15"/>
      <c r="U74" s="36"/>
    </row>
    <row r="75" s="25" customFormat="true" ht="12.75" hidden="false" customHeight="false" outlineLevel="0" collapsed="false">
      <c r="A75" s="17" t="n">
        <f aca="false">A74+1</f>
        <v>70</v>
      </c>
      <c r="B75" s="41" t="s">
        <v>161</v>
      </c>
      <c r="C75" s="42" t="s">
        <v>162</v>
      </c>
      <c r="D75" s="43" t="s">
        <v>65</v>
      </c>
      <c r="E75" s="21" t="n">
        <f aca="false">SUM(F75:U75)</f>
        <v>4</v>
      </c>
      <c r="F75" s="29"/>
      <c r="G75" s="24" t="s">
        <v>48</v>
      </c>
      <c r="H75" s="15"/>
      <c r="I75" s="15"/>
      <c r="J75" s="15"/>
      <c r="K75" s="15"/>
      <c r="L75" s="15"/>
      <c r="M75" s="24"/>
      <c r="N75" s="15"/>
      <c r="O75" s="22" t="n">
        <v>4</v>
      </c>
      <c r="P75" s="15"/>
      <c r="Q75" s="36"/>
      <c r="R75" s="15"/>
      <c r="S75" s="52"/>
      <c r="T75" s="15"/>
      <c r="U75" s="36"/>
    </row>
    <row r="76" s="25" customFormat="true" ht="12.75" hidden="false" customHeight="false" outlineLevel="0" collapsed="false">
      <c r="A76" s="17" t="n">
        <f aca="false">A75+1</f>
        <v>71</v>
      </c>
      <c r="B76" s="41" t="s">
        <v>163</v>
      </c>
      <c r="C76" s="42" t="s">
        <v>164</v>
      </c>
      <c r="D76" s="43" t="s">
        <v>165</v>
      </c>
      <c r="E76" s="21" t="n">
        <f aca="false">SUM(F76:U76)</f>
        <v>4</v>
      </c>
      <c r="F76" s="22" t="n">
        <v>4</v>
      </c>
      <c r="G76" s="24"/>
      <c r="H76" s="24"/>
      <c r="I76" s="24" t="s">
        <v>48</v>
      </c>
      <c r="J76" s="15"/>
      <c r="K76" s="15"/>
      <c r="L76" s="15"/>
      <c r="M76" s="15"/>
      <c r="N76" s="15"/>
      <c r="O76" s="15"/>
      <c r="P76" s="15"/>
      <c r="Q76" s="36"/>
      <c r="R76" s="15"/>
      <c r="S76" s="52"/>
      <c r="T76" s="15"/>
      <c r="U76" s="36"/>
    </row>
    <row r="77" s="25" customFormat="true" ht="12.75" hidden="false" customHeight="false" outlineLevel="0" collapsed="false">
      <c r="A77" s="17" t="n">
        <f aca="false">A76+1</f>
        <v>72</v>
      </c>
      <c r="B77" s="41" t="s">
        <v>166</v>
      </c>
      <c r="C77" s="42" t="s">
        <v>167</v>
      </c>
      <c r="D77" s="43" t="s">
        <v>68</v>
      </c>
      <c r="E77" s="21" t="n">
        <f aca="false">SUM(F77:U77)</f>
        <v>4</v>
      </c>
      <c r="F77" s="29"/>
      <c r="G77" s="29"/>
      <c r="H77" s="15"/>
      <c r="I77" s="15"/>
      <c r="J77" s="15"/>
      <c r="K77" s="22" t="n">
        <v>4</v>
      </c>
      <c r="L77" s="15"/>
      <c r="M77" s="15"/>
      <c r="N77" s="15"/>
      <c r="O77" s="15"/>
      <c r="P77" s="15"/>
      <c r="Q77" s="36"/>
      <c r="R77" s="15"/>
      <c r="S77" s="52"/>
      <c r="T77" s="15"/>
      <c r="U77" s="36"/>
    </row>
    <row r="78" s="25" customFormat="true" ht="12.75" hidden="false" customHeight="false" outlineLevel="0" collapsed="false">
      <c r="A78" s="17" t="n">
        <f aca="false">A77+1</f>
        <v>73</v>
      </c>
      <c r="B78" s="41" t="s">
        <v>168</v>
      </c>
      <c r="C78" s="42" t="s">
        <v>169</v>
      </c>
      <c r="D78" s="43" t="s">
        <v>47</v>
      </c>
      <c r="E78" s="21" t="n">
        <f aca="false">SUM(F78:U78)</f>
        <v>4</v>
      </c>
      <c r="F78" s="29"/>
      <c r="G78" s="29"/>
      <c r="H78" s="15"/>
      <c r="I78" s="15"/>
      <c r="J78" s="15"/>
      <c r="K78" s="15"/>
      <c r="L78" s="15"/>
      <c r="M78" s="24"/>
      <c r="N78" s="15"/>
      <c r="O78" s="15"/>
      <c r="P78" s="15"/>
      <c r="Q78" s="22" t="n">
        <v>4</v>
      </c>
      <c r="R78" s="15"/>
      <c r="S78" s="52"/>
      <c r="T78" s="15"/>
      <c r="U78" s="36"/>
    </row>
    <row r="79" s="25" customFormat="true" ht="12.75" hidden="false" customHeight="false" outlineLevel="0" collapsed="false">
      <c r="A79" s="17" t="n">
        <f aca="false">A78+1</f>
        <v>74</v>
      </c>
      <c r="B79" s="41" t="s">
        <v>170</v>
      </c>
      <c r="C79" s="42" t="s">
        <v>81</v>
      </c>
      <c r="D79" s="43" t="s">
        <v>171</v>
      </c>
      <c r="E79" s="21" t="n">
        <f aca="false">SUM(F79:U79)</f>
        <v>3</v>
      </c>
      <c r="F79" s="22" t="n">
        <v>3</v>
      </c>
      <c r="G79" s="29"/>
      <c r="H79" s="15"/>
      <c r="I79" s="15"/>
      <c r="J79" s="15"/>
      <c r="K79" s="15"/>
      <c r="L79" s="15"/>
      <c r="M79" s="24"/>
      <c r="N79" s="15"/>
      <c r="O79" s="15"/>
      <c r="P79" s="15"/>
      <c r="Q79" s="36"/>
      <c r="R79" s="15"/>
      <c r="S79" s="52"/>
      <c r="T79" s="15"/>
      <c r="U79" s="36"/>
    </row>
    <row r="80" s="25" customFormat="true" ht="12.75" hidden="false" customHeight="false" outlineLevel="0" collapsed="false">
      <c r="A80" s="17" t="n">
        <f aca="false">A79+1</f>
        <v>75</v>
      </c>
      <c r="B80" s="41" t="s">
        <v>172</v>
      </c>
      <c r="C80" s="42" t="s">
        <v>61</v>
      </c>
      <c r="D80" s="43" t="s">
        <v>173</v>
      </c>
      <c r="E80" s="21" t="n">
        <f aca="false">SUM(F80:U80)</f>
        <v>3</v>
      </c>
      <c r="F80" s="22" t="n">
        <v>3</v>
      </c>
      <c r="G80" s="29"/>
      <c r="H80" s="15"/>
      <c r="I80" s="15"/>
      <c r="J80" s="15"/>
      <c r="K80" s="15"/>
      <c r="L80" s="24" t="s">
        <v>48</v>
      </c>
      <c r="M80" s="24"/>
      <c r="N80" s="15"/>
      <c r="O80" s="15"/>
      <c r="P80" s="15"/>
      <c r="Q80" s="36"/>
      <c r="R80" s="15"/>
      <c r="S80" s="52"/>
      <c r="T80" s="15"/>
      <c r="U80" s="36"/>
    </row>
    <row r="81" s="25" customFormat="true" ht="12.75" hidden="false" customHeight="false" outlineLevel="0" collapsed="false">
      <c r="A81" s="17" t="n">
        <f aca="false">A80+1</f>
        <v>76</v>
      </c>
      <c r="B81" s="46" t="s">
        <v>174</v>
      </c>
      <c r="C81" s="47" t="s">
        <v>175</v>
      </c>
      <c r="D81" s="48" t="s">
        <v>47</v>
      </c>
      <c r="E81" s="21" t="n">
        <f aca="false">SUM(F81:U81)</f>
        <v>3</v>
      </c>
      <c r="F81" s="24" t="s">
        <v>48</v>
      </c>
      <c r="G81" s="51" t="n">
        <v>3</v>
      </c>
      <c r="H81" s="15"/>
      <c r="I81" s="15"/>
      <c r="J81" s="15"/>
      <c r="K81" s="15"/>
      <c r="L81" s="15"/>
      <c r="M81" s="24"/>
      <c r="N81" s="15"/>
      <c r="O81" s="15"/>
      <c r="P81" s="15"/>
      <c r="Q81" s="36"/>
      <c r="R81" s="15"/>
      <c r="S81" s="52"/>
      <c r="T81" s="15"/>
      <c r="U81" s="36"/>
    </row>
    <row r="82" s="25" customFormat="true" ht="12.75" hidden="false" customHeight="false" outlineLevel="0" collapsed="false">
      <c r="A82" s="17" t="n">
        <f aca="false">A81+1</f>
        <v>77</v>
      </c>
      <c r="B82" s="41" t="s">
        <v>176</v>
      </c>
      <c r="C82" s="42" t="s">
        <v>177</v>
      </c>
      <c r="D82" s="43" t="s">
        <v>110</v>
      </c>
      <c r="E82" s="21" t="n">
        <f aca="false">SUM(F82:U82)</f>
        <v>3</v>
      </c>
      <c r="F82" s="22" t="n">
        <v>3</v>
      </c>
      <c r="G82" s="29"/>
      <c r="H82" s="15"/>
      <c r="I82" s="15"/>
      <c r="J82" s="15"/>
      <c r="K82" s="15"/>
      <c r="L82" s="15"/>
      <c r="M82" s="24"/>
      <c r="N82" s="15"/>
      <c r="O82" s="15"/>
      <c r="P82" s="15"/>
      <c r="Q82" s="36"/>
      <c r="R82" s="15"/>
      <c r="S82" s="52"/>
      <c r="T82" s="15"/>
      <c r="U82" s="36"/>
    </row>
    <row r="83" s="25" customFormat="true" ht="12.75" hidden="false" customHeight="false" outlineLevel="0" collapsed="false">
      <c r="A83" s="17" t="n">
        <f aca="false">A82+1</f>
        <v>78</v>
      </c>
      <c r="B83" s="41" t="s">
        <v>178</v>
      </c>
      <c r="C83" s="42" t="s">
        <v>179</v>
      </c>
      <c r="D83" s="43" t="s">
        <v>68</v>
      </c>
      <c r="E83" s="21" t="n">
        <f aca="false">SUM(F83:U83)</f>
        <v>3</v>
      </c>
      <c r="F83" s="22" t="n">
        <v>3</v>
      </c>
      <c r="G83" s="29"/>
      <c r="H83" s="15"/>
      <c r="I83" s="15"/>
      <c r="J83" s="15"/>
      <c r="K83" s="15"/>
      <c r="L83" s="15"/>
      <c r="M83" s="24"/>
      <c r="N83" s="15"/>
      <c r="O83" s="15"/>
      <c r="P83" s="15"/>
      <c r="Q83" s="36"/>
      <c r="R83" s="15"/>
      <c r="S83" s="52"/>
      <c r="T83" s="15"/>
      <c r="U83" s="36"/>
    </row>
    <row r="84" s="25" customFormat="true" ht="2.25" hidden="false" customHeight="true" outlineLevel="0" collapsed="false">
      <c r="A84" s="17" t="n">
        <f aca="false">A69+1</f>
        <v>65</v>
      </c>
      <c r="B84" s="53"/>
      <c r="C84" s="54"/>
      <c r="D84" s="55"/>
      <c r="E84" s="21" t="n">
        <f aca="false">SUM(F84:U84)</f>
        <v>0</v>
      </c>
      <c r="F84" s="17"/>
      <c r="G84" s="17"/>
      <c r="H84" s="51"/>
      <c r="I84" s="51"/>
      <c r="J84" s="51"/>
      <c r="K84" s="51"/>
      <c r="L84" s="51"/>
      <c r="M84" s="17"/>
      <c r="N84" s="17"/>
      <c r="O84" s="17"/>
      <c r="P84" s="17"/>
      <c r="Q84" s="17"/>
      <c r="R84" s="17"/>
      <c r="S84" s="51"/>
      <c r="T84" s="17"/>
      <c r="U84" s="17"/>
    </row>
    <row r="85" s="10" customFormat="true" ht="12.75" hidden="false" customHeight="false" outlineLevel="0" collapsed="false">
      <c r="B85" s="56"/>
      <c r="C85" s="2"/>
      <c r="D85" s="2"/>
      <c r="E85" s="21" t="n">
        <f aca="false">SUM(E6:E84)</f>
        <v>2355</v>
      </c>
      <c r="F85" s="21" t="n">
        <f aca="false">SUM(F6:F84)</f>
        <v>176</v>
      </c>
      <c r="G85" s="21" t="n">
        <f aca="false">SUM(G6:G84)</f>
        <v>175</v>
      </c>
      <c r="H85" s="21" t="n">
        <f aca="false">SUM(H6:H84)</f>
        <v>160</v>
      </c>
      <c r="I85" s="21" t="n">
        <f aca="false">SUM(I6:I84)</f>
        <v>168</v>
      </c>
      <c r="J85" s="21" t="n">
        <f aca="false">SUM(J6:J84)</f>
        <v>164</v>
      </c>
      <c r="K85" s="21" t="n">
        <f aca="false">SUM(K6:K84)</f>
        <v>172</v>
      </c>
      <c r="L85" s="21" t="n">
        <f aca="false">SUM(L6:L84)</f>
        <v>158</v>
      </c>
      <c r="M85" s="21" t="n">
        <f aca="false">SUM(M6:M84)</f>
        <v>140</v>
      </c>
      <c r="N85" s="21" t="n">
        <f aca="false">SUM(N6:N84)</f>
        <v>157</v>
      </c>
      <c r="O85" s="21" t="n">
        <f aca="false">SUM(O6:O84)</f>
        <v>140</v>
      </c>
      <c r="P85" s="21" t="n">
        <f aca="false">SUM(P6:P84)</f>
        <v>166</v>
      </c>
      <c r="Q85" s="21" t="n">
        <f aca="false">SUM(Q6:Q84)</f>
        <v>153</v>
      </c>
      <c r="R85" s="21" t="n">
        <f aca="false">SUM(R6:R84)</f>
        <v>151</v>
      </c>
      <c r="S85" s="21" t="n">
        <f aca="false">SUM(S6:S84)</f>
        <v>139</v>
      </c>
      <c r="T85" s="21" t="n">
        <f aca="false">SUM(T6:T84)</f>
        <v>136</v>
      </c>
      <c r="U85" s="21" t="n">
        <f aca="false">SUM(U6:U84)</f>
        <v>0</v>
      </c>
    </row>
    <row r="86" s="25" customFormat="true" ht="12.75" hidden="false" customHeight="false" outlineLevel="0" collapsed="false">
      <c r="B86" s="9"/>
      <c r="C86" s="57"/>
      <c r="D86" s="57"/>
      <c r="F86" s="25" t="n">
        <f aca="false">COUNT(F6:F84)</f>
        <v>38</v>
      </c>
      <c r="G86" s="25" t="n">
        <f aca="false">COUNT(G6:G84)</f>
        <v>37</v>
      </c>
      <c r="H86" s="25" t="n">
        <f aca="false">COUNT(H6:H84)</f>
        <v>30</v>
      </c>
      <c r="I86" s="25" t="n">
        <f aca="false">COUNT(I6:I84)</f>
        <v>34</v>
      </c>
      <c r="J86" s="25" t="n">
        <f aca="false">COUNT(J6:J84)</f>
        <v>32</v>
      </c>
      <c r="K86" s="25" t="n">
        <f aca="false">COUNT(K6:K84)</f>
        <v>36</v>
      </c>
      <c r="L86" s="25" t="n">
        <f aca="false">COUNT(L6:L84)</f>
        <v>30</v>
      </c>
      <c r="M86" s="25" t="n">
        <f aca="false">COUNT(M6:M84)</f>
        <v>23</v>
      </c>
      <c r="N86" s="25" t="n">
        <f aca="false">COUNT(N6:N84)</f>
        <v>29</v>
      </c>
      <c r="O86" s="25" t="n">
        <f aca="false">COUNT(O6:O84)</f>
        <v>24</v>
      </c>
      <c r="P86" s="25" t="n">
        <f aca="false">COUNT(P6:P84)</f>
        <v>33</v>
      </c>
      <c r="Q86" s="25" t="n">
        <f aca="false">COUNT(Q6:Q84)</f>
        <v>28</v>
      </c>
      <c r="R86" s="25" t="n">
        <f aca="false">COUNT(R6:R84)</f>
        <v>27</v>
      </c>
      <c r="S86" s="25" t="n">
        <f aca="false">COUNT(S6:S84)</f>
        <v>23</v>
      </c>
      <c r="T86" s="25" t="n">
        <f aca="false">COUNT(T6:T84)</f>
        <v>22</v>
      </c>
      <c r="U86" s="25" t="n">
        <f aca="false">COUNT(U6:U84)</f>
        <v>0</v>
      </c>
    </row>
    <row r="87" s="25" customFormat="true" ht="12.75" hidden="false" customHeight="false" outlineLevel="0" collapsed="false">
      <c r="B87" s="0"/>
      <c r="C87" s="0"/>
      <c r="D87" s="2"/>
      <c r="H87" s="10"/>
      <c r="I87" s="10"/>
      <c r="J87" s="58"/>
      <c r="K87" s="10"/>
      <c r="L87" s="10"/>
      <c r="S87" s="10"/>
    </row>
    <row r="88" s="25" customFormat="true" ht="12.75" hidden="false" customHeight="false" outlineLevel="0" collapsed="false">
      <c r="B88" s="0"/>
      <c r="C88" s="0"/>
      <c r="D88" s="2"/>
      <c r="H88" s="10"/>
      <c r="I88" s="10"/>
      <c r="J88" s="58"/>
      <c r="K88" s="10"/>
      <c r="L88" s="10"/>
      <c r="S88" s="10"/>
    </row>
    <row r="89" s="25" customFormat="true" ht="12.75" hidden="false" customHeight="false" outlineLevel="0" collapsed="false">
      <c r="B89" s="0"/>
      <c r="C89" s="0"/>
      <c r="D89" s="2" t="s">
        <v>124</v>
      </c>
      <c r="E89" s="25" t="n">
        <v>12</v>
      </c>
      <c r="F89" s="0" t="n">
        <f aca="false">SUM(E89:E91)</f>
        <v>81</v>
      </c>
      <c r="H89" s="10"/>
      <c r="I89" s="10"/>
      <c r="J89" s="58"/>
      <c r="K89" s="10"/>
      <c r="L89" s="10"/>
      <c r="S89" s="10"/>
    </row>
    <row r="90" s="25" customFormat="true" ht="12.75" hidden="false" customHeight="false" outlineLevel="0" collapsed="false">
      <c r="B90" s="0"/>
      <c r="C90" s="0"/>
      <c r="D90" s="2" t="s">
        <v>51</v>
      </c>
      <c r="E90" s="25" t="n">
        <v>52</v>
      </c>
      <c r="F90" s="0"/>
      <c r="H90" s="10"/>
      <c r="I90" s="10"/>
      <c r="J90" s="58"/>
      <c r="K90" s="10"/>
      <c r="L90" s="10"/>
      <c r="S90" s="10"/>
    </row>
    <row r="91" s="25" customFormat="true" ht="12.75" hidden="false" customHeight="false" outlineLevel="0" collapsed="false">
      <c r="B91" s="0"/>
      <c r="C91" s="0"/>
      <c r="D91" s="2" t="s">
        <v>51</v>
      </c>
      <c r="E91" s="25" t="n">
        <v>17</v>
      </c>
      <c r="F91" s="0"/>
      <c r="H91" s="10"/>
      <c r="I91" s="10"/>
      <c r="J91" s="58"/>
      <c r="K91" s="10"/>
      <c r="L91" s="10"/>
      <c r="S91" s="10"/>
    </row>
    <row r="92" s="25" customFormat="true" ht="12.75" hidden="false" customHeight="false" outlineLevel="0" collapsed="false">
      <c r="B92" s="0"/>
      <c r="C92" s="0"/>
      <c r="D92" s="2" t="s">
        <v>65</v>
      </c>
      <c r="E92" s="25" t="n">
        <v>34</v>
      </c>
      <c r="F92" s="0" t="n">
        <f aca="false">SUM(E92:E94)</f>
        <v>43</v>
      </c>
      <c r="H92" s="10"/>
      <c r="I92" s="10"/>
      <c r="J92" s="58"/>
      <c r="K92" s="10"/>
      <c r="L92" s="10"/>
      <c r="S92" s="10"/>
    </row>
    <row r="93" s="25" customFormat="true" ht="12.75" hidden="false" customHeight="false" outlineLevel="0" collapsed="false">
      <c r="B93" s="0"/>
      <c r="C93" s="0"/>
      <c r="D93" s="2" t="s">
        <v>65</v>
      </c>
      <c r="E93" s="25" t="n">
        <v>5</v>
      </c>
      <c r="F93" s="0"/>
      <c r="H93" s="10"/>
      <c r="I93" s="10"/>
      <c r="J93" s="58"/>
      <c r="K93" s="10"/>
      <c r="L93" s="10"/>
      <c r="S93" s="10"/>
    </row>
    <row r="94" s="25" customFormat="true" ht="12.75" hidden="false" customHeight="false" outlineLevel="0" collapsed="false">
      <c r="B94" s="0"/>
      <c r="C94" s="0"/>
      <c r="D94" s="2" t="s">
        <v>65</v>
      </c>
      <c r="E94" s="25" t="n">
        <v>4</v>
      </c>
      <c r="F94" s="0"/>
      <c r="H94" s="10"/>
      <c r="I94" s="10"/>
      <c r="J94" s="58"/>
      <c r="K94" s="10"/>
      <c r="L94" s="10"/>
      <c r="S94" s="10"/>
    </row>
    <row r="95" s="25" customFormat="true" ht="12.75" hidden="false" customHeight="false" outlineLevel="0" collapsed="false">
      <c r="B95" s="0"/>
      <c r="C95" s="0"/>
      <c r="D95" s="2" t="s">
        <v>32</v>
      </c>
      <c r="E95" s="25" t="n">
        <v>75</v>
      </c>
      <c r="F95" s="0"/>
      <c r="H95" s="10"/>
      <c r="I95" s="10"/>
      <c r="J95" s="58"/>
      <c r="K95" s="10"/>
      <c r="L95" s="10"/>
      <c r="S95" s="10"/>
    </row>
    <row r="96" s="25" customFormat="true" ht="12.75" hidden="false" customHeight="false" outlineLevel="0" collapsed="false">
      <c r="B96" s="0"/>
      <c r="C96" s="0"/>
      <c r="D96" s="2" t="s">
        <v>29</v>
      </c>
      <c r="E96" s="25" t="n">
        <v>90</v>
      </c>
      <c r="F96" s="0"/>
      <c r="H96" s="10"/>
      <c r="I96" s="10"/>
      <c r="J96" s="58"/>
      <c r="K96" s="10"/>
      <c r="L96" s="10"/>
      <c r="S96" s="10"/>
    </row>
    <row r="97" s="25" customFormat="true" ht="12.75" hidden="false" customHeight="false" outlineLevel="0" collapsed="false">
      <c r="B97" s="0"/>
      <c r="C97" s="0"/>
      <c r="D97" s="2" t="s">
        <v>29</v>
      </c>
      <c r="E97" s="25" t="n">
        <v>11</v>
      </c>
      <c r="F97" s="0"/>
      <c r="H97" s="10"/>
      <c r="I97" s="10"/>
      <c r="J97" s="58"/>
      <c r="K97" s="10"/>
      <c r="L97" s="10"/>
      <c r="S97" s="10"/>
    </row>
    <row r="98" s="25" customFormat="true" ht="12.75" hidden="false" customHeight="false" outlineLevel="0" collapsed="false">
      <c r="B98" s="0"/>
      <c r="C98" s="0"/>
      <c r="D98" s="2" t="s">
        <v>68</v>
      </c>
      <c r="E98" s="25" t="n">
        <v>20</v>
      </c>
      <c r="F98" s="0" t="n">
        <f aca="false">SUM(E98:E105)</f>
        <v>65</v>
      </c>
      <c r="H98" s="10"/>
      <c r="I98" s="10"/>
      <c r="J98" s="58"/>
      <c r="K98" s="10"/>
      <c r="L98" s="10"/>
      <c r="S98" s="10"/>
    </row>
    <row r="99" s="25" customFormat="true" ht="12.75" hidden="false" customHeight="false" outlineLevel="0" collapsed="false">
      <c r="B99" s="0"/>
      <c r="C99" s="0"/>
      <c r="D99" s="2" t="s">
        <v>68</v>
      </c>
      <c r="E99" s="25" t="n">
        <v>11</v>
      </c>
      <c r="F99" s="0"/>
      <c r="H99" s="10"/>
      <c r="I99" s="10"/>
      <c r="J99" s="58"/>
      <c r="K99" s="10"/>
      <c r="L99" s="10"/>
      <c r="S99" s="10"/>
    </row>
    <row r="100" s="25" customFormat="true" ht="12.75" hidden="false" customHeight="false" outlineLevel="0" collapsed="false">
      <c r="B100" s="0"/>
      <c r="C100" s="0"/>
      <c r="D100" s="2" t="s">
        <v>68</v>
      </c>
      <c r="E100" s="25" t="n">
        <v>8</v>
      </c>
      <c r="F100" s="0"/>
      <c r="H100" s="10"/>
      <c r="I100" s="10"/>
      <c r="J100" s="58"/>
      <c r="K100" s="10"/>
      <c r="L100" s="10"/>
      <c r="S100" s="10"/>
    </row>
    <row r="101" s="25" customFormat="true" ht="12.75" hidden="false" customHeight="false" outlineLevel="0" collapsed="false">
      <c r="B101" s="0"/>
      <c r="C101" s="0"/>
      <c r="D101" s="2" t="s">
        <v>68</v>
      </c>
      <c r="E101" s="25" t="n">
        <v>8</v>
      </c>
      <c r="F101" s="0"/>
      <c r="H101" s="10"/>
      <c r="I101" s="10"/>
      <c r="J101" s="58"/>
      <c r="K101" s="10"/>
      <c r="L101" s="10"/>
      <c r="S101" s="10"/>
    </row>
    <row r="102" s="25" customFormat="true" ht="12.75" hidden="false" customHeight="false" outlineLevel="0" collapsed="false">
      <c r="B102" s="0"/>
      <c r="C102" s="0"/>
      <c r="D102" s="2" t="s">
        <v>68</v>
      </c>
      <c r="E102" s="25" t="n">
        <v>6</v>
      </c>
      <c r="F102" s="0"/>
      <c r="H102" s="10"/>
      <c r="I102" s="10"/>
      <c r="J102" s="58"/>
      <c r="K102" s="10"/>
      <c r="L102" s="10"/>
      <c r="S102" s="10"/>
    </row>
    <row r="103" s="25" customFormat="true" ht="12.75" hidden="false" customHeight="false" outlineLevel="0" collapsed="false">
      <c r="B103" s="0"/>
      <c r="C103" s="0"/>
      <c r="D103" s="2" t="s">
        <v>68</v>
      </c>
      <c r="E103" s="25" t="n">
        <v>5</v>
      </c>
      <c r="F103" s="0"/>
      <c r="H103" s="10"/>
      <c r="I103" s="10"/>
      <c r="J103" s="58"/>
      <c r="K103" s="10"/>
      <c r="L103" s="10"/>
      <c r="S103" s="10"/>
    </row>
    <row r="104" s="25" customFormat="true" ht="12.75" hidden="false" customHeight="false" outlineLevel="0" collapsed="false">
      <c r="B104" s="0"/>
      <c r="C104" s="0"/>
      <c r="D104" s="2" t="s">
        <v>68</v>
      </c>
      <c r="E104" s="25" t="n">
        <v>4</v>
      </c>
      <c r="F104" s="0"/>
      <c r="H104" s="10"/>
      <c r="I104" s="10"/>
      <c r="J104" s="58"/>
      <c r="K104" s="10"/>
      <c r="L104" s="10"/>
      <c r="S104" s="10"/>
    </row>
    <row r="105" s="25" customFormat="true" ht="12.75" hidden="false" customHeight="false" outlineLevel="0" collapsed="false">
      <c r="B105" s="0"/>
      <c r="C105" s="0"/>
      <c r="D105" s="2" t="s">
        <v>68</v>
      </c>
      <c r="E105" s="25" t="n">
        <v>3</v>
      </c>
      <c r="F105" s="0"/>
      <c r="H105" s="10"/>
      <c r="I105" s="10"/>
      <c r="J105" s="58"/>
      <c r="K105" s="10"/>
      <c r="L105" s="10"/>
      <c r="S105" s="10"/>
    </row>
    <row r="106" s="25" customFormat="true" ht="12.75" hidden="false" customHeight="false" outlineLevel="0" collapsed="false">
      <c r="B106" s="0"/>
      <c r="C106" s="0"/>
      <c r="D106" s="2" t="s">
        <v>134</v>
      </c>
      <c r="E106" s="25" t="n">
        <v>9</v>
      </c>
      <c r="F106" s="0" t="n">
        <f aca="false">SUM(E106:E107)</f>
        <v>14</v>
      </c>
      <c r="H106" s="10"/>
      <c r="I106" s="10"/>
      <c r="J106" s="58"/>
      <c r="K106" s="10"/>
      <c r="L106" s="10"/>
      <c r="S106" s="10"/>
    </row>
    <row r="107" s="25" customFormat="true" ht="12.75" hidden="false" customHeight="false" outlineLevel="0" collapsed="false">
      <c r="B107" s="0"/>
      <c r="C107" s="0"/>
      <c r="D107" s="2" t="s">
        <v>134</v>
      </c>
      <c r="E107" s="25" t="n">
        <v>5</v>
      </c>
      <c r="F107" s="0"/>
      <c r="H107" s="10"/>
      <c r="I107" s="10"/>
      <c r="J107" s="58"/>
      <c r="K107" s="10"/>
      <c r="L107" s="10"/>
      <c r="S107" s="10"/>
    </row>
    <row r="108" s="25" customFormat="true" ht="12.75" hidden="false" customHeight="false" outlineLevel="0" collapsed="false">
      <c r="B108" s="0"/>
      <c r="C108" s="0"/>
      <c r="D108" s="2" t="s">
        <v>171</v>
      </c>
      <c r="E108" s="25" t="n">
        <v>3</v>
      </c>
      <c r="F108" s="0"/>
      <c r="H108" s="10"/>
      <c r="I108" s="10"/>
      <c r="J108" s="58"/>
      <c r="K108" s="10"/>
      <c r="L108" s="10"/>
      <c r="S108" s="10"/>
    </row>
    <row r="109" s="25" customFormat="true" ht="12.75" hidden="false" customHeight="false" outlineLevel="0" collapsed="false">
      <c r="B109" s="0"/>
      <c r="C109" s="0"/>
      <c r="D109" s="2" t="s">
        <v>102</v>
      </c>
      <c r="E109" s="25" t="n">
        <v>17</v>
      </c>
      <c r="F109" s="0" t="n">
        <f aca="false">E109</f>
        <v>17</v>
      </c>
      <c r="H109" s="10"/>
      <c r="I109" s="10"/>
      <c r="J109" s="58"/>
      <c r="K109" s="10"/>
      <c r="L109" s="10"/>
      <c r="S109" s="10"/>
    </row>
    <row r="110" s="25" customFormat="true" ht="12.75" hidden="false" customHeight="false" outlineLevel="0" collapsed="false">
      <c r="B110" s="0"/>
      <c r="C110" s="0"/>
      <c r="D110" s="2" t="s">
        <v>173</v>
      </c>
      <c r="E110" s="25" t="n">
        <v>3</v>
      </c>
      <c r="F110" s="0" t="n">
        <f aca="false">E110</f>
        <v>3</v>
      </c>
      <c r="H110" s="10"/>
      <c r="I110" s="10"/>
      <c r="J110" s="58"/>
      <c r="K110" s="10"/>
      <c r="L110" s="10"/>
      <c r="S110" s="10"/>
    </row>
    <row r="111" s="25" customFormat="true" ht="12.75" hidden="false" customHeight="false" outlineLevel="0" collapsed="false">
      <c r="B111" s="0"/>
      <c r="C111" s="0"/>
      <c r="D111" s="2" t="s">
        <v>149</v>
      </c>
      <c r="E111" s="25" t="n">
        <v>4</v>
      </c>
      <c r="F111" s="0" t="n">
        <f aca="false">E111</f>
        <v>4</v>
      </c>
      <c r="H111" s="10"/>
      <c r="I111" s="10"/>
      <c r="J111" s="58"/>
      <c r="K111" s="10"/>
      <c r="L111" s="10"/>
      <c r="S111" s="10"/>
    </row>
    <row r="112" s="25" customFormat="true" ht="12.75" hidden="false" customHeight="false" outlineLevel="0" collapsed="false">
      <c r="B112" s="0"/>
      <c r="C112" s="0"/>
      <c r="D112" s="2" t="s">
        <v>54</v>
      </c>
      <c r="E112" s="25" t="n">
        <v>38</v>
      </c>
      <c r="F112" s="0"/>
      <c r="H112" s="10"/>
      <c r="I112" s="10"/>
      <c r="J112" s="58"/>
      <c r="K112" s="10"/>
      <c r="L112" s="10"/>
      <c r="S112" s="10"/>
    </row>
    <row r="113" s="25" customFormat="true" ht="12.75" hidden="false" customHeight="false" outlineLevel="0" collapsed="false">
      <c r="B113" s="0"/>
      <c r="C113" s="0"/>
      <c r="D113" s="2" t="s">
        <v>130</v>
      </c>
      <c r="E113" s="25" t="n">
        <v>11</v>
      </c>
      <c r="F113" s="0" t="n">
        <f aca="false">SUM(E113:E114)</f>
        <v>16</v>
      </c>
      <c r="H113" s="10"/>
      <c r="I113" s="10"/>
      <c r="J113" s="58"/>
      <c r="K113" s="10"/>
      <c r="L113" s="10"/>
      <c r="S113" s="10"/>
    </row>
    <row r="114" s="25" customFormat="true" ht="12.75" hidden="false" customHeight="false" outlineLevel="0" collapsed="false">
      <c r="B114" s="0"/>
      <c r="C114" s="0"/>
      <c r="D114" s="2" t="s">
        <v>130</v>
      </c>
      <c r="E114" s="25" t="n">
        <v>5</v>
      </c>
      <c r="F114" s="0"/>
      <c r="H114" s="10"/>
      <c r="I114" s="10"/>
      <c r="J114" s="58"/>
      <c r="K114" s="10"/>
      <c r="L114" s="10"/>
      <c r="S114" s="10"/>
    </row>
    <row r="115" s="25" customFormat="true" ht="12.75" hidden="false" customHeight="false" outlineLevel="0" collapsed="false">
      <c r="B115" s="0"/>
      <c r="C115" s="0"/>
      <c r="D115" s="2" t="s">
        <v>100</v>
      </c>
      <c r="E115" s="25" t="n">
        <v>22</v>
      </c>
      <c r="F115" s="0" t="n">
        <f aca="false">E115</f>
        <v>22</v>
      </c>
      <c r="H115" s="10"/>
      <c r="I115" s="10"/>
      <c r="J115" s="58"/>
      <c r="K115" s="10"/>
      <c r="L115" s="10"/>
      <c r="S115" s="10"/>
    </row>
    <row r="116" s="25" customFormat="true" ht="12.75" hidden="false" customHeight="false" outlineLevel="0" collapsed="false">
      <c r="B116" s="0"/>
      <c r="C116" s="0"/>
      <c r="D116" s="2" t="s">
        <v>43</v>
      </c>
      <c r="E116" s="25" t="n">
        <v>51</v>
      </c>
      <c r="F116" s="0" t="n">
        <f aca="false">E116</f>
        <v>51</v>
      </c>
      <c r="H116" s="10"/>
      <c r="I116" s="10"/>
      <c r="J116" s="58"/>
      <c r="K116" s="10"/>
      <c r="L116" s="10"/>
      <c r="S116" s="10"/>
    </row>
    <row r="117" s="25" customFormat="true" ht="12.75" hidden="false" customHeight="false" outlineLevel="0" collapsed="false">
      <c r="B117" s="0"/>
      <c r="C117" s="0"/>
      <c r="D117" s="2" t="s">
        <v>35</v>
      </c>
      <c r="E117" s="25" t="n">
        <v>68</v>
      </c>
      <c r="F117" s="0" t="n">
        <f aca="false">SUM(E117:E129)</f>
        <v>344</v>
      </c>
      <c r="H117" s="10"/>
      <c r="I117" s="10"/>
      <c r="J117" s="58"/>
      <c r="K117" s="10"/>
      <c r="L117" s="10"/>
      <c r="S117" s="10"/>
    </row>
    <row r="118" s="25" customFormat="true" ht="12.75" hidden="false" customHeight="false" outlineLevel="0" collapsed="false">
      <c r="B118" s="0"/>
      <c r="C118" s="0"/>
      <c r="D118" s="2" t="s">
        <v>35</v>
      </c>
      <c r="E118" s="25" t="n">
        <v>57</v>
      </c>
      <c r="F118" s="0"/>
      <c r="H118" s="10"/>
      <c r="I118" s="10"/>
      <c r="J118" s="58"/>
      <c r="K118" s="10"/>
      <c r="L118" s="10"/>
      <c r="S118" s="10"/>
    </row>
    <row r="119" s="25" customFormat="true" ht="12.75" hidden="false" customHeight="false" outlineLevel="0" collapsed="false">
      <c r="B119" s="0"/>
      <c r="C119" s="0"/>
      <c r="D119" s="2" t="s">
        <v>35</v>
      </c>
      <c r="E119" s="25" t="n">
        <v>40</v>
      </c>
      <c r="F119" s="0"/>
      <c r="H119" s="10"/>
      <c r="I119" s="10"/>
      <c r="J119" s="58"/>
      <c r="K119" s="10"/>
      <c r="L119" s="10"/>
      <c r="S119" s="10"/>
    </row>
    <row r="120" s="25" customFormat="true" ht="12.75" hidden="false" customHeight="false" outlineLevel="0" collapsed="false">
      <c r="B120" s="0"/>
      <c r="C120" s="0"/>
      <c r="D120" s="2" t="s">
        <v>35</v>
      </c>
      <c r="E120" s="25" t="n">
        <v>29</v>
      </c>
      <c r="F120" s="0"/>
      <c r="H120" s="10"/>
      <c r="I120" s="10"/>
      <c r="J120" s="58"/>
      <c r="K120" s="10"/>
      <c r="L120" s="10"/>
      <c r="S120" s="10"/>
    </row>
    <row r="121" s="25" customFormat="true" ht="12.75" hidden="false" customHeight="false" outlineLevel="0" collapsed="false">
      <c r="B121" s="0"/>
      <c r="C121" s="0"/>
      <c r="D121" s="2" t="s">
        <v>35</v>
      </c>
      <c r="E121" s="25" t="n">
        <v>27</v>
      </c>
      <c r="F121" s="0"/>
      <c r="H121" s="10"/>
      <c r="I121" s="10"/>
      <c r="J121" s="58"/>
      <c r="K121" s="10"/>
      <c r="L121" s="10"/>
      <c r="S121" s="10"/>
    </row>
    <row r="122" s="25" customFormat="true" ht="12.75" hidden="false" customHeight="false" outlineLevel="0" collapsed="false">
      <c r="B122" s="0"/>
      <c r="C122" s="0"/>
      <c r="D122" s="2" t="s">
        <v>35</v>
      </c>
      <c r="E122" s="25" t="n">
        <v>22</v>
      </c>
      <c r="F122" s="0"/>
      <c r="H122" s="10"/>
      <c r="I122" s="10"/>
      <c r="J122" s="58"/>
      <c r="K122" s="10"/>
      <c r="L122" s="10"/>
      <c r="S122" s="10"/>
    </row>
    <row r="123" s="25" customFormat="true" ht="12.75" hidden="false" customHeight="false" outlineLevel="0" collapsed="false">
      <c r="B123" s="0"/>
      <c r="C123" s="0"/>
      <c r="D123" s="2" t="s">
        <v>35</v>
      </c>
      <c r="E123" s="25" t="n">
        <v>22</v>
      </c>
      <c r="F123" s="0"/>
      <c r="H123" s="10"/>
      <c r="I123" s="10"/>
      <c r="J123" s="58"/>
      <c r="K123" s="10"/>
      <c r="L123" s="10"/>
      <c r="S123" s="10"/>
    </row>
    <row r="124" s="25" customFormat="true" ht="12.75" hidden="false" customHeight="false" outlineLevel="0" collapsed="false">
      <c r="B124" s="0"/>
      <c r="C124" s="0"/>
      <c r="D124" s="2" t="s">
        <v>35</v>
      </c>
      <c r="E124" s="25" t="n">
        <v>19</v>
      </c>
      <c r="F124" s="0"/>
      <c r="H124" s="10"/>
      <c r="I124" s="10"/>
      <c r="J124" s="58"/>
      <c r="K124" s="10"/>
      <c r="L124" s="10"/>
      <c r="S124" s="10"/>
    </row>
    <row r="125" s="25" customFormat="true" ht="12.75" hidden="false" customHeight="false" outlineLevel="0" collapsed="false">
      <c r="B125" s="0"/>
      <c r="C125" s="0"/>
      <c r="D125" s="2" t="s">
        <v>35</v>
      </c>
      <c r="E125" s="25" t="n">
        <v>18</v>
      </c>
      <c r="F125" s="0"/>
      <c r="H125" s="10"/>
      <c r="I125" s="10"/>
      <c r="J125" s="58"/>
      <c r="K125" s="10"/>
      <c r="L125" s="10"/>
      <c r="S125" s="10"/>
    </row>
    <row r="126" s="25" customFormat="true" ht="12.75" hidden="false" customHeight="false" outlineLevel="0" collapsed="false">
      <c r="B126" s="0"/>
      <c r="C126" s="0"/>
      <c r="D126" s="2" t="s">
        <v>35</v>
      </c>
      <c r="E126" s="25" t="n">
        <v>17</v>
      </c>
      <c r="F126" s="0"/>
      <c r="H126" s="10"/>
      <c r="I126" s="10"/>
      <c r="J126" s="58"/>
      <c r="K126" s="10"/>
      <c r="L126" s="10"/>
      <c r="S126" s="10"/>
    </row>
    <row r="127" s="25" customFormat="true" ht="12.75" hidden="false" customHeight="false" outlineLevel="0" collapsed="false">
      <c r="B127" s="0"/>
      <c r="C127" s="0"/>
      <c r="D127" s="2" t="s">
        <v>35</v>
      </c>
      <c r="E127" s="25" t="n">
        <v>10</v>
      </c>
      <c r="F127" s="0"/>
      <c r="H127" s="10"/>
      <c r="I127" s="10"/>
      <c r="J127" s="58"/>
      <c r="K127" s="10"/>
      <c r="L127" s="10"/>
      <c r="S127" s="10"/>
    </row>
    <row r="128" s="25" customFormat="true" ht="12.75" hidden="false" customHeight="false" outlineLevel="0" collapsed="false">
      <c r="B128" s="0"/>
      <c r="C128" s="0"/>
      <c r="D128" s="2" t="s">
        <v>35</v>
      </c>
      <c r="E128" s="25" t="n">
        <v>9</v>
      </c>
      <c r="F128" s="0"/>
      <c r="H128" s="10"/>
      <c r="I128" s="10"/>
      <c r="J128" s="58"/>
      <c r="K128" s="10"/>
      <c r="L128" s="10"/>
      <c r="S128" s="10"/>
    </row>
    <row r="129" s="25" customFormat="true" ht="12.75" hidden="false" customHeight="false" outlineLevel="0" collapsed="false">
      <c r="B129" s="0"/>
      <c r="C129" s="0"/>
      <c r="D129" s="2" t="s">
        <v>35</v>
      </c>
      <c r="E129" s="25" t="n">
        <v>6</v>
      </c>
      <c r="F129" s="0"/>
      <c r="H129" s="10"/>
      <c r="I129" s="10"/>
      <c r="J129" s="58"/>
      <c r="K129" s="10"/>
      <c r="L129" s="10"/>
      <c r="S129" s="10"/>
    </row>
    <row r="130" s="25" customFormat="true" ht="12.75" hidden="false" customHeight="false" outlineLevel="0" collapsed="false">
      <c r="B130" s="0"/>
      <c r="C130" s="0"/>
      <c r="D130" s="2" t="s">
        <v>83</v>
      </c>
      <c r="E130" s="25" t="n">
        <v>26</v>
      </c>
      <c r="F130" s="0" t="n">
        <f aca="false">SUM(E130:E132)</f>
        <v>83</v>
      </c>
      <c r="H130" s="10"/>
      <c r="I130" s="10"/>
      <c r="J130" s="58"/>
      <c r="K130" s="10"/>
      <c r="L130" s="10"/>
      <c r="S130" s="10"/>
    </row>
    <row r="131" s="25" customFormat="true" ht="12.75" hidden="false" customHeight="false" outlineLevel="0" collapsed="false">
      <c r="B131" s="0"/>
      <c r="C131" s="0"/>
      <c r="D131" s="2" t="s">
        <v>146</v>
      </c>
      <c r="E131" s="25" t="n">
        <v>8</v>
      </c>
      <c r="F131" s="0"/>
      <c r="H131" s="10"/>
      <c r="I131" s="10"/>
      <c r="J131" s="58"/>
      <c r="K131" s="10"/>
      <c r="L131" s="10"/>
      <c r="S131" s="10"/>
    </row>
    <row r="132" s="25" customFormat="true" ht="12.75" hidden="false" customHeight="false" outlineLevel="0" collapsed="false">
      <c r="B132" s="0"/>
      <c r="C132" s="0"/>
      <c r="D132" s="2" t="s">
        <v>57</v>
      </c>
      <c r="E132" s="25" t="n">
        <v>49</v>
      </c>
      <c r="F132" s="0"/>
      <c r="H132" s="10"/>
      <c r="I132" s="10"/>
      <c r="J132" s="58"/>
      <c r="K132" s="10"/>
      <c r="L132" s="10"/>
      <c r="S132" s="10"/>
    </row>
    <row r="133" s="25" customFormat="true" ht="12.75" hidden="false" customHeight="false" outlineLevel="0" collapsed="false">
      <c r="B133" s="0"/>
      <c r="C133" s="0"/>
      <c r="D133" s="2" t="s">
        <v>110</v>
      </c>
      <c r="E133" s="25" t="n">
        <v>17</v>
      </c>
      <c r="F133" s="0" t="n">
        <f aca="false">SUM(E133:E136)</f>
        <v>36</v>
      </c>
      <c r="H133" s="10"/>
      <c r="I133" s="10"/>
      <c r="J133" s="58"/>
      <c r="K133" s="10"/>
      <c r="L133" s="10"/>
      <c r="S133" s="10"/>
    </row>
    <row r="134" s="25" customFormat="true" ht="12.75" hidden="false" customHeight="false" outlineLevel="0" collapsed="false">
      <c r="B134" s="0"/>
      <c r="C134" s="0"/>
      <c r="D134" s="2" t="s">
        <v>110</v>
      </c>
      <c r="E134" s="25" t="n">
        <v>12</v>
      </c>
      <c r="F134" s="0"/>
      <c r="H134" s="10"/>
      <c r="I134" s="10"/>
      <c r="J134" s="58"/>
      <c r="K134" s="10"/>
      <c r="L134" s="10"/>
      <c r="S134" s="10"/>
    </row>
    <row r="135" s="25" customFormat="true" ht="12.75" hidden="false" customHeight="false" outlineLevel="0" collapsed="false">
      <c r="B135" s="0"/>
      <c r="C135" s="0"/>
      <c r="D135" s="2" t="s">
        <v>110</v>
      </c>
      <c r="E135" s="25" t="n">
        <v>4</v>
      </c>
      <c r="F135" s="0"/>
      <c r="H135" s="10"/>
      <c r="I135" s="10"/>
      <c r="J135" s="58"/>
      <c r="K135" s="10"/>
      <c r="L135" s="10"/>
      <c r="S135" s="10"/>
    </row>
    <row r="136" s="25" customFormat="true" ht="12.75" hidden="false" customHeight="false" outlineLevel="0" collapsed="false">
      <c r="B136" s="0"/>
      <c r="C136" s="0"/>
      <c r="D136" s="2" t="s">
        <v>110</v>
      </c>
      <c r="E136" s="25" t="n">
        <v>3</v>
      </c>
      <c r="F136" s="0"/>
      <c r="H136" s="10"/>
      <c r="I136" s="10"/>
      <c r="J136" s="58"/>
      <c r="K136" s="10"/>
      <c r="L136" s="10"/>
      <c r="S136" s="10"/>
    </row>
    <row r="137" s="25" customFormat="true" ht="12.75" hidden="false" customHeight="false" outlineLevel="0" collapsed="false">
      <c r="B137" s="0"/>
      <c r="C137" s="0"/>
      <c r="D137" s="2" t="s">
        <v>23</v>
      </c>
      <c r="E137" s="25" t="n">
        <v>154</v>
      </c>
      <c r="F137" s="0"/>
      <c r="H137" s="10"/>
      <c r="I137" s="10"/>
      <c r="J137" s="58"/>
      <c r="K137" s="10"/>
      <c r="L137" s="10"/>
      <c r="S137" s="10"/>
    </row>
    <row r="138" s="25" customFormat="true" ht="12.75" hidden="false" customHeight="false" outlineLevel="0" collapsed="false">
      <c r="B138" s="0"/>
      <c r="C138" s="0"/>
      <c r="D138" s="2" t="s">
        <v>38</v>
      </c>
      <c r="E138" s="25" t="n">
        <v>54</v>
      </c>
      <c r="F138" s="0" t="n">
        <f aca="false">SUM(E138:E139)</f>
        <v>82</v>
      </c>
      <c r="H138" s="10"/>
      <c r="I138" s="10"/>
      <c r="J138" s="58"/>
      <c r="K138" s="10"/>
      <c r="L138" s="10"/>
      <c r="S138" s="10"/>
    </row>
    <row r="139" s="25" customFormat="true" ht="12.75" hidden="false" customHeight="false" outlineLevel="0" collapsed="false">
      <c r="B139" s="0"/>
      <c r="C139" s="0"/>
      <c r="D139" s="2" t="s">
        <v>38</v>
      </c>
      <c r="E139" s="25" t="n">
        <v>28</v>
      </c>
      <c r="F139" s="0"/>
      <c r="H139" s="10"/>
      <c r="I139" s="10"/>
      <c r="J139" s="58"/>
      <c r="K139" s="10"/>
      <c r="L139" s="10"/>
      <c r="S139" s="10"/>
    </row>
    <row r="140" s="25" customFormat="true" ht="12.75" hidden="false" customHeight="false" outlineLevel="0" collapsed="false">
      <c r="B140" s="0"/>
      <c r="C140" s="0"/>
      <c r="D140" s="2" t="s">
        <v>47</v>
      </c>
      <c r="E140" s="25" t="n">
        <v>55</v>
      </c>
      <c r="F140" s="0" t="n">
        <f aca="false">SUM(E140:E147)</f>
        <v>191</v>
      </c>
      <c r="H140" s="10"/>
      <c r="I140" s="10"/>
      <c r="J140" s="58"/>
      <c r="K140" s="10"/>
      <c r="L140" s="10"/>
      <c r="S140" s="10"/>
    </row>
    <row r="141" s="25" customFormat="true" ht="12.75" hidden="false" customHeight="false" outlineLevel="0" collapsed="false">
      <c r="B141" s="0"/>
      <c r="C141" s="0"/>
      <c r="D141" s="2" t="s">
        <v>47</v>
      </c>
      <c r="E141" s="25" t="n">
        <v>38</v>
      </c>
      <c r="F141" s="0"/>
      <c r="H141" s="10"/>
      <c r="I141" s="10"/>
      <c r="J141" s="58"/>
      <c r="K141" s="10"/>
      <c r="L141" s="10"/>
      <c r="S141" s="10"/>
    </row>
    <row r="142" s="25" customFormat="true" ht="12.75" hidden="false" customHeight="false" outlineLevel="0" collapsed="false">
      <c r="B142" s="0"/>
      <c r="C142" s="0"/>
      <c r="D142" s="2" t="s">
        <v>47</v>
      </c>
      <c r="E142" s="25" t="n">
        <v>29</v>
      </c>
      <c r="F142" s="0"/>
      <c r="H142" s="10"/>
      <c r="I142" s="10"/>
      <c r="J142" s="58"/>
      <c r="K142" s="10"/>
      <c r="L142" s="10"/>
      <c r="S142" s="10"/>
    </row>
    <row r="143" s="25" customFormat="true" ht="12.75" hidden="false" customHeight="false" outlineLevel="0" collapsed="false">
      <c r="B143" s="0"/>
      <c r="C143" s="0"/>
      <c r="D143" s="2" t="s">
        <v>47</v>
      </c>
      <c r="E143" s="25" t="n">
        <v>28</v>
      </c>
      <c r="F143" s="0"/>
      <c r="H143" s="10"/>
      <c r="I143" s="10"/>
      <c r="J143" s="58"/>
      <c r="K143" s="10"/>
      <c r="L143" s="10"/>
      <c r="S143" s="10"/>
    </row>
    <row r="144" s="25" customFormat="true" ht="12.75" hidden="false" customHeight="false" outlineLevel="0" collapsed="false">
      <c r="B144" s="0"/>
      <c r="C144" s="0"/>
      <c r="D144" s="2" t="s">
        <v>47</v>
      </c>
      <c r="E144" s="25" t="n">
        <v>20</v>
      </c>
      <c r="F144" s="0"/>
      <c r="H144" s="10"/>
      <c r="I144" s="10"/>
      <c r="J144" s="58"/>
      <c r="K144" s="10"/>
      <c r="L144" s="10"/>
      <c r="S144" s="10"/>
    </row>
    <row r="145" s="25" customFormat="true" ht="12.75" hidden="false" customHeight="false" outlineLevel="0" collapsed="false">
      <c r="B145" s="0"/>
      <c r="C145" s="0"/>
      <c r="D145" s="2" t="s">
        <v>47</v>
      </c>
      <c r="E145" s="25" t="n">
        <v>14</v>
      </c>
      <c r="F145" s="0"/>
      <c r="H145" s="10"/>
      <c r="I145" s="10"/>
      <c r="J145" s="58"/>
      <c r="K145" s="10"/>
      <c r="L145" s="10"/>
      <c r="S145" s="10"/>
    </row>
    <row r="146" s="25" customFormat="true" ht="12.75" hidden="false" customHeight="false" outlineLevel="0" collapsed="false">
      <c r="B146" s="0"/>
      <c r="C146" s="0"/>
      <c r="D146" s="2" t="s">
        <v>47</v>
      </c>
      <c r="E146" s="25" t="n">
        <v>4</v>
      </c>
      <c r="F146" s="0"/>
      <c r="H146" s="10"/>
      <c r="I146" s="10"/>
      <c r="J146" s="58"/>
      <c r="K146" s="10"/>
      <c r="L146" s="10"/>
      <c r="S146" s="10"/>
    </row>
    <row r="147" s="25" customFormat="true" ht="12.75" hidden="false" customHeight="false" outlineLevel="0" collapsed="false">
      <c r="B147" s="0"/>
      <c r="C147" s="0"/>
      <c r="D147" s="2" t="s">
        <v>47</v>
      </c>
      <c r="E147" s="25" t="n">
        <v>3</v>
      </c>
      <c r="F147" s="0"/>
      <c r="H147" s="10"/>
      <c r="I147" s="10"/>
      <c r="J147" s="58"/>
      <c r="K147" s="10"/>
      <c r="L147" s="10"/>
      <c r="S147" s="10"/>
    </row>
    <row r="148" s="25" customFormat="true" ht="12.75" hidden="false" customHeight="false" outlineLevel="0" collapsed="false">
      <c r="B148" s="0"/>
      <c r="C148" s="0"/>
      <c r="D148" s="2" t="s">
        <v>165</v>
      </c>
      <c r="E148" s="25" t="n">
        <v>4</v>
      </c>
      <c r="F148" s="0"/>
      <c r="H148" s="10"/>
      <c r="I148" s="10"/>
      <c r="J148" s="58"/>
      <c r="K148" s="10"/>
      <c r="L148" s="10"/>
      <c r="S148" s="10"/>
    </row>
    <row r="149" s="25" customFormat="true" ht="12.75" hidden="false" customHeight="false" outlineLevel="0" collapsed="false">
      <c r="B149" s="0"/>
      <c r="C149" s="0"/>
      <c r="D149" s="2" t="s">
        <v>71</v>
      </c>
      <c r="E149" s="25" t="n">
        <v>33</v>
      </c>
      <c r="F149" s="0" t="n">
        <f aca="false">E149</f>
        <v>33</v>
      </c>
      <c r="H149" s="10"/>
      <c r="I149" s="10"/>
      <c r="J149" s="58"/>
      <c r="K149" s="10"/>
      <c r="L149" s="10"/>
      <c r="S149" s="10"/>
    </row>
    <row r="150" s="25" customFormat="true" ht="12.75" hidden="false" customHeight="false" outlineLevel="0" collapsed="false">
      <c r="B150" s="0"/>
      <c r="C150" s="0"/>
      <c r="D150" s="2" t="s">
        <v>62</v>
      </c>
      <c r="E150" s="25" t="n">
        <v>37</v>
      </c>
      <c r="F150" s="0" t="n">
        <f aca="false">SUM(E150:E152)</f>
        <v>80</v>
      </c>
      <c r="H150" s="10"/>
      <c r="I150" s="10"/>
      <c r="J150" s="58"/>
      <c r="K150" s="10"/>
      <c r="L150" s="10"/>
      <c r="S150" s="10"/>
    </row>
    <row r="151" s="25" customFormat="true" ht="12.75" hidden="false" customHeight="false" outlineLevel="0" collapsed="false">
      <c r="B151" s="0"/>
      <c r="C151" s="0"/>
      <c r="D151" s="2" t="s">
        <v>62</v>
      </c>
      <c r="E151" s="25" t="n">
        <v>28</v>
      </c>
      <c r="F151" s="0"/>
      <c r="H151" s="10"/>
      <c r="I151" s="10"/>
      <c r="J151" s="58"/>
      <c r="K151" s="10"/>
      <c r="L151" s="10"/>
      <c r="S151" s="10"/>
    </row>
    <row r="152" s="25" customFormat="true" ht="12.75" hidden="false" customHeight="false" outlineLevel="0" collapsed="false">
      <c r="B152" s="0"/>
      <c r="C152" s="0"/>
      <c r="D152" s="2" t="s">
        <v>62</v>
      </c>
      <c r="E152" s="25" t="n">
        <v>15</v>
      </c>
      <c r="F152" s="0"/>
      <c r="H152" s="10"/>
      <c r="I152" s="10"/>
      <c r="J152" s="58"/>
      <c r="K152" s="10"/>
      <c r="L152" s="10"/>
      <c r="S152" s="10"/>
    </row>
    <row r="153" s="25" customFormat="true" ht="12.75" hidden="false" customHeight="false" outlineLevel="0" collapsed="false">
      <c r="B153" s="0"/>
      <c r="C153" s="0"/>
      <c r="D153" s="2" t="s">
        <v>79</v>
      </c>
      <c r="E153" s="25" t="n">
        <v>29</v>
      </c>
      <c r="F153" s="0" t="n">
        <f aca="false">SUM(E153:E157)</f>
        <v>118</v>
      </c>
      <c r="H153" s="10"/>
      <c r="I153" s="10"/>
      <c r="J153" s="58"/>
      <c r="K153" s="10"/>
      <c r="L153" s="10"/>
      <c r="S153" s="10"/>
    </row>
    <row r="154" s="25" customFormat="true" ht="12.75" hidden="false" customHeight="false" outlineLevel="0" collapsed="false">
      <c r="B154" s="0"/>
      <c r="C154" s="0"/>
      <c r="D154" s="2" t="s">
        <v>79</v>
      </c>
      <c r="E154" s="25" t="n">
        <v>29</v>
      </c>
      <c r="F154" s="0"/>
      <c r="H154" s="10"/>
      <c r="I154" s="10"/>
      <c r="J154" s="58"/>
      <c r="K154" s="10"/>
      <c r="L154" s="10"/>
      <c r="S154" s="10"/>
    </row>
    <row r="155" s="25" customFormat="true" ht="12.75" hidden="false" customHeight="false" outlineLevel="0" collapsed="false">
      <c r="B155" s="0"/>
      <c r="C155" s="0"/>
      <c r="D155" s="2" t="s">
        <v>79</v>
      </c>
      <c r="E155" s="25" t="n">
        <v>26</v>
      </c>
      <c r="F155" s="0"/>
      <c r="H155" s="10"/>
      <c r="I155" s="10"/>
      <c r="J155" s="58"/>
      <c r="K155" s="10"/>
      <c r="L155" s="10"/>
      <c r="S155" s="10"/>
    </row>
    <row r="156" s="25" customFormat="true" ht="12.75" hidden="false" customHeight="false" outlineLevel="0" collapsed="false">
      <c r="B156" s="0"/>
      <c r="C156" s="0"/>
      <c r="D156" s="2" t="s">
        <v>79</v>
      </c>
      <c r="E156" s="25" t="n">
        <v>19</v>
      </c>
      <c r="F156" s="0"/>
      <c r="H156" s="10"/>
      <c r="I156" s="10"/>
      <c r="J156" s="58"/>
      <c r="K156" s="10"/>
      <c r="L156" s="10"/>
      <c r="S156" s="10"/>
    </row>
    <row r="157" s="25" customFormat="true" ht="12.75" hidden="false" customHeight="false" outlineLevel="0" collapsed="false">
      <c r="B157" s="0"/>
      <c r="C157" s="0"/>
      <c r="D157" s="2" t="s">
        <v>79</v>
      </c>
      <c r="E157" s="25" t="n">
        <v>15</v>
      </c>
      <c r="F157" s="0"/>
      <c r="H157" s="10"/>
      <c r="I157" s="10"/>
      <c r="J157" s="58"/>
      <c r="K157" s="10"/>
      <c r="L157" s="10"/>
      <c r="S157" s="10"/>
    </row>
    <row r="158" s="25" customFormat="true" ht="12.75" hidden="false" customHeight="false" outlineLevel="0" collapsed="false">
      <c r="B158" s="0"/>
      <c r="C158" s="0"/>
      <c r="D158" s="2" t="s">
        <v>9</v>
      </c>
      <c r="E158" s="25" t="n">
        <v>27</v>
      </c>
      <c r="F158" s="0" t="n">
        <f aca="false">SUM(E158:E159)</f>
        <v>48</v>
      </c>
      <c r="H158" s="10"/>
      <c r="I158" s="10"/>
      <c r="J158" s="58"/>
      <c r="K158" s="10"/>
      <c r="L158" s="10"/>
      <c r="S158" s="10"/>
    </row>
    <row r="159" s="25" customFormat="true" ht="12.75" hidden="false" customHeight="false" outlineLevel="0" collapsed="false">
      <c r="B159" s="0"/>
      <c r="C159" s="0"/>
      <c r="D159" s="2" t="s">
        <v>9</v>
      </c>
      <c r="E159" s="25" t="n">
        <v>21</v>
      </c>
      <c r="F159" s="0"/>
      <c r="H159" s="10"/>
      <c r="I159" s="10"/>
      <c r="J159" s="58"/>
      <c r="K159" s="10"/>
      <c r="L159" s="10"/>
      <c r="S159" s="10"/>
    </row>
    <row r="160" s="25" customFormat="true" ht="12.75" hidden="false" customHeight="false" outlineLevel="0" collapsed="false">
      <c r="B160" s="0"/>
      <c r="C160" s="0"/>
      <c r="D160" s="2" t="s">
        <v>26</v>
      </c>
      <c r="E160" s="25" t="n">
        <v>109</v>
      </c>
      <c r="F160" s="0" t="n">
        <f aca="false">SUM(E160:E164)</f>
        <v>223</v>
      </c>
      <c r="H160" s="10"/>
      <c r="I160" s="10"/>
      <c r="J160" s="58"/>
      <c r="K160" s="10"/>
      <c r="L160" s="10"/>
      <c r="S160" s="10"/>
    </row>
    <row r="161" s="25" customFormat="true" ht="12.75" hidden="false" customHeight="false" outlineLevel="0" collapsed="false">
      <c r="B161" s="0"/>
      <c r="C161" s="0"/>
      <c r="D161" s="2" t="s">
        <v>26</v>
      </c>
      <c r="E161" s="25" t="n">
        <v>55</v>
      </c>
      <c r="F161" s="0"/>
      <c r="H161" s="10"/>
      <c r="I161" s="10"/>
      <c r="J161" s="58"/>
      <c r="K161" s="10"/>
      <c r="L161" s="10"/>
      <c r="S161" s="10"/>
    </row>
    <row r="162" s="25" customFormat="true" ht="12.75" hidden="false" customHeight="false" outlineLevel="0" collapsed="false">
      <c r="B162" s="0"/>
      <c r="C162" s="0"/>
      <c r="D162" s="2" t="s">
        <v>26</v>
      </c>
      <c r="E162" s="25" t="n">
        <v>32</v>
      </c>
      <c r="F162" s="0"/>
      <c r="H162" s="10"/>
      <c r="I162" s="10"/>
      <c r="J162" s="58"/>
      <c r="K162" s="10"/>
      <c r="L162" s="10"/>
      <c r="S162" s="10"/>
    </row>
    <row r="163" s="25" customFormat="true" ht="12.75" hidden="false" customHeight="false" outlineLevel="0" collapsed="false">
      <c r="B163" s="0"/>
      <c r="C163" s="0"/>
      <c r="D163" s="2" t="s">
        <v>26</v>
      </c>
      <c r="E163" s="25" t="n">
        <v>22</v>
      </c>
      <c r="F163" s="0"/>
      <c r="H163" s="10"/>
      <c r="I163" s="10"/>
      <c r="J163" s="58"/>
      <c r="K163" s="10"/>
      <c r="L163" s="10"/>
      <c r="S163" s="10"/>
    </row>
    <row r="164" s="25" customFormat="true" ht="12.75" hidden="false" customHeight="false" outlineLevel="0" collapsed="false">
      <c r="B164" s="0"/>
      <c r="C164" s="0"/>
      <c r="D164" s="2" t="s">
        <v>26</v>
      </c>
      <c r="E164" s="25" t="n">
        <v>5</v>
      </c>
      <c r="F164" s="0"/>
      <c r="H164" s="10"/>
      <c r="I164" s="10"/>
      <c r="J164" s="58"/>
      <c r="K164" s="10"/>
      <c r="L164" s="10"/>
      <c r="S164" s="10"/>
    </row>
    <row r="165" s="25" customFormat="true" ht="12.75" hidden="false" customHeight="false" outlineLevel="0" collapsed="false">
      <c r="B165" s="0"/>
      <c r="C165" s="0"/>
      <c r="D165" s="2"/>
      <c r="F165" s="0"/>
      <c r="H165" s="10"/>
      <c r="I165" s="10"/>
      <c r="J165" s="58"/>
      <c r="K165" s="10"/>
      <c r="L165" s="10"/>
      <c r="S165" s="10"/>
    </row>
    <row r="166" s="25" customFormat="true" ht="12.75" hidden="false" customHeight="false" outlineLevel="0" collapsed="false">
      <c r="B166" s="0"/>
      <c r="C166" s="0"/>
      <c r="D166" s="2"/>
      <c r="F166" s="0"/>
      <c r="H166" s="10"/>
      <c r="I166" s="10"/>
      <c r="J166" s="58"/>
      <c r="K166" s="10"/>
      <c r="L166" s="10"/>
      <c r="S166" s="10"/>
    </row>
    <row r="167" s="25" customFormat="true" ht="12.75" hidden="false" customHeight="false" outlineLevel="0" collapsed="false">
      <c r="B167" s="0"/>
      <c r="C167" s="0"/>
      <c r="D167" s="2"/>
      <c r="F167" s="0"/>
      <c r="H167" s="10"/>
      <c r="I167" s="10"/>
      <c r="J167" s="58"/>
      <c r="K167" s="10"/>
      <c r="L167" s="10"/>
      <c r="S167" s="10"/>
    </row>
    <row r="168" s="25" customFormat="true" ht="12.75" hidden="false" customHeight="false" outlineLevel="0" collapsed="false">
      <c r="B168" s="0"/>
      <c r="C168" s="0"/>
      <c r="D168" s="2"/>
      <c r="F168" s="0"/>
      <c r="H168" s="10"/>
      <c r="I168" s="10"/>
      <c r="J168" s="58"/>
      <c r="K168" s="10"/>
      <c r="L168" s="10"/>
      <c r="S168" s="10"/>
    </row>
    <row r="169" s="25" customFormat="true" ht="12.75" hidden="false" customHeight="false" outlineLevel="0" collapsed="false">
      <c r="B169" s="0"/>
      <c r="C169" s="0"/>
      <c r="D169" s="2"/>
      <c r="F169" s="0"/>
      <c r="H169" s="10"/>
      <c r="I169" s="10"/>
      <c r="J169" s="58"/>
      <c r="K169" s="10"/>
      <c r="L169" s="10"/>
      <c r="S169" s="10"/>
    </row>
    <row r="170" s="25" customFormat="true" ht="12.75" hidden="false" customHeight="false" outlineLevel="0" collapsed="false">
      <c r="B170" s="0"/>
      <c r="C170" s="0"/>
      <c r="D170" s="2"/>
      <c r="F170" s="0"/>
      <c r="H170" s="10"/>
      <c r="I170" s="10"/>
      <c r="J170" s="58"/>
      <c r="K170" s="10"/>
      <c r="L170" s="10"/>
      <c r="S170" s="10"/>
    </row>
    <row r="171" s="25" customFormat="true" ht="12.75" hidden="false" customHeight="false" outlineLevel="0" collapsed="false">
      <c r="B171" s="0"/>
      <c r="C171" s="0"/>
      <c r="D171" s="2"/>
      <c r="F171" s="0"/>
      <c r="H171" s="10"/>
      <c r="I171" s="10"/>
      <c r="J171" s="58"/>
      <c r="K171" s="10"/>
      <c r="L171" s="10"/>
      <c r="S171" s="10"/>
    </row>
    <row r="172" s="25" customFormat="true" ht="12.75" hidden="false" customHeight="false" outlineLevel="0" collapsed="false">
      <c r="B172" s="0"/>
      <c r="C172" s="0"/>
      <c r="D172" s="2"/>
      <c r="F172" s="0"/>
      <c r="H172" s="10"/>
      <c r="I172" s="10"/>
      <c r="J172" s="58"/>
      <c r="K172" s="10"/>
      <c r="L172" s="10"/>
      <c r="S172" s="10"/>
    </row>
    <row r="173" s="25" customFormat="true" ht="12.75" hidden="false" customHeight="false" outlineLevel="0" collapsed="false">
      <c r="B173" s="0"/>
      <c r="C173" s="0"/>
      <c r="D173" s="2"/>
      <c r="F173" s="0"/>
      <c r="H173" s="10"/>
      <c r="I173" s="10"/>
      <c r="J173" s="58"/>
      <c r="K173" s="10"/>
      <c r="L173" s="10"/>
      <c r="S173" s="10"/>
    </row>
    <row r="174" s="25" customFormat="true" ht="12.75" hidden="false" customHeight="false" outlineLevel="0" collapsed="false">
      <c r="B174" s="0"/>
      <c r="C174" s="0"/>
      <c r="D174" s="2"/>
      <c r="F174" s="0"/>
      <c r="H174" s="10"/>
      <c r="I174" s="10"/>
      <c r="J174" s="58"/>
      <c r="K174" s="10"/>
      <c r="L174" s="10"/>
      <c r="S174" s="10"/>
    </row>
    <row r="175" s="25" customFormat="true" ht="12.75" hidden="false" customHeight="false" outlineLevel="0" collapsed="false">
      <c r="B175" s="0"/>
      <c r="C175" s="0"/>
      <c r="D175" s="2"/>
      <c r="F175" s="0"/>
      <c r="H175" s="10"/>
      <c r="I175" s="10"/>
      <c r="J175" s="58"/>
      <c r="K175" s="10"/>
      <c r="L175" s="10"/>
      <c r="S175" s="10"/>
    </row>
    <row r="176" s="25" customFormat="true" ht="12.75" hidden="false" customHeight="false" outlineLevel="0" collapsed="false">
      <c r="B176" s="0"/>
      <c r="C176" s="0"/>
      <c r="D176" s="2"/>
      <c r="F176" s="0"/>
      <c r="H176" s="10"/>
      <c r="I176" s="10"/>
      <c r="J176" s="58"/>
      <c r="K176" s="10"/>
      <c r="L176" s="10"/>
      <c r="S176" s="10"/>
    </row>
    <row r="177" s="25" customFormat="true" ht="12.75" hidden="false" customHeight="false" outlineLevel="0" collapsed="false">
      <c r="B177" s="0"/>
      <c r="C177" s="0"/>
      <c r="D177" s="2"/>
      <c r="F177" s="0"/>
      <c r="H177" s="10"/>
      <c r="I177" s="10"/>
      <c r="J177" s="58"/>
      <c r="K177" s="10"/>
      <c r="L177" s="10"/>
      <c r="S177" s="10"/>
    </row>
    <row r="178" s="25" customFormat="true" ht="12.75" hidden="false" customHeight="false" outlineLevel="0" collapsed="false">
      <c r="B178" s="0"/>
      <c r="C178" s="0"/>
      <c r="D178" s="2"/>
      <c r="F178" s="0"/>
      <c r="H178" s="10"/>
      <c r="I178" s="10"/>
      <c r="J178" s="58"/>
      <c r="K178" s="10"/>
      <c r="L178" s="10"/>
      <c r="S178" s="10"/>
    </row>
    <row r="179" s="25" customFormat="true" ht="12.75" hidden="false" customHeight="false" outlineLevel="0" collapsed="false">
      <c r="B179" s="0"/>
      <c r="C179" s="0"/>
      <c r="D179" s="2"/>
      <c r="F179" s="0"/>
      <c r="H179" s="10"/>
      <c r="I179" s="10"/>
      <c r="J179" s="58"/>
      <c r="K179" s="10"/>
      <c r="L179" s="10"/>
      <c r="S179" s="10"/>
    </row>
    <row r="180" s="25" customFormat="true" ht="12.75" hidden="false" customHeight="false" outlineLevel="0" collapsed="false">
      <c r="B180" s="0"/>
      <c r="C180" s="0"/>
      <c r="D180" s="2"/>
      <c r="F180" s="0"/>
      <c r="H180" s="10"/>
      <c r="I180" s="10"/>
      <c r="J180" s="58"/>
      <c r="K180" s="10"/>
      <c r="L180" s="10"/>
      <c r="S180" s="10"/>
    </row>
    <row r="181" s="25" customFormat="true" ht="12.75" hidden="false" customHeight="false" outlineLevel="0" collapsed="false">
      <c r="B181" s="0"/>
      <c r="C181" s="0"/>
      <c r="D181" s="2"/>
      <c r="F181" s="0"/>
      <c r="H181" s="10"/>
      <c r="I181" s="10"/>
      <c r="J181" s="58"/>
      <c r="K181" s="10"/>
      <c r="L181" s="10"/>
      <c r="S181" s="10"/>
    </row>
    <row r="182" s="25" customFormat="true" ht="12.75" hidden="false" customHeight="false" outlineLevel="0" collapsed="false">
      <c r="B182" s="0"/>
      <c r="C182" s="0"/>
      <c r="D182" s="2"/>
      <c r="F182" s="0"/>
      <c r="H182" s="10"/>
      <c r="I182" s="10"/>
      <c r="J182" s="58"/>
      <c r="K182" s="10"/>
      <c r="L182" s="10"/>
      <c r="S182" s="10"/>
    </row>
    <row r="183" s="25" customFormat="true" ht="12.75" hidden="false" customHeight="false" outlineLevel="0" collapsed="false">
      <c r="B183" s="0"/>
      <c r="C183" s="0"/>
      <c r="D183" s="2"/>
      <c r="F183" s="0"/>
      <c r="H183" s="10"/>
      <c r="I183" s="10"/>
      <c r="J183" s="58"/>
      <c r="K183" s="10"/>
      <c r="L183" s="10"/>
      <c r="S183" s="10"/>
    </row>
    <row r="184" s="25" customFormat="true" ht="12.75" hidden="false" customHeight="false" outlineLevel="0" collapsed="false">
      <c r="B184" s="0"/>
      <c r="C184" s="0"/>
      <c r="D184" s="2"/>
      <c r="F184" s="0"/>
      <c r="H184" s="10"/>
      <c r="I184" s="10"/>
      <c r="J184" s="58"/>
      <c r="K184" s="10"/>
      <c r="L184" s="10"/>
      <c r="S184" s="10"/>
    </row>
    <row r="185" s="25" customFormat="true" ht="12.75" hidden="false" customHeight="false" outlineLevel="0" collapsed="false">
      <c r="B185" s="0"/>
      <c r="C185" s="0"/>
      <c r="D185" s="2"/>
      <c r="F185" s="0"/>
      <c r="H185" s="10"/>
      <c r="I185" s="10"/>
      <c r="J185" s="58"/>
      <c r="K185" s="10"/>
      <c r="L185" s="10"/>
      <c r="S185" s="10"/>
    </row>
    <row r="186" s="25" customFormat="true" ht="12.75" hidden="false" customHeight="false" outlineLevel="0" collapsed="false">
      <c r="B186" s="0"/>
      <c r="C186" s="0"/>
      <c r="D186" s="2"/>
      <c r="F186" s="0"/>
      <c r="H186" s="10"/>
      <c r="I186" s="10"/>
      <c r="J186" s="58"/>
      <c r="K186" s="10"/>
      <c r="L186" s="10"/>
      <c r="S186" s="10"/>
    </row>
    <row r="187" s="25" customFormat="true" ht="12.75" hidden="false" customHeight="false" outlineLevel="0" collapsed="false">
      <c r="B187" s="0"/>
      <c r="C187" s="0"/>
      <c r="D187" s="2"/>
      <c r="F187" s="0"/>
      <c r="H187" s="10"/>
      <c r="I187" s="10"/>
      <c r="J187" s="58"/>
      <c r="K187" s="10"/>
      <c r="L187" s="10"/>
      <c r="S187" s="10"/>
    </row>
    <row r="188" s="25" customFormat="true" ht="12.75" hidden="false" customHeight="false" outlineLevel="0" collapsed="false">
      <c r="B188" s="0"/>
      <c r="C188" s="0"/>
      <c r="D188" s="2"/>
      <c r="F188" s="0"/>
      <c r="H188" s="10"/>
      <c r="I188" s="10"/>
      <c r="J188" s="58"/>
      <c r="K188" s="10"/>
      <c r="L188" s="10"/>
      <c r="S188" s="10"/>
    </row>
    <row r="189" s="25" customFormat="true" ht="12.75" hidden="false" customHeight="false" outlineLevel="0" collapsed="false">
      <c r="B189" s="0"/>
      <c r="C189" s="0"/>
      <c r="D189" s="2"/>
      <c r="F189" s="0"/>
      <c r="H189" s="10"/>
      <c r="I189" s="10"/>
      <c r="J189" s="58"/>
      <c r="K189" s="10"/>
      <c r="L189" s="10"/>
      <c r="S189" s="10"/>
    </row>
    <row r="190" s="25" customFormat="true" ht="12.75" hidden="false" customHeight="false" outlineLevel="0" collapsed="false">
      <c r="B190" s="0"/>
      <c r="C190" s="0"/>
      <c r="D190" s="2"/>
      <c r="F190" s="0"/>
      <c r="H190" s="10"/>
      <c r="I190" s="10"/>
      <c r="J190" s="58"/>
      <c r="K190" s="10"/>
      <c r="L190" s="10"/>
      <c r="S190" s="10"/>
    </row>
    <row r="191" s="25" customFormat="true" ht="12.75" hidden="false" customHeight="false" outlineLevel="0" collapsed="false">
      <c r="B191" s="0"/>
      <c r="C191" s="0"/>
      <c r="D191" s="2"/>
      <c r="F191" s="0"/>
      <c r="H191" s="10"/>
      <c r="I191" s="10"/>
      <c r="J191" s="58"/>
      <c r="K191" s="10"/>
      <c r="L191" s="10"/>
      <c r="S191" s="10"/>
    </row>
    <row r="192" s="25" customFormat="true" ht="12.75" hidden="false" customHeight="false" outlineLevel="0" collapsed="false">
      <c r="B192" s="0"/>
      <c r="C192" s="0"/>
      <c r="D192" s="2"/>
      <c r="F192" s="0"/>
      <c r="H192" s="10"/>
      <c r="I192" s="10"/>
      <c r="J192" s="58"/>
      <c r="K192" s="10"/>
      <c r="L192" s="10"/>
      <c r="S192" s="10"/>
    </row>
    <row r="193" s="25" customFormat="true" ht="12.75" hidden="false" customHeight="false" outlineLevel="0" collapsed="false">
      <c r="B193" s="0"/>
      <c r="C193" s="0"/>
      <c r="D193" s="2"/>
      <c r="F193" s="0"/>
      <c r="H193" s="10"/>
      <c r="I193" s="10"/>
      <c r="J193" s="58"/>
      <c r="K193" s="10"/>
      <c r="L193" s="10"/>
      <c r="S193" s="10"/>
    </row>
    <row r="194" s="25" customFormat="true" ht="12.75" hidden="false" customHeight="false" outlineLevel="0" collapsed="false">
      <c r="B194" s="0"/>
      <c r="C194" s="0"/>
      <c r="D194" s="2"/>
      <c r="F194" s="0"/>
      <c r="H194" s="10"/>
      <c r="I194" s="10"/>
      <c r="J194" s="58"/>
      <c r="K194" s="10"/>
      <c r="L194" s="10"/>
      <c r="S194" s="10"/>
    </row>
    <row r="195" s="25" customFormat="true" ht="12.75" hidden="false" customHeight="false" outlineLevel="0" collapsed="false">
      <c r="B195" s="0"/>
      <c r="C195" s="0"/>
      <c r="D195" s="2"/>
      <c r="F195" s="0"/>
      <c r="H195" s="10"/>
      <c r="I195" s="10"/>
      <c r="J195" s="58"/>
      <c r="K195" s="10"/>
      <c r="L195" s="10"/>
      <c r="S195" s="10"/>
    </row>
    <row r="196" s="25" customFormat="true" ht="12.75" hidden="false" customHeight="false" outlineLevel="0" collapsed="false">
      <c r="B196" s="0"/>
      <c r="C196" s="0"/>
      <c r="D196" s="2"/>
      <c r="F196" s="0"/>
      <c r="H196" s="10"/>
      <c r="I196" s="10"/>
      <c r="J196" s="58"/>
      <c r="K196" s="10"/>
      <c r="L196" s="10"/>
      <c r="S196" s="10"/>
    </row>
    <row r="197" s="25" customFormat="true" ht="12.75" hidden="false" customHeight="false" outlineLevel="0" collapsed="false">
      <c r="B197" s="0"/>
      <c r="C197" s="0"/>
      <c r="D197" s="2"/>
      <c r="F197" s="0"/>
      <c r="H197" s="10"/>
      <c r="I197" s="10"/>
      <c r="J197" s="58"/>
      <c r="K197" s="10"/>
      <c r="L197" s="10"/>
      <c r="S197" s="10"/>
    </row>
    <row r="198" s="25" customFormat="true" ht="12.75" hidden="false" customHeight="false" outlineLevel="0" collapsed="false">
      <c r="B198" s="0"/>
      <c r="C198" s="0"/>
      <c r="D198" s="2"/>
      <c r="F198" s="0"/>
      <c r="H198" s="10"/>
      <c r="I198" s="10"/>
      <c r="J198" s="58"/>
      <c r="K198" s="10"/>
      <c r="L198" s="10"/>
      <c r="S198" s="10"/>
    </row>
    <row r="199" s="25" customFormat="true" ht="12.75" hidden="false" customHeight="false" outlineLevel="0" collapsed="false">
      <c r="B199" s="0"/>
      <c r="C199" s="0"/>
      <c r="D199" s="2"/>
      <c r="F199" s="0"/>
      <c r="H199" s="10"/>
      <c r="I199" s="10"/>
      <c r="J199" s="58"/>
      <c r="K199" s="10"/>
      <c r="L199" s="10"/>
      <c r="S199" s="10"/>
    </row>
    <row r="200" s="25" customFormat="true" ht="12.75" hidden="false" customHeight="false" outlineLevel="0" collapsed="false">
      <c r="B200" s="0"/>
      <c r="C200" s="0"/>
      <c r="D200" s="2"/>
      <c r="F200" s="0"/>
      <c r="H200" s="10"/>
      <c r="I200" s="10"/>
      <c r="J200" s="58"/>
      <c r="K200" s="10"/>
      <c r="L200" s="10"/>
      <c r="S200" s="10"/>
    </row>
    <row r="201" s="25" customFormat="true" ht="12.75" hidden="false" customHeight="false" outlineLevel="0" collapsed="false">
      <c r="B201" s="0"/>
      <c r="C201" s="0"/>
      <c r="D201" s="2"/>
      <c r="F201" s="0"/>
      <c r="H201" s="10"/>
      <c r="I201" s="10"/>
      <c r="J201" s="58"/>
      <c r="K201" s="10"/>
      <c r="L201" s="10"/>
      <c r="S201" s="10"/>
    </row>
    <row r="202" s="25" customFormat="true" ht="12.75" hidden="false" customHeight="false" outlineLevel="0" collapsed="false">
      <c r="B202" s="0"/>
      <c r="C202" s="0"/>
      <c r="D202" s="2"/>
      <c r="F202" s="0"/>
      <c r="H202" s="10"/>
      <c r="I202" s="10"/>
      <c r="J202" s="58"/>
      <c r="K202" s="10"/>
      <c r="L202" s="10"/>
      <c r="S202" s="10"/>
    </row>
    <row r="203" s="25" customFormat="true" ht="12.75" hidden="false" customHeight="false" outlineLevel="0" collapsed="false">
      <c r="B203" s="0"/>
      <c r="C203" s="0"/>
      <c r="D203" s="2"/>
      <c r="F203" s="0"/>
      <c r="H203" s="10"/>
      <c r="I203" s="10"/>
      <c r="J203" s="58"/>
      <c r="K203" s="10"/>
      <c r="L203" s="10"/>
      <c r="S203" s="10"/>
    </row>
    <row r="204" s="25" customFormat="true" ht="12.75" hidden="false" customHeight="false" outlineLevel="0" collapsed="false">
      <c r="B204" s="0"/>
      <c r="C204" s="0"/>
      <c r="D204" s="2"/>
      <c r="F204" s="0"/>
      <c r="H204" s="10"/>
      <c r="I204" s="10"/>
      <c r="J204" s="58"/>
      <c r="K204" s="10"/>
      <c r="L204" s="10"/>
      <c r="S204" s="10"/>
    </row>
    <row r="205" s="25" customFormat="true" ht="12.75" hidden="false" customHeight="false" outlineLevel="0" collapsed="false">
      <c r="B205" s="0"/>
      <c r="C205" s="0"/>
      <c r="D205" s="2"/>
      <c r="F205" s="0"/>
      <c r="H205" s="10"/>
      <c r="I205" s="10"/>
      <c r="J205" s="58"/>
      <c r="K205" s="10"/>
      <c r="L205" s="10"/>
      <c r="S205" s="10"/>
    </row>
    <row r="206" s="25" customFormat="true" ht="12.75" hidden="false" customHeight="false" outlineLevel="0" collapsed="false">
      <c r="B206" s="0"/>
      <c r="C206" s="0"/>
      <c r="D206" s="2"/>
      <c r="F206" s="0"/>
      <c r="H206" s="10"/>
      <c r="I206" s="10"/>
      <c r="J206" s="58"/>
      <c r="K206" s="10"/>
      <c r="L206" s="10"/>
      <c r="S206" s="10"/>
    </row>
    <row r="207" s="25" customFormat="true" ht="12.75" hidden="false" customHeight="false" outlineLevel="0" collapsed="false">
      <c r="B207" s="0"/>
      <c r="C207" s="0"/>
      <c r="D207" s="2"/>
      <c r="F207" s="0"/>
      <c r="H207" s="10"/>
      <c r="I207" s="10"/>
      <c r="J207" s="58"/>
      <c r="K207" s="10"/>
      <c r="L207" s="10"/>
      <c r="S207" s="10"/>
    </row>
    <row r="208" s="25" customFormat="true" ht="12.75" hidden="false" customHeight="false" outlineLevel="0" collapsed="false">
      <c r="B208" s="0"/>
      <c r="C208" s="0"/>
      <c r="D208" s="2"/>
      <c r="F208" s="0"/>
      <c r="H208" s="10"/>
      <c r="I208" s="10"/>
      <c r="J208" s="58"/>
      <c r="K208" s="10"/>
      <c r="L208" s="10"/>
      <c r="S208" s="10"/>
    </row>
    <row r="209" s="25" customFormat="true" ht="12.75" hidden="false" customHeight="false" outlineLevel="0" collapsed="false">
      <c r="B209" s="0"/>
      <c r="C209" s="0"/>
      <c r="D209" s="2"/>
      <c r="F209" s="0"/>
      <c r="H209" s="10"/>
      <c r="I209" s="10"/>
      <c r="J209" s="58"/>
      <c r="K209" s="10"/>
      <c r="L209" s="10"/>
      <c r="S209" s="10"/>
    </row>
    <row r="210" s="25" customFormat="true" ht="12.75" hidden="false" customHeight="false" outlineLevel="0" collapsed="false">
      <c r="B210" s="0"/>
      <c r="C210" s="0"/>
      <c r="D210" s="2"/>
      <c r="F210" s="0"/>
      <c r="H210" s="10"/>
      <c r="I210" s="10"/>
      <c r="J210" s="58"/>
      <c r="K210" s="10"/>
      <c r="L210" s="10"/>
      <c r="S210" s="10"/>
    </row>
    <row r="211" s="25" customFormat="true" ht="12.75" hidden="false" customHeight="false" outlineLevel="0" collapsed="false">
      <c r="B211" s="0"/>
      <c r="C211" s="0"/>
      <c r="D211" s="2"/>
      <c r="F211" s="0"/>
      <c r="H211" s="10"/>
      <c r="I211" s="10"/>
      <c r="J211" s="58"/>
      <c r="K211" s="10"/>
      <c r="L211" s="10"/>
      <c r="S211" s="10"/>
    </row>
    <row r="212" s="25" customFormat="true" ht="12.75" hidden="false" customHeight="false" outlineLevel="0" collapsed="false">
      <c r="B212" s="0"/>
      <c r="C212" s="0"/>
      <c r="D212" s="2"/>
      <c r="F212" s="0"/>
      <c r="H212" s="10"/>
      <c r="I212" s="10"/>
      <c r="J212" s="58"/>
      <c r="K212" s="10"/>
      <c r="L212" s="10"/>
      <c r="S212" s="10"/>
    </row>
    <row r="213" s="25" customFormat="true" ht="12.75" hidden="false" customHeight="false" outlineLevel="0" collapsed="false">
      <c r="B213" s="0"/>
      <c r="C213" s="0"/>
      <c r="D213" s="2"/>
      <c r="F213" s="0"/>
      <c r="H213" s="10"/>
      <c r="I213" s="10"/>
      <c r="J213" s="58"/>
      <c r="K213" s="10"/>
      <c r="L213" s="10"/>
      <c r="S213" s="10"/>
    </row>
    <row r="214" s="25" customFormat="true" ht="12.75" hidden="false" customHeight="false" outlineLevel="0" collapsed="false">
      <c r="B214" s="0"/>
      <c r="C214" s="0"/>
      <c r="D214" s="2"/>
      <c r="F214" s="0"/>
      <c r="H214" s="10"/>
      <c r="I214" s="10"/>
      <c r="J214" s="58"/>
      <c r="K214" s="10"/>
      <c r="L214" s="10"/>
      <c r="S214" s="10"/>
    </row>
    <row r="215" s="25" customFormat="true" ht="12.75" hidden="false" customHeight="false" outlineLevel="0" collapsed="false">
      <c r="B215" s="0"/>
      <c r="C215" s="0"/>
      <c r="D215" s="2"/>
      <c r="F215" s="0"/>
      <c r="H215" s="10"/>
      <c r="I215" s="10"/>
      <c r="J215" s="58"/>
      <c r="K215" s="10"/>
      <c r="L215" s="10"/>
      <c r="S215" s="10"/>
    </row>
    <row r="216" s="25" customFormat="true" ht="12.75" hidden="false" customHeight="false" outlineLevel="0" collapsed="false">
      <c r="B216" s="0"/>
      <c r="C216" s="0"/>
      <c r="D216" s="2"/>
      <c r="F216" s="0"/>
      <c r="H216" s="10"/>
      <c r="I216" s="10"/>
      <c r="J216" s="58"/>
      <c r="K216" s="10"/>
      <c r="L216" s="10"/>
      <c r="S216" s="10"/>
    </row>
    <row r="217" s="25" customFormat="true" ht="12.75" hidden="false" customHeight="false" outlineLevel="0" collapsed="false">
      <c r="B217" s="0"/>
      <c r="C217" s="0"/>
      <c r="D217" s="2"/>
      <c r="F217" s="0"/>
      <c r="H217" s="10"/>
      <c r="I217" s="10"/>
      <c r="J217" s="58"/>
      <c r="K217" s="10"/>
      <c r="L217" s="10"/>
      <c r="S217" s="10"/>
    </row>
    <row r="218" s="25" customFormat="true" ht="12.75" hidden="false" customHeight="false" outlineLevel="0" collapsed="false">
      <c r="B218" s="0"/>
      <c r="C218" s="0"/>
      <c r="D218" s="2"/>
      <c r="F218" s="0"/>
      <c r="H218" s="10"/>
      <c r="I218" s="10"/>
      <c r="J218" s="58"/>
      <c r="K218" s="10"/>
      <c r="L218" s="10"/>
      <c r="S218" s="10"/>
    </row>
    <row r="219" s="25" customFormat="true" ht="12.75" hidden="false" customHeight="false" outlineLevel="0" collapsed="false">
      <c r="B219" s="0"/>
      <c r="C219" s="0"/>
      <c r="D219" s="2"/>
      <c r="F219" s="0"/>
      <c r="H219" s="10"/>
      <c r="I219" s="10"/>
      <c r="J219" s="58"/>
      <c r="K219" s="10"/>
      <c r="L219" s="10"/>
      <c r="S219" s="10"/>
    </row>
    <row r="220" s="25" customFormat="true" ht="12.75" hidden="false" customHeight="false" outlineLevel="0" collapsed="false">
      <c r="B220" s="0"/>
      <c r="C220" s="0"/>
      <c r="D220" s="2"/>
      <c r="F220" s="0"/>
      <c r="H220" s="10"/>
      <c r="I220" s="10"/>
      <c r="J220" s="58"/>
      <c r="K220" s="10"/>
      <c r="L220" s="10"/>
      <c r="S220" s="10"/>
    </row>
    <row r="221" s="25" customFormat="true" ht="12.75" hidden="false" customHeight="false" outlineLevel="0" collapsed="false">
      <c r="B221" s="0"/>
      <c r="C221" s="0"/>
      <c r="D221" s="2"/>
      <c r="F221" s="0"/>
      <c r="H221" s="10"/>
      <c r="I221" s="10"/>
      <c r="J221" s="58"/>
      <c r="K221" s="10"/>
      <c r="L221" s="10"/>
      <c r="S221" s="10"/>
    </row>
    <row r="222" s="25" customFormat="true" ht="12.75" hidden="false" customHeight="false" outlineLevel="0" collapsed="false">
      <c r="B222" s="0"/>
      <c r="C222" s="0"/>
      <c r="D222" s="2"/>
      <c r="F222" s="0"/>
      <c r="H222" s="10"/>
      <c r="I222" s="10"/>
      <c r="J222" s="58"/>
      <c r="K222" s="10"/>
      <c r="L222" s="10"/>
      <c r="S222" s="10"/>
    </row>
    <row r="223" s="25" customFormat="true" ht="12.75" hidden="false" customHeight="false" outlineLevel="0" collapsed="false">
      <c r="B223" s="0"/>
      <c r="C223" s="0"/>
      <c r="D223" s="2"/>
      <c r="F223" s="0"/>
      <c r="H223" s="10"/>
      <c r="I223" s="10"/>
      <c r="J223" s="58"/>
      <c r="K223" s="10"/>
      <c r="L223" s="10"/>
      <c r="S223" s="10"/>
    </row>
    <row r="224" s="25" customFormat="true" ht="12.75" hidden="false" customHeight="false" outlineLevel="0" collapsed="false">
      <c r="B224" s="0"/>
      <c r="C224" s="0"/>
      <c r="D224" s="2"/>
      <c r="F224" s="0"/>
      <c r="H224" s="10"/>
      <c r="I224" s="10"/>
      <c r="J224" s="58"/>
      <c r="K224" s="10"/>
      <c r="L224" s="10"/>
      <c r="S224" s="10"/>
    </row>
    <row r="225" s="25" customFormat="true" ht="12.75" hidden="false" customHeight="false" outlineLevel="0" collapsed="false">
      <c r="B225" s="0"/>
      <c r="C225" s="0"/>
      <c r="D225" s="2"/>
      <c r="F225" s="0"/>
      <c r="H225" s="10"/>
      <c r="I225" s="10"/>
      <c r="J225" s="58"/>
      <c r="K225" s="10"/>
      <c r="L225" s="10"/>
      <c r="S225" s="10"/>
    </row>
    <row r="226" s="25" customFormat="true" ht="12.75" hidden="false" customHeight="false" outlineLevel="0" collapsed="false">
      <c r="B226" s="0"/>
      <c r="C226" s="0"/>
      <c r="D226" s="2"/>
      <c r="F226" s="0"/>
      <c r="H226" s="10"/>
      <c r="I226" s="10"/>
      <c r="J226" s="58"/>
      <c r="K226" s="10"/>
      <c r="L226" s="10"/>
      <c r="S226" s="10"/>
    </row>
    <row r="227" s="25" customFormat="true" ht="12.75" hidden="false" customHeight="false" outlineLevel="0" collapsed="false">
      <c r="B227" s="0"/>
      <c r="C227" s="0"/>
      <c r="D227" s="2"/>
      <c r="F227" s="0"/>
      <c r="H227" s="10"/>
      <c r="I227" s="10"/>
      <c r="J227" s="58"/>
      <c r="K227" s="10"/>
      <c r="L227" s="10"/>
      <c r="S227" s="10"/>
    </row>
    <row r="228" s="25" customFormat="true" ht="12.75" hidden="false" customHeight="false" outlineLevel="0" collapsed="false">
      <c r="B228" s="0"/>
      <c r="C228" s="0"/>
      <c r="D228" s="2"/>
      <c r="F228" s="0"/>
      <c r="H228" s="10"/>
      <c r="I228" s="10"/>
      <c r="J228" s="58"/>
      <c r="K228" s="10"/>
      <c r="L228" s="10"/>
      <c r="S228" s="10"/>
    </row>
    <row r="229" s="25" customFormat="true" ht="12.75" hidden="false" customHeight="false" outlineLevel="0" collapsed="false">
      <c r="B229" s="0"/>
      <c r="C229" s="0"/>
      <c r="D229" s="2"/>
      <c r="F229" s="0"/>
      <c r="H229" s="10"/>
      <c r="I229" s="10"/>
      <c r="J229" s="58"/>
      <c r="K229" s="10"/>
      <c r="L229" s="10"/>
      <c r="S229" s="10"/>
    </row>
    <row r="230" s="25" customFormat="true" ht="12.75" hidden="false" customHeight="false" outlineLevel="0" collapsed="false">
      <c r="B230" s="0"/>
      <c r="C230" s="0"/>
      <c r="D230" s="2"/>
      <c r="F230" s="0"/>
      <c r="H230" s="10"/>
      <c r="I230" s="10"/>
      <c r="J230" s="58"/>
      <c r="K230" s="10"/>
      <c r="L230" s="10"/>
      <c r="S230" s="10"/>
    </row>
    <row r="231" s="25" customFormat="true" ht="12.75" hidden="false" customHeight="false" outlineLevel="0" collapsed="false">
      <c r="B231" s="0"/>
      <c r="C231" s="0"/>
      <c r="D231" s="2"/>
      <c r="F231" s="0"/>
      <c r="H231" s="10"/>
      <c r="I231" s="10"/>
      <c r="J231" s="58"/>
      <c r="K231" s="10"/>
      <c r="L231" s="10"/>
      <c r="S231" s="10"/>
    </row>
    <row r="232" s="25" customFormat="true" ht="12.75" hidden="false" customHeight="false" outlineLevel="0" collapsed="false">
      <c r="B232" s="0"/>
      <c r="C232" s="0"/>
      <c r="D232" s="2"/>
      <c r="F232" s="0"/>
      <c r="H232" s="10"/>
      <c r="I232" s="10"/>
      <c r="J232" s="58"/>
      <c r="K232" s="10"/>
      <c r="L232" s="10"/>
      <c r="S232" s="10"/>
    </row>
    <row r="233" s="25" customFormat="true" ht="12.75" hidden="false" customHeight="false" outlineLevel="0" collapsed="false">
      <c r="B233" s="0"/>
      <c r="C233" s="0"/>
      <c r="D233" s="2"/>
      <c r="F233" s="0"/>
      <c r="H233" s="10"/>
      <c r="I233" s="10"/>
      <c r="J233" s="58"/>
      <c r="K233" s="10"/>
      <c r="L233" s="10"/>
      <c r="S233" s="10"/>
    </row>
    <row r="234" s="25" customFormat="true" ht="12.75" hidden="false" customHeight="false" outlineLevel="0" collapsed="false">
      <c r="B234" s="0"/>
      <c r="C234" s="0"/>
      <c r="D234" s="2"/>
      <c r="F234" s="0"/>
      <c r="H234" s="10"/>
      <c r="I234" s="10"/>
      <c r="J234" s="58"/>
      <c r="K234" s="10"/>
      <c r="L234" s="10"/>
      <c r="S234" s="10"/>
    </row>
    <row r="235" s="25" customFormat="true" ht="12.75" hidden="false" customHeight="false" outlineLevel="0" collapsed="false">
      <c r="B235" s="0"/>
      <c r="C235" s="0"/>
      <c r="D235" s="2"/>
      <c r="F235" s="0"/>
      <c r="H235" s="10"/>
      <c r="I235" s="10"/>
      <c r="J235" s="58"/>
      <c r="K235" s="10"/>
      <c r="L235" s="10"/>
      <c r="S235" s="10"/>
    </row>
    <row r="236" s="25" customFormat="true" ht="12.75" hidden="false" customHeight="false" outlineLevel="0" collapsed="false">
      <c r="B236" s="0"/>
      <c r="C236" s="0"/>
      <c r="D236" s="2"/>
      <c r="F236" s="0"/>
      <c r="H236" s="10"/>
      <c r="I236" s="10"/>
      <c r="J236" s="58"/>
      <c r="K236" s="10"/>
      <c r="L236" s="10"/>
      <c r="S236" s="10"/>
    </row>
    <row r="237" s="25" customFormat="true" ht="12.75" hidden="false" customHeight="false" outlineLevel="0" collapsed="false">
      <c r="B237" s="0"/>
      <c r="C237" s="0"/>
      <c r="D237" s="2"/>
      <c r="F237" s="0"/>
      <c r="H237" s="10"/>
      <c r="I237" s="10"/>
      <c r="J237" s="58"/>
      <c r="K237" s="10"/>
      <c r="L237" s="10"/>
      <c r="S237" s="10"/>
    </row>
    <row r="238" s="25" customFormat="true" ht="12.75" hidden="false" customHeight="false" outlineLevel="0" collapsed="false">
      <c r="B238" s="0"/>
      <c r="C238" s="0"/>
      <c r="D238" s="2"/>
      <c r="F238" s="0"/>
      <c r="H238" s="10"/>
      <c r="I238" s="10"/>
      <c r="J238" s="58"/>
      <c r="K238" s="10"/>
      <c r="L238" s="10"/>
      <c r="S238" s="10"/>
    </row>
    <row r="239" s="25" customFormat="true" ht="12.75" hidden="false" customHeight="false" outlineLevel="0" collapsed="false">
      <c r="B239" s="0"/>
      <c r="C239" s="0"/>
      <c r="D239" s="2"/>
      <c r="F239" s="0"/>
      <c r="H239" s="10"/>
      <c r="I239" s="10"/>
      <c r="J239" s="58"/>
      <c r="K239" s="10"/>
      <c r="L239" s="10"/>
      <c r="S239" s="10"/>
    </row>
    <row r="240" s="25" customFormat="true" ht="12.75" hidden="false" customHeight="false" outlineLevel="0" collapsed="false">
      <c r="B240" s="0"/>
      <c r="C240" s="0"/>
      <c r="D240" s="2"/>
      <c r="F240" s="0"/>
      <c r="H240" s="10"/>
      <c r="I240" s="10"/>
      <c r="J240" s="58"/>
      <c r="K240" s="10"/>
      <c r="L240" s="10"/>
      <c r="S240" s="10"/>
    </row>
    <row r="241" s="25" customFormat="true" ht="12.75" hidden="false" customHeight="false" outlineLevel="0" collapsed="false">
      <c r="B241" s="0"/>
      <c r="C241" s="0"/>
      <c r="D241" s="2"/>
      <c r="F241" s="0"/>
      <c r="H241" s="10"/>
      <c r="I241" s="10"/>
      <c r="J241" s="58"/>
      <c r="K241" s="10"/>
      <c r="L241" s="10"/>
      <c r="S241" s="10"/>
    </row>
    <row r="242" s="25" customFormat="true" ht="12.75" hidden="false" customHeight="false" outlineLevel="0" collapsed="false">
      <c r="B242" s="0"/>
      <c r="C242" s="0"/>
      <c r="D242" s="2"/>
      <c r="F242" s="0"/>
      <c r="H242" s="10"/>
      <c r="I242" s="10"/>
      <c r="J242" s="58"/>
      <c r="K242" s="10"/>
      <c r="L242" s="10"/>
      <c r="S242" s="10"/>
    </row>
    <row r="243" s="25" customFormat="true" ht="12.75" hidden="false" customHeight="false" outlineLevel="0" collapsed="false">
      <c r="B243" s="0"/>
      <c r="C243" s="0"/>
      <c r="D243" s="2"/>
      <c r="F243" s="0"/>
      <c r="H243" s="10"/>
      <c r="I243" s="10"/>
      <c r="J243" s="58"/>
      <c r="K243" s="10"/>
      <c r="L243" s="10"/>
      <c r="S243" s="10"/>
    </row>
    <row r="244" s="25" customFormat="true" ht="12.75" hidden="false" customHeight="false" outlineLevel="0" collapsed="false">
      <c r="B244" s="0"/>
      <c r="C244" s="0"/>
      <c r="D244" s="2"/>
      <c r="F244" s="0"/>
      <c r="H244" s="10"/>
      <c r="I244" s="10"/>
      <c r="J244" s="58"/>
      <c r="K244" s="10"/>
      <c r="L244" s="10"/>
      <c r="S244" s="10"/>
    </row>
    <row r="245" s="25" customFormat="true" ht="12.75" hidden="false" customHeight="false" outlineLevel="0" collapsed="false">
      <c r="B245" s="0"/>
      <c r="C245" s="0"/>
      <c r="D245" s="2"/>
      <c r="F245" s="0"/>
      <c r="H245" s="10"/>
      <c r="I245" s="10"/>
      <c r="J245" s="58"/>
      <c r="K245" s="10"/>
      <c r="L245" s="10"/>
      <c r="S245" s="10"/>
    </row>
    <row r="246" s="25" customFormat="true" ht="12.75" hidden="false" customHeight="false" outlineLevel="0" collapsed="false">
      <c r="B246" s="0"/>
      <c r="C246" s="0"/>
      <c r="D246" s="2"/>
      <c r="F246" s="0"/>
      <c r="H246" s="10"/>
      <c r="I246" s="10"/>
      <c r="J246" s="58"/>
      <c r="K246" s="10"/>
      <c r="L246" s="10"/>
      <c r="S246" s="10"/>
    </row>
    <row r="247" s="25" customFormat="true" ht="12.75" hidden="false" customHeight="false" outlineLevel="0" collapsed="false">
      <c r="B247" s="0"/>
      <c r="C247" s="0"/>
      <c r="D247" s="2"/>
      <c r="F247" s="0"/>
      <c r="H247" s="10"/>
      <c r="I247" s="10"/>
      <c r="J247" s="58"/>
      <c r="K247" s="10"/>
      <c r="L247" s="10"/>
      <c r="S247" s="10"/>
    </row>
    <row r="248" s="25" customFormat="true" ht="12.75" hidden="false" customHeight="false" outlineLevel="0" collapsed="false">
      <c r="B248" s="0"/>
      <c r="C248" s="0"/>
      <c r="D248" s="2"/>
      <c r="F248" s="0"/>
      <c r="H248" s="10"/>
      <c r="I248" s="10"/>
      <c r="J248" s="58"/>
      <c r="K248" s="10"/>
      <c r="L248" s="10"/>
      <c r="S248" s="10"/>
    </row>
    <row r="249" s="25" customFormat="true" ht="12.75" hidden="false" customHeight="false" outlineLevel="0" collapsed="false">
      <c r="B249" s="0"/>
      <c r="C249" s="0"/>
      <c r="D249" s="2"/>
      <c r="F249" s="0"/>
      <c r="H249" s="10"/>
      <c r="I249" s="10"/>
      <c r="J249" s="58"/>
      <c r="K249" s="10"/>
      <c r="L249" s="10"/>
      <c r="S249" s="10"/>
    </row>
    <row r="250" s="25" customFormat="true" ht="12.75" hidden="false" customHeight="false" outlineLevel="0" collapsed="false">
      <c r="B250" s="0"/>
      <c r="C250" s="0"/>
      <c r="D250" s="2"/>
      <c r="F250" s="0"/>
      <c r="H250" s="10"/>
      <c r="I250" s="10"/>
      <c r="J250" s="58"/>
      <c r="K250" s="10"/>
      <c r="L250" s="10"/>
      <c r="S250" s="10"/>
    </row>
    <row r="251" s="25" customFormat="true" ht="12.75" hidden="false" customHeight="false" outlineLevel="0" collapsed="false">
      <c r="B251" s="0"/>
      <c r="C251" s="0"/>
      <c r="D251" s="2"/>
      <c r="F251" s="0"/>
      <c r="H251" s="10"/>
      <c r="I251" s="10"/>
      <c r="J251" s="58"/>
      <c r="K251" s="10"/>
      <c r="L251" s="10"/>
      <c r="S251" s="10"/>
    </row>
    <row r="252" s="25" customFormat="true" ht="12.75" hidden="false" customHeight="false" outlineLevel="0" collapsed="false">
      <c r="B252" s="0"/>
      <c r="C252" s="0"/>
      <c r="D252" s="2"/>
      <c r="F252" s="0"/>
      <c r="H252" s="10"/>
      <c r="I252" s="10"/>
      <c r="J252" s="58"/>
      <c r="K252" s="10"/>
      <c r="L252" s="10"/>
      <c r="S252" s="10"/>
    </row>
    <row r="253" s="25" customFormat="true" ht="12.75" hidden="false" customHeight="false" outlineLevel="0" collapsed="false">
      <c r="B253" s="0"/>
      <c r="C253" s="0"/>
      <c r="D253" s="2"/>
      <c r="F253" s="0"/>
      <c r="H253" s="10"/>
      <c r="I253" s="10"/>
      <c r="J253" s="58"/>
      <c r="K253" s="10"/>
      <c r="L253" s="10"/>
      <c r="S253" s="10"/>
    </row>
    <row r="254" s="25" customFormat="true" ht="12.75" hidden="false" customHeight="false" outlineLevel="0" collapsed="false">
      <c r="B254" s="0"/>
      <c r="C254" s="0"/>
      <c r="D254" s="2"/>
      <c r="F254" s="0"/>
      <c r="H254" s="10"/>
      <c r="I254" s="10"/>
      <c r="J254" s="58"/>
      <c r="K254" s="10"/>
      <c r="L254" s="10"/>
      <c r="S254" s="10"/>
    </row>
    <row r="255" s="25" customFormat="true" ht="12.75" hidden="false" customHeight="false" outlineLevel="0" collapsed="false">
      <c r="B255" s="0"/>
      <c r="C255" s="0"/>
      <c r="D255" s="10"/>
      <c r="F255" s="0"/>
      <c r="H255" s="10"/>
      <c r="I255" s="10"/>
      <c r="J255" s="58"/>
      <c r="K255" s="10"/>
      <c r="L255" s="10"/>
      <c r="S255" s="10"/>
    </row>
    <row r="256" s="25" customFormat="true" ht="12.75" hidden="false" customHeight="false" outlineLevel="0" collapsed="false">
      <c r="B256" s="0"/>
      <c r="C256" s="0"/>
      <c r="D256" s="2"/>
      <c r="F256" s="0"/>
      <c r="H256" s="10"/>
      <c r="I256" s="10"/>
      <c r="J256" s="58"/>
      <c r="K256" s="10"/>
      <c r="L256" s="10"/>
      <c r="S256" s="10"/>
    </row>
    <row r="257" s="25" customFormat="true" ht="12.75" hidden="false" customHeight="false" outlineLevel="0" collapsed="false">
      <c r="B257" s="0"/>
      <c r="C257" s="0"/>
      <c r="D257" s="2"/>
      <c r="F257" s="0"/>
      <c r="H257" s="10"/>
      <c r="I257" s="10"/>
      <c r="J257" s="58"/>
      <c r="K257" s="10"/>
      <c r="L257" s="10"/>
      <c r="S257" s="10"/>
    </row>
    <row r="258" s="25" customFormat="true" ht="12.75" hidden="false" customHeight="false" outlineLevel="0" collapsed="false">
      <c r="B258" s="0"/>
      <c r="C258" s="0"/>
      <c r="D258" s="2"/>
      <c r="F258" s="0"/>
      <c r="H258" s="10"/>
      <c r="I258" s="10"/>
      <c r="J258" s="58"/>
      <c r="K258" s="10"/>
      <c r="L258" s="10"/>
      <c r="S258" s="10"/>
    </row>
    <row r="259" s="25" customFormat="true" ht="12.75" hidden="false" customHeight="false" outlineLevel="0" collapsed="false">
      <c r="B259" s="0"/>
      <c r="C259" s="0"/>
      <c r="D259" s="2"/>
      <c r="F259" s="0"/>
      <c r="H259" s="10"/>
      <c r="I259" s="10"/>
      <c r="J259" s="58"/>
      <c r="K259" s="10"/>
      <c r="L259" s="10"/>
      <c r="S259" s="10"/>
    </row>
    <row r="260" s="25" customFormat="true" ht="12.75" hidden="false" customHeight="false" outlineLevel="0" collapsed="false">
      <c r="B260" s="0"/>
      <c r="C260" s="0"/>
      <c r="D260" s="2"/>
      <c r="F260" s="0"/>
      <c r="H260" s="10"/>
      <c r="I260" s="10"/>
      <c r="J260" s="58"/>
      <c r="K260" s="10"/>
      <c r="L260" s="10"/>
      <c r="S260" s="10"/>
    </row>
    <row r="261" s="25" customFormat="true" ht="12.75" hidden="false" customHeight="false" outlineLevel="0" collapsed="false">
      <c r="B261" s="0"/>
      <c r="C261" s="0"/>
      <c r="D261" s="2"/>
      <c r="F261" s="0"/>
      <c r="H261" s="10"/>
      <c r="I261" s="10"/>
      <c r="J261" s="58"/>
      <c r="K261" s="10"/>
      <c r="L261" s="10"/>
      <c r="S261" s="10"/>
    </row>
    <row r="262" s="25" customFormat="true" ht="12.75" hidden="false" customHeight="false" outlineLevel="0" collapsed="false">
      <c r="B262" s="0"/>
      <c r="C262" s="0"/>
      <c r="D262" s="2"/>
      <c r="F262" s="0"/>
      <c r="H262" s="10"/>
      <c r="I262" s="10"/>
      <c r="J262" s="58"/>
      <c r="K262" s="10"/>
      <c r="L262" s="10"/>
      <c r="S262" s="10"/>
    </row>
    <row r="263" s="25" customFormat="true" ht="12.75" hidden="false" customHeight="false" outlineLevel="0" collapsed="false">
      <c r="B263" s="0"/>
      <c r="C263" s="0"/>
      <c r="D263" s="2"/>
      <c r="F263" s="0"/>
      <c r="H263" s="10"/>
      <c r="I263" s="10"/>
      <c r="J263" s="58"/>
      <c r="K263" s="10"/>
      <c r="L263" s="10"/>
      <c r="S263" s="10"/>
    </row>
    <row r="264" s="25" customFormat="true" ht="12.75" hidden="false" customHeight="false" outlineLevel="0" collapsed="false">
      <c r="B264" s="0"/>
      <c r="C264" s="0"/>
      <c r="D264" s="2"/>
      <c r="F264" s="0"/>
      <c r="H264" s="10"/>
      <c r="I264" s="10"/>
      <c r="J264" s="58"/>
      <c r="K264" s="10"/>
      <c r="L264" s="10"/>
      <c r="S264" s="10"/>
    </row>
    <row r="265" s="25" customFormat="true" ht="12.75" hidden="false" customHeight="false" outlineLevel="0" collapsed="false">
      <c r="B265" s="0"/>
      <c r="C265" s="0"/>
      <c r="D265" s="2"/>
      <c r="F265" s="0"/>
      <c r="H265" s="10"/>
      <c r="I265" s="10"/>
      <c r="J265" s="58"/>
      <c r="K265" s="10"/>
      <c r="L265" s="10"/>
      <c r="S265" s="10"/>
    </row>
    <row r="266" s="25" customFormat="true" ht="12.75" hidden="false" customHeight="false" outlineLevel="0" collapsed="false">
      <c r="B266" s="0"/>
      <c r="C266" s="0"/>
      <c r="D266" s="2"/>
      <c r="F266" s="0"/>
      <c r="H266" s="10"/>
      <c r="I266" s="10"/>
      <c r="J266" s="58"/>
      <c r="K266" s="10"/>
      <c r="L266" s="10"/>
      <c r="S266" s="10"/>
    </row>
    <row r="267" s="25" customFormat="true" ht="12.75" hidden="false" customHeight="false" outlineLevel="0" collapsed="false">
      <c r="B267" s="0"/>
      <c r="C267" s="0"/>
      <c r="D267" s="2"/>
      <c r="F267" s="0"/>
      <c r="H267" s="10"/>
      <c r="I267" s="10"/>
      <c r="J267" s="58"/>
      <c r="K267" s="10"/>
      <c r="L267" s="10"/>
      <c r="S267" s="10"/>
    </row>
    <row r="268" s="25" customFormat="true" ht="12.75" hidden="false" customHeight="false" outlineLevel="0" collapsed="false">
      <c r="B268" s="0"/>
      <c r="C268" s="0"/>
      <c r="D268" s="2"/>
      <c r="F268" s="0"/>
      <c r="H268" s="10"/>
      <c r="I268" s="10"/>
      <c r="J268" s="58"/>
      <c r="K268" s="10"/>
      <c r="L268" s="10"/>
      <c r="S268" s="10"/>
    </row>
    <row r="269" s="25" customFormat="true" ht="12.75" hidden="false" customHeight="false" outlineLevel="0" collapsed="false">
      <c r="B269" s="0"/>
      <c r="C269" s="0"/>
      <c r="D269" s="2"/>
      <c r="F269" s="0"/>
      <c r="H269" s="10"/>
      <c r="I269" s="10"/>
      <c r="J269" s="58"/>
      <c r="K269" s="10"/>
      <c r="L269" s="10"/>
      <c r="S269" s="10"/>
    </row>
    <row r="270" s="25" customFormat="true" ht="12.75" hidden="false" customHeight="false" outlineLevel="0" collapsed="false">
      <c r="B270" s="0"/>
      <c r="C270" s="0"/>
      <c r="D270" s="2"/>
      <c r="F270" s="0"/>
      <c r="H270" s="10"/>
      <c r="I270" s="10"/>
      <c r="J270" s="58"/>
      <c r="K270" s="10"/>
      <c r="L270" s="10"/>
      <c r="S270" s="10"/>
    </row>
    <row r="271" s="25" customFormat="true" ht="12.75" hidden="false" customHeight="false" outlineLevel="0" collapsed="false">
      <c r="B271" s="0"/>
      <c r="C271" s="0"/>
      <c r="D271" s="2"/>
      <c r="F271" s="0"/>
      <c r="H271" s="10"/>
      <c r="I271" s="10"/>
      <c r="J271" s="58"/>
      <c r="K271" s="10"/>
      <c r="L271" s="10"/>
      <c r="S271" s="10"/>
    </row>
    <row r="272" s="25" customFormat="true" ht="12.75" hidden="false" customHeight="false" outlineLevel="0" collapsed="false">
      <c r="B272" s="0"/>
      <c r="C272" s="0"/>
      <c r="D272" s="2"/>
      <c r="F272" s="0"/>
      <c r="H272" s="10"/>
      <c r="I272" s="10"/>
      <c r="J272" s="58"/>
      <c r="K272" s="10"/>
      <c r="L272" s="10"/>
      <c r="S272" s="10"/>
    </row>
    <row r="273" s="25" customFormat="true" ht="12.75" hidden="false" customHeight="false" outlineLevel="0" collapsed="false">
      <c r="B273" s="0"/>
      <c r="C273" s="0"/>
      <c r="D273" s="2"/>
      <c r="F273" s="0"/>
      <c r="H273" s="10"/>
      <c r="I273" s="10"/>
      <c r="J273" s="58"/>
      <c r="K273" s="10"/>
      <c r="L273" s="10"/>
      <c r="S273" s="10"/>
    </row>
    <row r="274" s="25" customFormat="true" ht="12.75" hidden="false" customHeight="false" outlineLevel="0" collapsed="false">
      <c r="B274" s="0"/>
      <c r="C274" s="0"/>
      <c r="D274" s="2"/>
      <c r="F274" s="0"/>
      <c r="H274" s="10"/>
      <c r="I274" s="10"/>
      <c r="J274" s="58"/>
      <c r="K274" s="10"/>
      <c r="L274" s="10"/>
      <c r="S274" s="10"/>
    </row>
    <row r="275" s="25" customFormat="true" ht="12.75" hidden="false" customHeight="false" outlineLevel="0" collapsed="false">
      <c r="B275" s="0"/>
      <c r="C275" s="0"/>
      <c r="D275" s="2"/>
      <c r="F275" s="0"/>
      <c r="H275" s="10"/>
      <c r="I275" s="10"/>
      <c r="J275" s="58"/>
      <c r="K275" s="10"/>
      <c r="L275" s="10"/>
      <c r="S275" s="10"/>
    </row>
    <row r="276" s="25" customFormat="true" ht="12.75" hidden="false" customHeight="false" outlineLevel="0" collapsed="false">
      <c r="B276" s="0"/>
      <c r="C276" s="0"/>
      <c r="D276" s="2"/>
      <c r="F276" s="0"/>
      <c r="H276" s="10"/>
      <c r="I276" s="10"/>
      <c r="J276" s="58"/>
      <c r="K276" s="10"/>
      <c r="L276" s="10"/>
      <c r="S276" s="10"/>
    </row>
    <row r="277" s="25" customFormat="true" ht="12.75" hidden="false" customHeight="false" outlineLevel="0" collapsed="false">
      <c r="B277" s="0"/>
      <c r="C277" s="0"/>
      <c r="D277" s="2"/>
      <c r="F277" s="0"/>
      <c r="H277" s="10"/>
      <c r="I277" s="10"/>
      <c r="J277" s="58"/>
      <c r="K277" s="10"/>
      <c r="L277" s="10"/>
      <c r="S277" s="10"/>
    </row>
    <row r="278" s="25" customFormat="true" ht="12.75" hidden="false" customHeight="false" outlineLevel="0" collapsed="false">
      <c r="B278" s="0"/>
      <c r="C278" s="0"/>
      <c r="D278" s="2"/>
      <c r="F278" s="0"/>
      <c r="H278" s="10"/>
      <c r="I278" s="10"/>
      <c r="J278" s="58"/>
      <c r="K278" s="10"/>
      <c r="L278" s="10"/>
      <c r="S278" s="10"/>
    </row>
    <row r="279" s="25" customFormat="true" ht="12.75" hidden="false" customHeight="false" outlineLevel="0" collapsed="false">
      <c r="B279" s="0"/>
      <c r="C279" s="0"/>
      <c r="D279" s="2"/>
      <c r="F279" s="0"/>
      <c r="H279" s="10"/>
      <c r="I279" s="10"/>
      <c r="J279" s="58"/>
      <c r="K279" s="10"/>
      <c r="L279" s="10"/>
      <c r="S279" s="10"/>
    </row>
    <row r="280" s="25" customFormat="true" ht="12.75" hidden="false" customHeight="false" outlineLevel="0" collapsed="false">
      <c r="B280" s="0"/>
      <c r="C280" s="0"/>
      <c r="D280" s="2"/>
      <c r="F280" s="0"/>
      <c r="H280" s="10"/>
      <c r="I280" s="10"/>
      <c r="J280" s="58"/>
      <c r="K280" s="10"/>
      <c r="L280" s="10"/>
      <c r="S280" s="10"/>
    </row>
    <row r="281" s="25" customFormat="true" ht="12.75" hidden="false" customHeight="false" outlineLevel="0" collapsed="false">
      <c r="B281" s="0"/>
      <c r="C281" s="0"/>
      <c r="D281" s="2"/>
      <c r="F281" s="0"/>
      <c r="H281" s="10"/>
      <c r="I281" s="10"/>
      <c r="J281" s="58"/>
      <c r="K281" s="10"/>
      <c r="L281" s="10"/>
      <c r="S281" s="10"/>
    </row>
    <row r="282" s="25" customFormat="true" ht="12.75" hidden="false" customHeight="false" outlineLevel="0" collapsed="false">
      <c r="B282" s="0"/>
      <c r="C282" s="0"/>
      <c r="D282" s="2"/>
      <c r="F282" s="0"/>
      <c r="H282" s="10"/>
      <c r="I282" s="10"/>
      <c r="J282" s="58"/>
      <c r="K282" s="10"/>
      <c r="L282" s="10"/>
      <c r="S282" s="10"/>
    </row>
    <row r="283" s="25" customFormat="true" ht="12.75" hidden="false" customHeight="false" outlineLevel="0" collapsed="false">
      <c r="B283" s="0"/>
      <c r="C283" s="0"/>
      <c r="D283" s="2"/>
      <c r="F283" s="0"/>
      <c r="H283" s="10"/>
      <c r="I283" s="10"/>
      <c r="J283" s="58"/>
      <c r="K283" s="10"/>
      <c r="L283" s="10"/>
      <c r="S283" s="10"/>
    </row>
    <row r="284" s="25" customFormat="true" ht="12.75" hidden="false" customHeight="false" outlineLevel="0" collapsed="false">
      <c r="B284" s="0"/>
      <c r="C284" s="0"/>
      <c r="D284" s="2"/>
      <c r="F284" s="0"/>
      <c r="H284" s="10"/>
      <c r="I284" s="10"/>
      <c r="J284" s="58"/>
      <c r="K284" s="10"/>
      <c r="L284" s="10"/>
      <c r="S284" s="10"/>
    </row>
    <row r="285" s="25" customFormat="true" ht="12.75" hidden="false" customHeight="false" outlineLevel="0" collapsed="false">
      <c r="B285" s="0"/>
      <c r="C285" s="0"/>
      <c r="D285" s="2"/>
      <c r="F285" s="0"/>
      <c r="H285" s="10"/>
      <c r="I285" s="10"/>
      <c r="J285" s="58"/>
      <c r="K285" s="10"/>
      <c r="L285" s="10"/>
      <c r="S285" s="10"/>
    </row>
    <row r="286" s="25" customFormat="true" ht="12.75" hidden="false" customHeight="false" outlineLevel="0" collapsed="false">
      <c r="B286" s="0"/>
      <c r="C286" s="0"/>
      <c r="D286" s="2"/>
      <c r="F286" s="0"/>
      <c r="H286" s="10"/>
      <c r="I286" s="10"/>
      <c r="J286" s="58"/>
      <c r="K286" s="10"/>
      <c r="L286" s="10"/>
      <c r="S286" s="10"/>
    </row>
    <row r="287" s="25" customFormat="true" ht="12.75" hidden="false" customHeight="false" outlineLevel="0" collapsed="false">
      <c r="B287" s="0"/>
      <c r="C287" s="0"/>
      <c r="D287" s="2"/>
      <c r="F287" s="0"/>
      <c r="H287" s="10"/>
      <c r="I287" s="10"/>
      <c r="J287" s="58"/>
      <c r="K287" s="10"/>
      <c r="L287" s="10"/>
      <c r="S287" s="10"/>
    </row>
    <row r="288" s="25" customFormat="true" ht="12.75" hidden="false" customHeight="false" outlineLevel="0" collapsed="false">
      <c r="B288" s="0"/>
      <c r="C288" s="0"/>
      <c r="D288" s="10"/>
      <c r="F288" s="0"/>
      <c r="H288" s="10"/>
      <c r="I288" s="10"/>
      <c r="J288" s="58"/>
      <c r="K288" s="10"/>
      <c r="L288" s="10"/>
      <c r="S288" s="10"/>
    </row>
    <row r="289" s="25" customFormat="true" ht="12.75" hidden="false" customHeight="false" outlineLevel="0" collapsed="false">
      <c r="B289" s="0"/>
      <c r="C289" s="0"/>
      <c r="D289" s="2"/>
      <c r="F289" s="0"/>
      <c r="H289" s="10"/>
      <c r="I289" s="10"/>
      <c r="J289" s="58"/>
      <c r="K289" s="10"/>
      <c r="L289" s="10"/>
      <c r="S289" s="10"/>
    </row>
    <row r="290" s="25" customFormat="true" ht="12.75" hidden="false" customHeight="false" outlineLevel="0" collapsed="false">
      <c r="B290" s="0"/>
      <c r="C290" s="0"/>
      <c r="D290" s="2"/>
      <c r="F290" s="0"/>
      <c r="H290" s="10"/>
      <c r="I290" s="10"/>
      <c r="J290" s="58"/>
      <c r="K290" s="10"/>
      <c r="L290" s="10"/>
      <c r="S290" s="10"/>
    </row>
    <row r="291" s="25" customFormat="true" ht="12.75" hidden="false" customHeight="false" outlineLevel="0" collapsed="false">
      <c r="B291" s="0"/>
      <c r="C291" s="0"/>
      <c r="D291" s="2"/>
      <c r="F291" s="0"/>
      <c r="H291" s="10"/>
      <c r="I291" s="10"/>
      <c r="J291" s="58"/>
      <c r="K291" s="10"/>
      <c r="L291" s="10"/>
      <c r="S291" s="10"/>
    </row>
    <row r="292" s="25" customFormat="true" ht="12.75" hidden="false" customHeight="false" outlineLevel="0" collapsed="false">
      <c r="B292" s="0"/>
      <c r="C292" s="0"/>
      <c r="D292" s="2"/>
      <c r="F292" s="0"/>
      <c r="H292" s="10"/>
      <c r="I292" s="10"/>
      <c r="J292" s="58"/>
      <c r="K292" s="10"/>
      <c r="L292" s="10"/>
      <c r="S292" s="10"/>
    </row>
    <row r="293" s="25" customFormat="true" ht="12.75" hidden="false" customHeight="false" outlineLevel="0" collapsed="false">
      <c r="B293" s="0"/>
      <c r="C293" s="0"/>
      <c r="D293" s="2"/>
      <c r="F293" s="0"/>
      <c r="H293" s="10"/>
      <c r="I293" s="10"/>
      <c r="J293" s="58"/>
      <c r="K293" s="10"/>
      <c r="L293" s="10"/>
      <c r="S293" s="10"/>
    </row>
    <row r="294" s="25" customFormat="true" ht="12.75" hidden="false" customHeight="false" outlineLevel="0" collapsed="false">
      <c r="B294" s="0"/>
      <c r="C294" s="0"/>
      <c r="D294" s="2"/>
      <c r="F294" s="0"/>
      <c r="H294" s="10"/>
      <c r="I294" s="10"/>
      <c r="J294" s="58"/>
      <c r="K294" s="10"/>
      <c r="L294" s="10"/>
      <c r="S294" s="10"/>
    </row>
    <row r="295" s="25" customFormat="true" ht="12.75" hidden="false" customHeight="false" outlineLevel="0" collapsed="false">
      <c r="B295" s="0"/>
      <c r="C295" s="0"/>
      <c r="D295" s="2"/>
      <c r="F295" s="0"/>
      <c r="H295" s="10"/>
      <c r="I295" s="10"/>
      <c r="J295" s="58"/>
      <c r="K295" s="10"/>
      <c r="L295" s="10"/>
      <c r="S295" s="10"/>
    </row>
    <row r="296" s="25" customFormat="true" ht="12.75" hidden="false" customHeight="false" outlineLevel="0" collapsed="false">
      <c r="B296" s="0"/>
      <c r="C296" s="0"/>
      <c r="D296" s="2"/>
      <c r="F296" s="0"/>
      <c r="H296" s="10"/>
      <c r="I296" s="10"/>
      <c r="J296" s="58"/>
      <c r="K296" s="10"/>
      <c r="L296" s="10"/>
      <c r="S296" s="10"/>
    </row>
    <row r="297" s="25" customFormat="true" ht="12.75" hidden="false" customHeight="false" outlineLevel="0" collapsed="false">
      <c r="B297" s="0"/>
      <c r="C297" s="0"/>
      <c r="D297" s="2"/>
      <c r="F297" s="0"/>
      <c r="H297" s="10"/>
      <c r="I297" s="10"/>
      <c r="J297" s="58"/>
      <c r="K297" s="10"/>
      <c r="L297" s="10"/>
      <c r="S297" s="10"/>
    </row>
    <row r="298" s="25" customFormat="true" ht="12.75" hidden="false" customHeight="false" outlineLevel="0" collapsed="false">
      <c r="B298" s="0"/>
      <c r="C298" s="0"/>
      <c r="D298" s="2"/>
      <c r="F298" s="0"/>
      <c r="H298" s="10"/>
      <c r="I298" s="10"/>
      <c r="J298" s="58"/>
      <c r="K298" s="10"/>
      <c r="L298" s="10"/>
      <c r="S298" s="10"/>
    </row>
    <row r="299" s="25" customFormat="true" ht="12.75" hidden="false" customHeight="false" outlineLevel="0" collapsed="false">
      <c r="B299" s="0"/>
      <c r="C299" s="0"/>
      <c r="D299" s="2"/>
      <c r="F299" s="0"/>
      <c r="H299" s="10"/>
      <c r="I299" s="10"/>
      <c r="J299" s="58"/>
      <c r="K299" s="10"/>
      <c r="L299" s="10"/>
      <c r="S299" s="10"/>
    </row>
    <row r="300" s="25" customFormat="true" ht="12.75" hidden="false" customHeight="false" outlineLevel="0" collapsed="false">
      <c r="B300" s="0"/>
      <c r="C300" s="0"/>
      <c r="D300" s="2"/>
      <c r="F300" s="0"/>
      <c r="H300" s="10"/>
      <c r="I300" s="10"/>
      <c r="J300" s="58"/>
      <c r="K300" s="10"/>
      <c r="L300" s="10"/>
      <c r="S300" s="10"/>
    </row>
    <row r="301" s="25" customFormat="true" ht="12.75" hidden="false" customHeight="false" outlineLevel="0" collapsed="false">
      <c r="B301" s="0"/>
      <c r="C301" s="0"/>
      <c r="D301" s="2"/>
      <c r="F301" s="0"/>
      <c r="H301" s="10"/>
      <c r="I301" s="10"/>
      <c r="J301" s="58"/>
      <c r="K301" s="10"/>
      <c r="L301" s="10"/>
      <c r="S301" s="10"/>
    </row>
    <row r="302" s="25" customFormat="true" ht="12.75" hidden="false" customHeight="false" outlineLevel="0" collapsed="false">
      <c r="B302" s="0"/>
      <c r="C302" s="0"/>
      <c r="D302" s="2"/>
      <c r="F302" s="0"/>
      <c r="H302" s="10"/>
      <c r="I302" s="10"/>
      <c r="J302" s="58"/>
      <c r="K302" s="10"/>
      <c r="L302" s="10"/>
      <c r="S302" s="10"/>
    </row>
    <row r="303" s="25" customFormat="true" ht="12.75" hidden="false" customHeight="false" outlineLevel="0" collapsed="false">
      <c r="B303" s="0"/>
      <c r="C303" s="0"/>
      <c r="D303" s="2"/>
      <c r="F303" s="0"/>
      <c r="H303" s="10"/>
      <c r="I303" s="10"/>
      <c r="J303" s="58"/>
      <c r="K303" s="10"/>
      <c r="L303" s="10"/>
      <c r="S303" s="10"/>
    </row>
    <row r="304" s="25" customFormat="true" ht="12.75" hidden="false" customHeight="false" outlineLevel="0" collapsed="false">
      <c r="B304" s="0"/>
      <c r="C304" s="0"/>
      <c r="D304" s="2"/>
      <c r="F304" s="0"/>
      <c r="H304" s="10"/>
      <c r="I304" s="10"/>
      <c r="J304" s="58"/>
      <c r="K304" s="10"/>
      <c r="L304" s="10"/>
      <c r="S304" s="10"/>
    </row>
    <row r="305" s="25" customFormat="true" ht="12.75" hidden="false" customHeight="false" outlineLevel="0" collapsed="false">
      <c r="B305" s="0"/>
      <c r="C305" s="0"/>
      <c r="D305" s="2"/>
      <c r="F305" s="0"/>
      <c r="H305" s="10"/>
      <c r="I305" s="10"/>
      <c r="J305" s="58"/>
      <c r="K305" s="10"/>
      <c r="L305" s="10"/>
      <c r="S305" s="10"/>
    </row>
    <row r="306" s="25" customFormat="true" ht="12.75" hidden="false" customHeight="false" outlineLevel="0" collapsed="false">
      <c r="B306" s="0"/>
      <c r="C306" s="0"/>
      <c r="D306" s="2"/>
      <c r="F306" s="0"/>
      <c r="H306" s="10"/>
      <c r="I306" s="10"/>
      <c r="J306" s="58"/>
      <c r="K306" s="10"/>
      <c r="L306" s="10"/>
      <c r="S306" s="10"/>
    </row>
    <row r="307" s="25" customFormat="true" ht="12.75" hidden="false" customHeight="false" outlineLevel="0" collapsed="false">
      <c r="B307" s="0"/>
      <c r="C307" s="0"/>
      <c r="D307" s="2"/>
      <c r="F307" s="0"/>
      <c r="H307" s="10"/>
      <c r="I307" s="10"/>
      <c r="J307" s="58"/>
      <c r="K307" s="10"/>
      <c r="L307" s="10"/>
      <c r="S307" s="10"/>
    </row>
    <row r="308" s="25" customFormat="true" ht="12.75" hidden="false" customHeight="false" outlineLevel="0" collapsed="false">
      <c r="B308" s="0"/>
      <c r="C308" s="0"/>
      <c r="D308" s="2"/>
      <c r="F308" s="0"/>
      <c r="H308" s="10"/>
      <c r="I308" s="10"/>
      <c r="J308" s="58"/>
      <c r="K308" s="10"/>
      <c r="L308" s="10"/>
      <c r="S308" s="10"/>
    </row>
    <row r="309" s="25" customFormat="true" ht="12.75" hidden="false" customHeight="false" outlineLevel="0" collapsed="false">
      <c r="B309" s="0"/>
      <c r="C309" s="0"/>
      <c r="D309" s="2"/>
      <c r="F309" s="0"/>
      <c r="H309" s="10"/>
      <c r="I309" s="10"/>
      <c r="J309" s="58"/>
      <c r="K309" s="10"/>
      <c r="L309" s="10"/>
      <c r="S309" s="10"/>
    </row>
    <row r="310" s="25" customFormat="true" ht="12.75" hidden="false" customHeight="false" outlineLevel="0" collapsed="false">
      <c r="B310" s="0"/>
      <c r="C310" s="0"/>
      <c r="D310" s="2"/>
      <c r="F310" s="0"/>
      <c r="H310" s="10"/>
      <c r="I310" s="10"/>
      <c r="J310" s="58"/>
      <c r="K310" s="10"/>
      <c r="L310" s="10"/>
      <c r="S310" s="10"/>
    </row>
    <row r="311" s="25" customFormat="true" ht="12.75" hidden="false" customHeight="false" outlineLevel="0" collapsed="false">
      <c r="B311" s="0"/>
      <c r="C311" s="0"/>
      <c r="D311" s="2"/>
      <c r="F311" s="0"/>
      <c r="H311" s="10"/>
      <c r="I311" s="10"/>
      <c r="J311" s="58"/>
      <c r="K311" s="10"/>
      <c r="L311" s="10"/>
      <c r="S311" s="10"/>
    </row>
    <row r="312" s="25" customFormat="true" ht="12.75" hidden="false" customHeight="false" outlineLevel="0" collapsed="false">
      <c r="B312" s="0"/>
      <c r="C312" s="0"/>
      <c r="D312" s="2"/>
      <c r="F312" s="0"/>
      <c r="H312" s="10"/>
      <c r="I312" s="10"/>
      <c r="J312" s="58"/>
      <c r="K312" s="10"/>
      <c r="L312" s="10"/>
      <c r="S312" s="10"/>
    </row>
    <row r="313" s="25" customFormat="true" ht="12.75" hidden="false" customHeight="false" outlineLevel="0" collapsed="false">
      <c r="B313" s="0"/>
      <c r="C313" s="0"/>
      <c r="D313" s="2"/>
      <c r="F313" s="0"/>
      <c r="H313" s="10"/>
      <c r="I313" s="10"/>
      <c r="J313" s="58"/>
      <c r="K313" s="10"/>
      <c r="L313" s="10"/>
      <c r="S313" s="10"/>
    </row>
    <row r="314" s="25" customFormat="true" ht="12.75" hidden="false" customHeight="false" outlineLevel="0" collapsed="false">
      <c r="B314" s="0"/>
      <c r="C314" s="0"/>
      <c r="D314" s="2"/>
      <c r="F314" s="0"/>
      <c r="H314" s="10"/>
      <c r="I314" s="10"/>
      <c r="J314" s="58"/>
      <c r="K314" s="10"/>
      <c r="L314" s="10"/>
      <c r="S314" s="10"/>
    </row>
    <row r="315" s="25" customFormat="true" ht="12.75" hidden="false" customHeight="false" outlineLevel="0" collapsed="false">
      <c r="B315" s="0"/>
      <c r="C315" s="0"/>
      <c r="D315" s="2"/>
      <c r="F315" s="0"/>
      <c r="H315" s="10"/>
      <c r="I315" s="10"/>
      <c r="J315" s="58"/>
      <c r="K315" s="10"/>
      <c r="L315" s="10"/>
      <c r="S315" s="10"/>
    </row>
    <row r="316" s="25" customFormat="true" ht="12.75" hidden="false" customHeight="false" outlineLevel="0" collapsed="false">
      <c r="B316" s="0"/>
      <c r="C316" s="0"/>
      <c r="D316" s="2"/>
      <c r="F316" s="0"/>
      <c r="H316" s="10"/>
      <c r="I316" s="10"/>
      <c r="J316" s="58"/>
      <c r="K316" s="10"/>
      <c r="L316" s="10"/>
      <c r="S316" s="10"/>
    </row>
    <row r="317" s="25" customFormat="true" ht="12.75" hidden="false" customHeight="false" outlineLevel="0" collapsed="false">
      <c r="B317" s="0"/>
      <c r="C317" s="0"/>
      <c r="D317" s="2"/>
      <c r="F317" s="0"/>
      <c r="H317" s="10"/>
      <c r="I317" s="10"/>
      <c r="J317" s="58"/>
      <c r="K317" s="10"/>
      <c r="L317" s="10"/>
      <c r="S317" s="10"/>
    </row>
    <row r="318" s="25" customFormat="true" ht="12.75" hidden="false" customHeight="false" outlineLevel="0" collapsed="false">
      <c r="B318" s="0"/>
      <c r="C318" s="0"/>
      <c r="D318" s="2"/>
      <c r="F318" s="0"/>
      <c r="H318" s="10"/>
      <c r="I318" s="10"/>
      <c r="J318" s="58"/>
      <c r="K318" s="10"/>
      <c r="L318" s="10"/>
      <c r="S318" s="10"/>
    </row>
    <row r="319" s="25" customFormat="true" ht="12.75" hidden="false" customHeight="false" outlineLevel="0" collapsed="false">
      <c r="B319" s="0"/>
      <c r="C319" s="0"/>
      <c r="D319" s="2"/>
      <c r="F319" s="0"/>
      <c r="H319" s="10"/>
      <c r="I319" s="10"/>
      <c r="J319" s="58"/>
      <c r="K319" s="10"/>
      <c r="L319" s="10"/>
      <c r="S319" s="10"/>
    </row>
    <row r="320" s="25" customFormat="true" ht="12.75" hidden="false" customHeight="false" outlineLevel="0" collapsed="false">
      <c r="B320" s="0"/>
      <c r="C320" s="0"/>
      <c r="D320" s="2"/>
      <c r="F320" s="0"/>
      <c r="H320" s="10"/>
      <c r="I320" s="10"/>
      <c r="J320" s="58"/>
      <c r="K320" s="10"/>
      <c r="L320" s="10"/>
      <c r="S320" s="10"/>
    </row>
    <row r="321" s="25" customFormat="true" ht="12.75" hidden="false" customHeight="false" outlineLevel="0" collapsed="false">
      <c r="B321" s="0"/>
      <c r="C321" s="0"/>
      <c r="D321" s="2"/>
      <c r="F321" s="0"/>
      <c r="H321" s="10"/>
      <c r="I321" s="10"/>
      <c r="J321" s="58"/>
      <c r="K321" s="10"/>
      <c r="L321" s="10"/>
      <c r="S321" s="10"/>
    </row>
    <row r="322" s="25" customFormat="true" ht="12.75" hidden="false" customHeight="false" outlineLevel="0" collapsed="false">
      <c r="B322" s="0"/>
      <c r="C322" s="0"/>
      <c r="D322" s="2"/>
      <c r="F322" s="0"/>
      <c r="H322" s="10"/>
      <c r="I322" s="10"/>
      <c r="J322" s="58"/>
      <c r="K322" s="10"/>
      <c r="L322" s="10"/>
      <c r="S322" s="10"/>
    </row>
    <row r="323" s="25" customFormat="true" ht="12.75" hidden="false" customHeight="false" outlineLevel="0" collapsed="false">
      <c r="B323" s="0"/>
      <c r="C323" s="0"/>
      <c r="D323" s="2"/>
      <c r="F323" s="0"/>
      <c r="H323" s="10"/>
      <c r="I323" s="10"/>
      <c r="J323" s="58"/>
      <c r="K323" s="10"/>
      <c r="L323" s="10"/>
      <c r="S323" s="10"/>
    </row>
    <row r="324" s="25" customFormat="true" ht="12.75" hidden="false" customHeight="false" outlineLevel="0" collapsed="false">
      <c r="B324" s="0"/>
      <c r="C324" s="0"/>
      <c r="D324" s="2"/>
      <c r="F324" s="0"/>
      <c r="H324" s="10"/>
      <c r="I324" s="10"/>
      <c r="J324" s="58"/>
      <c r="K324" s="10"/>
      <c r="L324" s="10"/>
      <c r="S324" s="10"/>
    </row>
    <row r="325" s="25" customFormat="true" ht="12.75" hidden="false" customHeight="false" outlineLevel="0" collapsed="false">
      <c r="B325" s="0"/>
      <c r="C325" s="0"/>
      <c r="D325" s="2"/>
      <c r="F325" s="0"/>
      <c r="H325" s="10"/>
      <c r="I325" s="10"/>
      <c r="J325" s="58"/>
      <c r="K325" s="10"/>
      <c r="L325" s="10"/>
      <c r="S325" s="10"/>
    </row>
    <row r="326" s="25" customFormat="true" ht="12.75" hidden="false" customHeight="false" outlineLevel="0" collapsed="false">
      <c r="B326" s="0"/>
      <c r="C326" s="0"/>
      <c r="D326" s="2"/>
      <c r="F326" s="0"/>
      <c r="H326" s="10"/>
      <c r="I326" s="10"/>
      <c r="J326" s="58"/>
      <c r="K326" s="10"/>
      <c r="L326" s="10"/>
      <c r="S326" s="10"/>
    </row>
    <row r="327" s="25" customFormat="true" ht="12.75" hidden="false" customHeight="false" outlineLevel="0" collapsed="false">
      <c r="B327" s="0"/>
      <c r="C327" s="0"/>
      <c r="D327" s="2"/>
      <c r="F327" s="0"/>
      <c r="H327" s="10"/>
      <c r="I327" s="10"/>
      <c r="J327" s="58"/>
      <c r="K327" s="10"/>
      <c r="L327" s="10"/>
      <c r="S327" s="10"/>
    </row>
    <row r="328" s="25" customFormat="true" ht="12.75" hidden="false" customHeight="false" outlineLevel="0" collapsed="false">
      <c r="B328" s="0"/>
      <c r="C328" s="0"/>
      <c r="D328" s="2"/>
      <c r="F328" s="0"/>
      <c r="H328" s="10"/>
      <c r="I328" s="10"/>
      <c r="J328" s="58"/>
      <c r="K328" s="10"/>
      <c r="L328" s="10"/>
      <c r="S328" s="10"/>
    </row>
    <row r="329" s="25" customFormat="true" ht="12.75" hidden="false" customHeight="false" outlineLevel="0" collapsed="false">
      <c r="B329" s="0"/>
      <c r="C329" s="0"/>
      <c r="D329" s="2"/>
      <c r="F329" s="0"/>
      <c r="H329" s="10"/>
      <c r="I329" s="10"/>
      <c r="J329" s="58"/>
      <c r="K329" s="10"/>
      <c r="L329" s="10"/>
      <c r="S329" s="10"/>
    </row>
    <row r="330" s="25" customFormat="true" ht="12.75" hidden="false" customHeight="false" outlineLevel="0" collapsed="false">
      <c r="B330" s="0"/>
      <c r="C330" s="0"/>
      <c r="D330" s="2"/>
      <c r="F330" s="0"/>
      <c r="H330" s="10"/>
      <c r="I330" s="10"/>
      <c r="J330" s="58"/>
      <c r="K330" s="10"/>
      <c r="L330" s="10"/>
      <c r="S330" s="10"/>
    </row>
    <row r="331" s="25" customFormat="true" ht="12.75" hidden="false" customHeight="false" outlineLevel="0" collapsed="false">
      <c r="B331" s="0"/>
      <c r="C331" s="0"/>
      <c r="D331" s="2"/>
      <c r="F331" s="0"/>
      <c r="H331" s="10"/>
      <c r="I331" s="10"/>
      <c r="J331" s="58"/>
      <c r="K331" s="10"/>
      <c r="L331" s="10"/>
      <c r="S331" s="10"/>
    </row>
    <row r="332" s="25" customFormat="true" ht="12.75" hidden="false" customHeight="false" outlineLevel="0" collapsed="false">
      <c r="B332" s="0"/>
      <c r="C332" s="0"/>
      <c r="D332" s="2"/>
      <c r="F332" s="0"/>
      <c r="H332" s="10"/>
      <c r="I332" s="10"/>
      <c r="J332" s="58"/>
      <c r="K332" s="10"/>
      <c r="L332" s="10"/>
      <c r="S332" s="10"/>
    </row>
    <row r="333" s="25" customFormat="true" ht="12.75" hidden="false" customHeight="false" outlineLevel="0" collapsed="false">
      <c r="B333" s="0"/>
      <c r="C333" s="0"/>
      <c r="D333" s="2"/>
      <c r="F333" s="0"/>
      <c r="H333" s="10"/>
      <c r="I333" s="10"/>
      <c r="J333" s="58"/>
      <c r="K333" s="10"/>
      <c r="L333" s="10"/>
      <c r="S333" s="10"/>
    </row>
    <row r="334" s="25" customFormat="true" ht="12.75" hidden="false" customHeight="false" outlineLevel="0" collapsed="false">
      <c r="B334" s="0"/>
      <c r="C334" s="0"/>
      <c r="D334" s="2"/>
      <c r="F334" s="0"/>
      <c r="H334" s="10"/>
      <c r="I334" s="10"/>
      <c r="J334" s="58"/>
      <c r="K334" s="10"/>
      <c r="L334" s="10"/>
      <c r="S334" s="10"/>
    </row>
    <row r="335" s="25" customFormat="true" ht="12.75" hidden="false" customHeight="false" outlineLevel="0" collapsed="false">
      <c r="B335" s="0"/>
      <c r="C335" s="0"/>
      <c r="D335" s="2"/>
      <c r="F335" s="0"/>
      <c r="H335" s="10"/>
      <c r="I335" s="10"/>
      <c r="J335" s="58"/>
      <c r="K335" s="10"/>
      <c r="L335" s="10"/>
      <c r="S335" s="10"/>
    </row>
    <row r="336" s="25" customFormat="true" ht="12.75" hidden="false" customHeight="false" outlineLevel="0" collapsed="false">
      <c r="B336" s="0"/>
      <c r="C336" s="0"/>
      <c r="D336" s="2"/>
      <c r="F336" s="0"/>
      <c r="H336" s="10"/>
      <c r="I336" s="10"/>
      <c r="J336" s="58"/>
      <c r="K336" s="10"/>
      <c r="L336" s="10"/>
      <c r="S336" s="10"/>
    </row>
    <row r="337" s="25" customFormat="true" ht="12.75" hidden="false" customHeight="false" outlineLevel="0" collapsed="false">
      <c r="B337" s="0"/>
      <c r="C337" s="0"/>
      <c r="D337" s="2"/>
      <c r="F337" s="0"/>
      <c r="H337" s="10"/>
      <c r="I337" s="10"/>
      <c r="J337" s="58"/>
      <c r="K337" s="10"/>
      <c r="L337" s="10"/>
      <c r="S337" s="10"/>
    </row>
    <row r="338" s="25" customFormat="true" ht="12.75" hidden="false" customHeight="false" outlineLevel="0" collapsed="false">
      <c r="B338" s="0"/>
      <c r="C338" s="0"/>
      <c r="D338" s="2"/>
      <c r="F338" s="0"/>
      <c r="H338" s="10"/>
      <c r="I338" s="10"/>
      <c r="J338" s="58"/>
      <c r="K338" s="10"/>
      <c r="L338" s="10"/>
      <c r="S338" s="10"/>
    </row>
    <row r="339" s="25" customFormat="true" ht="12.75" hidden="false" customHeight="false" outlineLevel="0" collapsed="false">
      <c r="B339" s="0"/>
      <c r="C339" s="0"/>
      <c r="D339" s="2"/>
      <c r="F339" s="0"/>
      <c r="H339" s="10"/>
      <c r="I339" s="10"/>
      <c r="J339" s="58"/>
      <c r="K339" s="10"/>
      <c r="L339" s="10"/>
      <c r="S339" s="10"/>
    </row>
    <row r="340" s="25" customFormat="true" ht="12.75" hidden="false" customHeight="false" outlineLevel="0" collapsed="false">
      <c r="B340" s="0"/>
      <c r="C340" s="0"/>
      <c r="D340" s="2"/>
      <c r="F340" s="0"/>
      <c r="H340" s="10"/>
      <c r="I340" s="10"/>
      <c r="J340" s="58"/>
      <c r="K340" s="10"/>
      <c r="L340" s="10"/>
      <c r="S340" s="10"/>
    </row>
    <row r="341" s="25" customFormat="true" ht="12.75" hidden="false" customHeight="false" outlineLevel="0" collapsed="false">
      <c r="B341" s="0"/>
      <c r="C341" s="0"/>
      <c r="D341" s="2"/>
      <c r="F341" s="0"/>
      <c r="H341" s="10"/>
      <c r="I341" s="10"/>
      <c r="J341" s="58"/>
      <c r="K341" s="10"/>
      <c r="L341" s="10"/>
      <c r="S341" s="10"/>
    </row>
    <row r="342" s="25" customFormat="true" ht="12.75" hidden="false" customHeight="false" outlineLevel="0" collapsed="false">
      <c r="B342" s="0"/>
      <c r="C342" s="0"/>
      <c r="D342" s="2"/>
      <c r="F342" s="0"/>
      <c r="H342" s="10"/>
      <c r="I342" s="10"/>
      <c r="J342" s="58"/>
      <c r="K342" s="10"/>
      <c r="L342" s="10"/>
      <c r="S342" s="10"/>
    </row>
    <row r="343" s="25" customFormat="true" ht="12.75" hidden="false" customHeight="false" outlineLevel="0" collapsed="false">
      <c r="B343" s="0"/>
      <c r="C343" s="0"/>
      <c r="D343" s="2"/>
      <c r="F343" s="0"/>
      <c r="H343" s="10"/>
      <c r="I343" s="10"/>
      <c r="J343" s="58"/>
      <c r="K343" s="10"/>
      <c r="L343" s="10"/>
      <c r="S343" s="10"/>
    </row>
    <row r="344" s="25" customFormat="true" ht="12.75" hidden="false" customHeight="false" outlineLevel="0" collapsed="false">
      <c r="B344" s="0"/>
      <c r="C344" s="0"/>
      <c r="D344" s="2"/>
      <c r="F344" s="0"/>
      <c r="H344" s="10"/>
      <c r="I344" s="10"/>
      <c r="J344" s="58"/>
      <c r="K344" s="10"/>
      <c r="L344" s="10"/>
      <c r="S344" s="10"/>
    </row>
    <row r="345" s="25" customFormat="true" ht="12.75" hidden="false" customHeight="false" outlineLevel="0" collapsed="false">
      <c r="B345" s="0"/>
      <c r="C345" s="0"/>
      <c r="D345" s="2"/>
      <c r="F345" s="0"/>
      <c r="H345" s="10"/>
      <c r="I345" s="10"/>
      <c r="J345" s="58"/>
      <c r="K345" s="10"/>
      <c r="L345" s="10"/>
      <c r="S345" s="10"/>
    </row>
    <row r="346" s="25" customFormat="true" ht="12.75" hidden="false" customHeight="false" outlineLevel="0" collapsed="false">
      <c r="B346" s="0"/>
      <c r="C346" s="0"/>
      <c r="D346" s="2"/>
      <c r="F346" s="0"/>
      <c r="H346" s="10"/>
      <c r="I346" s="10"/>
      <c r="J346" s="58"/>
      <c r="K346" s="10"/>
      <c r="L346" s="10"/>
      <c r="S346" s="10"/>
    </row>
    <row r="347" s="25" customFormat="true" ht="12.75" hidden="false" customHeight="false" outlineLevel="0" collapsed="false">
      <c r="B347" s="0"/>
      <c r="C347" s="0"/>
      <c r="D347" s="2"/>
      <c r="F347" s="0"/>
      <c r="H347" s="10"/>
      <c r="I347" s="10"/>
      <c r="J347" s="58"/>
      <c r="K347" s="10"/>
      <c r="L347" s="10"/>
      <c r="S347" s="10"/>
    </row>
    <row r="348" s="25" customFormat="true" ht="12.75" hidden="false" customHeight="false" outlineLevel="0" collapsed="false">
      <c r="B348" s="0"/>
      <c r="C348" s="0"/>
      <c r="D348" s="2"/>
      <c r="F348" s="0"/>
      <c r="H348" s="10"/>
      <c r="I348" s="10"/>
      <c r="J348" s="58"/>
      <c r="K348" s="10"/>
      <c r="L348" s="10"/>
      <c r="S348" s="10"/>
    </row>
    <row r="349" s="25" customFormat="true" ht="12.75" hidden="false" customHeight="false" outlineLevel="0" collapsed="false">
      <c r="B349" s="0"/>
      <c r="C349" s="0"/>
      <c r="D349" s="2"/>
      <c r="F349" s="0"/>
      <c r="H349" s="10"/>
      <c r="I349" s="10"/>
      <c r="J349" s="58"/>
      <c r="K349" s="10"/>
      <c r="L349" s="10"/>
      <c r="S349" s="10"/>
    </row>
    <row r="350" s="25" customFormat="true" ht="12.75" hidden="false" customHeight="false" outlineLevel="0" collapsed="false">
      <c r="B350" s="0"/>
      <c r="C350" s="0"/>
      <c r="D350" s="2"/>
      <c r="F350" s="0"/>
      <c r="H350" s="10"/>
      <c r="I350" s="10"/>
      <c r="J350" s="58"/>
      <c r="K350" s="10"/>
      <c r="L350" s="10"/>
      <c r="S350" s="10"/>
    </row>
    <row r="351" s="25" customFormat="true" ht="12.75" hidden="false" customHeight="false" outlineLevel="0" collapsed="false">
      <c r="B351" s="0"/>
      <c r="C351" s="0"/>
      <c r="D351" s="2"/>
      <c r="F351" s="0"/>
      <c r="H351" s="10"/>
      <c r="I351" s="10"/>
      <c r="J351" s="58"/>
      <c r="K351" s="10"/>
      <c r="L351" s="10"/>
      <c r="S351" s="10"/>
    </row>
    <row r="352" s="25" customFormat="true" ht="12.75" hidden="false" customHeight="false" outlineLevel="0" collapsed="false">
      <c r="B352" s="0"/>
      <c r="C352" s="0"/>
      <c r="D352" s="2"/>
      <c r="F352" s="0"/>
      <c r="H352" s="10"/>
      <c r="I352" s="10"/>
      <c r="J352" s="58"/>
      <c r="K352" s="10"/>
      <c r="L352" s="10"/>
      <c r="S352" s="10"/>
    </row>
    <row r="353" s="25" customFormat="true" ht="12.75" hidden="false" customHeight="false" outlineLevel="0" collapsed="false">
      <c r="B353" s="0"/>
      <c r="C353" s="0"/>
      <c r="D353" s="2"/>
      <c r="F353" s="0"/>
      <c r="H353" s="10"/>
      <c r="I353" s="10"/>
      <c r="J353" s="58"/>
      <c r="K353" s="10"/>
      <c r="L353" s="10"/>
      <c r="S353" s="10"/>
    </row>
    <row r="354" s="25" customFormat="true" ht="12.75" hidden="false" customHeight="false" outlineLevel="0" collapsed="false">
      <c r="B354" s="0"/>
      <c r="C354" s="0"/>
      <c r="D354" s="2"/>
      <c r="F354" s="0"/>
      <c r="H354" s="10"/>
      <c r="I354" s="10"/>
      <c r="J354" s="58"/>
      <c r="K354" s="10"/>
      <c r="L354" s="10"/>
      <c r="S354" s="10"/>
    </row>
    <row r="355" s="25" customFormat="true" ht="12.75" hidden="false" customHeight="false" outlineLevel="0" collapsed="false">
      <c r="B355" s="0"/>
      <c r="C355" s="0"/>
      <c r="D355" s="2"/>
      <c r="F355" s="0"/>
      <c r="H355" s="10"/>
      <c r="I355" s="10"/>
      <c r="J355" s="58"/>
      <c r="K355" s="10"/>
      <c r="L355" s="10"/>
      <c r="S355" s="10"/>
    </row>
    <row r="356" s="25" customFormat="true" ht="12.75" hidden="false" customHeight="false" outlineLevel="0" collapsed="false">
      <c r="B356" s="0"/>
      <c r="C356" s="0"/>
      <c r="D356" s="2"/>
      <c r="F356" s="0"/>
      <c r="H356" s="10"/>
      <c r="I356" s="10"/>
      <c r="J356" s="58"/>
      <c r="K356" s="10"/>
      <c r="L356" s="10"/>
      <c r="S356" s="10"/>
    </row>
    <row r="357" s="25" customFormat="true" ht="12.75" hidden="false" customHeight="false" outlineLevel="0" collapsed="false">
      <c r="B357" s="0"/>
      <c r="C357" s="0"/>
      <c r="D357" s="2"/>
      <c r="F357" s="0"/>
      <c r="H357" s="10"/>
      <c r="I357" s="10"/>
      <c r="J357" s="58"/>
      <c r="K357" s="10"/>
      <c r="L357" s="10"/>
      <c r="S357" s="10"/>
    </row>
    <row r="358" s="25" customFormat="true" ht="12.75" hidden="false" customHeight="false" outlineLevel="0" collapsed="false">
      <c r="B358" s="0"/>
      <c r="C358" s="0"/>
      <c r="D358" s="2"/>
      <c r="F358" s="0"/>
      <c r="H358" s="10"/>
      <c r="I358" s="10"/>
      <c r="J358" s="58"/>
      <c r="K358" s="10"/>
      <c r="L358" s="10"/>
      <c r="S358" s="10"/>
    </row>
    <row r="359" s="25" customFormat="true" ht="12.75" hidden="false" customHeight="false" outlineLevel="0" collapsed="false">
      <c r="B359" s="0"/>
      <c r="C359" s="0"/>
      <c r="D359" s="2"/>
      <c r="F359" s="0"/>
      <c r="H359" s="10"/>
      <c r="I359" s="10"/>
      <c r="J359" s="58"/>
      <c r="K359" s="10"/>
      <c r="L359" s="10"/>
      <c r="S359" s="10"/>
    </row>
    <row r="360" s="25" customFormat="true" ht="12.75" hidden="false" customHeight="false" outlineLevel="0" collapsed="false">
      <c r="B360" s="0"/>
      <c r="C360" s="0"/>
      <c r="D360" s="2"/>
      <c r="F360" s="0"/>
      <c r="H360" s="10"/>
      <c r="I360" s="10"/>
      <c r="J360" s="58"/>
      <c r="K360" s="10"/>
      <c r="L360" s="10"/>
      <c r="S360" s="10"/>
    </row>
    <row r="361" s="25" customFormat="true" ht="12.75" hidden="false" customHeight="false" outlineLevel="0" collapsed="false">
      <c r="B361" s="0"/>
      <c r="C361" s="0"/>
      <c r="D361" s="2"/>
      <c r="F361" s="0"/>
      <c r="H361" s="10"/>
      <c r="I361" s="10"/>
      <c r="J361" s="58"/>
      <c r="K361" s="10"/>
      <c r="L361" s="10"/>
      <c r="S361" s="10"/>
    </row>
    <row r="362" s="25" customFormat="true" ht="12.75" hidden="false" customHeight="false" outlineLevel="0" collapsed="false">
      <c r="B362" s="0"/>
      <c r="C362" s="0"/>
      <c r="D362" s="2"/>
      <c r="F362" s="0"/>
      <c r="H362" s="10"/>
      <c r="I362" s="10"/>
      <c r="J362" s="58"/>
      <c r="K362" s="10"/>
      <c r="L362" s="10"/>
      <c r="S362" s="10"/>
    </row>
    <row r="363" s="25" customFormat="true" ht="12.75" hidden="false" customHeight="false" outlineLevel="0" collapsed="false">
      <c r="B363" s="0"/>
      <c r="C363" s="0"/>
      <c r="D363" s="2"/>
      <c r="F363" s="0"/>
      <c r="H363" s="10"/>
      <c r="I363" s="10"/>
      <c r="J363" s="58"/>
      <c r="K363" s="10"/>
      <c r="L363" s="10"/>
      <c r="S363" s="10"/>
    </row>
    <row r="364" s="25" customFormat="true" ht="12.75" hidden="false" customHeight="false" outlineLevel="0" collapsed="false">
      <c r="B364" s="0"/>
      <c r="C364" s="0"/>
      <c r="D364" s="2"/>
      <c r="F364" s="0"/>
      <c r="H364" s="10"/>
      <c r="I364" s="10"/>
      <c r="J364" s="58"/>
      <c r="K364" s="10"/>
      <c r="L364" s="10"/>
      <c r="S364" s="10"/>
    </row>
    <row r="365" s="25" customFormat="true" ht="12.75" hidden="false" customHeight="false" outlineLevel="0" collapsed="false">
      <c r="B365" s="0"/>
      <c r="C365" s="0"/>
      <c r="D365" s="2"/>
      <c r="F365" s="0"/>
      <c r="H365" s="10"/>
      <c r="I365" s="10"/>
      <c r="J365" s="58"/>
      <c r="K365" s="10"/>
      <c r="L365" s="10"/>
      <c r="S365" s="10"/>
    </row>
    <row r="366" s="25" customFormat="true" ht="12.75" hidden="false" customHeight="false" outlineLevel="0" collapsed="false">
      <c r="B366" s="0"/>
      <c r="C366" s="0"/>
      <c r="D366" s="2"/>
      <c r="F366" s="0"/>
      <c r="H366" s="10"/>
      <c r="I366" s="10"/>
      <c r="J366" s="58"/>
      <c r="K366" s="10"/>
      <c r="L366" s="10"/>
      <c r="S366" s="10"/>
    </row>
    <row r="367" s="25" customFormat="true" ht="12.75" hidden="false" customHeight="false" outlineLevel="0" collapsed="false">
      <c r="B367" s="0"/>
      <c r="C367" s="0"/>
      <c r="D367" s="2"/>
      <c r="F367" s="0"/>
      <c r="H367" s="10"/>
      <c r="I367" s="10"/>
      <c r="J367" s="58"/>
      <c r="K367" s="10"/>
      <c r="L367" s="10"/>
      <c r="S367" s="10"/>
    </row>
    <row r="368" s="25" customFormat="true" ht="12.75" hidden="false" customHeight="false" outlineLevel="0" collapsed="false">
      <c r="B368" s="0"/>
      <c r="C368" s="0"/>
      <c r="D368" s="2"/>
      <c r="F368" s="0"/>
      <c r="H368" s="10"/>
      <c r="I368" s="10"/>
      <c r="J368" s="58"/>
      <c r="K368" s="10"/>
      <c r="L368" s="10"/>
      <c r="S368" s="10"/>
    </row>
    <row r="369" s="25" customFormat="true" ht="12.75" hidden="false" customHeight="false" outlineLevel="0" collapsed="false">
      <c r="B369" s="0"/>
      <c r="C369" s="0"/>
      <c r="D369" s="2"/>
      <c r="F369" s="0"/>
      <c r="H369" s="10"/>
      <c r="I369" s="10"/>
      <c r="J369" s="58"/>
      <c r="K369" s="10"/>
      <c r="L369" s="10"/>
      <c r="S369" s="10"/>
    </row>
    <row r="370" s="25" customFormat="true" ht="12.75" hidden="false" customHeight="false" outlineLevel="0" collapsed="false">
      <c r="B370" s="0"/>
      <c r="C370" s="0"/>
      <c r="D370" s="2"/>
      <c r="F370" s="0"/>
      <c r="H370" s="10"/>
      <c r="I370" s="10"/>
      <c r="J370" s="58"/>
      <c r="K370" s="10"/>
      <c r="L370" s="10"/>
      <c r="S370" s="10"/>
    </row>
    <row r="371" s="25" customFormat="true" ht="12.75" hidden="false" customHeight="false" outlineLevel="0" collapsed="false">
      <c r="B371" s="0"/>
      <c r="C371" s="0"/>
      <c r="D371" s="2"/>
      <c r="F371" s="0"/>
      <c r="H371" s="10"/>
      <c r="I371" s="10"/>
      <c r="J371" s="58"/>
      <c r="K371" s="10"/>
      <c r="L371" s="10"/>
      <c r="S371" s="10"/>
    </row>
    <row r="372" s="25" customFormat="true" ht="12.75" hidden="false" customHeight="false" outlineLevel="0" collapsed="false">
      <c r="B372" s="0"/>
      <c r="C372" s="0"/>
      <c r="D372" s="2"/>
      <c r="F372" s="0"/>
      <c r="H372" s="10"/>
      <c r="I372" s="10"/>
      <c r="J372" s="58"/>
      <c r="K372" s="10"/>
      <c r="L372" s="10"/>
      <c r="S372" s="10"/>
    </row>
    <row r="373" s="25" customFormat="true" ht="12.75" hidden="false" customHeight="false" outlineLevel="0" collapsed="false">
      <c r="B373" s="0"/>
      <c r="C373" s="0"/>
      <c r="D373" s="2"/>
      <c r="F373" s="0"/>
      <c r="H373" s="10"/>
      <c r="I373" s="10"/>
      <c r="J373" s="58"/>
      <c r="K373" s="10"/>
      <c r="L373" s="10"/>
      <c r="S373" s="10"/>
    </row>
    <row r="374" s="25" customFormat="true" ht="12.75" hidden="false" customHeight="false" outlineLevel="0" collapsed="false">
      <c r="B374" s="0"/>
      <c r="C374" s="0"/>
      <c r="D374" s="2"/>
      <c r="F374" s="0"/>
      <c r="H374" s="10"/>
      <c r="I374" s="10"/>
      <c r="J374" s="58"/>
      <c r="K374" s="10"/>
      <c r="L374" s="10"/>
      <c r="S374" s="10"/>
    </row>
    <row r="375" s="25" customFormat="true" ht="12.75" hidden="false" customHeight="false" outlineLevel="0" collapsed="false">
      <c r="B375" s="0"/>
      <c r="C375" s="0"/>
      <c r="D375" s="2"/>
      <c r="F375" s="0"/>
      <c r="H375" s="10"/>
      <c r="I375" s="10"/>
      <c r="J375" s="58"/>
      <c r="K375" s="10"/>
      <c r="L375" s="10"/>
      <c r="S375" s="10"/>
    </row>
    <row r="376" s="25" customFormat="true" ht="12.75" hidden="false" customHeight="false" outlineLevel="0" collapsed="false">
      <c r="B376" s="0"/>
      <c r="C376" s="0"/>
      <c r="D376" s="2"/>
      <c r="F376" s="0"/>
      <c r="H376" s="10"/>
      <c r="I376" s="10"/>
      <c r="J376" s="58"/>
      <c r="K376" s="10"/>
      <c r="L376" s="10"/>
      <c r="S376" s="10"/>
    </row>
    <row r="377" s="25" customFormat="true" ht="12.75" hidden="false" customHeight="false" outlineLevel="0" collapsed="false">
      <c r="B377" s="0"/>
      <c r="C377" s="0"/>
      <c r="D377" s="2"/>
      <c r="F377" s="0"/>
      <c r="H377" s="10"/>
      <c r="I377" s="10"/>
      <c r="J377" s="58"/>
      <c r="K377" s="10"/>
      <c r="L377" s="10"/>
      <c r="S377" s="10"/>
    </row>
    <row r="378" s="25" customFormat="true" ht="12.75" hidden="false" customHeight="false" outlineLevel="0" collapsed="false">
      <c r="B378" s="0"/>
      <c r="C378" s="0"/>
      <c r="D378" s="2"/>
      <c r="F378" s="0"/>
      <c r="H378" s="10"/>
      <c r="I378" s="10"/>
      <c r="J378" s="58"/>
      <c r="K378" s="10"/>
      <c r="L378" s="10"/>
      <c r="S378" s="10"/>
    </row>
    <row r="379" s="25" customFormat="true" ht="12.75" hidden="false" customHeight="false" outlineLevel="0" collapsed="false">
      <c r="B379" s="0"/>
      <c r="C379" s="0"/>
      <c r="D379" s="2"/>
      <c r="F379" s="0"/>
      <c r="H379" s="10"/>
      <c r="I379" s="10"/>
      <c r="J379" s="58"/>
      <c r="K379" s="10"/>
      <c r="L379" s="10"/>
      <c r="S379" s="10"/>
    </row>
    <row r="380" s="25" customFormat="true" ht="12.75" hidden="false" customHeight="false" outlineLevel="0" collapsed="false">
      <c r="B380" s="0"/>
      <c r="C380" s="0"/>
      <c r="D380" s="2"/>
      <c r="F380" s="0"/>
      <c r="H380" s="10"/>
      <c r="I380" s="10"/>
      <c r="J380" s="58"/>
      <c r="K380" s="10"/>
      <c r="L380" s="10"/>
      <c r="S380" s="10"/>
    </row>
    <row r="381" s="25" customFormat="true" ht="12.75" hidden="false" customHeight="false" outlineLevel="0" collapsed="false">
      <c r="B381" s="0"/>
      <c r="C381" s="0"/>
      <c r="D381" s="2"/>
      <c r="F381" s="0"/>
      <c r="H381" s="10"/>
      <c r="I381" s="10"/>
      <c r="J381" s="58"/>
      <c r="K381" s="10"/>
      <c r="L381" s="10"/>
      <c r="S381" s="10"/>
    </row>
    <row r="382" s="25" customFormat="true" ht="12.75" hidden="false" customHeight="false" outlineLevel="0" collapsed="false">
      <c r="B382" s="0"/>
      <c r="C382" s="0"/>
      <c r="D382" s="2"/>
      <c r="F382" s="0"/>
      <c r="H382" s="10"/>
      <c r="I382" s="10"/>
      <c r="J382" s="58"/>
      <c r="K382" s="10"/>
      <c r="L382" s="10"/>
      <c r="S382" s="10"/>
    </row>
    <row r="383" s="25" customFormat="true" ht="12.75" hidden="false" customHeight="false" outlineLevel="0" collapsed="false">
      <c r="B383" s="0"/>
      <c r="C383" s="0"/>
      <c r="D383" s="2"/>
      <c r="F383" s="0"/>
      <c r="H383" s="10"/>
      <c r="I383" s="10"/>
      <c r="J383" s="58"/>
      <c r="K383" s="10"/>
      <c r="L383" s="10"/>
      <c r="S383" s="10"/>
    </row>
    <row r="384" s="25" customFormat="true" ht="12.75" hidden="false" customHeight="false" outlineLevel="0" collapsed="false">
      <c r="B384" s="0"/>
      <c r="C384" s="0"/>
      <c r="D384" s="2"/>
      <c r="F384" s="0"/>
      <c r="H384" s="10"/>
      <c r="I384" s="10"/>
      <c r="J384" s="58"/>
      <c r="K384" s="10"/>
      <c r="L384" s="10"/>
      <c r="S384" s="10"/>
    </row>
    <row r="385" s="25" customFormat="true" ht="12.75" hidden="false" customHeight="false" outlineLevel="0" collapsed="false">
      <c r="B385" s="0"/>
      <c r="C385" s="0"/>
      <c r="D385" s="2"/>
      <c r="F385" s="0"/>
      <c r="H385" s="10"/>
      <c r="I385" s="10"/>
      <c r="J385" s="58"/>
      <c r="K385" s="10"/>
      <c r="L385" s="10"/>
      <c r="S385" s="10"/>
    </row>
    <row r="386" s="25" customFormat="true" ht="12.75" hidden="false" customHeight="false" outlineLevel="0" collapsed="false">
      <c r="B386" s="0"/>
      <c r="C386" s="0"/>
      <c r="D386" s="2"/>
      <c r="F386" s="0"/>
      <c r="H386" s="10"/>
      <c r="I386" s="10"/>
      <c r="J386" s="58"/>
      <c r="K386" s="10"/>
      <c r="L386" s="10"/>
      <c r="S386" s="10"/>
    </row>
    <row r="387" s="25" customFormat="true" ht="12.75" hidden="false" customHeight="false" outlineLevel="0" collapsed="false">
      <c r="B387" s="0"/>
      <c r="C387" s="0"/>
      <c r="D387" s="2"/>
      <c r="F387" s="0"/>
      <c r="H387" s="10"/>
      <c r="I387" s="10"/>
      <c r="J387" s="58"/>
      <c r="K387" s="10"/>
      <c r="L387" s="10"/>
      <c r="S387" s="10"/>
    </row>
    <row r="388" s="25" customFormat="true" ht="12.75" hidden="false" customHeight="false" outlineLevel="0" collapsed="false">
      <c r="B388" s="0"/>
      <c r="C388" s="0"/>
      <c r="D388" s="2"/>
      <c r="F388" s="0"/>
      <c r="H388" s="10"/>
      <c r="I388" s="10"/>
      <c r="J388" s="58"/>
      <c r="K388" s="10"/>
      <c r="L388" s="10"/>
      <c r="S388" s="10"/>
    </row>
    <row r="389" s="25" customFormat="true" ht="12.75" hidden="false" customHeight="false" outlineLevel="0" collapsed="false">
      <c r="B389" s="0"/>
      <c r="C389" s="0"/>
      <c r="D389" s="2"/>
      <c r="F389" s="0"/>
      <c r="H389" s="10"/>
      <c r="I389" s="10"/>
      <c r="J389" s="58"/>
      <c r="K389" s="10"/>
      <c r="L389" s="10"/>
      <c r="S389" s="10"/>
    </row>
    <row r="390" s="25" customFormat="true" ht="12.75" hidden="false" customHeight="false" outlineLevel="0" collapsed="false">
      <c r="B390" s="0"/>
      <c r="C390" s="0"/>
      <c r="D390" s="2"/>
      <c r="F390" s="0"/>
      <c r="H390" s="10"/>
      <c r="I390" s="10"/>
      <c r="J390" s="58"/>
      <c r="K390" s="10"/>
      <c r="L390" s="10"/>
      <c r="S390" s="10"/>
    </row>
    <row r="391" s="25" customFormat="true" ht="12.75" hidden="false" customHeight="false" outlineLevel="0" collapsed="false">
      <c r="B391" s="0"/>
      <c r="C391" s="0"/>
      <c r="D391" s="2"/>
      <c r="F391" s="0"/>
      <c r="H391" s="10"/>
      <c r="I391" s="10"/>
      <c r="J391" s="58"/>
      <c r="K391" s="10"/>
      <c r="L391" s="10"/>
      <c r="S391" s="10"/>
    </row>
    <row r="392" s="25" customFormat="true" ht="12.75" hidden="false" customHeight="false" outlineLevel="0" collapsed="false">
      <c r="B392" s="0"/>
      <c r="C392" s="0"/>
      <c r="D392" s="2"/>
      <c r="F392" s="0"/>
      <c r="H392" s="10"/>
      <c r="I392" s="10"/>
      <c r="J392" s="58"/>
      <c r="K392" s="10"/>
      <c r="L392" s="10"/>
      <c r="S392" s="10"/>
    </row>
    <row r="393" s="25" customFormat="true" ht="12.75" hidden="false" customHeight="false" outlineLevel="0" collapsed="false">
      <c r="B393" s="0"/>
      <c r="C393" s="0"/>
      <c r="D393" s="2"/>
      <c r="F393" s="0"/>
      <c r="H393" s="10"/>
      <c r="I393" s="10"/>
      <c r="J393" s="58"/>
      <c r="K393" s="10"/>
      <c r="L393" s="10"/>
      <c r="S393" s="10"/>
    </row>
    <row r="394" s="25" customFormat="true" ht="12.75" hidden="false" customHeight="false" outlineLevel="0" collapsed="false">
      <c r="B394" s="0"/>
      <c r="C394" s="0"/>
      <c r="D394" s="2"/>
      <c r="F394" s="0"/>
      <c r="H394" s="10"/>
      <c r="I394" s="10"/>
      <c r="J394" s="58"/>
      <c r="K394" s="10"/>
      <c r="L394" s="10"/>
      <c r="S394" s="10"/>
    </row>
    <row r="395" s="25" customFormat="true" ht="12.75" hidden="false" customHeight="false" outlineLevel="0" collapsed="false">
      <c r="B395" s="0"/>
      <c r="C395" s="0"/>
      <c r="D395" s="2"/>
      <c r="F395" s="0"/>
      <c r="H395" s="10"/>
      <c r="I395" s="10"/>
      <c r="J395" s="58"/>
      <c r="K395" s="10"/>
      <c r="L395" s="10"/>
      <c r="S395" s="10"/>
    </row>
    <row r="396" s="25" customFormat="true" ht="12.75" hidden="false" customHeight="false" outlineLevel="0" collapsed="false">
      <c r="B396" s="0"/>
      <c r="C396" s="0"/>
      <c r="D396" s="2"/>
      <c r="F396" s="0"/>
      <c r="H396" s="10"/>
      <c r="I396" s="10"/>
      <c r="J396" s="58"/>
      <c r="K396" s="10"/>
      <c r="L396" s="10"/>
      <c r="S396" s="10"/>
    </row>
    <row r="397" s="25" customFormat="true" ht="12.75" hidden="false" customHeight="false" outlineLevel="0" collapsed="false">
      <c r="B397" s="0"/>
      <c r="C397" s="0"/>
      <c r="D397" s="2"/>
      <c r="F397" s="0"/>
      <c r="H397" s="10"/>
      <c r="I397" s="10"/>
      <c r="J397" s="58"/>
      <c r="K397" s="10"/>
      <c r="L397" s="10"/>
      <c r="S397" s="10"/>
    </row>
    <row r="398" s="25" customFormat="true" ht="12.75" hidden="false" customHeight="false" outlineLevel="0" collapsed="false">
      <c r="B398" s="0"/>
      <c r="C398" s="0"/>
      <c r="D398" s="2"/>
      <c r="F398" s="0"/>
      <c r="H398" s="10"/>
      <c r="I398" s="10"/>
      <c r="J398" s="58"/>
      <c r="K398" s="10"/>
      <c r="L398" s="10"/>
      <c r="S398" s="10"/>
    </row>
    <row r="399" s="25" customFormat="true" ht="12.75" hidden="false" customHeight="false" outlineLevel="0" collapsed="false">
      <c r="B399" s="0"/>
      <c r="C399" s="0"/>
      <c r="D399" s="2"/>
      <c r="F399" s="0"/>
      <c r="H399" s="10"/>
      <c r="I399" s="10"/>
      <c r="J399" s="58"/>
      <c r="K399" s="10"/>
      <c r="L399" s="10"/>
      <c r="S399" s="10"/>
    </row>
    <row r="400" s="25" customFormat="true" ht="12.75" hidden="false" customHeight="false" outlineLevel="0" collapsed="false">
      <c r="B400" s="0"/>
      <c r="C400" s="0"/>
      <c r="D400" s="2"/>
      <c r="F400" s="0"/>
      <c r="H400" s="10"/>
      <c r="I400" s="10"/>
      <c r="J400" s="58"/>
      <c r="K400" s="10"/>
      <c r="L400" s="10"/>
      <c r="S400" s="10"/>
    </row>
    <row r="401" s="25" customFormat="true" ht="12.75" hidden="false" customHeight="false" outlineLevel="0" collapsed="false">
      <c r="B401" s="0"/>
      <c r="C401" s="0"/>
      <c r="D401" s="2"/>
      <c r="F401" s="0"/>
      <c r="H401" s="10"/>
      <c r="I401" s="10"/>
      <c r="J401" s="58"/>
      <c r="K401" s="10"/>
      <c r="L401" s="10"/>
      <c r="S401" s="10"/>
    </row>
    <row r="402" s="25" customFormat="true" ht="12.75" hidden="false" customHeight="false" outlineLevel="0" collapsed="false">
      <c r="B402" s="0"/>
      <c r="C402" s="0"/>
      <c r="D402" s="2"/>
      <c r="F402" s="0"/>
      <c r="H402" s="10"/>
      <c r="I402" s="10"/>
      <c r="J402" s="58"/>
      <c r="K402" s="10"/>
      <c r="L402" s="10"/>
      <c r="S402" s="10"/>
    </row>
    <row r="403" s="25" customFormat="true" ht="12.75" hidden="false" customHeight="false" outlineLevel="0" collapsed="false">
      <c r="B403" s="0"/>
      <c r="C403" s="0"/>
      <c r="D403" s="2"/>
      <c r="F403" s="0"/>
      <c r="H403" s="10"/>
      <c r="I403" s="10"/>
      <c r="J403" s="58"/>
      <c r="K403" s="10"/>
      <c r="L403" s="10"/>
      <c r="S403" s="10"/>
    </row>
    <row r="404" s="25" customFormat="true" ht="12.75" hidden="false" customHeight="false" outlineLevel="0" collapsed="false">
      <c r="B404" s="0"/>
      <c r="C404" s="0"/>
      <c r="D404" s="2"/>
      <c r="F404" s="0"/>
      <c r="H404" s="10"/>
      <c r="I404" s="10"/>
      <c r="J404" s="58"/>
      <c r="K404" s="10"/>
      <c r="L404" s="10"/>
      <c r="S404" s="10"/>
    </row>
    <row r="405" s="25" customFormat="true" ht="12.75" hidden="false" customHeight="false" outlineLevel="0" collapsed="false">
      <c r="B405" s="0"/>
      <c r="C405" s="0"/>
      <c r="D405" s="2"/>
      <c r="F405" s="0"/>
      <c r="H405" s="10"/>
      <c r="I405" s="10"/>
      <c r="J405" s="58"/>
      <c r="K405" s="10"/>
      <c r="L405" s="10"/>
      <c r="S405" s="10"/>
    </row>
    <row r="406" s="25" customFormat="true" ht="12.75" hidden="false" customHeight="false" outlineLevel="0" collapsed="false">
      <c r="B406" s="0"/>
      <c r="C406" s="0"/>
      <c r="D406" s="2"/>
      <c r="F406" s="0"/>
      <c r="H406" s="10"/>
      <c r="I406" s="10"/>
      <c r="J406" s="58"/>
      <c r="K406" s="10"/>
      <c r="L406" s="10"/>
      <c r="S406" s="10"/>
    </row>
    <row r="407" s="25" customFormat="true" ht="12.75" hidden="false" customHeight="false" outlineLevel="0" collapsed="false">
      <c r="B407" s="0"/>
      <c r="C407" s="0"/>
      <c r="D407" s="2"/>
      <c r="F407" s="0"/>
      <c r="H407" s="10"/>
      <c r="I407" s="10"/>
      <c r="J407" s="58"/>
      <c r="K407" s="10"/>
      <c r="L407" s="10"/>
      <c r="S407" s="10"/>
    </row>
    <row r="408" s="25" customFormat="true" ht="12.75" hidden="false" customHeight="false" outlineLevel="0" collapsed="false">
      <c r="B408" s="0"/>
      <c r="C408" s="0"/>
      <c r="D408" s="2"/>
      <c r="F408" s="0"/>
      <c r="H408" s="10"/>
      <c r="I408" s="10"/>
      <c r="J408" s="58"/>
      <c r="K408" s="10"/>
      <c r="L408" s="10"/>
      <c r="S408" s="10"/>
    </row>
    <row r="409" s="25" customFormat="true" ht="12.75" hidden="false" customHeight="false" outlineLevel="0" collapsed="false">
      <c r="B409" s="0"/>
      <c r="C409" s="0"/>
      <c r="D409" s="2"/>
      <c r="F409" s="0"/>
      <c r="H409" s="10"/>
      <c r="I409" s="10"/>
      <c r="J409" s="58"/>
      <c r="K409" s="10"/>
      <c r="L409" s="10"/>
      <c r="S409" s="10"/>
    </row>
    <row r="410" s="25" customFormat="true" ht="12.75" hidden="false" customHeight="false" outlineLevel="0" collapsed="false">
      <c r="B410" s="0"/>
      <c r="C410" s="0"/>
      <c r="D410" s="2"/>
      <c r="F410" s="0"/>
      <c r="H410" s="10"/>
      <c r="I410" s="10"/>
      <c r="J410" s="58"/>
      <c r="K410" s="10"/>
      <c r="L410" s="10"/>
      <c r="S410" s="10"/>
    </row>
    <row r="411" s="25" customFormat="true" ht="12.75" hidden="false" customHeight="false" outlineLevel="0" collapsed="false">
      <c r="B411" s="0"/>
      <c r="C411" s="0"/>
      <c r="D411" s="2"/>
      <c r="F411" s="0"/>
      <c r="H411" s="10"/>
      <c r="I411" s="10"/>
      <c r="J411" s="58"/>
      <c r="K411" s="10"/>
      <c r="L411" s="10"/>
      <c r="S411" s="10"/>
    </row>
    <row r="412" s="25" customFormat="true" ht="12.75" hidden="false" customHeight="false" outlineLevel="0" collapsed="false">
      <c r="B412" s="0"/>
      <c r="C412" s="0"/>
      <c r="D412" s="2"/>
      <c r="F412" s="0"/>
      <c r="H412" s="10"/>
      <c r="I412" s="10"/>
      <c r="J412" s="58"/>
      <c r="K412" s="10"/>
      <c r="L412" s="10"/>
      <c r="S412" s="10"/>
    </row>
    <row r="413" s="25" customFormat="true" ht="12.75" hidden="false" customHeight="false" outlineLevel="0" collapsed="false">
      <c r="B413" s="0"/>
      <c r="C413" s="0"/>
      <c r="D413" s="2"/>
      <c r="F413" s="0"/>
      <c r="H413" s="10"/>
      <c r="I413" s="10"/>
      <c r="J413" s="58"/>
      <c r="K413" s="10"/>
      <c r="L413" s="10"/>
      <c r="S413" s="10"/>
    </row>
    <row r="414" s="25" customFormat="true" ht="12.75" hidden="false" customHeight="false" outlineLevel="0" collapsed="false">
      <c r="B414" s="0"/>
      <c r="C414" s="0"/>
      <c r="D414" s="2"/>
      <c r="F414" s="0"/>
      <c r="H414" s="10"/>
      <c r="I414" s="10"/>
      <c r="J414" s="58"/>
      <c r="K414" s="10"/>
      <c r="L414" s="10"/>
      <c r="S414" s="10"/>
    </row>
    <row r="415" s="25" customFormat="true" ht="12.75" hidden="false" customHeight="false" outlineLevel="0" collapsed="false">
      <c r="B415" s="0"/>
      <c r="C415" s="0"/>
      <c r="D415" s="2"/>
      <c r="F415" s="0"/>
      <c r="H415" s="10"/>
      <c r="I415" s="10"/>
      <c r="J415" s="58"/>
      <c r="K415" s="10"/>
      <c r="L415" s="10"/>
      <c r="S415" s="10"/>
    </row>
    <row r="416" s="25" customFormat="true" ht="12.75" hidden="false" customHeight="false" outlineLevel="0" collapsed="false">
      <c r="B416" s="0"/>
      <c r="C416" s="0"/>
      <c r="D416" s="2"/>
      <c r="F416" s="0"/>
      <c r="H416" s="10"/>
      <c r="I416" s="10"/>
      <c r="J416" s="58"/>
      <c r="K416" s="10"/>
      <c r="L416" s="10"/>
      <c r="S416" s="10"/>
    </row>
    <row r="417" s="25" customFormat="true" ht="12.75" hidden="false" customHeight="false" outlineLevel="0" collapsed="false">
      <c r="B417" s="0"/>
      <c r="C417" s="0"/>
      <c r="D417" s="2"/>
      <c r="F417" s="0"/>
      <c r="H417" s="10"/>
      <c r="I417" s="10"/>
      <c r="J417" s="58"/>
      <c r="K417" s="10"/>
      <c r="L417" s="10"/>
      <c r="S417" s="10"/>
    </row>
    <row r="418" s="25" customFormat="true" ht="12.75" hidden="false" customHeight="false" outlineLevel="0" collapsed="false">
      <c r="B418" s="0"/>
      <c r="C418" s="0"/>
      <c r="D418" s="2"/>
      <c r="F418" s="0"/>
      <c r="H418" s="10"/>
      <c r="I418" s="10"/>
      <c r="J418" s="58"/>
      <c r="K418" s="10"/>
      <c r="L418" s="10"/>
      <c r="S418" s="10"/>
    </row>
    <row r="419" s="25" customFormat="true" ht="12.75" hidden="false" customHeight="false" outlineLevel="0" collapsed="false">
      <c r="B419" s="0"/>
      <c r="C419" s="0"/>
      <c r="D419" s="2"/>
      <c r="F419" s="0"/>
      <c r="H419" s="10"/>
      <c r="I419" s="10"/>
      <c r="J419" s="58"/>
      <c r="K419" s="10"/>
      <c r="L419" s="10"/>
      <c r="S419" s="10"/>
    </row>
    <row r="420" s="25" customFormat="true" ht="12.75" hidden="false" customHeight="false" outlineLevel="0" collapsed="false">
      <c r="B420" s="0"/>
      <c r="C420" s="0"/>
      <c r="D420" s="2"/>
      <c r="F420" s="0"/>
      <c r="H420" s="10"/>
      <c r="I420" s="10"/>
      <c r="J420" s="58"/>
      <c r="K420" s="10"/>
      <c r="L420" s="10"/>
      <c r="S420" s="10"/>
    </row>
    <row r="421" s="25" customFormat="true" ht="12.75" hidden="false" customHeight="false" outlineLevel="0" collapsed="false">
      <c r="B421" s="0"/>
      <c r="C421" s="0"/>
      <c r="D421" s="2"/>
      <c r="F421" s="0"/>
      <c r="H421" s="10"/>
      <c r="I421" s="10"/>
      <c r="J421" s="58"/>
      <c r="K421" s="10"/>
      <c r="L421" s="10"/>
      <c r="S421" s="10"/>
    </row>
    <row r="422" s="25" customFormat="true" ht="12.75" hidden="false" customHeight="false" outlineLevel="0" collapsed="false">
      <c r="B422" s="0"/>
      <c r="C422" s="0"/>
      <c r="D422" s="2"/>
      <c r="F422" s="0"/>
      <c r="H422" s="10"/>
      <c r="I422" s="10"/>
      <c r="J422" s="58"/>
      <c r="K422" s="10"/>
      <c r="L422" s="10"/>
      <c r="S422" s="10"/>
    </row>
    <row r="423" s="25" customFormat="true" ht="12.75" hidden="false" customHeight="false" outlineLevel="0" collapsed="false">
      <c r="B423" s="0"/>
      <c r="C423" s="0"/>
      <c r="D423" s="2"/>
      <c r="F423" s="0"/>
      <c r="H423" s="10"/>
      <c r="I423" s="10"/>
      <c r="J423" s="58"/>
      <c r="K423" s="10"/>
      <c r="L423" s="10"/>
      <c r="S423" s="10"/>
    </row>
    <row r="424" s="25" customFormat="true" ht="12.75" hidden="false" customHeight="false" outlineLevel="0" collapsed="false">
      <c r="B424" s="0"/>
      <c r="C424" s="0"/>
      <c r="D424" s="2"/>
      <c r="F424" s="0"/>
      <c r="H424" s="10"/>
      <c r="I424" s="10"/>
      <c r="J424" s="58"/>
      <c r="K424" s="10"/>
      <c r="L424" s="10"/>
      <c r="S424" s="10"/>
    </row>
    <row r="425" s="25" customFormat="true" ht="12.75" hidden="false" customHeight="false" outlineLevel="0" collapsed="false">
      <c r="B425" s="0"/>
      <c r="C425" s="0"/>
      <c r="D425" s="2"/>
      <c r="F425" s="0"/>
      <c r="H425" s="10"/>
      <c r="I425" s="10"/>
      <c r="J425" s="58"/>
      <c r="K425" s="10"/>
      <c r="L425" s="10"/>
      <c r="S425" s="10"/>
    </row>
    <row r="426" s="25" customFormat="true" ht="12.75" hidden="false" customHeight="false" outlineLevel="0" collapsed="false">
      <c r="B426" s="0"/>
      <c r="C426" s="0"/>
      <c r="D426" s="2"/>
      <c r="F426" s="0"/>
      <c r="H426" s="10"/>
      <c r="I426" s="10"/>
      <c r="J426" s="58"/>
      <c r="K426" s="10"/>
      <c r="L426" s="10"/>
      <c r="S426" s="10"/>
    </row>
    <row r="427" s="25" customFormat="true" ht="12.75" hidden="false" customHeight="false" outlineLevel="0" collapsed="false">
      <c r="B427" s="0"/>
      <c r="C427" s="0"/>
      <c r="D427" s="2"/>
      <c r="F427" s="0"/>
      <c r="H427" s="10"/>
      <c r="I427" s="10"/>
      <c r="J427" s="58"/>
      <c r="K427" s="10"/>
      <c r="L427" s="10"/>
      <c r="S427" s="10"/>
    </row>
    <row r="428" s="25" customFormat="true" ht="12.75" hidden="false" customHeight="false" outlineLevel="0" collapsed="false">
      <c r="B428" s="0"/>
      <c r="C428" s="0"/>
      <c r="D428" s="2"/>
      <c r="F428" s="0"/>
      <c r="H428" s="10"/>
      <c r="I428" s="10"/>
      <c r="J428" s="58"/>
      <c r="K428" s="10"/>
      <c r="L428" s="10"/>
      <c r="S428" s="10"/>
    </row>
    <row r="429" s="25" customFormat="true" ht="12.75" hidden="false" customHeight="false" outlineLevel="0" collapsed="false">
      <c r="B429" s="0"/>
      <c r="C429" s="0"/>
      <c r="D429" s="2"/>
      <c r="F429" s="0"/>
      <c r="H429" s="10"/>
      <c r="I429" s="10"/>
      <c r="J429" s="58"/>
      <c r="K429" s="10"/>
      <c r="L429" s="10"/>
      <c r="S429" s="10"/>
    </row>
    <row r="430" s="25" customFormat="true" ht="12.75" hidden="false" customHeight="false" outlineLevel="0" collapsed="false">
      <c r="B430" s="0"/>
      <c r="C430" s="0"/>
      <c r="D430" s="2"/>
      <c r="F430" s="0"/>
      <c r="H430" s="10"/>
      <c r="I430" s="10"/>
      <c r="J430" s="58"/>
      <c r="K430" s="10"/>
      <c r="L430" s="10"/>
      <c r="S430" s="10"/>
    </row>
    <row r="431" s="25" customFormat="true" ht="12.75" hidden="false" customHeight="false" outlineLevel="0" collapsed="false">
      <c r="B431" s="0"/>
      <c r="C431" s="0"/>
      <c r="D431" s="2"/>
      <c r="F431" s="0"/>
      <c r="H431" s="10"/>
      <c r="I431" s="10"/>
      <c r="J431" s="58"/>
      <c r="K431" s="10"/>
      <c r="L431" s="10"/>
      <c r="S431" s="10"/>
    </row>
    <row r="432" s="25" customFormat="true" ht="12.75" hidden="false" customHeight="false" outlineLevel="0" collapsed="false">
      <c r="B432" s="0"/>
      <c r="C432" s="0"/>
      <c r="D432" s="2"/>
      <c r="F432" s="0"/>
      <c r="H432" s="10"/>
      <c r="I432" s="10"/>
      <c r="J432" s="58"/>
      <c r="K432" s="10"/>
      <c r="L432" s="10"/>
      <c r="S432" s="10"/>
    </row>
    <row r="433" s="25" customFormat="true" ht="12.75" hidden="false" customHeight="false" outlineLevel="0" collapsed="false">
      <c r="B433" s="0"/>
      <c r="C433" s="0"/>
      <c r="D433" s="2"/>
      <c r="F433" s="0"/>
      <c r="H433" s="10"/>
      <c r="I433" s="10"/>
      <c r="J433" s="58"/>
      <c r="K433" s="10"/>
      <c r="L433" s="10"/>
      <c r="S433" s="10"/>
    </row>
    <row r="434" s="25" customFormat="true" ht="12.75" hidden="false" customHeight="false" outlineLevel="0" collapsed="false">
      <c r="B434" s="0"/>
      <c r="C434" s="0"/>
      <c r="D434" s="2"/>
      <c r="F434" s="0"/>
      <c r="H434" s="10"/>
      <c r="I434" s="10"/>
      <c r="J434" s="58"/>
      <c r="K434" s="10"/>
      <c r="L434" s="10"/>
      <c r="S434" s="10"/>
    </row>
    <row r="435" s="25" customFormat="true" ht="12.75" hidden="false" customHeight="false" outlineLevel="0" collapsed="false">
      <c r="B435" s="0"/>
      <c r="C435" s="0"/>
      <c r="D435" s="2"/>
      <c r="F435" s="0"/>
      <c r="H435" s="10"/>
      <c r="I435" s="10"/>
      <c r="J435" s="58"/>
      <c r="K435" s="10"/>
      <c r="L435" s="10"/>
      <c r="S435" s="10"/>
    </row>
    <row r="436" s="25" customFormat="true" ht="12.75" hidden="false" customHeight="false" outlineLevel="0" collapsed="false">
      <c r="B436" s="0"/>
      <c r="C436" s="0"/>
      <c r="D436" s="2"/>
      <c r="F436" s="0"/>
      <c r="H436" s="10"/>
      <c r="I436" s="10"/>
      <c r="J436" s="58"/>
      <c r="K436" s="10"/>
      <c r="L436" s="10"/>
      <c r="S436" s="10"/>
    </row>
    <row r="437" s="25" customFormat="true" ht="12.75" hidden="false" customHeight="false" outlineLevel="0" collapsed="false">
      <c r="B437" s="0"/>
      <c r="C437" s="0"/>
      <c r="D437" s="2"/>
      <c r="F437" s="0"/>
      <c r="H437" s="10"/>
      <c r="I437" s="10"/>
      <c r="J437" s="58"/>
      <c r="K437" s="10"/>
      <c r="L437" s="10"/>
      <c r="S437" s="10"/>
    </row>
    <row r="438" s="25" customFormat="true" ht="12.75" hidden="false" customHeight="false" outlineLevel="0" collapsed="false">
      <c r="B438" s="0"/>
      <c r="C438" s="0"/>
      <c r="D438" s="2"/>
      <c r="F438" s="0"/>
      <c r="H438" s="10"/>
      <c r="I438" s="10"/>
      <c r="J438" s="58"/>
      <c r="K438" s="10"/>
      <c r="L438" s="10"/>
      <c r="S438" s="10"/>
    </row>
    <row r="439" s="25" customFormat="true" ht="12.75" hidden="false" customHeight="false" outlineLevel="0" collapsed="false">
      <c r="B439" s="0"/>
      <c r="C439" s="0"/>
      <c r="D439" s="2"/>
      <c r="F439" s="0"/>
      <c r="H439" s="10"/>
      <c r="I439" s="10"/>
      <c r="J439" s="58"/>
      <c r="K439" s="10"/>
      <c r="L439" s="10"/>
      <c r="S439" s="10"/>
    </row>
    <row r="440" s="25" customFormat="true" ht="12.75" hidden="false" customHeight="false" outlineLevel="0" collapsed="false">
      <c r="B440" s="0"/>
      <c r="C440" s="0"/>
      <c r="D440" s="2"/>
      <c r="F440" s="0"/>
      <c r="H440" s="10"/>
      <c r="I440" s="10"/>
      <c r="J440" s="58"/>
      <c r="K440" s="10"/>
      <c r="L440" s="10"/>
      <c r="S440" s="10"/>
    </row>
    <row r="441" s="25" customFormat="true" ht="12.75" hidden="false" customHeight="false" outlineLevel="0" collapsed="false">
      <c r="B441" s="0"/>
      <c r="C441" s="0"/>
      <c r="D441" s="2"/>
      <c r="F441" s="0"/>
      <c r="H441" s="10"/>
      <c r="I441" s="10"/>
      <c r="J441" s="58"/>
      <c r="K441" s="10"/>
      <c r="L441" s="10"/>
      <c r="S441" s="10"/>
    </row>
    <row r="442" s="25" customFormat="true" ht="12.75" hidden="false" customHeight="false" outlineLevel="0" collapsed="false">
      <c r="B442" s="0"/>
      <c r="C442" s="0"/>
      <c r="D442" s="2"/>
      <c r="F442" s="0"/>
      <c r="H442" s="10"/>
      <c r="I442" s="10"/>
      <c r="J442" s="58"/>
      <c r="K442" s="10"/>
      <c r="L442" s="10"/>
      <c r="S442" s="10"/>
    </row>
    <row r="443" s="25" customFormat="true" ht="12.75" hidden="false" customHeight="false" outlineLevel="0" collapsed="false">
      <c r="B443" s="0"/>
      <c r="C443" s="0"/>
      <c r="D443" s="2"/>
      <c r="F443" s="0"/>
      <c r="H443" s="10"/>
      <c r="I443" s="10"/>
      <c r="J443" s="58"/>
      <c r="K443" s="10"/>
      <c r="L443" s="10"/>
      <c r="S443" s="10"/>
    </row>
    <row r="444" s="25" customFormat="true" ht="12.75" hidden="false" customHeight="false" outlineLevel="0" collapsed="false">
      <c r="B444" s="0"/>
      <c r="C444" s="0"/>
      <c r="D444" s="2"/>
      <c r="F444" s="0"/>
      <c r="H444" s="10"/>
      <c r="I444" s="10"/>
      <c r="J444" s="58"/>
      <c r="K444" s="10"/>
      <c r="L444" s="10"/>
      <c r="S444" s="10"/>
    </row>
    <row r="445" s="25" customFormat="true" ht="12.75" hidden="false" customHeight="false" outlineLevel="0" collapsed="false">
      <c r="B445" s="0"/>
      <c r="C445" s="0"/>
      <c r="D445" s="2"/>
      <c r="F445" s="0"/>
      <c r="H445" s="10"/>
      <c r="I445" s="10"/>
      <c r="J445" s="58"/>
      <c r="K445" s="10"/>
      <c r="L445" s="10"/>
      <c r="S445" s="10"/>
    </row>
    <row r="446" s="25" customFormat="true" ht="12.75" hidden="false" customHeight="false" outlineLevel="0" collapsed="false">
      <c r="B446" s="0"/>
      <c r="C446" s="0"/>
      <c r="D446" s="2"/>
      <c r="F446" s="0"/>
      <c r="H446" s="10"/>
      <c r="I446" s="10"/>
      <c r="J446" s="58"/>
      <c r="K446" s="10"/>
      <c r="L446" s="10"/>
      <c r="S446" s="10"/>
    </row>
    <row r="447" s="25" customFormat="true" ht="12.75" hidden="false" customHeight="false" outlineLevel="0" collapsed="false">
      <c r="B447" s="0"/>
      <c r="C447" s="0"/>
      <c r="D447" s="2"/>
      <c r="F447" s="0"/>
      <c r="H447" s="10"/>
      <c r="I447" s="10"/>
      <c r="J447" s="58"/>
      <c r="K447" s="10"/>
      <c r="L447" s="10"/>
      <c r="S447" s="10"/>
    </row>
    <row r="448" s="25" customFormat="true" ht="12.75" hidden="false" customHeight="false" outlineLevel="0" collapsed="false">
      <c r="B448" s="0"/>
      <c r="C448" s="0"/>
      <c r="D448" s="2"/>
      <c r="F448" s="0"/>
      <c r="H448" s="10"/>
      <c r="I448" s="10"/>
      <c r="J448" s="58"/>
      <c r="K448" s="10"/>
      <c r="L448" s="10"/>
      <c r="S448" s="10"/>
    </row>
    <row r="449" s="25" customFormat="true" ht="12.75" hidden="false" customHeight="false" outlineLevel="0" collapsed="false">
      <c r="B449" s="0"/>
      <c r="C449" s="0"/>
      <c r="D449" s="2"/>
      <c r="F449" s="0"/>
      <c r="H449" s="10"/>
      <c r="I449" s="10"/>
      <c r="J449" s="58"/>
      <c r="K449" s="10"/>
      <c r="L449" s="10"/>
      <c r="S449" s="10"/>
    </row>
    <row r="450" s="25" customFormat="true" ht="12.75" hidden="false" customHeight="false" outlineLevel="0" collapsed="false">
      <c r="B450" s="0"/>
      <c r="C450" s="0"/>
      <c r="D450" s="2"/>
      <c r="F450" s="0"/>
      <c r="H450" s="10"/>
      <c r="I450" s="10"/>
      <c r="J450" s="58"/>
      <c r="K450" s="10"/>
      <c r="L450" s="10"/>
      <c r="S450" s="10"/>
    </row>
    <row r="451" s="25" customFormat="true" ht="12.75" hidden="false" customHeight="false" outlineLevel="0" collapsed="false">
      <c r="B451" s="0"/>
      <c r="C451" s="0"/>
      <c r="D451" s="2"/>
      <c r="F451" s="0"/>
      <c r="H451" s="10"/>
      <c r="I451" s="10"/>
      <c r="J451" s="58"/>
      <c r="K451" s="10"/>
      <c r="L451" s="10"/>
      <c r="S451" s="10"/>
    </row>
    <row r="452" s="25" customFormat="true" ht="12.75" hidden="false" customHeight="false" outlineLevel="0" collapsed="false">
      <c r="B452" s="0"/>
      <c r="C452" s="0"/>
      <c r="D452" s="2"/>
      <c r="F452" s="0"/>
      <c r="H452" s="10"/>
      <c r="I452" s="10"/>
      <c r="J452" s="58"/>
      <c r="K452" s="10"/>
      <c r="L452" s="10"/>
      <c r="S452" s="10"/>
    </row>
    <row r="453" s="25" customFormat="true" ht="12.75" hidden="false" customHeight="false" outlineLevel="0" collapsed="false">
      <c r="B453" s="0"/>
      <c r="C453" s="0"/>
      <c r="D453" s="2"/>
      <c r="F453" s="0"/>
      <c r="H453" s="10"/>
      <c r="I453" s="10"/>
      <c r="J453" s="58"/>
      <c r="K453" s="10"/>
      <c r="L453" s="10"/>
      <c r="S453" s="10"/>
    </row>
    <row r="454" s="25" customFormat="true" ht="12.75" hidden="false" customHeight="false" outlineLevel="0" collapsed="false">
      <c r="B454" s="0"/>
      <c r="C454" s="0"/>
      <c r="D454" s="2"/>
      <c r="F454" s="0"/>
      <c r="H454" s="10"/>
      <c r="I454" s="10"/>
      <c r="J454" s="58"/>
      <c r="K454" s="10"/>
      <c r="L454" s="10"/>
      <c r="S454" s="10"/>
    </row>
    <row r="455" s="25" customFormat="true" ht="12.75" hidden="false" customHeight="false" outlineLevel="0" collapsed="false">
      <c r="B455" s="0"/>
      <c r="C455" s="0"/>
      <c r="D455" s="2"/>
      <c r="F455" s="0"/>
      <c r="H455" s="10"/>
      <c r="I455" s="10"/>
      <c r="J455" s="58"/>
      <c r="K455" s="10"/>
      <c r="L455" s="10"/>
      <c r="S455" s="10"/>
    </row>
    <row r="456" s="25" customFormat="true" ht="12.75" hidden="false" customHeight="false" outlineLevel="0" collapsed="false">
      <c r="B456" s="0"/>
      <c r="C456" s="0"/>
      <c r="D456" s="2"/>
      <c r="F456" s="0"/>
      <c r="H456" s="10"/>
      <c r="I456" s="10"/>
      <c r="J456" s="58"/>
      <c r="K456" s="10"/>
      <c r="L456" s="10"/>
      <c r="S456" s="10"/>
    </row>
    <row r="457" s="25" customFormat="true" ht="12.75" hidden="false" customHeight="false" outlineLevel="0" collapsed="false">
      <c r="B457" s="0"/>
      <c r="C457" s="0"/>
      <c r="D457" s="2"/>
      <c r="F457" s="0"/>
      <c r="H457" s="10"/>
      <c r="I457" s="10"/>
      <c r="J457" s="58"/>
      <c r="K457" s="10"/>
      <c r="L457" s="10"/>
      <c r="S457" s="10"/>
    </row>
    <row r="458" s="25" customFormat="true" ht="12.75" hidden="false" customHeight="false" outlineLevel="0" collapsed="false">
      <c r="B458" s="0"/>
      <c r="C458" s="0"/>
      <c r="D458" s="2"/>
      <c r="F458" s="0"/>
      <c r="H458" s="10"/>
      <c r="I458" s="10"/>
      <c r="J458" s="58"/>
      <c r="K458" s="10"/>
      <c r="L458" s="10"/>
      <c r="S458" s="10"/>
    </row>
    <row r="459" s="25" customFormat="true" ht="12.75" hidden="false" customHeight="false" outlineLevel="0" collapsed="false">
      <c r="B459" s="0"/>
      <c r="C459" s="0"/>
      <c r="D459" s="2"/>
      <c r="F459" s="0"/>
      <c r="H459" s="10"/>
      <c r="I459" s="10"/>
      <c r="J459" s="58"/>
      <c r="K459" s="10"/>
      <c r="L459" s="10"/>
      <c r="S459" s="10"/>
    </row>
    <row r="460" s="25" customFormat="true" ht="12.75" hidden="false" customHeight="false" outlineLevel="0" collapsed="false">
      <c r="B460" s="0"/>
      <c r="C460" s="0"/>
      <c r="D460" s="2"/>
      <c r="F460" s="0"/>
      <c r="H460" s="10"/>
      <c r="I460" s="10"/>
      <c r="J460" s="58"/>
      <c r="K460" s="10"/>
      <c r="L460" s="10"/>
      <c r="S460" s="10"/>
    </row>
    <row r="461" s="25" customFormat="true" ht="12.75" hidden="false" customHeight="false" outlineLevel="0" collapsed="false">
      <c r="B461" s="0"/>
      <c r="C461" s="0"/>
      <c r="D461" s="2"/>
      <c r="F461" s="0"/>
      <c r="H461" s="10"/>
      <c r="I461" s="10"/>
      <c r="J461" s="58"/>
      <c r="K461" s="10"/>
      <c r="L461" s="10"/>
      <c r="S461" s="10"/>
    </row>
    <row r="462" s="25" customFormat="true" ht="12.75" hidden="false" customHeight="false" outlineLevel="0" collapsed="false">
      <c r="B462" s="0"/>
      <c r="C462" s="0"/>
      <c r="D462" s="2"/>
      <c r="F462" s="0"/>
      <c r="H462" s="10"/>
      <c r="I462" s="10"/>
      <c r="J462" s="58"/>
      <c r="K462" s="10"/>
      <c r="L462" s="10"/>
      <c r="S462" s="10"/>
    </row>
    <row r="463" s="25" customFormat="true" ht="12.75" hidden="false" customHeight="false" outlineLevel="0" collapsed="false">
      <c r="B463" s="0"/>
      <c r="C463" s="0"/>
      <c r="D463" s="2"/>
      <c r="F463" s="0"/>
      <c r="H463" s="10"/>
      <c r="I463" s="10"/>
      <c r="J463" s="58"/>
      <c r="K463" s="10"/>
      <c r="L463" s="10"/>
      <c r="S463" s="10"/>
    </row>
    <row r="464" s="25" customFormat="true" ht="12.75" hidden="false" customHeight="false" outlineLevel="0" collapsed="false">
      <c r="B464" s="0"/>
      <c r="C464" s="0"/>
      <c r="D464" s="2"/>
      <c r="F464" s="0"/>
      <c r="H464" s="10"/>
      <c r="I464" s="10"/>
      <c r="J464" s="58"/>
      <c r="K464" s="10"/>
      <c r="L464" s="10"/>
      <c r="S464" s="10"/>
    </row>
    <row r="465" s="25" customFormat="true" ht="12.75" hidden="false" customHeight="false" outlineLevel="0" collapsed="false">
      <c r="B465" s="0"/>
      <c r="C465" s="0"/>
      <c r="D465" s="2"/>
      <c r="F465" s="0"/>
      <c r="H465" s="10"/>
      <c r="I465" s="10"/>
      <c r="J465" s="58"/>
      <c r="K465" s="10"/>
      <c r="L465" s="10"/>
      <c r="S465" s="10"/>
    </row>
    <row r="466" s="25" customFormat="true" ht="12.75" hidden="false" customHeight="false" outlineLevel="0" collapsed="false">
      <c r="B466" s="0"/>
      <c r="C466" s="0"/>
      <c r="D466" s="2"/>
      <c r="F466" s="0"/>
      <c r="H466" s="10"/>
      <c r="I466" s="10"/>
      <c r="J466" s="58"/>
      <c r="K466" s="10"/>
      <c r="L466" s="10"/>
      <c r="S466" s="10"/>
    </row>
    <row r="467" s="25" customFormat="true" ht="12.75" hidden="false" customHeight="false" outlineLevel="0" collapsed="false">
      <c r="B467" s="0"/>
      <c r="C467" s="0"/>
      <c r="D467" s="2"/>
      <c r="F467" s="0"/>
      <c r="H467" s="10"/>
      <c r="I467" s="10"/>
      <c r="J467" s="58"/>
      <c r="K467" s="10"/>
      <c r="L467" s="10"/>
      <c r="S467" s="10"/>
    </row>
    <row r="468" s="25" customFormat="true" ht="12.75" hidden="false" customHeight="false" outlineLevel="0" collapsed="false">
      <c r="B468" s="0"/>
      <c r="C468" s="0"/>
      <c r="D468" s="2"/>
      <c r="F468" s="0"/>
      <c r="H468" s="10"/>
      <c r="I468" s="10"/>
      <c r="J468" s="58"/>
      <c r="K468" s="10"/>
      <c r="L468" s="10"/>
      <c r="S468" s="10"/>
    </row>
    <row r="469" s="25" customFormat="true" ht="12.75" hidden="false" customHeight="false" outlineLevel="0" collapsed="false">
      <c r="B469" s="0"/>
      <c r="C469" s="0"/>
      <c r="D469" s="2"/>
      <c r="F469" s="0"/>
      <c r="H469" s="10"/>
      <c r="I469" s="10"/>
      <c r="J469" s="58"/>
      <c r="K469" s="10"/>
      <c r="L469" s="10"/>
      <c r="S469" s="10"/>
    </row>
    <row r="470" s="25" customFormat="true" ht="12.75" hidden="false" customHeight="false" outlineLevel="0" collapsed="false">
      <c r="B470" s="0"/>
      <c r="C470" s="0"/>
      <c r="D470" s="2"/>
      <c r="F470" s="0"/>
      <c r="H470" s="10"/>
      <c r="I470" s="10"/>
      <c r="J470" s="58"/>
      <c r="K470" s="10"/>
      <c r="L470" s="10"/>
      <c r="S470" s="10"/>
    </row>
    <row r="471" s="25" customFormat="true" ht="12.75" hidden="false" customHeight="false" outlineLevel="0" collapsed="false">
      <c r="B471" s="0"/>
      <c r="C471" s="0"/>
      <c r="D471" s="2"/>
      <c r="F471" s="0"/>
      <c r="H471" s="10"/>
      <c r="I471" s="10"/>
      <c r="J471" s="58"/>
      <c r="K471" s="10"/>
      <c r="L471" s="10"/>
      <c r="S471" s="10"/>
    </row>
    <row r="472" s="25" customFormat="true" ht="12.75" hidden="false" customHeight="false" outlineLevel="0" collapsed="false">
      <c r="B472" s="0"/>
      <c r="C472" s="0"/>
      <c r="D472" s="2"/>
      <c r="F472" s="0"/>
      <c r="H472" s="10"/>
      <c r="I472" s="10"/>
      <c r="J472" s="58"/>
      <c r="K472" s="10"/>
      <c r="L472" s="10"/>
      <c r="S472" s="10"/>
    </row>
    <row r="473" s="25" customFormat="true" ht="12.75" hidden="false" customHeight="false" outlineLevel="0" collapsed="false">
      <c r="B473" s="0"/>
      <c r="C473" s="0"/>
      <c r="D473" s="2"/>
      <c r="F473" s="0"/>
      <c r="H473" s="10"/>
      <c r="I473" s="10"/>
      <c r="J473" s="58"/>
      <c r="K473" s="10"/>
      <c r="L473" s="10"/>
      <c r="S473" s="10"/>
    </row>
    <row r="474" s="25" customFormat="true" ht="12.75" hidden="false" customHeight="false" outlineLevel="0" collapsed="false">
      <c r="B474" s="0"/>
      <c r="C474" s="0"/>
      <c r="D474" s="2"/>
      <c r="F474" s="0"/>
      <c r="H474" s="10"/>
      <c r="I474" s="10"/>
      <c r="J474" s="58"/>
      <c r="K474" s="10"/>
      <c r="L474" s="10"/>
      <c r="S474" s="10"/>
    </row>
    <row r="475" s="25" customFormat="true" ht="12.75" hidden="false" customHeight="false" outlineLevel="0" collapsed="false">
      <c r="B475" s="0"/>
      <c r="C475" s="0"/>
      <c r="D475" s="2"/>
      <c r="F475" s="0"/>
      <c r="H475" s="10"/>
      <c r="I475" s="10"/>
      <c r="J475" s="58"/>
      <c r="K475" s="10"/>
      <c r="L475" s="10"/>
      <c r="S475" s="10"/>
    </row>
    <row r="476" s="25" customFormat="true" ht="12.75" hidden="false" customHeight="false" outlineLevel="0" collapsed="false">
      <c r="B476" s="0"/>
      <c r="C476" s="0"/>
      <c r="D476" s="2"/>
      <c r="F476" s="0"/>
      <c r="H476" s="10"/>
      <c r="I476" s="10"/>
      <c r="J476" s="58"/>
      <c r="K476" s="10"/>
      <c r="L476" s="10"/>
      <c r="S476" s="10"/>
    </row>
    <row r="477" s="25" customFormat="true" ht="12.75" hidden="false" customHeight="false" outlineLevel="0" collapsed="false">
      <c r="B477" s="0"/>
      <c r="C477" s="0"/>
      <c r="D477" s="2"/>
      <c r="F477" s="0"/>
      <c r="H477" s="10"/>
      <c r="I477" s="10"/>
      <c r="J477" s="58"/>
      <c r="K477" s="10"/>
      <c r="L477" s="10"/>
      <c r="S477" s="10"/>
    </row>
    <row r="478" s="25" customFormat="true" ht="12.75" hidden="false" customHeight="false" outlineLevel="0" collapsed="false">
      <c r="B478" s="0"/>
      <c r="C478" s="0"/>
      <c r="D478" s="2"/>
      <c r="F478" s="0"/>
      <c r="H478" s="10"/>
      <c r="I478" s="10"/>
      <c r="J478" s="58"/>
      <c r="K478" s="10"/>
      <c r="L478" s="10"/>
      <c r="S478" s="10"/>
    </row>
    <row r="479" s="25" customFormat="true" ht="12.75" hidden="false" customHeight="false" outlineLevel="0" collapsed="false">
      <c r="B479" s="0"/>
      <c r="C479" s="0"/>
      <c r="D479" s="2"/>
      <c r="F479" s="0"/>
      <c r="H479" s="10"/>
      <c r="I479" s="10"/>
      <c r="J479" s="58"/>
      <c r="K479" s="10"/>
      <c r="L479" s="10"/>
      <c r="S479" s="10"/>
    </row>
    <row r="480" s="25" customFormat="true" ht="12.75" hidden="false" customHeight="false" outlineLevel="0" collapsed="false">
      <c r="B480" s="0"/>
      <c r="C480" s="0"/>
      <c r="D480" s="2"/>
      <c r="F480" s="0"/>
      <c r="H480" s="10"/>
      <c r="I480" s="10"/>
      <c r="J480" s="58"/>
      <c r="K480" s="10"/>
      <c r="L480" s="10"/>
      <c r="S480" s="10"/>
    </row>
    <row r="481" s="25" customFormat="true" ht="12.75" hidden="false" customHeight="false" outlineLevel="0" collapsed="false">
      <c r="B481" s="0"/>
      <c r="C481" s="0"/>
      <c r="D481" s="2"/>
      <c r="F481" s="0"/>
      <c r="H481" s="10"/>
      <c r="I481" s="10"/>
      <c r="J481" s="58"/>
      <c r="K481" s="10"/>
      <c r="L481" s="10"/>
      <c r="S481" s="10"/>
    </row>
    <row r="482" s="25" customFormat="true" ht="12.75" hidden="false" customHeight="false" outlineLevel="0" collapsed="false">
      <c r="B482" s="0"/>
      <c r="C482" s="0"/>
      <c r="D482" s="2"/>
      <c r="F482" s="0"/>
      <c r="H482" s="10"/>
      <c r="I482" s="10"/>
      <c r="J482" s="58"/>
      <c r="K482" s="10"/>
      <c r="L482" s="10"/>
      <c r="S482" s="10"/>
    </row>
    <row r="483" s="25" customFormat="true" ht="12.75" hidden="false" customHeight="false" outlineLevel="0" collapsed="false">
      <c r="B483" s="0"/>
      <c r="C483" s="0"/>
      <c r="D483" s="2"/>
      <c r="F483" s="0"/>
      <c r="H483" s="10"/>
      <c r="I483" s="10"/>
      <c r="J483" s="58"/>
      <c r="K483" s="10"/>
      <c r="L483" s="10"/>
      <c r="S483" s="10"/>
    </row>
    <row r="484" s="25" customFormat="true" ht="12.75" hidden="false" customHeight="false" outlineLevel="0" collapsed="false">
      <c r="B484" s="0"/>
      <c r="C484" s="0"/>
      <c r="D484" s="2"/>
      <c r="F484" s="0"/>
      <c r="H484" s="10"/>
      <c r="I484" s="10"/>
      <c r="J484" s="58"/>
      <c r="K484" s="10"/>
      <c r="L484" s="10"/>
      <c r="S484" s="10"/>
    </row>
    <row r="485" s="25" customFormat="true" ht="12.75" hidden="false" customHeight="false" outlineLevel="0" collapsed="false">
      <c r="B485" s="0"/>
      <c r="C485" s="0"/>
      <c r="D485" s="2"/>
      <c r="F485" s="0"/>
      <c r="H485" s="10"/>
      <c r="I485" s="10"/>
      <c r="J485" s="58"/>
      <c r="K485" s="10"/>
      <c r="L485" s="10"/>
      <c r="S485" s="10"/>
    </row>
    <row r="486" s="25" customFormat="true" ht="12.75" hidden="false" customHeight="false" outlineLevel="0" collapsed="false">
      <c r="B486" s="0"/>
      <c r="C486" s="0"/>
      <c r="D486" s="2"/>
      <c r="F486" s="0"/>
      <c r="H486" s="10"/>
      <c r="I486" s="10"/>
      <c r="J486" s="58"/>
      <c r="K486" s="10"/>
      <c r="L486" s="10"/>
      <c r="S486" s="10"/>
    </row>
    <row r="487" s="25" customFormat="true" ht="12.75" hidden="false" customHeight="false" outlineLevel="0" collapsed="false">
      <c r="B487" s="0"/>
      <c r="C487" s="0"/>
      <c r="D487" s="2"/>
      <c r="F487" s="0"/>
      <c r="H487" s="10"/>
      <c r="I487" s="10"/>
      <c r="J487" s="58"/>
      <c r="K487" s="10"/>
      <c r="L487" s="10"/>
      <c r="S487" s="10"/>
    </row>
    <row r="488" s="25" customFormat="true" ht="12.75" hidden="false" customHeight="false" outlineLevel="0" collapsed="false">
      <c r="B488" s="0"/>
      <c r="C488" s="0"/>
      <c r="D488" s="2"/>
      <c r="F488" s="0"/>
      <c r="H488" s="10"/>
      <c r="I488" s="10"/>
      <c r="J488" s="58"/>
      <c r="K488" s="10"/>
      <c r="L488" s="10"/>
      <c r="S488" s="10"/>
    </row>
    <row r="489" s="25" customFormat="true" ht="12.75" hidden="false" customHeight="false" outlineLevel="0" collapsed="false">
      <c r="B489" s="0"/>
      <c r="C489" s="0"/>
      <c r="D489" s="2"/>
      <c r="F489" s="0"/>
      <c r="H489" s="10"/>
      <c r="I489" s="10"/>
      <c r="J489" s="58"/>
      <c r="K489" s="10"/>
      <c r="L489" s="10"/>
      <c r="S489" s="10"/>
    </row>
    <row r="490" s="25" customFormat="true" ht="12.75" hidden="false" customHeight="false" outlineLevel="0" collapsed="false">
      <c r="B490" s="0"/>
      <c r="C490" s="0"/>
      <c r="D490" s="2"/>
      <c r="F490" s="0"/>
      <c r="H490" s="10"/>
      <c r="I490" s="10"/>
      <c r="J490" s="58"/>
      <c r="K490" s="10"/>
      <c r="L490" s="10"/>
      <c r="S490" s="10"/>
    </row>
    <row r="491" s="25" customFormat="true" ht="12.75" hidden="false" customHeight="false" outlineLevel="0" collapsed="false">
      <c r="B491" s="0"/>
      <c r="C491" s="0"/>
      <c r="D491" s="2"/>
      <c r="F491" s="0"/>
      <c r="H491" s="10"/>
      <c r="I491" s="10"/>
      <c r="J491" s="58"/>
      <c r="K491" s="10"/>
      <c r="L491" s="10"/>
      <c r="S491" s="10"/>
    </row>
    <row r="492" s="25" customFormat="true" ht="12.75" hidden="false" customHeight="false" outlineLevel="0" collapsed="false">
      <c r="B492" s="0"/>
      <c r="C492" s="0"/>
      <c r="D492" s="2"/>
      <c r="F492" s="0"/>
      <c r="H492" s="10"/>
      <c r="I492" s="10"/>
      <c r="J492" s="58"/>
      <c r="K492" s="10"/>
      <c r="L492" s="10"/>
      <c r="S492" s="10"/>
    </row>
    <row r="493" s="25" customFormat="true" ht="12.75" hidden="false" customHeight="false" outlineLevel="0" collapsed="false">
      <c r="B493" s="0"/>
      <c r="C493" s="0"/>
      <c r="D493" s="2"/>
      <c r="F493" s="0"/>
      <c r="H493" s="10"/>
      <c r="I493" s="10"/>
      <c r="J493" s="58"/>
      <c r="K493" s="10"/>
      <c r="L493" s="10"/>
      <c r="S493" s="10"/>
    </row>
    <row r="494" s="25" customFormat="true" ht="12.75" hidden="false" customHeight="false" outlineLevel="0" collapsed="false">
      <c r="B494" s="0"/>
      <c r="C494" s="0"/>
      <c r="D494" s="2"/>
      <c r="F494" s="0"/>
      <c r="H494" s="10"/>
      <c r="I494" s="10"/>
      <c r="J494" s="58"/>
      <c r="K494" s="10"/>
      <c r="L494" s="10"/>
      <c r="S494" s="10"/>
    </row>
    <row r="495" s="25" customFormat="true" ht="12.75" hidden="false" customHeight="false" outlineLevel="0" collapsed="false">
      <c r="B495" s="0"/>
      <c r="C495" s="0"/>
      <c r="D495" s="2"/>
      <c r="F495" s="0"/>
      <c r="H495" s="10"/>
      <c r="I495" s="10"/>
      <c r="J495" s="58"/>
      <c r="K495" s="10"/>
      <c r="L495" s="10"/>
      <c r="S495" s="10"/>
    </row>
    <row r="496" s="25" customFormat="true" ht="12.75" hidden="false" customHeight="false" outlineLevel="0" collapsed="false">
      <c r="B496" s="0"/>
      <c r="C496" s="0"/>
      <c r="D496" s="2"/>
      <c r="F496" s="0"/>
      <c r="H496" s="10"/>
      <c r="I496" s="10"/>
      <c r="J496" s="58"/>
      <c r="K496" s="10"/>
      <c r="L496" s="10"/>
      <c r="S496" s="10"/>
    </row>
    <row r="497" s="25" customFormat="true" ht="12.75" hidden="false" customHeight="false" outlineLevel="0" collapsed="false">
      <c r="B497" s="0"/>
      <c r="C497" s="0"/>
      <c r="D497" s="2"/>
      <c r="F497" s="0"/>
      <c r="H497" s="10"/>
      <c r="I497" s="10"/>
      <c r="J497" s="58"/>
      <c r="K497" s="10"/>
      <c r="L497" s="10"/>
      <c r="S497" s="10"/>
    </row>
    <row r="498" s="25" customFormat="true" ht="12.75" hidden="false" customHeight="false" outlineLevel="0" collapsed="false">
      <c r="B498" s="0"/>
      <c r="C498" s="0"/>
      <c r="D498" s="2"/>
      <c r="F498" s="0"/>
      <c r="H498" s="10"/>
      <c r="I498" s="10"/>
      <c r="J498" s="58"/>
      <c r="K498" s="10"/>
      <c r="L498" s="10"/>
      <c r="S498" s="10"/>
    </row>
    <row r="499" s="25" customFormat="true" ht="12.75" hidden="false" customHeight="false" outlineLevel="0" collapsed="false">
      <c r="B499" s="0"/>
      <c r="C499" s="0"/>
      <c r="D499" s="2"/>
      <c r="F499" s="0"/>
      <c r="H499" s="10"/>
      <c r="I499" s="10"/>
      <c r="J499" s="58"/>
      <c r="K499" s="10"/>
      <c r="L499" s="10"/>
      <c r="S499" s="10"/>
    </row>
    <row r="500" s="25" customFormat="true" ht="12.75" hidden="false" customHeight="false" outlineLevel="0" collapsed="false">
      <c r="B500" s="0"/>
      <c r="C500" s="0"/>
      <c r="D500" s="2"/>
      <c r="F500" s="0"/>
      <c r="H500" s="10"/>
      <c r="I500" s="10"/>
      <c r="J500" s="58"/>
      <c r="K500" s="10"/>
      <c r="L500" s="10"/>
      <c r="S500" s="10"/>
    </row>
    <row r="501" s="25" customFormat="true" ht="12.75" hidden="false" customHeight="false" outlineLevel="0" collapsed="false">
      <c r="B501" s="0"/>
      <c r="C501" s="0"/>
      <c r="D501" s="2"/>
      <c r="F501" s="0"/>
      <c r="H501" s="10"/>
      <c r="I501" s="10"/>
      <c r="J501" s="58"/>
      <c r="K501" s="10"/>
      <c r="L501" s="10"/>
      <c r="S501" s="10"/>
    </row>
    <row r="502" s="25" customFormat="true" ht="12.75" hidden="false" customHeight="false" outlineLevel="0" collapsed="false">
      <c r="B502" s="0"/>
      <c r="C502" s="0"/>
      <c r="D502" s="2"/>
      <c r="F502" s="0"/>
      <c r="H502" s="10"/>
      <c r="I502" s="10"/>
      <c r="J502" s="58"/>
      <c r="K502" s="10"/>
      <c r="L502" s="10"/>
      <c r="S502" s="10"/>
    </row>
    <row r="503" s="25" customFormat="true" ht="12.75" hidden="false" customHeight="false" outlineLevel="0" collapsed="false">
      <c r="B503" s="0"/>
      <c r="C503" s="0"/>
      <c r="D503" s="2"/>
      <c r="F503" s="0"/>
      <c r="H503" s="10"/>
      <c r="I503" s="10"/>
      <c r="J503" s="58"/>
      <c r="K503" s="10"/>
      <c r="L503" s="10"/>
      <c r="S503" s="10"/>
    </row>
    <row r="504" s="25" customFormat="true" ht="12.75" hidden="false" customHeight="false" outlineLevel="0" collapsed="false">
      <c r="B504" s="0"/>
      <c r="C504" s="0"/>
      <c r="D504" s="2"/>
      <c r="F504" s="0"/>
      <c r="H504" s="10"/>
      <c r="I504" s="10"/>
      <c r="J504" s="58"/>
      <c r="K504" s="10"/>
      <c r="L504" s="10"/>
      <c r="S504" s="10"/>
    </row>
    <row r="505" s="25" customFormat="true" ht="12.75" hidden="false" customHeight="false" outlineLevel="0" collapsed="false">
      <c r="B505" s="0"/>
      <c r="C505" s="0"/>
      <c r="D505" s="2"/>
      <c r="F505" s="0"/>
      <c r="H505" s="10"/>
      <c r="I505" s="10"/>
      <c r="J505" s="58"/>
      <c r="K505" s="10"/>
      <c r="L505" s="10"/>
      <c r="S505" s="10"/>
    </row>
    <row r="506" s="25" customFormat="true" ht="12.75" hidden="false" customHeight="false" outlineLevel="0" collapsed="false">
      <c r="B506" s="0"/>
      <c r="C506" s="0"/>
      <c r="D506" s="2"/>
      <c r="F506" s="0"/>
      <c r="H506" s="10"/>
      <c r="I506" s="10"/>
      <c r="J506" s="58"/>
      <c r="K506" s="10"/>
      <c r="L506" s="10"/>
      <c r="S506" s="10"/>
    </row>
    <row r="507" s="25" customFormat="true" ht="12.75" hidden="false" customHeight="false" outlineLevel="0" collapsed="false">
      <c r="B507" s="0"/>
      <c r="C507" s="0"/>
      <c r="D507" s="2"/>
      <c r="F507" s="0"/>
      <c r="H507" s="10"/>
      <c r="I507" s="10"/>
      <c r="J507" s="58"/>
      <c r="K507" s="10"/>
      <c r="L507" s="10"/>
      <c r="S507" s="10"/>
    </row>
    <row r="508" s="25" customFormat="true" ht="12.75" hidden="false" customHeight="false" outlineLevel="0" collapsed="false">
      <c r="B508" s="0"/>
      <c r="C508" s="0"/>
      <c r="D508" s="2"/>
      <c r="F508" s="0"/>
      <c r="H508" s="10"/>
      <c r="I508" s="10"/>
      <c r="J508" s="58"/>
      <c r="K508" s="10"/>
      <c r="L508" s="10"/>
      <c r="S508" s="10"/>
    </row>
    <row r="509" s="25" customFormat="true" ht="12.75" hidden="false" customHeight="false" outlineLevel="0" collapsed="false">
      <c r="B509" s="0"/>
      <c r="C509" s="0"/>
      <c r="D509" s="2"/>
      <c r="F509" s="0"/>
      <c r="H509" s="10"/>
      <c r="I509" s="10"/>
      <c r="J509" s="58"/>
      <c r="K509" s="10"/>
      <c r="L509" s="10"/>
      <c r="S509" s="10"/>
    </row>
    <row r="510" s="25" customFormat="true" ht="12.75" hidden="false" customHeight="false" outlineLevel="0" collapsed="false">
      <c r="B510" s="0"/>
      <c r="C510" s="0"/>
      <c r="D510" s="2"/>
      <c r="F510" s="0"/>
      <c r="H510" s="10"/>
      <c r="I510" s="10"/>
      <c r="J510" s="58"/>
      <c r="K510" s="10"/>
      <c r="L510" s="10"/>
      <c r="S510" s="10"/>
    </row>
    <row r="511" s="25" customFormat="true" ht="12.75" hidden="false" customHeight="false" outlineLevel="0" collapsed="false">
      <c r="B511" s="0"/>
      <c r="C511" s="0"/>
      <c r="D511" s="2"/>
      <c r="F511" s="0"/>
      <c r="H511" s="10"/>
      <c r="I511" s="10"/>
      <c r="J511" s="58"/>
      <c r="K511" s="10"/>
      <c r="L511" s="10"/>
      <c r="S511" s="10"/>
    </row>
    <row r="512" s="25" customFormat="true" ht="12.75" hidden="false" customHeight="false" outlineLevel="0" collapsed="false">
      <c r="B512" s="0"/>
      <c r="C512" s="0"/>
      <c r="D512" s="2"/>
      <c r="F512" s="0"/>
      <c r="H512" s="10"/>
      <c r="I512" s="10"/>
      <c r="J512" s="58"/>
      <c r="K512" s="10"/>
      <c r="L512" s="10"/>
      <c r="S512" s="10"/>
    </row>
    <row r="513" s="25" customFormat="true" ht="12.75" hidden="false" customHeight="false" outlineLevel="0" collapsed="false">
      <c r="B513" s="0"/>
      <c r="C513" s="0"/>
      <c r="D513" s="2"/>
      <c r="F513" s="0"/>
      <c r="H513" s="10"/>
      <c r="I513" s="10"/>
      <c r="J513" s="58"/>
      <c r="K513" s="10"/>
      <c r="L513" s="10"/>
      <c r="S513" s="10"/>
    </row>
    <row r="514" s="25" customFormat="true" ht="12.75" hidden="false" customHeight="false" outlineLevel="0" collapsed="false">
      <c r="B514" s="0"/>
      <c r="C514" s="0"/>
      <c r="D514" s="2"/>
      <c r="F514" s="0"/>
      <c r="H514" s="10"/>
      <c r="I514" s="10"/>
      <c r="J514" s="58"/>
      <c r="K514" s="10"/>
      <c r="L514" s="10"/>
      <c r="S514" s="10"/>
    </row>
    <row r="515" s="25" customFormat="true" ht="12.75" hidden="false" customHeight="false" outlineLevel="0" collapsed="false">
      <c r="B515" s="0"/>
      <c r="C515" s="0"/>
      <c r="D515" s="2"/>
      <c r="F515" s="0"/>
      <c r="H515" s="10"/>
      <c r="I515" s="10"/>
      <c r="J515" s="58"/>
      <c r="K515" s="10"/>
      <c r="L515" s="10"/>
      <c r="S515" s="10"/>
    </row>
    <row r="516" s="25" customFormat="true" ht="12.75" hidden="false" customHeight="false" outlineLevel="0" collapsed="false">
      <c r="B516" s="0"/>
      <c r="C516" s="0"/>
      <c r="D516" s="2"/>
      <c r="F516" s="0"/>
      <c r="H516" s="10"/>
      <c r="I516" s="10"/>
      <c r="J516" s="58"/>
      <c r="K516" s="10"/>
      <c r="L516" s="10"/>
      <c r="S516" s="10"/>
    </row>
    <row r="517" s="25" customFormat="true" ht="12.75" hidden="false" customHeight="false" outlineLevel="0" collapsed="false">
      <c r="B517" s="0"/>
      <c r="C517" s="0"/>
      <c r="D517" s="2"/>
      <c r="F517" s="0"/>
      <c r="H517" s="10"/>
      <c r="I517" s="10"/>
      <c r="J517" s="58"/>
      <c r="K517" s="10"/>
      <c r="L517" s="10"/>
      <c r="S517" s="10"/>
    </row>
    <row r="518" s="25" customFormat="true" ht="12.75" hidden="false" customHeight="false" outlineLevel="0" collapsed="false">
      <c r="B518" s="0"/>
      <c r="C518" s="0"/>
      <c r="D518" s="2"/>
      <c r="F518" s="0"/>
      <c r="H518" s="10"/>
      <c r="I518" s="10"/>
      <c r="J518" s="58"/>
      <c r="K518" s="10"/>
      <c r="L518" s="10"/>
      <c r="S518" s="10"/>
    </row>
    <row r="519" s="25" customFormat="true" ht="12.75" hidden="false" customHeight="false" outlineLevel="0" collapsed="false">
      <c r="B519" s="0"/>
      <c r="C519" s="0"/>
      <c r="D519" s="2"/>
      <c r="F519" s="0"/>
      <c r="H519" s="10"/>
      <c r="I519" s="10"/>
      <c r="J519" s="58"/>
      <c r="K519" s="10"/>
      <c r="L519" s="10"/>
      <c r="S519" s="10"/>
    </row>
    <row r="520" s="25" customFormat="true" ht="12.75" hidden="false" customHeight="false" outlineLevel="0" collapsed="false">
      <c r="B520" s="0"/>
      <c r="C520" s="0"/>
      <c r="D520" s="2"/>
      <c r="F520" s="0"/>
      <c r="H520" s="10"/>
      <c r="I520" s="10"/>
      <c r="J520" s="58"/>
      <c r="K520" s="10"/>
      <c r="L520" s="10"/>
      <c r="S520" s="10"/>
    </row>
    <row r="521" s="25" customFormat="true" ht="12.75" hidden="false" customHeight="false" outlineLevel="0" collapsed="false">
      <c r="B521" s="0"/>
      <c r="C521" s="0"/>
      <c r="D521" s="2"/>
      <c r="F521" s="0"/>
      <c r="H521" s="10"/>
      <c r="I521" s="10"/>
      <c r="J521" s="58"/>
      <c r="K521" s="10"/>
      <c r="L521" s="10"/>
      <c r="S521" s="10"/>
    </row>
    <row r="522" s="25" customFormat="true" ht="12.75" hidden="false" customHeight="false" outlineLevel="0" collapsed="false">
      <c r="B522" s="0"/>
      <c r="C522" s="0"/>
      <c r="D522" s="2"/>
      <c r="F522" s="0"/>
      <c r="H522" s="10"/>
      <c r="I522" s="10"/>
      <c r="J522" s="58"/>
      <c r="K522" s="10"/>
      <c r="L522" s="10"/>
      <c r="S522" s="10"/>
    </row>
    <row r="523" s="25" customFormat="true" ht="12.75" hidden="false" customHeight="false" outlineLevel="0" collapsed="false">
      <c r="B523" s="0"/>
      <c r="C523" s="0"/>
      <c r="D523" s="2"/>
      <c r="F523" s="0"/>
      <c r="H523" s="10"/>
      <c r="I523" s="10"/>
      <c r="J523" s="58"/>
      <c r="K523" s="10"/>
      <c r="L523" s="10"/>
      <c r="S523" s="10"/>
    </row>
    <row r="524" s="25" customFormat="true" ht="12.75" hidden="false" customHeight="false" outlineLevel="0" collapsed="false">
      <c r="B524" s="0"/>
      <c r="C524" s="0"/>
      <c r="D524" s="2"/>
      <c r="F524" s="0"/>
      <c r="H524" s="10"/>
      <c r="I524" s="10"/>
      <c r="J524" s="58"/>
      <c r="K524" s="10"/>
      <c r="L524" s="10"/>
      <c r="S524" s="10"/>
    </row>
    <row r="525" s="25" customFormat="true" ht="12.75" hidden="false" customHeight="false" outlineLevel="0" collapsed="false">
      <c r="B525" s="0"/>
      <c r="C525" s="0"/>
      <c r="D525" s="2"/>
      <c r="F525" s="0"/>
      <c r="H525" s="10"/>
      <c r="I525" s="10"/>
      <c r="J525" s="58"/>
      <c r="K525" s="10"/>
      <c r="L525" s="10"/>
      <c r="S525" s="10"/>
    </row>
    <row r="526" s="25" customFormat="true" ht="12.75" hidden="false" customHeight="false" outlineLevel="0" collapsed="false">
      <c r="B526" s="0"/>
      <c r="C526" s="0"/>
      <c r="D526" s="2"/>
      <c r="F526" s="0"/>
      <c r="H526" s="10"/>
      <c r="I526" s="10"/>
      <c r="J526" s="58"/>
      <c r="K526" s="10"/>
      <c r="L526" s="10"/>
      <c r="S526" s="10"/>
    </row>
    <row r="527" s="25" customFormat="true" ht="12.75" hidden="false" customHeight="false" outlineLevel="0" collapsed="false">
      <c r="B527" s="0"/>
      <c r="C527" s="0"/>
      <c r="D527" s="2"/>
      <c r="F527" s="0"/>
      <c r="H527" s="10"/>
      <c r="I527" s="10"/>
      <c r="J527" s="58"/>
      <c r="K527" s="10"/>
      <c r="L527" s="10"/>
      <c r="S527" s="10"/>
    </row>
    <row r="528" s="25" customFormat="true" ht="12.75" hidden="false" customHeight="false" outlineLevel="0" collapsed="false">
      <c r="B528" s="0"/>
      <c r="C528" s="0"/>
      <c r="D528" s="2"/>
      <c r="F528" s="0"/>
      <c r="H528" s="10"/>
      <c r="I528" s="10"/>
      <c r="J528" s="58"/>
      <c r="K528" s="10"/>
      <c r="L528" s="10"/>
      <c r="S528" s="10"/>
    </row>
    <row r="529" s="25" customFormat="true" ht="12.75" hidden="false" customHeight="false" outlineLevel="0" collapsed="false">
      <c r="B529" s="0"/>
      <c r="C529" s="0"/>
      <c r="D529" s="2"/>
      <c r="F529" s="0"/>
      <c r="H529" s="10"/>
      <c r="I529" s="10"/>
      <c r="J529" s="58"/>
      <c r="K529" s="10"/>
      <c r="L529" s="10"/>
      <c r="S529" s="10"/>
    </row>
    <row r="530" s="25" customFormat="true" ht="12.75" hidden="false" customHeight="false" outlineLevel="0" collapsed="false">
      <c r="B530" s="0"/>
      <c r="C530" s="0"/>
      <c r="D530" s="2"/>
      <c r="F530" s="0"/>
      <c r="H530" s="10"/>
      <c r="I530" s="10"/>
      <c r="J530" s="58"/>
      <c r="K530" s="10"/>
      <c r="L530" s="10"/>
      <c r="S530" s="10"/>
    </row>
    <row r="531" s="25" customFormat="true" ht="12.75" hidden="false" customHeight="false" outlineLevel="0" collapsed="false">
      <c r="B531" s="0"/>
      <c r="C531" s="0"/>
      <c r="D531" s="2"/>
      <c r="F531" s="0"/>
      <c r="H531" s="10"/>
      <c r="I531" s="10"/>
      <c r="J531" s="58"/>
      <c r="K531" s="10"/>
      <c r="L531" s="10"/>
      <c r="S531" s="10"/>
    </row>
    <row r="532" s="25" customFormat="true" ht="12.75" hidden="false" customHeight="false" outlineLevel="0" collapsed="false">
      <c r="B532" s="0"/>
      <c r="C532" s="0"/>
      <c r="D532" s="2"/>
      <c r="F532" s="0"/>
      <c r="H532" s="10"/>
      <c r="I532" s="10"/>
      <c r="J532" s="58"/>
      <c r="K532" s="10"/>
      <c r="L532" s="10"/>
      <c r="S532" s="10"/>
    </row>
    <row r="533" s="25" customFormat="true" ht="12.75" hidden="false" customHeight="false" outlineLevel="0" collapsed="false">
      <c r="B533" s="0"/>
      <c r="C533" s="0"/>
      <c r="D533" s="2"/>
      <c r="F533" s="0"/>
      <c r="H533" s="10"/>
      <c r="I533" s="10"/>
      <c r="J533" s="58"/>
      <c r="K533" s="10"/>
      <c r="L533" s="10"/>
      <c r="S533" s="10"/>
    </row>
    <row r="534" s="25" customFormat="true" ht="12.75" hidden="false" customHeight="false" outlineLevel="0" collapsed="false">
      <c r="B534" s="0"/>
      <c r="C534" s="0"/>
      <c r="D534" s="2"/>
      <c r="F534" s="0"/>
      <c r="H534" s="10"/>
      <c r="I534" s="10"/>
      <c r="J534" s="58"/>
      <c r="K534" s="10"/>
      <c r="L534" s="10"/>
      <c r="S534" s="10"/>
    </row>
    <row r="535" s="25" customFormat="true" ht="12.75" hidden="false" customHeight="false" outlineLevel="0" collapsed="false">
      <c r="B535" s="0"/>
      <c r="C535" s="0"/>
      <c r="D535" s="2"/>
      <c r="F535" s="0"/>
      <c r="H535" s="10"/>
      <c r="I535" s="10"/>
      <c r="J535" s="58"/>
      <c r="K535" s="10"/>
      <c r="L535" s="10"/>
      <c r="S535" s="10"/>
    </row>
    <row r="536" s="25" customFormat="true" ht="12.75" hidden="false" customHeight="false" outlineLevel="0" collapsed="false">
      <c r="B536" s="0"/>
      <c r="C536" s="0"/>
      <c r="D536" s="2"/>
      <c r="F536" s="0"/>
      <c r="H536" s="10"/>
      <c r="I536" s="10"/>
      <c r="J536" s="58"/>
      <c r="K536" s="10"/>
      <c r="L536" s="10"/>
      <c r="S536" s="10"/>
    </row>
    <row r="537" s="25" customFormat="true" ht="12.75" hidden="false" customHeight="false" outlineLevel="0" collapsed="false">
      <c r="B537" s="0"/>
      <c r="C537" s="0"/>
      <c r="D537" s="2"/>
      <c r="F537" s="0"/>
      <c r="H537" s="10"/>
      <c r="I537" s="10"/>
      <c r="J537" s="58"/>
      <c r="K537" s="10"/>
      <c r="L537" s="10"/>
      <c r="S537" s="10"/>
    </row>
    <row r="538" s="25" customFormat="true" ht="12.75" hidden="false" customHeight="false" outlineLevel="0" collapsed="false">
      <c r="B538" s="0"/>
      <c r="C538" s="0"/>
      <c r="D538" s="2"/>
      <c r="F538" s="0"/>
      <c r="H538" s="10"/>
      <c r="I538" s="10"/>
      <c r="J538" s="58"/>
      <c r="K538" s="10"/>
      <c r="L538" s="10"/>
      <c r="S538" s="10"/>
    </row>
    <row r="539" s="25" customFormat="true" ht="12.75" hidden="false" customHeight="false" outlineLevel="0" collapsed="false">
      <c r="B539" s="0"/>
      <c r="C539" s="0"/>
      <c r="D539" s="2"/>
      <c r="F539" s="0"/>
      <c r="H539" s="10"/>
      <c r="I539" s="10"/>
      <c r="J539" s="58"/>
      <c r="K539" s="10"/>
      <c r="L539" s="10"/>
      <c r="S539" s="10"/>
    </row>
    <row r="540" s="25" customFormat="true" ht="12.75" hidden="false" customHeight="false" outlineLevel="0" collapsed="false">
      <c r="B540" s="0"/>
      <c r="C540" s="0"/>
      <c r="D540" s="2"/>
      <c r="F540" s="0"/>
      <c r="H540" s="10"/>
      <c r="I540" s="10"/>
      <c r="J540" s="58"/>
      <c r="K540" s="10"/>
      <c r="L540" s="10"/>
      <c r="S540" s="10"/>
    </row>
    <row r="541" s="25" customFormat="true" ht="12.75" hidden="false" customHeight="false" outlineLevel="0" collapsed="false">
      <c r="B541" s="0"/>
      <c r="C541" s="0"/>
      <c r="D541" s="2"/>
      <c r="F541" s="0"/>
      <c r="H541" s="10"/>
      <c r="I541" s="10"/>
      <c r="J541" s="58"/>
      <c r="K541" s="10"/>
      <c r="L541" s="10"/>
      <c r="S541" s="10"/>
    </row>
    <row r="542" s="25" customFormat="true" ht="12.75" hidden="false" customHeight="false" outlineLevel="0" collapsed="false">
      <c r="B542" s="0"/>
      <c r="C542" s="0"/>
      <c r="D542" s="2"/>
      <c r="F542" s="0"/>
      <c r="H542" s="10"/>
      <c r="I542" s="10"/>
      <c r="J542" s="58"/>
      <c r="K542" s="10"/>
      <c r="L542" s="10"/>
      <c r="S542" s="10"/>
    </row>
    <row r="543" s="25" customFormat="true" ht="12.75" hidden="false" customHeight="false" outlineLevel="0" collapsed="false">
      <c r="B543" s="0"/>
      <c r="C543" s="0"/>
      <c r="D543" s="2"/>
      <c r="F543" s="0"/>
      <c r="H543" s="10"/>
      <c r="I543" s="10"/>
      <c r="J543" s="58"/>
      <c r="K543" s="10"/>
      <c r="L543" s="10"/>
      <c r="S543" s="10"/>
    </row>
    <row r="544" s="25" customFormat="true" ht="12.75" hidden="false" customHeight="false" outlineLevel="0" collapsed="false">
      <c r="B544" s="0"/>
      <c r="C544" s="0"/>
      <c r="D544" s="2"/>
      <c r="F544" s="0"/>
      <c r="H544" s="10"/>
      <c r="I544" s="10"/>
      <c r="J544" s="58"/>
      <c r="K544" s="10"/>
      <c r="L544" s="10"/>
      <c r="S544" s="10"/>
    </row>
    <row r="545" s="25" customFormat="true" ht="12.75" hidden="false" customHeight="false" outlineLevel="0" collapsed="false">
      <c r="B545" s="0"/>
      <c r="C545" s="0"/>
      <c r="D545" s="2"/>
      <c r="F545" s="0"/>
      <c r="H545" s="10"/>
      <c r="I545" s="10"/>
      <c r="J545" s="58"/>
      <c r="K545" s="10"/>
      <c r="L545" s="10"/>
      <c r="S545" s="10"/>
    </row>
    <row r="546" s="25" customFormat="true" ht="12.75" hidden="false" customHeight="false" outlineLevel="0" collapsed="false">
      <c r="B546" s="0"/>
      <c r="C546" s="0"/>
      <c r="D546" s="2"/>
      <c r="F546" s="0"/>
      <c r="H546" s="10"/>
      <c r="I546" s="10"/>
      <c r="J546" s="58"/>
      <c r="K546" s="10"/>
      <c r="L546" s="10"/>
      <c r="S546" s="10"/>
    </row>
    <row r="547" s="25" customFormat="true" ht="12.75" hidden="false" customHeight="false" outlineLevel="0" collapsed="false">
      <c r="B547" s="0"/>
      <c r="C547" s="0"/>
      <c r="D547" s="2"/>
      <c r="F547" s="0"/>
      <c r="H547" s="10"/>
      <c r="I547" s="10"/>
      <c r="J547" s="58"/>
      <c r="K547" s="10"/>
      <c r="L547" s="10"/>
      <c r="S547" s="10"/>
    </row>
    <row r="548" s="25" customFormat="true" ht="12.75" hidden="false" customHeight="false" outlineLevel="0" collapsed="false">
      <c r="B548" s="0"/>
      <c r="C548" s="0"/>
      <c r="D548" s="2"/>
      <c r="F548" s="0"/>
      <c r="H548" s="10"/>
      <c r="I548" s="10"/>
      <c r="J548" s="58"/>
      <c r="K548" s="10"/>
      <c r="L548" s="10"/>
      <c r="S548" s="10"/>
    </row>
    <row r="549" s="25" customFormat="true" ht="12.75" hidden="false" customHeight="false" outlineLevel="0" collapsed="false">
      <c r="B549" s="0"/>
      <c r="C549" s="0"/>
      <c r="D549" s="2"/>
      <c r="F549" s="0"/>
      <c r="H549" s="10"/>
      <c r="I549" s="10"/>
      <c r="J549" s="58"/>
      <c r="K549" s="10"/>
      <c r="L549" s="10"/>
      <c r="S549" s="10"/>
    </row>
    <row r="550" s="25" customFormat="true" ht="12.75" hidden="false" customHeight="false" outlineLevel="0" collapsed="false">
      <c r="B550" s="0"/>
      <c r="C550" s="0"/>
      <c r="D550" s="2"/>
      <c r="F550" s="0"/>
      <c r="H550" s="10"/>
      <c r="I550" s="10"/>
      <c r="J550" s="58"/>
      <c r="K550" s="10"/>
      <c r="L550" s="10"/>
      <c r="S550" s="10"/>
    </row>
    <row r="551" s="25" customFormat="true" ht="12.75" hidden="false" customHeight="false" outlineLevel="0" collapsed="false">
      <c r="B551" s="0"/>
      <c r="C551" s="0"/>
      <c r="D551" s="2"/>
      <c r="F551" s="0"/>
      <c r="H551" s="10"/>
      <c r="I551" s="10"/>
      <c r="J551" s="58"/>
      <c r="K551" s="10"/>
      <c r="L551" s="10"/>
      <c r="S551" s="10"/>
    </row>
    <row r="552" s="25" customFormat="true" ht="12.75" hidden="false" customHeight="false" outlineLevel="0" collapsed="false">
      <c r="B552" s="0"/>
      <c r="C552" s="0"/>
      <c r="D552" s="2"/>
      <c r="F552" s="0"/>
      <c r="H552" s="10"/>
      <c r="I552" s="10"/>
      <c r="J552" s="58"/>
      <c r="K552" s="10"/>
      <c r="L552" s="10"/>
      <c r="S552" s="10"/>
    </row>
    <row r="553" s="25" customFormat="true" ht="12.75" hidden="false" customHeight="false" outlineLevel="0" collapsed="false">
      <c r="B553" s="0"/>
      <c r="C553" s="0"/>
      <c r="D553" s="2"/>
      <c r="F553" s="0"/>
      <c r="H553" s="10"/>
      <c r="I553" s="10"/>
      <c r="J553" s="58"/>
      <c r="K553" s="10"/>
      <c r="L553" s="10"/>
      <c r="S553" s="10"/>
    </row>
    <row r="554" s="25" customFormat="true" ht="12.75" hidden="false" customHeight="false" outlineLevel="0" collapsed="false">
      <c r="B554" s="0"/>
      <c r="C554" s="0"/>
      <c r="D554" s="2"/>
      <c r="F554" s="0"/>
      <c r="H554" s="10"/>
      <c r="I554" s="10"/>
      <c r="J554" s="58"/>
      <c r="K554" s="10"/>
      <c r="L554" s="10"/>
      <c r="S554" s="10"/>
    </row>
    <row r="555" s="25" customFormat="true" ht="12.75" hidden="false" customHeight="false" outlineLevel="0" collapsed="false">
      <c r="B555" s="0"/>
      <c r="C555" s="0"/>
      <c r="D555" s="2"/>
      <c r="F555" s="0"/>
      <c r="H555" s="10"/>
      <c r="I555" s="10"/>
      <c r="J555" s="58"/>
      <c r="K555" s="10"/>
      <c r="L555" s="10"/>
      <c r="S555" s="10"/>
    </row>
    <row r="556" s="25" customFormat="true" ht="12.75" hidden="false" customHeight="false" outlineLevel="0" collapsed="false">
      <c r="B556" s="0"/>
      <c r="C556" s="0"/>
      <c r="D556" s="2"/>
      <c r="F556" s="0"/>
      <c r="H556" s="10"/>
      <c r="I556" s="10"/>
      <c r="J556" s="58"/>
      <c r="K556" s="10"/>
      <c r="L556" s="10"/>
      <c r="S556" s="10"/>
    </row>
    <row r="557" s="25" customFormat="true" ht="12.75" hidden="false" customHeight="false" outlineLevel="0" collapsed="false">
      <c r="B557" s="0"/>
      <c r="C557" s="0"/>
      <c r="D557" s="2"/>
      <c r="F557" s="0"/>
      <c r="H557" s="10"/>
      <c r="I557" s="10"/>
      <c r="J557" s="58"/>
      <c r="K557" s="10"/>
      <c r="L557" s="10"/>
      <c r="S557" s="10"/>
    </row>
    <row r="558" s="25" customFormat="true" ht="12.75" hidden="false" customHeight="false" outlineLevel="0" collapsed="false">
      <c r="B558" s="0"/>
      <c r="C558" s="0"/>
      <c r="D558" s="2"/>
      <c r="F558" s="0"/>
      <c r="H558" s="10"/>
      <c r="I558" s="10"/>
      <c r="J558" s="58"/>
      <c r="K558" s="10"/>
      <c r="L558" s="10"/>
      <c r="S558" s="10"/>
    </row>
    <row r="559" s="25" customFormat="true" ht="12.75" hidden="false" customHeight="false" outlineLevel="0" collapsed="false">
      <c r="B559" s="0"/>
      <c r="C559" s="0"/>
      <c r="D559" s="2"/>
      <c r="F559" s="0"/>
      <c r="H559" s="10"/>
      <c r="I559" s="10"/>
      <c r="J559" s="58"/>
      <c r="K559" s="10"/>
      <c r="L559" s="10"/>
      <c r="S559" s="10"/>
    </row>
    <row r="560" s="25" customFormat="true" ht="12.75" hidden="false" customHeight="false" outlineLevel="0" collapsed="false">
      <c r="B560" s="0"/>
      <c r="C560" s="0"/>
      <c r="D560" s="2"/>
      <c r="F560" s="0"/>
      <c r="H560" s="10"/>
      <c r="I560" s="10"/>
      <c r="J560" s="58"/>
      <c r="K560" s="10"/>
      <c r="L560" s="10"/>
      <c r="S560" s="10"/>
    </row>
    <row r="561" s="25" customFormat="true" ht="12.75" hidden="false" customHeight="false" outlineLevel="0" collapsed="false">
      <c r="B561" s="0"/>
      <c r="C561" s="0"/>
      <c r="D561" s="2"/>
      <c r="F561" s="0"/>
      <c r="H561" s="10"/>
      <c r="I561" s="10"/>
      <c r="J561" s="58"/>
      <c r="K561" s="10"/>
      <c r="L561" s="10"/>
      <c r="S561" s="10"/>
    </row>
    <row r="562" s="25" customFormat="true" ht="12.75" hidden="false" customHeight="false" outlineLevel="0" collapsed="false">
      <c r="B562" s="0"/>
      <c r="C562" s="0"/>
      <c r="D562" s="2"/>
      <c r="F562" s="0"/>
      <c r="H562" s="10"/>
      <c r="I562" s="10"/>
      <c r="J562" s="58"/>
      <c r="K562" s="10"/>
      <c r="L562" s="10"/>
      <c r="S562" s="10"/>
    </row>
    <row r="563" s="25" customFormat="true" ht="12.75" hidden="false" customHeight="false" outlineLevel="0" collapsed="false">
      <c r="B563" s="0"/>
      <c r="C563" s="0"/>
      <c r="D563" s="2"/>
      <c r="F563" s="0"/>
      <c r="H563" s="10"/>
      <c r="I563" s="10"/>
      <c r="J563" s="58"/>
      <c r="K563" s="10"/>
      <c r="L563" s="10"/>
      <c r="S563" s="10"/>
    </row>
    <row r="564" s="25" customFormat="true" ht="12.75" hidden="false" customHeight="false" outlineLevel="0" collapsed="false">
      <c r="B564" s="0"/>
      <c r="C564" s="0"/>
      <c r="D564" s="2"/>
      <c r="F564" s="0"/>
      <c r="H564" s="10"/>
      <c r="I564" s="10"/>
      <c r="J564" s="58"/>
      <c r="K564" s="10"/>
      <c r="L564" s="10"/>
      <c r="S564" s="10"/>
    </row>
    <row r="565" s="25" customFormat="true" ht="12.75" hidden="false" customHeight="false" outlineLevel="0" collapsed="false">
      <c r="B565" s="0"/>
      <c r="C565" s="0"/>
      <c r="D565" s="2"/>
      <c r="F565" s="0"/>
      <c r="H565" s="10"/>
      <c r="I565" s="10"/>
      <c r="J565" s="58"/>
      <c r="K565" s="10"/>
      <c r="L565" s="10"/>
      <c r="S565" s="10"/>
    </row>
    <row r="566" s="25" customFormat="true" ht="12.75" hidden="false" customHeight="false" outlineLevel="0" collapsed="false">
      <c r="B566" s="0"/>
      <c r="C566" s="0"/>
      <c r="D566" s="2"/>
      <c r="F566" s="0"/>
      <c r="H566" s="10"/>
      <c r="I566" s="10"/>
      <c r="J566" s="58"/>
      <c r="K566" s="10"/>
      <c r="L566" s="10"/>
      <c r="S566" s="10"/>
    </row>
    <row r="567" s="25" customFormat="true" ht="12.75" hidden="false" customHeight="false" outlineLevel="0" collapsed="false">
      <c r="B567" s="0"/>
      <c r="C567" s="0"/>
      <c r="D567" s="2"/>
      <c r="F567" s="0"/>
      <c r="H567" s="10"/>
      <c r="I567" s="10"/>
      <c r="J567" s="58"/>
      <c r="K567" s="10"/>
      <c r="L567" s="10"/>
      <c r="S567" s="10"/>
    </row>
    <row r="568" s="25" customFormat="true" ht="12.75" hidden="false" customHeight="false" outlineLevel="0" collapsed="false">
      <c r="B568" s="0"/>
      <c r="C568" s="0"/>
      <c r="D568" s="2"/>
      <c r="F568" s="0"/>
      <c r="H568" s="10"/>
      <c r="I568" s="10"/>
      <c r="J568" s="58"/>
      <c r="K568" s="10"/>
      <c r="L568" s="10"/>
      <c r="S568" s="10"/>
    </row>
    <row r="569" s="25" customFormat="true" ht="12.75" hidden="false" customHeight="false" outlineLevel="0" collapsed="false">
      <c r="B569" s="0"/>
      <c r="C569" s="0"/>
      <c r="D569" s="2"/>
      <c r="F569" s="0"/>
      <c r="H569" s="10"/>
      <c r="I569" s="10"/>
      <c r="J569" s="58"/>
      <c r="K569" s="10"/>
      <c r="L569" s="10"/>
      <c r="S569" s="10"/>
    </row>
    <row r="570" s="25" customFormat="true" ht="12.75" hidden="false" customHeight="false" outlineLevel="0" collapsed="false">
      <c r="B570" s="0"/>
      <c r="C570" s="0"/>
      <c r="D570" s="2"/>
      <c r="F570" s="0"/>
      <c r="H570" s="10"/>
      <c r="I570" s="10"/>
      <c r="J570" s="58"/>
      <c r="K570" s="10"/>
      <c r="L570" s="10"/>
      <c r="S570" s="10"/>
    </row>
    <row r="571" s="25" customFormat="true" ht="12.75" hidden="false" customHeight="false" outlineLevel="0" collapsed="false">
      <c r="B571" s="0"/>
      <c r="C571" s="0"/>
      <c r="D571" s="2"/>
      <c r="F571" s="0"/>
      <c r="H571" s="10"/>
      <c r="I571" s="10"/>
      <c r="J571" s="58"/>
      <c r="K571" s="10"/>
      <c r="L571" s="10"/>
      <c r="S571" s="10"/>
    </row>
    <row r="572" s="25" customFormat="true" ht="12.75" hidden="false" customHeight="false" outlineLevel="0" collapsed="false">
      <c r="B572" s="0"/>
      <c r="C572" s="0"/>
      <c r="D572" s="2"/>
      <c r="F572" s="0"/>
      <c r="H572" s="10"/>
      <c r="I572" s="10"/>
      <c r="J572" s="58"/>
      <c r="K572" s="10"/>
      <c r="L572" s="10"/>
      <c r="S572" s="10"/>
    </row>
    <row r="573" s="25" customFormat="true" ht="12.75" hidden="false" customHeight="false" outlineLevel="0" collapsed="false">
      <c r="B573" s="0"/>
      <c r="C573" s="0"/>
      <c r="D573" s="2"/>
      <c r="F573" s="0"/>
      <c r="H573" s="10"/>
      <c r="I573" s="10"/>
      <c r="J573" s="58"/>
      <c r="K573" s="10"/>
      <c r="L573" s="10"/>
      <c r="S573" s="10"/>
    </row>
    <row r="574" s="25" customFormat="true" ht="12.75" hidden="false" customHeight="false" outlineLevel="0" collapsed="false">
      <c r="B574" s="0"/>
      <c r="C574" s="0"/>
      <c r="D574" s="2"/>
      <c r="F574" s="0"/>
      <c r="H574" s="10"/>
      <c r="I574" s="10"/>
      <c r="J574" s="58"/>
      <c r="K574" s="10"/>
      <c r="L574" s="10"/>
      <c r="S574" s="10"/>
    </row>
    <row r="575" s="25" customFormat="true" ht="12.75" hidden="false" customHeight="false" outlineLevel="0" collapsed="false">
      <c r="B575" s="0"/>
      <c r="C575" s="0"/>
      <c r="D575" s="2"/>
      <c r="F575" s="0"/>
      <c r="H575" s="10"/>
      <c r="I575" s="10"/>
      <c r="J575" s="58"/>
      <c r="K575" s="10"/>
      <c r="L575" s="10"/>
      <c r="S575" s="10"/>
    </row>
    <row r="576" s="25" customFormat="true" ht="12.75" hidden="false" customHeight="false" outlineLevel="0" collapsed="false">
      <c r="B576" s="0"/>
      <c r="C576" s="0"/>
      <c r="D576" s="2"/>
      <c r="F576" s="0"/>
      <c r="H576" s="10"/>
      <c r="I576" s="10"/>
      <c r="J576" s="58"/>
      <c r="K576" s="10"/>
      <c r="L576" s="10"/>
      <c r="S576" s="10"/>
    </row>
    <row r="577" s="25" customFormat="true" ht="12.75" hidden="false" customHeight="false" outlineLevel="0" collapsed="false">
      <c r="B577" s="0"/>
      <c r="C577" s="0"/>
      <c r="D577" s="2"/>
      <c r="F577" s="0"/>
      <c r="H577" s="10"/>
      <c r="I577" s="10"/>
      <c r="J577" s="58"/>
      <c r="K577" s="10"/>
      <c r="L577" s="10"/>
      <c r="S577" s="10"/>
    </row>
    <row r="578" s="25" customFormat="true" ht="12.75" hidden="false" customHeight="false" outlineLevel="0" collapsed="false">
      <c r="B578" s="0"/>
      <c r="C578" s="0"/>
      <c r="D578" s="2"/>
      <c r="F578" s="0"/>
      <c r="H578" s="10"/>
      <c r="I578" s="10"/>
      <c r="J578" s="58"/>
      <c r="K578" s="10"/>
      <c r="L578" s="10"/>
      <c r="S578" s="10"/>
    </row>
    <row r="579" s="25" customFormat="true" ht="12.75" hidden="false" customHeight="false" outlineLevel="0" collapsed="false">
      <c r="B579" s="0"/>
      <c r="C579" s="0"/>
      <c r="D579" s="2"/>
      <c r="F579" s="0"/>
      <c r="H579" s="10"/>
      <c r="I579" s="10"/>
      <c r="J579" s="58"/>
      <c r="K579" s="10"/>
      <c r="L579" s="10"/>
      <c r="S579" s="10"/>
    </row>
    <row r="580" s="25" customFormat="true" ht="12.75" hidden="false" customHeight="false" outlineLevel="0" collapsed="false">
      <c r="B580" s="0"/>
      <c r="C580" s="0"/>
      <c r="D580" s="2"/>
      <c r="F580" s="0"/>
      <c r="H580" s="10"/>
      <c r="I580" s="10"/>
      <c r="J580" s="58"/>
      <c r="K580" s="10"/>
      <c r="L580" s="10"/>
      <c r="S580" s="10"/>
    </row>
    <row r="581" s="25" customFormat="true" ht="12.75" hidden="false" customHeight="false" outlineLevel="0" collapsed="false">
      <c r="B581" s="0"/>
      <c r="C581" s="0"/>
      <c r="D581" s="2"/>
      <c r="F581" s="0"/>
      <c r="H581" s="10"/>
      <c r="I581" s="10"/>
      <c r="J581" s="58"/>
      <c r="K581" s="10"/>
      <c r="L581" s="10"/>
      <c r="S581" s="10"/>
    </row>
    <row r="582" s="25" customFormat="true" ht="12.75" hidden="false" customHeight="false" outlineLevel="0" collapsed="false">
      <c r="B582" s="0"/>
      <c r="C582" s="0"/>
      <c r="D582" s="2"/>
      <c r="F582" s="0"/>
      <c r="H582" s="10"/>
      <c r="I582" s="10"/>
      <c r="J582" s="58"/>
      <c r="K582" s="10"/>
      <c r="L582" s="10"/>
      <c r="S582" s="10"/>
    </row>
    <row r="583" s="25" customFormat="true" ht="12.75" hidden="false" customHeight="false" outlineLevel="0" collapsed="false">
      <c r="B583" s="0"/>
      <c r="C583" s="0"/>
      <c r="D583" s="2"/>
      <c r="F583" s="0"/>
      <c r="H583" s="10"/>
      <c r="I583" s="10"/>
      <c r="J583" s="58"/>
      <c r="K583" s="10"/>
      <c r="L583" s="10"/>
      <c r="S583" s="10"/>
    </row>
    <row r="584" s="25" customFormat="true" ht="12.75" hidden="false" customHeight="false" outlineLevel="0" collapsed="false">
      <c r="B584" s="0"/>
      <c r="C584" s="0"/>
      <c r="D584" s="2"/>
      <c r="F584" s="0"/>
      <c r="H584" s="10"/>
      <c r="I584" s="10"/>
      <c r="J584" s="58"/>
      <c r="K584" s="10"/>
      <c r="L584" s="10"/>
      <c r="S584" s="10"/>
    </row>
    <row r="585" s="25" customFormat="true" ht="12.75" hidden="false" customHeight="false" outlineLevel="0" collapsed="false">
      <c r="B585" s="0"/>
      <c r="C585" s="0"/>
      <c r="D585" s="2"/>
      <c r="F585" s="0"/>
      <c r="H585" s="10"/>
      <c r="I585" s="10"/>
      <c r="J585" s="58"/>
      <c r="K585" s="10"/>
      <c r="L585" s="10"/>
      <c r="S585" s="10"/>
    </row>
    <row r="586" s="25" customFormat="true" ht="12.75" hidden="false" customHeight="false" outlineLevel="0" collapsed="false">
      <c r="B586" s="0"/>
      <c r="C586" s="0"/>
      <c r="D586" s="2"/>
      <c r="F586" s="0"/>
      <c r="H586" s="10"/>
      <c r="I586" s="10"/>
      <c r="J586" s="58"/>
      <c r="K586" s="10"/>
      <c r="L586" s="10"/>
      <c r="S586" s="10"/>
    </row>
    <row r="587" s="25" customFormat="true" ht="12.75" hidden="false" customHeight="false" outlineLevel="0" collapsed="false">
      <c r="B587" s="0"/>
      <c r="C587" s="0"/>
      <c r="D587" s="2"/>
      <c r="F587" s="0"/>
      <c r="H587" s="10"/>
      <c r="I587" s="10"/>
      <c r="J587" s="58"/>
      <c r="K587" s="10"/>
      <c r="L587" s="10"/>
      <c r="S587" s="10"/>
    </row>
    <row r="588" s="25" customFormat="true" ht="12.75" hidden="false" customHeight="false" outlineLevel="0" collapsed="false">
      <c r="B588" s="0"/>
      <c r="C588" s="0"/>
      <c r="D588" s="2"/>
      <c r="F588" s="0"/>
      <c r="H588" s="10"/>
      <c r="I588" s="10"/>
      <c r="J588" s="58"/>
      <c r="K588" s="10"/>
      <c r="L588" s="10"/>
      <c r="S588" s="10"/>
    </row>
    <row r="589" s="25" customFormat="true" ht="12.75" hidden="false" customHeight="false" outlineLevel="0" collapsed="false">
      <c r="B589" s="0"/>
      <c r="C589" s="0"/>
      <c r="D589" s="2"/>
      <c r="F589" s="0"/>
      <c r="H589" s="10"/>
      <c r="I589" s="10"/>
      <c r="J589" s="58"/>
      <c r="K589" s="10"/>
      <c r="L589" s="10"/>
      <c r="S589" s="10"/>
    </row>
    <row r="590" s="25" customFormat="true" ht="12.75" hidden="false" customHeight="false" outlineLevel="0" collapsed="false">
      <c r="B590" s="0"/>
      <c r="C590" s="0"/>
      <c r="D590" s="2"/>
      <c r="F590" s="0"/>
      <c r="H590" s="10"/>
      <c r="I590" s="10"/>
      <c r="J590" s="58"/>
      <c r="K590" s="10"/>
      <c r="L590" s="10"/>
      <c r="S590" s="10"/>
    </row>
    <row r="591" s="25" customFormat="true" ht="12.75" hidden="false" customHeight="false" outlineLevel="0" collapsed="false">
      <c r="B591" s="0"/>
      <c r="C591" s="0"/>
      <c r="D591" s="2"/>
      <c r="F591" s="0"/>
      <c r="H591" s="10"/>
      <c r="I591" s="10"/>
      <c r="J591" s="58"/>
      <c r="K591" s="10"/>
      <c r="L591" s="10"/>
      <c r="S591" s="10"/>
    </row>
    <row r="592" s="25" customFormat="true" ht="12.75" hidden="false" customHeight="false" outlineLevel="0" collapsed="false">
      <c r="B592" s="0"/>
      <c r="C592" s="0"/>
      <c r="D592" s="2"/>
      <c r="F592" s="0"/>
      <c r="H592" s="10"/>
      <c r="I592" s="10"/>
      <c r="J592" s="58"/>
      <c r="K592" s="10"/>
      <c r="L592" s="10"/>
      <c r="S592" s="10"/>
    </row>
    <row r="593" s="25" customFormat="true" ht="12.75" hidden="false" customHeight="false" outlineLevel="0" collapsed="false">
      <c r="B593" s="0"/>
      <c r="C593" s="0"/>
      <c r="D593" s="2"/>
      <c r="F593" s="0"/>
      <c r="H593" s="10"/>
      <c r="I593" s="10"/>
      <c r="J593" s="58"/>
      <c r="K593" s="10"/>
      <c r="L593" s="10"/>
      <c r="S593" s="10"/>
    </row>
    <row r="594" s="25" customFormat="true" ht="12.75" hidden="false" customHeight="false" outlineLevel="0" collapsed="false">
      <c r="B594" s="0"/>
      <c r="C594" s="0"/>
      <c r="D594" s="2"/>
      <c r="F594" s="0"/>
      <c r="H594" s="10"/>
      <c r="I594" s="10"/>
      <c r="J594" s="58"/>
      <c r="K594" s="10"/>
      <c r="L594" s="10"/>
      <c r="S594" s="10"/>
    </row>
    <row r="595" s="25" customFormat="true" ht="12.75" hidden="false" customHeight="false" outlineLevel="0" collapsed="false">
      <c r="B595" s="0"/>
      <c r="C595" s="0"/>
      <c r="D595" s="2"/>
      <c r="F595" s="0"/>
      <c r="H595" s="10"/>
      <c r="I595" s="10"/>
      <c r="J595" s="58"/>
      <c r="K595" s="10"/>
      <c r="L595" s="10"/>
      <c r="S595" s="10"/>
    </row>
    <row r="596" s="25" customFormat="true" ht="12.75" hidden="false" customHeight="false" outlineLevel="0" collapsed="false">
      <c r="B596" s="0"/>
      <c r="C596" s="0"/>
      <c r="D596" s="2"/>
      <c r="F596" s="0"/>
      <c r="H596" s="10"/>
      <c r="I596" s="10"/>
      <c r="J596" s="58"/>
      <c r="K596" s="10"/>
      <c r="L596" s="10"/>
      <c r="S596" s="10"/>
    </row>
    <row r="597" s="25" customFormat="true" ht="12.75" hidden="false" customHeight="false" outlineLevel="0" collapsed="false">
      <c r="B597" s="0"/>
      <c r="C597" s="0"/>
      <c r="D597" s="2"/>
      <c r="F597" s="0"/>
      <c r="H597" s="10"/>
      <c r="I597" s="10"/>
      <c r="J597" s="58"/>
      <c r="K597" s="10"/>
      <c r="L597" s="10"/>
      <c r="S597" s="10"/>
    </row>
    <row r="598" s="25" customFormat="true" ht="12.75" hidden="false" customHeight="false" outlineLevel="0" collapsed="false">
      <c r="B598" s="0"/>
      <c r="C598" s="0"/>
      <c r="D598" s="2"/>
      <c r="F598" s="0"/>
      <c r="H598" s="10"/>
      <c r="I598" s="10"/>
      <c r="J598" s="58"/>
      <c r="K598" s="10"/>
      <c r="L598" s="10"/>
      <c r="S598" s="10"/>
    </row>
    <row r="599" s="25" customFormat="true" ht="12.75" hidden="false" customHeight="false" outlineLevel="0" collapsed="false">
      <c r="B599" s="0"/>
      <c r="C599" s="0"/>
      <c r="D599" s="2"/>
      <c r="F599" s="0"/>
      <c r="H599" s="10"/>
      <c r="I599" s="10"/>
      <c r="J599" s="58"/>
      <c r="K599" s="10"/>
      <c r="L599" s="10"/>
      <c r="S599" s="10"/>
    </row>
    <row r="600" s="25" customFormat="true" ht="12.75" hidden="false" customHeight="false" outlineLevel="0" collapsed="false">
      <c r="B600" s="0"/>
      <c r="C600" s="0"/>
      <c r="D600" s="2"/>
      <c r="F600" s="0"/>
      <c r="H600" s="10"/>
      <c r="I600" s="10"/>
      <c r="J600" s="58"/>
      <c r="K600" s="10"/>
      <c r="L600" s="10"/>
      <c r="S600" s="10"/>
    </row>
    <row r="601" s="25" customFormat="true" ht="12.75" hidden="false" customHeight="false" outlineLevel="0" collapsed="false">
      <c r="B601" s="0"/>
      <c r="C601" s="0"/>
      <c r="D601" s="2"/>
      <c r="F601" s="0"/>
      <c r="H601" s="10"/>
      <c r="I601" s="10"/>
      <c r="J601" s="58"/>
      <c r="K601" s="10"/>
      <c r="L601" s="10"/>
      <c r="S601" s="10"/>
    </row>
    <row r="602" s="25" customFormat="true" ht="12.75" hidden="false" customHeight="false" outlineLevel="0" collapsed="false">
      <c r="B602" s="0"/>
      <c r="C602" s="0"/>
      <c r="D602" s="2"/>
      <c r="F602" s="0"/>
      <c r="H602" s="10"/>
      <c r="I602" s="10"/>
      <c r="J602" s="58"/>
      <c r="K602" s="10"/>
      <c r="L602" s="10"/>
      <c r="S602" s="10"/>
    </row>
    <row r="603" s="25" customFormat="true" ht="12.75" hidden="false" customHeight="false" outlineLevel="0" collapsed="false">
      <c r="B603" s="0"/>
      <c r="C603" s="0"/>
      <c r="D603" s="2"/>
      <c r="F603" s="0"/>
      <c r="H603" s="10"/>
      <c r="I603" s="10"/>
      <c r="J603" s="58"/>
      <c r="K603" s="10"/>
      <c r="L603" s="10"/>
      <c r="S603" s="10"/>
    </row>
    <row r="604" s="25" customFormat="true" ht="12.75" hidden="false" customHeight="false" outlineLevel="0" collapsed="false">
      <c r="B604" s="0"/>
      <c r="C604" s="0"/>
      <c r="D604" s="2"/>
      <c r="F604" s="0"/>
      <c r="H604" s="10"/>
      <c r="I604" s="10"/>
      <c r="J604" s="58"/>
      <c r="K604" s="10"/>
      <c r="L604" s="10"/>
      <c r="S604" s="10"/>
    </row>
    <row r="605" s="25" customFormat="true" ht="12.75" hidden="false" customHeight="false" outlineLevel="0" collapsed="false">
      <c r="B605" s="0"/>
      <c r="C605" s="0"/>
      <c r="D605" s="2"/>
      <c r="F605" s="0"/>
      <c r="H605" s="10"/>
      <c r="I605" s="10"/>
      <c r="J605" s="58"/>
      <c r="K605" s="10"/>
      <c r="L605" s="10"/>
      <c r="S605" s="10"/>
    </row>
    <row r="606" s="25" customFormat="true" ht="12.75" hidden="false" customHeight="false" outlineLevel="0" collapsed="false">
      <c r="B606" s="0"/>
      <c r="C606" s="0"/>
      <c r="D606" s="2"/>
      <c r="F606" s="0"/>
      <c r="H606" s="10"/>
      <c r="I606" s="10"/>
      <c r="J606" s="58"/>
      <c r="K606" s="10"/>
      <c r="L606" s="10"/>
      <c r="S606" s="10"/>
    </row>
    <row r="607" s="25" customFormat="true" ht="12.75" hidden="false" customHeight="false" outlineLevel="0" collapsed="false">
      <c r="B607" s="0"/>
      <c r="C607" s="0"/>
      <c r="D607" s="2"/>
      <c r="F607" s="0"/>
      <c r="H607" s="10"/>
      <c r="I607" s="10"/>
      <c r="J607" s="58"/>
      <c r="K607" s="10"/>
      <c r="L607" s="10"/>
      <c r="S607" s="10"/>
    </row>
    <row r="608" s="25" customFormat="true" ht="12.75" hidden="false" customHeight="false" outlineLevel="0" collapsed="false">
      <c r="B608" s="0"/>
      <c r="C608" s="0"/>
      <c r="D608" s="2"/>
      <c r="F608" s="0"/>
      <c r="H608" s="10"/>
      <c r="I608" s="10"/>
      <c r="J608" s="58"/>
      <c r="K608" s="10"/>
      <c r="L608" s="10"/>
      <c r="S608" s="10"/>
    </row>
    <row r="609" s="25" customFormat="true" ht="12.75" hidden="false" customHeight="false" outlineLevel="0" collapsed="false">
      <c r="B609" s="0"/>
      <c r="C609" s="0"/>
      <c r="D609" s="2"/>
      <c r="F609" s="0"/>
      <c r="H609" s="10"/>
      <c r="I609" s="10"/>
      <c r="J609" s="58"/>
      <c r="K609" s="10"/>
      <c r="L609" s="10"/>
      <c r="S609" s="10"/>
    </row>
    <row r="610" s="25" customFormat="true" ht="12.75" hidden="false" customHeight="false" outlineLevel="0" collapsed="false">
      <c r="B610" s="0"/>
      <c r="C610" s="0"/>
      <c r="D610" s="2"/>
      <c r="F610" s="0"/>
      <c r="H610" s="10"/>
      <c r="I610" s="10"/>
      <c r="J610" s="58"/>
      <c r="K610" s="10"/>
      <c r="L610" s="10"/>
      <c r="S610" s="10"/>
    </row>
    <row r="611" s="25" customFormat="true" ht="12.75" hidden="false" customHeight="false" outlineLevel="0" collapsed="false">
      <c r="B611" s="0"/>
      <c r="C611" s="0"/>
      <c r="D611" s="2"/>
      <c r="F611" s="0"/>
      <c r="H611" s="10"/>
      <c r="I611" s="10"/>
      <c r="J611" s="58"/>
      <c r="K611" s="10"/>
      <c r="L611" s="10"/>
      <c r="S611" s="10"/>
    </row>
    <row r="612" s="25" customFormat="true" ht="12.75" hidden="false" customHeight="false" outlineLevel="0" collapsed="false">
      <c r="B612" s="0"/>
      <c r="C612" s="0"/>
      <c r="D612" s="2"/>
      <c r="F612" s="0"/>
      <c r="H612" s="10"/>
      <c r="I612" s="10"/>
      <c r="J612" s="58"/>
      <c r="K612" s="10"/>
      <c r="L612" s="10"/>
      <c r="S612" s="10"/>
    </row>
    <row r="613" s="25" customFormat="true" ht="12.75" hidden="false" customHeight="false" outlineLevel="0" collapsed="false">
      <c r="B613" s="0"/>
      <c r="C613" s="0"/>
      <c r="D613" s="2"/>
      <c r="F613" s="0"/>
      <c r="H613" s="10"/>
      <c r="I613" s="10"/>
      <c r="J613" s="58"/>
      <c r="K613" s="10"/>
      <c r="L613" s="10"/>
      <c r="S613" s="10"/>
    </row>
    <row r="614" s="25" customFormat="true" ht="12.75" hidden="false" customHeight="false" outlineLevel="0" collapsed="false">
      <c r="B614" s="0"/>
      <c r="C614" s="0"/>
      <c r="D614" s="2"/>
      <c r="F614" s="0"/>
      <c r="H614" s="10"/>
      <c r="I614" s="10"/>
      <c r="J614" s="58"/>
      <c r="K614" s="10"/>
      <c r="L614" s="10"/>
      <c r="S614" s="10"/>
    </row>
    <row r="615" s="25" customFormat="true" ht="12.75" hidden="false" customHeight="false" outlineLevel="0" collapsed="false">
      <c r="B615" s="0"/>
      <c r="C615" s="0"/>
      <c r="D615" s="2"/>
      <c r="F615" s="0"/>
      <c r="H615" s="10"/>
      <c r="I615" s="10"/>
      <c r="J615" s="58"/>
      <c r="K615" s="10"/>
      <c r="L615" s="10"/>
      <c r="S615" s="10"/>
    </row>
    <row r="616" s="25" customFormat="true" ht="12.75" hidden="false" customHeight="false" outlineLevel="0" collapsed="false">
      <c r="B616" s="0"/>
      <c r="C616" s="0"/>
      <c r="D616" s="2"/>
      <c r="F616" s="0"/>
      <c r="H616" s="10"/>
      <c r="I616" s="10"/>
      <c r="J616" s="58"/>
      <c r="K616" s="10"/>
      <c r="L616" s="10"/>
      <c r="S616" s="10"/>
    </row>
    <row r="617" s="25" customFormat="true" ht="12.75" hidden="false" customHeight="false" outlineLevel="0" collapsed="false">
      <c r="B617" s="0"/>
      <c r="C617" s="0"/>
      <c r="D617" s="2"/>
      <c r="F617" s="0"/>
      <c r="H617" s="10"/>
      <c r="I617" s="10"/>
      <c r="J617" s="58"/>
      <c r="K617" s="10"/>
      <c r="L617" s="10"/>
      <c r="S617" s="10"/>
    </row>
    <row r="618" s="25" customFormat="true" ht="12.75" hidden="false" customHeight="false" outlineLevel="0" collapsed="false">
      <c r="B618" s="0"/>
      <c r="C618" s="0"/>
      <c r="D618" s="2"/>
      <c r="F618" s="0"/>
      <c r="H618" s="10"/>
      <c r="I618" s="10"/>
      <c r="J618" s="58"/>
      <c r="K618" s="10"/>
      <c r="L618" s="10"/>
      <c r="S618" s="10"/>
    </row>
    <row r="619" s="25" customFormat="true" ht="12.75" hidden="false" customHeight="false" outlineLevel="0" collapsed="false">
      <c r="B619" s="0"/>
      <c r="C619" s="0"/>
      <c r="D619" s="2"/>
      <c r="F619" s="0"/>
      <c r="H619" s="10"/>
      <c r="I619" s="10"/>
      <c r="J619" s="58"/>
      <c r="K619" s="10"/>
      <c r="L619" s="10"/>
      <c r="S619" s="10"/>
    </row>
    <row r="620" s="25" customFormat="true" ht="12.75" hidden="false" customHeight="false" outlineLevel="0" collapsed="false">
      <c r="B620" s="0"/>
      <c r="C620" s="0"/>
      <c r="D620" s="2"/>
      <c r="F620" s="0"/>
      <c r="H620" s="10"/>
      <c r="I620" s="10"/>
      <c r="J620" s="58"/>
      <c r="K620" s="10"/>
      <c r="L620" s="10"/>
      <c r="S620" s="10"/>
    </row>
    <row r="621" s="25" customFormat="true" ht="12.75" hidden="false" customHeight="false" outlineLevel="0" collapsed="false">
      <c r="B621" s="0"/>
      <c r="C621" s="0"/>
      <c r="D621" s="2"/>
      <c r="F621" s="0"/>
      <c r="H621" s="10"/>
      <c r="I621" s="10"/>
      <c r="J621" s="58"/>
      <c r="K621" s="10"/>
      <c r="L621" s="10"/>
      <c r="S621" s="10"/>
    </row>
    <row r="622" s="25" customFormat="true" ht="12.75" hidden="false" customHeight="false" outlineLevel="0" collapsed="false">
      <c r="B622" s="0"/>
      <c r="C622" s="0"/>
      <c r="D622" s="2"/>
      <c r="F622" s="0"/>
      <c r="H622" s="10"/>
      <c r="I622" s="10"/>
      <c r="J622" s="58"/>
      <c r="K622" s="10"/>
      <c r="L622" s="10"/>
      <c r="S622" s="10"/>
    </row>
    <row r="623" s="25" customFormat="true" ht="12.75" hidden="false" customHeight="false" outlineLevel="0" collapsed="false">
      <c r="B623" s="0"/>
      <c r="C623" s="0"/>
      <c r="D623" s="2"/>
      <c r="F623" s="0"/>
      <c r="H623" s="10"/>
      <c r="I623" s="10"/>
      <c r="J623" s="58"/>
      <c r="K623" s="10"/>
      <c r="L623" s="10"/>
      <c r="S623" s="10"/>
    </row>
    <row r="624" s="25" customFormat="true" ht="12.75" hidden="false" customHeight="false" outlineLevel="0" collapsed="false">
      <c r="B624" s="0"/>
      <c r="C624" s="0"/>
      <c r="D624" s="2"/>
      <c r="F624" s="0"/>
      <c r="H624" s="10"/>
      <c r="I624" s="10"/>
      <c r="J624" s="58"/>
      <c r="K624" s="10"/>
      <c r="L624" s="10"/>
      <c r="S624" s="10"/>
    </row>
    <row r="625" s="25" customFormat="true" ht="12.75" hidden="false" customHeight="false" outlineLevel="0" collapsed="false">
      <c r="B625" s="0"/>
      <c r="C625" s="0"/>
      <c r="D625" s="2"/>
      <c r="F625" s="0"/>
      <c r="H625" s="10"/>
      <c r="I625" s="10"/>
      <c r="J625" s="58"/>
      <c r="K625" s="10"/>
      <c r="L625" s="10"/>
      <c r="S625" s="10"/>
    </row>
    <row r="626" s="25" customFormat="true" ht="12.75" hidden="false" customHeight="false" outlineLevel="0" collapsed="false">
      <c r="B626" s="0"/>
      <c r="C626" s="0"/>
      <c r="D626" s="2"/>
      <c r="F626" s="0"/>
      <c r="H626" s="10"/>
      <c r="I626" s="10"/>
      <c r="J626" s="58"/>
      <c r="K626" s="10"/>
      <c r="L626" s="10"/>
      <c r="S626" s="10"/>
    </row>
    <row r="627" s="25" customFormat="true" ht="12.75" hidden="false" customHeight="false" outlineLevel="0" collapsed="false">
      <c r="B627" s="0"/>
      <c r="C627" s="0"/>
      <c r="D627" s="2"/>
      <c r="F627" s="0"/>
      <c r="H627" s="10"/>
      <c r="I627" s="10"/>
      <c r="J627" s="58"/>
      <c r="K627" s="10"/>
      <c r="L627" s="10"/>
      <c r="S627" s="10"/>
    </row>
    <row r="628" s="25" customFormat="true" ht="12.75" hidden="false" customHeight="false" outlineLevel="0" collapsed="false">
      <c r="B628" s="0"/>
      <c r="C628" s="0"/>
      <c r="D628" s="2"/>
      <c r="F628" s="0"/>
      <c r="H628" s="10"/>
      <c r="I628" s="10"/>
      <c r="J628" s="58"/>
      <c r="K628" s="10"/>
      <c r="L628" s="10"/>
      <c r="S628" s="10"/>
    </row>
    <row r="629" s="25" customFormat="true" ht="12.75" hidden="false" customHeight="false" outlineLevel="0" collapsed="false">
      <c r="B629" s="0"/>
      <c r="C629" s="0"/>
      <c r="D629" s="2"/>
      <c r="F629" s="0"/>
      <c r="H629" s="10"/>
      <c r="I629" s="10"/>
      <c r="J629" s="58"/>
      <c r="K629" s="10"/>
      <c r="L629" s="10"/>
      <c r="S629" s="10"/>
    </row>
    <row r="630" s="25" customFormat="true" ht="12.75" hidden="false" customHeight="false" outlineLevel="0" collapsed="false">
      <c r="B630" s="0"/>
      <c r="C630" s="0"/>
      <c r="D630" s="2"/>
      <c r="F630" s="0"/>
      <c r="H630" s="10"/>
      <c r="I630" s="10"/>
      <c r="J630" s="58"/>
      <c r="K630" s="10"/>
      <c r="L630" s="10"/>
      <c r="S630" s="10"/>
    </row>
    <row r="631" s="25" customFormat="true" ht="12.75" hidden="false" customHeight="false" outlineLevel="0" collapsed="false">
      <c r="B631" s="0"/>
      <c r="C631" s="0"/>
      <c r="D631" s="2"/>
      <c r="F631" s="0"/>
      <c r="H631" s="10"/>
      <c r="I631" s="10"/>
      <c r="J631" s="58"/>
      <c r="K631" s="10"/>
      <c r="L631" s="10"/>
      <c r="S631" s="10"/>
    </row>
    <row r="632" s="25" customFormat="true" ht="12.75" hidden="false" customHeight="false" outlineLevel="0" collapsed="false">
      <c r="B632" s="0"/>
      <c r="C632" s="0"/>
      <c r="D632" s="2"/>
      <c r="F632" s="0"/>
      <c r="H632" s="10"/>
      <c r="I632" s="10"/>
      <c r="J632" s="58"/>
      <c r="K632" s="10"/>
      <c r="L632" s="10"/>
      <c r="S632" s="10"/>
    </row>
    <row r="633" s="25" customFormat="true" ht="12.75" hidden="false" customHeight="false" outlineLevel="0" collapsed="false">
      <c r="B633" s="0"/>
      <c r="C633" s="0"/>
      <c r="D633" s="2"/>
      <c r="F633" s="0"/>
      <c r="H633" s="10"/>
      <c r="I633" s="10"/>
      <c r="J633" s="58"/>
      <c r="K633" s="10"/>
      <c r="L633" s="10"/>
    </row>
    <row r="634" s="25" customFormat="true" ht="12.75" hidden="false" customHeight="false" outlineLevel="0" collapsed="false">
      <c r="B634" s="0"/>
      <c r="C634" s="0"/>
      <c r="D634" s="2"/>
      <c r="F634" s="0"/>
      <c r="H634" s="10"/>
      <c r="I634" s="10"/>
      <c r="J634" s="58"/>
      <c r="K634" s="10"/>
      <c r="L634" s="10"/>
    </row>
    <row r="635" s="25" customFormat="true" ht="12.75" hidden="false" customHeight="false" outlineLevel="0" collapsed="false">
      <c r="B635" s="0"/>
      <c r="C635" s="0"/>
      <c r="D635" s="2"/>
      <c r="F635" s="0"/>
      <c r="H635" s="10"/>
      <c r="I635" s="10"/>
      <c r="J635" s="58"/>
      <c r="K635" s="10"/>
      <c r="L635" s="10"/>
    </row>
    <row r="636" s="25" customFormat="true" ht="12.75" hidden="false" customHeight="false" outlineLevel="0" collapsed="false">
      <c r="B636" s="0"/>
      <c r="C636" s="0"/>
      <c r="D636" s="2"/>
      <c r="F636" s="0"/>
      <c r="H636" s="10"/>
      <c r="I636" s="10"/>
      <c r="J636" s="58"/>
      <c r="K636" s="10"/>
      <c r="L636" s="10"/>
    </row>
    <row r="637" s="25" customFormat="true" ht="12.75" hidden="false" customHeight="false" outlineLevel="0" collapsed="false">
      <c r="B637" s="0"/>
      <c r="C637" s="0"/>
      <c r="D637" s="2"/>
      <c r="F637" s="0"/>
      <c r="H637" s="10"/>
      <c r="I637" s="10"/>
      <c r="J637" s="58"/>
      <c r="K637" s="10"/>
      <c r="L637" s="10"/>
    </row>
    <row r="638" s="25" customFormat="true" ht="12.75" hidden="false" customHeight="false" outlineLevel="0" collapsed="false">
      <c r="B638" s="0"/>
      <c r="C638" s="0"/>
      <c r="D638" s="2"/>
      <c r="F638" s="0"/>
      <c r="H638" s="10"/>
      <c r="I638" s="10"/>
      <c r="J638" s="58"/>
      <c r="K638" s="10"/>
      <c r="L638" s="10"/>
    </row>
    <row r="639" s="25" customFormat="true" ht="12.75" hidden="false" customHeight="false" outlineLevel="0" collapsed="false">
      <c r="B639" s="0"/>
      <c r="C639" s="0"/>
      <c r="D639" s="2"/>
      <c r="F639" s="0"/>
      <c r="H639" s="10"/>
      <c r="I639" s="10"/>
      <c r="J639" s="58"/>
      <c r="K639" s="10"/>
      <c r="L639" s="10"/>
    </row>
    <row r="640" s="25" customFormat="true" ht="12.75" hidden="false" customHeight="false" outlineLevel="0" collapsed="false">
      <c r="B640" s="0"/>
      <c r="C640" s="0"/>
      <c r="D640" s="2"/>
      <c r="F640" s="0"/>
      <c r="H640" s="10"/>
      <c r="I640" s="10"/>
      <c r="J640" s="58"/>
      <c r="K640" s="10"/>
      <c r="L640" s="10"/>
    </row>
    <row r="641" s="25" customFormat="true" ht="12.75" hidden="false" customHeight="false" outlineLevel="0" collapsed="false">
      <c r="B641" s="0"/>
      <c r="C641" s="0"/>
      <c r="D641" s="2"/>
      <c r="F641" s="0"/>
      <c r="H641" s="10"/>
      <c r="I641" s="10"/>
      <c r="J641" s="58"/>
      <c r="K641" s="10"/>
      <c r="L641" s="10"/>
    </row>
    <row r="642" s="25" customFormat="true" ht="12.75" hidden="false" customHeight="false" outlineLevel="0" collapsed="false">
      <c r="B642" s="0"/>
      <c r="C642" s="0"/>
      <c r="D642" s="2"/>
      <c r="F642" s="0"/>
      <c r="H642" s="10"/>
      <c r="I642" s="10"/>
      <c r="J642" s="58"/>
      <c r="K642" s="10"/>
      <c r="L642" s="10"/>
    </row>
    <row r="643" s="25" customFormat="true" ht="12.75" hidden="false" customHeight="false" outlineLevel="0" collapsed="false">
      <c r="B643" s="0"/>
      <c r="C643" s="0"/>
      <c r="D643" s="2"/>
      <c r="F643" s="0"/>
      <c r="H643" s="10"/>
      <c r="I643" s="10"/>
      <c r="J643" s="58"/>
      <c r="K643" s="10"/>
      <c r="L643" s="10"/>
    </row>
    <row r="644" s="25" customFormat="true" ht="12.75" hidden="false" customHeight="false" outlineLevel="0" collapsed="false">
      <c r="B644" s="0"/>
      <c r="C644" s="0"/>
      <c r="D644" s="2"/>
      <c r="F644" s="0"/>
      <c r="H644" s="10"/>
      <c r="I644" s="10"/>
      <c r="J644" s="58"/>
      <c r="K644" s="10"/>
      <c r="L644" s="10"/>
    </row>
    <row r="645" s="25" customFormat="true" ht="12.75" hidden="false" customHeight="false" outlineLevel="0" collapsed="false">
      <c r="B645" s="0"/>
      <c r="C645" s="0"/>
      <c r="D645" s="2"/>
      <c r="F645" s="0"/>
      <c r="H645" s="10"/>
      <c r="I645" s="10"/>
      <c r="J645" s="58"/>
      <c r="K645" s="10"/>
      <c r="L645" s="10"/>
    </row>
    <row r="646" s="25" customFormat="true" ht="12.75" hidden="false" customHeight="false" outlineLevel="0" collapsed="false">
      <c r="B646" s="0"/>
      <c r="C646" s="0"/>
      <c r="D646" s="2"/>
      <c r="F646" s="0"/>
      <c r="H646" s="10"/>
      <c r="I646" s="10"/>
      <c r="J646" s="58"/>
      <c r="K646" s="10"/>
      <c r="L646" s="10"/>
    </row>
    <row r="647" s="25" customFormat="true" ht="12.75" hidden="false" customHeight="false" outlineLevel="0" collapsed="false">
      <c r="B647" s="0"/>
      <c r="C647" s="0"/>
      <c r="D647" s="2"/>
      <c r="F647" s="0"/>
      <c r="H647" s="10"/>
      <c r="I647" s="10"/>
      <c r="J647" s="58"/>
      <c r="K647" s="10"/>
      <c r="L647" s="10"/>
    </row>
    <row r="648" s="25" customFormat="true" ht="12.75" hidden="false" customHeight="false" outlineLevel="0" collapsed="false">
      <c r="B648" s="0"/>
      <c r="C648" s="0"/>
      <c r="D648" s="2"/>
      <c r="F648" s="0"/>
      <c r="H648" s="10"/>
      <c r="I648" s="10"/>
      <c r="J648" s="58"/>
      <c r="K648" s="10"/>
      <c r="L648" s="10"/>
    </row>
    <row r="649" s="25" customFormat="true" ht="12.75" hidden="false" customHeight="false" outlineLevel="0" collapsed="false">
      <c r="B649" s="0"/>
      <c r="C649" s="0"/>
      <c r="D649" s="2"/>
      <c r="F649" s="0"/>
      <c r="H649" s="10"/>
      <c r="I649" s="10"/>
      <c r="J649" s="58"/>
      <c r="K649" s="10"/>
      <c r="L649" s="10"/>
    </row>
    <row r="650" s="25" customFormat="true" ht="12.75" hidden="false" customHeight="false" outlineLevel="0" collapsed="false">
      <c r="B650" s="0"/>
      <c r="C650" s="0"/>
      <c r="D650" s="2"/>
      <c r="F650" s="0"/>
      <c r="H650" s="10"/>
      <c r="I650" s="10"/>
      <c r="J650" s="58"/>
      <c r="K650" s="10"/>
      <c r="L650" s="10"/>
    </row>
    <row r="651" s="25" customFormat="true" ht="12.75" hidden="false" customHeight="false" outlineLevel="0" collapsed="false">
      <c r="B651" s="0"/>
      <c r="C651" s="0"/>
      <c r="D651" s="2"/>
      <c r="F651" s="0"/>
      <c r="H651" s="10"/>
      <c r="I651" s="10"/>
      <c r="J651" s="58"/>
      <c r="K651" s="10"/>
      <c r="L651" s="10"/>
    </row>
    <row r="652" s="25" customFormat="true" ht="12.75" hidden="false" customHeight="false" outlineLevel="0" collapsed="false">
      <c r="B652" s="0"/>
      <c r="C652" s="0"/>
      <c r="D652" s="2"/>
      <c r="F652" s="0"/>
      <c r="H652" s="10"/>
      <c r="I652" s="10"/>
      <c r="J652" s="58"/>
      <c r="K652" s="10"/>
      <c r="L652" s="10"/>
    </row>
    <row r="653" s="25" customFormat="true" ht="12.75" hidden="false" customHeight="false" outlineLevel="0" collapsed="false">
      <c r="B653" s="0"/>
      <c r="C653" s="0"/>
      <c r="D653" s="2"/>
      <c r="F653" s="0"/>
      <c r="H653" s="10"/>
      <c r="I653" s="10"/>
      <c r="J653" s="58"/>
      <c r="K653" s="10"/>
      <c r="L653" s="10"/>
    </row>
    <row r="654" s="25" customFormat="true" ht="12.75" hidden="false" customHeight="false" outlineLevel="0" collapsed="false">
      <c r="B654" s="0"/>
      <c r="C654" s="0"/>
      <c r="D654" s="2"/>
      <c r="F654" s="0"/>
      <c r="H654" s="10"/>
      <c r="I654" s="10"/>
      <c r="J654" s="58"/>
      <c r="K654" s="10"/>
      <c r="L654" s="10"/>
    </row>
    <row r="655" s="25" customFormat="true" ht="12.75" hidden="false" customHeight="false" outlineLevel="0" collapsed="false">
      <c r="B655" s="0"/>
      <c r="C655" s="0"/>
      <c r="D655" s="2"/>
      <c r="F655" s="0"/>
      <c r="H655" s="10"/>
      <c r="I655" s="10"/>
      <c r="J655" s="58"/>
      <c r="K655" s="10"/>
      <c r="L655" s="10"/>
    </row>
    <row r="656" s="25" customFormat="true" ht="12.75" hidden="false" customHeight="false" outlineLevel="0" collapsed="false">
      <c r="B656" s="0"/>
      <c r="C656" s="0"/>
      <c r="D656" s="2"/>
      <c r="F656" s="0"/>
      <c r="H656" s="10"/>
      <c r="I656" s="10"/>
      <c r="J656" s="58"/>
      <c r="K656" s="10"/>
      <c r="L656" s="10"/>
    </row>
    <row r="657" s="25" customFormat="true" ht="12.75" hidden="false" customHeight="false" outlineLevel="0" collapsed="false">
      <c r="B657" s="0"/>
      <c r="C657" s="0"/>
      <c r="D657" s="2"/>
      <c r="F657" s="0"/>
      <c r="H657" s="10"/>
      <c r="I657" s="10"/>
      <c r="J657" s="58"/>
      <c r="K657" s="10"/>
      <c r="L657" s="10"/>
    </row>
    <row r="658" s="25" customFormat="true" ht="12.75" hidden="false" customHeight="false" outlineLevel="0" collapsed="false">
      <c r="B658" s="0"/>
      <c r="C658" s="0"/>
      <c r="D658" s="2"/>
      <c r="F658" s="0"/>
      <c r="H658" s="10"/>
      <c r="I658" s="10"/>
      <c r="J658" s="58"/>
      <c r="K658" s="10"/>
      <c r="L658" s="10"/>
    </row>
    <row r="659" s="25" customFormat="true" ht="12.75" hidden="false" customHeight="false" outlineLevel="0" collapsed="false">
      <c r="B659" s="0"/>
      <c r="C659" s="0"/>
      <c r="D659" s="2"/>
      <c r="F659" s="0"/>
      <c r="H659" s="10"/>
      <c r="I659" s="10"/>
      <c r="J659" s="58"/>
      <c r="K659" s="10"/>
      <c r="L659" s="10"/>
    </row>
    <row r="660" s="25" customFormat="true" ht="12.75" hidden="false" customHeight="false" outlineLevel="0" collapsed="false">
      <c r="B660" s="0"/>
      <c r="C660" s="0"/>
      <c r="D660" s="2"/>
      <c r="F660" s="0"/>
      <c r="H660" s="10"/>
      <c r="I660" s="10"/>
      <c r="J660" s="58"/>
      <c r="K660" s="10"/>
      <c r="L660" s="10"/>
    </row>
    <row r="661" s="25" customFormat="true" ht="12.75" hidden="false" customHeight="false" outlineLevel="0" collapsed="false">
      <c r="B661" s="0"/>
      <c r="C661" s="0"/>
      <c r="D661" s="2"/>
      <c r="F661" s="0"/>
      <c r="H661" s="10"/>
      <c r="I661" s="10"/>
      <c r="J661" s="58"/>
      <c r="K661" s="10"/>
      <c r="L661" s="10"/>
    </row>
    <row r="662" s="25" customFormat="true" ht="12.75" hidden="false" customHeight="false" outlineLevel="0" collapsed="false">
      <c r="B662" s="0"/>
      <c r="C662" s="0"/>
      <c r="D662" s="2"/>
      <c r="F662" s="0"/>
      <c r="H662" s="10"/>
      <c r="I662" s="10"/>
      <c r="J662" s="58"/>
      <c r="K662" s="10"/>
      <c r="L662" s="10"/>
    </row>
    <row r="663" s="25" customFormat="true" ht="12.75" hidden="false" customHeight="false" outlineLevel="0" collapsed="false">
      <c r="B663" s="0"/>
      <c r="C663" s="0"/>
      <c r="D663" s="2"/>
      <c r="F663" s="0"/>
      <c r="H663" s="10"/>
      <c r="I663" s="10"/>
      <c r="J663" s="58"/>
      <c r="K663" s="10"/>
      <c r="L663" s="10"/>
    </row>
    <row r="664" s="25" customFormat="true" ht="12.75" hidden="false" customHeight="false" outlineLevel="0" collapsed="false">
      <c r="B664" s="0"/>
      <c r="C664" s="0"/>
      <c r="D664" s="2"/>
      <c r="F664" s="0"/>
      <c r="H664" s="10"/>
      <c r="I664" s="10"/>
      <c r="J664" s="58"/>
      <c r="K664" s="10"/>
      <c r="L664" s="10"/>
    </row>
    <row r="665" s="25" customFormat="true" ht="12.75" hidden="false" customHeight="false" outlineLevel="0" collapsed="false">
      <c r="B665" s="0"/>
      <c r="C665" s="0"/>
      <c r="D665" s="2"/>
      <c r="F665" s="0"/>
      <c r="H665" s="10"/>
      <c r="I665" s="10"/>
      <c r="J665" s="58"/>
      <c r="K665" s="10"/>
      <c r="L665" s="10"/>
    </row>
    <row r="666" s="25" customFormat="true" ht="12.75" hidden="false" customHeight="false" outlineLevel="0" collapsed="false">
      <c r="B666" s="0"/>
      <c r="C666" s="0"/>
      <c r="D666" s="2"/>
      <c r="F666" s="0"/>
      <c r="H666" s="10"/>
      <c r="I666" s="10"/>
      <c r="J666" s="58"/>
      <c r="K666" s="10"/>
      <c r="L666" s="10"/>
    </row>
    <row r="667" s="25" customFormat="true" ht="12.75" hidden="false" customHeight="false" outlineLevel="0" collapsed="false">
      <c r="B667" s="0"/>
      <c r="C667" s="0"/>
      <c r="D667" s="2"/>
      <c r="F667" s="0"/>
      <c r="H667" s="10"/>
      <c r="I667" s="10"/>
      <c r="J667" s="58"/>
      <c r="K667" s="10"/>
      <c r="L667" s="10"/>
    </row>
    <row r="668" s="25" customFormat="true" ht="12.75" hidden="false" customHeight="false" outlineLevel="0" collapsed="false">
      <c r="B668" s="0"/>
      <c r="C668" s="0"/>
      <c r="D668" s="2"/>
      <c r="F668" s="0"/>
      <c r="H668" s="10"/>
      <c r="I668" s="10"/>
      <c r="J668" s="58"/>
      <c r="K668" s="10"/>
      <c r="L668" s="10"/>
    </row>
    <row r="669" s="25" customFormat="true" ht="12.75" hidden="false" customHeight="false" outlineLevel="0" collapsed="false">
      <c r="B669" s="0"/>
      <c r="C669" s="0"/>
      <c r="D669" s="2"/>
      <c r="F669" s="0"/>
      <c r="H669" s="10"/>
      <c r="I669" s="10"/>
      <c r="J669" s="58"/>
      <c r="K669" s="10"/>
      <c r="L669" s="10"/>
    </row>
    <row r="670" s="25" customFormat="true" ht="12.75" hidden="false" customHeight="false" outlineLevel="0" collapsed="false">
      <c r="B670" s="0"/>
      <c r="C670" s="0"/>
      <c r="D670" s="2"/>
      <c r="F670" s="0"/>
      <c r="H670" s="10"/>
      <c r="I670" s="10"/>
      <c r="J670" s="58"/>
      <c r="K670" s="10"/>
      <c r="L670" s="10"/>
    </row>
    <row r="671" s="25" customFormat="true" ht="12.75" hidden="false" customHeight="false" outlineLevel="0" collapsed="false">
      <c r="B671" s="0"/>
      <c r="C671" s="0"/>
      <c r="D671" s="2"/>
      <c r="F671" s="0"/>
      <c r="H671" s="10"/>
      <c r="I671" s="10"/>
      <c r="J671" s="58"/>
      <c r="K671" s="10"/>
      <c r="L671" s="10"/>
    </row>
    <row r="672" s="25" customFormat="true" ht="12.75" hidden="false" customHeight="false" outlineLevel="0" collapsed="false">
      <c r="B672" s="0"/>
      <c r="C672" s="0"/>
      <c r="D672" s="2"/>
      <c r="F672" s="0"/>
      <c r="H672" s="10"/>
      <c r="I672" s="10"/>
      <c r="J672" s="58"/>
      <c r="K672" s="10"/>
      <c r="L672" s="10"/>
    </row>
    <row r="673" s="25" customFormat="true" ht="12.75" hidden="false" customHeight="false" outlineLevel="0" collapsed="false">
      <c r="B673" s="0"/>
      <c r="C673" s="0"/>
      <c r="D673" s="2"/>
      <c r="F673" s="0"/>
      <c r="H673" s="10"/>
      <c r="I673" s="10"/>
      <c r="J673" s="58"/>
      <c r="K673" s="10"/>
      <c r="L673" s="10"/>
    </row>
    <row r="674" s="25" customFormat="true" ht="12.75" hidden="false" customHeight="false" outlineLevel="0" collapsed="false">
      <c r="B674" s="0"/>
      <c r="C674" s="0"/>
      <c r="D674" s="2"/>
      <c r="F674" s="0"/>
      <c r="H674" s="10"/>
      <c r="I674" s="10"/>
      <c r="J674" s="58"/>
      <c r="K674" s="10"/>
      <c r="L674" s="10"/>
    </row>
    <row r="675" s="25" customFormat="true" ht="12.75" hidden="false" customHeight="false" outlineLevel="0" collapsed="false">
      <c r="B675" s="0"/>
      <c r="C675" s="0"/>
      <c r="D675" s="2"/>
      <c r="F675" s="0"/>
      <c r="H675" s="10"/>
      <c r="I675" s="10"/>
      <c r="J675" s="58"/>
      <c r="K675" s="10"/>
      <c r="L675" s="10"/>
    </row>
    <row r="676" s="25" customFormat="true" ht="12.75" hidden="false" customHeight="false" outlineLevel="0" collapsed="false">
      <c r="B676" s="0"/>
      <c r="C676" s="0"/>
      <c r="D676" s="2"/>
      <c r="F676" s="0"/>
      <c r="H676" s="10"/>
      <c r="I676" s="10"/>
      <c r="J676" s="58"/>
      <c r="K676" s="10"/>
      <c r="L676" s="10"/>
    </row>
    <row r="677" s="25" customFormat="true" ht="12.75" hidden="false" customHeight="false" outlineLevel="0" collapsed="false">
      <c r="B677" s="0"/>
      <c r="C677" s="0"/>
      <c r="D677" s="2"/>
      <c r="F677" s="0"/>
      <c r="H677" s="10"/>
      <c r="I677" s="10"/>
      <c r="J677" s="58"/>
      <c r="K677" s="10"/>
      <c r="L677" s="10"/>
    </row>
    <row r="678" s="25" customFormat="true" ht="12.75" hidden="false" customHeight="false" outlineLevel="0" collapsed="false">
      <c r="B678" s="0"/>
      <c r="C678" s="0"/>
      <c r="D678" s="2"/>
      <c r="F678" s="0"/>
      <c r="H678" s="10"/>
      <c r="I678" s="10"/>
      <c r="J678" s="58"/>
      <c r="K678" s="10"/>
      <c r="L678" s="10"/>
    </row>
    <row r="679" s="25" customFormat="true" ht="12.75" hidden="false" customHeight="false" outlineLevel="0" collapsed="false">
      <c r="B679" s="0"/>
      <c r="C679" s="0"/>
      <c r="D679" s="2"/>
      <c r="F679" s="0"/>
      <c r="H679" s="10"/>
      <c r="I679" s="10"/>
      <c r="J679" s="58"/>
      <c r="K679" s="10"/>
      <c r="L679" s="10"/>
    </row>
    <row r="680" s="25" customFormat="true" ht="12.75" hidden="false" customHeight="false" outlineLevel="0" collapsed="false">
      <c r="B680" s="0"/>
      <c r="C680" s="0"/>
      <c r="D680" s="2"/>
      <c r="F680" s="0"/>
      <c r="H680" s="10"/>
      <c r="I680" s="10"/>
      <c r="J680" s="58"/>
      <c r="K680" s="10"/>
      <c r="L680" s="10"/>
    </row>
    <row r="681" s="25" customFormat="true" ht="12.75" hidden="false" customHeight="false" outlineLevel="0" collapsed="false">
      <c r="B681" s="0"/>
      <c r="C681" s="0"/>
      <c r="D681" s="2"/>
      <c r="F681" s="0"/>
      <c r="H681" s="10"/>
      <c r="I681" s="10"/>
      <c r="J681" s="58"/>
      <c r="K681" s="10"/>
      <c r="L681" s="10"/>
    </row>
    <row r="682" s="25" customFormat="true" ht="12.75" hidden="false" customHeight="false" outlineLevel="0" collapsed="false">
      <c r="B682" s="0"/>
      <c r="C682" s="0"/>
      <c r="D682" s="2"/>
      <c r="F682" s="0"/>
      <c r="H682" s="10"/>
      <c r="I682" s="10"/>
      <c r="J682" s="58"/>
      <c r="K682" s="10"/>
      <c r="L682" s="10"/>
    </row>
    <row r="683" s="25" customFormat="true" ht="12.75" hidden="false" customHeight="false" outlineLevel="0" collapsed="false">
      <c r="B683" s="0"/>
      <c r="C683" s="0"/>
      <c r="D683" s="2"/>
      <c r="F683" s="0"/>
      <c r="H683" s="10"/>
      <c r="I683" s="10"/>
      <c r="J683" s="58"/>
      <c r="K683" s="10"/>
      <c r="L683" s="10"/>
    </row>
    <row r="684" s="25" customFormat="true" ht="12.75" hidden="false" customHeight="false" outlineLevel="0" collapsed="false">
      <c r="B684" s="0"/>
      <c r="C684" s="0"/>
      <c r="D684" s="2"/>
      <c r="F684" s="0"/>
      <c r="H684" s="10"/>
      <c r="I684" s="10"/>
      <c r="J684" s="58"/>
      <c r="K684" s="10"/>
      <c r="L684" s="10"/>
    </row>
    <row r="685" s="25" customFormat="true" ht="12.75" hidden="false" customHeight="false" outlineLevel="0" collapsed="false">
      <c r="B685" s="0"/>
      <c r="C685" s="0"/>
      <c r="D685" s="2"/>
      <c r="F685" s="0"/>
      <c r="H685" s="10"/>
      <c r="I685" s="10"/>
      <c r="J685" s="58"/>
      <c r="K685" s="10"/>
      <c r="L685" s="10"/>
    </row>
    <row r="686" s="25" customFormat="true" ht="12.75" hidden="false" customHeight="false" outlineLevel="0" collapsed="false">
      <c r="B686" s="0"/>
      <c r="C686" s="0"/>
      <c r="D686" s="2"/>
      <c r="F686" s="0"/>
      <c r="H686" s="10"/>
      <c r="I686" s="10"/>
      <c r="J686" s="58"/>
      <c r="K686" s="10"/>
      <c r="L686" s="10"/>
    </row>
    <row r="687" s="25" customFormat="true" ht="12.75" hidden="false" customHeight="false" outlineLevel="0" collapsed="false">
      <c r="B687" s="0"/>
      <c r="C687" s="0"/>
      <c r="D687" s="2"/>
      <c r="F687" s="0"/>
      <c r="H687" s="10"/>
      <c r="I687" s="10"/>
      <c r="J687" s="58"/>
      <c r="K687" s="10"/>
      <c r="L687" s="10"/>
    </row>
    <row r="688" s="25" customFormat="true" ht="12.75" hidden="false" customHeight="false" outlineLevel="0" collapsed="false">
      <c r="B688" s="0"/>
      <c r="C688" s="0"/>
      <c r="D688" s="2"/>
      <c r="F688" s="0"/>
      <c r="H688" s="10"/>
      <c r="I688" s="10"/>
      <c r="J688" s="58"/>
      <c r="K688" s="10"/>
      <c r="L688" s="10"/>
    </row>
    <row r="689" s="25" customFormat="true" ht="12.75" hidden="false" customHeight="false" outlineLevel="0" collapsed="false">
      <c r="B689" s="0"/>
      <c r="C689" s="0"/>
      <c r="D689" s="2"/>
      <c r="F689" s="0"/>
      <c r="H689" s="10"/>
      <c r="I689" s="10"/>
      <c r="J689" s="58"/>
      <c r="K689" s="10"/>
      <c r="L689" s="10"/>
    </row>
    <row r="690" s="25" customFormat="true" ht="12.75" hidden="false" customHeight="false" outlineLevel="0" collapsed="false">
      <c r="B690" s="0"/>
      <c r="C690" s="0"/>
      <c r="D690" s="2"/>
      <c r="F690" s="0"/>
      <c r="H690" s="10"/>
      <c r="I690" s="10"/>
      <c r="J690" s="58"/>
      <c r="K690" s="10"/>
      <c r="L690" s="10"/>
    </row>
    <row r="691" s="25" customFormat="true" ht="12.75" hidden="false" customHeight="false" outlineLevel="0" collapsed="false">
      <c r="B691" s="0"/>
      <c r="C691" s="0"/>
      <c r="D691" s="2"/>
      <c r="F691" s="0"/>
      <c r="H691" s="10"/>
      <c r="I691" s="10"/>
      <c r="J691" s="58"/>
      <c r="K691" s="10"/>
      <c r="L691" s="10"/>
    </row>
    <row r="692" s="25" customFormat="true" ht="12.75" hidden="false" customHeight="false" outlineLevel="0" collapsed="false">
      <c r="B692" s="0"/>
      <c r="C692" s="0"/>
      <c r="D692" s="2"/>
      <c r="F692" s="0"/>
      <c r="H692" s="10"/>
      <c r="I692" s="10"/>
      <c r="J692" s="58"/>
      <c r="K692" s="10"/>
      <c r="L692" s="10"/>
    </row>
    <row r="693" s="25" customFormat="true" ht="12.75" hidden="false" customHeight="false" outlineLevel="0" collapsed="false">
      <c r="B693" s="0"/>
      <c r="C693" s="0"/>
      <c r="D693" s="2"/>
      <c r="F693" s="0"/>
      <c r="H693" s="10"/>
      <c r="I693" s="10"/>
      <c r="J693" s="58"/>
      <c r="K693" s="10"/>
      <c r="L693" s="10"/>
    </row>
    <row r="694" s="25" customFormat="true" ht="12.75" hidden="false" customHeight="false" outlineLevel="0" collapsed="false">
      <c r="B694" s="0"/>
      <c r="C694" s="0"/>
      <c r="D694" s="2"/>
      <c r="F694" s="0"/>
      <c r="H694" s="10"/>
      <c r="I694" s="10"/>
      <c r="J694" s="58"/>
      <c r="K694" s="10"/>
      <c r="L694" s="10"/>
    </row>
    <row r="695" s="25" customFormat="true" ht="12.75" hidden="false" customHeight="false" outlineLevel="0" collapsed="false">
      <c r="B695" s="0"/>
      <c r="C695" s="0"/>
      <c r="D695" s="2"/>
      <c r="F695" s="0"/>
      <c r="H695" s="10"/>
      <c r="I695" s="10"/>
      <c r="J695" s="58"/>
      <c r="K695" s="10"/>
      <c r="L695" s="10"/>
    </row>
    <row r="696" s="25" customFormat="true" ht="12.75" hidden="false" customHeight="false" outlineLevel="0" collapsed="false">
      <c r="B696" s="0"/>
      <c r="C696" s="0"/>
      <c r="D696" s="2"/>
      <c r="F696" s="0"/>
      <c r="H696" s="10"/>
      <c r="I696" s="10"/>
      <c r="J696" s="58"/>
      <c r="K696" s="10"/>
      <c r="L696" s="10"/>
    </row>
    <row r="697" s="25" customFormat="true" ht="12.75" hidden="false" customHeight="false" outlineLevel="0" collapsed="false">
      <c r="B697" s="0"/>
      <c r="C697" s="0"/>
      <c r="D697" s="2"/>
      <c r="F697" s="0"/>
      <c r="H697" s="10"/>
      <c r="I697" s="10"/>
      <c r="J697" s="58"/>
      <c r="K697" s="10"/>
      <c r="L697" s="10"/>
    </row>
    <row r="698" s="25" customFormat="true" ht="12.75" hidden="false" customHeight="false" outlineLevel="0" collapsed="false">
      <c r="B698" s="0"/>
      <c r="C698" s="0"/>
      <c r="D698" s="2"/>
      <c r="F698" s="0"/>
      <c r="H698" s="10"/>
      <c r="I698" s="10"/>
      <c r="J698" s="58"/>
      <c r="K698" s="10"/>
      <c r="L698" s="10"/>
    </row>
    <row r="699" s="25" customFormat="true" ht="12.75" hidden="false" customHeight="false" outlineLevel="0" collapsed="false">
      <c r="B699" s="0"/>
      <c r="C699" s="0"/>
      <c r="D699" s="2"/>
      <c r="F699" s="0"/>
      <c r="H699" s="10"/>
      <c r="I699" s="10"/>
      <c r="J699" s="58"/>
      <c r="K699" s="10"/>
      <c r="L699" s="10"/>
    </row>
    <row r="700" s="25" customFormat="true" ht="12.75" hidden="false" customHeight="false" outlineLevel="0" collapsed="false">
      <c r="B700" s="0"/>
      <c r="C700" s="0"/>
      <c r="D700" s="2"/>
      <c r="F700" s="0"/>
      <c r="H700" s="10"/>
      <c r="I700" s="10"/>
      <c r="J700" s="58"/>
      <c r="K700" s="10"/>
      <c r="L700" s="10"/>
    </row>
    <row r="701" s="25" customFormat="true" ht="12.75" hidden="false" customHeight="false" outlineLevel="0" collapsed="false">
      <c r="B701" s="0"/>
      <c r="C701" s="0"/>
      <c r="D701" s="2"/>
      <c r="F701" s="0"/>
      <c r="H701" s="10"/>
      <c r="I701" s="10"/>
      <c r="J701" s="58"/>
      <c r="K701" s="10"/>
      <c r="L701" s="10"/>
    </row>
    <row r="702" s="25" customFormat="true" ht="12.75" hidden="false" customHeight="false" outlineLevel="0" collapsed="false">
      <c r="B702" s="0"/>
      <c r="C702" s="0"/>
      <c r="D702" s="2"/>
      <c r="F702" s="0"/>
      <c r="H702" s="10"/>
      <c r="I702" s="10"/>
      <c r="J702" s="58"/>
      <c r="K702" s="10"/>
      <c r="L702" s="10"/>
    </row>
    <row r="703" s="25" customFormat="true" ht="12.75" hidden="false" customHeight="false" outlineLevel="0" collapsed="false">
      <c r="B703" s="0"/>
      <c r="C703" s="0"/>
      <c r="D703" s="2"/>
      <c r="F703" s="0"/>
      <c r="H703" s="10"/>
      <c r="I703" s="10"/>
      <c r="J703" s="58"/>
      <c r="K703" s="10"/>
      <c r="L703" s="10"/>
    </row>
    <row r="704" s="25" customFormat="true" ht="12.75" hidden="false" customHeight="false" outlineLevel="0" collapsed="false">
      <c r="B704" s="0"/>
      <c r="C704" s="0"/>
      <c r="D704" s="2"/>
      <c r="F704" s="0"/>
      <c r="H704" s="10"/>
      <c r="I704" s="10"/>
      <c r="J704" s="58"/>
      <c r="K704" s="10"/>
      <c r="L704" s="10"/>
    </row>
    <row r="705" s="25" customFormat="true" ht="12.75" hidden="false" customHeight="false" outlineLevel="0" collapsed="false">
      <c r="B705" s="0"/>
      <c r="C705" s="0"/>
      <c r="D705" s="2"/>
      <c r="F705" s="0"/>
      <c r="H705" s="10"/>
      <c r="I705" s="10"/>
      <c r="J705" s="58"/>
      <c r="K705" s="10"/>
      <c r="L705" s="10"/>
    </row>
    <row r="706" customFormat="false" ht="12.75" hidden="false" customHeight="false" outlineLevel="0" collapsed="false">
      <c r="F706" s="0"/>
      <c r="H706" s="10"/>
      <c r="I706" s="10"/>
      <c r="J706" s="58"/>
      <c r="K706" s="10"/>
      <c r="L706" s="2"/>
    </row>
    <row r="707" customFormat="false" ht="12.75" hidden="false" customHeight="false" outlineLevel="0" collapsed="false">
      <c r="F707" s="0"/>
      <c r="H707" s="10"/>
      <c r="I707" s="10"/>
      <c r="J707" s="58"/>
      <c r="K707" s="10"/>
      <c r="L707" s="2"/>
    </row>
    <row r="708" customFormat="false" ht="12.75" hidden="false" customHeight="false" outlineLevel="0" collapsed="false">
      <c r="F708" s="0"/>
      <c r="H708" s="10"/>
      <c r="I708" s="10"/>
      <c r="J708" s="58"/>
      <c r="K708" s="10"/>
      <c r="L708" s="2"/>
    </row>
    <row r="709" customFormat="false" ht="12.75" hidden="false" customHeight="false" outlineLevel="0" collapsed="false">
      <c r="F709" s="0"/>
      <c r="H709" s="10"/>
      <c r="I709" s="10"/>
      <c r="J709" s="58"/>
      <c r="K709" s="10"/>
      <c r="L709" s="2"/>
    </row>
    <row r="710" customFormat="false" ht="12.75" hidden="false" customHeight="false" outlineLevel="0" collapsed="false">
      <c r="F710" s="0"/>
      <c r="H710" s="10"/>
      <c r="I710" s="10"/>
      <c r="J710" s="58"/>
      <c r="K710" s="10"/>
      <c r="L710" s="2"/>
    </row>
    <row r="711" customFormat="false" ht="12.75" hidden="false" customHeight="false" outlineLevel="0" collapsed="false">
      <c r="F711" s="0"/>
      <c r="H711" s="10"/>
      <c r="I711" s="10"/>
      <c r="J711" s="58"/>
      <c r="K711" s="10"/>
      <c r="L711" s="2"/>
    </row>
    <row r="712" customFormat="false" ht="12.75" hidden="false" customHeight="false" outlineLevel="0" collapsed="false">
      <c r="F712" s="0"/>
      <c r="H712" s="10"/>
      <c r="I712" s="10"/>
      <c r="J712" s="58"/>
      <c r="K712" s="10"/>
      <c r="L712" s="2"/>
    </row>
    <row r="713" customFormat="false" ht="12.75" hidden="false" customHeight="false" outlineLevel="0" collapsed="false">
      <c r="F713" s="0"/>
      <c r="H713" s="10"/>
      <c r="I713" s="10"/>
      <c r="J713" s="58"/>
      <c r="K713" s="10"/>
      <c r="L713" s="2"/>
    </row>
    <row r="714" customFormat="false" ht="12.75" hidden="false" customHeight="false" outlineLevel="0" collapsed="false">
      <c r="F714" s="0"/>
      <c r="H714" s="10"/>
      <c r="I714" s="10"/>
      <c r="J714" s="58"/>
      <c r="K714" s="10"/>
      <c r="L714" s="2"/>
    </row>
    <row r="715" customFormat="false" ht="12.75" hidden="false" customHeight="false" outlineLevel="0" collapsed="false">
      <c r="F715" s="0"/>
      <c r="H715" s="10"/>
      <c r="I715" s="10"/>
      <c r="J715" s="58"/>
      <c r="K715" s="10"/>
      <c r="L715" s="2"/>
    </row>
    <row r="716" customFormat="false" ht="12.75" hidden="false" customHeight="false" outlineLevel="0" collapsed="false">
      <c r="F716" s="0"/>
      <c r="H716" s="10"/>
      <c r="I716" s="10"/>
      <c r="J716" s="58"/>
      <c r="K716" s="10"/>
      <c r="L716" s="2"/>
    </row>
    <row r="717" customFormat="false" ht="12.75" hidden="false" customHeight="false" outlineLevel="0" collapsed="false">
      <c r="F717" s="0"/>
      <c r="H717" s="10"/>
      <c r="I717" s="10"/>
      <c r="J717" s="58"/>
      <c r="K717" s="10"/>
      <c r="L717" s="2"/>
    </row>
    <row r="718" customFormat="false" ht="12.75" hidden="false" customHeight="false" outlineLevel="0" collapsed="false">
      <c r="F718" s="0"/>
      <c r="H718" s="10"/>
      <c r="I718" s="10"/>
      <c r="J718" s="58"/>
      <c r="K718" s="10"/>
      <c r="L718" s="2"/>
    </row>
    <row r="719" customFormat="false" ht="12.75" hidden="false" customHeight="false" outlineLevel="0" collapsed="false">
      <c r="F719" s="0"/>
      <c r="H719" s="10"/>
      <c r="I719" s="10"/>
      <c r="J719" s="58"/>
      <c r="K719" s="10"/>
      <c r="L719" s="2"/>
    </row>
    <row r="720" customFormat="false" ht="12.75" hidden="false" customHeight="false" outlineLevel="0" collapsed="false">
      <c r="F720" s="0"/>
      <c r="H720" s="10"/>
      <c r="I720" s="10"/>
      <c r="J720" s="58"/>
      <c r="K720" s="10"/>
      <c r="L720" s="2"/>
    </row>
    <row r="721" customFormat="false" ht="12.75" hidden="false" customHeight="false" outlineLevel="0" collapsed="false">
      <c r="F721" s="0"/>
      <c r="H721" s="10"/>
      <c r="I721" s="10"/>
      <c r="J721" s="58"/>
      <c r="K721" s="10"/>
      <c r="L721" s="2"/>
    </row>
    <row r="722" customFormat="false" ht="12.75" hidden="false" customHeight="false" outlineLevel="0" collapsed="false">
      <c r="F722" s="0"/>
      <c r="H722" s="10"/>
      <c r="I722" s="10"/>
      <c r="J722" s="58"/>
      <c r="K722" s="10"/>
      <c r="L722" s="2"/>
    </row>
    <row r="723" customFormat="false" ht="12.75" hidden="false" customHeight="false" outlineLevel="0" collapsed="false">
      <c r="F723" s="0"/>
      <c r="H723" s="10"/>
      <c r="I723" s="10"/>
      <c r="J723" s="58"/>
      <c r="K723" s="10"/>
      <c r="L723" s="2"/>
    </row>
    <row r="724" customFormat="false" ht="12.75" hidden="false" customHeight="false" outlineLevel="0" collapsed="false">
      <c r="F724" s="0"/>
      <c r="H724" s="10"/>
      <c r="I724" s="10"/>
      <c r="J724" s="58"/>
      <c r="K724" s="10"/>
      <c r="L724" s="2"/>
    </row>
    <row r="725" customFormat="false" ht="12.75" hidden="false" customHeight="false" outlineLevel="0" collapsed="false">
      <c r="F725" s="0"/>
      <c r="H725" s="10"/>
      <c r="I725" s="10"/>
      <c r="J725" s="58"/>
      <c r="K725" s="10"/>
      <c r="L725" s="2"/>
    </row>
    <row r="726" customFormat="false" ht="12.75" hidden="false" customHeight="false" outlineLevel="0" collapsed="false">
      <c r="F726" s="0"/>
      <c r="H726" s="10"/>
      <c r="I726" s="10"/>
      <c r="J726" s="58"/>
      <c r="K726" s="10"/>
      <c r="L726" s="2"/>
    </row>
    <row r="727" customFormat="false" ht="12.75" hidden="false" customHeight="false" outlineLevel="0" collapsed="false">
      <c r="F727" s="0"/>
      <c r="H727" s="10"/>
      <c r="I727" s="10"/>
      <c r="J727" s="58"/>
      <c r="K727" s="10"/>
      <c r="L727" s="2"/>
    </row>
    <row r="728" customFormat="false" ht="12.75" hidden="false" customHeight="false" outlineLevel="0" collapsed="false">
      <c r="F728" s="0"/>
      <c r="H728" s="10"/>
      <c r="I728" s="10"/>
      <c r="J728" s="58"/>
      <c r="K728" s="10"/>
      <c r="L728" s="2"/>
    </row>
    <row r="729" customFormat="false" ht="12.75" hidden="false" customHeight="false" outlineLevel="0" collapsed="false">
      <c r="F729" s="0"/>
      <c r="H729" s="10"/>
      <c r="I729" s="10"/>
      <c r="J729" s="58"/>
      <c r="K729" s="10"/>
      <c r="L729" s="2"/>
    </row>
    <row r="730" customFormat="false" ht="12.75" hidden="false" customHeight="false" outlineLevel="0" collapsed="false">
      <c r="F730" s="0"/>
      <c r="H730" s="10"/>
      <c r="I730" s="10"/>
      <c r="J730" s="58"/>
      <c r="K730" s="10"/>
      <c r="L730" s="2"/>
    </row>
    <row r="731" customFormat="false" ht="12.75" hidden="false" customHeight="false" outlineLevel="0" collapsed="false">
      <c r="F731" s="0"/>
      <c r="H731" s="10"/>
      <c r="I731" s="10"/>
      <c r="J731" s="58"/>
      <c r="K731" s="10"/>
      <c r="L731" s="2"/>
    </row>
    <row r="732" customFormat="false" ht="12.75" hidden="false" customHeight="false" outlineLevel="0" collapsed="false">
      <c r="F732" s="0"/>
      <c r="H732" s="10"/>
      <c r="I732" s="10"/>
      <c r="J732" s="58"/>
      <c r="K732" s="10"/>
      <c r="L732" s="2"/>
    </row>
    <row r="733" customFormat="false" ht="12.75" hidden="false" customHeight="false" outlineLevel="0" collapsed="false">
      <c r="F733" s="0"/>
      <c r="H733" s="10"/>
      <c r="I733" s="10"/>
      <c r="J733" s="58"/>
      <c r="K733" s="10"/>
      <c r="L733" s="2"/>
    </row>
    <row r="734" customFormat="false" ht="12.75" hidden="false" customHeight="false" outlineLevel="0" collapsed="false">
      <c r="F734" s="0"/>
      <c r="H734" s="10"/>
      <c r="I734" s="10"/>
      <c r="J734" s="58"/>
      <c r="K734" s="10"/>
      <c r="L734" s="2"/>
    </row>
    <row r="735" customFormat="false" ht="12.75" hidden="false" customHeight="false" outlineLevel="0" collapsed="false">
      <c r="F735" s="0"/>
      <c r="H735" s="10"/>
      <c r="I735" s="10"/>
      <c r="J735" s="58"/>
      <c r="K735" s="10"/>
      <c r="L735" s="2"/>
    </row>
    <row r="736" customFormat="false" ht="12.75" hidden="false" customHeight="false" outlineLevel="0" collapsed="false">
      <c r="F736" s="0"/>
      <c r="H736" s="10"/>
      <c r="I736" s="10"/>
      <c r="J736" s="58"/>
      <c r="K736" s="10"/>
      <c r="L736" s="2"/>
    </row>
    <row r="737" customFormat="false" ht="12.75" hidden="false" customHeight="false" outlineLevel="0" collapsed="false">
      <c r="F737" s="0"/>
      <c r="H737" s="10"/>
      <c r="I737" s="10"/>
      <c r="J737" s="58"/>
      <c r="K737" s="10"/>
      <c r="L737" s="2"/>
    </row>
    <row r="738" customFormat="false" ht="12.75" hidden="false" customHeight="false" outlineLevel="0" collapsed="false">
      <c r="H738" s="10"/>
      <c r="I738" s="10"/>
      <c r="J738" s="58"/>
      <c r="K738" s="10"/>
      <c r="L738" s="2"/>
    </row>
    <row r="739" customFormat="false" ht="12.75" hidden="false" customHeight="false" outlineLevel="0" collapsed="false">
      <c r="H739" s="10"/>
      <c r="I739" s="10"/>
      <c r="J739" s="58"/>
      <c r="K739" s="10"/>
      <c r="L739" s="2"/>
    </row>
    <row r="740" customFormat="false" ht="12.75" hidden="false" customHeight="false" outlineLevel="0" collapsed="false">
      <c r="H740" s="10"/>
      <c r="I740" s="10"/>
      <c r="J740" s="58"/>
      <c r="K740" s="10"/>
      <c r="L740" s="2"/>
    </row>
    <row r="741" customFormat="false" ht="12.75" hidden="false" customHeight="false" outlineLevel="0" collapsed="false">
      <c r="H741" s="10"/>
      <c r="I741" s="10"/>
      <c r="J741" s="58"/>
      <c r="K741" s="10"/>
      <c r="L741" s="2"/>
    </row>
    <row r="742" customFormat="false" ht="12.75" hidden="false" customHeight="false" outlineLevel="0" collapsed="false">
      <c r="H742" s="10"/>
      <c r="I742" s="10"/>
      <c r="J742" s="58"/>
      <c r="K742" s="10"/>
      <c r="L742" s="2"/>
    </row>
    <row r="743" customFormat="false" ht="12.75" hidden="false" customHeight="false" outlineLevel="0" collapsed="false">
      <c r="H743" s="10"/>
      <c r="I743" s="10"/>
      <c r="J743" s="58"/>
      <c r="K743" s="10"/>
      <c r="L743" s="2"/>
    </row>
    <row r="744" customFormat="false" ht="12.75" hidden="false" customHeight="false" outlineLevel="0" collapsed="false">
      <c r="H744" s="10"/>
      <c r="I744" s="10"/>
      <c r="J744" s="58"/>
      <c r="K744" s="10"/>
      <c r="L744" s="2"/>
    </row>
    <row r="745" customFormat="false" ht="12.75" hidden="false" customHeight="false" outlineLevel="0" collapsed="false">
      <c r="H745" s="10"/>
      <c r="I745" s="10"/>
      <c r="J745" s="58"/>
      <c r="K745" s="10"/>
      <c r="L745" s="2"/>
    </row>
    <row r="746" customFormat="false" ht="12.75" hidden="false" customHeight="false" outlineLevel="0" collapsed="false">
      <c r="H746" s="10"/>
      <c r="I746" s="10"/>
      <c r="J746" s="58"/>
      <c r="K746" s="10"/>
      <c r="L746" s="2"/>
    </row>
    <row r="747" customFormat="false" ht="12.75" hidden="false" customHeight="false" outlineLevel="0" collapsed="false">
      <c r="H747" s="10"/>
      <c r="I747" s="10"/>
      <c r="J747" s="58"/>
      <c r="K747" s="10"/>
      <c r="L747" s="2"/>
    </row>
    <row r="748" customFormat="false" ht="12.75" hidden="false" customHeight="false" outlineLevel="0" collapsed="false">
      <c r="H748" s="10"/>
      <c r="I748" s="10"/>
      <c r="J748" s="58"/>
      <c r="K748" s="10"/>
      <c r="L748" s="2"/>
    </row>
    <row r="749" customFormat="false" ht="12.75" hidden="false" customHeight="false" outlineLevel="0" collapsed="false">
      <c r="H749" s="10"/>
      <c r="I749" s="10"/>
      <c r="J749" s="58"/>
      <c r="K749" s="10"/>
      <c r="L749" s="2"/>
    </row>
    <row r="750" customFormat="false" ht="12.75" hidden="false" customHeight="false" outlineLevel="0" collapsed="false">
      <c r="H750" s="10"/>
      <c r="I750" s="10"/>
      <c r="J750" s="58"/>
      <c r="K750" s="10"/>
      <c r="L750" s="2"/>
    </row>
    <row r="751" customFormat="false" ht="12.75" hidden="false" customHeight="false" outlineLevel="0" collapsed="false">
      <c r="H751" s="10"/>
      <c r="I751" s="10"/>
      <c r="J751" s="58"/>
      <c r="K751" s="10"/>
      <c r="L751" s="2"/>
    </row>
    <row r="752" customFormat="false" ht="12.75" hidden="false" customHeight="false" outlineLevel="0" collapsed="false">
      <c r="H752" s="10"/>
      <c r="I752" s="10"/>
      <c r="J752" s="58"/>
      <c r="K752" s="10"/>
      <c r="L752" s="2"/>
    </row>
    <row r="753" customFormat="false" ht="12.75" hidden="false" customHeight="false" outlineLevel="0" collapsed="false">
      <c r="H753" s="10"/>
      <c r="I753" s="10"/>
      <c r="J753" s="58"/>
      <c r="K753" s="10"/>
      <c r="L753" s="2"/>
    </row>
    <row r="754" customFormat="false" ht="12.75" hidden="false" customHeight="false" outlineLevel="0" collapsed="false">
      <c r="H754" s="10"/>
      <c r="I754" s="10"/>
      <c r="J754" s="58"/>
      <c r="K754" s="10"/>
      <c r="L754" s="2"/>
    </row>
    <row r="755" customFormat="false" ht="12.75" hidden="false" customHeight="false" outlineLevel="0" collapsed="false">
      <c r="H755" s="10"/>
      <c r="I755" s="10"/>
      <c r="J755" s="58"/>
      <c r="K755" s="10"/>
      <c r="L755" s="2"/>
    </row>
    <row r="756" customFormat="false" ht="12.75" hidden="false" customHeight="false" outlineLevel="0" collapsed="false">
      <c r="H756" s="10"/>
      <c r="I756" s="10"/>
      <c r="J756" s="58"/>
      <c r="K756" s="10"/>
      <c r="L756" s="2"/>
    </row>
    <row r="757" customFormat="false" ht="12.75" hidden="false" customHeight="false" outlineLevel="0" collapsed="false">
      <c r="H757" s="10"/>
      <c r="I757" s="10"/>
      <c r="J757" s="58"/>
      <c r="K757" s="10"/>
      <c r="L757" s="2"/>
    </row>
    <row r="758" customFormat="false" ht="12.75" hidden="false" customHeight="false" outlineLevel="0" collapsed="false">
      <c r="H758" s="10"/>
      <c r="I758" s="10"/>
      <c r="J758" s="58"/>
      <c r="K758" s="10"/>
      <c r="L758" s="2"/>
    </row>
    <row r="759" customFormat="false" ht="12.75" hidden="false" customHeight="false" outlineLevel="0" collapsed="false">
      <c r="H759" s="10"/>
      <c r="I759" s="10"/>
      <c r="J759" s="58"/>
      <c r="K759" s="10"/>
      <c r="L759" s="2"/>
    </row>
    <row r="760" customFormat="false" ht="12.75" hidden="false" customHeight="false" outlineLevel="0" collapsed="false">
      <c r="H760" s="10"/>
      <c r="I760" s="10"/>
      <c r="J760" s="58"/>
      <c r="K760" s="10"/>
      <c r="L760" s="2"/>
    </row>
    <row r="761" customFormat="false" ht="12.75" hidden="false" customHeight="false" outlineLevel="0" collapsed="false">
      <c r="H761" s="10"/>
      <c r="I761" s="10"/>
      <c r="J761" s="58"/>
      <c r="K761" s="10"/>
      <c r="L761" s="2"/>
    </row>
    <row r="762" customFormat="false" ht="12.75" hidden="false" customHeight="false" outlineLevel="0" collapsed="false">
      <c r="H762" s="10"/>
      <c r="I762" s="10"/>
      <c r="J762" s="58"/>
      <c r="K762" s="10"/>
      <c r="L762" s="2"/>
    </row>
    <row r="763" customFormat="false" ht="12.75" hidden="false" customHeight="false" outlineLevel="0" collapsed="false">
      <c r="H763" s="10"/>
      <c r="I763" s="10"/>
      <c r="J763" s="58"/>
      <c r="K763" s="10"/>
      <c r="L763" s="2"/>
    </row>
    <row r="764" customFormat="false" ht="12.75" hidden="false" customHeight="false" outlineLevel="0" collapsed="false">
      <c r="H764" s="10"/>
      <c r="I764" s="10"/>
      <c r="J764" s="58"/>
      <c r="K764" s="10"/>
      <c r="L764" s="2"/>
    </row>
    <row r="765" customFormat="false" ht="12.75" hidden="false" customHeight="false" outlineLevel="0" collapsed="false">
      <c r="H765" s="10"/>
      <c r="I765" s="10"/>
      <c r="J765" s="58"/>
      <c r="K765" s="10"/>
      <c r="L765" s="2"/>
    </row>
    <row r="766" customFormat="false" ht="12.75" hidden="false" customHeight="false" outlineLevel="0" collapsed="false">
      <c r="H766" s="10"/>
      <c r="I766" s="10"/>
      <c r="J766" s="58"/>
      <c r="K766" s="10"/>
      <c r="L766" s="2"/>
    </row>
    <row r="767" customFormat="false" ht="12.75" hidden="false" customHeight="false" outlineLevel="0" collapsed="false">
      <c r="H767" s="10"/>
      <c r="I767" s="10"/>
      <c r="J767" s="58"/>
      <c r="K767" s="10"/>
      <c r="L767" s="2"/>
    </row>
    <row r="768" customFormat="false" ht="12.75" hidden="false" customHeight="false" outlineLevel="0" collapsed="false">
      <c r="H768" s="10"/>
      <c r="I768" s="10"/>
      <c r="J768" s="58"/>
      <c r="K768" s="10"/>
      <c r="L768" s="2"/>
    </row>
    <row r="769" customFormat="false" ht="12.75" hidden="false" customHeight="false" outlineLevel="0" collapsed="false">
      <c r="H769" s="10"/>
      <c r="I769" s="10"/>
      <c r="J769" s="58"/>
      <c r="K769" s="10"/>
      <c r="L769" s="2"/>
    </row>
    <row r="770" customFormat="false" ht="12.75" hidden="false" customHeight="false" outlineLevel="0" collapsed="false">
      <c r="H770" s="10"/>
      <c r="I770" s="10"/>
      <c r="J770" s="58"/>
      <c r="K770" s="10"/>
      <c r="L770" s="2"/>
    </row>
    <row r="771" customFormat="false" ht="12.75" hidden="false" customHeight="false" outlineLevel="0" collapsed="false">
      <c r="H771" s="10"/>
      <c r="I771" s="10"/>
      <c r="J771" s="58"/>
      <c r="K771" s="10"/>
      <c r="L771" s="2"/>
    </row>
    <row r="772" customFormat="false" ht="12.75" hidden="false" customHeight="false" outlineLevel="0" collapsed="false">
      <c r="H772" s="10"/>
      <c r="I772" s="10"/>
      <c r="J772" s="58"/>
      <c r="K772" s="10"/>
      <c r="L772" s="2"/>
    </row>
    <row r="773" customFormat="false" ht="12.75" hidden="false" customHeight="false" outlineLevel="0" collapsed="false">
      <c r="H773" s="10"/>
      <c r="I773" s="10"/>
      <c r="J773" s="58"/>
      <c r="K773" s="10"/>
      <c r="L773" s="2"/>
    </row>
    <row r="774" customFormat="false" ht="12.75" hidden="false" customHeight="false" outlineLevel="0" collapsed="false">
      <c r="H774" s="10"/>
      <c r="I774" s="10"/>
      <c r="J774" s="58"/>
      <c r="K774" s="10"/>
      <c r="L774" s="2"/>
    </row>
    <row r="775" customFormat="false" ht="12.75" hidden="false" customHeight="false" outlineLevel="0" collapsed="false">
      <c r="H775" s="10"/>
      <c r="I775" s="10"/>
      <c r="J775" s="58"/>
      <c r="K775" s="10"/>
      <c r="L775" s="2"/>
    </row>
    <row r="776" customFormat="false" ht="12.75" hidden="false" customHeight="false" outlineLevel="0" collapsed="false">
      <c r="H776" s="10"/>
      <c r="I776" s="10"/>
      <c r="J776" s="58"/>
      <c r="K776" s="10"/>
      <c r="L776" s="2"/>
    </row>
    <row r="777" customFormat="false" ht="12.75" hidden="false" customHeight="false" outlineLevel="0" collapsed="false">
      <c r="H777" s="10"/>
      <c r="I777" s="10"/>
      <c r="J777" s="58"/>
      <c r="K777" s="10"/>
      <c r="L777" s="2"/>
    </row>
    <row r="778" customFormat="false" ht="12.75" hidden="false" customHeight="false" outlineLevel="0" collapsed="false">
      <c r="H778" s="10"/>
      <c r="I778" s="10"/>
      <c r="J778" s="58"/>
      <c r="K778" s="10"/>
      <c r="L778" s="2"/>
    </row>
    <row r="779" customFormat="false" ht="12.75" hidden="false" customHeight="false" outlineLevel="0" collapsed="false">
      <c r="H779" s="10"/>
      <c r="I779" s="10"/>
      <c r="J779" s="58"/>
      <c r="K779" s="10"/>
      <c r="L779" s="2"/>
    </row>
    <row r="780" customFormat="false" ht="12.75" hidden="false" customHeight="false" outlineLevel="0" collapsed="false">
      <c r="H780" s="10"/>
      <c r="I780" s="10"/>
      <c r="J780" s="58"/>
      <c r="K780" s="10"/>
      <c r="L780" s="2"/>
    </row>
    <row r="781" customFormat="false" ht="12.75" hidden="false" customHeight="false" outlineLevel="0" collapsed="false">
      <c r="H781" s="10"/>
      <c r="I781" s="10"/>
      <c r="J781" s="58"/>
      <c r="K781" s="10"/>
      <c r="L781" s="2"/>
    </row>
    <row r="782" customFormat="false" ht="12.75" hidden="false" customHeight="false" outlineLevel="0" collapsed="false">
      <c r="H782" s="10"/>
      <c r="I782" s="10"/>
      <c r="J782" s="58"/>
      <c r="K782" s="10"/>
      <c r="L782" s="2"/>
    </row>
    <row r="783" customFormat="false" ht="12.75" hidden="false" customHeight="false" outlineLevel="0" collapsed="false">
      <c r="H783" s="10"/>
      <c r="I783" s="10"/>
      <c r="J783" s="58"/>
      <c r="K783" s="10"/>
      <c r="L783" s="2"/>
    </row>
    <row r="784" customFormat="false" ht="12.75" hidden="false" customHeight="false" outlineLevel="0" collapsed="false">
      <c r="H784" s="10"/>
      <c r="I784" s="10"/>
      <c r="J784" s="58"/>
      <c r="K784" s="10"/>
      <c r="L784" s="2"/>
    </row>
    <row r="785" customFormat="false" ht="12.75" hidden="false" customHeight="false" outlineLevel="0" collapsed="false">
      <c r="H785" s="10"/>
      <c r="I785" s="10"/>
      <c r="J785" s="58"/>
      <c r="K785" s="10"/>
      <c r="L785" s="2"/>
    </row>
    <row r="786" customFormat="false" ht="12.75" hidden="false" customHeight="false" outlineLevel="0" collapsed="false">
      <c r="H786" s="10"/>
      <c r="I786" s="10"/>
      <c r="J786" s="58"/>
      <c r="K786" s="10"/>
      <c r="L786" s="2"/>
    </row>
    <row r="787" customFormat="false" ht="12.75" hidden="false" customHeight="false" outlineLevel="0" collapsed="false">
      <c r="H787" s="10"/>
      <c r="I787" s="10"/>
      <c r="J787" s="58"/>
      <c r="K787" s="10"/>
      <c r="L787" s="2"/>
    </row>
    <row r="788" customFormat="false" ht="12.75" hidden="false" customHeight="false" outlineLevel="0" collapsed="false">
      <c r="H788" s="10"/>
      <c r="I788" s="10"/>
      <c r="J788" s="58"/>
      <c r="K788" s="10"/>
      <c r="L788" s="2"/>
    </row>
    <row r="789" customFormat="false" ht="12.75" hidden="false" customHeight="false" outlineLevel="0" collapsed="false">
      <c r="H789" s="10"/>
      <c r="I789" s="10"/>
      <c r="J789" s="58"/>
      <c r="K789" s="10"/>
      <c r="L789" s="2"/>
    </row>
    <row r="790" customFormat="false" ht="12.75" hidden="false" customHeight="false" outlineLevel="0" collapsed="false">
      <c r="H790" s="10"/>
      <c r="I790" s="10"/>
      <c r="J790" s="58"/>
      <c r="K790" s="10"/>
      <c r="L790" s="2"/>
    </row>
    <row r="791" customFormat="false" ht="12.75" hidden="false" customHeight="false" outlineLevel="0" collapsed="false">
      <c r="H791" s="10"/>
      <c r="I791" s="10"/>
      <c r="J791" s="58"/>
      <c r="K791" s="10"/>
      <c r="L791" s="2"/>
    </row>
    <row r="792" customFormat="false" ht="12.75" hidden="false" customHeight="false" outlineLevel="0" collapsed="false">
      <c r="H792" s="10"/>
      <c r="I792" s="10"/>
      <c r="J792" s="58"/>
      <c r="K792" s="10"/>
      <c r="L792" s="2"/>
    </row>
    <row r="793" customFormat="false" ht="12.75" hidden="false" customHeight="false" outlineLevel="0" collapsed="false">
      <c r="H793" s="10"/>
      <c r="I793" s="10"/>
      <c r="J793" s="58"/>
      <c r="K793" s="10"/>
      <c r="L793" s="2"/>
    </row>
    <row r="794" customFormat="false" ht="12.75" hidden="false" customHeight="false" outlineLevel="0" collapsed="false">
      <c r="H794" s="10"/>
      <c r="I794" s="10"/>
      <c r="J794" s="58"/>
      <c r="K794" s="10"/>
      <c r="L794" s="2"/>
    </row>
    <row r="795" customFormat="false" ht="12.75" hidden="false" customHeight="false" outlineLevel="0" collapsed="false">
      <c r="H795" s="10"/>
      <c r="I795" s="10"/>
      <c r="J795" s="58"/>
      <c r="K795" s="10"/>
      <c r="L795" s="2"/>
    </row>
    <row r="796" customFormat="false" ht="12.75" hidden="false" customHeight="false" outlineLevel="0" collapsed="false">
      <c r="H796" s="10"/>
      <c r="I796" s="10"/>
      <c r="J796" s="58"/>
      <c r="K796" s="10"/>
      <c r="L796" s="2"/>
    </row>
    <row r="797" customFormat="false" ht="12.75" hidden="false" customHeight="false" outlineLevel="0" collapsed="false">
      <c r="H797" s="10"/>
      <c r="I797" s="10"/>
      <c r="J797" s="58"/>
      <c r="K797" s="10"/>
      <c r="L797" s="2"/>
    </row>
    <row r="798" customFormat="false" ht="12.75" hidden="false" customHeight="false" outlineLevel="0" collapsed="false">
      <c r="H798" s="10"/>
      <c r="I798" s="10"/>
      <c r="J798" s="58"/>
      <c r="K798" s="10"/>
      <c r="L798" s="2"/>
    </row>
    <row r="799" customFormat="false" ht="12.75" hidden="false" customHeight="false" outlineLevel="0" collapsed="false">
      <c r="H799" s="10"/>
      <c r="I799" s="10"/>
      <c r="J799" s="58"/>
      <c r="K799" s="10"/>
      <c r="L799" s="2"/>
    </row>
    <row r="800" customFormat="false" ht="12.75" hidden="false" customHeight="false" outlineLevel="0" collapsed="false">
      <c r="H800" s="10"/>
      <c r="I800" s="10"/>
      <c r="J800" s="58"/>
      <c r="K800" s="10"/>
      <c r="L800" s="2"/>
    </row>
    <row r="801" customFormat="false" ht="12.75" hidden="false" customHeight="false" outlineLevel="0" collapsed="false">
      <c r="H801" s="10"/>
      <c r="I801" s="10"/>
      <c r="J801" s="58"/>
      <c r="K801" s="10"/>
      <c r="L801" s="2"/>
    </row>
    <row r="802" customFormat="false" ht="12.75" hidden="false" customHeight="false" outlineLevel="0" collapsed="false">
      <c r="H802" s="10"/>
      <c r="I802" s="10"/>
      <c r="J802" s="58"/>
      <c r="K802" s="10"/>
      <c r="L802" s="2"/>
    </row>
    <row r="803" customFormat="false" ht="12.75" hidden="false" customHeight="false" outlineLevel="0" collapsed="false">
      <c r="H803" s="10"/>
      <c r="I803" s="10"/>
      <c r="J803" s="58"/>
      <c r="K803" s="10"/>
      <c r="L803" s="2"/>
    </row>
    <row r="804" customFormat="false" ht="12.75" hidden="false" customHeight="false" outlineLevel="0" collapsed="false">
      <c r="H804" s="10"/>
      <c r="I804" s="10"/>
      <c r="J804" s="58"/>
      <c r="K804" s="10"/>
      <c r="L804" s="2"/>
    </row>
    <row r="805" customFormat="false" ht="12.75" hidden="false" customHeight="false" outlineLevel="0" collapsed="false">
      <c r="H805" s="10"/>
      <c r="I805" s="10"/>
      <c r="J805" s="58"/>
      <c r="K805" s="10"/>
      <c r="L805" s="2"/>
    </row>
    <row r="806" customFormat="false" ht="12.75" hidden="false" customHeight="false" outlineLevel="0" collapsed="false">
      <c r="H806" s="10"/>
      <c r="I806" s="10"/>
      <c r="J806" s="58"/>
      <c r="K806" s="10"/>
      <c r="L806" s="2"/>
    </row>
    <row r="807" customFormat="false" ht="12.75" hidden="false" customHeight="false" outlineLevel="0" collapsed="false">
      <c r="H807" s="10"/>
      <c r="I807" s="10"/>
      <c r="J807" s="58"/>
      <c r="K807" s="10"/>
      <c r="L807" s="2"/>
    </row>
    <row r="808" customFormat="false" ht="12.75" hidden="false" customHeight="false" outlineLevel="0" collapsed="false">
      <c r="H808" s="10"/>
      <c r="I808" s="10"/>
      <c r="J808" s="58"/>
      <c r="K808" s="10"/>
      <c r="L808" s="2"/>
    </row>
    <row r="809" customFormat="false" ht="12.75" hidden="false" customHeight="false" outlineLevel="0" collapsed="false">
      <c r="H809" s="10"/>
      <c r="I809" s="10"/>
      <c r="J809" s="58"/>
      <c r="K809" s="10"/>
      <c r="L809" s="2"/>
    </row>
    <row r="810" customFormat="false" ht="12.75" hidden="false" customHeight="false" outlineLevel="0" collapsed="false">
      <c r="H810" s="10"/>
      <c r="I810" s="10"/>
      <c r="J810" s="58"/>
      <c r="K810" s="10"/>
      <c r="L810" s="2"/>
    </row>
    <row r="811" customFormat="false" ht="12.75" hidden="false" customHeight="false" outlineLevel="0" collapsed="false">
      <c r="H811" s="10"/>
      <c r="I811" s="10"/>
      <c r="J811" s="58"/>
      <c r="K811" s="10"/>
      <c r="L811" s="2"/>
    </row>
    <row r="812" customFormat="false" ht="12.75" hidden="false" customHeight="false" outlineLevel="0" collapsed="false">
      <c r="H812" s="10"/>
      <c r="I812" s="10"/>
      <c r="J812" s="58"/>
      <c r="K812" s="10"/>
      <c r="L812" s="2"/>
    </row>
    <row r="813" customFormat="false" ht="12.75" hidden="false" customHeight="false" outlineLevel="0" collapsed="false">
      <c r="H813" s="10"/>
      <c r="I813" s="10"/>
      <c r="J813" s="58"/>
      <c r="K813" s="10"/>
      <c r="L813" s="2"/>
    </row>
    <row r="814" customFormat="false" ht="12.75" hidden="false" customHeight="false" outlineLevel="0" collapsed="false">
      <c r="H814" s="10"/>
      <c r="I814" s="10"/>
      <c r="J814" s="58"/>
      <c r="K814" s="10"/>
      <c r="L814" s="2"/>
    </row>
    <row r="815" customFormat="false" ht="12.75" hidden="false" customHeight="false" outlineLevel="0" collapsed="false">
      <c r="H815" s="10"/>
      <c r="I815" s="10"/>
      <c r="J815" s="58"/>
      <c r="K815" s="10"/>
      <c r="L815" s="2"/>
    </row>
    <row r="816" customFormat="false" ht="12.75" hidden="false" customHeight="false" outlineLevel="0" collapsed="false">
      <c r="H816" s="10"/>
      <c r="I816" s="10"/>
      <c r="J816" s="58"/>
      <c r="K816" s="10"/>
      <c r="L816" s="2"/>
    </row>
    <row r="817" customFormat="false" ht="12.75" hidden="false" customHeight="false" outlineLevel="0" collapsed="false">
      <c r="H817" s="10"/>
      <c r="I817" s="10"/>
      <c r="J817" s="58"/>
      <c r="K817" s="10"/>
      <c r="L817" s="2"/>
    </row>
    <row r="818" customFormat="false" ht="12.75" hidden="false" customHeight="false" outlineLevel="0" collapsed="false">
      <c r="H818" s="10"/>
      <c r="I818" s="10"/>
      <c r="J818" s="58"/>
      <c r="K818" s="10"/>
      <c r="L818" s="2"/>
    </row>
    <row r="819" customFormat="false" ht="12.75" hidden="false" customHeight="false" outlineLevel="0" collapsed="false">
      <c r="H819" s="10"/>
      <c r="I819" s="10"/>
      <c r="J819" s="58"/>
      <c r="K819" s="10"/>
      <c r="L819" s="2"/>
    </row>
    <row r="820" customFormat="false" ht="12.75" hidden="false" customHeight="false" outlineLevel="0" collapsed="false">
      <c r="H820" s="10"/>
      <c r="I820" s="10"/>
      <c r="J820" s="58"/>
      <c r="K820" s="10"/>
      <c r="L820" s="2"/>
    </row>
    <row r="821" customFormat="false" ht="12.75" hidden="false" customHeight="false" outlineLevel="0" collapsed="false">
      <c r="H821" s="10"/>
      <c r="I821" s="10"/>
      <c r="J821" s="58"/>
      <c r="K821" s="10"/>
      <c r="L821" s="2"/>
    </row>
    <row r="822" customFormat="false" ht="12.75" hidden="false" customHeight="false" outlineLevel="0" collapsed="false">
      <c r="H822" s="10"/>
      <c r="I822" s="10"/>
      <c r="J822" s="58"/>
      <c r="K822" s="10"/>
      <c r="L822" s="2"/>
    </row>
    <row r="823" customFormat="false" ht="12.75" hidden="false" customHeight="false" outlineLevel="0" collapsed="false">
      <c r="H823" s="10"/>
      <c r="I823" s="10"/>
      <c r="J823" s="58"/>
      <c r="K823" s="10"/>
      <c r="L823" s="2"/>
    </row>
    <row r="824" customFormat="false" ht="12.75" hidden="false" customHeight="false" outlineLevel="0" collapsed="false">
      <c r="H824" s="10"/>
      <c r="I824" s="10"/>
      <c r="J824" s="58"/>
      <c r="K824" s="10"/>
      <c r="L824" s="2"/>
    </row>
    <row r="825" customFormat="false" ht="12.75" hidden="false" customHeight="false" outlineLevel="0" collapsed="false">
      <c r="H825" s="10"/>
      <c r="I825" s="10"/>
      <c r="J825" s="58"/>
      <c r="K825" s="10"/>
      <c r="L825" s="2"/>
    </row>
    <row r="826" customFormat="false" ht="12.75" hidden="false" customHeight="false" outlineLevel="0" collapsed="false">
      <c r="H826" s="10"/>
      <c r="I826" s="10"/>
      <c r="J826" s="58"/>
      <c r="K826" s="10"/>
      <c r="L826" s="2"/>
    </row>
    <row r="827" customFormat="false" ht="12.75" hidden="false" customHeight="false" outlineLevel="0" collapsed="false">
      <c r="H827" s="10"/>
      <c r="I827" s="10"/>
      <c r="J827" s="58"/>
      <c r="K827" s="10"/>
      <c r="L827" s="2"/>
    </row>
    <row r="828" customFormat="false" ht="12.75" hidden="false" customHeight="false" outlineLevel="0" collapsed="false">
      <c r="H828" s="10"/>
      <c r="I828" s="10"/>
      <c r="J828" s="58"/>
      <c r="K828" s="10"/>
      <c r="L828" s="2"/>
    </row>
    <row r="829" customFormat="false" ht="12.75" hidden="false" customHeight="false" outlineLevel="0" collapsed="false">
      <c r="H829" s="10"/>
      <c r="I829" s="10"/>
      <c r="J829" s="58"/>
      <c r="K829" s="10"/>
      <c r="L829" s="2"/>
    </row>
    <row r="830" customFormat="false" ht="12.75" hidden="false" customHeight="false" outlineLevel="0" collapsed="false">
      <c r="H830" s="10"/>
      <c r="I830" s="10"/>
      <c r="J830" s="58"/>
      <c r="K830" s="10"/>
      <c r="L830" s="2"/>
    </row>
    <row r="831" customFormat="false" ht="12.75" hidden="false" customHeight="false" outlineLevel="0" collapsed="false">
      <c r="H831" s="10"/>
      <c r="I831" s="10"/>
      <c r="J831" s="58"/>
      <c r="K831" s="10"/>
      <c r="L831" s="2"/>
    </row>
    <row r="832" customFormat="false" ht="12.75" hidden="false" customHeight="false" outlineLevel="0" collapsed="false">
      <c r="H832" s="10"/>
      <c r="I832" s="10"/>
      <c r="J832" s="58"/>
      <c r="K832" s="10"/>
      <c r="L832" s="2"/>
    </row>
    <row r="833" customFormat="false" ht="12.75" hidden="false" customHeight="false" outlineLevel="0" collapsed="false">
      <c r="H833" s="10"/>
      <c r="I833" s="10"/>
      <c r="J833" s="58"/>
      <c r="K833" s="10"/>
      <c r="L833" s="2"/>
    </row>
    <row r="834" customFormat="false" ht="12.75" hidden="false" customHeight="false" outlineLevel="0" collapsed="false">
      <c r="H834" s="10"/>
      <c r="I834" s="10"/>
      <c r="J834" s="58"/>
      <c r="K834" s="10"/>
      <c r="L834" s="2"/>
    </row>
    <row r="835" customFormat="false" ht="12.75" hidden="false" customHeight="false" outlineLevel="0" collapsed="false">
      <c r="H835" s="10"/>
      <c r="I835" s="10"/>
      <c r="J835" s="58"/>
      <c r="K835" s="10"/>
      <c r="L835" s="2"/>
    </row>
    <row r="836" customFormat="false" ht="12.75" hidden="false" customHeight="false" outlineLevel="0" collapsed="false">
      <c r="H836" s="10"/>
      <c r="I836" s="10"/>
      <c r="J836" s="58"/>
      <c r="K836" s="10"/>
      <c r="L836" s="2"/>
    </row>
    <row r="837" customFormat="false" ht="12.75" hidden="false" customHeight="false" outlineLevel="0" collapsed="false">
      <c r="H837" s="10"/>
      <c r="I837" s="10"/>
      <c r="J837" s="58"/>
      <c r="K837" s="10"/>
      <c r="L837" s="2"/>
    </row>
    <row r="838" customFormat="false" ht="12.75" hidden="false" customHeight="false" outlineLevel="0" collapsed="false">
      <c r="H838" s="10"/>
      <c r="I838" s="10"/>
      <c r="J838" s="58"/>
      <c r="K838" s="10"/>
      <c r="L838" s="2"/>
    </row>
    <row r="839" customFormat="false" ht="12.75" hidden="false" customHeight="false" outlineLevel="0" collapsed="false">
      <c r="H839" s="10"/>
      <c r="I839" s="10"/>
      <c r="J839" s="58"/>
      <c r="K839" s="10"/>
      <c r="L839" s="2"/>
    </row>
    <row r="840" customFormat="false" ht="12.75" hidden="false" customHeight="false" outlineLevel="0" collapsed="false">
      <c r="H840" s="10"/>
      <c r="I840" s="10"/>
      <c r="J840" s="58"/>
      <c r="K840" s="10"/>
      <c r="L840" s="2"/>
    </row>
    <row r="841" customFormat="false" ht="12.75" hidden="false" customHeight="false" outlineLevel="0" collapsed="false">
      <c r="H841" s="10"/>
      <c r="I841" s="10"/>
      <c r="J841" s="58"/>
      <c r="K841" s="10"/>
      <c r="L841" s="2"/>
    </row>
    <row r="842" customFormat="false" ht="12.75" hidden="false" customHeight="false" outlineLevel="0" collapsed="false">
      <c r="H842" s="10"/>
      <c r="I842" s="10"/>
      <c r="J842" s="58"/>
      <c r="K842" s="10"/>
      <c r="L842" s="2"/>
    </row>
    <row r="843" customFormat="false" ht="12.75" hidden="false" customHeight="false" outlineLevel="0" collapsed="false">
      <c r="H843" s="10"/>
      <c r="I843" s="10"/>
      <c r="J843" s="58"/>
      <c r="K843" s="10"/>
      <c r="L843" s="2"/>
    </row>
    <row r="844" customFormat="false" ht="12.75" hidden="false" customHeight="false" outlineLevel="0" collapsed="false">
      <c r="H844" s="10"/>
      <c r="I844" s="10"/>
      <c r="J844" s="58"/>
      <c r="K844" s="10"/>
      <c r="L844" s="2"/>
    </row>
    <row r="845" customFormat="false" ht="12.75" hidden="false" customHeight="false" outlineLevel="0" collapsed="false">
      <c r="H845" s="10"/>
      <c r="I845" s="10"/>
      <c r="J845" s="58"/>
      <c r="K845" s="10"/>
      <c r="L845" s="2"/>
    </row>
    <row r="846" customFormat="false" ht="12.75" hidden="false" customHeight="false" outlineLevel="0" collapsed="false">
      <c r="H846" s="10"/>
      <c r="I846" s="10"/>
      <c r="J846" s="58"/>
      <c r="K846" s="10"/>
      <c r="L846" s="2"/>
    </row>
    <row r="847" customFormat="false" ht="12.75" hidden="false" customHeight="false" outlineLevel="0" collapsed="false">
      <c r="H847" s="10"/>
      <c r="I847" s="10"/>
      <c r="J847" s="58"/>
      <c r="K847" s="10"/>
      <c r="L847" s="2"/>
    </row>
    <row r="848" customFormat="false" ht="12.75" hidden="false" customHeight="false" outlineLevel="0" collapsed="false">
      <c r="H848" s="10"/>
      <c r="I848" s="10"/>
      <c r="J848" s="58"/>
      <c r="K848" s="10"/>
      <c r="L848" s="2"/>
    </row>
    <row r="849" customFormat="false" ht="12.75" hidden="false" customHeight="false" outlineLevel="0" collapsed="false">
      <c r="H849" s="10"/>
      <c r="I849" s="10"/>
      <c r="J849" s="58"/>
      <c r="K849" s="10"/>
      <c r="L849" s="2"/>
    </row>
    <row r="850" customFormat="false" ht="12.75" hidden="false" customHeight="false" outlineLevel="0" collapsed="false">
      <c r="H850" s="10"/>
      <c r="I850" s="10"/>
      <c r="J850" s="58"/>
      <c r="K850" s="10"/>
      <c r="L850" s="2"/>
    </row>
    <row r="851" customFormat="false" ht="12.75" hidden="false" customHeight="false" outlineLevel="0" collapsed="false">
      <c r="H851" s="10"/>
      <c r="I851" s="10"/>
      <c r="J851" s="58"/>
      <c r="K851" s="10"/>
      <c r="L851" s="2"/>
    </row>
    <row r="852" customFormat="false" ht="12.75" hidden="false" customHeight="false" outlineLevel="0" collapsed="false">
      <c r="H852" s="10"/>
      <c r="I852" s="10"/>
      <c r="J852" s="58"/>
      <c r="K852" s="10"/>
      <c r="L852" s="2"/>
    </row>
    <row r="853" customFormat="false" ht="12.75" hidden="false" customHeight="false" outlineLevel="0" collapsed="false">
      <c r="H853" s="10"/>
      <c r="I853" s="10"/>
      <c r="J853" s="58"/>
      <c r="K853" s="10"/>
      <c r="L853" s="2"/>
    </row>
    <row r="854" customFormat="false" ht="12.75" hidden="false" customHeight="false" outlineLevel="0" collapsed="false">
      <c r="H854" s="10"/>
      <c r="I854" s="10"/>
      <c r="J854" s="58"/>
      <c r="K854" s="10"/>
      <c r="L854" s="2"/>
    </row>
    <row r="855" customFormat="false" ht="12.75" hidden="false" customHeight="false" outlineLevel="0" collapsed="false">
      <c r="H855" s="10"/>
      <c r="I855" s="10"/>
      <c r="J855" s="58"/>
      <c r="K855" s="10"/>
      <c r="L855" s="2"/>
    </row>
    <row r="856" customFormat="false" ht="12.75" hidden="false" customHeight="false" outlineLevel="0" collapsed="false">
      <c r="H856" s="10"/>
      <c r="I856" s="10"/>
      <c r="J856" s="58"/>
      <c r="K856" s="10"/>
      <c r="L856" s="2"/>
    </row>
    <row r="857" customFormat="false" ht="12.75" hidden="false" customHeight="false" outlineLevel="0" collapsed="false">
      <c r="H857" s="10"/>
      <c r="I857" s="10"/>
      <c r="J857" s="58"/>
      <c r="K857" s="10"/>
      <c r="L857" s="2"/>
    </row>
    <row r="858" customFormat="false" ht="12.75" hidden="false" customHeight="false" outlineLevel="0" collapsed="false">
      <c r="H858" s="10"/>
      <c r="I858" s="10"/>
      <c r="J858" s="58"/>
      <c r="K858" s="10"/>
      <c r="L858" s="2"/>
    </row>
    <row r="859" customFormat="false" ht="12.75" hidden="false" customHeight="false" outlineLevel="0" collapsed="false">
      <c r="H859" s="10"/>
      <c r="I859" s="10"/>
      <c r="J859" s="58"/>
      <c r="K859" s="10"/>
      <c r="L859" s="2"/>
    </row>
    <row r="860" customFormat="false" ht="12.75" hidden="false" customHeight="false" outlineLevel="0" collapsed="false">
      <c r="H860" s="10"/>
      <c r="I860" s="10"/>
      <c r="J860" s="58"/>
      <c r="K860" s="10"/>
      <c r="L860" s="2"/>
    </row>
    <row r="861" customFormat="false" ht="12.75" hidden="false" customHeight="false" outlineLevel="0" collapsed="false">
      <c r="H861" s="10"/>
      <c r="I861" s="10"/>
      <c r="J861" s="58"/>
      <c r="K861" s="10"/>
      <c r="L861" s="2"/>
    </row>
    <row r="862" customFormat="false" ht="12.75" hidden="false" customHeight="false" outlineLevel="0" collapsed="false">
      <c r="H862" s="10"/>
      <c r="I862" s="10"/>
      <c r="J862" s="58"/>
      <c r="K862" s="10"/>
      <c r="L862" s="2"/>
    </row>
    <row r="863" customFormat="false" ht="12.75" hidden="false" customHeight="false" outlineLevel="0" collapsed="false">
      <c r="H863" s="10"/>
      <c r="I863" s="10"/>
      <c r="J863" s="58"/>
      <c r="K863" s="10"/>
      <c r="L863" s="2"/>
    </row>
    <row r="864" customFormat="false" ht="12.75" hidden="false" customHeight="false" outlineLevel="0" collapsed="false">
      <c r="H864" s="10"/>
      <c r="I864" s="10"/>
      <c r="J864" s="58"/>
      <c r="K864" s="10"/>
      <c r="L864" s="2"/>
    </row>
    <row r="865" customFormat="false" ht="12.75" hidden="false" customHeight="false" outlineLevel="0" collapsed="false">
      <c r="H865" s="10"/>
      <c r="I865" s="10"/>
      <c r="J865" s="58"/>
      <c r="K865" s="10"/>
      <c r="L865" s="2"/>
    </row>
    <row r="866" customFormat="false" ht="12.75" hidden="false" customHeight="false" outlineLevel="0" collapsed="false">
      <c r="H866" s="10"/>
      <c r="I866" s="10"/>
      <c r="J866" s="58"/>
      <c r="K866" s="10"/>
      <c r="L866" s="2"/>
    </row>
    <row r="867" customFormat="false" ht="12.75" hidden="false" customHeight="false" outlineLevel="0" collapsed="false">
      <c r="H867" s="10"/>
      <c r="I867" s="10"/>
      <c r="J867" s="58"/>
      <c r="K867" s="10"/>
      <c r="L867" s="2"/>
    </row>
    <row r="868" customFormat="false" ht="12.75" hidden="false" customHeight="false" outlineLevel="0" collapsed="false">
      <c r="H868" s="10"/>
      <c r="I868" s="10"/>
      <c r="J868" s="58"/>
      <c r="K868" s="10"/>
      <c r="L868" s="2"/>
    </row>
    <row r="869" customFormat="false" ht="12.75" hidden="false" customHeight="false" outlineLevel="0" collapsed="false">
      <c r="H869" s="10"/>
      <c r="I869" s="10"/>
      <c r="J869" s="58"/>
      <c r="K869" s="10"/>
      <c r="L869" s="2"/>
    </row>
    <row r="870" customFormat="false" ht="12.75" hidden="false" customHeight="false" outlineLevel="0" collapsed="false">
      <c r="H870" s="10"/>
      <c r="I870" s="10"/>
      <c r="J870" s="58"/>
      <c r="K870" s="10"/>
      <c r="L870" s="2"/>
    </row>
    <row r="871" customFormat="false" ht="12.75" hidden="false" customHeight="false" outlineLevel="0" collapsed="false">
      <c r="H871" s="10"/>
      <c r="I871" s="10"/>
      <c r="J871" s="58"/>
      <c r="K871" s="10"/>
      <c r="L871" s="2"/>
    </row>
    <row r="872" customFormat="false" ht="12.75" hidden="false" customHeight="false" outlineLevel="0" collapsed="false">
      <c r="H872" s="10"/>
      <c r="I872" s="10"/>
      <c r="J872" s="58"/>
      <c r="K872" s="10"/>
      <c r="L872" s="2"/>
    </row>
    <row r="873" customFormat="false" ht="12.75" hidden="false" customHeight="false" outlineLevel="0" collapsed="false">
      <c r="H873" s="10"/>
      <c r="I873" s="10"/>
      <c r="J873" s="58"/>
      <c r="K873" s="10"/>
      <c r="L873" s="2"/>
    </row>
    <row r="874" customFormat="false" ht="12.75" hidden="false" customHeight="false" outlineLevel="0" collapsed="false">
      <c r="H874" s="10"/>
      <c r="I874" s="10"/>
      <c r="J874" s="58"/>
      <c r="K874" s="10"/>
      <c r="L874" s="2"/>
    </row>
    <row r="875" customFormat="false" ht="12.75" hidden="false" customHeight="false" outlineLevel="0" collapsed="false">
      <c r="H875" s="10"/>
      <c r="I875" s="10"/>
      <c r="J875" s="58"/>
      <c r="K875" s="10"/>
      <c r="L875" s="2"/>
    </row>
    <row r="876" customFormat="false" ht="12.75" hidden="false" customHeight="false" outlineLevel="0" collapsed="false">
      <c r="H876" s="10"/>
      <c r="I876" s="10"/>
      <c r="J876" s="58"/>
      <c r="K876" s="10"/>
      <c r="L876" s="2"/>
    </row>
    <row r="877" customFormat="false" ht="12.75" hidden="false" customHeight="false" outlineLevel="0" collapsed="false">
      <c r="H877" s="10"/>
      <c r="I877" s="10"/>
      <c r="J877" s="58"/>
      <c r="K877" s="10"/>
      <c r="L877" s="2"/>
    </row>
    <row r="878" customFormat="false" ht="12.75" hidden="false" customHeight="false" outlineLevel="0" collapsed="false">
      <c r="H878" s="10"/>
      <c r="I878" s="10"/>
      <c r="J878" s="58"/>
      <c r="K878" s="10"/>
      <c r="L878" s="2"/>
    </row>
    <row r="879" customFormat="false" ht="12.75" hidden="false" customHeight="false" outlineLevel="0" collapsed="false">
      <c r="H879" s="10"/>
      <c r="I879" s="10"/>
      <c r="J879" s="58"/>
      <c r="K879" s="10"/>
      <c r="L879" s="2"/>
    </row>
    <row r="880" customFormat="false" ht="12.75" hidden="false" customHeight="false" outlineLevel="0" collapsed="false">
      <c r="H880" s="10"/>
      <c r="I880" s="10"/>
      <c r="J880" s="58"/>
      <c r="K880" s="10"/>
      <c r="L880" s="2"/>
    </row>
    <row r="881" customFormat="false" ht="12.75" hidden="false" customHeight="false" outlineLevel="0" collapsed="false">
      <c r="H881" s="10"/>
      <c r="I881" s="10"/>
      <c r="J881" s="58"/>
      <c r="K881" s="10"/>
      <c r="L881" s="2"/>
    </row>
    <row r="882" customFormat="false" ht="12.75" hidden="false" customHeight="false" outlineLevel="0" collapsed="false">
      <c r="H882" s="10"/>
      <c r="I882" s="10"/>
      <c r="J882" s="58"/>
      <c r="K882" s="10"/>
      <c r="L882" s="2"/>
    </row>
    <row r="883" customFormat="false" ht="12.75" hidden="false" customHeight="false" outlineLevel="0" collapsed="false">
      <c r="H883" s="10"/>
      <c r="I883" s="10"/>
      <c r="J883" s="58"/>
      <c r="K883" s="10"/>
      <c r="L883" s="2"/>
    </row>
    <row r="884" customFormat="false" ht="12.75" hidden="false" customHeight="false" outlineLevel="0" collapsed="false">
      <c r="H884" s="10"/>
      <c r="I884" s="10"/>
      <c r="J884" s="58"/>
      <c r="K884" s="10"/>
      <c r="L884" s="2"/>
    </row>
    <row r="885" customFormat="false" ht="12.75" hidden="false" customHeight="false" outlineLevel="0" collapsed="false">
      <c r="H885" s="10"/>
      <c r="I885" s="10"/>
      <c r="J885" s="58"/>
      <c r="K885" s="10"/>
      <c r="L885" s="2"/>
    </row>
    <row r="886" customFormat="false" ht="12.75" hidden="false" customHeight="false" outlineLevel="0" collapsed="false">
      <c r="H886" s="10"/>
      <c r="I886" s="10"/>
      <c r="J886" s="58"/>
      <c r="K886" s="10"/>
      <c r="L886" s="2"/>
    </row>
    <row r="887" customFormat="false" ht="12.75" hidden="false" customHeight="false" outlineLevel="0" collapsed="false">
      <c r="H887" s="10"/>
      <c r="I887" s="10"/>
      <c r="J887" s="58"/>
      <c r="K887" s="10"/>
      <c r="L887" s="2"/>
    </row>
    <row r="888" customFormat="false" ht="12.75" hidden="false" customHeight="false" outlineLevel="0" collapsed="false">
      <c r="H888" s="10"/>
      <c r="I888" s="10"/>
      <c r="J888" s="58"/>
      <c r="K888" s="10"/>
      <c r="L888" s="2"/>
    </row>
    <row r="889" customFormat="false" ht="12.75" hidden="false" customHeight="false" outlineLevel="0" collapsed="false">
      <c r="H889" s="10"/>
      <c r="I889" s="10"/>
      <c r="J889" s="58"/>
      <c r="K889" s="10"/>
      <c r="L889" s="2"/>
    </row>
    <row r="890" customFormat="false" ht="12.75" hidden="false" customHeight="false" outlineLevel="0" collapsed="false">
      <c r="H890" s="10"/>
      <c r="I890" s="10"/>
      <c r="J890" s="58"/>
      <c r="K890" s="10"/>
      <c r="L890" s="2"/>
    </row>
    <row r="891" customFormat="false" ht="12.75" hidden="false" customHeight="false" outlineLevel="0" collapsed="false">
      <c r="H891" s="10"/>
      <c r="I891" s="10"/>
      <c r="J891" s="58"/>
      <c r="K891" s="10"/>
      <c r="L891" s="2"/>
    </row>
    <row r="892" customFormat="false" ht="12.75" hidden="false" customHeight="false" outlineLevel="0" collapsed="false">
      <c r="H892" s="10"/>
      <c r="I892" s="10"/>
      <c r="J892" s="58"/>
      <c r="K892" s="10"/>
      <c r="L892" s="2"/>
    </row>
    <row r="893" customFormat="false" ht="12.75" hidden="false" customHeight="false" outlineLevel="0" collapsed="false">
      <c r="H893" s="10"/>
      <c r="I893" s="10"/>
      <c r="J893" s="58"/>
      <c r="K893" s="10"/>
      <c r="L893" s="2"/>
    </row>
    <row r="894" customFormat="false" ht="12.75" hidden="false" customHeight="false" outlineLevel="0" collapsed="false">
      <c r="H894" s="10"/>
      <c r="I894" s="10"/>
      <c r="J894" s="58"/>
      <c r="K894" s="10"/>
      <c r="L894" s="2"/>
    </row>
    <row r="895" customFormat="false" ht="12.75" hidden="false" customHeight="false" outlineLevel="0" collapsed="false">
      <c r="H895" s="10"/>
      <c r="I895" s="10"/>
      <c r="J895" s="58"/>
      <c r="K895" s="10"/>
      <c r="L895" s="2"/>
    </row>
    <row r="896" customFormat="false" ht="12.75" hidden="false" customHeight="false" outlineLevel="0" collapsed="false">
      <c r="H896" s="10"/>
      <c r="I896" s="10"/>
      <c r="J896" s="58"/>
      <c r="K896" s="10"/>
      <c r="L896" s="2"/>
    </row>
    <row r="897" customFormat="false" ht="12.75" hidden="false" customHeight="false" outlineLevel="0" collapsed="false">
      <c r="H897" s="10"/>
      <c r="I897" s="10"/>
      <c r="J897" s="58"/>
      <c r="K897" s="10"/>
      <c r="L897" s="2"/>
    </row>
    <row r="898" customFormat="false" ht="12.75" hidden="false" customHeight="false" outlineLevel="0" collapsed="false">
      <c r="H898" s="10"/>
      <c r="I898" s="10"/>
      <c r="J898" s="58"/>
      <c r="K898" s="10"/>
      <c r="L898" s="2"/>
    </row>
    <row r="899" customFormat="false" ht="12.75" hidden="false" customHeight="false" outlineLevel="0" collapsed="false">
      <c r="H899" s="10"/>
      <c r="I899" s="10"/>
      <c r="J899" s="58"/>
      <c r="K899" s="10"/>
      <c r="L899" s="2"/>
    </row>
    <row r="900" customFormat="false" ht="12.75" hidden="false" customHeight="false" outlineLevel="0" collapsed="false">
      <c r="H900" s="10"/>
      <c r="I900" s="10"/>
      <c r="J900" s="58"/>
      <c r="K900" s="10"/>
      <c r="L900" s="2"/>
    </row>
    <row r="901" customFormat="false" ht="12.75" hidden="false" customHeight="false" outlineLevel="0" collapsed="false">
      <c r="H901" s="10"/>
      <c r="I901" s="10"/>
      <c r="J901" s="58"/>
      <c r="K901" s="10"/>
      <c r="L901" s="2"/>
    </row>
    <row r="902" customFormat="false" ht="12.75" hidden="false" customHeight="false" outlineLevel="0" collapsed="false">
      <c r="H902" s="10"/>
      <c r="I902" s="10"/>
      <c r="J902" s="58"/>
      <c r="K902" s="10"/>
      <c r="L902" s="2"/>
    </row>
    <row r="903" customFormat="false" ht="12.75" hidden="false" customHeight="false" outlineLevel="0" collapsed="false">
      <c r="H903" s="10"/>
      <c r="I903" s="10"/>
      <c r="J903" s="58"/>
      <c r="K903" s="10"/>
      <c r="L903" s="2"/>
    </row>
    <row r="904" customFormat="false" ht="12.75" hidden="false" customHeight="false" outlineLevel="0" collapsed="false">
      <c r="H904" s="10"/>
      <c r="I904" s="10"/>
      <c r="J904" s="58"/>
      <c r="K904" s="10"/>
      <c r="L904" s="2"/>
    </row>
    <row r="905" customFormat="false" ht="12.75" hidden="false" customHeight="false" outlineLevel="0" collapsed="false">
      <c r="H905" s="10"/>
      <c r="I905" s="10"/>
      <c r="J905" s="58"/>
      <c r="K905" s="10"/>
      <c r="L905" s="2"/>
    </row>
    <row r="906" customFormat="false" ht="12.75" hidden="false" customHeight="false" outlineLevel="0" collapsed="false">
      <c r="H906" s="10"/>
      <c r="I906" s="10"/>
      <c r="J906" s="58"/>
      <c r="K906" s="10"/>
      <c r="L906" s="2"/>
    </row>
    <row r="907" customFormat="false" ht="12.75" hidden="false" customHeight="false" outlineLevel="0" collapsed="false">
      <c r="H907" s="10"/>
      <c r="I907" s="10"/>
      <c r="J907" s="58"/>
      <c r="K907" s="10"/>
      <c r="L907" s="2"/>
    </row>
    <row r="908" customFormat="false" ht="12.75" hidden="false" customHeight="false" outlineLevel="0" collapsed="false">
      <c r="H908" s="10"/>
      <c r="I908" s="10"/>
      <c r="J908" s="58"/>
      <c r="K908" s="10"/>
      <c r="L908" s="2"/>
    </row>
    <row r="909" customFormat="false" ht="12.75" hidden="false" customHeight="false" outlineLevel="0" collapsed="false">
      <c r="H909" s="10"/>
      <c r="I909" s="10"/>
      <c r="J909" s="58"/>
      <c r="K909" s="10"/>
      <c r="L909" s="2"/>
    </row>
    <row r="910" customFormat="false" ht="12.75" hidden="false" customHeight="false" outlineLevel="0" collapsed="false">
      <c r="H910" s="10"/>
      <c r="I910" s="10"/>
      <c r="J910" s="58"/>
      <c r="K910" s="10"/>
      <c r="L910" s="2"/>
    </row>
    <row r="911" customFormat="false" ht="12.75" hidden="false" customHeight="false" outlineLevel="0" collapsed="false">
      <c r="H911" s="10"/>
      <c r="I911" s="10"/>
      <c r="J911" s="58"/>
      <c r="K911" s="10"/>
      <c r="L911" s="2"/>
    </row>
    <row r="912" customFormat="false" ht="12.75" hidden="false" customHeight="false" outlineLevel="0" collapsed="false">
      <c r="H912" s="10"/>
      <c r="I912" s="10"/>
      <c r="J912" s="58"/>
      <c r="K912" s="10"/>
      <c r="L912" s="2"/>
    </row>
    <row r="913" customFormat="false" ht="12.75" hidden="false" customHeight="false" outlineLevel="0" collapsed="false">
      <c r="H913" s="10"/>
      <c r="I913" s="10"/>
      <c r="J913" s="58"/>
      <c r="K913" s="10"/>
      <c r="L913" s="2"/>
    </row>
    <row r="914" customFormat="false" ht="12.75" hidden="false" customHeight="false" outlineLevel="0" collapsed="false">
      <c r="H914" s="10"/>
      <c r="I914" s="10"/>
      <c r="J914" s="58"/>
      <c r="K914" s="10"/>
      <c r="L914" s="2"/>
    </row>
    <row r="915" customFormat="false" ht="12.75" hidden="false" customHeight="false" outlineLevel="0" collapsed="false">
      <c r="H915" s="10"/>
      <c r="I915" s="10"/>
      <c r="J915" s="58"/>
      <c r="K915" s="10"/>
      <c r="L915" s="2"/>
    </row>
    <row r="916" customFormat="false" ht="12.75" hidden="false" customHeight="false" outlineLevel="0" collapsed="false">
      <c r="H916" s="10"/>
      <c r="I916" s="10"/>
      <c r="J916" s="58"/>
      <c r="K916" s="10"/>
      <c r="L916" s="2"/>
    </row>
    <row r="917" customFormat="false" ht="12.75" hidden="false" customHeight="false" outlineLevel="0" collapsed="false">
      <c r="H917" s="10"/>
      <c r="I917" s="10"/>
      <c r="J917" s="58"/>
      <c r="K917" s="10"/>
      <c r="L917" s="2"/>
    </row>
    <row r="918" customFormat="false" ht="12.75" hidden="false" customHeight="false" outlineLevel="0" collapsed="false">
      <c r="H918" s="10"/>
      <c r="I918" s="10"/>
      <c r="J918" s="58"/>
      <c r="K918" s="10"/>
      <c r="L918" s="2"/>
    </row>
    <row r="919" customFormat="false" ht="12.75" hidden="false" customHeight="false" outlineLevel="0" collapsed="false">
      <c r="H919" s="10"/>
      <c r="I919" s="10"/>
      <c r="J919" s="58"/>
      <c r="K919" s="10"/>
      <c r="L919" s="2"/>
    </row>
    <row r="920" customFormat="false" ht="12.75" hidden="false" customHeight="false" outlineLevel="0" collapsed="false">
      <c r="H920" s="10"/>
      <c r="I920" s="10"/>
      <c r="J920" s="58"/>
      <c r="K920" s="10"/>
      <c r="L920" s="2"/>
    </row>
    <row r="921" customFormat="false" ht="12.75" hidden="false" customHeight="false" outlineLevel="0" collapsed="false">
      <c r="H921" s="10"/>
      <c r="I921" s="10"/>
      <c r="J921" s="58"/>
      <c r="K921" s="10"/>
      <c r="L921" s="2"/>
    </row>
    <row r="922" customFormat="false" ht="12.75" hidden="false" customHeight="false" outlineLevel="0" collapsed="false">
      <c r="H922" s="10"/>
      <c r="I922" s="10"/>
      <c r="J922" s="58"/>
      <c r="K922" s="10"/>
      <c r="L922" s="2"/>
    </row>
    <row r="923" customFormat="false" ht="12.75" hidden="false" customHeight="false" outlineLevel="0" collapsed="false">
      <c r="H923" s="10"/>
      <c r="I923" s="10"/>
      <c r="J923" s="58"/>
      <c r="K923" s="10"/>
      <c r="L923" s="2"/>
    </row>
    <row r="924" customFormat="false" ht="12.75" hidden="false" customHeight="false" outlineLevel="0" collapsed="false">
      <c r="H924" s="10"/>
      <c r="I924" s="10"/>
      <c r="J924" s="58"/>
      <c r="K924" s="10"/>
      <c r="L924" s="2"/>
    </row>
    <row r="925" customFormat="false" ht="12.75" hidden="false" customHeight="false" outlineLevel="0" collapsed="false">
      <c r="H925" s="10"/>
      <c r="I925" s="10"/>
      <c r="J925" s="58"/>
      <c r="K925" s="10"/>
      <c r="L925" s="2"/>
    </row>
    <row r="926" customFormat="false" ht="12.75" hidden="false" customHeight="false" outlineLevel="0" collapsed="false">
      <c r="H926" s="10"/>
      <c r="I926" s="10"/>
      <c r="J926" s="58"/>
      <c r="K926" s="10"/>
      <c r="L926" s="2"/>
    </row>
    <row r="927" customFormat="false" ht="12.75" hidden="false" customHeight="false" outlineLevel="0" collapsed="false">
      <c r="H927" s="10"/>
      <c r="I927" s="10"/>
      <c r="J927" s="58"/>
      <c r="K927" s="10"/>
      <c r="L927" s="2"/>
    </row>
    <row r="928" customFormat="false" ht="12.75" hidden="false" customHeight="false" outlineLevel="0" collapsed="false">
      <c r="H928" s="10"/>
      <c r="I928" s="10"/>
      <c r="J928" s="58"/>
      <c r="K928" s="10"/>
      <c r="L928" s="2"/>
    </row>
    <row r="929" customFormat="false" ht="12.75" hidden="false" customHeight="false" outlineLevel="0" collapsed="false">
      <c r="H929" s="10"/>
      <c r="I929" s="10"/>
      <c r="J929" s="58"/>
      <c r="K929" s="10"/>
      <c r="L929" s="2"/>
    </row>
    <row r="930" customFormat="false" ht="12.75" hidden="false" customHeight="false" outlineLevel="0" collapsed="false">
      <c r="H930" s="10"/>
      <c r="I930" s="10"/>
      <c r="J930" s="58"/>
      <c r="K930" s="10"/>
      <c r="L930" s="2"/>
    </row>
    <row r="931" customFormat="false" ht="12.75" hidden="false" customHeight="false" outlineLevel="0" collapsed="false">
      <c r="H931" s="10"/>
      <c r="I931" s="10"/>
      <c r="J931" s="58"/>
      <c r="K931" s="10"/>
      <c r="L931" s="2"/>
    </row>
    <row r="932" customFormat="false" ht="12.75" hidden="false" customHeight="false" outlineLevel="0" collapsed="false">
      <c r="H932" s="10"/>
      <c r="I932" s="10"/>
      <c r="J932" s="58"/>
      <c r="K932" s="10"/>
      <c r="L932" s="2"/>
    </row>
    <row r="933" customFormat="false" ht="12.75" hidden="false" customHeight="false" outlineLevel="0" collapsed="false">
      <c r="H933" s="10"/>
      <c r="I933" s="10"/>
      <c r="J933" s="58"/>
      <c r="K933" s="10"/>
      <c r="L933" s="2"/>
    </row>
    <row r="934" customFormat="false" ht="12.75" hidden="false" customHeight="false" outlineLevel="0" collapsed="false">
      <c r="H934" s="10"/>
      <c r="I934" s="10"/>
      <c r="J934" s="58"/>
      <c r="K934" s="10"/>
      <c r="L934" s="2"/>
    </row>
    <row r="935" customFormat="false" ht="12.75" hidden="false" customHeight="false" outlineLevel="0" collapsed="false">
      <c r="H935" s="10"/>
      <c r="I935" s="10"/>
      <c r="J935" s="58"/>
      <c r="K935" s="10"/>
      <c r="L935" s="2"/>
    </row>
    <row r="936" customFormat="false" ht="12.75" hidden="false" customHeight="false" outlineLevel="0" collapsed="false">
      <c r="H936" s="10"/>
      <c r="I936" s="10"/>
      <c r="J936" s="58"/>
      <c r="K936" s="10"/>
      <c r="L936" s="2"/>
    </row>
    <row r="937" customFormat="false" ht="12.75" hidden="false" customHeight="false" outlineLevel="0" collapsed="false">
      <c r="H937" s="10"/>
      <c r="I937" s="10"/>
      <c r="J937" s="58"/>
      <c r="K937" s="10"/>
      <c r="L937" s="2"/>
    </row>
    <row r="938" customFormat="false" ht="12.75" hidden="false" customHeight="false" outlineLevel="0" collapsed="false">
      <c r="H938" s="10"/>
      <c r="I938" s="10"/>
      <c r="J938" s="58"/>
      <c r="K938" s="10"/>
      <c r="L938" s="2"/>
    </row>
    <row r="939" customFormat="false" ht="12.75" hidden="false" customHeight="false" outlineLevel="0" collapsed="false">
      <c r="H939" s="10"/>
      <c r="I939" s="10"/>
      <c r="J939" s="58"/>
      <c r="K939" s="10"/>
      <c r="L939" s="2"/>
    </row>
    <row r="940" customFormat="false" ht="12.75" hidden="false" customHeight="false" outlineLevel="0" collapsed="false">
      <c r="H940" s="10"/>
      <c r="I940" s="10"/>
      <c r="J940" s="58"/>
      <c r="K940" s="10"/>
      <c r="L940" s="2"/>
    </row>
    <row r="941" customFormat="false" ht="12.75" hidden="false" customHeight="false" outlineLevel="0" collapsed="false">
      <c r="H941" s="10"/>
      <c r="I941" s="10"/>
      <c r="J941" s="58"/>
      <c r="K941" s="10"/>
      <c r="L941" s="2"/>
    </row>
    <row r="942" customFormat="false" ht="12.75" hidden="false" customHeight="false" outlineLevel="0" collapsed="false">
      <c r="H942" s="10"/>
      <c r="I942" s="10"/>
      <c r="J942" s="58"/>
      <c r="K942" s="10"/>
      <c r="L942" s="2"/>
    </row>
    <row r="943" customFormat="false" ht="12.75" hidden="false" customHeight="false" outlineLevel="0" collapsed="false">
      <c r="H943" s="10"/>
      <c r="I943" s="10"/>
      <c r="J943" s="58"/>
      <c r="K943" s="10"/>
      <c r="L943" s="2"/>
    </row>
    <row r="944" customFormat="false" ht="12.75" hidden="false" customHeight="false" outlineLevel="0" collapsed="false">
      <c r="H944" s="10"/>
      <c r="I944" s="10"/>
      <c r="J944" s="58"/>
      <c r="K944" s="10"/>
      <c r="L944" s="2"/>
    </row>
    <row r="945" customFormat="false" ht="12.75" hidden="false" customHeight="false" outlineLevel="0" collapsed="false">
      <c r="H945" s="10"/>
      <c r="I945" s="10"/>
      <c r="J945" s="58"/>
      <c r="K945" s="10"/>
      <c r="L945" s="2"/>
    </row>
    <row r="946" customFormat="false" ht="12.75" hidden="false" customHeight="false" outlineLevel="0" collapsed="false">
      <c r="H946" s="10"/>
      <c r="I946" s="10"/>
      <c r="J946" s="58"/>
      <c r="K946" s="10"/>
      <c r="L946" s="2"/>
    </row>
    <row r="947" customFormat="false" ht="12.75" hidden="false" customHeight="false" outlineLevel="0" collapsed="false">
      <c r="H947" s="10"/>
      <c r="I947" s="10"/>
      <c r="J947" s="58"/>
      <c r="K947" s="10"/>
      <c r="L947" s="2"/>
    </row>
    <row r="948" customFormat="false" ht="12.75" hidden="false" customHeight="false" outlineLevel="0" collapsed="false">
      <c r="H948" s="10"/>
      <c r="I948" s="10"/>
      <c r="J948" s="58"/>
      <c r="K948" s="10"/>
      <c r="L948" s="2"/>
    </row>
    <row r="949" customFormat="false" ht="12.75" hidden="false" customHeight="false" outlineLevel="0" collapsed="false">
      <c r="H949" s="10"/>
      <c r="I949" s="10"/>
      <c r="J949" s="58"/>
      <c r="K949" s="10"/>
      <c r="L949" s="2"/>
    </row>
    <row r="950" customFormat="false" ht="12.75" hidden="false" customHeight="false" outlineLevel="0" collapsed="false">
      <c r="H950" s="10"/>
      <c r="I950" s="10"/>
      <c r="J950" s="58"/>
      <c r="K950" s="10"/>
      <c r="L950" s="2"/>
    </row>
    <row r="951" customFormat="false" ht="12.75" hidden="false" customHeight="false" outlineLevel="0" collapsed="false">
      <c r="H951" s="10"/>
      <c r="I951" s="10"/>
      <c r="J951" s="58"/>
      <c r="K951" s="10"/>
      <c r="L951" s="2"/>
    </row>
    <row r="952" customFormat="false" ht="12.75" hidden="false" customHeight="false" outlineLevel="0" collapsed="false">
      <c r="H952" s="10"/>
      <c r="I952" s="10"/>
      <c r="J952" s="58"/>
      <c r="K952" s="10"/>
      <c r="L952" s="2"/>
    </row>
    <row r="953" customFormat="false" ht="12.75" hidden="false" customHeight="false" outlineLevel="0" collapsed="false">
      <c r="H953" s="10"/>
      <c r="I953" s="10"/>
      <c r="J953" s="58"/>
      <c r="K953" s="10"/>
      <c r="L953" s="2"/>
    </row>
    <row r="954" customFormat="false" ht="12.75" hidden="false" customHeight="false" outlineLevel="0" collapsed="false">
      <c r="H954" s="10"/>
      <c r="I954" s="10"/>
      <c r="J954" s="58"/>
      <c r="K954" s="10"/>
      <c r="L954" s="2"/>
    </row>
    <row r="955" customFormat="false" ht="12.75" hidden="false" customHeight="false" outlineLevel="0" collapsed="false">
      <c r="H955" s="10"/>
      <c r="I955" s="10"/>
      <c r="J955" s="58"/>
      <c r="K955" s="10"/>
      <c r="L955" s="2"/>
    </row>
    <row r="956" customFormat="false" ht="12.75" hidden="false" customHeight="false" outlineLevel="0" collapsed="false">
      <c r="H956" s="10"/>
      <c r="I956" s="10"/>
      <c r="J956" s="58"/>
      <c r="K956" s="10"/>
      <c r="L956" s="2"/>
    </row>
    <row r="957" customFormat="false" ht="12.75" hidden="false" customHeight="false" outlineLevel="0" collapsed="false">
      <c r="H957" s="10"/>
      <c r="I957" s="10"/>
      <c r="J957" s="58"/>
      <c r="K957" s="10"/>
      <c r="L957" s="2"/>
    </row>
    <row r="958" customFormat="false" ht="12.75" hidden="false" customHeight="false" outlineLevel="0" collapsed="false">
      <c r="H958" s="10"/>
      <c r="I958" s="10"/>
      <c r="J958" s="58"/>
      <c r="K958" s="10"/>
      <c r="L958" s="2"/>
    </row>
    <row r="959" customFormat="false" ht="12.75" hidden="false" customHeight="false" outlineLevel="0" collapsed="false">
      <c r="H959" s="10"/>
      <c r="I959" s="10"/>
      <c r="J959" s="58"/>
      <c r="K959" s="10"/>
      <c r="L959" s="2"/>
    </row>
    <row r="960" customFormat="false" ht="12.75" hidden="false" customHeight="false" outlineLevel="0" collapsed="false">
      <c r="H960" s="10"/>
      <c r="I960" s="10"/>
      <c r="J960" s="58"/>
      <c r="K960" s="10"/>
      <c r="L960" s="2"/>
    </row>
    <row r="961" customFormat="false" ht="12.75" hidden="false" customHeight="false" outlineLevel="0" collapsed="false">
      <c r="H961" s="10"/>
      <c r="I961" s="10"/>
      <c r="J961" s="58"/>
      <c r="K961" s="10"/>
      <c r="L961" s="2"/>
    </row>
    <row r="962" customFormat="false" ht="12.75" hidden="false" customHeight="false" outlineLevel="0" collapsed="false">
      <c r="H962" s="10"/>
      <c r="I962" s="10"/>
      <c r="J962" s="58"/>
      <c r="K962" s="10"/>
      <c r="L962" s="2"/>
    </row>
    <row r="963" customFormat="false" ht="12.75" hidden="false" customHeight="false" outlineLevel="0" collapsed="false">
      <c r="H963" s="10"/>
      <c r="I963" s="10"/>
      <c r="J963" s="58"/>
      <c r="K963" s="10"/>
      <c r="L963" s="2"/>
    </row>
    <row r="964" customFormat="false" ht="12.75" hidden="false" customHeight="false" outlineLevel="0" collapsed="false">
      <c r="H964" s="10"/>
      <c r="I964" s="10"/>
      <c r="J964" s="58"/>
      <c r="K964" s="10"/>
      <c r="L964" s="2"/>
    </row>
    <row r="965" customFormat="false" ht="12.75" hidden="false" customHeight="false" outlineLevel="0" collapsed="false">
      <c r="H965" s="10"/>
      <c r="I965" s="10"/>
      <c r="J965" s="58"/>
      <c r="K965" s="10"/>
      <c r="L965" s="2"/>
    </row>
    <row r="966" customFormat="false" ht="12.75" hidden="false" customHeight="false" outlineLevel="0" collapsed="false">
      <c r="H966" s="10"/>
      <c r="I966" s="10"/>
      <c r="J966" s="58"/>
      <c r="K966" s="10"/>
      <c r="L966" s="2"/>
    </row>
    <row r="967" customFormat="false" ht="12.75" hidden="false" customHeight="false" outlineLevel="0" collapsed="false">
      <c r="H967" s="10"/>
      <c r="I967" s="10"/>
      <c r="J967" s="58"/>
      <c r="K967" s="10"/>
      <c r="L967" s="2"/>
    </row>
    <row r="968" customFormat="false" ht="12.75" hidden="false" customHeight="false" outlineLevel="0" collapsed="false">
      <c r="H968" s="10"/>
      <c r="I968" s="10"/>
      <c r="J968" s="58"/>
      <c r="K968" s="10"/>
      <c r="L968" s="2"/>
    </row>
    <row r="969" customFormat="false" ht="12.75" hidden="false" customHeight="false" outlineLevel="0" collapsed="false">
      <c r="H969" s="10"/>
      <c r="I969" s="10"/>
      <c r="J969" s="58"/>
      <c r="K969" s="10"/>
      <c r="L969" s="2"/>
    </row>
    <row r="970" customFormat="false" ht="12.75" hidden="false" customHeight="false" outlineLevel="0" collapsed="false">
      <c r="H970" s="10"/>
      <c r="I970" s="10"/>
      <c r="J970" s="58"/>
      <c r="K970" s="10"/>
      <c r="L970" s="2"/>
    </row>
    <row r="971" customFormat="false" ht="12.75" hidden="false" customHeight="false" outlineLevel="0" collapsed="false">
      <c r="H971" s="10"/>
      <c r="I971" s="10"/>
      <c r="J971" s="58"/>
      <c r="K971" s="10"/>
      <c r="L971" s="2"/>
    </row>
    <row r="972" customFormat="false" ht="12.75" hidden="false" customHeight="false" outlineLevel="0" collapsed="false">
      <c r="H972" s="10"/>
      <c r="I972" s="10"/>
      <c r="J972" s="58"/>
      <c r="K972" s="10"/>
      <c r="L972" s="2"/>
    </row>
    <row r="973" customFormat="false" ht="12.75" hidden="false" customHeight="false" outlineLevel="0" collapsed="false">
      <c r="H973" s="10"/>
      <c r="I973" s="10"/>
      <c r="J973" s="58"/>
      <c r="K973" s="10"/>
      <c r="L973" s="2"/>
    </row>
    <row r="974" customFormat="false" ht="12.75" hidden="false" customHeight="false" outlineLevel="0" collapsed="false">
      <c r="H974" s="10"/>
      <c r="I974" s="10"/>
      <c r="J974" s="58"/>
      <c r="K974" s="10"/>
      <c r="L974" s="2"/>
    </row>
    <row r="975" customFormat="false" ht="12.75" hidden="false" customHeight="false" outlineLevel="0" collapsed="false">
      <c r="H975" s="10"/>
      <c r="I975" s="10"/>
      <c r="J975" s="58"/>
      <c r="K975" s="10"/>
      <c r="L975" s="2"/>
    </row>
    <row r="976" customFormat="false" ht="12.75" hidden="false" customHeight="false" outlineLevel="0" collapsed="false">
      <c r="H976" s="10"/>
      <c r="I976" s="10"/>
      <c r="J976" s="58"/>
      <c r="K976" s="10"/>
      <c r="L976" s="2"/>
    </row>
    <row r="977" customFormat="false" ht="12.75" hidden="false" customHeight="false" outlineLevel="0" collapsed="false">
      <c r="H977" s="10"/>
      <c r="I977" s="10"/>
      <c r="J977" s="58"/>
      <c r="K977" s="10"/>
      <c r="L977" s="2"/>
    </row>
    <row r="978" customFormat="false" ht="12.75" hidden="false" customHeight="false" outlineLevel="0" collapsed="false">
      <c r="H978" s="10"/>
      <c r="I978" s="10"/>
      <c r="J978" s="58"/>
      <c r="K978" s="10"/>
      <c r="L978" s="2"/>
    </row>
    <row r="979" customFormat="false" ht="12.75" hidden="false" customHeight="false" outlineLevel="0" collapsed="false">
      <c r="H979" s="10"/>
      <c r="I979" s="10"/>
      <c r="J979" s="58"/>
      <c r="K979" s="10"/>
      <c r="L979" s="2"/>
    </row>
    <row r="980" customFormat="false" ht="12.75" hidden="false" customHeight="false" outlineLevel="0" collapsed="false">
      <c r="H980" s="10"/>
      <c r="I980" s="10"/>
      <c r="J980" s="58"/>
      <c r="K980" s="10"/>
      <c r="L980" s="2"/>
    </row>
    <row r="981" customFormat="false" ht="12.75" hidden="false" customHeight="false" outlineLevel="0" collapsed="false">
      <c r="H981" s="10"/>
      <c r="I981" s="10"/>
      <c r="J981" s="58"/>
      <c r="K981" s="10"/>
      <c r="L981" s="2"/>
    </row>
    <row r="982" customFormat="false" ht="12.75" hidden="false" customHeight="false" outlineLevel="0" collapsed="false">
      <c r="H982" s="10"/>
      <c r="I982" s="10"/>
      <c r="J982" s="58"/>
      <c r="K982" s="10"/>
      <c r="L982" s="2"/>
    </row>
    <row r="983" customFormat="false" ht="12.75" hidden="false" customHeight="false" outlineLevel="0" collapsed="false">
      <c r="H983" s="10"/>
      <c r="I983" s="10"/>
      <c r="J983" s="58"/>
      <c r="K983" s="10"/>
      <c r="L983" s="2"/>
    </row>
    <row r="984" customFormat="false" ht="12.75" hidden="false" customHeight="false" outlineLevel="0" collapsed="false">
      <c r="H984" s="10"/>
      <c r="I984" s="10"/>
      <c r="J984" s="58"/>
      <c r="K984" s="10"/>
      <c r="L984" s="2"/>
    </row>
    <row r="985" customFormat="false" ht="12.75" hidden="false" customHeight="false" outlineLevel="0" collapsed="false">
      <c r="H985" s="10"/>
      <c r="I985" s="10"/>
      <c r="J985" s="58"/>
      <c r="K985" s="10"/>
      <c r="L985" s="2"/>
    </row>
    <row r="986" customFormat="false" ht="12.75" hidden="false" customHeight="false" outlineLevel="0" collapsed="false">
      <c r="H986" s="10"/>
      <c r="I986" s="10"/>
      <c r="J986" s="58"/>
      <c r="K986" s="10"/>
      <c r="L986" s="2"/>
    </row>
    <row r="987" customFormat="false" ht="12.75" hidden="false" customHeight="false" outlineLevel="0" collapsed="false">
      <c r="H987" s="10"/>
      <c r="I987" s="10"/>
      <c r="J987" s="58"/>
      <c r="K987" s="10"/>
      <c r="L987" s="2"/>
    </row>
    <row r="988" customFormat="false" ht="12.75" hidden="false" customHeight="false" outlineLevel="0" collapsed="false">
      <c r="H988" s="10"/>
      <c r="I988" s="10"/>
      <c r="J988" s="58"/>
      <c r="K988" s="10"/>
      <c r="L988" s="2"/>
    </row>
    <row r="989" customFormat="false" ht="12.75" hidden="false" customHeight="false" outlineLevel="0" collapsed="false">
      <c r="H989" s="10"/>
      <c r="I989" s="10"/>
      <c r="J989" s="58"/>
      <c r="K989" s="10"/>
      <c r="L989" s="2"/>
    </row>
    <row r="990" customFormat="false" ht="12.75" hidden="false" customHeight="false" outlineLevel="0" collapsed="false">
      <c r="H990" s="10"/>
      <c r="I990" s="10"/>
      <c r="J990" s="58"/>
      <c r="K990" s="10"/>
      <c r="L990" s="2"/>
    </row>
    <row r="991" customFormat="false" ht="12.75" hidden="false" customHeight="false" outlineLevel="0" collapsed="false">
      <c r="H991" s="10"/>
      <c r="I991" s="10"/>
      <c r="J991" s="58"/>
      <c r="K991" s="10"/>
      <c r="L991" s="2"/>
    </row>
    <row r="992" customFormat="false" ht="12.75" hidden="false" customHeight="false" outlineLevel="0" collapsed="false">
      <c r="H992" s="10"/>
      <c r="I992" s="10"/>
      <c r="J992" s="58"/>
      <c r="K992" s="10"/>
      <c r="L992" s="2"/>
    </row>
    <row r="993" customFormat="false" ht="12.75" hidden="false" customHeight="false" outlineLevel="0" collapsed="false">
      <c r="H993" s="10"/>
      <c r="I993" s="10"/>
      <c r="J993" s="58"/>
      <c r="K993" s="10"/>
      <c r="L993" s="2"/>
    </row>
    <row r="994" customFormat="false" ht="12.75" hidden="false" customHeight="false" outlineLevel="0" collapsed="false">
      <c r="H994" s="10"/>
      <c r="I994" s="10"/>
      <c r="J994" s="58"/>
      <c r="K994" s="10"/>
      <c r="L994" s="2"/>
    </row>
    <row r="995" customFormat="false" ht="12.75" hidden="false" customHeight="false" outlineLevel="0" collapsed="false">
      <c r="H995" s="10"/>
      <c r="I995" s="10"/>
      <c r="J995" s="58"/>
      <c r="K995" s="10"/>
      <c r="L995" s="2"/>
    </row>
    <row r="996" customFormat="false" ht="12.75" hidden="false" customHeight="false" outlineLevel="0" collapsed="false">
      <c r="H996" s="10"/>
      <c r="I996" s="10"/>
      <c r="J996" s="58"/>
      <c r="K996" s="10"/>
      <c r="L996" s="2"/>
    </row>
    <row r="997" customFormat="false" ht="12.75" hidden="false" customHeight="false" outlineLevel="0" collapsed="false">
      <c r="H997" s="10"/>
      <c r="I997" s="10"/>
      <c r="J997" s="58"/>
      <c r="K997" s="10"/>
      <c r="L997" s="2"/>
    </row>
    <row r="998" customFormat="false" ht="12.75" hidden="false" customHeight="false" outlineLevel="0" collapsed="false">
      <c r="H998" s="10"/>
      <c r="I998" s="10"/>
      <c r="J998" s="58"/>
      <c r="K998" s="10"/>
      <c r="L998" s="2"/>
    </row>
    <row r="999" customFormat="false" ht="12.75" hidden="false" customHeight="false" outlineLevel="0" collapsed="false">
      <c r="H999" s="10"/>
      <c r="I999" s="10"/>
      <c r="J999" s="58"/>
      <c r="K999" s="10"/>
      <c r="L999" s="2"/>
    </row>
    <row r="1000" customFormat="false" ht="12.75" hidden="false" customHeight="false" outlineLevel="0" collapsed="false">
      <c r="H1000" s="10"/>
      <c r="I1000" s="10"/>
      <c r="J1000" s="58"/>
      <c r="K1000" s="10"/>
      <c r="L1000" s="2"/>
    </row>
    <row r="1001" customFormat="false" ht="12.75" hidden="false" customHeight="false" outlineLevel="0" collapsed="false">
      <c r="H1001" s="10"/>
      <c r="I1001" s="10"/>
      <c r="J1001" s="58"/>
      <c r="K1001" s="10"/>
      <c r="L1001" s="2"/>
    </row>
    <row r="1002" customFormat="false" ht="12.75" hidden="false" customHeight="false" outlineLevel="0" collapsed="false">
      <c r="H1002" s="10"/>
      <c r="I1002" s="10"/>
      <c r="J1002" s="58"/>
      <c r="K1002" s="10"/>
      <c r="L1002" s="2"/>
    </row>
    <row r="1003" customFormat="false" ht="12.75" hidden="false" customHeight="false" outlineLevel="0" collapsed="false">
      <c r="H1003" s="10"/>
      <c r="I1003" s="10"/>
      <c r="J1003" s="58"/>
      <c r="K1003" s="10"/>
      <c r="L1003" s="2"/>
    </row>
    <row r="1004" customFormat="false" ht="12.75" hidden="false" customHeight="false" outlineLevel="0" collapsed="false">
      <c r="H1004" s="10"/>
      <c r="I1004" s="10"/>
      <c r="J1004" s="58"/>
      <c r="K1004" s="10"/>
      <c r="L1004" s="2"/>
    </row>
    <row r="1005" customFormat="false" ht="12.75" hidden="false" customHeight="false" outlineLevel="0" collapsed="false">
      <c r="H1005" s="10"/>
      <c r="I1005" s="10"/>
      <c r="J1005" s="58"/>
      <c r="K1005" s="10"/>
      <c r="L1005" s="2"/>
    </row>
    <row r="1006" customFormat="false" ht="12.75" hidden="false" customHeight="false" outlineLevel="0" collapsed="false">
      <c r="H1006" s="10"/>
      <c r="I1006" s="10"/>
      <c r="J1006" s="58"/>
      <c r="K1006" s="10"/>
      <c r="L1006" s="2"/>
    </row>
    <row r="1007" customFormat="false" ht="12.75" hidden="false" customHeight="false" outlineLevel="0" collapsed="false">
      <c r="H1007" s="10"/>
      <c r="I1007" s="10"/>
      <c r="J1007" s="58"/>
      <c r="K1007" s="10"/>
      <c r="L1007" s="2"/>
    </row>
    <row r="1008" customFormat="false" ht="12.75" hidden="false" customHeight="false" outlineLevel="0" collapsed="false">
      <c r="H1008" s="10"/>
      <c r="I1008" s="10"/>
      <c r="J1008" s="58"/>
      <c r="K1008" s="10"/>
      <c r="L1008" s="2"/>
    </row>
    <row r="1009" customFormat="false" ht="12.75" hidden="false" customHeight="false" outlineLevel="0" collapsed="false">
      <c r="H1009" s="10"/>
      <c r="I1009" s="10"/>
      <c r="J1009" s="58"/>
      <c r="K1009" s="10"/>
      <c r="L1009" s="2"/>
    </row>
    <row r="1010" customFormat="false" ht="12.75" hidden="false" customHeight="false" outlineLevel="0" collapsed="false">
      <c r="H1010" s="10"/>
      <c r="I1010" s="10"/>
      <c r="J1010" s="58"/>
      <c r="K1010" s="10"/>
      <c r="L1010" s="2"/>
    </row>
    <row r="1011" customFormat="false" ht="12.75" hidden="false" customHeight="false" outlineLevel="0" collapsed="false">
      <c r="H1011" s="10"/>
      <c r="I1011" s="10"/>
      <c r="J1011" s="58"/>
      <c r="K1011" s="10"/>
      <c r="L1011" s="2"/>
    </row>
    <row r="1012" customFormat="false" ht="12.75" hidden="false" customHeight="false" outlineLevel="0" collapsed="false">
      <c r="H1012" s="10"/>
      <c r="I1012" s="10"/>
      <c r="J1012" s="58"/>
      <c r="K1012" s="10"/>
      <c r="L1012" s="2"/>
    </row>
    <row r="1013" customFormat="false" ht="12.75" hidden="false" customHeight="false" outlineLevel="0" collapsed="false">
      <c r="H1013" s="10"/>
      <c r="I1013" s="10"/>
      <c r="J1013" s="58"/>
      <c r="K1013" s="10"/>
      <c r="L1013" s="2"/>
    </row>
    <row r="1014" customFormat="false" ht="12.75" hidden="false" customHeight="false" outlineLevel="0" collapsed="false">
      <c r="H1014" s="10"/>
      <c r="I1014" s="10"/>
      <c r="J1014" s="58"/>
      <c r="K1014" s="10"/>
      <c r="L1014" s="2"/>
    </row>
    <row r="1015" customFormat="false" ht="12.75" hidden="false" customHeight="false" outlineLevel="0" collapsed="false">
      <c r="H1015" s="10"/>
      <c r="I1015" s="10"/>
      <c r="J1015" s="58"/>
      <c r="K1015" s="10"/>
      <c r="L1015" s="2"/>
    </row>
    <row r="1016" customFormat="false" ht="12.75" hidden="false" customHeight="false" outlineLevel="0" collapsed="false">
      <c r="H1016" s="10"/>
      <c r="I1016" s="10"/>
      <c r="J1016" s="58"/>
      <c r="K1016" s="10"/>
      <c r="L1016" s="2"/>
    </row>
    <row r="1017" customFormat="false" ht="12.75" hidden="false" customHeight="false" outlineLevel="0" collapsed="false">
      <c r="H1017" s="10"/>
      <c r="I1017" s="10"/>
      <c r="J1017" s="58"/>
      <c r="K1017" s="10"/>
      <c r="L1017" s="2"/>
    </row>
    <row r="1018" customFormat="false" ht="12.75" hidden="false" customHeight="false" outlineLevel="0" collapsed="false">
      <c r="H1018" s="10"/>
      <c r="I1018" s="10"/>
      <c r="J1018" s="58"/>
      <c r="K1018" s="10"/>
      <c r="L1018" s="2"/>
    </row>
    <row r="1019" customFormat="false" ht="12.75" hidden="false" customHeight="false" outlineLevel="0" collapsed="false">
      <c r="H1019" s="10"/>
      <c r="I1019" s="10"/>
      <c r="J1019" s="58"/>
      <c r="K1019" s="10"/>
      <c r="L1019" s="2"/>
    </row>
    <row r="1020" customFormat="false" ht="12.75" hidden="false" customHeight="false" outlineLevel="0" collapsed="false">
      <c r="H1020" s="10"/>
      <c r="I1020" s="10"/>
      <c r="J1020" s="58"/>
      <c r="K1020" s="10"/>
      <c r="L1020" s="2"/>
    </row>
    <row r="1021" customFormat="false" ht="12.75" hidden="false" customHeight="false" outlineLevel="0" collapsed="false">
      <c r="H1021" s="10"/>
      <c r="I1021" s="10"/>
      <c r="J1021" s="58"/>
      <c r="K1021" s="10"/>
      <c r="L1021" s="2"/>
    </row>
    <row r="1022" customFormat="false" ht="12.75" hidden="false" customHeight="false" outlineLevel="0" collapsed="false">
      <c r="H1022" s="10"/>
      <c r="I1022" s="10"/>
      <c r="J1022" s="58"/>
      <c r="K1022" s="10"/>
      <c r="L1022" s="2"/>
    </row>
    <row r="1023" customFormat="false" ht="12.75" hidden="false" customHeight="false" outlineLevel="0" collapsed="false">
      <c r="H1023" s="10"/>
      <c r="I1023" s="10"/>
      <c r="J1023" s="58"/>
      <c r="K1023" s="10"/>
      <c r="L1023" s="2"/>
    </row>
    <row r="1024" customFormat="false" ht="12.75" hidden="false" customHeight="false" outlineLevel="0" collapsed="false">
      <c r="H1024" s="10"/>
      <c r="I1024" s="10"/>
      <c r="J1024" s="58"/>
      <c r="K1024" s="10"/>
      <c r="L1024" s="2"/>
    </row>
    <row r="1025" customFormat="false" ht="12.75" hidden="false" customHeight="false" outlineLevel="0" collapsed="false">
      <c r="H1025" s="10"/>
      <c r="I1025" s="10"/>
      <c r="J1025" s="58"/>
      <c r="K1025" s="10"/>
      <c r="L1025" s="2"/>
    </row>
    <row r="1026" customFormat="false" ht="12.75" hidden="false" customHeight="false" outlineLevel="0" collapsed="false">
      <c r="H1026" s="10"/>
      <c r="I1026" s="10"/>
      <c r="J1026" s="58"/>
      <c r="K1026" s="10"/>
      <c r="L1026" s="2"/>
    </row>
    <row r="1027" customFormat="false" ht="12.75" hidden="false" customHeight="false" outlineLevel="0" collapsed="false">
      <c r="H1027" s="10"/>
      <c r="I1027" s="10"/>
      <c r="J1027" s="58"/>
      <c r="K1027" s="10"/>
      <c r="L1027" s="2"/>
    </row>
    <row r="1028" customFormat="false" ht="12.75" hidden="false" customHeight="false" outlineLevel="0" collapsed="false">
      <c r="H1028" s="10"/>
      <c r="I1028" s="10"/>
      <c r="J1028" s="58"/>
      <c r="K1028" s="10"/>
      <c r="L1028" s="2"/>
    </row>
    <row r="1029" customFormat="false" ht="12.75" hidden="false" customHeight="false" outlineLevel="0" collapsed="false">
      <c r="H1029" s="10"/>
      <c r="I1029" s="10"/>
      <c r="J1029" s="58"/>
      <c r="K1029" s="10"/>
      <c r="L1029" s="2"/>
    </row>
    <row r="1030" customFormat="false" ht="12.75" hidden="false" customHeight="false" outlineLevel="0" collapsed="false">
      <c r="H1030" s="10"/>
      <c r="I1030" s="10"/>
      <c r="J1030" s="58"/>
      <c r="K1030" s="10"/>
      <c r="L1030" s="2"/>
    </row>
    <row r="1031" customFormat="false" ht="12.75" hidden="false" customHeight="false" outlineLevel="0" collapsed="false">
      <c r="H1031" s="10"/>
      <c r="I1031" s="10"/>
      <c r="J1031" s="58"/>
      <c r="K1031" s="10"/>
      <c r="L1031" s="2"/>
    </row>
    <row r="1032" customFormat="false" ht="12.75" hidden="false" customHeight="false" outlineLevel="0" collapsed="false">
      <c r="H1032" s="10"/>
      <c r="I1032" s="10"/>
      <c r="J1032" s="58"/>
      <c r="K1032" s="10"/>
      <c r="L1032" s="2"/>
    </row>
    <row r="1033" customFormat="false" ht="12.75" hidden="false" customHeight="false" outlineLevel="0" collapsed="false">
      <c r="H1033" s="10"/>
      <c r="I1033" s="10"/>
      <c r="J1033" s="58"/>
      <c r="K1033" s="10"/>
      <c r="L1033" s="2"/>
    </row>
    <row r="1034" customFormat="false" ht="12.75" hidden="false" customHeight="false" outlineLevel="0" collapsed="false">
      <c r="H1034" s="10"/>
      <c r="I1034" s="10"/>
      <c r="J1034" s="58"/>
      <c r="K1034" s="10"/>
      <c r="L1034" s="2"/>
    </row>
    <row r="1035" customFormat="false" ht="12.75" hidden="false" customHeight="false" outlineLevel="0" collapsed="false">
      <c r="H1035" s="10"/>
      <c r="I1035" s="10"/>
      <c r="J1035" s="58"/>
      <c r="K1035" s="10"/>
      <c r="L1035" s="2"/>
    </row>
    <row r="1036" customFormat="false" ht="12.75" hidden="false" customHeight="false" outlineLevel="0" collapsed="false">
      <c r="H1036" s="10"/>
      <c r="I1036" s="10"/>
      <c r="J1036" s="58"/>
      <c r="K1036" s="10"/>
      <c r="L1036" s="2"/>
    </row>
    <row r="1037" customFormat="false" ht="12.75" hidden="false" customHeight="false" outlineLevel="0" collapsed="false">
      <c r="H1037" s="10"/>
      <c r="I1037" s="10"/>
      <c r="J1037" s="58"/>
      <c r="K1037" s="10"/>
      <c r="L1037" s="2"/>
    </row>
    <row r="1038" customFormat="false" ht="12.75" hidden="false" customHeight="false" outlineLevel="0" collapsed="false">
      <c r="H1038" s="10"/>
      <c r="I1038" s="10"/>
      <c r="J1038" s="58"/>
      <c r="K1038" s="10"/>
      <c r="L1038" s="2"/>
    </row>
    <row r="1039" customFormat="false" ht="12.75" hidden="false" customHeight="false" outlineLevel="0" collapsed="false">
      <c r="H1039" s="10"/>
      <c r="I1039" s="10"/>
      <c r="J1039" s="58"/>
      <c r="K1039" s="10"/>
      <c r="L1039" s="2"/>
    </row>
    <row r="1040" customFormat="false" ht="12.75" hidden="false" customHeight="false" outlineLevel="0" collapsed="false">
      <c r="H1040" s="10"/>
      <c r="I1040" s="10"/>
      <c r="J1040" s="58"/>
      <c r="K1040" s="10"/>
      <c r="L1040" s="2"/>
    </row>
    <row r="1041" customFormat="false" ht="12.75" hidden="false" customHeight="false" outlineLevel="0" collapsed="false">
      <c r="H1041" s="10"/>
      <c r="I1041" s="10"/>
      <c r="J1041" s="58"/>
      <c r="K1041" s="10"/>
      <c r="L1041" s="2"/>
    </row>
    <row r="1042" customFormat="false" ht="12.75" hidden="false" customHeight="false" outlineLevel="0" collapsed="false">
      <c r="H1042" s="10"/>
      <c r="I1042" s="10"/>
      <c r="J1042" s="58"/>
      <c r="K1042" s="10"/>
      <c r="L1042" s="2"/>
    </row>
    <row r="1043" customFormat="false" ht="12.75" hidden="false" customHeight="false" outlineLevel="0" collapsed="false">
      <c r="H1043" s="10"/>
      <c r="I1043" s="10"/>
      <c r="J1043" s="58"/>
      <c r="K1043" s="10"/>
      <c r="L1043" s="2"/>
    </row>
    <row r="1044" customFormat="false" ht="12.75" hidden="false" customHeight="false" outlineLevel="0" collapsed="false">
      <c r="H1044" s="10"/>
      <c r="I1044" s="10"/>
      <c r="J1044" s="58"/>
      <c r="K1044" s="10"/>
      <c r="L1044" s="2"/>
    </row>
    <row r="1045" customFormat="false" ht="12.75" hidden="false" customHeight="false" outlineLevel="0" collapsed="false">
      <c r="H1045" s="10"/>
      <c r="I1045" s="10"/>
      <c r="J1045" s="58"/>
      <c r="K1045" s="10"/>
      <c r="L1045" s="2"/>
    </row>
    <row r="1046" customFormat="false" ht="12.75" hidden="false" customHeight="false" outlineLevel="0" collapsed="false">
      <c r="H1046" s="10"/>
      <c r="I1046" s="10"/>
      <c r="J1046" s="58"/>
      <c r="K1046" s="10"/>
      <c r="L1046" s="2"/>
    </row>
    <row r="1047" customFormat="false" ht="12.75" hidden="false" customHeight="false" outlineLevel="0" collapsed="false">
      <c r="H1047" s="10"/>
      <c r="I1047" s="10"/>
      <c r="J1047" s="58"/>
      <c r="K1047" s="10"/>
      <c r="L1047" s="2"/>
    </row>
    <row r="1048" customFormat="false" ht="12.75" hidden="false" customHeight="false" outlineLevel="0" collapsed="false">
      <c r="H1048" s="10"/>
      <c r="I1048" s="10"/>
      <c r="J1048" s="58"/>
      <c r="K1048" s="10"/>
      <c r="L1048" s="2"/>
    </row>
    <row r="1049" customFormat="false" ht="12.75" hidden="false" customHeight="false" outlineLevel="0" collapsed="false">
      <c r="H1049" s="10"/>
      <c r="I1049" s="10"/>
      <c r="J1049" s="58"/>
      <c r="K1049" s="10"/>
      <c r="L1049" s="2"/>
    </row>
    <row r="1050" customFormat="false" ht="12.75" hidden="false" customHeight="false" outlineLevel="0" collapsed="false">
      <c r="H1050" s="10"/>
      <c r="I1050" s="10"/>
      <c r="J1050" s="58"/>
      <c r="K1050" s="10"/>
      <c r="L1050" s="2"/>
    </row>
    <row r="1051" customFormat="false" ht="12.75" hidden="false" customHeight="false" outlineLevel="0" collapsed="false">
      <c r="H1051" s="10"/>
      <c r="I1051" s="10"/>
      <c r="J1051" s="58"/>
      <c r="K1051" s="10"/>
      <c r="L1051" s="2"/>
    </row>
    <row r="1052" customFormat="false" ht="12.75" hidden="false" customHeight="false" outlineLevel="0" collapsed="false">
      <c r="H1052" s="10"/>
      <c r="I1052" s="10"/>
      <c r="J1052" s="58"/>
      <c r="K1052" s="10"/>
      <c r="L1052" s="2"/>
    </row>
    <row r="1053" customFormat="false" ht="12.75" hidden="false" customHeight="false" outlineLevel="0" collapsed="false">
      <c r="H1053" s="10"/>
      <c r="I1053" s="10"/>
      <c r="J1053" s="58"/>
      <c r="K1053" s="10"/>
      <c r="L1053" s="2"/>
    </row>
    <row r="1054" customFormat="false" ht="12.75" hidden="false" customHeight="false" outlineLevel="0" collapsed="false">
      <c r="H1054" s="10"/>
      <c r="I1054" s="10"/>
      <c r="J1054" s="58"/>
      <c r="K1054" s="10"/>
      <c r="L1054" s="2"/>
    </row>
    <row r="1055" customFormat="false" ht="12.75" hidden="false" customHeight="false" outlineLevel="0" collapsed="false">
      <c r="H1055" s="10"/>
      <c r="I1055" s="10"/>
      <c r="J1055" s="58"/>
      <c r="K1055" s="10"/>
      <c r="L1055" s="2"/>
    </row>
    <row r="1056" customFormat="false" ht="12.75" hidden="false" customHeight="false" outlineLevel="0" collapsed="false">
      <c r="H1056" s="10"/>
      <c r="I1056" s="10"/>
      <c r="J1056" s="58"/>
      <c r="K1056" s="10"/>
      <c r="L1056" s="2"/>
    </row>
    <row r="1057" customFormat="false" ht="12.75" hidden="false" customHeight="false" outlineLevel="0" collapsed="false">
      <c r="H1057" s="10"/>
      <c r="I1057" s="10"/>
      <c r="J1057" s="58"/>
      <c r="K1057" s="10"/>
      <c r="L1057" s="2"/>
    </row>
    <row r="1058" customFormat="false" ht="12.75" hidden="false" customHeight="false" outlineLevel="0" collapsed="false">
      <c r="H1058" s="10"/>
      <c r="I1058" s="10"/>
      <c r="J1058" s="58"/>
      <c r="K1058" s="10"/>
      <c r="L1058" s="2"/>
    </row>
    <row r="1059" customFormat="false" ht="12.75" hidden="false" customHeight="false" outlineLevel="0" collapsed="false">
      <c r="H1059" s="10"/>
      <c r="I1059" s="10"/>
      <c r="J1059" s="58"/>
      <c r="K1059" s="10"/>
      <c r="L1059" s="2"/>
    </row>
    <row r="1060" customFormat="false" ht="12.75" hidden="false" customHeight="false" outlineLevel="0" collapsed="false">
      <c r="H1060" s="10"/>
      <c r="I1060" s="10"/>
      <c r="J1060" s="58"/>
      <c r="K1060" s="10"/>
      <c r="L1060" s="2"/>
    </row>
    <row r="1061" customFormat="false" ht="12.75" hidden="false" customHeight="false" outlineLevel="0" collapsed="false">
      <c r="H1061" s="10"/>
      <c r="I1061" s="10"/>
      <c r="J1061" s="58"/>
      <c r="K1061" s="10"/>
      <c r="L1061" s="2"/>
    </row>
    <row r="1062" customFormat="false" ht="12.75" hidden="false" customHeight="false" outlineLevel="0" collapsed="false">
      <c r="H1062" s="10"/>
      <c r="I1062" s="10"/>
      <c r="J1062" s="58"/>
      <c r="K1062" s="10"/>
      <c r="L1062" s="2"/>
    </row>
    <row r="1063" customFormat="false" ht="12.75" hidden="false" customHeight="false" outlineLevel="0" collapsed="false">
      <c r="H1063" s="10"/>
      <c r="I1063" s="10"/>
      <c r="J1063" s="58"/>
      <c r="K1063" s="10"/>
      <c r="L1063" s="2"/>
    </row>
    <row r="1064" customFormat="false" ht="12.75" hidden="false" customHeight="false" outlineLevel="0" collapsed="false">
      <c r="H1064" s="10"/>
      <c r="I1064" s="10"/>
      <c r="J1064" s="58"/>
      <c r="K1064" s="10"/>
      <c r="L1064" s="2"/>
    </row>
    <row r="1065" customFormat="false" ht="12.75" hidden="false" customHeight="false" outlineLevel="0" collapsed="false">
      <c r="H1065" s="10"/>
      <c r="I1065" s="10"/>
      <c r="J1065" s="58"/>
      <c r="K1065" s="10"/>
      <c r="L1065" s="2"/>
    </row>
    <row r="1066" customFormat="false" ht="12.75" hidden="false" customHeight="false" outlineLevel="0" collapsed="false">
      <c r="H1066" s="10"/>
      <c r="I1066" s="10"/>
      <c r="J1066" s="58"/>
      <c r="K1066" s="10"/>
      <c r="L1066" s="2"/>
    </row>
    <row r="1067" customFormat="false" ht="12.75" hidden="false" customHeight="false" outlineLevel="0" collapsed="false">
      <c r="H1067" s="10"/>
      <c r="I1067" s="10"/>
      <c r="J1067" s="58"/>
      <c r="K1067" s="10"/>
      <c r="L1067" s="2"/>
    </row>
    <row r="1068" customFormat="false" ht="12.75" hidden="false" customHeight="false" outlineLevel="0" collapsed="false">
      <c r="H1068" s="10"/>
      <c r="I1068" s="10"/>
      <c r="J1068" s="58"/>
      <c r="K1068" s="10"/>
      <c r="L1068" s="2"/>
    </row>
    <row r="1069" customFormat="false" ht="12.75" hidden="false" customHeight="false" outlineLevel="0" collapsed="false">
      <c r="H1069" s="10"/>
      <c r="I1069" s="10"/>
      <c r="J1069" s="58"/>
      <c r="K1069" s="10"/>
      <c r="L1069" s="2"/>
    </row>
    <row r="1070" customFormat="false" ht="12.75" hidden="false" customHeight="false" outlineLevel="0" collapsed="false">
      <c r="H1070" s="10"/>
      <c r="I1070" s="10"/>
      <c r="J1070" s="58"/>
      <c r="K1070" s="10"/>
      <c r="L1070" s="2"/>
    </row>
    <row r="1071" customFormat="false" ht="12.75" hidden="false" customHeight="false" outlineLevel="0" collapsed="false">
      <c r="H1071" s="10"/>
      <c r="I1071" s="10"/>
      <c r="J1071" s="58"/>
      <c r="K1071" s="10"/>
      <c r="L1071" s="2"/>
    </row>
    <row r="1072" customFormat="false" ht="12.75" hidden="false" customHeight="false" outlineLevel="0" collapsed="false">
      <c r="H1072" s="10"/>
      <c r="I1072" s="10"/>
      <c r="J1072" s="58"/>
      <c r="K1072" s="10"/>
      <c r="L1072" s="2"/>
    </row>
    <row r="1073" customFormat="false" ht="12.75" hidden="false" customHeight="false" outlineLevel="0" collapsed="false">
      <c r="H1073" s="10"/>
      <c r="I1073" s="10"/>
      <c r="J1073" s="58"/>
      <c r="K1073" s="10"/>
      <c r="L1073" s="2"/>
    </row>
    <row r="1074" customFormat="false" ht="12.75" hidden="false" customHeight="false" outlineLevel="0" collapsed="false">
      <c r="H1074" s="10"/>
      <c r="I1074" s="10"/>
      <c r="J1074" s="58"/>
      <c r="K1074" s="10"/>
      <c r="L1074" s="2"/>
    </row>
    <row r="1075" customFormat="false" ht="12.75" hidden="false" customHeight="false" outlineLevel="0" collapsed="false">
      <c r="H1075" s="10"/>
      <c r="I1075" s="10"/>
      <c r="J1075" s="58"/>
      <c r="K1075" s="10"/>
      <c r="L1075" s="2"/>
    </row>
    <row r="1076" customFormat="false" ht="12.75" hidden="false" customHeight="false" outlineLevel="0" collapsed="false">
      <c r="H1076" s="10"/>
      <c r="I1076" s="10"/>
      <c r="J1076" s="58"/>
      <c r="K1076" s="10"/>
      <c r="L1076" s="2"/>
    </row>
    <row r="1077" customFormat="false" ht="12.75" hidden="false" customHeight="false" outlineLevel="0" collapsed="false">
      <c r="H1077" s="10"/>
      <c r="I1077" s="10"/>
      <c r="J1077" s="58"/>
      <c r="K1077" s="10"/>
      <c r="L1077" s="2"/>
    </row>
    <row r="1078" customFormat="false" ht="12.75" hidden="false" customHeight="false" outlineLevel="0" collapsed="false">
      <c r="H1078" s="10"/>
      <c r="I1078" s="10"/>
      <c r="J1078" s="58"/>
      <c r="K1078" s="10"/>
      <c r="L1078" s="2"/>
    </row>
    <row r="1079" customFormat="false" ht="12.75" hidden="false" customHeight="false" outlineLevel="0" collapsed="false">
      <c r="H1079" s="10"/>
      <c r="I1079" s="10"/>
      <c r="J1079" s="58"/>
      <c r="K1079" s="10"/>
      <c r="L1079" s="2"/>
    </row>
    <row r="1080" customFormat="false" ht="12.75" hidden="false" customHeight="false" outlineLevel="0" collapsed="false">
      <c r="H1080" s="10"/>
      <c r="I1080" s="10"/>
      <c r="J1080" s="58"/>
      <c r="K1080" s="10"/>
      <c r="L1080" s="2"/>
    </row>
    <row r="1081" customFormat="false" ht="12.75" hidden="false" customHeight="false" outlineLevel="0" collapsed="false">
      <c r="H1081" s="10"/>
      <c r="I1081" s="10"/>
      <c r="J1081" s="58"/>
      <c r="K1081" s="10"/>
      <c r="L1081" s="2"/>
    </row>
    <row r="1082" customFormat="false" ht="12.75" hidden="false" customHeight="false" outlineLevel="0" collapsed="false">
      <c r="H1082" s="10"/>
      <c r="I1082" s="10"/>
      <c r="J1082" s="58"/>
      <c r="K1082" s="10"/>
      <c r="L1082" s="2"/>
    </row>
    <row r="1083" customFormat="false" ht="12.75" hidden="false" customHeight="false" outlineLevel="0" collapsed="false">
      <c r="H1083" s="10"/>
      <c r="I1083" s="10"/>
      <c r="J1083" s="58"/>
      <c r="K1083" s="10"/>
      <c r="L1083" s="2"/>
    </row>
    <row r="1084" customFormat="false" ht="12.75" hidden="false" customHeight="false" outlineLevel="0" collapsed="false">
      <c r="H1084" s="10"/>
      <c r="I1084" s="10"/>
      <c r="J1084" s="58"/>
      <c r="K1084" s="10"/>
      <c r="L1084" s="2"/>
    </row>
    <row r="1085" customFormat="false" ht="12.75" hidden="false" customHeight="false" outlineLevel="0" collapsed="false">
      <c r="H1085" s="10"/>
      <c r="I1085" s="10"/>
      <c r="J1085" s="58"/>
      <c r="K1085" s="10"/>
      <c r="L1085" s="2"/>
    </row>
    <row r="1086" customFormat="false" ht="12.75" hidden="false" customHeight="false" outlineLevel="0" collapsed="false">
      <c r="H1086" s="10"/>
      <c r="I1086" s="10"/>
      <c r="J1086" s="58"/>
      <c r="K1086" s="10"/>
      <c r="L1086" s="2"/>
    </row>
    <row r="1087" customFormat="false" ht="12.75" hidden="false" customHeight="false" outlineLevel="0" collapsed="false">
      <c r="H1087" s="10"/>
      <c r="I1087" s="10"/>
      <c r="J1087" s="58"/>
      <c r="K1087" s="10"/>
      <c r="L1087" s="2"/>
    </row>
    <row r="1088" customFormat="false" ht="12.75" hidden="false" customHeight="false" outlineLevel="0" collapsed="false">
      <c r="H1088" s="10"/>
      <c r="I1088" s="10"/>
      <c r="J1088" s="58"/>
      <c r="K1088" s="10"/>
      <c r="L1088" s="2"/>
    </row>
    <row r="1089" customFormat="false" ht="12.75" hidden="false" customHeight="false" outlineLevel="0" collapsed="false">
      <c r="H1089" s="10"/>
      <c r="I1089" s="10"/>
      <c r="J1089" s="58"/>
      <c r="K1089" s="10"/>
      <c r="L1089" s="2"/>
    </row>
    <row r="1090" customFormat="false" ht="12.75" hidden="false" customHeight="false" outlineLevel="0" collapsed="false">
      <c r="H1090" s="10"/>
      <c r="I1090" s="10"/>
      <c r="J1090" s="58"/>
      <c r="K1090" s="10"/>
      <c r="L1090" s="2"/>
    </row>
    <row r="1091" customFormat="false" ht="12.75" hidden="false" customHeight="false" outlineLevel="0" collapsed="false">
      <c r="H1091" s="10"/>
      <c r="I1091" s="10"/>
      <c r="J1091" s="58"/>
      <c r="K1091" s="10"/>
      <c r="L1091" s="2"/>
    </row>
    <row r="1092" customFormat="false" ht="12.75" hidden="false" customHeight="false" outlineLevel="0" collapsed="false">
      <c r="H1092" s="10"/>
      <c r="I1092" s="10"/>
      <c r="J1092" s="58"/>
      <c r="K1092" s="10"/>
      <c r="L1092" s="2"/>
    </row>
    <row r="1093" customFormat="false" ht="12.75" hidden="false" customHeight="false" outlineLevel="0" collapsed="false">
      <c r="H1093" s="10"/>
      <c r="I1093" s="10"/>
      <c r="J1093" s="58"/>
      <c r="K1093" s="10"/>
      <c r="L1093" s="2"/>
    </row>
    <row r="1094" customFormat="false" ht="12.75" hidden="false" customHeight="false" outlineLevel="0" collapsed="false">
      <c r="H1094" s="10"/>
      <c r="I1094" s="10"/>
      <c r="J1094" s="58"/>
      <c r="K1094" s="10"/>
      <c r="L1094" s="2"/>
    </row>
    <row r="1095" customFormat="false" ht="12.75" hidden="false" customHeight="false" outlineLevel="0" collapsed="false">
      <c r="H1095" s="10"/>
      <c r="I1095" s="10"/>
      <c r="J1095" s="58"/>
      <c r="K1095" s="10"/>
      <c r="L1095" s="2"/>
    </row>
    <row r="1096" customFormat="false" ht="12.75" hidden="false" customHeight="false" outlineLevel="0" collapsed="false">
      <c r="H1096" s="10"/>
      <c r="I1096" s="10"/>
      <c r="J1096" s="58"/>
      <c r="K1096" s="10"/>
      <c r="L1096" s="2"/>
    </row>
    <row r="1097" customFormat="false" ht="12.75" hidden="false" customHeight="false" outlineLevel="0" collapsed="false">
      <c r="H1097" s="10"/>
      <c r="I1097" s="10"/>
      <c r="J1097" s="58"/>
      <c r="K1097" s="10"/>
      <c r="L1097" s="2"/>
    </row>
    <row r="1098" customFormat="false" ht="12.75" hidden="false" customHeight="false" outlineLevel="0" collapsed="false">
      <c r="H1098" s="10"/>
      <c r="I1098" s="10"/>
      <c r="J1098" s="58"/>
      <c r="K1098" s="10"/>
      <c r="L1098" s="2"/>
    </row>
    <row r="1099" customFormat="false" ht="12.75" hidden="false" customHeight="false" outlineLevel="0" collapsed="false">
      <c r="H1099" s="10"/>
      <c r="I1099" s="10"/>
      <c r="J1099" s="58"/>
      <c r="K1099" s="10"/>
      <c r="L1099" s="2"/>
    </row>
    <row r="1100" customFormat="false" ht="12.75" hidden="false" customHeight="false" outlineLevel="0" collapsed="false">
      <c r="H1100" s="10"/>
      <c r="I1100" s="10"/>
      <c r="J1100" s="58"/>
      <c r="K1100" s="10"/>
      <c r="L1100" s="2"/>
    </row>
    <row r="1101" customFormat="false" ht="12.75" hidden="false" customHeight="false" outlineLevel="0" collapsed="false">
      <c r="H1101" s="10"/>
      <c r="I1101" s="10"/>
      <c r="J1101" s="58"/>
      <c r="K1101" s="10"/>
      <c r="L1101" s="2"/>
    </row>
    <row r="1102" customFormat="false" ht="12.75" hidden="false" customHeight="false" outlineLevel="0" collapsed="false">
      <c r="H1102" s="10"/>
      <c r="I1102" s="10"/>
      <c r="J1102" s="58"/>
      <c r="K1102" s="10"/>
      <c r="L1102" s="2"/>
    </row>
    <row r="1103" customFormat="false" ht="12.75" hidden="false" customHeight="false" outlineLevel="0" collapsed="false">
      <c r="H1103" s="10"/>
      <c r="I1103" s="10"/>
      <c r="J1103" s="58"/>
      <c r="K1103" s="10"/>
      <c r="L1103" s="2"/>
    </row>
    <row r="1104" customFormat="false" ht="12.75" hidden="false" customHeight="false" outlineLevel="0" collapsed="false">
      <c r="H1104" s="10"/>
      <c r="I1104" s="10"/>
      <c r="J1104" s="58"/>
      <c r="K1104" s="10"/>
      <c r="L1104" s="2"/>
    </row>
    <row r="1105" customFormat="false" ht="12.75" hidden="false" customHeight="false" outlineLevel="0" collapsed="false">
      <c r="H1105" s="10"/>
      <c r="I1105" s="10"/>
      <c r="J1105" s="58"/>
      <c r="K1105" s="10"/>
      <c r="L1105" s="2"/>
    </row>
    <row r="1106" customFormat="false" ht="12.75" hidden="false" customHeight="false" outlineLevel="0" collapsed="false">
      <c r="H1106" s="10"/>
      <c r="I1106" s="10"/>
      <c r="J1106" s="58"/>
      <c r="K1106" s="10"/>
      <c r="L1106" s="2"/>
    </row>
    <row r="1107" customFormat="false" ht="12.75" hidden="false" customHeight="false" outlineLevel="0" collapsed="false">
      <c r="H1107" s="10"/>
      <c r="I1107" s="10"/>
      <c r="J1107" s="58"/>
      <c r="K1107" s="10"/>
      <c r="L1107" s="2"/>
    </row>
    <row r="1108" customFormat="false" ht="12.75" hidden="false" customHeight="false" outlineLevel="0" collapsed="false">
      <c r="H1108" s="10"/>
      <c r="I1108" s="10"/>
      <c r="J1108" s="58"/>
      <c r="K1108" s="10"/>
      <c r="L1108" s="2"/>
    </row>
    <row r="1109" customFormat="false" ht="12.75" hidden="false" customHeight="false" outlineLevel="0" collapsed="false">
      <c r="H1109" s="10"/>
      <c r="I1109" s="10"/>
      <c r="J1109" s="58"/>
      <c r="K1109" s="10"/>
      <c r="L1109" s="2"/>
    </row>
    <row r="1110" customFormat="false" ht="12.75" hidden="false" customHeight="false" outlineLevel="0" collapsed="false">
      <c r="H1110" s="10"/>
      <c r="I1110" s="10"/>
      <c r="J1110" s="58"/>
      <c r="K1110" s="10"/>
      <c r="L1110" s="2"/>
    </row>
    <row r="1111" customFormat="false" ht="12.75" hidden="false" customHeight="false" outlineLevel="0" collapsed="false">
      <c r="H1111" s="10"/>
      <c r="I1111" s="10"/>
      <c r="J1111" s="58"/>
      <c r="K1111" s="10"/>
      <c r="L1111" s="2"/>
    </row>
    <row r="1112" customFormat="false" ht="12.75" hidden="false" customHeight="false" outlineLevel="0" collapsed="false">
      <c r="H1112" s="10"/>
      <c r="I1112" s="10"/>
      <c r="J1112" s="58"/>
      <c r="K1112" s="10"/>
      <c r="L1112" s="2"/>
    </row>
    <row r="1113" customFormat="false" ht="12.75" hidden="false" customHeight="false" outlineLevel="0" collapsed="false">
      <c r="H1113" s="10"/>
      <c r="I1113" s="10"/>
      <c r="J1113" s="58"/>
      <c r="K1113" s="10"/>
      <c r="L1113" s="2"/>
    </row>
    <row r="1114" customFormat="false" ht="12.75" hidden="false" customHeight="false" outlineLevel="0" collapsed="false">
      <c r="H1114" s="10"/>
      <c r="I1114" s="10"/>
      <c r="J1114" s="58"/>
      <c r="K1114" s="10"/>
      <c r="L1114" s="2"/>
    </row>
    <row r="1115" customFormat="false" ht="12.75" hidden="false" customHeight="false" outlineLevel="0" collapsed="false">
      <c r="H1115" s="10"/>
      <c r="I1115" s="10"/>
      <c r="J1115" s="58"/>
      <c r="K1115" s="10"/>
      <c r="L1115" s="2"/>
    </row>
    <row r="1116" customFormat="false" ht="12.75" hidden="false" customHeight="false" outlineLevel="0" collapsed="false">
      <c r="H1116" s="10"/>
      <c r="I1116" s="10"/>
      <c r="J1116" s="58"/>
      <c r="K1116" s="10"/>
      <c r="L1116" s="2"/>
    </row>
    <row r="1117" customFormat="false" ht="12.75" hidden="false" customHeight="false" outlineLevel="0" collapsed="false">
      <c r="H1117" s="10"/>
      <c r="I1117" s="10"/>
      <c r="J1117" s="58"/>
      <c r="K1117" s="10"/>
      <c r="L1117" s="2"/>
    </row>
    <row r="1118" customFormat="false" ht="12.75" hidden="false" customHeight="false" outlineLevel="0" collapsed="false">
      <c r="H1118" s="10"/>
      <c r="I1118" s="10"/>
      <c r="J1118" s="58"/>
      <c r="K1118" s="10"/>
      <c r="L1118" s="2"/>
    </row>
    <row r="1119" customFormat="false" ht="12.75" hidden="false" customHeight="false" outlineLevel="0" collapsed="false">
      <c r="H1119" s="10"/>
      <c r="I1119" s="10"/>
      <c r="J1119" s="58"/>
      <c r="K1119" s="10"/>
      <c r="L1119" s="2"/>
    </row>
    <row r="1120" customFormat="false" ht="12.75" hidden="false" customHeight="false" outlineLevel="0" collapsed="false">
      <c r="H1120" s="10"/>
      <c r="I1120" s="10"/>
      <c r="J1120" s="58"/>
      <c r="K1120" s="10"/>
      <c r="L1120" s="2"/>
    </row>
    <row r="1121" customFormat="false" ht="12.75" hidden="false" customHeight="false" outlineLevel="0" collapsed="false">
      <c r="H1121" s="10"/>
      <c r="I1121" s="10"/>
      <c r="J1121" s="58"/>
      <c r="K1121" s="10"/>
      <c r="L1121" s="2"/>
    </row>
    <row r="1122" customFormat="false" ht="12.75" hidden="false" customHeight="false" outlineLevel="0" collapsed="false">
      <c r="H1122" s="10"/>
      <c r="I1122" s="10"/>
      <c r="J1122" s="58"/>
      <c r="K1122" s="10"/>
      <c r="L1122" s="2"/>
    </row>
    <row r="1123" customFormat="false" ht="12.75" hidden="false" customHeight="false" outlineLevel="0" collapsed="false">
      <c r="H1123" s="10"/>
      <c r="I1123" s="10"/>
      <c r="J1123" s="58"/>
      <c r="K1123" s="10"/>
      <c r="L1123" s="2"/>
    </row>
    <row r="1124" customFormat="false" ht="12.75" hidden="false" customHeight="false" outlineLevel="0" collapsed="false">
      <c r="H1124" s="10"/>
      <c r="I1124" s="10"/>
      <c r="J1124" s="58"/>
      <c r="K1124" s="10"/>
      <c r="L1124" s="2"/>
    </row>
    <row r="1125" customFormat="false" ht="12.75" hidden="false" customHeight="false" outlineLevel="0" collapsed="false">
      <c r="H1125" s="10"/>
      <c r="I1125" s="10"/>
      <c r="J1125" s="58"/>
      <c r="K1125" s="10"/>
      <c r="L1125" s="2"/>
    </row>
    <row r="1126" customFormat="false" ht="12.75" hidden="false" customHeight="false" outlineLevel="0" collapsed="false">
      <c r="H1126" s="10"/>
      <c r="I1126" s="10"/>
      <c r="J1126" s="58"/>
      <c r="K1126" s="10"/>
      <c r="L1126" s="2"/>
    </row>
    <row r="1127" customFormat="false" ht="12.75" hidden="false" customHeight="false" outlineLevel="0" collapsed="false">
      <c r="H1127" s="10"/>
      <c r="I1127" s="10"/>
      <c r="J1127" s="58"/>
      <c r="K1127" s="10"/>
      <c r="L1127" s="2"/>
    </row>
    <row r="1128" customFormat="false" ht="12.75" hidden="false" customHeight="false" outlineLevel="0" collapsed="false">
      <c r="H1128" s="10"/>
      <c r="I1128" s="10"/>
      <c r="J1128" s="58"/>
      <c r="K1128" s="10"/>
      <c r="L1128" s="2"/>
    </row>
    <row r="1129" customFormat="false" ht="12.75" hidden="false" customHeight="false" outlineLevel="0" collapsed="false">
      <c r="H1129" s="10"/>
      <c r="I1129" s="10"/>
      <c r="J1129" s="58"/>
      <c r="K1129" s="10"/>
      <c r="L1129" s="2"/>
    </row>
    <row r="1130" customFormat="false" ht="12.75" hidden="false" customHeight="false" outlineLevel="0" collapsed="false">
      <c r="H1130" s="10"/>
      <c r="I1130" s="10"/>
      <c r="J1130" s="58"/>
      <c r="K1130" s="10"/>
      <c r="L1130" s="2"/>
    </row>
    <row r="1131" customFormat="false" ht="12.75" hidden="false" customHeight="false" outlineLevel="0" collapsed="false">
      <c r="H1131" s="10"/>
      <c r="I1131" s="10"/>
      <c r="J1131" s="58"/>
      <c r="K1131" s="10"/>
      <c r="L1131" s="2"/>
    </row>
    <row r="1132" customFormat="false" ht="12.75" hidden="false" customHeight="false" outlineLevel="0" collapsed="false">
      <c r="H1132" s="10"/>
      <c r="I1132" s="10"/>
      <c r="J1132" s="58"/>
      <c r="K1132" s="10"/>
      <c r="L1132" s="2"/>
    </row>
    <row r="1133" customFormat="false" ht="12.75" hidden="false" customHeight="false" outlineLevel="0" collapsed="false">
      <c r="H1133" s="10"/>
      <c r="I1133" s="10"/>
      <c r="J1133" s="58"/>
      <c r="K1133" s="10"/>
      <c r="L1133" s="2"/>
    </row>
    <row r="1134" customFormat="false" ht="12.75" hidden="false" customHeight="false" outlineLevel="0" collapsed="false">
      <c r="H1134" s="10"/>
      <c r="I1134" s="10"/>
      <c r="J1134" s="58"/>
      <c r="K1134" s="10"/>
      <c r="L1134" s="2"/>
    </row>
    <row r="1135" customFormat="false" ht="12.75" hidden="false" customHeight="false" outlineLevel="0" collapsed="false">
      <c r="H1135" s="10"/>
      <c r="I1135" s="10"/>
      <c r="J1135" s="58"/>
      <c r="K1135" s="10"/>
      <c r="L1135" s="2"/>
    </row>
    <row r="1136" customFormat="false" ht="12.75" hidden="false" customHeight="false" outlineLevel="0" collapsed="false">
      <c r="H1136" s="10"/>
      <c r="I1136" s="10"/>
      <c r="J1136" s="58"/>
      <c r="K1136" s="10"/>
      <c r="L1136" s="2"/>
    </row>
    <row r="1137" customFormat="false" ht="12.75" hidden="false" customHeight="false" outlineLevel="0" collapsed="false">
      <c r="H1137" s="10"/>
      <c r="I1137" s="10"/>
      <c r="J1137" s="58"/>
      <c r="K1137" s="10"/>
      <c r="L1137" s="2"/>
    </row>
    <row r="1138" customFormat="false" ht="12.75" hidden="false" customHeight="false" outlineLevel="0" collapsed="false">
      <c r="H1138" s="10"/>
      <c r="I1138" s="10"/>
      <c r="J1138" s="58"/>
      <c r="K1138" s="10"/>
      <c r="L1138" s="2"/>
    </row>
    <row r="1139" customFormat="false" ht="12.75" hidden="false" customHeight="false" outlineLevel="0" collapsed="false">
      <c r="H1139" s="10"/>
      <c r="I1139" s="10"/>
      <c r="J1139" s="58"/>
      <c r="K1139" s="10"/>
      <c r="L1139" s="2"/>
    </row>
    <row r="1140" customFormat="false" ht="12.75" hidden="false" customHeight="false" outlineLevel="0" collapsed="false">
      <c r="H1140" s="10"/>
      <c r="I1140" s="10"/>
      <c r="J1140" s="58"/>
      <c r="K1140" s="10"/>
      <c r="L1140" s="2"/>
    </row>
    <row r="1141" customFormat="false" ht="12.75" hidden="false" customHeight="false" outlineLevel="0" collapsed="false">
      <c r="H1141" s="10"/>
      <c r="I1141" s="10"/>
      <c r="J1141" s="58"/>
      <c r="K1141" s="10"/>
      <c r="L1141" s="2"/>
    </row>
    <row r="1142" customFormat="false" ht="12.75" hidden="false" customHeight="false" outlineLevel="0" collapsed="false">
      <c r="H1142" s="10"/>
      <c r="I1142" s="10"/>
      <c r="J1142" s="58"/>
      <c r="K1142" s="10"/>
      <c r="L1142" s="2"/>
    </row>
    <row r="1143" customFormat="false" ht="12.75" hidden="false" customHeight="false" outlineLevel="0" collapsed="false">
      <c r="H1143" s="10"/>
      <c r="I1143" s="10"/>
      <c r="J1143" s="58"/>
      <c r="K1143" s="10"/>
      <c r="L1143" s="2"/>
    </row>
    <row r="1144" customFormat="false" ht="12.75" hidden="false" customHeight="false" outlineLevel="0" collapsed="false">
      <c r="H1144" s="10"/>
      <c r="I1144" s="10"/>
      <c r="J1144" s="58"/>
      <c r="K1144" s="10"/>
      <c r="L1144" s="2"/>
    </row>
    <row r="1145" customFormat="false" ht="12.75" hidden="false" customHeight="false" outlineLevel="0" collapsed="false">
      <c r="H1145" s="10"/>
      <c r="I1145" s="10"/>
      <c r="J1145" s="58"/>
      <c r="K1145" s="10"/>
      <c r="L1145" s="2"/>
    </row>
    <row r="1146" customFormat="false" ht="12.75" hidden="false" customHeight="false" outlineLevel="0" collapsed="false">
      <c r="H1146" s="10"/>
      <c r="I1146" s="10"/>
      <c r="J1146" s="58"/>
      <c r="K1146" s="10"/>
      <c r="L1146" s="2"/>
    </row>
    <row r="1147" customFormat="false" ht="12.75" hidden="false" customHeight="false" outlineLevel="0" collapsed="false">
      <c r="H1147" s="10"/>
      <c r="I1147" s="10"/>
      <c r="J1147" s="58"/>
      <c r="K1147" s="10"/>
      <c r="L1147" s="2"/>
    </row>
    <row r="1148" customFormat="false" ht="12.75" hidden="false" customHeight="false" outlineLevel="0" collapsed="false">
      <c r="H1148" s="10"/>
      <c r="I1148" s="10"/>
      <c r="J1148" s="58"/>
      <c r="K1148" s="10"/>
      <c r="L1148" s="2"/>
    </row>
    <row r="1149" customFormat="false" ht="12.75" hidden="false" customHeight="false" outlineLevel="0" collapsed="false">
      <c r="H1149" s="10"/>
      <c r="I1149" s="10"/>
      <c r="J1149" s="58"/>
      <c r="K1149" s="10"/>
      <c r="L1149" s="2"/>
    </row>
    <row r="1150" customFormat="false" ht="12.75" hidden="false" customHeight="false" outlineLevel="0" collapsed="false">
      <c r="H1150" s="10"/>
      <c r="I1150" s="10"/>
      <c r="J1150" s="58"/>
      <c r="K1150" s="10"/>
      <c r="L1150" s="2"/>
    </row>
    <row r="1151" customFormat="false" ht="12.75" hidden="false" customHeight="false" outlineLevel="0" collapsed="false">
      <c r="H1151" s="10"/>
      <c r="I1151" s="10"/>
      <c r="J1151" s="58"/>
      <c r="K1151" s="10"/>
      <c r="L1151" s="2"/>
    </row>
    <row r="1152" customFormat="false" ht="12.75" hidden="false" customHeight="false" outlineLevel="0" collapsed="false">
      <c r="H1152" s="10"/>
      <c r="I1152" s="10"/>
      <c r="J1152" s="58"/>
      <c r="K1152" s="10"/>
      <c r="L1152" s="2"/>
    </row>
    <row r="1153" customFormat="false" ht="12.75" hidden="false" customHeight="false" outlineLevel="0" collapsed="false">
      <c r="H1153" s="10"/>
      <c r="I1153" s="10"/>
      <c r="J1153" s="58"/>
      <c r="K1153" s="10"/>
      <c r="L1153" s="2"/>
    </row>
    <row r="1154" customFormat="false" ht="12.75" hidden="false" customHeight="false" outlineLevel="0" collapsed="false">
      <c r="H1154" s="10"/>
      <c r="I1154" s="10"/>
      <c r="J1154" s="58"/>
      <c r="K1154" s="10"/>
      <c r="L1154" s="2"/>
    </row>
    <row r="1155" customFormat="false" ht="12.75" hidden="false" customHeight="false" outlineLevel="0" collapsed="false">
      <c r="H1155" s="10"/>
      <c r="I1155" s="10"/>
      <c r="J1155" s="58"/>
      <c r="K1155" s="10"/>
      <c r="L1155" s="2"/>
    </row>
    <row r="1156" customFormat="false" ht="12.75" hidden="false" customHeight="false" outlineLevel="0" collapsed="false">
      <c r="H1156" s="10"/>
      <c r="I1156" s="10"/>
      <c r="J1156" s="58"/>
      <c r="K1156" s="10"/>
      <c r="L1156" s="2"/>
    </row>
    <row r="1157" customFormat="false" ht="12.75" hidden="false" customHeight="false" outlineLevel="0" collapsed="false">
      <c r="H1157" s="10"/>
      <c r="I1157" s="10"/>
      <c r="J1157" s="58"/>
      <c r="K1157" s="10"/>
      <c r="L1157" s="2"/>
    </row>
    <row r="1158" customFormat="false" ht="12.75" hidden="false" customHeight="false" outlineLevel="0" collapsed="false">
      <c r="H1158" s="10"/>
      <c r="I1158" s="10"/>
      <c r="J1158" s="58"/>
      <c r="K1158" s="10"/>
      <c r="L1158" s="2"/>
    </row>
    <row r="1159" customFormat="false" ht="12.75" hidden="false" customHeight="false" outlineLevel="0" collapsed="false">
      <c r="H1159" s="10"/>
      <c r="I1159" s="10"/>
      <c r="J1159" s="58"/>
      <c r="K1159" s="10"/>
      <c r="L1159" s="2"/>
    </row>
    <row r="1160" customFormat="false" ht="12.75" hidden="false" customHeight="false" outlineLevel="0" collapsed="false">
      <c r="H1160" s="10"/>
      <c r="I1160" s="10"/>
      <c r="J1160" s="58"/>
      <c r="K1160" s="10"/>
      <c r="L1160" s="2"/>
    </row>
    <row r="1161" customFormat="false" ht="12.75" hidden="false" customHeight="false" outlineLevel="0" collapsed="false">
      <c r="H1161" s="10"/>
      <c r="I1161" s="10"/>
      <c r="J1161" s="58"/>
      <c r="K1161" s="10"/>
      <c r="L1161" s="2"/>
    </row>
    <row r="1162" customFormat="false" ht="12.75" hidden="false" customHeight="false" outlineLevel="0" collapsed="false">
      <c r="H1162" s="10"/>
      <c r="I1162" s="10"/>
      <c r="J1162" s="58"/>
      <c r="K1162" s="10"/>
      <c r="L1162" s="2"/>
    </row>
    <row r="1163" customFormat="false" ht="12.75" hidden="false" customHeight="false" outlineLevel="0" collapsed="false">
      <c r="H1163" s="10"/>
      <c r="I1163" s="10"/>
      <c r="J1163" s="58"/>
      <c r="K1163" s="10"/>
      <c r="L1163" s="2"/>
    </row>
    <row r="1164" customFormat="false" ht="12.75" hidden="false" customHeight="false" outlineLevel="0" collapsed="false">
      <c r="H1164" s="10"/>
      <c r="I1164" s="10"/>
      <c r="J1164" s="58"/>
      <c r="K1164" s="10"/>
      <c r="L1164" s="2"/>
    </row>
  </sheetData>
  <mergeCells count="17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5-05-07T13:26:53Z</cp:lastPrinted>
  <dcterms:modified xsi:type="dcterms:W3CDTF">2005-10-03T15:37:13Z</dcterms:modified>
  <cp:revision>0</cp:revision>
  <dc:subject/>
  <dc:title/>
</cp:coreProperties>
</file>