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. GENERALE" sheetId="1" state="visible" r:id="rId2"/>
    <sheet name="VETERANI" sheetId="2" state="visible" r:id="rId3"/>
    <sheet name="SENIOR" sheetId="3" state="visible" r:id="rId4"/>
    <sheet name="LADIES" sheetId="4" state="visible" r:id="rId5"/>
    <sheet name="ARGENTO" sheetId="5" state="visible" r:id="rId6"/>
    <sheet name="AMATORI MASCHILE" sheetId="6" state="visible" r:id="rId7"/>
    <sheet name="AMATORI FEMMINI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11">
  <si>
    <t xml:space="preserve">13° ROSA PARADISA</t>
  </si>
  <si>
    <t xml:space="preserve">BIENTINA 12 MARZO 2011</t>
  </si>
  <si>
    <t xml:space="preserve">CLASSIFICA GENERALE</t>
  </si>
  <si>
    <t xml:space="preserve">GESI</t>
  </si>
  <si>
    <t xml:space="preserve">ANDREA</t>
  </si>
  <si>
    <t xml:space="preserve">A</t>
  </si>
  <si>
    <t xml:space="preserve">LA GALLA ATL. PONT.</t>
  </si>
  <si>
    <t xml:space="preserve">MAGKRIOTELIS</t>
  </si>
  <si>
    <t xml:space="preserve">JOANNIS</t>
  </si>
  <si>
    <t xml:space="preserve">MALUS</t>
  </si>
  <si>
    <t xml:space="preserve">FABIO</t>
  </si>
  <si>
    <t xml:space="preserve">ANTRACCOLI</t>
  </si>
  <si>
    <t xml:space="preserve">ARRIGHI</t>
  </si>
  <si>
    <t xml:space="preserve">REMO</t>
  </si>
  <si>
    <t xml:space="preserve">FERRINI</t>
  </si>
  <si>
    <t xml:space="preserve">DAVIDE</t>
  </si>
  <si>
    <t xml:space="preserve">TEAM CELLFOOD</t>
  </si>
  <si>
    <t xml:space="preserve">MARTINI</t>
  </si>
  <si>
    <t xml:space="preserve">MARCO</t>
  </si>
  <si>
    <t xml:space="preserve">GIANNI</t>
  </si>
  <si>
    <t xml:space="preserve">ROBERTO</t>
  </si>
  <si>
    <t xml:space="preserve">ALPI APUANE</t>
  </si>
  <si>
    <t xml:space="preserve">COSCI</t>
  </si>
  <si>
    <t xml:space="preserve">TIZIANO</t>
  </si>
  <si>
    <t xml:space="preserve">MARRACCI</t>
  </si>
  <si>
    <t xml:space="preserve">PAOLO</t>
  </si>
  <si>
    <t xml:space="preserve">S</t>
  </si>
  <si>
    <t xml:space="preserve">CARLOTTI</t>
  </si>
  <si>
    <t xml:space="preserve">CLAUDIO</t>
  </si>
  <si>
    <t xml:space="preserve">V</t>
  </si>
  <si>
    <t xml:space="preserve">GRECO</t>
  </si>
  <si>
    <t xml:space="preserve">MICHELE</t>
  </si>
  <si>
    <t xml:space="preserve">ORECCHIELLA</t>
  </si>
  <si>
    <t xml:space="preserve">CORRIDONI</t>
  </si>
  <si>
    <t xml:space="preserve">FILIPPO</t>
  </si>
  <si>
    <t xml:space="preserve">POD. ANGLESI</t>
  </si>
  <si>
    <t xml:space="preserve">NOTTOLI</t>
  </si>
  <si>
    <t xml:space="preserve">MASSIMO</t>
  </si>
  <si>
    <t xml:space="preserve">OSIMANTI</t>
  </si>
  <si>
    <t xml:space="preserve">SUSINI</t>
  </si>
  <si>
    <t xml:space="preserve">DANIELE</t>
  </si>
  <si>
    <t xml:space="preserve">UISP LIVORNO</t>
  </si>
  <si>
    <t xml:space="preserve">SCORTICHINI</t>
  </si>
  <si>
    <t xml:space="preserve">AGOSTINO</t>
  </si>
  <si>
    <t xml:space="preserve">VAL DI PESA</t>
  </si>
  <si>
    <t xml:space="preserve">CAMASSI</t>
  </si>
  <si>
    <t xml:space="preserve">MARIO</t>
  </si>
  <si>
    <t xml:space="preserve">ROSSINI</t>
  </si>
  <si>
    <t xml:space="preserve">MARCONI</t>
  </si>
  <si>
    <t xml:space="preserve">BUSSAGLI</t>
  </si>
  <si>
    <t xml:space="preserve">ALESSANDRO</t>
  </si>
  <si>
    <t xml:space="preserve">CONVALLE</t>
  </si>
  <si>
    <t xml:space="preserve">STEFANO</t>
  </si>
  <si>
    <t xml:space="preserve">LE SBARRE</t>
  </si>
  <si>
    <t xml:space="preserve">GIANSANTE</t>
  </si>
  <si>
    <t xml:space="preserve">ANTONIO</t>
  </si>
  <si>
    <t xml:space="preserve">STEFANINI</t>
  </si>
  <si>
    <t xml:space="preserve">ANTINARELLA</t>
  </si>
  <si>
    <t xml:space="preserve">CARLO</t>
  </si>
  <si>
    <t xml:space="preserve">OSPEDALIERI</t>
  </si>
  <si>
    <t xml:space="preserve">BULLERI</t>
  </si>
  <si>
    <t xml:space="preserve">SIMONE</t>
  </si>
  <si>
    <t xml:space="preserve">IL PONTE</t>
  </si>
  <si>
    <t xml:space="preserve">ARRIGO</t>
  </si>
  <si>
    <t xml:space="preserve">ONOFRIO</t>
  </si>
  <si>
    <t xml:space="preserve">LIVORNO TEAM</t>
  </si>
  <si>
    <t xml:space="preserve">RUSCIO</t>
  </si>
  <si>
    <t xml:space="preserve">GIUSEPPE</t>
  </si>
  <si>
    <t xml:space="preserve">ORSI</t>
  </si>
  <si>
    <t xml:space="preserve">RENATO</t>
  </si>
  <si>
    <t xml:space="preserve">RICCI</t>
  </si>
  <si>
    <t xml:space="preserve">ADRIANO</t>
  </si>
  <si>
    <t xml:space="preserve">GIOVANNONI</t>
  </si>
  <si>
    <t xml:space="preserve">LUCA</t>
  </si>
  <si>
    <t xml:space="preserve">BASSI</t>
  </si>
  <si>
    <t xml:space="preserve">TONY</t>
  </si>
  <si>
    <t xml:space="preserve">D'ANTEO</t>
  </si>
  <si>
    <t xml:space="preserve">MARTELLI</t>
  </si>
  <si>
    <t xml:space="preserve">GIACOMO</t>
  </si>
  <si>
    <t xml:space="preserve">LIMONE</t>
  </si>
  <si>
    <t xml:space="preserve">AIELLO</t>
  </si>
  <si>
    <t xml:space="preserve">MORENO</t>
  </si>
  <si>
    <t xml:space="preserve">MATTEONI</t>
  </si>
  <si>
    <t xml:space="preserve">ATL. PORCARI</t>
  </si>
  <si>
    <t xml:space="preserve">NERI</t>
  </si>
  <si>
    <t xml:space="preserve">CRISTINA</t>
  </si>
  <si>
    <t xml:space="preserve">L</t>
  </si>
  <si>
    <t xml:space="preserve">LAMMARI</t>
  </si>
  <si>
    <t xml:space="preserve">CAVALLINI</t>
  </si>
  <si>
    <t xml:space="preserve">DENISE</t>
  </si>
  <si>
    <t xml:space="preserve">AF</t>
  </si>
  <si>
    <t xml:space="preserve">CERNICCHIARO</t>
  </si>
  <si>
    <t xml:space="preserve">NICOLA</t>
  </si>
  <si>
    <t xml:space="preserve">ARG</t>
  </si>
  <si>
    <t xml:space="preserve">NUOVA LASTRA A SIGNA</t>
  </si>
  <si>
    <t xml:space="preserve">BELLETTI</t>
  </si>
  <si>
    <t xml:space="preserve">GIANGRANDE</t>
  </si>
  <si>
    <t xml:space="preserve">CHIARA</t>
  </si>
  <si>
    <t xml:space="preserve">MANUNZA</t>
  </si>
  <si>
    <t xml:space="preserve">WALTER</t>
  </si>
  <si>
    <t xml:space="preserve">CORSO</t>
  </si>
  <si>
    <t xml:space="preserve">GABRIELE</t>
  </si>
  <si>
    <t xml:space="preserve">FRANCESCHI</t>
  </si>
  <si>
    <t xml:space="preserve">FABRIZIO</t>
  </si>
  <si>
    <t xml:space="preserve">VANNI</t>
  </si>
  <si>
    <t xml:space="preserve">MASSIMILIANO</t>
  </si>
  <si>
    <t xml:space="preserve">VALDARNO</t>
  </si>
  <si>
    <t xml:space="preserve">PIERETTI</t>
  </si>
  <si>
    <t xml:space="preserve">MAURO</t>
  </si>
  <si>
    <t xml:space="preserve">SANTINI</t>
  </si>
  <si>
    <t xml:space="preserve">CROVETTI</t>
  </si>
  <si>
    <t xml:space="preserve">ALESSIO</t>
  </si>
  <si>
    <t xml:space="preserve">LA VERRUA</t>
  </si>
  <si>
    <t xml:space="preserve">DONATI</t>
  </si>
  <si>
    <t xml:space="preserve">GRAZIANO</t>
  </si>
  <si>
    <t xml:space="preserve">MARC.MARLIESI</t>
  </si>
  <si>
    <t xml:space="preserve">LA MONICA </t>
  </si>
  <si>
    <t xml:space="preserve">IGNAZIO</t>
  </si>
  <si>
    <t xml:space="preserve">PRATESI</t>
  </si>
  <si>
    <t xml:space="preserve">SOLEDROS</t>
  </si>
  <si>
    <t xml:space="preserve">PUCCETTI</t>
  </si>
  <si>
    <t xml:space="preserve">CAPPELLINI</t>
  </si>
  <si>
    <t xml:space="preserve">TONI</t>
  </si>
  <si>
    <t xml:space="preserve">MARC. GENOVESI</t>
  </si>
  <si>
    <t xml:space="preserve">RACITI</t>
  </si>
  <si>
    <t xml:space="preserve">VIG. DEL FUOCO GR.</t>
  </si>
  <si>
    <t xml:space="preserve">SIMI</t>
  </si>
  <si>
    <t xml:space="preserve">CANINI</t>
  </si>
  <si>
    <t xml:space="preserve">EMILIO</t>
  </si>
  <si>
    <t xml:space="preserve">CASRTOPIGNANO</t>
  </si>
  <si>
    <t xml:space="preserve">CIARDI</t>
  </si>
  <si>
    <t xml:space="preserve">BURRINI</t>
  </si>
  <si>
    <t xml:space="preserve">BIAGIOTTI</t>
  </si>
  <si>
    <t xml:space="preserve">CAPORALE</t>
  </si>
  <si>
    <t xml:space="preserve">LIBERO</t>
  </si>
  <si>
    <t xml:space="preserve">BALDANZI</t>
  </si>
  <si>
    <t xml:space="preserve">LAURA</t>
  </si>
  <si>
    <t xml:space="preserve">LOMBARDI</t>
  </si>
  <si>
    <t xml:space="preserve">RICHARD</t>
  </si>
  <si>
    <t xml:space="preserve">OLIMPIA</t>
  </si>
  <si>
    <t xml:space="preserve">FOSSI</t>
  </si>
  <si>
    <t xml:space="preserve">RENZO</t>
  </si>
  <si>
    <t xml:space="preserve">ATL. SIGNA</t>
  </si>
  <si>
    <t xml:space="preserve">GROSSO</t>
  </si>
  <si>
    <t xml:space="preserve">CUS PISA</t>
  </si>
  <si>
    <t xml:space="preserve">BIANCANI</t>
  </si>
  <si>
    <t xml:space="preserve">RICCARDO</t>
  </si>
  <si>
    <t xml:space="preserve">GIUNTINI</t>
  </si>
  <si>
    <t xml:space="preserve">GIORGETTI</t>
  </si>
  <si>
    <t xml:space="preserve">MARATHON</t>
  </si>
  <si>
    <t xml:space="preserve">VINICIO</t>
  </si>
  <si>
    <t xml:space="preserve">BIMBI</t>
  </si>
  <si>
    <t xml:space="preserve">LA TORRE CENAIA</t>
  </si>
  <si>
    <t xml:space="preserve">FABBRI</t>
  </si>
  <si>
    <t xml:space="preserve">FRANCESCO</t>
  </si>
  <si>
    <t xml:space="preserve">SCATENA</t>
  </si>
  <si>
    <t xml:space="preserve">BARTOLI</t>
  </si>
  <si>
    <t xml:space="preserve">CARLI</t>
  </si>
  <si>
    <t xml:space="preserve">RAFFAELE</t>
  </si>
  <si>
    <t xml:space="preserve">CAI PISTOIA</t>
  </si>
  <si>
    <t xml:space="preserve">MATULLI</t>
  </si>
  <si>
    <t xml:space="preserve">ALTO RENO</t>
  </si>
  <si>
    <t xml:space="preserve">FULCERI</t>
  </si>
  <si>
    <t xml:space="preserve">PROFETI</t>
  </si>
  <si>
    <t xml:space="preserve">SILVIA</t>
  </si>
  <si>
    <t xml:space="preserve">OMEGA</t>
  </si>
  <si>
    <t xml:space="preserve">LOCCI</t>
  </si>
  <si>
    <t xml:space="preserve">MARIO DAVIDE</t>
  </si>
  <si>
    <t xml:space="preserve">MARINAI</t>
  </si>
  <si>
    <t xml:space="preserve">PANCHETTI</t>
  </si>
  <si>
    <t xml:space="preserve">PIEVE A RIPOLI</t>
  </si>
  <si>
    <t xml:space="preserve">CALAMAI</t>
  </si>
  <si>
    <t xml:space="preserve">GUZZINI</t>
  </si>
  <si>
    <t xml:space="preserve">BRONZINI</t>
  </si>
  <si>
    <t xml:space="preserve">SANDRO</t>
  </si>
  <si>
    <t xml:space="preserve">GRASSINI</t>
  </si>
  <si>
    <t xml:space="preserve">PAOLA</t>
  </si>
  <si>
    <t xml:space="preserve">SBRANA</t>
  </si>
  <si>
    <t xml:space="preserve">LANDUCCI</t>
  </si>
  <si>
    <t xml:space="preserve">PIZZO</t>
  </si>
  <si>
    <t xml:space="preserve">BORGO A BUGGIANO</t>
  </si>
  <si>
    <t xml:space="preserve">VERDENELLI</t>
  </si>
  <si>
    <t xml:space="preserve">FRANCO</t>
  </si>
  <si>
    <t xml:space="preserve">ZONA</t>
  </si>
  <si>
    <t xml:space="preserve">SALVATORE</t>
  </si>
  <si>
    <t xml:space="preserve">LENZI</t>
  </si>
  <si>
    <t xml:space="preserve">CIRIOLO</t>
  </si>
  <si>
    <t xml:space="preserve">SESTITO</t>
  </si>
  <si>
    <t xml:space="preserve">FERDINANDO</t>
  </si>
  <si>
    <t xml:space="preserve">DI CESARE</t>
  </si>
  <si>
    <t xml:space="preserve">DANIELA</t>
  </si>
  <si>
    <t xml:space="preserve">FONTANA</t>
  </si>
  <si>
    <t xml:space="preserve">SPINA</t>
  </si>
  <si>
    <t xml:space="preserve">VINCENZO</t>
  </si>
  <si>
    <t xml:space="preserve">W LE DONNE</t>
  </si>
  <si>
    <t xml:space="preserve">VIGNOZZI</t>
  </si>
  <si>
    <t xml:space="preserve">FIESOLE OUTBACK</t>
  </si>
  <si>
    <t xml:space="preserve">BACCI</t>
  </si>
  <si>
    <t xml:space="preserve">VALERIANO</t>
  </si>
  <si>
    <t xml:space="preserve">ARCOBALENO</t>
  </si>
  <si>
    <t xml:space="preserve">SERAFINI</t>
  </si>
  <si>
    <t xml:space="preserve">DONATELLA</t>
  </si>
  <si>
    <t xml:space="preserve">MARCIA. MARLIESI</t>
  </si>
  <si>
    <t xml:space="preserve">MARCHETTI</t>
  </si>
  <si>
    <t xml:space="preserve">MATTIELLO</t>
  </si>
  <si>
    <t xml:space="preserve">CIAMPI</t>
  </si>
  <si>
    <t xml:space="preserve">LUCIANO</t>
  </si>
  <si>
    <t xml:space="preserve">POD.EMPOLESE</t>
  </si>
  <si>
    <t xml:space="preserve">FILIDEI</t>
  </si>
  <si>
    <t xml:space="preserve">GEPPETTI</t>
  </si>
  <si>
    <t xml:space="preserve">SONIA</t>
  </si>
  <si>
    <t xml:space="preserve">FAGIOLINI</t>
  </si>
  <si>
    <t xml:space="preserve">SARA</t>
  </si>
  <si>
    <t xml:space="preserve">PANNOCCHIA</t>
  </si>
  <si>
    <t xml:space="preserve">ERCOLINI</t>
  </si>
  <si>
    <t xml:space="preserve">ROLANDO</t>
  </si>
  <si>
    <t xml:space="preserve">FIORAVANTI</t>
  </si>
  <si>
    <t xml:space="preserve">SILVANO</t>
  </si>
  <si>
    <t xml:space="preserve">SALVADORI</t>
  </si>
  <si>
    <t xml:space="preserve">BRUNO</t>
  </si>
  <si>
    <t xml:space="preserve">FOSCO</t>
  </si>
  <si>
    <t xml:space="preserve">LA VOLATA</t>
  </si>
  <si>
    <t xml:space="preserve">MEINI</t>
  </si>
  <si>
    <t xml:space="preserve">CALVI</t>
  </si>
  <si>
    <t xml:space="preserve">VLADIMIRO</t>
  </si>
  <si>
    <t xml:space="preserve">LANDINI</t>
  </si>
  <si>
    <t xml:space="preserve">LUIGI</t>
  </si>
  <si>
    <t xml:space="preserve">OERRONE</t>
  </si>
  <si>
    <t xml:space="preserve">ENZO</t>
  </si>
  <si>
    <t xml:space="preserve">PELLETTI</t>
  </si>
  <si>
    <t xml:space="preserve">LUCCHESI</t>
  </si>
  <si>
    <t xml:space="preserve">LIDO</t>
  </si>
  <si>
    <t xml:space="preserve">LOMI</t>
  </si>
  <si>
    <t xml:space="preserve">ARCARI</t>
  </si>
  <si>
    <t xml:space="preserve">MARIA</t>
  </si>
  <si>
    <t xml:space="preserve">FERRONI</t>
  </si>
  <si>
    <t xml:space="preserve">CATERINA</t>
  </si>
  <si>
    <t xml:space="preserve">SORO</t>
  </si>
  <si>
    <t xml:space="preserve">GRAZIETTO</t>
  </si>
  <si>
    <t xml:space="preserve">ATL. VALDARNO</t>
  </si>
  <si>
    <t xml:space="preserve">GIORGI</t>
  </si>
  <si>
    <t xml:space="preserve">MANTELLASSI</t>
  </si>
  <si>
    <t xml:space="preserve">TORRES</t>
  </si>
  <si>
    <t xml:space="preserve">DORIS</t>
  </si>
  <si>
    <t xml:space="preserve">SANTARELLI</t>
  </si>
  <si>
    <t xml:space="preserve">FILOMENA</t>
  </si>
  <si>
    <t xml:space="preserve">BERTACCA</t>
  </si>
  <si>
    <t xml:space="preserve">ATL. MASSAROSA</t>
  </si>
  <si>
    <t xml:space="preserve">ROMANO</t>
  </si>
  <si>
    <t xml:space="preserve">CARISPE</t>
  </si>
  <si>
    <t xml:space="preserve">SAVIOZZI</t>
  </si>
  <si>
    <t xml:space="preserve">MEUCCI</t>
  </si>
  <si>
    <t xml:space="preserve">CELLETTI</t>
  </si>
  <si>
    <t xml:space="preserve">ANNA MARIA</t>
  </si>
  <si>
    <t xml:space="preserve">CERBACICH</t>
  </si>
  <si>
    <t xml:space="preserve">ANGELO</t>
  </si>
  <si>
    <t xml:space="preserve">NANNETTI</t>
  </si>
  <si>
    <t xml:space="preserve">ATL.VALDARNO</t>
  </si>
  <si>
    <t xml:space="preserve">CAROSI</t>
  </si>
  <si>
    <t xml:space="preserve">DINO</t>
  </si>
  <si>
    <t xml:space="preserve">FENILI</t>
  </si>
  <si>
    <t xml:space="preserve">RUBERTI</t>
  </si>
  <si>
    <t xml:space="preserve">MICHELA</t>
  </si>
  <si>
    <t xml:space="preserve">DELLA BELLA</t>
  </si>
  <si>
    <t xml:space="preserve">POD.LIVORNESI</t>
  </si>
  <si>
    <t xml:space="preserve">ASTARITA</t>
  </si>
  <si>
    <t xml:space="preserve">DOMENICO</t>
  </si>
  <si>
    <t xml:space="preserve">PALETTI</t>
  </si>
  <si>
    <t xml:space="preserve">ANNA </t>
  </si>
  <si>
    <t xml:space="preserve">GIUSTI</t>
  </si>
  <si>
    <t xml:space="preserve">PIERI</t>
  </si>
  <si>
    <t xml:space="preserve">OTELLO</t>
  </si>
  <si>
    <t xml:space="preserve">CONTUSSI</t>
  </si>
  <si>
    <t xml:space="preserve">NAPOLI</t>
  </si>
  <si>
    <t xml:space="preserve">BENIAMINO</t>
  </si>
  <si>
    <t xml:space="preserve">CATENI</t>
  </si>
  <si>
    <t xml:space="preserve">BALLERI</t>
  </si>
  <si>
    <t xml:space="preserve">MARIA GRAZIA</t>
  </si>
  <si>
    <t xml:space="preserve">PERUT</t>
  </si>
  <si>
    <t xml:space="preserve">BARBARA</t>
  </si>
  <si>
    <t xml:space="preserve">REJEC</t>
  </si>
  <si>
    <t xml:space="preserve">FLAVIA</t>
  </si>
  <si>
    <t xml:space="preserve">NORCI</t>
  </si>
  <si>
    <t xml:space="preserve">GIOVANNI</t>
  </si>
  <si>
    <t xml:space="preserve">CIONI</t>
  </si>
  <si>
    <t xml:space="preserve">GIORGIO</t>
  </si>
  <si>
    <t xml:space="preserve">TARDELLI</t>
  </si>
  <si>
    <t xml:space="preserve">BRUNI</t>
  </si>
  <si>
    <t xml:space="preserve">SIMONA</t>
  </si>
  <si>
    <t xml:space="preserve">GIUNTOLI</t>
  </si>
  <si>
    <t xml:space="preserve">MASINI</t>
  </si>
  <si>
    <t xml:space="preserve">IVO</t>
  </si>
  <si>
    <t xml:space="preserve">MADDALENI</t>
  </si>
  <si>
    <t xml:space="preserve">MARC. MORIANESI</t>
  </si>
  <si>
    <t xml:space="preserve">DI RAIMONDO</t>
  </si>
  <si>
    <t xml:space="preserve">SPINELLI</t>
  </si>
  <si>
    <t xml:space="preserve">ARMANDO</t>
  </si>
  <si>
    <t xml:space="preserve">LIBERTAS LUCCA</t>
  </si>
  <si>
    <t xml:space="preserve">CATARSI</t>
  </si>
  <si>
    <t xml:space="preserve">ROSALBA</t>
  </si>
  <si>
    <t xml:space="preserve">TOMMASELLI</t>
  </si>
  <si>
    <t xml:space="preserve">ALBREDO</t>
  </si>
  <si>
    <t xml:space="preserve">CLASSIFICA VETERANI</t>
  </si>
  <si>
    <t xml:space="preserve">CLASSIFICA SENIOR</t>
  </si>
  <si>
    <t xml:space="preserve">GIANFRANCO</t>
  </si>
  <si>
    <t xml:space="preserve">PODISTICA NUGOLESE</t>
  </si>
  <si>
    <t xml:space="preserve">CLASSIFICA LADIES</t>
  </si>
  <si>
    <t xml:space="preserve">CLASSIFICA ARGENTO</t>
  </si>
  <si>
    <t xml:space="preserve">PERRONE</t>
  </si>
  <si>
    <t xml:space="preserve">CLASSIFICA AMATORI MASCHILE</t>
  </si>
  <si>
    <t xml:space="preserve">CLASSIFICA AMATORI FEMMIN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General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FF"/>
      <name val="Arial"/>
      <family val="2"/>
    </font>
    <font>
      <sz val="16"/>
      <color rgb="FFFF00FF"/>
      <name val="Arial"/>
      <family val="0"/>
    </font>
    <font>
      <sz val="10"/>
      <color rgb="FFFF00FF"/>
      <name val="Arial"/>
      <family val="0"/>
    </font>
    <font>
      <sz val="10"/>
      <color rgb="FF993366"/>
      <name val="Arial"/>
      <family val="0"/>
    </font>
    <font>
      <sz val="16"/>
      <name val="Arial"/>
      <family val="0"/>
    </font>
    <font>
      <b val="true"/>
      <sz val="20"/>
      <color rgb="FFCC99FF"/>
      <name val="Arial"/>
      <family val="2"/>
    </font>
    <font>
      <sz val="16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26"/>
      <color rgb="FF99CC00"/>
      <name val="Arial"/>
      <family val="0"/>
    </font>
    <font>
      <sz val="26"/>
      <color rgb="FFFF6600"/>
      <name val="Arial"/>
      <family val="0"/>
    </font>
    <font>
      <sz val="26"/>
      <color rgb="FFFF0000"/>
      <name val="Arial"/>
      <family val="0"/>
    </font>
    <font>
      <sz val="26"/>
      <color rgb="FF0000FF"/>
      <name val="Arial"/>
      <family val="0"/>
    </font>
    <font>
      <b val="true"/>
      <sz val="26"/>
      <color rgb="FFFFCC00"/>
      <name val="Arial"/>
      <family val="2"/>
    </font>
    <font>
      <b val="true"/>
      <sz val="26"/>
      <color rgb="FFFF99C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20.25" hidden="false" customHeight="false" outlineLevel="0" collapsed="false">
      <c r="E2" s="2" t="s">
        <v>1</v>
      </c>
      <c r="F2" s="3"/>
      <c r="G2" s="3"/>
      <c r="H2" s="3"/>
      <c r="L2" s="4"/>
    </row>
    <row r="3" customFormat="false" ht="20.25" hidden="false" customHeight="false" outlineLevel="0" collapsed="false">
      <c r="E3" s="5"/>
    </row>
    <row r="4" customFormat="false" ht="26.25" hidden="false" customHeight="false" outlineLevel="0" collapsed="false">
      <c r="A4" s="6" t="s">
        <v>2</v>
      </c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</row>
    <row r="6" customFormat="false" ht="12.75" hidden="false" customHeight="false" outlineLevel="0" collapsed="false">
      <c r="A6" s="9" t="n">
        <v>1</v>
      </c>
      <c r="B6" s="10" t="s">
        <v>3</v>
      </c>
      <c r="D6" s="10" t="s">
        <v>4</v>
      </c>
      <c r="F6" s="9" t="s">
        <v>5</v>
      </c>
      <c r="G6" s="10" t="s">
        <v>6</v>
      </c>
      <c r="H6" s="11"/>
      <c r="I6" s="11"/>
      <c r="J6" s="9" t="n">
        <v>35.22</v>
      </c>
      <c r="K6" s="12" t="n">
        <f aca="false">TRUNC((TRUNC(J6))/60)</f>
        <v>0</v>
      </c>
      <c r="L6" s="13" t="n">
        <f aca="false">((((TRUNC(J6))/60))-TRUNC((((TRUNC(J6))/60))))*60</f>
        <v>35</v>
      </c>
      <c r="M6" s="13" t="n">
        <f aca="false">(J6-(TRUNC(J6)))*60</f>
        <v>13.1999999999999</v>
      </c>
    </row>
    <row r="7" customFormat="false" ht="12.75" hidden="false" customHeight="false" outlineLevel="0" collapsed="false">
      <c r="A7" s="9" t="n">
        <v>2</v>
      </c>
      <c r="B7" s="10" t="s">
        <v>7</v>
      </c>
      <c r="D7" s="10" t="s">
        <v>8</v>
      </c>
      <c r="F7" s="9" t="s">
        <v>5</v>
      </c>
      <c r="G7" s="10" t="s">
        <v>6</v>
      </c>
      <c r="J7" s="14" t="n">
        <v>35.28</v>
      </c>
      <c r="K7" s="12" t="n">
        <f aca="false">TRUNC((TRUNC(J7))/60)</f>
        <v>0</v>
      </c>
      <c r="L7" s="13" t="n">
        <f aca="false">((((TRUNC(J7))/60))-TRUNC((((TRUNC(J7))/60))))*60</f>
        <v>35</v>
      </c>
      <c r="M7" s="13" t="n">
        <f aca="false">(J7-(TRUNC(J7)))*60</f>
        <v>16.8000000000001</v>
      </c>
    </row>
    <row r="8" customFormat="false" ht="12.75" hidden="false" customHeight="false" outlineLevel="0" collapsed="false">
      <c r="A8" s="9" t="n">
        <v>3</v>
      </c>
      <c r="B8" s="10" t="s">
        <v>9</v>
      </c>
      <c r="D8" s="10" t="s">
        <v>10</v>
      </c>
      <c r="F8" s="9" t="s">
        <v>5</v>
      </c>
      <c r="G8" s="10" t="s">
        <v>11</v>
      </c>
      <c r="J8" s="14" t="n">
        <v>35.59</v>
      </c>
      <c r="K8" s="12" t="n">
        <f aca="false">TRUNC((TRUNC(J8))/60)</f>
        <v>0</v>
      </c>
      <c r="L8" s="13" t="n">
        <f aca="false">((((TRUNC(J8))/60))-TRUNC((((TRUNC(J8))/60))))*60</f>
        <v>35</v>
      </c>
      <c r="M8" s="13" t="n">
        <f aca="false">(J8-(TRUNC(J8)))*60</f>
        <v>35.4000000000002</v>
      </c>
    </row>
    <row r="9" customFormat="false" ht="12.75" hidden="false" customHeight="false" outlineLevel="0" collapsed="false">
      <c r="A9" s="9" t="n">
        <v>4</v>
      </c>
      <c r="B9" s="10" t="s">
        <v>12</v>
      </c>
      <c r="D9" s="10" t="s">
        <v>13</v>
      </c>
      <c r="F9" s="9" t="s">
        <v>5</v>
      </c>
      <c r="G9" s="10" t="s">
        <v>6</v>
      </c>
      <c r="J9" s="14" t="n">
        <v>35.82</v>
      </c>
      <c r="K9" s="12" t="n">
        <f aca="false">TRUNC((TRUNC(J9))/60)</f>
        <v>0</v>
      </c>
      <c r="L9" s="13" t="n">
        <f aca="false">((((TRUNC(J9))/60))-TRUNC((((TRUNC(J9))/60))))*60</f>
        <v>35</v>
      </c>
      <c r="M9" s="13" t="n">
        <f aca="false">(J9-(TRUNC(J9)))*60</f>
        <v>49.2</v>
      </c>
    </row>
    <row r="10" customFormat="false" ht="12.75" hidden="false" customHeight="false" outlineLevel="0" collapsed="false">
      <c r="A10" s="9" t="n">
        <v>5</v>
      </c>
      <c r="B10" s="10" t="s">
        <v>14</v>
      </c>
      <c r="D10" s="10" t="s">
        <v>15</v>
      </c>
      <c r="F10" s="9" t="s">
        <v>5</v>
      </c>
      <c r="G10" s="10" t="s">
        <v>16</v>
      </c>
      <c r="J10" s="14" t="n">
        <v>36.75</v>
      </c>
      <c r="K10" s="12" t="n">
        <f aca="false">TRUNC((TRUNC(J10))/60)</f>
        <v>0</v>
      </c>
      <c r="L10" s="13" t="n">
        <f aca="false">((((TRUNC(J10))/60))-TRUNC((((TRUNC(J10))/60))))*60</f>
        <v>36</v>
      </c>
      <c r="M10" s="13" t="n">
        <f aca="false">(J10-(TRUNC(J10)))*60</f>
        <v>45</v>
      </c>
    </row>
    <row r="11" customFormat="false" ht="12.75" hidden="false" customHeight="false" outlineLevel="0" collapsed="false">
      <c r="A11" s="9" t="n">
        <v>6</v>
      </c>
      <c r="B11" s="10" t="s">
        <v>17</v>
      </c>
      <c r="D11" s="10" t="s">
        <v>18</v>
      </c>
      <c r="F11" s="9" t="s">
        <v>5</v>
      </c>
      <c r="G11" s="10" t="s">
        <v>6</v>
      </c>
      <c r="J11" s="14" t="n">
        <v>37.23</v>
      </c>
      <c r="K11" s="12" t="n">
        <f aca="false">TRUNC((TRUNC(J11))/60)</f>
        <v>0</v>
      </c>
      <c r="L11" s="13" t="n">
        <f aca="false">((((TRUNC(J11))/60))-TRUNC((((TRUNC(J11))/60))))*60</f>
        <v>37</v>
      </c>
      <c r="M11" s="13" t="n">
        <f aca="false">(J11-(TRUNC(J11)))*60</f>
        <v>13.7999999999998</v>
      </c>
    </row>
    <row r="12" customFormat="false" ht="12.75" hidden="false" customHeight="false" outlineLevel="0" collapsed="false">
      <c r="A12" s="9" t="n">
        <v>7</v>
      </c>
      <c r="B12" s="10" t="s">
        <v>19</v>
      </c>
      <c r="D12" s="10" t="s">
        <v>20</v>
      </c>
      <c r="F12" s="9" t="s">
        <v>5</v>
      </c>
      <c r="G12" s="10" t="s">
        <v>21</v>
      </c>
      <c r="J12" s="14" t="n">
        <v>37.56</v>
      </c>
      <c r="K12" s="12" t="n">
        <f aca="false">TRUNC((TRUNC(J12))/60)</f>
        <v>0</v>
      </c>
      <c r="L12" s="13" t="n">
        <f aca="false">((((TRUNC(J12))/60))-TRUNC((((TRUNC(J12))/60))))*60</f>
        <v>37</v>
      </c>
      <c r="M12" s="13" t="n">
        <f aca="false">(J12-(TRUNC(J12)))*60</f>
        <v>33.6000000000001</v>
      </c>
    </row>
    <row r="13" customFormat="false" ht="12.75" hidden="false" customHeight="false" outlineLevel="0" collapsed="false">
      <c r="A13" s="9" t="n">
        <v>8</v>
      </c>
      <c r="B13" s="10" t="s">
        <v>22</v>
      </c>
      <c r="D13" s="10" t="s">
        <v>23</v>
      </c>
      <c r="F13" s="9" t="s">
        <v>5</v>
      </c>
      <c r="G13" s="10" t="s">
        <v>6</v>
      </c>
      <c r="J13" s="14" t="n">
        <v>37.76</v>
      </c>
      <c r="K13" s="12" t="n">
        <f aca="false">TRUNC((TRUNC(J13))/60)</f>
        <v>0</v>
      </c>
      <c r="L13" s="13" t="n">
        <f aca="false">((((TRUNC(J13))/60))-TRUNC((((TRUNC(J13))/60))))*60</f>
        <v>37</v>
      </c>
      <c r="M13" s="13" t="n">
        <f aca="false">(J13-(TRUNC(J13)))*60</f>
        <v>45.5999999999999</v>
      </c>
    </row>
    <row r="14" customFormat="false" ht="12.75" hidden="false" customHeight="false" outlineLevel="0" collapsed="false">
      <c r="A14" s="9" t="n">
        <v>9</v>
      </c>
      <c r="B14" s="10" t="s">
        <v>24</v>
      </c>
      <c r="D14" s="10" t="s">
        <v>25</v>
      </c>
      <c r="F14" s="9" t="s">
        <v>26</v>
      </c>
      <c r="G14" s="10" t="s">
        <v>6</v>
      </c>
      <c r="J14" s="14" t="n">
        <v>37.86</v>
      </c>
      <c r="K14" s="12" t="n">
        <f aca="false">TRUNC((TRUNC(J14))/60)</f>
        <v>0</v>
      </c>
      <c r="L14" s="13" t="n">
        <f aca="false">((((TRUNC(J14))/60))-TRUNC((((TRUNC(J14))/60))))*60</f>
        <v>37</v>
      </c>
      <c r="M14" s="13" t="n">
        <f aca="false">(J14-(TRUNC(J14)))*60</f>
        <v>51.6</v>
      </c>
    </row>
    <row r="15" customFormat="false" ht="12.75" hidden="false" customHeight="false" outlineLevel="0" collapsed="false">
      <c r="A15" s="9" t="n">
        <v>10</v>
      </c>
      <c r="B15" s="10" t="s">
        <v>27</v>
      </c>
      <c r="D15" s="10" t="s">
        <v>28</v>
      </c>
      <c r="F15" s="9" t="s">
        <v>29</v>
      </c>
      <c r="G15" s="10" t="s">
        <v>6</v>
      </c>
      <c r="J15" s="14" t="n">
        <v>37.92</v>
      </c>
      <c r="K15" s="12" t="n">
        <f aca="false">TRUNC((TRUNC(J15))/60)</f>
        <v>0</v>
      </c>
      <c r="L15" s="13" t="n">
        <f aca="false">((((TRUNC(J15))/60))-TRUNC((((TRUNC(J15))/60))))*60</f>
        <v>37</v>
      </c>
      <c r="M15" s="13" t="n">
        <f aca="false">(J15-(TRUNC(J15)))*60</f>
        <v>55.2000000000001</v>
      </c>
    </row>
    <row r="16" customFormat="false" ht="12.75" hidden="false" customHeight="false" outlineLevel="0" collapsed="false">
      <c r="A16" s="9" t="n">
        <v>11</v>
      </c>
      <c r="B16" s="10" t="s">
        <v>30</v>
      </c>
      <c r="D16" s="10" t="s">
        <v>31</v>
      </c>
      <c r="F16" s="9" t="s">
        <v>26</v>
      </c>
      <c r="G16" s="10" t="s">
        <v>32</v>
      </c>
      <c r="J16" s="14" t="n">
        <v>38.01</v>
      </c>
      <c r="K16" s="12" t="n">
        <f aca="false">TRUNC((TRUNC(J16))/60)</f>
        <v>0</v>
      </c>
      <c r="L16" s="13" t="n">
        <f aca="false">((((TRUNC(J16))/60))-TRUNC((((TRUNC(J16))/60))))*60</f>
        <v>38</v>
      </c>
      <c r="M16" s="13" t="n">
        <f aca="false">(J16-(TRUNC(J16)))*60</f>
        <v>0.599999999999881</v>
      </c>
    </row>
    <row r="17" customFormat="false" ht="12.75" hidden="false" customHeight="false" outlineLevel="0" collapsed="false">
      <c r="A17" s="9" t="n">
        <v>12</v>
      </c>
      <c r="B17" s="10" t="s">
        <v>33</v>
      </c>
      <c r="D17" s="10" t="s">
        <v>34</v>
      </c>
      <c r="F17" s="9" t="s">
        <v>5</v>
      </c>
      <c r="G17" s="10" t="s">
        <v>35</v>
      </c>
      <c r="J17" s="14" t="n">
        <v>38.2</v>
      </c>
      <c r="K17" s="12" t="n">
        <f aca="false">TRUNC((TRUNC(J17))/60)</f>
        <v>0</v>
      </c>
      <c r="L17" s="13" t="n">
        <f aca="false">((((TRUNC(J17))/60))-TRUNC((((TRUNC(J17))/60))))*60</f>
        <v>38</v>
      </c>
      <c r="M17" s="13" t="n">
        <f aca="false">(J17-(TRUNC(J17)))*60</f>
        <v>12.0000000000002</v>
      </c>
    </row>
    <row r="18" customFormat="false" ht="12.75" hidden="false" customHeight="false" outlineLevel="0" collapsed="false">
      <c r="A18" s="9" t="n">
        <v>13</v>
      </c>
      <c r="B18" s="10" t="s">
        <v>36</v>
      </c>
      <c r="D18" s="10" t="s">
        <v>37</v>
      </c>
      <c r="F18" s="9" t="s">
        <v>26</v>
      </c>
      <c r="G18" s="10" t="s">
        <v>11</v>
      </c>
      <c r="J18" s="14" t="n">
        <v>38.24</v>
      </c>
      <c r="K18" s="12" t="n">
        <f aca="false">TRUNC((TRUNC(J18))/60)</f>
        <v>0</v>
      </c>
      <c r="L18" s="13" t="n">
        <f aca="false">((((TRUNC(J18))/60))-TRUNC((((TRUNC(J18))/60))))*60</f>
        <v>38</v>
      </c>
      <c r="M18" s="13" t="n">
        <f aca="false">(J18-(TRUNC(J18)))*60</f>
        <v>14.4000000000001</v>
      </c>
    </row>
    <row r="19" customFormat="false" ht="12.75" hidden="false" customHeight="false" outlineLevel="0" collapsed="false">
      <c r="A19" s="9" t="n">
        <v>14</v>
      </c>
      <c r="B19" s="10" t="s">
        <v>38</v>
      </c>
      <c r="D19" s="10" t="s">
        <v>18</v>
      </c>
      <c r="F19" s="9" t="s">
        <v>29</v>
      </c>
      <c r="G19" s="10" t="s">
        <v>11</v>
      </c>
      <c r="J19" s="14" t="n">
        <v>38.56</v>
      </c>
      <c r="K19" s="12" t="n">
        <f aca="false">TRUNC((TRUNC(J19))/60)</f>
        <v>0</v>
      </c>
      <c r="L19" s="13" t="n">
        <f aca="false">((((TRUNC(J19))/60))-TRUNC((((TRUNC(J19))/60))))*60</f>
        <v>38</v>
      </c>
      <c r="M19" s="13" t="n">
        <f aca="false">(J19-(TRUNC(J19)))*60</f>
        <v>33.6000000000001</v>
      </c>
    </row>
    <row r="20" customFormat="false" ht="12.75" hidden="false" customHeight="false" outlineLevel="0" collapsed="false">
      <c r="A20" s="9" t="n">
        <v>15</v>
      </c>
      <c r="B20" s="10" t="s">
        <v>39</v>
      </c>
      <c r="D20" s="10" t="s">
        <v>40</v>
      </c>
      <c r="F20" s="9" t="s">
        <v>5</v>
      </c>
      <c r="G20" s="10" t="s">
        <v>41</v>
      </c>
      <c r="J20" s="14" t="n">
        <v>38.85</v>
      </c>
      <c r="K20" s="12" t="n">
        <f aca="false">TRUNC((TRUNC(J20))/60)</f>
        <v>0</v>
      </c>
      <c r="L20" s="13" t="n">
        <f aca="false">((((TRUNC(J20))/60))-TRUNC((((TRUNC(J20))/60))))*60</f>
        <v>38</v>
      </c>
      <c r="M20" s="13" t="n">
        <f aca="false">(J20-(TRUNC(J20)))*60</f>
        <v>51.0000000000001</v>
      </c>
    </row>
    <row r="21" customFormat="false" ht="12.75" hidden="false" customHeight="false" outlineLevel="0" collapsed="false">
      <c r="A21" s="9" t="n">
        <v>16</v>
      </c>
      <c r="B21" s="10" t="s">
        <v>42</v>
      </c>
      <c r="D21" s="10" t="s">
        <v>43</v>
      </c>
      <c r="F21" s="9" t="s">
        <v>29</v>
      </c>
      <c r="G21" s="10" t="s">
        <v>44</v>
      </c>
      <c r="J21" s="14" t="n">
        <v>39.29</v>
      </c>
      <c r="K21" s="12" t="n">
        <f aca="false">TRUNC((TRUNC(J21))/60)</f>
        <v>0</v>
      </c>
      <c r="L21" s="13" t="n">
        <f aca="false">((((TRUNC(J21))/60))-TRUNC((((TRUNC(J21))/60))))*60</f>
        <v>39</v>
      </c>
      <c r="M21" s="13" t="n">
        <f aca="false">(J21-(TRUNC(J21)))*60</f>
        <v>17.4</v>
      </c>
    </row>
    <row r="22" customFormat="false" ht="12.75" hidden="false" customHeight="false" outlineLevel="0" collapsed="false">
      <c r="A22" s="9" t="n">
        <v>17</v>
      </c>
      <c r="B22" s="10" t="s">
        <v>45</v>
      </c>
      <c r="D22" s="10" t="s">
        <v>46</v>
      </c>
      <c r="F22" s="9" t="s">
        <v>5</v>
      </c>
      <c r="G22" s="10" t="s">
        <v>47</v>
      </c>
      <c r="J22" s="14" t="n">
        <v>39.41</v>
      </c>
      <c r="K22" s="12" t="n">
        <f aca="false">TRUNC((TRUNC(J22))/60)</f>
        <v>0</v>
      </c>
      <c r="L22" s="13" t="n">
        <f aca="false">((((TRUNC(J22))/60))-TRUNC((((TRUNC(J22))/60))))*60</f>
        <v>39</v>
      </c>
      <c r="M22" s="13" t="n">
        <f aca="false">(J22-(TRUNC(J22)))*60</f>
        <v>24.5999999999998</v>
      </c>
    </row>
    <row r="23" customFormat="false" ht="12.75" hidden="false" customHeight="false" outlineLevel="0" collapsed="false">
      <c r="A23" s="9" t="n">
        <v>18</v>
      </c>
      <c r="B23" s="10" t="s">
        <v>48</v>
      </c>
      <c r="D23" s="10" t="s">
        <v>37</v>
      </c>
      <c r="F23" s="9" t="s">
        <v>26</v>
      </c>
      <c r="G23" s="10" t="s">
        <v>11</v>
      </c>
      <c r="J23" s="14" t="n">
        <v>39.56</v>
      </c>
      <c r="K23" s="12" t="n">
        <f aca="false">TRUNC((TRUNC(J23))/60)</f>
        <v>0</v>
      </c>
      <c r="L23" s="13" t="n">
        <f aca="false">((((TRUNC(J23))/60))-TRUNC((((TRUNC(J23))/60))))*60</f>
        <v>39</v>
      </c>
      <c r="M23" s="13" t="n">
        <f aca="false">(J23-(TRUNC(J23)))*60</f>
        <v>33.6000000000001</v>
      </c>
    </row>
    <row r="24" customFormat="false" ht="12.75" hidden="false" customHeight="false" outlineLevel="0" collapsed="false">
      <c r="A24" s="9" t="n">
        <v>19</v>
      </c>
      <c r="B24" s="10" t="s">
        <v>49</v>
      </c>
      <c r="D24" s="10" t="s">
        <v>50</v>
      </c>
      <c r="F24" s="9" t="s">
        <v>26</v>
      </c>
      <c r="G24" s="10" t="s">
        <v>11</v>
      </c>
      <c r="J24" s="14" t="n">
        <v>39.85</v>
      </c>
      <c r="K24" s="12" t="n">
        <f aca="false">TRUNC((TRUNC(J24))/60)</f>
        <v>0</v>
      </c>
      <c r="L24" s="13" t="n">
        <f aca="false">((((TRUNC(J24))/60))-TRUNC((((TRUNC(J24))/60))))*60</f>
        <v>39</v>
      </c>
      <c r="M24" s="13" t="n">
        <f aca="false">(J24-(TRUNC(J24)))*60</f>
        <v>51.0000000000001</v>
      </c>
    </row>
    <row r="25" customFormat="false" ht="12.75" hidden="false" customHeight="false" outlineLevel="0" collapsed="false">
      <c r="A25" s="9" t="n">
        <v>20</v>
      </c>
      <c r="B25" s="10" t="s">
        <v>51</v>
      </c>
      <c r="D25" s="10" t="s">
        <v>52</v>
      </c>
      <c r="F25" s="9" t="s">
        <v>5</v>
      </c>
      <c r="G25" s="10" t="s">
        <v>53</v>
      </c>
      <c r="J25" s="14" t="n">
        <v>39.92</v>
      </c>
      <c r="K25" s="12" t="n">
        <f aca="false">TRUNC((TRUNC(J25))/60)</f>
        <v>0</v>
      </c>
      <c r="L25" s="13" t="n">
        <f aca="false">((((TRUNC(J25))/60))-TRUNC((((TRUNC(J25))/60))))*60</f>
        <v>39</v>
      </c>
      <c r="M25" s="13" t="n">
        <f aca="false">(J25-(TRUNC(J25)))*60</f>
        <v>55.2000000000001</v>
      </c>
    </row>
    <row r="26" customFormat="false" ht="12.75" hidden="false" customHeight="false" outlineLevel="0" collapsed="false">
      <c r="A26" s="9" t="n">
        <v>21</v>
      </c>
      <c r="B26" s="10" t="s">
        <v>54</v>
      </c>
      <c r="D26" s="10" t="s">
        <v>55</v>
      </c>
      <c r="F26" s="9" t="s">
        <v>26</v>
      </c>
      <c r="G26" s="10" t="s">
        <v>53</v>
      </c>
      <c r="J26" s="14" t="n">
        <v>39.98</v>
      </c>
      <c r="K26" s="12" t="n">
        <f aca="false">TRUNC((TRUNC(J26))/60)</f>
        <v>0</v>
      </c>
      <c r="L26" s="13" t="n">
        <f aca="false">((((TRUNC(J26))/60))-TRUNC((((TRUNC(J26))/60))))*60</f>
        <v>39</v>
      </c>
      <c r="M26" s="13" t="n">
        <f aca="false">(J26-(TRUNC(J26)))*60</f>
        <v>58.7999999999998</v>
      </c>
    </row>
    <row r="27" customFormat="false" ht="12.75" hidden="false" customHeight="false" outlineLevel="0" collapsed="false">
      <c r="A27" s="9" t="n">
        <v>22</v>
      </c>
      <c r="B27" s="10" t="s">
        <v>56</v>
      </c>
      <c r="D27" s="10" t="s">
        <v>50</v>
      </c>
      <c r="F27" s="9" t="s">
        <v>5</v>
      </c>
      <c r="G27" s="10" t="s">
        <v>11</v>
      </c>
      <c r="J27" s="14" t="n">
        <v>40.02</v>
      </c>
      <c r="K27" s="12" t="n">
        <f aca="false">TRUNC((TRUNC(J27))/60)</f>
        <v>0</v>
      </c>
      <c r="L27" s="13" t="n">
        <f aca="false">((((TRUNC(J27))/60))-TRUNC((((TRUNC(J27))/60))))*60</f>
        <v>40</v>
      </c>
      <c r="M27" s="13" t="n">
        <f aca="false">(J27-(TRUNC(J27)))*60</f>
        <v>1.20000000000019</v>
      </c>
    </row>
    <row r="28" customFormat="false" ht="12.75" hidden="false" customHeight="false" outlineLevel="0" collapsed="false">
      <c r="A28" s="9" t="n">
        <v>23</v>
      </c>
      <c r="B28" s="10" t="s">
        <v>57</v>
      </c>
      <c r="D28" s="10" t="s">
        <v>58</v>
      </c>
      <c r="F28" s="9" t="s">
        <v>5</v>
      </c>
      <c r="G28" s="10" t="s">
        <v>59</v>
      </c>
      <c r="J28" s="14" t="n">
        <v>40.05</v>
      </c>
      <c r="K28" s="12" t="n">
        <f aca="false">TRUNC((TRUNC(J28))/60)</f>
        <v>0</v>
      </c>
      <c r="L28" s="13" t="n">
        <f aca="false">((((TRUNC(J28))/60))-TRUNC((((TRUNC(J28))/60))))*60</f>
        <v>40</v>
      </c>
      <c r="M28" s="13" t="n">
        <f aca="false">(J28-(TRUNC(J28)))*60</f>
        <v>2.99999999999983</v>
      </c>
    </row>
    <row r="29" customFormat="false" ht="12.75" hidden="false" customHeight="false" outlineLevel="0" collapsed="false">
      <c r="A29" s="9" t="n">
        <v>24</v>
      </c>
      <c r="B29" s="10" t="s">
        <v>60</v>
      </c>
      <c r="D29" s="10" t="s">
        <v>61</v>
      </c>
      <c r="F29" s="9" t="s">
        <v>26</v>
      </c>
      <c r="G29" s="10" t="s">
        <v>62</v>
      </c>
      <c r="J29" s="14" t="n">
        <v>40.19</v>
      </c>
      <c r="K29" s="12" t="n">
        <f aca="false">TRUNC((TRUNC(J29))/60)</f>
        <v>0</v>
      </c>
      <c r="L29" s="13" t="n">
        <f aca="false">((((TRUNC(J29))/60))-TRUNC((((TRUNC(J29))/60))))*60</f>
        <v>40</v>
      </c>
      <c r="M29" s="13" t="n">
        <f aca="false">(J29-(TRUNC(J29)))*60</f>
        <v>11.3999999999999</v>
      </c>
    </row>
    <row r="30" customFormat="false" ht="12.75" hidden="false" customHeight="false" outlineLevel="0" collapsed="false">
      <c r="A30" s="9" t="n">
        <v>25</v>
      </c>
      <c r="B30" s="10" t="s">
        <v>63</v>
      </c>
      <c r="D30" s="10" t="s">
        <v>64</v>
      </c>
      <c r="F30" s="9" t="s">
        <v>5</v>
      </c>
      <c r="G30" s="10" t="s">
        <v>65</v>
      </c>
      <c r="J30" s="14" t="n">
        <v>40.38</v>
      </c>
      <c r="K30" s="12" t="n">
        <f aca="false">TRUNC((TRUNC(J30))/60)</f>
        <v>0</v>
      </c>
      <c r="L30" s="13" t="n">
        <f aca="false">((((TRUNC(J30))/60))-TRUNC((((TRUNC(J30))/60))))*60</f>
        <v>40</v>
      </c>
      <c r="M30" s="13" t="n">
        <f aca="false">(J30-(TRUNC(J30)))*60</f>
        <v>22.8000000000002</v>
      </c>
    </row>
    <row r="31" customFormat="false" ht="12.75" hidden="false" customHeight="false" outlineLevel="0" collapsed="false">
      <c r="A31" s="9" t="n">
        <v>26</v>
      </c>
      <c r="B31" s="10" t="s">
        <v>66</v>
      </c>
      <c r="D31" s="10" t="s">
        <v>67</v>
      </c>
      <c r="F31" s="9" t="s">
        <v>5</v>
      </c>
      <c r="G31" s="10" t="s">
        <v>6</v>
      </c>
      <c r="J31" s="14" t="n">
        <v>40.43</v>
      </c>
      <c r="K31" s="12" t="n">
        <f aca="false">TRUNC((TRUNC(J31))/60)</f>
        <v>0</v>
      </c>
      <c r="L31" s="13" t="n">
        <f aca="false">((((TRUNC(J31))/60))-TRUNC((((TRUNC(J31))/60))))*60</f>
        <v>40</v>
      </c>
      <c r="M31" s="13" t="n">
        <f aca="false">(J31-(TRUNC(J31)))*60</f>
        <v>25.8</v>
      </c>
    </row>
    <row r="32" customFormat="false" ht="12.75" hidden="false" customHeight="false" outlineLevel="0" collapsed="false">
      <c r="A32" s="9" t="n">
        <v>27</v>
      </c>
      <c r="B32" s="10" t="s">
        <v>68</v>
      </c>
      <c r="D32" s="10" t="s">
        <v>69</v>
      </c>
      <c r="F32" s="9" t="s">
        <v>29</v>
      </c>
      <c r="G32" s="10" t="s">
        <v>65</v>
      </c>
      <c r="J32" s="14" t="n">
        <v>40.52</v>
      </c>
      <c r="K32" s="12" t="n">
        <f aca="false">TRUNC((TRUNC(J32))/60)</f>
        <v>0</v>
      </c>
      <c r="L32" s="13" t="n">
        <f aca="false">((((TRUNC(J32))/60))-TRUNC((((TRUNC(J32))/60))))*60</f>
        <v>40</v>
      </c>
      <c r="M32" s="13" t="n">
        <f aca="false">(J32-(TRUNC(J32)))*60</f>
        <v>31.2000000000002</v>
      </c>
    </row>
    <row r="33" customFormat="false" ht="12.75" hidden="false" customHeight="false" outlineLevel="0" collapsed="false">
      <c r="A33" s="9" t="n">
        <v>28</v>
      </c>
      <c r="B33" s="10" t="s">
        <v>70</v>
      </c>
      <c r="D33" s="10" t="s">
        <v>71</v>
      </c>
      <c r="F33" s="9" t="s">
        <v>29</v>
      </c>
      <c r="G33" s="10" t="s">
        <v>62</v>
      </c>
      <c r="J33" s="14" t="n">
        <v>40.84</v>
      </c>
      <c r="K33" s="12" t="n">
        <f aca="false">TRUNC((TRUNC(J33))/60)</f>
        <v>0</v>
      </c>
      <c r="L33" s="13" t="n">
        <f aca="false">((((TRUNC(J33))/60))-TRUNC((((TRUNC(J33))/60))))*60</f>
        <v>40</v>
      </c>
      <c r="M33" s="13" t="n">
        <f aca="false">(J33-(TRUNC(J33)))*60</f>
        <v>50.4000000000002</v>
      </c>
    </row>
    <row r="34" customFormat="false" ht="12.75" hidden="false" customHeight="false" outlineLevel="0" collapsed="false">
      <c r="A34" s="9" t="n">
        <v>29</v>
      </c>
      <c r="B34" s="10" t="s">
        <v>72</v>
      </c>
      <c r="D34" s="10" t="s">
        <v>73</v>
      </c>
      <c r="F34" s="9" t="s">
        <v>26</v>
      </c>
      <c r="G34" s="10" t="s">
        <v>11</v>
      </c>
      <c r="J34" s="14" t="n">
        <v>40.89</v>
      </c>
      <c r="K34" s="12" t="n">
        <f aca="false">TRUNC((TRUNC(J34))/60)</f>
        <v>0</v>
      </c>
      <c r="L34" s="13" t="n">
        <f aca="false">((((TRUNC(J34))/60))-TRUNC((((TRUNC(J34))/60))))*60</f>
        <v>40</v>
      </c>
      <c r="M34" s="13" t="n">
        <f aca="false">(J34-(TRUNC(J34)))*60</f>
        <v>53.4</v>
      </c>
    </row>
    <row r="35" customFormat="false" ht="12.75" hidden="false" customHeight="false" outlineLevel="0" collapsed="false">
      <c r="A35" s="9" t="n">
        <v>30</v>
      </c>
      <c r="B35" s="10" t="s">
        <v>74</v>
      </c>
      <c r="D35" s="10" t="s">
        <v>75</v>
      </c>
      <c r="F35" s="9" t="s">
        <v>26</v>
      </c>
      <c r="G35" s="10" t="s">
        <v>6</v>
      </c>
      <c r="J35" s="14" t="n">
        <v>40.92</v>
      </c>
      <c r="K35" s="12" t="n">
        <f aca="false">TRUNC((TRUNC(J35))/60)</f>
        <v>0</v>
      </c>
      <c r="L35" s="13" t="n">
        <f aca="false">((((TRUNC(J35))/60))-TRUNC((((TRUNC(J35))/60))))*60</f>
        <v>40</v>
      </c>
      <c r="M35" s="13" t="n">
        <f aca="false">(J35-(TRUNC(J35)))*60</f>
        <v>55.2000000000001</v>
      </c>
    </row>
    <row r="36" customFormat="false" ht="12.75" hidden="false" customHeight="false" outlineLevel="0" collapsed="false">
      <c r="A36" s="9" t="n">
        <v>31</v>
      </c>
      <c r="B36" s="10" t="s">
        <v>76</v>
      </c>
      <c r="D36" s="10" t="s">
        <v>52</v>
      </c>
      <c r="F36" s="9" t="s">
        <v>26</v>
      </c>
      <c r="G36" s="10" t="s">
        <v>59</v>
      </c>
      <c r="J36" s="14" t="n">
        <v>41.02</v>
      </c>
      <c r="K36" s="12" t="n">
        <f aca="false">TRUNC((TRUNC(J36))/60)</f>
        <v>0</v>
      </c>
      <c r="L36" s="13" t="n">
        <f aca="false">((((TRUNC(J36))/60))-TRUNC((((TRUNC(J36))/60))))*60</f>
        <v>41</v>
      </c>
      <c r="M36" s="13" t="n">
        <f aca="false">(J36-(TRUNC(J36)))*60</f>
        <v>1.20000000000019</v>
      </c>
    </row>
    <row r="37" customFormat="false" ht="12.75" hidden="false" customHeight="false" outlineLevel="0" collapsed="false">
      <c r="A37" s="9" t="n">
        <v>32</v>
      </c>
      <c r="B37" s="10" t="s">
        <v>77</v>
      </c>
      <c r="D37" s="10" t="s">
        <v>78</v>
      </c>
      <c r="F37" s="9" t="s">
        <v>5</v>
      </c>
      <c r="G37" s="10" t="s">
        <v>65</v>
      </c>
      <c r="J37" s="14" t="n">
        <v>41.51</v>
      </c>
      <c r="K37" s="12" t="n">
        <f aca="false">TRUNC((TRUNC(J37))/60)</f>
        <v>0</v>
      </c>
      <c r="L37" s="13" t="n">
        <f aca="false">((((TRUNC(J37))/60))-TRUNC((((TRUNC(J37))/60))))*60</f>
        <v>41</v>
      </c>
      <c r="M37" s="13" t="n">
        <f aca="false">(J37-(TRUNC(J37)))*60</f>
        <v>30.5999999999999</v>
      </c>
    </row>
    <row r="38" customFormat="false" ht="12.75" hidden="false" customHeight="false" outlineLevel="0" collapsed="false">
      <c r="A38" s="9" t="n">
        <v>33</v>
      </c>
      <c r="B38" s="10" t="s">
        <v>79</v>
      </c>
      <c r="D38" s="10" t="s">
        <v>28</v>
      </c>
      <c r="F38" s="9" t="s">
        <v>29</v>
      </c>
      <c r="G38" s="10" t="s">
        <v>6</v>
      </c>
      <c r="J38" s="14" t="n">
        <v>41.57</v>
      </c>
      <c r="K38" s="12" t="n">
        <f aca="false">TRUNC((TRUNC(J38))/60)</f>
        <v>0</v>
      </c>
      <c r="L38" s="13" t="n">
        <f aca="false">((((TRUNC(J38))/60))-TRUNC((((TRUNC(J38))/60))))*60</f>
        <v>41</v>
      </c>
      <c r="M38" s="13" t="n">
        <f aca="false">(J38-(TRUNC(J38)))*60</f>
        <v>34.2</v>
      </c>
    </row>
    <row r="39" customFormat="false" ht="12.75" hidden="false" customHeight="false" outlineLevel="0" collapsed="false">
      <c r="A39" s="9" t="n">
        <v>34</v>
      </c>
      <c r="B39" s="10" t="s">
        <v>80</v>
      </c>
      <c r="D39" s="10" t="s">
        <v>81</v>
      </c>
      <c r="F39" s="9" t="s">
        <v>29</v>
      </c>
      <c r="G39" s="10" t="s">
        <v>6</v>
      </c>
      <c r="J39" s="14" t="n">
        <v>41.6</v>
      </c>
      <c r="K39" s="12" t="n">
        <f aca="false">TRUNC((TRUNC(J39))/60)</f>
        <v>0</v>
      </c>
      <c r="L39" s="13" t="n">
        <f aca="false">((((TRUNC(J39))/60))-TRUNC((((TRUNC(J39))/60))))*60</f>
        <v>41</v>
      </c>
      <c r="M39" s="13" t="n">
        <f aca="false">(J39-(TRUNC(J39)))*60</f>
        <v>36.0000000000001</v>
      </c>
    </row>
    <row r="40" customFormat="false" ht="12.75" hidden="false" customHeight="false" outlineLevel="0" collapsed="false">
      <c r="A40" s="9" t="n">
        <v>35</v>
      </c>
      <c r="B40" s="10" t="s">
        <v>82</v>
      </c>
      <c r="D40" s="10" t="s">
        <v>18</v>
      </c>
      <c r="F40" s="9" t="s">
        <v>26</v>
      </c>
      <c r="G40" s="10" t="s">
        <v>83</v>
      </c>
      <c r="J40" s="14" t="n">
        <v>41.63</v>
      </c>
      <c r="K40" s="12" t="n">
        <f aca="false">TRUNC((TRUNC(J40))/60)</f>
        <v>0</v>
      </c>
      <c r="L40" s="13" t="n">
        <f aca="false">((((TRUNC(J40))/60))-TRUNC((((TRUNC(J40))/60))))*60</f>
        <v>41</v>
      </c>
      <c r="M40" s="13" t="n">
        <f aca="false">(J40-(TRUNC(J40)))*60</f>
        <v>37.8000000000002</v>
      </c>
    </row>
    <row r="41" customFormat="false" ht="12.75" hidden="false" customHeight="false" outlineLevel="0" collapsed="false">
      <c r="A41" s="9" t="n">
        <v>36</v>
      </c>
      <c r="B41" s="10" t="s">
        <v>84</v>
      </c>
      <c r="D41" s="10" t="s">
        <v>85</v>
      </c>
      <c r="F41" s="9" t="s">
        <v>86</v>
      </c>
      <c r="G41" s="10" t="s">
        <v>87</v>
      </c>
      <c r="J41" s="14" t="n">
        <v>41.7</v>
      </c>
      <c r="K41" s="12" t="n">
        <f aca="false">TRUNC((TRUNC(J41))/60)</f>
        <v>0</v>
      </c>
      <c r="L41" s="13" t="n">
        <f aca="false">((((TRUNC(J41))/60))-TRUNC((((TRUNC(J41))/60))))*60</f>
        <v>41</v>
      </c>
      <c r="M41" s="13" t="n">
        <f aca="false">(J41-(TRUNC(J41)))*60</f>
        <v>42.0000000000002</v>
      </c>
    </row>
    <row r="42" customFormat="false" ht="12.75" hidden="false" customHeight="false" outlineLevel="0" collapsed="false">
      <c r="A42" s="9" t="n">
        <v>37</v>
      </c>
      <c r="B42" s="10" t="s">
        <v>88</v>
      </c>
      <c r="D42" s="10" t="s">
        <v>89</v>
      </c>
      <c r="F42" s="9" t="s">
        <v>90</v>
      </c>
      <c r="G42" s="10" t="s">
        <v>87</v>
      </c>
      <c r="J42" s="14" t="n">
        <v>41.72</v>
      </c>
      <c r="K42" s="12" t="n">
        <f aca="false">TRUNC((TRUNC(J42))/60)</f>
        <v>0</v>
      </c>
      <c r="L42" s="13" t="n">
        <f aca="false">((((TRUNC(J42))/60))-TRUNC((((TRUNC(J42))/60))))*60</f>
        <v>41</v>
      </c>
      <c r="M42" s="13" t="n">
        <f aca="false">(J42-(TRUNC(J42)))*60</f>
        <v>43.1999999999999</v>
      </c>
    </row>
    <row r="43" customFormat="false" ht="12.75" hidden="false" customHeight="false" outlineLevel="0" collapsed="false">
      <c r="A43" s="9" t="n">
        <v>38</v>
      </c>
      <c r="B43" s="10" t="s">
        <v>91</v>
      </c>
      <c r="D43" s="10" t="s">
        <v>92</v>
      </c>
      <c r="F43" s="9" t="s">
        <v>93</v>
      </c>
      <c r="G43" s="10" t="s">
        <v>94</v>
      </c>
      <c r="J43" s="14" t="n">
        <v>41.84</v>
      </c>
      <c r="K43" s="12" t="n">
        <f aca="false">TRUNC((TRUNC(J43))/60)</f>
        <v>0</v>
      </c>
      <c r="L43" s="13" t="n">
        <f aca="false">((((TRUNC(J43))/60))-TRUNC((((TRUNC(J43))/60))))*60</f>
        <v>41</v>
      </c>
      <c r="M43" s="13" t="n">
        <f aca="false">(J43-(TRUNC(J43)))*60</f>
        <v>50.4000000000002</v>
      </c>
    </row>
    <row r="44" customFormat="false" ht="12.75" hidden="false" customHeight="false" outlineLevel="0" collapsed="false">
      <c r="A44" s="9" t="n">
        <v>39</v>
      </c>
      <c r="B44" s="10" t="s">
        <v>95</v>
      </c>
      <c r="D44" s="10" t="s">
        <v>10</v>
      </c>
      <c r="F44" s="9" t="s">
        <v>29</v>
      </c>
      <c r="G44" s="10" t="s">
        <v>21</v>
      </c>
      <c r="J44" s="14" t="n">
        <v>41.96</v>
      </c>
      <c r="K44" s="12" t="n">
        <f aca="false">TRUNC((TRUNC(J44))/60)</f>
        <v>0</v>
      </c>
      <c r="L44" s="13" t="n">
        <f aca="false">((((TRUNC(J44))/60))-TRUNC((((TRUNC(J44))/60))))*60</f>
        <v>41</v>
      </c>
      <c r="M44" s="13" t="n">
        <f aca="false">(J44-(TRUNC(J44)))*60</f>
        <v>57.6000000000001</v>
      </c>
    </row>
    <row r="45" customFormat="false" ht="12.75" hidden="false" customHeight="false" outlineLevel="0" collapsed="false">
      <c r="A45" s="9" t="n">
        <v>40</v>
      </c>
      <c r="B45" s="10" t="s">
        <v>96</v>
      </c>
      <c r="D45" s="10" t="s">
        <v>97</v>
      </c>
      <c r="F45" s="9" t="s">
        <v>90</v>
      </c>
      <c r="G45" s="10" t="s">
        <v>21</v>
      </c>
      <c r="J45" s="14" t="n">
        <v>41.99</v>
      </c>
      <c r="K45" s="12" t="n">
        <f aca="false">TRUNC((TRUNC(J45))/60)</f>
        <v>0</v>
      </c>
      <c r="L45" s="13" t="n">
        <f aca="false">((((TRUNC(J45))/60))-TRUNC((((TRUNC(J45))/60))))*60</f>
        <v>41</v>
      </c>
      <c r="M45" s="13" t="n">
        <f aca="false">(J45-(TRUNC(J45)))*60</f>
        <v>59.4000000000001</v>
      </c>
    </row>
    <row r="46" customFormat="false" ht="12.75" hidden="false" customHeight="false" outlineLevel="0" collapsed="false">
      <c r="A46" s="9" t="n">
        <v>41</v>
      </c>
      <c r="B46" s="10" t="s">
        <v>98</v>
      </c>
      <c r="D46" s="10" t="s">
        <v>99</v>
      </c>
      <c r="F46" s="9" t="s">
        <v>26</v>
      </c>
      <c r="G46" s="10" t="s">
        <v>65</v>
      </c>
      <c r="J46" s="14" t="n">
        <v>42.02</v>
      </c>
      <c r="K46" s="12" t="n">
        <f aca="false">TRUNC((TRUNC(J46))/60)</f>
        <v>0</v>
      </c>
      <c r="L46" s="13" t="n">
        <f aca="false">((((TRUNC(J46))/60))-TRUNC((((TRUNC(J46))/60))))*60</f>
        <v>42</v>
      </c>
      <c r="M46" s="13" t="n">
        <f aca="false">(J46-(TRUNC(J46)))*60</f>
        <v>1.20000000000019</v>
      </c>
    </row>
    <row r="47" customFormat="false" ht="12.75" hidden="false" customHeight="false" outlineLevel="0" collapsed="false">
      <c r="A47" s="9" t="n">
        <v>42</v>
      </c>
      <c r="B47" s="10" t="s">
        <v>82</v>
      </c>
      <c r="D47" s="10" t="s">
        <v>71</v>
      </c>
      <c r="F47" s="9" t="s">
        <v>29</v>
      </c>
      <c r="G47" s="10" t="s">
        <v>83</v>
      </c>
      <c r="J47" s="14" t="n">
        <v>42.14</v>
      </c>
      <c r="K47" s="12" t="n">
        <f aca="false">TRUNC((TRUNC(J47))/60)</f>
        <v>0</v>
      </c>
      <c r="L47" s="13" t="n">
        <f aca="false">((((TRUNC(J47))/60))-TRUNC((((TRUNC(J47))/60))))*60</f>
        <v>42</v>
      </c>
      <c r="M47" s="13" t="n">
        <f aca="false">(J47-(TRUNC(J47)))*60</f>
        <v>8.40000000000003</v>
      </c>
    </row>
    <row r="48" customFormat="false" ht="12.75" hidden="false" customHeight="false" outlineLevel="0" collapsed="false">
      <c r="A48" s="9" t="n">
        <v>43</v>
      </c>
      <c r="B48" s="10" t="s">
        <v>100</v>
      </c>
      <c r="D48" s="10" t="s">
        <v>101</v>
      </c>
      <c r="F48" s="9" t="s">
        <v>26</v>
      </c>
      <c r="G48" s="10" t="s">
        <v>62</v>
      </c>
      <c r="J48" s="14" t="n">
        <v>42.17</v>
      </c>
      <c r="K48" s="12" t="n">
        <f aca="false">TRUNC((TRUNC(J48))/60)</f>
        <v>0</v>
      </c>
      <c r="L48" s="13" t="n">
        <f aca="false">((((TRUNC(J48))/60))-TRUNC((((TRUNC(J48))/60))))*60</f>
        <v>42</v>
      </c>
      <c r="M48" s="13" t="n">
        <f aca="false">(J48-(TRUNC(J48)))*60</f>
        <v>10.2000000000001</v>
      </c>
    </row>
    <row r="49" customFormat="false" ht="12.75" hidden="false" customHeight="false" outlineLevel="0" collapsed="false">
      <c r="A49" s="9" t="n">
        <v>44</v>
      </c>
      <c r="B49" s="10" t="s">
        <v>102</v>
      </c>
      <c r="D49" s="10" t="s">
        <v>103</v>
      </c>
      <c r="F49" s="9" t="s">
        <v>29</v>
      </c>
      <c r="G49" s="10" t="s">
        <v>6</v>
      </c>
      <c r="J49" s="14" t="n">
        <v>42.2</v>
      </c>
      <c r="K49" s="12" t="n">
        <f aca="false">TRUNC((TRUNC(J49))/60)</f>
        <v>0</v>
      </c>
      <c r="L49" s="13" t="n">
        <f aca="false">((((TRUNC(J49))/60))-TRUNC((((TRUNC(J49))/60))))*60</f>
        <v>42</v>
      </c>
      <c r="M49" s="13" t="n">
        <f aca="false">(J49-(TRUNC(J49)))*60</f>
        <v>12.0000000000002</v>
      </c>
    </row>
    <row r="50" customFormat="false" ht="12.75" hidden="false" customHeight="false" outlineLevel="0" collapsed="false">
      <c r="A50" s="9" t="n">
        <v>45</v>
      </c>
      <c r="B50" s="10" t="s">
        <v>104</v>
      </c>
      <c r="D50" s="10" t="s">
        <v>105</v>
      </c>
      <c r="F50" s="9" t="s">
        <v>5</v>
      </c>
      <c r="G50" s="10" t="s">
        <v>106</v>
      </c>
      <c r="J50" s="14" t="n">
        <v>42.27</v>
      </c>
      <c r="K50" s="12" t="n">
        <f aca="false">TRUNC((TRUNC(J50))/60)</f>
        <v>0</v>
      </c>
      <c r="L50" s="13" t="n">
        <f aca="false">((((TRUNC(J50))/60))-TRUNC((((TRUNC(J50))/60))))*60</f>
        <v>42</v>
      </c>
      <c r="M50" s="13" t="n">
        <f aca="false">(J50-(TRUNC(J50)))*60</f>
        <v>16.2000000000002</v>
      </c>
    </row>
    <row r="51" customFormat="false" ht="12.75" hidden="false" customHeight="false" outlineLevel="0" collapsed="false">
      <c r="A51" s="9" t="n">
        <v>46</v>
      </c>
      <c r="B51" s="10" t="s">
        <v>107</v>
      </c>
      <c r="D51" s="10" t="s">
        <v>108</v>
      </c>
      <c r="F51" s="9" t="s">
        <v>29</v>
      </c>
      <c r="G51" s="10" t="s">
        <v>11</v>
      </c>
      <c r="J51" s="14" t="n">
        <v>42.4</v>
      </c>
      <c r="K51" s="12" t="n">
        <f aca="false">TRUNC((TRUNC(J51))/60)</f>
        <v>0</v>
      </c>
      <c r="L51" s="13" t="n">
        <f aca="false">((((TRUNC(J51))/60))-TRUNC((((TRUNC(J51))/60))))*60</f>
        <v>42</v>
      </c>
      <c r="M51" s="13" t="n">
        <f aca="false">(J51-(TRUNC(J51)))*60</f>
        <v>23.9999999999999</v>
      </c>
    </row>
    <row r="52" customFormat="false" ht="12.75" hidden="false" customHeight="false" outlineLevel="0" collapsed="false">
      <c r="A52" s="9" t="n">
        <v>47</v>
      </c>
      <c r="B52" s="10" t="s">
        <v>109</v>
      </c>
      <c r="D52" s="10" t="s">
        <v>50</v>
      </c>
      <c r="F52" s="9" t="s">
        <v>5</v>
      </c>
      <c r="G52" s="10" t="s">
        <v>11</v>
      </c>
      <c r="J52" s="14" t="n">
        <v>42.53</v>
      </c>
      <c r="K52" s="12" t="n">
        <f aca="false">TRUNC((TRUNC(J52))/60)</f>
        <v>0</v>
      </c>
      <c r="L52" s="13" t="n">
        <f aca="false">((((TRUNC(J52))/60))-TRUNC((((TRUNC(J52))/60))))*60</f>
        <v>42</v>
      </c>
      <c r="M52" s="13" t="n">
        <f aca="false">(J52-(TRUNC(J52)))*60</f>
        <v>31.8000000000001</v>
      </c>
    </row>
    <row r="53" customFormat="false" ht="12.75" hidden="false" customHeight="false" outlineLevel="0" collapsed="false">
      <c r="A53" s="9" t="n">
        <v>48</v>
      </c>
      <c r="B53" s="10" t="s">
        <v>110</v>
      </c>
      <c r="D53" s="10" t="s">
        <v>111</v>
      </c>
      <c r="F53" s="9" t="s">
        <v>5</v>
      </c>
      <c r="G53" s="10" t="s">
        <v>112</v>
      </c>
      <c r="J53" s="14" t="n">
        <v>42.59</v>
      </c>
      <c r="K53" s="12" t="n">
        <f aca="false">TRUNC((TRUNC(J53))/60)</f>
        <v>0</v>
      </c>
      <c r="L53" s="13" t="n">
        <f aca="false">((((TRUNC(J53))/60))-TRUNC((((TRUNC(J53))/60))))*60</f>
        <v>42</v>
      </c>
      <c r="M53" s="13" t="n">
        <f aca="false">(J53-(TRUNC(J53)))*60</f>
        <v>35.4000000000002</v>
      </c>
    </row>
    <row r="54" customFormat="false" ht="12.75" hidden="false" customHeight="false" outlineLevel="0" collapsed="false">
      <c r="A54" s="9" t="n">
        <v>49</v>
      </c>
      <c r="B54" s="10" t="s">
        <v>113</v>
      </c>
      <c r="D54" s="10" t="s">
        <v>114</v>
      </c>
      <c r="F54" s="9" t="s">
        <v>29</v>
      </c>
      <c r="G54" s="10" t="s">
        <v>115</v>
      </c>
      <c r="J54" s="14" t="n">
        <v>42.61</v>
      </c>
      <c r="K54" s="12" t="n">
        <f aca="false">TRUNC((TRUNC(J54))/60)</f>
        <v>0</v>
      </c>
      <c r="L54" s="13" t="n">
        <f aca="false">((((TRUNC(J54))/60))-TRUNC((((TRUNC(J54))/60))))*60</f>
        <v>42</v>
      </c>
      <c r="M54" s="13" t="n">
        <f aca="false">(J54-(TRUNC(J54)))*60</f>
        <v>36.6</v>
      </c>
    </row>
    <row r="55" customFormat="false" ht="12.75" hidden="false" customHeight="false" outlineLevel="0" collapsed="false">
      <c r="A55" s="9" t="n">
        <v>50</v>
      </c>
      <c r="B55" s="10" t="s">
        <v>116</v>
      </c>
      <c r="D55" s="10" t="s">
        <v>117</v>
      </c>
      <c r="F55" s="9" t="s">
        <v>29</v>
      </c>
      <c r="G55" s="10" t="s">
        <v>62</v>
      </c>
      <c r="J55" s="9" t="n">
        <v>42.62</v>
      </c>
      <c r="K55" s="12" t="n">
        <f aca="false">TRUNC((TRUNC(J55))/60)</f>
        <v>0</v>
      </c>
      <c r="L55" s="13" t="n">
        <f aca="false">((((TRUNC(J55))/60))-TRUNC((((TRUNC(J55))/60))))*60</f>
        <v>42</v>
      </c>
      <c r="M55" s="13" t="n">
        <f aca="false">(J55-(TRUNC(J55)))*60</f>
        <v>37.1999999999999</v>
      </c>
    </row>
    <row r="56" customFormat="false" ht="12.75" hidden="false" customHeight="false" outlineLevel="0" collapsed="false">
      <c r="A56" s="9" t="n">
        <v>51</v>
      </c>
      <c r="B56" s="10" t="s">
        <v>118</v>
      </c>
      <c r="D56" s="10" t="s">
        <v>50</v>
      </c>
      <c r="F56" s="9" t="s">
        <v>29</v>
      </c>
      <c r="G56" s="10" t="s">
        <v>119</v>
      </c>
      <c r="J56" s="9" t="n">
        <v>42.67</v>
      </c>
      <c r="K56" s="12" t="n">
        <f aca="false">TRUNC((TRUNC(J56))/60)</f>
        <v>0</v>
      </c>
      <c r="L56" s="13" t="n">
        <f aca="false">((((TRUNC(J56))/60))-TRUNC((((TRUNC(J56))/60))))*60</f>
        <v>42</v>
      </c>
      <c r="M56" s="13" t="n">
        <f aca="false">(J56-(TRUNC(J56)))*60</f>
        <v>40.2000000000001</v>
      </c>
    </row>
    <row r="57" customFormat="false" ht="12.75" hidden="false" customHeight="false" outlineLevel="0" collapsed="false">
      <c r="A57" s="9" t="n">
        <v>52</v>
      </c>
      <c r="B57" s="10" t="s">
        <v>120</v>
      </c>
      <c r="D57" s="10" t="s">
        <v>50</v>
      </c>
      <c r="F57" s="9" t="s">
        <v>26</v>
      </c>
      <c r="G57" s="10" t="s">
        <v>59</v>
      </c>
      <c r="J57" s="14" t="n">
        <v>42.7</v>
      </c>
      <c r="K57" s="12" t="n">
        <f aca="false">TRUNC((TRUNC(J57))/60)</f>
        <v>0</v>
      </c>
      <c r="L57" s="13" t="n">
        <f aca="false">((((TRUNC(J57))/60))-TRUNC((((TRUNC(J57))/60))))*60</f>
        <v>42</v>
      </c>
      <c r="M57" s="13" t="n">
        <f aca="false">(J57-(TRUNC(J57)))*60</f>
        <v>42.0000000000002</v>
      </c>
    </row>
    <row r="58" customFormat="false" ht="12.75" hidden="false" customHeight="false" outlineLevel="0" collapsed="false">
      <c r="A58" s="9" t="n">
        <v>53</v>
      </c>
      <c r="B58" s="10" t="s">
        <v>121</v>
      </c>
      <c r="D58" s="10" t="s">
        <v>52</v>
      </c>
      <c r="F58" s="9" t="s">
        <v>26</v>
      </c>
      <c r="G58" s="10" t="s">
        <v>62</v>
      </c>
      <c r="J58" s="14" t="n">
        <v>42.74</v>
      </c>
      <c r="K58" s="12" t="n">
        <f aca="false">TRUNC((TRUNC(J58))/60)</f>
        <v>0</v>
      </c>
      <c r="L58" s="13" t="n">
        <f aca="false">((((TRUNC(J58))/60))-TRUNC((((TRUNC(J58))/60))))*60</f>
        <v>42</v>
      </c>
      <c r="M58" s="13" t="n">
        <f aca="false">(J58-(TRUNC(J58)))*60</f>
        <v>44.4000000000001</v>
      </c>
    </row>
    <row r="59" customFormat="false" ht="12.75" hidden="false" customHeight="false" outlineLevel="0" collapsed="false">
      <c r="A59" s="9" t="n">
        <v>54</v>
      </c>
      <c r="B59" s="10" t="s">
        <v>122</v>
      </c>
      <c r="D59" s="10" t="s">
        <v>37</v>
      </c>
      <c r="F59" s="9" t="s">
        <v>29</v>
      </c>
      <c r="G59" s="10" t="s">
        <v>123</v>
      </c>
      <c r="J59" s="14" t="n">
        <v>42.81</v>
      </c>
      <c r="K59" s="12" t="n">
        <f aca="false">TRUNC((TRUNC(J59))/60)</f>
        <v>0</v>
      </c>
      <c r="L59" s="13" t="n">
        <f aca="false">((((TRUNC(J59))/60))-TRUNC((((TRUNC(J59))/60))))*60</f>
        <v>42</v>
      </c>
      <c r="M59" s="13" t="n">
        <f aca="false">(J59-(TRUNC(J59)))*60</f>
        <v>48.6000000000001</v>
      </c>
    </row>
    <row r="60" customFormat="false" ht="12.75" hidden="false" customHeight="false" outlineLevel="0" collapsed="false">
      <c r="A60" s="9" t="n">
        <v>55</v>
      </c>
      <c r="B60" s="10" t="s">
        <v>124</v>
      </c>
      <c r="D60" s="10" t="s">
        <v>18</v>
      </c>
      <c r="F60" s="9" t="s">
        <v>26</v>
      </c>
      <c r="G60" s="10" t="s">
        <v>125</v>
      </c>
      <c r="J60" s="14" t="n">
        <v>43.07</v>
      </c>
      <c r="K60" s="12" t="n">
        <f aca="false">TRUNC((TRUNC(J60))/60)</f>
        <v>0</v>
      </c>
      <c r="L60" s="13" t="n">
        <f aca="false">((((TRUNC(J60))/60))-TRUNC((((TRUNC(J60))/60))))*60</f>
        <v>43</v>
      </c>
      <c r="M60" s="13" t="n">
        <f aca="false">(J60-(TRUNC(J60)))*60</f>
        <v>4.20000000000002</v>
      </c>
    </row>
    <row r="61" customFormat="false" ht="12.75" hidden="false" customHeight="false" outlineLevel="0" collapsed="false">
      <c r="A61" s="9" t="n">
        <v>56</v>
      </c>
      <c r="B61" s="10" t="s">
        <v>126</v>
      </c>
      <c r="D61" s="10" t="s">
        <v>4</v>
      </c>
      <c r="F61" s="9" t="s">
        <v>5</v>
      </c>
      <c r="G61" s="10" t="s">
        <v>11</v>
      </c>
      <c r="J61" s="14" t="n">
        <v>43.15</v>
      </c>
      <c r="K61" s="12" t="n">
        <f aca="false">TRUNC((TRUNC(J61))/60)</f>
        <v>0</v>
      </c>
      <c r="L61" s="13" t="n">
        <f aca="false">((((TRUNC(J61))/60))-TRUNC((((TRUNC(J61))/60))))*60</f>
        <v>43</v>
      </c>
      <c r="M61" s="13" t="n">
        <f aca="false">(J61-(TRUNC(J61)))*60</f>
        <v>8.99999999999992</v>
      </c>
    </row>
    <row r="62" customFormat="false" ht="12.75" hidden="false" customHeight="false" outlineLevel="0" collapsed="false">
      <c r="A62" s="9" t="n">
        <v>57</v>
      </c>
      <c r="B62" s="10" t="s">
        <v>127</v>
      </c>
      <c r="D62" s="10" t="s">
        <v>128</v>
      </c>
      <c r="F62" s="9" t="s">
        <v>29</v>
      </c>
      <c r="G62" s="10" t="s">
        <v>21</v>
      </c>
      <c r="J62" s="14" t="n">
        <v>43.17</v>
      </c>
      <c r="K62" s="12" t="n">
        <f aca="false">TRUNC((TRUNC(J62))/60)</f>
        <v>0</v>
      </c>
      <c r="L62" s="13" t="n">
        <f aca="false">((((TRUNC(J62))/60))-TRUNC((((TRUNC(J62))/60))))*60</f>
        <v>43</v>
      </c>
      <c r="M62" s="13" t="n">
        <f aca="false">(J62-(TRUNC(J62)))*60</f>
        <v>10.2000000000001</v>
      </c>
    </row>
    <row r="63" customFormat="false" ht="12.75" hidden="false" customHeight="false" outlineLevel="0" collapsed="false">
      <c r="A63" s="9" t="n">
        <v>58</v>
      </c>
      <c r="B63" s="10" t="s">
        <v>129</v>
      </c>
      <c r="D63" s="10" t="s">
        <v>128</v>
      </c>
      <c r="F63" s="9" t="s">
        <v>93</v>
      </c>
      <c r="G63" s="10" t="s">
        <v>53</v>
      </c>
      <c r="J63" s="14" t="n">
        <v>43.39</v>
      </c>
      <c r="K63" s="12" t="n">
        <f aca="false">TRUNC((TRUNC(J63))/60)</f>
        <v>0</v>
      </c>
      <c r="L63" s="13" t="n">
        <f aca="false">((((TRUNC(J63))/60))-TRUNC((((TRUNC(J63))/60))))*60</f>
        <v>43</v>
      </c>
      <c r="M63" s="13" t="n">
        <f aca="false">(J63-(TRUNC(J63)))*60</f>
        <v>23.4</v>
      </c>
    </row>
    <row r="64" customFormat="false" ht="12.75" hidden="false" customHeight="false" outlineLevel="0" collapsed="false">
      <c r="A64" s="9" t="n">
        <v>59</v>
      </c>
      <c r="B64" s="10" t="s">
        <v>130</v>
      </c>
      <c r="D64" s="10" t="s">
        <v>15</v>
      </c>
      <c r="F64" s="9" t="s">
        <v>26</v>
      </c>
      <c r="G64" s="10" t="s">
        <v>65</v>
      </c>
      <c r="J64" s="14" t="n">
        <v>43.45</v>
      </c>
      <c r="K64" s="12" t="n">
        <f aca="false">TRUNC((TRUNC(J64))/60)</f>
        <v>0</v>
      </c>
      <c r="L64" s="13" t="n">
        <f aca="false">((((TRUNC(J64))/60))-TRUNC((((TRUNC(J64))/60))))*60</f>
        <v>43</v>
      </c>
      <c r="M64" s="13" t="n">
        <f aca="false">(J64-(TRUNC(J64)))*60</f>
        <v>27.0000000000002</v>
      </c>
    </row>
    <row r="65" customFormat="false" ht="12.75" hidden="false" customHeight="false" outlineLevel="0" collapsed="false">
      <c r="A65" s="9" t="n">
        <v>60</v>
      </c>
      <c r="B65" s="10" t="s">
        <v>131</v>
      </c>
      <c r="D65" s="10" t="s">
        <v>4</v>
      </c>
      <c r="F65" s="9" t="s">
        <v>29</v>
      </c>
      <c r="G65" s="10" t="s">
        <v>44</v>
      </c>
      <c r="J65" s="14" t="n">
        <v>43.59</v>
      </c>
      <c r="K65" s="12" t="n">
        <f aca="false">TRUNC((TRUNC(J65))/60)</f>
        <v>0</v>
      </c>
      <c r="L65" s="13" t="n">
        <f aca="false">((((TRUNC(J65))/60))-TRUNC((((TRUNC(J65))/60))))*60</f>
        <v>43</v>
      </c>
      <c r="M65" s="13" t="n">
        <f aca="false">(J65-(TRUNC(J65)))*60</f>
        <v>35.4000000000002</v>
      </c>
    </row>
    <row r="66" customFormat="false" ht="12.75" hidden="false" customHeight="false" outlineLevel="0" collapsed="false">
      <c r="A66" s="9" t="n">
        <v>61</v>
      </c>
      <c r="B66" s="10" t="s">
        <v>132</v>
      </c>
      <c r="D66" s="10" t="s">
        <v>37</v>
      </c>
      <c r="F66" s="9" t="s">
        <v>26</v>
      </c>
      <c r="G66" s="10" t="s">
        <v>6</v>
      </c>
      <c r="J66" s="14" t="n">
        <v>43.61</v>
      </c>
      <c r="K66" s="12" t="n">
        <f aca="false">TRUNC((TRUNC(J66))/60)</f>
        <v>0</v>
      </c>
      <c r="L66" s="13" t="n">
        <f aca="false">((((TRUNC(J66))/60))-TRUNC((((TRUNC(J66))/60))))*60</f>
        <v>43</v>
      </c>
      <c r="M66" s="13" t="n">
        <f aca="false">(J66-(TRUNC(J66)))*60</f>
        <v>36.6</v>
      </c>
    </row>
    <row r="67" customFormat="false" ht="12.75" hidden="false" customHeight="false" outlineLevel="0" collapsed="false">
      <c r="A67" s="9" t="n">
        <v>62</v>
      </c>
      <c r="B67" s="10" t="s">
        <v>133</v>
      </c>
      <c r="D67" s="10" t="s">
        <v>20</v>
      </c>
      <c r="F67" s="9" t="s">
        <v>26</v>
      </c>
      <c r="G67" s="10" t="s">
        <v>134</v>
      </c>
      <c r="J67" s="14" t="n">
        <v>43.65</v>
      </c>
      <c r="K67" s="12" t="n">
        <f aca="false">TRUNC((TRUNC(J67))/60)</f>
        <v>0</v>
      </c>
      <c r="L67" s="13" t="n">
        <f aca="false">((((TRUNC(J67))/60))-TRUNC((((TRUNC(J67))/60))))*60</f>
        <v>43</v>
      </c>
      <c r="M67" s="13" t="n">
        <f aca="false">(J67-(TRUNC(J67)))*60</f>
        <v>38.9999999999999</v>
      </c>
    </row>
    <row r="68" customFormat="false" ht="12.75" hidden="false" customHeight="false" outlineLevel="0" collapsed="false">
      <c r="A68" s="9" t="n">
        <v>63</v>
      </c>
      <c r="B68" s="10" t="s">
        <v>135</v>
      </c>
      <c r="D68" s="10" t="s">
        <v>136</v>
      </c>
      <c r="F68" s="9" t="s">
        <v>90</v>
      </c>
      <c r="G68" s="10" t="s">
        <v>16</v>
      </c>
      <c r="J68" s="14" t="n">
        <v>43.71</v>
      </c>
      <c r="K68" s="12" t="n">
        <f aca="false">TRUNC((TRUNC(J68))/60)</f>
        <v>0</v>
      </c>
      <c r="L68" s="13" t="n">
        <f aca="false">((((TRUNC(J68))/60))-TRUNC((((TRUNC(J68))/60))))*60</f>
        <v>43</v>
      </c>
      <c r="M68" s="13" t="n">
        <f aca="false">(J68-(TRUNC(J68)))*60</f>
        <v>42.6000000000001</v>
      </c>
    </row>
    <row r="69" customFormat="false" ht="12.75" hidden="false" customHeight="false" outlineLevel="0" collapsed="false">
      <c r="A69" s="9" t="n">
        <v>64</v>
      </c>
      <c r="B69" s="10" t="s">
        <v>137</v>
      </c>
      <c r="D69" s="10" t="s">
        <v>138</v>
      </c>
      <c r="F69" s="9" t="s">
        <v>5</v>
      </c>
      <c r="G69" s="10" t="s">
        <v>139</v>
      </c>
      <c r="J69" s="14" t="n">
        <v>43.8</v>
      </c>
      <c r="K69" s="12" t="n">
        <f aca="false">TRUNC((TRUNC(J69))/60)</f>
        <v>0</v>
      </c>
      <c r="L69" s="13" t="n">
        <f aca="false">((((TRUNC(J69))/60))-TRUNC((((TRUNC(J69))/60))))*60</f>
        <v>43</v>
      </c>
      <c r="M69" s="13" t="n">
        <f aca="false">(J69-(TRUNC(J69)))*60</f>
        <v>47.9999999999998</v>
      </c>
    </row>
    <row r="70" customFormat="false" ht="12.75" hidden="false" customHeight="false" outlineLevel="0" collapsed="false">
      <c r="A70" s="9" t="n">
        <v>65</v>
      </c>
      <c r="B70" s="10" t="s">
        <v>140</v>
      </c>
      <c r="D70" s="10" t="s">
        <v>141</v>
      </c>
      <c r="F70" s="9" t="s">
        <v>93</v>
      </c>
      <c r="G70" s="10" t="s">
        <v>142</v>
      </c>
      <c r="J70" s="14" t="n">
        <v>44.04</v>
      </c>
      <c r="K70" s="12" t="n">
        <f aca="false">TRUNC((TRUNC(J70))/60)</f>
        <v>0</v>
      </c>
      <c r="L70" s="13" t="n">
        <f aca="false">((((TRUNC(J70))/60))-TRUNC((((TRUNC(J70))/60))))*60</f>
        <v>44</v>
      </c>
      <c r="M70" s="13" t="n">
        <f aca="false">(J70-(TRUNC(J70)))*60</f>
        <v>2.39999999999995</v>
      </c>
    </row>
    <row r="71" customFormat="false" ht="12.75" hidden="false" customHeight="false" outlineLevel="0" collapsed="false">
      <c r="A71" s="9" t="n">
        <v>66</v>
      </c>
      <c r="B71" s="10" t="s">
        <v>143</v>
      </c>
      <c r="D71" s="10" t="s">
        <v>97</v>
      </c>
      <c r="F71" s="9" t="s">
        <v>90</v>
      </c>
      <c r="G71" s="10" t="s">
        <v>144</v>
      </c>
      <c r="J71" s="14" t="n">
        <v>44.14</v>
      </c>
      <c r="K71" s="12" t="n">
        <f aca="false">TRUNC((TRUNC(J71))/60)</f>
        <v>0</v>
      </c>
      <c r="L71" s="13" t="n">
        <f aca="false">((((TRUNC(J71))/60))-TRUNC((((TRUNC(J71))/60))))*60</f>
        <v>44</v>
      </c>
      <c r="M71" s="13" t="n">
        <f aca="false">(J71-(TRUNC(J71)))*60</f>
        <v>8.40000000000003</v>
      </c>
    </row>
    <row r="72" customFormat="false" ht="12.75" hidden="false" customHeight="false" outlineLevel="0" collapsed="false">
      <c r="A72" s="9" t="n">
        <v>67</v>
      </c>
      <c r="B72" s="10" t="s">
        <v>145</v>
      </c>
      <c r="D72" s="10" t="s">
        <v>146</v>
      </c>
      <c r="F72" s="9" t="s">
        <v>29</v>
      </c>
      <c r="G72" s="10" t="s">
        <v>65</v>
      </c>
      <c r="J72" s="14" t="n">
        <v>44.18</v>
      </c>
      <c r="K72" s="12" t="n">
        <f aca="false">TRUNC((TRUNC(J72))/60)</f>
        <v>0</v>
      </c>
      <c r="L72" s="13" t="n">
        <f aca="false">((((TRUNC(J72))/60))-TRUNC((((TRUNC(J72))/60))))*60</f>
        <v>44</v>
      </c>
      <c r="M72" s="13" t="n">
        <f aca="false">(J72-(TRUNC(J72)))*60</f>
        <v>10.8</v>
      </c>
    </row>
    <row r="73" customFormat="false" ht="12.75" hidden="false" customHeight="false" outlineLevel="0" collapsed="false">
      <c r="A73" s="9" t="n">
        <v>68</v>
      </c>
      <c r="B73" s="10" t="s">
        <v>147</v>
      </c>
      <c r="D73" s="10" t="s">
        <v>50</v>
      </c>
      <c r="F73" s="9" t="s">
        <v>29</v>
      </c>
      <c r="G73" s="10" t="s">
        <v>47</v>
      </c>
      <c r="J73" s="14" t="n">
        <v>44.29</v>
      </c>
      <c r="K73" s="12" t="n">
        <f aca="false">TRUNC((TRUNC(J73))/60)</f>
        <v>0</v>
      </c>
      <c r="L73" s="13" t="n">
        <f aca="false">((((TRUNC(J73))/60))-TRUNC((((TRUNC(J73))/60))))*60</f>
        <v>44</v>
      </c>
      <c r="M73" s="13" t="n">
        <f aca="false">(J73-(TRUNC(J73)))*60</f>
        <v>17.4</v>
      </c>
    </row>
    <row r="74" customFormat="false" ht="12.75" hidden="false" customHeight="false" outlineLevel="0" collapsed="false">
      <c r="A74" s="9" t="n">
        <v>69</v>
      </c>
      <c r="B74" s="10" t="s">
        <v>148</v>
      </c>
      <c r="D74" s="10" t="s">
        <v>103</v>
      </c>
      <c r="F74" s="9" t="s">
        <v>29</v>
      </c>
      <c r="G74" s="10" t="s">
        <v>149</v>
      </c>
      <c r="J74" s="14" t="n">
        <v>44.35</v>
      </c>
      <c r="K74" s="12" t="n">
        <f aca="false">TRUNC((TRUNC(J74))/60)</f>
        <v>0</v>
      </c>
      <c r="L74" s="13" t="n">
        <f aca="false">((((TRUNC(J74))/60))-TRUNC((((TRUNC(J74))/60))))*60</f>
        <v>44</v>
      </c>
      <c r="M74" s="13" t="n">
        <f aca="false">(J74-(TRUNC(J74)))*60</f>
        <v>21.0000000000001</v>
      </c>
    </row>
    <row r="75" customFormat="false" ht="12.75" hidden="false" customHeight="false" outlineLevel="0" collapsed="false">
      <c r="A75" s="9" t="n">
        <v>70</v>
      </c>
      <c r="B75" s="10" t="s">
        <v>88</v>
      </c>
      <c r="D75" s="10" t="s">
        <v>150</v>
      </c>
      <c r="F75" s="9" t="s">
        <v>93</v>
      </c>
      <c r="G75" s="10" t="s">
        <v>65</v>
      </c>
      <c r="J75" s="14" t="n">
        <v>44.43</v>
      </c>
      <c r="K75" s="12" t="n">
        <f aca="false">TRUNC((TRUNC(J75))/60)</f>
        <v>0</v>
      </c>
      <c r="L75" s="13" t="n">
        <f aca="false">((((TRUNC(J75))/60))-TRUNC((((TRUNC(J75))/60))))*60</f>
        <v>44</v>
      </c>
      <c r="M75" s="13" t="n">
        <f aca="false">(J75-(TRUNC(J75)))*60</f>
        <v>25.8</v>
      </c>
    </row>
    <row r="76" customFormat="false" ht="12.75" hidden="false" customHeight="false" outlineLevel="0" collapsed="false">
      <c r="A76" s="9" t="n">
        <v>71</v>
      </c>
      <c r="B76" s="10" t="s">
        <v>151</v>
      </c>
      <c r="D76" s="10" t="s">
        <v>20</v>
      </c>
      <c r="F76" s="9" t="s">
        <v>26</v>
      </c>
      <c r="G76" s="10" t="s">
        <v>152</v>
      </c>
      <c r="J76" s="14" t="n">
        <v>44.56</v>
      </c>
      <c r="K76" s="12" t="n">
        <f aca="false">TRUNC((TRUNC(J76))/60)</f>
        <v>0</v>
      </c>
      <c r="L76" s="13" t="n">
        <f aca="false">((((TRUNC(J76))/60))-TRUNC((((TRUNC(J76))/60))))*60</f>
        <v>44</v>
      </c>
      <c r="M76" s="13" t="n">
        <f aca="false">(J76-(TRUNC(J76)))*60</f>
        <v>33.6000000000001</v>
      </c>
    </row>
    <row r="77" customFormat="false" ht="12.75" hidden="false" customHeight="false" outlineLevel="0" collapsed="false">
      <c r="A77" s="9" t="n">
        <v>72</v>
      </c>
      <c r="B77" s="10" t="s">
        <v>153</v>
      </c>
      <c r="D77" s="10" t="s">
        <v>154</v>
      </c>
      <c r="F77" s="9" t="s">
        <v>26</v>
      </c>
      <c r="G77" s="10" t="s">
        <v>134</v>
      </c>
      <c r="J77" s="14" t="n">
        <v>44.65</v>
      </c>
      <c r="K77" s="12" t="n">
        <f aca="false">TRUNC((TRUNC(J77))/60)</f>
        <v>0</v>
      </c>
      <c r="L77" s="13" t="n">
        <f aca="false">((((TRUNC(J77))/60))-TRUNC((((TRUNC(J77))/60))))*60</f>
        <v>44</v>
      </c>
      <c r="M77" s="13" t="n">
        <f aca="false">(J77-(TRUNC(J77)))*60</f>
        <v>38.9999999999999</v>
      </c>
    </row>
    <row r="78" customFormat="false" ht="12.75" hidden="false" customHeight="false" outlineLevel="0" collapsed="false">
      <c r="A78" s="9" t="n">
        <v>73</v>
      </c>
      <c r="B78" s="10" t="s">
        <v>155</v>
      </c>
      <c r="D78" s="10" t="s">
        <v>78</v>
      </c>
      <c r="F78" s="9" t="s">
        <v>93</v>
      </c>
      <c r="G78" s="10" t="s">
        <v>152</v>
      </c>
      <c r="J78" s="14" t="n">
        <v>44.79</v>
      </c>
      <c r="K78" s="12" t="n">
        <f aca="false">TRUNC((TRUNC(J78))/60)</f>
        <v>0</v>
      </c>
      <c r="L78" s="13" t="n">
        <f aca="false">((((TRUNC(J78))/60))-TRUNC((((TRUNC(J78))/60))))*60</f>
        <v>44</v>
      </c>
      <c r="M78" s="13" t="n">
        <f aca="false">(J78-(TRUNC(J78)))*60</f>
        <v>47.4</v>
      </c>
    </row>
    <row r="79" customFormat="false" ht="12.75" hidden="false" customHeight="false" outlineLevel="0" collapsed="false">
      <c r="A79" s="9" t="n">
        <v>74</v>
      </c>
      <c r="B79" s="10" t="s">
        <v>156</v>
      </c>
      <c r="D79" s="10" t="s">
        <v>78</v>
      </c>
      <c r="F79" s="9" t="s">
        <v>26</v>
      </c>
      <c r="G79" s="10" t="s">
        <v>62</v>
      </c>
      <c r="J79" s="14" t="n">
        <v>44.99</v>
      </c>
      <c r="K79" s="12" t="n">
        <f aca="false">TRUNC((TRUNC(J79))/60)</f>
        <v>0</v>
      </c>
      <c r="L79" s="13" t="n">
        <f aca="false">((((TRUNC(J79))/60))-TRUNC((((TRUNC(J79))/60))))*60</f>
        <v>44</v>
      </c>
      <c r="M79" s="13" t="n">
        <f aca="false">(J79-(TRUNC(J79)))*60</f>
        <v>59.4000000000001</v>
      </c>
    </row>
    <row r="80" customFormat="false" ht="12.75" hidden="false" customHeight="false" outlineLevel="0" collapsed="false">
      <c r="A80" s="9" t="n">
        <v>75</v>
      </c>
      <c r="B80" s="10" t="s">
        <v>56</v>
      </c>
      <c r="D80" s="10" t="s">
        <v>73</v>
      </c>
      <c r="F80" s="9" t="s">
        <v>29</v>
      </c>
      <c r="G80" s="10" t="s">
        <v>11</v>
      </c>
      <c r="J80" s="14" t="n">
        <v>45.16</v>
      </c>
      <c r="K80" s="12" t="n">
        <f aca="false">TRUNC((TRUNC(J80))/60)</f>
        <v>0</v>
      </c>
      <c r="L80" s="13" t="n">
        <f aca="false">((((TRUNC(J80))/60))-TRUNC((((TRUNC(J80))/60))))*60</f>
        <v>45</v>
      </c>
      <c r="M80" s="13" t="n">
        <f aca="false">(J80-(TRUNC(J80)))*60</f>
        <v>9.5999999999998</v>
      </c>
    </row>
    <row r="81" customFormat="false" ht="12.75" hidden="false" customHeight="false" outlineLevel="0" collapsed="false">
      <c r="A81" s="9" t="n">
        <v>76</v>
      </c>
      <c r="B81" s="10" t="s">
        <v>157</v>
      </c>
      <c r="D81" s="10" t="s">
        <v>158</v>
      </c>
      <c r="F81" s="9" t="s">
        <v>29</v>
      </c>
      <c r="G81" s="10" t="s">
        <v>159</v>
      </c>
      <c r="J81" s="14" t="n">
        <v>45.3</v>
      </c>
      <c r="K81" s="12" t="n">
        <f aca="false">TRUNC((TRUNC(J81))/60)</f>
        <v>0</v>
      </c>
      <c r="L81" s="13" t="n">
        <f aca="false">((((TRUNC(J81))/60))-TRUNC((((TRUNC(J81))/60))))*60</f>
        <v>45</v>
      </c>
      <c r="M81" s="13" t="n">
        <f aca="false">(J81-(TRUNC(J81)))*60</f>
        <v>17.9999999999998</v>
      </c>
    </row>
    <row r="82" customFormat="false" ht="12.75" hidden="false" customHeight="false" outlineLevel="0" collapsed="false">
      <c r="A82" s="9" t="n">
        <v>77</v>
      </c>
      <c r="B82" s="10" t="s">
        <v>160</v>
      </c>
      <c r="D82" s="10" t="s">
        <v>58</v>
      </c>
      <c r="F82" s="9" t="s">
        <v>93</v>
      </c>
      <c r="G82" s="10" t="s">
        <v>161</v>
      </c>
      <c r="J82" s="14" t="n">
        <v>45.34</v>
      </c>
      <c r="K82" s="12" t="n">
        <f aca="false">TRUNC((TRUNC(J82))/60)</f>
        <v>0</v>
      </c>
      <c r="L82" s="13" t="n">
        <f aca="false">((((TRUNC(J82))/60))-TRUNC((((TRUNC(J82))/60))))*60</f>
        <v>45</v>
      </c>
      <c r="M82" s="13" t="n">
        <f aca="false">(J82-(TRUNC(J82)))*60</f>
        <v>20.4000000000002</v>
      </c>
    </row>
    <row r="83" customFormat="false" ht="12.75" hidden="false" customHeight="false" outlineLevel="0" collapsed="false">
      <c r="A83" s="9" t="n">
        <v>78</v>
      </c>
      <c r="B83" s="10" t="s">
        <v>162</v>
      </c>
      <c r="D83" s="10" t="s">
        <v>50</v>
      </c>
      <c r="F83" s="9" t="s">
        <v>5</v>
      </c>
      <c r="G83" s="10" t="s">
        <v>65</v>
      </c>
      <c r="J83" s="14" t="n">
        <v>45.49</v>
      </c>
      <c r="K83" s="12" t="n">
        <f aca="false">TRUNC((TRUNC(J83))/60)</f>
        <v>0</v>
      </c>
      <c r="L83" s="13" t="n">
        <f aca="false">((((TRUNC(J83))/60))-TRUNC((((TRUNC(J83))/60))))*60</f>
        <v>45</v>
      </c>
      <c r="M83" s="13" t="n">
        <f aca="false">(J83-(TRUNC(J83)))*60</f>
        <v>29.4000000000001</v>
      </c>
    </row>
    <row r="84" customFormat="false" ht="12.75" hidden="false" customHeight="false" outlineLevel="0" collapsed="false">
      <c r="A84" s="9" t="n">
        <v>79</v>
      </c>
      <c r="B84" s="10" t="s">
        <v>163</v>
      </c>
      <c r="D84" s="10" t="s">
        <v>164</v>
      </c>
      <c r="F84" s="9" t="s">
        <v>90</v>
      </c>
      <c r="G84" s="10" t="s">
        <v>165</v>
      </c>
      <c r="J84" s="14" t="n">
        <v>45.6</v>
      </c>
      <c r="K84" s="12" t="n">
        <f aca="false">TRUNC((TRUNC(J84))/60)</f>
        <v>0</v>
      </c>
      <c r="L84" s="13" t="n">
        <f aca="false">((((TRUNC(J84))/60))-TRUNC((((TRUNC(J84))/60))))*60</f>
        <v>45</v>
      </c>
      <c r="M84" s="13" t="n">
        <f aca="false">(J84-(TRUNC(J84)))*60</f>
        <v>36.0000000000001</v>
      </c>
    </row>
    <row r="85" customFormat="false" ht="12.75" hidden="false" customHeight="false" outlineLevel="0" collapsed="false">
      <c r="A85" s="9" t="n">
        <v>80</v>
      </c>
      <c r="B85" s="10" t="s">
        <v>166</v>
      </c>
      <c r="D85" s="10" t="s">
        <v>167</v>
      </c>
      <c r="F85" s="9" t="s">
        <v>26</v>
      </c>
      <c r="G85" s="10" t="s">
        <v>65</v>
      </c>
      <c r="J85" s="14" t="n">
        <v>45.79</v>
      </c>
      <c r="K85" s="12" t="n">
        <f aca="false">TRUNC((TRUNC(J85))/60)</f>
        <v>0</v>
      </c>
      <c r="L85" s="13" t="n">
        <f aca="false">((((TRUNC(J85))/60))-TRUNC((((TRUNC(J85))/60))))*60</f>
        <v>45</v>
      </c>
      <c r="M85" s="13" t="n">
        <f aca="false">(J85-(TRUNC(J85)))*60</f>
        <v>47.4</v>
      </c>
    </row>
    <row r="86" customFormat="false" ht="12.75" hidden="false" customHeight="false" outlineLevel="0" collapsed="false">
      <c r="A86" s="9" t="n">
        <v>81</v>
      </c>
      <c r="B86" s="10" t="s">
        <v>168</v>
      </c>
      <c r="D86" s="10" t="s">
        <v>31</v>
      </c>
      <c r="F86" s="9" t="s">
        <v>5</v>
      </c>
      <c r="G86" s="10" t="s">
        <v>152</v>
      </c>
      <c r="J86" s="14" t="n">
        <v>45.9</v>
      </c>
      <c r="K86" s="12" t="n">
        <f aca="false">TRUNC((TRUNC(J86))/60)</f>
        <v>0</v>
      </c>
      <c r="L86" s="13" t="n">
        <f aca="false">((((TRUNC(J86))/60))-TRUNC((((TRUNC(J86))/60))))*60</f>
        <v>45</v>
      </c>
      <c r="M86" s="13" t="n">
        <f aca="false">(J86-(TRUNC(J86)))*60</f>
        <v>53.9999999999999</v>
      </c>
    </row>
    <row r="87" customFormat="false" ht="12.75" hidden="false" customHeight="false" outlineLevel="0" collapsed="false">
      <c r="A87" s="9" t="n">
        <v>82</v>
      </c>
      <c r="B87" s="10" t="s">
        <v>169</v>
      </c>
      <c r="D87" s="10" t="s">
        <v>10</v>
      </c>
      <c r="F87" s="9" t="s">
        <v>5</v>
      </c>
      <c r="G87" s="10" t="s">
        <v>170</v>
      </c>
      <c r="J87" s="14" t="n">
        <v>46.11</v>
      </c>
      <c r="K87" s="12" t="n">
        <f aca="false">TRUNC((TRUNC(J87))/60)</f>
        <v>0</v>
      </c>
      <c r="L87" s="13" t="n">
        <f aca="false">((((TRUNC(J87))/60))-TRUNC((((TRUNC(J87))/60))))*60</f>
        <v>46</v>
      </c>
      <c r="M87" s="13" t="n">
        <f aca="false">(J87-(TRUNC(J87)))*60</f>
        <v>6.59999999999997</v>
      </c>
    </row>
    <row r="88" customFormat="false" ht="12.75" hidden="false" customHeight="false" outlineLevel="0" collapsed="false">
      <c r="A88" s="9" t="n">
        <v>83</v>
      </c>
      <c r="B88" s="10" t="s">
        <v>171</v>
      </c>
      <c r="D88" s="10" t="s">
        <v>101</v>
      </c>
      <c r="F88" s="9" t="s">
        <v>26</v>
      </c>
      <c r="G88" s="10" t="s">
        <v>47</v>
      </c>
      <c r="J88" s="14" t="n">
        <v>46.12</v>
      </c>
      <c r="K88" s="12" t="n">
        <f aca="false">TRUNC((TRUNC(J88))/60)</f>
        <v>0</v>
      </c>
      <c r="L88" s="13" t="n">
        <f aca="false">((((TRUNC(J88))/60))-TRUNC((((TRUNC(J88))/60))))*60</f>
        <v>46</v>
      </c>
      <c r="M88" s="13" t="n">
        <f aca="false">(J88-(TRUNC(J88)))*60</f>
        <v>7.19999999999985</v>
      </c>
    </row>
    <row r="89" customFormat="false" ht="12.75" hidden="false" customHeight="false" outlineLevel="0" collapsed="false">
      <c r="A89" s="9" t="n">
        <v>84</v>
      </c>
      <c r="B89" s="10" t="s">
        <v>172</v>
      </c>
      <c r="D89" s="10" t="s">
        <v>50</v>
      </c>
      <c r="F89" s="9" t="s">
        <v>5</v>
      </c>
      <c r="G89" s="10" t="s">
        <v>65</v>
      </c>
      <c r="J89" s="14" t="n">
        <v>46.16</v>
      </c>
      <c r="K89" s="12" t="n">
        <f aca="false">TRUNC((TRUNC(J89))/60)</f>
        <v>0</v>
      </c>
      <c r="L89" s="13" t="n">
        <f aca="false">((((TRUNC(J89))/60))-TRUNC((((TRUNC(J89))/60))))*60</f>
        <v>46</v>
      </c>
      <c r="M89" s="13" t="n">
        <f aca="false">(J89-(TRUNC(J89)))*60</f>
        <v>9.5999999999998</v>
      </c>
    </row>
    <row r="90" customFormat="false" ht="12.75" hidden="false" customHeight="false" outlineLevel="0" collapsed="false">
      <c r="A90" s="9" t="n">
        <v>85</v>
      </c>
      <c r="B90" s="10" t="s">
        <v>173</v>
      </c>
      <c r="D90" s="10" t="s">
        <v>174</v>
      </c>
      <c r="F90" s="9" t="s">
        <v>29</v>
      </c>
      <c r="G90" s="10" t="s">
        <v>47</v>
      </c>
      <c r="J90" s="14" t="n">
        <v>46.32</v>
      </c>
      <c r="K90" s="12" t="n">
        <f aca="false">TRUNC((TRUNC(J90))/60)</f>
        <v>0</v>
      </c>
      <c r="L90" s="13" t="n">
        <f aca="false">((((TRUNC(J90))/60))-TRUNC((((TRUNC(J90))/60))))*60</f>
        <v>46</v>
      </c>
      <c r="M90" s="13" t="n">
        <f aca="false">(J90-(TRUNC(J90)))*60</f>
        <v>19.2</v>
      </c>
    </row>
    <row r="91" customFormat="false" ht="12.75" hidden="false" customHeight="false" outlineLevel="0" collapsed="false">
      <c r="A91" s="9" t="n">
        <v>86</v>
      </c>
      <c r="B91" s="10" t="s">
        <v>175</v>
      </c>
      <c r="D91" s="10" t="s">
        <v>176</v>
      </c>
      <c r="F91" s="9" t="s">
        <v>86</v>
      </c>
      <c r="G91" s="10" t="s">
        <v>6</v>
      </c>
      <c r="J91" s="14" t="n">
        <v>46.35</v>
      </c>
      <c r="K91" s="12" t="n">
        <f aca="false">TRUNC((TRUNC(J91))/60)</f>
        <v>0</v>
      </c>
      <c r="L91" s="13" t="n">
        <f aca="false">((((TRUNC(J91))/60))-TRUNC((((TRUNC(J91))/60))))*60</f>
        <v>46</v>
      </c>
      <c r="M91" s="13" t="n">
        <f aca="false">(J91-(TRUNC(J91)))*60</f>
        <v>21.0000000000001</v>
      </c>
    </row>
    <row r="92" customFormat="false" ht="12.75" hidden="false" customHeight="false" outlineLevel="0" collapsed="false">
      <c r="A92" s="9" t="n">
        <v>87</v>
      </c>
      <c r="B92" s="10" t="s">
        <v>177</v>
      </c>
      <c r="D92" s="10" t="s">
        <v>52</v>
      </c>
      <c r="F92" s="9" t="s">
        <v>26</v>
      </c>
      <c r="G92" s="10" t="s">
        <v>6</v>
      </c>
      <c r="J92" s="14" t="n">
        <v>46.38</v>
      </c>
      <c r="K92" s="12" t="n">
        <f aca="false">TRUNC((TRUNC(J92))/60)</f>
        <v>0</v>
      </c>
      <c r="L92" s="13" t="n">
        <f aca="false">((((TRUNC(J92))/60))-TRUNC((((TRUNC(J92))/60))))*60</f>
        <v>46</v>
      </c>
      <c r="M92" s="13" t="n">
        <f aca="false">(J92-(TRUNC(J92)))*60</f>
        <v>22.8000000000002</v>
      </c>
    </row>
    <row r="93" customFormat="false" ht="12.75" hidden="false" customHeight="false" outlineLevel="0" collapsed="false">
      <c r="A93" s="9" t="n">
        <v>88</v>
      </c>
      <c r="B93" s="10" t="s">
        <v>178</v>
      </c>
      <c r="D93" s="10" t="s">
        <v>28</v>
      </c>
      <c r="F93" s="9" t="s">
        <v>29</v>
      </c>
      <c r="G93" s="10" t="s">
        <v>11</v>
      </c>
      <c r="J93" s="14" t="n">
        <v>46.41</v>
      </c>
      <c r="K93" s="12" t="n">
        <f aca="false">TRUNC((TRUNC(J93))/60)</f>
        <v>0</v>
      </c>
      <c r="L93" s="13" t="n">
        <f aca="false">((((TRUNC(J93))/60))-TRUNC((((TRUNC(J93))/60))))*60</f>
        <v>46</v>
      </c>
      <c r="M93" s="13" t="n">
        <f aca="false">(J93-(TRUNC(J93)))*60</f>
        <v>24.5999999999998</v>
      </c>
    </row>
    <row r="94" customFormat="false" ht="12.75" hidden="false" customHeight="false" outlineLevel="0" collapsed="false">
      <c r="A94" s="9" t="n">
        <v>89</v>
      </c>
      <c r="B94" s="10" t="s">
        <v>179</v>
      </c>
      <c r="D94" s="10" t="s">
        <v>128</v>
      </c>
      <c r="F94" s="9" t="s">
        <v>5</v>
      </c>
      <c r="G94" s="10" t="s">
        <v>180</v>
      </c>
      <c r="J94" s="14" t="n">
        <v>46.48</v>
      </c>
      <c r="K94" s="12" t="n">
        <f aca="false">TRUNC((TRUNC(J94))/60)</f>
        <v>0</v>
      </c>
      <c r="L94" s="13" t="n">
        <f aca="false">((((TRUNC(J94))/60))-TRUNC((((TRUNC(J94))/60))))*60</f>
        <v>46</v>
      </c>
      <c r="M94" s="13" t="n">
        <f aca="false">(J94-(TRUNC(J94)))*60</f>
        <v>28.7999999999998</v>
      </c>
    </row>
    <row r="95" customFormat="false" ht="12.75" hidden="false" customHeight="false" outlineLevel="0" collapsed="false">
      <c r="A95" s="9" t="n">
        <v>90</v>
      </c>
      <c r="B95" s="10" t="s">
        <v>181</v>
      </c>
      <c r="D95" s="10" t="s">
        <v>182</v>
      </c>
      <c r="F95" s="9" t="s">
        <v>93</v>
      </c>
      <c r="G95" s="10" t="s">
        <v>16</v>
      </c>
      <c r="J95" s="14" t="n">
        <v>46.59</v>
      </c>
      <c r="K95" s="12" t="n">
        <f aca="false">TRUNC((TRUNC(J95))/60)</f>
        <v>0</v>
      </c>
      <c r="L95" s="13" t="n">
        <f aca="false">((((TRUNC(J95))/60))-TRUNC((((TRUNC(J95))/60))))*60</f>
        <v>46</v>
      </c>
      <c r="M95" s="13" t="n">
        <f aca="false">(J95-(TRUNC(J95)))*60</f>
        <v>35.4000000000002</v>
      </c>
    </row>
    <row r="96" customFormat="false" ht="12.75" hidden="false" customHeight="false" outlineLevel="0" collapsed="false">
      <c r="A96" s="9" t="n">
        <v>91</v>
      </c>
      <c r="B96" s="10" t="s">
        <v>183</v>
      </c>
      <c r="D96" s="10" t="s">
        <v>184</v>
      </c>
      <c r="F96" s="9" t="s">
        <v>26</v>
      </c>
      <c r="G96" s="10" t="s">
        <v>87</v>
      </c>
      <c r="J96" s="14" t="n">
        <v>46.61</v>
      </c>
      <c r="K96" s="12" t="n">
        <f aca="false">TRUNC((TRUNC(J96))/60)</f>
        <v>0</v>
      </c>
      <c r="L96" s="13" t="n">
        <f aca="false">((((TRUNC(J96))/60))-TRUNC((((TRUNC(J96))/60))))*60</f>
        <v>46</v>
      </c>
      <c r="M96" s="13" t="n">
        <f aca="false">(J96-(TRUNC(J96)))*60</f>
        <v>36.6</v>
      </c>
    </row>
    <row r="97" customFormat="false" ht="12.75" hidden="false" customHeight="false" outlineLevel="0" collapsed="false">
      <c r="A97" s="9" t="n">
        <v>92</v>
      </c>
      <c r="B97" s="10" t="s">
        <v>185</v>
      </c>
      <c r="D97" s="10" t="s">
        <v>50</v>
      </c>
      <c r="F97" s="9" t="s">
        <v>26</v>
      </c>
      <c r="G97" s="10" t="s">
        <v>53</v>
      </c>
      <c r="J97" s="14" t="n">
        <v>46.65</v>
      </c>
      <c r="K97" s="12" t="n">
        <f aca="false">TRUNC((TRUNC(J97))/60)</f>
        <v>0</v>
      </c>
      <c r="L97" s="13" t="n">
        <f aca="false">((((TRUNC(J97))/60))-TRUNC((((TRUNC(J97))/60))))*60</f>
        <v>46</v>
      </c>
      <c r="M97" s="13" t="n">
        <f aca="false">(J97-(TRUNC(J97)))*60</f>
        <v>38.9999999999999</v>
      </c>
    </row>
    <row r="98" customFormat="false" ht="12.75" hidden="false" customHeight="false" outlineLevel="0" collapsed="false">
      <c r="A98" s="9" t="n">
        <v>93</v>
      </c>
      <c r="B98" s="10" t="s">
        <v>186</v>
      </c>
      <c r="D98" s="10" t="s">
        <v>67</v>
      </c>
      <c r="F98" s="9" t="s">
        <v>5</v>
      </c>
      <c r="G98" s="10" t="s">
        <v>134</v>
      </c>
      <c r="J98" s="14" t="n">
        <v>46.67</v>
      </c>
      <c r="K98" s="12" t="n">
        <f aca="false">TRUNC((TRUNC(J98))/60)</f>
        <v>0</v>
      </c>
      <c r="L98" s="13" t="n">
        <f aca="false">((((TRUNC(J98))/60))-TRUNC((((TRUNC(J98))/60))))*60</f>
        <v>46</v>
      </c>
      <c r="M98" s="13" t="n">
        <f aca="false">(J98-(TRUNC(J98)))*60</f>
        <v>40.2000000000001</v>
      </c>
    </row>
    <row r="99" customFormat="false" ht="12.75" hidden="false" customHeight="false" outlineLevel="0" collapsed="false">
      <c r="A99" s="9" t="n">
        <v>94</v>
      </c>
      <c r="B99" s="10" t="s">
        <v>187</v>
      </c>
      <c r="D99" s="10" t="s">
        <v>188</v>
      </c>
      <c r="F99" s="9" t="s">
        <v>29</v>
      </c>
      <c r="G99" s="10" t="s">
        <v>16</v>
      </c>
      <c r="J99" s="14" t="n">
        <v>46.7</v>
      </c>
      <c r="K99" s="12" t="n">
        <f aca="false">TRUNC((TRUNC(J99))/60)</f>
        <v>0</v>
      </c>
      <c r="L99" s="13" t="n">
        <f aca="false">((((TRUNC(J99))/60))-TRUNC((((TRUNC(J99))/60))))*60</f>
        <v>46</v>
      </c>
      <c r="M99" s="13" t="n">
        <f aca="false">(J99-(TRUNC(J99)))*60</f>
        <v>42.0000000000002</v>
      </c>
    </row>
    <row r="100" customFormat="false" ht="12.75" hidden="false" customHeight="false" outlineLevel="0" collapsed="false">
      <c r="A100" s="9" t="n">
        <v>95</v>
      </c>
      <c r="B100" s="10" t="s">
        <v>189</v>
      </c>
      <c r="D100" s="10" t="s">
        <v>190</v>
      </c>
      <c r="F100" s="9" t="s">
        <v>90</v>
      </c>
      <c r="G100" s="10" t="s">
        <v>53</v>
      </c>
      <c r="J100" s="14" t="n">
        <v>46.82</v>
      </c>
      <c r="K100" s="12" t="n">
        <f aca="false">TRUNC((TRUNC(J100))/60)</f>
        <v>0</v>
      </c>
      <c r="L100" s="13" t="n">
        <f aca="false">((((TRUNC(J100))/60))-TRUNC((((TRUNC(J100))/60))))*60</f>
        <v>46</v>
      </c>
      <c r="M100" s="13" t="n">
        <f aca="false">(J100-(TRUNC(J100)))*60</f>
        <v>49.2</v>
      </c>
    </row>
    <row r="101" customFormat="false" ht="12.75" hidden="false" customHeight="false" outlineLevel="0" collapsed="false">
      <c r="A101" s="9" t="n">
        <v>96</v>
      </c>
      <c r="B101" s="10" t="s">
        <v>191</v>
      </c>
      <c r="D101" s="10" t="s">
        <v>18</v>
      </c>
      <c r="F101" s="9" t="s">
        <v>26</v>
      </c>
      <c r="G101" s="10" t="s">
        <v>47</v>
      </c>
      <c r="J101" s="14" t="n">
        <v>46.92</v>
      </c>
      <c r="K101" s="12" t="n">
        <f aca="false">TRUNC((TRUNC(J101))/60)</f>
        <v>0</v>
      </c>
      <c r="L101" s="13" t="n">
        <f aca="false">((((TRUNC(J101))/60))-TRUNC((((TRUNC(J101))/60))))*60</f>
        <v>46</v>
      </c>
      <c r="M101" s="13" t="n">
        <f aca="false">(J101-(TRUNC(J101)))*60</f>
        <v>55.2000000000001</v>
      </c>
    </row>
    <row r="102" customFormat="false" ht="12.75" hidden="false" customHeight="false" outlineLevel="0" collapsed="false">
      <c r="A102" s="9" t="n">
        <v>97</v>
      </c>
      <c r="B102" s="10" t="s">
        <v>192</v>
      </c>
      <c r="D102" s="10" t="s">
        <v>193</v>
      </c>
      <c r="F102" s="9" t="s">
        <v>26</v>
      </c>
      <c r="G102" s="10" t="s">
        <v>194</v>
      </c>
      <c r="J102" s="14" t="n">
        <v>46.98</v>
      </c>
      <c r="K102" s="12" t="n">
        <f aca="false">TRUNC((TRUNC(J102))/60)</f>
        <v>0</v>
      </c>
      <c r="L102" s="13" t="n">
        <f aca="false">((((TRUNC(J102))/60))-TRUNC((((TRUNC(J102))/60))))*60</f>
        <v>46</v>
      </c>
      <c r="M102" s="13" t="n">
        <f aca="false">(J102-(TRUNC(J102)))*60</f>
        <v>58.7999999999998</v>
      </c>
    </row>
    <row r="103" customFormat="false" ht="12.75" hidden="false" customHeight="false" outlineLevel="0" collapsed="false">
      <c r="A103" s="9" t="n">
        <v>98</v>
      </c>
      <c r="B103" s="10" t="s">
        <v>195</v>
      </c>
      <c r="D103" s="10" t="s">
        <v>50</v>
      </c>
      <c r="F103" s="9" t="s">
        <v>93</v>
      </c>
      <c r="G103" s="10" t="s">
        <v>196</v>
      </c>
      <c r="J103" s="14" t="n">
        <v>47.18</v>
      </c>
      <c r="K103" s="12" t="n">
        <f aca="false">TRUNC((TRUNC(J103))/60)</f>
        <v>0</v>
      </c>
      <c r="L103" s="13" t="n">
        <f aca="false">((((TRUNC(J103))/60))-TRUNC((((TRUNC(J103))/60))))*60</f>
        <v>47</v>
      </c>
      <c r="M103" s="13" t="n">
        <f aca="false">(J103-(TRUNC(J103)))*60</f>
        <v>10.8</v>
      </c>
    </row>
    <row r="104" customFormat="false" ht="12.75" hidden="false" customHeight="false" outlineLevel="0" collapsed="false">
      <c r="A104" s="9" t="n">
        <v>99</v>
      </c>
      <c r="B104" s="10" t="s">
        <v>197</v>
      </c>
      <c r="D104" s="10" t="s">
        <v>198</v>
      </c>
      <c r="F104" s="9" t="s">
        <v>29</v>
      </c>
      <c r="G104" s="10" t="s">
        <v>199</v>
      </c>
      <c r="J104" s="14" t="n">
        <v>47.21</v>
      </c>
      <c r="K104" s="12" t="n">
        <f aca="false">TRUNC((TRUNC(J104))/60)</f>
        <v>0</v>
      </c>
      <c r="L104" s="13" t="n">
        <f aca="false">((((TRUNC(J104))/60))-TRUNC((((TRUNC(J104))/60))))*60</f>
        <v>47</v>
      </c>
      <c r="M104" s="13" t="n">
        <f aca="false">(J104-(TRUNC(J104)))*60</f>
        <v>12.6000000000001</v>
      </c>
    </row>
    <row r="105" customFormat="false" ht="12.75" hidden="false" customHeight="false" outlineLevel="0" collapsed="false">
      <c r="A105" s="9" t="n">
        <v>100</v>
      </c>
      <c r="B105" s="10" t="s">
        <v>200</v>
      </c>
      <c r="D105" s="10" t="s">
        <v>201</v>
      </c>
      <c r="F105" s="9" t="s">
        <v>86</v>
      </c>
      <c r="G105" s="10" t="s">
        <v>202</v>
      </c>
      <c r="J105" s="14" t="n">
        <v>47.31</v>
      </c>
      <c r="K105" s="12" t="n">
        <f aca="false">TRUNC((TRUNC(J105))/60)</f>
        <v>0</v>
      </c>
      <c r="L105" s="13" t="n">
        <f aca="false">((((TRUNC(J105))/60))-TRUNC((((TRUNC(J105))/60))))*60</f>
        <v>47</v>
      </c>
      <c r="M105" s="13" t="n">
        <f aca="false">(J105-(TRUNC(J105)))*60</f>
        <v>18.6000000000001</v>
      </c>
    </row>
    <row r="106" customFormat="false" ht="12.75" hidden="false" customHeight="false" outlineLevel="0" collapsed="false">
      <c r="A106" s="9" t="n">
        <v>101</v>
      </c>
      <c r="B106" s="10" t="s">
        <v>203</v>
      </c>
      <c r="D106" s="10" t="s">
        <v>28</v>
      </c>
      <c r="F106" s="9" t="s">
        <v>29</v>
      </c>
      <c r="G106" s="10" t="s">
        <v>47</v>
      </c>
      <c r="J106" s="14" t="n">
        <v>47.61</v>
      </c>
      <c r="K106" s="12" t="n">
        <f aca="false">TRUNC((TRUNC(J106))/60)</f>
        <v>0</v>
      </c>
      <c r="L106" s="13" t="n">
        <f aca="false">((((TRUNC(J106))/60))-TRUNC((((TRUNC(J106))/60))))*60</f>
        <v>47</v>
      </c>
      <c r="M106" s="13" t="n">
        <f aca="false">(J106-(TRUNC(J106)))*60</f>
        <v>36.6</v>
      </c>
    </row>
    <row r="107" customFormat="false" ht="12.75" hidden="false" customHeight="false" outlineLevel="0" collapsed="false">
      <c r="A107" s="9" t="n">
        <v>102</v>
      </c>
      <c r="B107" s="10" t="s">
        <v>204</v>
      </c>
      <c r="D107" s="10" t="s">
        <v>52</v>
      </c>
      <c r="F107" s="9" t="s">
        <v>26</v>
      </c>
      <c r="G107" s="10" t="s">
        <v>6</v>
      </c>
      <c r="J107" s="14" t="n">
        <v>47.71</v>
      </c>
      <c r="K107" s="12" t="n">
        <f aca="false">TRUNC((TRUNC(J107))/60)</f>
        <v>0</v>
      </c>
      <c r="L107" s="13" t="n">
        <f aca="false">((((TRUNC(J107))/60))-TRUNC((((TRUNC(J107))/60))))*60</f>
        <v>47</v>
      </c>
      <c r="M107" s="13" t="n">
        <f aca="false">(J107-(TRUNC(J107)))*60</f>
        <v>42.6000000000001</v>
      </c>
    </row>
    <row r="108" customFormat="false" ht="12.75" hidden="false" customHeight="false" outlineLevel="0" collapsed="false">
      <c r="A108" s="9" t="n">
        <v>103</v>
      </c>
      <c r="B108" s="10" t="s">
        <v>205</v>
      </c>
      <c r="D108" s="10" t="s">
        <v>141</v>
      </c>
      <c r="F108" s="9" t="s">
        <v>93</v>
      </c>
      <c r="G108" s="10" t="s">
        <v>47</v>
      </c>
      <c r="J108" s="9" t="n">
        <v>47.76</v>
      </c>
      <c r="K108" s="12" t="n">
        <f aca="false">TRUNC((TRUNC(J108))/60)</f>
        <v>0</v>
      </c>
      <c r="L108" s="13" t="n">
        <f aca="false">((((TRUNC(J108))/60))-TRUNC((((TRUNC(J108))/60))))*60</f>
        <v>47</v>
      </c>
      <c r="M108" s="13" t="n">
        <f aca="false">(J108-(TRUNC(J108)))*60</f>
        <v>45.5999999999999</v>
      </c>
    </row>
    <row r="109" customFormat="false" ht="12.75" hidden="false" customHeight="false" outlineLevel="0" collapsed="false">
      <c r="A109" s="9" t="n">
        <v>104</v>
      </c>
      <c r="B109" s="10" t="s">
        <v>109</v>
      </c>
      <c r="D109" s="10" t="s">
        <v>206</v>
      </c>
      <c r="F109" s="9" t="s">
        <v>29</v>
      </c>
      <c r="G109" s="10" t="s">
        <v>207</v>
      </c>
      <c r="J109" s="14" t="n">
        <v>48.08</v>
      </c>
      <c r="K109" s="12" t="n">
        <f aca="false">TRUNC((TRUNC(J109))/60)</f>
        <v>0</v>
      </c>
      <c r="L109" s="13" t="n">
        <f aca="false">((((TRUNC(J109))/60))-TRUNC((((TRUNC(J109))/60))))*60</f>
        <v>48</v>
      </c>
      <c r="M109" s="13" t="n">
        <f aca="false">(J109-(TRUNC(J109)))*60</f>
        <v>4.7999999999999</v>
      </c>
    </row>
    <row r="110" customFormat="false" ht="12.75" hidden="false" customHeight="false" outlineLevel="0" collapsed="false">
      <c r="A110" s="9" t="n">
        <v>105</v>
      </c>
      <c r="B110" s="10" t="s">
        <v>208</v>
      </c>
      <c r="D110" s="10" t="s">
        <v>52</v>
      </c>
      <c r="F110" s="9" t="s">
        <v>26</v>
      </c>
      <c r="G110" s="10" t="s">
        <v>152</v>
      </c>
      <c r="J110" s="14" t="n">
        <v>48.43</v>
      </c>
      <c r="K110" s="12" t="n">
        <f aca="false">TRUNC((TRUNC(J110))/60)</f>
        <v>0</v>
      </c>
      <c r="L110" s="13" t="n">
        <f aca="false">((((TRUNC(J110))/60))-TRUNC((((TRUNC(J110))/60))))*60</f>
        <v>48</v>
      </c>
      <c r="M110" s="13" t="n">
        <f aca="false">(J110-(TRUNC(J110)))*60</f>
        <v>25.8</v>
      </c>
    </row>
    <row r="111" customFormat="false" ht="12.75" hidden="false" customHeight="false" outlineLevel="0" collapsed="false">
      <c r="A111" s="9" t="n">
        <v>106</v>
      </c>
      <c r="B111" s="10" t="s">
        <v>209</v>
      </c>
      <c r="D111" s="10" t="s">
        <v>210</v>
      </c>
      <c r="F111" s="9" t="s">
        <v>86</v>
      </c>
      <c r="G111" s="10" t="s">
        <v>16</v>
      </c>
      <c r="J111" s="14" t="n">
        <v>48.53</v>
      </c>
      <c r="K111" s="12" t="n">
        <f aca="false">TRUNC((TRUNC(J111))/60)</f>
        <v>0</v>
      </c>
      <c r="L111" s="13" t="n">
        <f aca="false">((((TRUNC(J111))/60))-TRUNC((((TRUNC(J111))/60))))*60</f>
        <v>48</v>
      </c>
      <c r="M111" s="13" t="n">
        <f aca="false">(J111-(TRUNC(J111)))*60</f>
        <v>31.8000000000001</v>
      </c>
    </row>
    <row r="112" customFormat="false" ht="12.75" hidden="false" customHeight="false" outlineLevel="0" collapsed="false">
      <c r="A112" s="9" t="n">
        <v>107</v>
      </c>
      <c r="B112" s="10" t="s">
        <v>211</v>
      </c>
      <c r="D112" s="10" t="s">
        <v>212</v>
      </c>
      <c r="F112" s="9" t="s">
        <v>90</v>
      </c>
      <c r="G112" s="10" t="s">
        <v>152</v>
      </c>
      <c r="J112" s="14" t="n">
        <v>48.61</v>
      </c>
      <c r="K112" s="12" t="n">
        <f aca="false">TRUNC((TRUNC(J112))/60)</f>
        <v>0</v>
      </c>
      <c r="L112" s="13" t="n">
        <f aca="false">((((TRUNC(J112))/60))-TRUNC((((TRUNC(J112))/60))))*60</f>
        <v>48</v>
      </c>
      <c r="M112" s="13" t="n">
        <f aca="false">(J112-(TRUNC(J112)))*60</f>
        <v>36.6</v>
      </c>
    </row>
    <row r="113" customFormat="false" ht="12.75" hidden="false" customHeight="false" outlineLevel="0" collapsed="false">
      <c r="A113" s="9" t="n">
        <v>108</v>
      </c>
      <c r="B113" s="10" t="s">
        <v>213</v>
      </c>
      <c r="D113" s="10" t="s">
        <v>10</v>
      </c>
      <c r="F113" s="9" t="s">
        <v>26</v>
      </c>
      <c r="G113" s="10" t="s">
        <v>47</v>
      </c>
      <c r="J113" s="14" t="n">
        <v>48.63</v>
      </c>
      <c r="K113" s="12" t="n">
        <f aca="false">TRUNC((TRUNC(J113))/60)</f>
        <v>0</v>
      </c>
      <c r="L113" s="13" t="n">
        <f aca="false">((((TRUNC(J113))/60))-TRUNC((((TRUNC(J113))/60))))*60</f>
        <v>48</v>
      </c>
      <c r="M113" s="13" t="n">
        <f aca="false">(J113-(TRUNC(J113)))*60</f>
        <v>37.8000000000002</v>
      </c>
    </row>
    <row r="114" customFormat="false" ht="12.75" hidden="false" customHeight="false" outlineLevel="0" collapsed="false">
      <c r="A114" s="9" t="n">
        <v>109</v>
      </c>
      <c r="B114" s="10" t="s">
        <v>214</v>
      </c>
      <c r="D114" s="10" t="s">
        <v>215</v>
      </c>
      <c r="F114" s="9" t="s">
        <v>93</v>
      </c>
      <c r="G114" s="10" t="s">
        <v>11</v>
      </c>
      <c r="J114" s="14" t="n">
        <v>48.75</v>
      </c>
      <c r="K114" s="12" t="n">
        <f aca="false">TRUNC((TRUNC(J114))/60)</f>
        <v>0</v>
      </c>
      <c r="L114" s="13" t="n">
        <f aca="false">((((TRUNC(J114))/60))-TRUNC((((TRUNC(J114))/60))))*60</f>
        <v>48</v>
      </c>
      <c r="M114" s="13" t="n">
        <f aca="false">(J114-(TRUNC(J114)))*60</f>
        <v>45</v>
      </c>
    </row>
    <row r="115" customFormat="false" ht="12.75" hidden="false" customHeight="false" outlineLevel="0" collapsed="false">
      <c r="A115" s="9" t="n">
        <v>110</v>
      </c>
      <c r="B115" s="10" t="s">
        <v>216</v>
      </c>
      <c r="D115" s="10" t="s">
        <v>217</v>
      </c>
      <c r="F115" s="9" t="s">
        <v>93</v>
      </c>
      <c r="G115" s="10" t="s">
        <v>6</v>
      </c>
      <c r="J115" s="14" t="n">
        <v>48.78</v>
      </c>
      <c r="K115" s="12" t="n">
        <f aca="false">TRUNC((TRUNC(J115))/60)</f>
        <v>0</v>
      </c>
      <c r="L115" s="13" t="n">
        <f aca="false">((((TRUNC(J115))/60))-TRUNC((((TRUNC(J115))/60))))*60</f>
        <v>48</v>
      </c>
      <c r="M115" s="13" t="n">
        <f aca="false">(J115-(TRUNC(J115)))*60</f>
        <v>46.8000000000001</v>
      </c>
    </row>
    <row r="116" customFormat="false" ht="12.75" hidden="false" customHeight="false" outlineLevel="0" collapsed="false">
      <c r="A116" s="9" t="n">
        <v>111</v>
      </c>
      <c r="B116" s="10" t="s">
        <v>218</v>
      </c>
      <c r="D116" s="10" t="s">
        <v>219</v>
      </c>
      <c r="F116" s="9" t="s">
        <v>93</v>
      </c>
      <c r="G116" s="10" t="s">
        <v>94</v>
      </c>
      <c r="J116" s="14" t="n">
        <v>48.82</v>
      </c>
      <c r="K116" s="12" t="n">
        <f aca="false">TRUNC((TRUNC(J116))/60)</f>
        <v>0</v>
      </c>
      <c r="L116" s="13" t="n">
        <f aca="false">((((TRUNC(J116))/60))-TRUNC((((TRUNC(J116))/60))))*60</f>
        <v>48</v>
      </c>
      <c r="M116" s="13" t="n">
        <f aca="false">(J116-(TRUNC(J116)))*60</f>
        <v>49.2</v>
      </c>
    </row>
    <row r="117" customFormat="false" ht="12.75" hidden="false" customHeight="false" outlineLevel="0" collapsed="false">
      <c r="A117" s="9" t="n">
        <v>112</v>
      </c>
      <c r="B117" s="10" t="s">
        <v>220</v>
      </c>
      <c r="D117" s="10" t="s">
        <v>55</v>
      </c>
      <c r="F117" s="9" t="s">
        <v>5</v>
      </c>
      <c r="G117" s="10" t="s">
        <v>221</v>
      </c>
      <c r="J117" s="14" t="n">
        <v>48.83</v>
      </c>
      <c r="K117" s="12" t="n">
        <f aca="false">TRUNC((TRUNC(J117))/60)</f>
        <v>0</v>
      </c>
      <c r="L117" s="13" t="n">
        <f aca="false">((((TRUNC(J117))/60))-TRUNC((((TRUNC(J117))/60))))*60</f>
        <v>48</v>
      </c>
      <c r="M117" s="13" t="n">
        <f aca="false">(J117-(TRUNC(J117)))*60</f>
        <v>49.7999999999999</v>
      </c>
    </row>
    <row r="118" customFormat="false" ht="12.75" hidden="false" customHeight="false" outlineLevel="0" collapsed="false">
      <c r="A118" s="9" t="n">
        <v>113</v>
      </c>
      <c r="B118" s="10" t="s">
        <v>222</v>
      </c>
      <c r="D118" s="10" t="s">
        <v>67</v>
      </c>
      <c r="F118" s="9" t="s">
        <v>93</v>
      </c>
      <c r="G118" s="10" t="s">
        <v>134</v>
      </c>
      <c r="J118" s="14" t="n">
        <v>49.02</v>
      </c>
      <c r="K118" s="12" t="n">
        <f aca="false">TRUNC((TRUNC(J118))/60)</f>
        <v>0</v>
      </c>
      <c r="L118" s="13" t="n">
        <f aca="false">((((TRUNC(J118))/60))-TRUNC((((TRUNC(J118))/60))))*60</f>
        <v>49</v>
      </c>
      <c r="M118" s="13" t="n">
        <f aca="false">(J118-(TRUNC(J118)))*60</f>
        <v>1.20000000000019</v>
      </c>
    </row>
    <row r="119" customFormat="false" ht="12.75" hidden="false" customHeight="false" outlineLevel="0" collapsed="false">
      <c r="A119" s="9" t="n">
        <v>114</v>
      </c>
      <c r="B119" s="10" t="s">
        <v>223</v>
      </c>
      <c r="D119" s="10" t="s">
        <v>108</v>
      </c>
      <c r="F119" s="9" t="s">
        <v>93</v>
      </c>
      <c r="G119" s="10" t="s">
        <v>65</v>
      </c>
      <c r="J119" s="14" t="n">
        <v>49.13</v>
      </c>
      <c r="K119" s="12" t="n">
        <f aca="false">TRUNC((TRUNC(J119))/60)</f>
        <v>0</v>
      </c>
      <c r="L119" s="13" t="n">
        <f aca="false">((((TRUNC(J119))/60))-TRUNC((((TRUNC(J119))/60))))*60</f>
        <v>49</v>
      </c>
      <c r="M119" s="13" t="n">
        <f aca="false">(J119-(TRUNC(J119)))*60</f>
        <v>7.80000000000015</v>
      </c>
    </row>
    <row r="120" customFormat="false" ht="12.75" hidden="false" customHeight="false" outlineLevel="0" collapsed="false">
      <c r="A120" s="9" t="n">
        <v>115</v>
      </c>
      <c r="B120" s="10" t="s">
        <v>169</v>
      </c>
      <c r="D120" s="10" t="s">
        <v>224</v>
      </c>
      <c r="F120" s="9" t="s">
        <v>93</v>
      </c>
      <c r="G120" s="10" t="s">
        <v>170</v>
      </c>
      <c r="J120" s="14" t="n">
        <v>49.23</v>
      </c>
      <c r="K120" s="12" t="n">
        <f aca="false">TRUNC((TRUNC(J120))/60)</f>
        <v>0</v>
      </c>
      <c r="L120" s="13" t="n">
        <f aca="false">((((TRUNC(J120))/60))-TRUNC((((TRUNC(J120))/60))))*60</f>
        <v>49</v>
      </c>
      <c r="M120" s="13" t="n">
        <f aca="false">(J120-(TRUNC(J120)))*60</f>
        <v>13.7999999999998</v>
      </c>
    </row>
    <row r="121" customFormat="false" ht="12.75" hidden="false" customHeight="false" outlineLevel="0" collapsed="false">
      <c r="A121" s="9" t="n">
        <v>116</v>
      </c>
      <c r="B121" s="10" t="s">
        <v>225</v>
      </c>
      <c r="D121" s="10" t="s">
        <v>226</v>
      </c>
      <c r="F121" s="9" t="s">
        <v>93</v>
      </c>
      <c r="G121" s="10" t="s">
        <v>112</v>
      </c>
      <c r="J121" s="14" t="n">
        <v>49.3</v>
      </c>
      <c r="K121" s="12" t="n">
        <f aca="false">TRUNC((TRUNC(J121))/60)</f>
        <v>0</v>
      </c>
      <c r="L121" s="13" t="n">
        <f aca="false">((((TRUNC(J121))/60))-TRUNC((((TRUNC(J121))/60))))*60</f>
        <v>49</v>
      </c>
      <c r="M121" s="13" t="n">
        <f aca="false">(J121-(TRUNC(J121)))*60</f>
        <v>17.9999999999998</v>
      </c>
    </row>
    <row r="122" customFormat="false" ht="12.75" hidden="false" customHeight="false" outlineLevel="0" collapsed="false">
      <c r="A122" s="9" t="n">
        <v>117</v>
      </c>
      <c r="B122" s="10" t="s">
        <v>68</v>
      </c>
      <c r="D122" s="10" t="s">
        <v>52</v>
      </c>
      <c r="F122" s="9" t="s">
        <v>26</v>
      </c>
      <c r="G122" s="10" t="s">
        <v>134</v>
      </c>
      <c r="J122" s="14" t="n">
        <v>49.41</v>
      </c>
      <c r="K122" s="12" t="n">
        <f aca="false">TRUNC((TRUNC(J122))/60)</f>
        <v>0</v>
      </c>
      <c r="L122" s="13" t="n">
        <f aca="false">((((TRUNC(J122))/60))-TRUNC((((TRUNC(J122))/60))))*60</f>
        <v>49</v>
      </c>
      <c r="M122" s="13" t="n">
        <f aca="false">(J122-(TRUNC(J122)))*60</f>
        <v>24.5999999999998</v>
      </c>
    </row>
    <row r="123" customFormat="false" ht="12.75" hidden="false" customHeight="false" outlineLevel="0" collapsed="false">
      <c r="A123" s="9" t="n">
        <v>118</v>
      </c>
      <c r="B123" s="10" t="s">
        <v>227</v>
      </c>
      <c r="D123" s="10" t="s">
        <v>228</v>
      </c>
      <c r="F123" s="9" t="s">
        <v>93</v>
      </c>
      <c r="G123" s="10" t="s">
        <v>152</v>
      </c>
      <c r="J123" s="14" t="n">
        <v>49.51</v>
      </c>
      <c r="K123" s="12" t="n">
        <f aca="false">TRUNC((TRUNC(J123))/60)</f>
        <v>0</v>
      </c>
      <c r="L123" s="13" t="n">
        <f aca="false">((((TRUNC(J123))/60))-TRUNC((((TRUNC(J123))/60))))*60</f>
        <v>49</v>
      </c>
      <c r="M123" s="13" t="n">
        <f aca="false">(J123-(TRUNC(J123)))*60</f>
        <v>30.5999999999999</v>
      </c>
    </row>
    <row r="124" customFormat="false" ht="12.75" hidden="false" customHeight="false" outlineLevel="0" collapsed="false">
      <c r="A124" s="9" t="n">
        <v>119</v>
      </c>
      <c r="B124" s="10" t="s">
        <v>229</v>
      </c>
      <c r="D124" s="10" t="s">
        <v>20</v>
      </c>
      <c r="F124" s="9" t="s">
        <v>93</v>
      </c>
      <c r="G124" s="10" t="s">
        <v>16</v>
      </c>
      <c r="J124" s="14" t="n">
        <v>49.67</v>
      </c>
      <c r="K124" s="12" t="n">
        <f aca="false">TRUNC((TRUNC(J124))/60)</f>
        <v>0</v>
      </c>
      <c r="L124" s="13" t="n">
        <f aca="false">((((TRUNC(J124))/60))-TRUNC((((TRUNC(J124))/60))))*60</f>
        <v>49</v>
      </c>
      <c r="M124" s="13" t="n">
        <f aca="false">(J124-(TRUNC(J124)))*60</f>
        <v>40.2000000000001</v>
      </c>
    </row>
    <row r="125" customFormat="false" ht="12.75" hidden="false" customHeight="false" outlineLevel="0" collapsed="false">
      <c r="A125" s="9" t="n">
        <v>120</v>
      </c>
      <c r="B125" s="10" t="s">
        <v>230</v>
      </c>
      <c r="D125" s="10" t="s">
        <v>231</v>
      </c>
      <c r="F125" s="9" t="s">
        <v>26</v>
      </c>
      <c r="G125" s="10" t="s">
        <v>21</v>
      </c>
      <c r="J125" s="14" t="n">
        <v>50.05</v>
      </c>
      <c r="K125" s="12" t="n">
        <f aca="false">TRUNC((TRUNC(J125))/60)</f>
        <v>0</v>
      </c>
      <c r="L125" s="13" t="n">
        <f aca="false">((((TRUNC(J125))/60))-TRUNC((((TRUNC(J125))/60))))*60</f>
        <v>50</v>
      </c>
      <c r="M125" s="13" t="n">
        <f aca="false">(J125-(TRUNC(J125)))*60</f>
        <v>2.99999999999983</v>
      </c>
    </row>
    <row r="126" customFormat="false" ht="12.75" hidden="false" customHeight="false" outlineLevel="0" collapsed="false">
      <c r="A126" s="9" t="n">
        <v>121</v>
      </c>
      <c r="B126" s="10" t="s">
        <v>232</v>
      </c>
      <c r="D126" s="10" t="s">
        <v>174</v>
      </c>
      <c r="F126" s="9" t="s">
        <v>26</v>
      </c>
      <c r="G126" s="10" t="s">
        <v>134</v>
      </c>
      <c r="J126" s="14" t="n">
        <v>50.33</v>
      </c>
      <c r="K126" s="12" t="n">
        <f aca="false">TRUNC((TRUNC(J126))/60)</f>
        <v>0</v>
      </c>
      <c r="L126" s="13" t="n">
        <f aca="false">((((TRUNC(J126))/60))-TRUNC((((TRUNC(J126))/60))))*60</f>
        <v>50</v>
      </c>
      <c r="M126" s="13" t="n">
        <f aca="false">(J126-(TRUNC(J126)))*60</f>
        <v>19.7999999999999</v>
      </c>
    </row>
    <row r="127" customFormat="false" ht="12.75" hidden="false" customHeight="false" outlineLevel="0" collapsed="false">
      <c r="A127" s="9" t="n">
        <v>122</v>
      </c>
      <c r="B127" s="10" t="s">
        <v>233</v>
      </c>
      <c r="D127" s="10" t="s">
        <v>234</v>
      </c>
      <c r="F127" s="9" t="s">
        <v>86</v>
      </c>
      <c r="G127" s="10" t="s">
        <v>142</v>
      </c>
      <c r="J127" s="14" t="n">
        <v>50.4</v>
      </c>
      <c r="K127" s="12" t="n">
        <f aca="false">TRUNC((TRUNC(J127))/60)</f>
        <v>0</v>
      </c>
      <c r="L127" s="13" t="n">
        <f aca="false">((((TRUNC(J127))/60))-TRUNC((((TRUNC(J127))/60))))*60</f>
        <v>50</v>
      </c>
      <c r="M127" s="13" t="n">
        <f aca="false">(J127-(TRUNC(J127)))*60</f>
        <v>23.9999999999999</v>
      </c>
    </row>
    <row r="128" customFormat="false" ht="12.75" hidden="false" customHeight="false" outlineLevel="0" collapsed="false">
      <c r="A128" s="9" t="n">
        <v>123</v>
      </c>
      <c r="B128" s="10" t="s">
        <v>235</v>
      </c>
      <c r="D128" s="10" t="s">
        <v>236</v>
      </c>
      <c r="F128" s="9" t="s">
        <v>86</v>
      </c>
      <c r="G128" s="10" t="s">
        <v>202</v>
      </c>
      <c r="J128" s="14" t="n">
        <v>50.46</v>
      </c>
      <c r="K128" s="12" t="n">
        <f aca="false">TRUNC((TRUNC(J128))/60)</f>
        <v>0</v>
      </c>
      <c r="L128" s="13" t="n">
        <f aca="false">((((TRUNC(J128))/60))-TRUNC((((TRUNC(J128))/60))))*60</f>
        <v>50</v>
      </c>
      <c r="M128" s="13" t="n">
        <f aca="false">(J128-(TRUNC(J128)))*60</f>
        <v>27.6000000000001</v>
      </c>
    </row>
    <row r="129" customFormat="false" ht="12.75" hidden="false" customHeight="false" outlineLevel="0" collapsed="false">
      <c r="A129" s="9" t="n">
        <v>124</v>
      </c>
      <c r="B129" s="10" t="s">
        <v>237</v>
      </c>
      <c r="D129" s="10" t="s">
        <v>238</v>
      </c>
      <c r="F129" s="9" t="s">
        <v>93</v>
      </c>
      <c r="G129" s="10" t="s">
        <v>239</v>
      </c>
      <c r="J129" s="14" t="n">
        <v>50.57</v>
      </c>
      <c r="K129" s="12" t="n">
        <f aca="false">TRUNC((TRUNC(J129))/60)</f>
        <v>0</v>
      </c>
      <c r="L129" s="13" t="n">
        <f aca="false">((((TRUNC(J129))/60))-TRUNC((((TRUNC(J129))/60))))*60</f>
        <v>50</v>
      </c>
      <c r="M129" s="13" t="n">
        <f aca="false">(J129-(TRUNC(J129)))*60</f>
        <v>34.2</v>
      </c>
    </row>
    <row r="130" customFormat="false" ht="12.75" hidden="false" customHeight="false" outlineLevel="0" collapsed="false">
      <c r="A130" s="9" t="n">
        <v>125</v>
      </c>
      <c r="B130" s="10" t="s">
        <v>240</v>
      </c>
      <c r="D130" s="10" t="s">
        <v>85</v>
      </c>
      <c r="F130" s="9" t="s">
        <v>86</v>
      </c>
      <c r="G130" s="10" t="s">
        <v>152</v>
      </c>
      <c r="J130" s="14" t="n">
        <v>50.6</v>
      </c>
      <c r="K130" s="12" t="n">
        <f aca="false">TRUNC((TRUNC(J130))/60)</f>
        <v>0</v>
      </c>
      <c r="L130" s="13" t="n">
        <f aca="false">((((TRUNC(J130))/60))-TRUNC((((TRUNC(J130))/60))))*60</f>
        <v>50</v>
      </c>
      <c r="M130" s="13" t="n">
        <f aca="false">(J130-(TRUNC(J130)))*60</f>
        <v>36.0000000000001</v>
      </c>
    </row>
    <row r="131" customFormat="false" ht="12.75" hidden="false" customHeight="false" outlineLevel="0" collapsed="false">
      <c r="A131" s="9" t="n">
        <v>126</v>
      </c>
      <c r="B131" s="10" t="s">
        <v>241</v>
      </c>
      <c r="J131" s="14" t="n">
        <v>50.97</v>
      </c>
      <c r="K131" s="12" t="n">
        <f aca="false">TRUNC((TRUNC(J131))/60)</f>
        <v>0</v>
      </c>
      <c r="L131" s="13" t="n">
        <f aca="false">((((TRUNC(J131))/60))-TRUNC((((TRUNC(J131))/60))))*60</f>
        <v>50</v>
      </c>
      <c r="M131" s="13" t="n">
        <f aca="false">(J131-(TRUNC(J131)))*60</f>
        <v>58.1999999999999</v>
      </c>
    </row>
    <row r="132" customFormat="false" ht="12.75" hidden="false" customHeight="false" outlineLevel="0" collapsed="false">
      <c r="A132" s="9" t="n">
        <v>127</v>
      </c>
      <c r="B132" s="10" t="s">
        <v>242</v>
      </c>
      <c r="D132" s="10" t="s">
        <v>243</v>
      </c>
      <c r="F132" s="9" t="s">
        <v>90</v>
      </c>
      <c r="G132" s="10" t="s">
        <v>199</v>
      </c>
      <c r="J132" s="14" t="n">
        <v>51.04</v>
      </c>
      <c r="K132" s="12" t="n">
        <f aca="false">TRUNC((TRUNC(J132))/60)</f>
        <v>0</v>
      </c>
      <c r="L132" s="13" t="n">
        <f aca="false">((((TRUNC(J132))/60))-TRUNC((((TRUNC(J132))/60))))*60</f>
        <v>51</v>
      </c>
      <c r="M132" s="13" t="n">
        <f aca="false">(J132-(TRUNC(J132)))*60</f>
        <v>2.39999999999995</v>
      </c>
    </row>
    <row r="133" customFormat="false" ht="12.75" hidden="false" customHeight="false" outlineLevel="0" collapsed="false">
      <c r="A133" s="9" t="n">
        <v>128</v>
      </c>
      <c r="B133" s="10" t="s">
        <v>244</v>
      </c>
      <c r="D133" s="10" t="s">
        <v>245</v>
      </c>
      <c r="F133" s="9" t="s">
        <v>86</v>
      </c>
      <c r="G133" s="10" t="s">
        <v>112</v>
      </c>
      <c r="J133" s="14" t="n">
        <v>51.17</v>
      </c>
      <c r="K133" s="12" t="n">
        <f aca="false">TRUNC((TRUNC(J133))/60)</f>
        <v>0</v>
      </c>
      <c r="L133" s="13" t="n">
        <f aca="false">((((TRUNC(J133))/60))-TRUNC((((TRUNC(J133))/60))))*60</f>
        <v>51</v>
      </c>
      <c r="M133" s="13" t="n">
        <f aca="false">(J133-(TRUNC(J133)))*60</f>
        <v>10.2000000000001</v>
      </c>
    </row>
    <row r="134" customFormat="false" ht="12.75" hidden="false" customHeight="false" outlineLevel="0" collapsed="false">
      <c r="A134" s="9" t="n">
        <v>129</v>
      </c>
      <c r="B134" s="10" t="s">
        <v>246</v>
      </c>
      <c r="D134" s="10" t="s">
        <v>188</v>
      </c>
      <c r="F134" s="9" t="s">
        <v>93</v>
      </c>
      <c r="G134" s="10" t="s">
        <v>247</v>
      </c>
      <c r="J134" s="14" t="n">
        <v>51.2</v>
      </c>
      <c r="K134" s="12" t="n">
        <f aca="false">TRUNC((TRUNC(J134))/60)</f>
        <v>0</v>
      </c>
      <c r="L134" s="13" t="n">
        <f aca="false">((((TRUNC(J134))/60))-TRUNC((((TRUNC(J134))/60))))*60</f>
        <v>51</v>
      </c>
      <c r="M134" s="13" t="n">
        <f aca="false">(J134-(TRUNC(J134)))*60</f>
        <v>12.0000000000002</v>
      </c>
    </row>
    <row r="135" customFormat="false" ht="12.75" hidden="false" customHeight="false" outlineLevel="0" collapsed="false">
      <c r="A135" s="9" t="n">
        <v>130</v>
      </c>
      <c r="B135" s="10" t="s">
        <v>248</v>
      </c>
      <c r="D135" s="10" t="s">
        <v>146</v>
      </c>
      <c r="F135" s="9" t="s">
        <v>26</v>
      </c>
      <c r="G135" s="10" t="s">
        <v>249</v>
      </c>
      <c r="J135" s="14" t="n">
        <v>51.36</v>
      </c>
      <c r="K135" s="12" t="n">
        <f aca="false">TRUNC((TRUNC(J135))/60)</f>
        <v>0</v>
      </c>
      <c r="L135" s="13" t="n">
        <f aca="false">((((TRUNC(J135))/60))-TRUNC((((TRUNC(J135))/60))))*60</f>
        <v>51</v>
      </c>
      <c r="M135" s="13" t="n">
        <f aca="false">(J135-(TRUNC(J135)))*60</f>
        <v>21.6</v>
      </c>
    </row>
    <row r="136" customFormat="false" ht="12.75" hidden="false" customHeight="false" outlineLevel="0" collapsed="false">
      <c r="A136" s="9" t="n">
        <v>131</v>
      </c>
      <c r="B136" s="10" t="s">
        <v>250</v>
      </c>
      <c r="D136" s="10" t="s">
        <v>50</v>
      </c>
      <c r="F136" s="9" t="s">
        <v>29</v>
      </c>
      <c r="G136" s="10" t="s">
        <v>59</v>
      </c>
      <c r="J136" s="14" t="n">
        <v>51.44</v>
      </c>
      <c r="K136" s="12" t="n">
        <f aca="false">TRUNC((TRUNC(J136))/60)</f>
        <v>0</v>
      </c>
      <c r="L136" s="13" t="n">
        <f aca="false">((((TRUNC(J136))/60))-TRUNC((((TRUNC(J136))/60))))*60</f>
        <v>51</v>
      </c>
      <c r="M136" s="13" t="n">
        <f aca="false">(J136-(TRUNC(J136)))*60</f>
        <v>26.3999999999999</v>
      </c>
    </row>
    <row r="137" customFormat="false" ht="12.75" hidden="false" customHeight="false" outlineLevel="0" collapsed="false">
      <c r="A137" s="9" t="n">
        <v>132</v>
      </c>
      <c r="B137" s="10" t="s">
        <v>251</v>
      </c>
      <c r="D137" s="10" t="s">
        <v>18</v>
      </c>
      <c r="F137" s="9" t="s">
        <v>5</v>
      </c>
      <c r="G137" s="10" t="s">
        <v>47</v>
      </c>
      <c r="J137" s="14" t="n">
        <v>51.55</v>
      </c>
      <c r="K137" s="12" t="n">
        <f aca="false">TRUNC((TRUNC(J137))/60)</f>
        <v>0</v>
      </c>
      <c r="L137" s="13" t="n">
        <f aca="false">((((TRUNC(J137))/60))-TRUNC((((TRUNC(J137))/60))))*60</f>
        <v>51</v>
      </c>
      <c r="M137" s="13" t="n">
        <f aca="false">(J137-(TRUNC(J137)))*60</f>
        <v>32.9999999999998</v>
      </c>
    </row>
    <row r="138" customFormat="false" ht="12.75" hidden="false" customHeight="false" outlineLevel="0" collapsed="false">
      <c r="A138" s="9" t="n">
        <v>133</v>
      </c>
      <c r="B138" s="10" t="s">
        <v>252</v>
      </c>
      <c r="D138" s="10" t="s">
        <v>253</v>
      </c>
      <c r="F138" s="9" t="s">
        <v>90</v>
      </c>
      <c r="G138" s="10" t="s">
        <v>6</v>
      </c>
      <c r="J138" s="14" t="n">
        <v>51.59</v>
      </c>
      <c r="K138" s="12" t="n">
        <f aca="false">TRUNC((TRUNC(J138))/60)</f>
        <v>0</v>
      </c>
      <c r="L138" s="13" t="n">
        <f aca="false">((((TRUNC(J138))/60))-TRUNC((((TRUNC(J138))/60))))*60</f>
        <v>51</v>
      </c>
      <c r="M138" s="13" t="n">
        <f aca="false">(J138-(TRUNC(J138)))*60</f>
        <v>35.4000000000002</v>
      </c>
    </row>
    <row r="139" customFormat="false" ht="12.75" hidden="false" customHeight="false" outlineLevel="0" collapsed="false">
      <c r="A139" s="9" t="n">
        <v>134</v>
      </c>
      <c r="B139" s="10" t="s">
        <v>254</v>
      </c>
      <c r="D139" s="10" t="s">
        <v>255</v>
      </c>
      <c r="F139" s="9" t="s">
        <v>26</v>
      </c>
      <c r="G139" s="10" t="s">
        <v>11</v>
      </c>
      <c r="J139" s="14" t="n">
        <v>51.6</v>
      </c>
      <c r="K139" s="12" t="n">
        <f aca="false">TRUNC((TRUNC(J139))/60)</f>
        <v>0</v>
      </c>
      <c r="L139" s="13" t="n">
        <f aca="false">((((TRUNC(J139))/60))-TRUNC((((TRUNC(J139))/60))))*60</f>
        <v>51</v>
      </c>
      <c r="M139" s="13" t="n">
        <f aca="false">(J139-(TRUNC(J139)))*60</f>
        <v>36.0000000000001</v>
      </c>
    </row>
    <row r="140" customFormat="false" ht="12.75" hidden="false" customHeight="false" outlineLevel="0" collapsed="false">
      <c r="A140" s="9" t="n">
        <v>135</v>
      </c>
      <c r="B140" s="10" t="s">
        <v>256</v>
      </c>
      <c r="D140" s="10" t="s">
        <v>67</v>
      </c>
      <c r="F140" s="9" t="s">
        <v>93</v>
      </c>
      <c r="G140" s="10" t="s">
        <v>257</v>
      </c>
      <c r="J140" s="14" t="n">
        <v>51.61</v>
      </c>
      <c r="K140" s="12" t="n">
        <f aca="false">TRUNC((TRUNC(J140))/60)</f>
        <v>0</v>
      </c>
      <c r="L140" s="13" t="n">
        <f aca="false">((((TRUNC(J140))/60))-TRUNC((((TRUNC(J140))/60))))*60</f>
        <v>51</v>
      </c>
      <c r="M140" s="13" t="n">
        <f aca="false">(J140-(TRUNC(J140)))*60</f>
        <v>36.6</v>
      </c>
    </row>
    <row r="141" customFormat="false" ht="12.75" hidden="false" customHeight="false" outlineLevel="0" collapsed="false">
      <c r="A141" s="9" t="n">
        <v>136</v>
      </c>
      <c r="B141" s="10" t="s">
        <v>258</v>
      </c>
      <c r="D141" s="10" t="s">
        <v>259</v>
      </c>
      <c r="F141" s="9" t="s">
        <v>26</v>
      </c>
      <c r="G141" s="10" t="s">
        <v>6</v>
      </c>
      <c r="J141" s="14" t="n">
        <v>52.62</v>
      </c>
      <c r="K141" s="12" t="n">
        <f aca="false">TRUNC((TRUNC(J141))/60)</f>
        <v>0</v>
      </c>
      <c r="L141" s="13" t="n">
        <f aca="false">((((TRUNC(J141))/60))-TRUNC((((TRUNC(J141))/60))))*60</f>
        <v>52</v>
      </c>
      <c r="M141" s="13" t="n">
        <f aca="false">(J141-(TRUNC(J141)))*60</f>
        <v>37.1999999999999</v>
      </c>
    </row>
    <row r="142" customFormat="false" ht="12.75" hidden="false" customHeight="false" outlineLevel="0" collapsed="false">
      <c r="A142" s="9" t="n">
        <v>137</v>
      </c>
      <c r="B142" s="10" t="s">
        <v>260</v>
      </c>
      <c r="D142" s="10" t="s">
        <v>108</v>
      </c>
      <c r="F142" s="9" t="s">
        <v>29</v>
      </c>
      <c r="G142" s="10" t="s">
        <v>11</v>
      </c>
      <c r="J142" s="14" t="n">
        <v>51.84</v>
      </c>
      <c r="K142" s="12" t="n">
        <f aca="false">TRUNC((TRUNC(J142))/60)</f>
        <v>0</v>
      </c>
      <c r="L142" s="13" t="n">
        <f aca="false">((((TRUNC(J142))/60))-TRUNC((((TRUNC(J142))/60))))*60</f>
        <v>51</v>
      </c>
      <c r="M142" s="13" t="n">
        <f aca="false">(J142-(TRUNC(J142)))*60</f>
        <v>50.4000000000002</v>
      </c>
    </row>
    <row r="143" customFormat="false" ht="12.75" hidden="false" customHeight="false" outlineLevel="0" collapsed="false">
      <c r="A143" s="9" t="n">
        <v>138</v>
      </c>
      <c r="B143" s="10" t="s">
        <v>261</v>
      </c>
      <c r="D143" s="10" t="s">
        <v>262</v>
      </c>
      <c r="F143" s="9" t="s">
        <v>90</v>
      </c>
      <c r="G143" s="10" t="s">
        <v>11</v>
      </c>
      <c r="J143" s="14" t="n">
        <v>51.86</v>
      </c>
      <c r="K143" s="12" t="n">
        <f aca="false">TRUNC((TRUNC(J143))/60)</f>
        <v>0</v>
      </c>
      <c r="L143" s="13" t="n">
        <f aca="false">((((TRUNC(J143))/60))-TRUNC((((TRUNC(J143))/60))))*60</f>
        <v>51</v>
      </c>
      <c r="M143" s="13" t="n">
        <f aca="false">(J143-(TRUNC(J143)))*60</f>
        <v>51.6</v>
      </c>
    </row>
    <row r="144" customFormat="false" ht="12.75" hidden="false" customHeight="false" outlineLevel="0" collapsed="false">
      <c r="A144" s="9" t="n">
        <v>139</v>
      </c>
      <c r="B144" s="10" t="s">
        <v>263</v>
      </c>
      <c r="D144" s="10" t="s">
        <v>206</v>
      </c>
      <c r="F144" s="9" t="s">
        <v>93</v>
      </c>
      <c r="G144" s="10" t="s">
        <v>264</v>
      </c>
      <c r="J144" s="14" t="n">
        <v>52.21</v>
      </c>
      <c r="K144" s="12" t="n">
        <f aca="false">TRUNC((TRUNC(J144))/60)</f>
        <v>0</v>
      </c>
      <c r="L144" s="13" t="n">
        <f aca="false">((((TRUNC(J144))/60))-TRUNC((((TRUNC(J144))/60))))*60</f>
        <v>52</v>
      </c>
      <c r="M144" s="13" t="n">
        <f aca="false">(J144-(TRUNC(J144)))*60</f>
        <v>12.6000000000001</v>
      </c>
    </row>
    <row r="145" customFormat="false" ht="12.75" hidden="false" customHeight="false" outlineLevel="0" collapsed="false">
      <c r="A145" s="9" t="n">
        <v>140</v>
      </c>
      <c r="B145" s="10" t="s">
        <v>265</v>
      </c>
      <c r="D145" s="10" t="s">
        <v>266</v>
      </c>
      <c r="F145" s="9" t="s">
        <v>26</v>
      </c>
      <c r="G145" s="10" t="s">
        <v>11</v>
      </c>
      <c r="J145" s="14" t="n">
        <v>52.34</v>
      </c>
      <c r="K145" s="12" t="n">
        <f aca="false">TRUNC((TRUNC(J145))/60)</f>
        <v>0</v>
      </c>
      <c r="L145" s="13" t="n">
        <f aca="false">((((TRUNC(J145))/60))-TRUNC((((TRUNC(J145))/60))))*60</f>
        <v>52</v>
      </c>
      <c r="M145" s="13" t="n">
        <f aca="false">(J145-(TRUNC(J145)))*60</f>
        <v>20.4000000000002</v>
      </c>
    </row>
    <row r="146" customFormat="false" ht="12.75" hidden="false" customHeight="false" outlineLevel="0" collapsed="false">
      <c r="A146" s="9" t="n">
        <v>141</v>
      </c>
      <c r="B146" s="10" t="s">
        <v>267</v>
      </c>
      <c r="D146" s="10" t="s">
        <v>268</v>
      </c>
      <c r="F146" s="9" t="s">
        <v>86</v>
      </c>
      <c r="G146" s="10" t="s">
        <v>257</v>
      </c>
      <c r="J146" s="14" t="n">
        <v>52.49</v>
      </c>
      <c r="K146" s="12" t="n">
        <f aca="false">TRUNC((TRUNC(J146))/60)</f>
        <v>0</v>
      </c>
      <c r="L146" s="13" t="n">
        <f aca="false">((((TRUNC(J146))/60))-TRUNC((((TRUNC(J146))/60))))*60</f>
        <v>52</v>
      </c>
      <c r="M146" s="13" t="n">
        <f aca="false">(J146-(TRUNC(J146)))*60</f>
        <v>29.4000000000001</v>
      </c>
    </row>
    <row r="147" customFormat="false" ht="12.75" hidden="false" customHeight="false" outlineLevel="0" collapsed="false">
      <c r="A147" s="9" t="n">
        <v>142</v>
      </c>
      <c r="B147" s="10" t="s">
        <v>269</v>
      </c>
      <c r="D147" s="10" t="s">
        <v>154</v>
      </c>
      <c r="F147" s="9" t="s">
        <v>93</v>
      </c>
      <c r="G147" s="10" t="s">
        <v>47</v>
      </c>
      <c r="J147" s="14" t="n">
        <v>53.32</v>
      </c>
      <c r="K147" s="12" t="n">
        <f aca="false">TRUNC((TRUNC(J147))/60)</f>
        <v>0</v>
      </c>
      <c r="L147" s="13" t="n">
        <f aca="false">((((TRUNC(J147))/60))-TRUNC((((TRUNC(J147))/60))))*60</f>
        <v>53</v>
      </c>
      <c r="M147" s="13" t="n">
        <f aca="false">(J147-(TRUNC(J147)))*60</f>
        <v>19.2</v>
      </c>
    </row>
    <row r="148" customFormat="false" ht="12.75" hidden="false" customHeight="false" outlineLevel="0" collapsed="false">
      <c r="A148" s="9" t="n">
        <v>143</v>
      </c>
      <c r="B148" s="10" t="s">
        <v>270</v>
      </c>
      <c r="D148" s="10" t="s">
        <v>271</v>
      </c>
      <c r="F148" s="9" t="s">
        <v>93</v>
      </c>
      <c r="G148" s="10" t="s">
        <v>170</v>
      </c>
      <c r="J148" s="14" t="n">
        <v>53.73</v>
      </c>
      <c r="K148" s="12" t="n">
        <f aca="false">TRUNC((TRUNC(J148))/60)</f>
        <v>0</v>
      </c>
      <c r="L148" s="13" t="n">
        <f aca="false">((((TRUNC(J148))/60))-TRUNC((((TRUNC(J148))/60))))*60</f>
        <v>53</v>
      </c>
      <c r="M148" s="13" t="n">
        <f aca="false">(J148-(TRUNC(J148)))*60</f>
        <v>43.7999999999998</v>
      </c>
    </row>
    <row r="149" customFormat="false" ht="12.75" hidden="false" customHeight="false" outlineLevel="0" collapsed="false">
      <c r="A149" s="9" t="n">
        <v>144</v>
      </c>
      <c r="B149" s="10" t="s">
        <v>272</v>
      </c>
      <c r="D149" s="10" t="s">
        <v>28</v>
      </c>
      <c r="F149" s="9" t="s">
        <v>26</v>
      </c>
      <c r="G149" s="10" t="s">
        <v>47</v>
      </c>
      <c r="J149" s="14" t="n">
        <v>53.74</v>
      </c>
      <c r="K149" s="12" t="n">
        <f aca="false">TRUNC((TRUNC(J149))/60)</f>
        <v>0</v>
      </c>
      <c r="L149" s="13" t="n">
        <f aca="false">((((TRUNC(J149))/60))-TRUNC((((TRUNC(J149))/60))))*60</f>
        <v>53</v>
      </c>
      <c r="M149" s="13" t="n">
        <f aca="false">(J149-(TRUNC(J149)))*60</f>
        <v>44.4000000000001</v>
      </c>
    </row>
    <row r="150" customFormat="false" ht="12.75" hidden="false" customHeight="false" outlineLevel="0" collapsed="false">
      <c r="A150" s="9" t="n">
        <v>145</v>
      </c>
      <c r="B150" s="10" t="s">
        <v>273</v>
      </c>
      <c r="D150" s="10" t="s">
        <v>274</v>
      </c>
      <c r="F150" s="9" t="s">
        <v>93</v>
      </c>
      <c r="G150" s="10" t="s">
        <v>53</v>
      </c>
      <c r="J150" s="14" t="n">
        <v>54.06</v>
      </c>
      <c r="K150" s="12" t="n">
        <f aca="false">TRUNC((TRUNC(J150))/60)</f>
        <v>0</v>
      </c>
      <c r="L150" s="13" t="n">
        <f aca="false">((((TRUNC(J150))/60))-TRUNC((((TRUNC(J150))/60))))*60</f>
        <v>54</v>
      </c>
      <c r="M150" s="13" t="n">
        <f aca="false">(J150-(TRUNC(J150)))*60</f>
        <v>3.60000000000014</v>
      </c>
    </row>
    <row r="151" customFormat="false" ht="12.75" hidden="false" customHeight="false" outlineLevel="0" collapsed="false">
      <c r="A151" s="9" t="n">
        <v>146</v>
      </c>
      <c r="B151" s="10" t="s">
        <v>275</v>
      </c>
      <c r="D151" s="10" t="s">
        <v>52</v>
      </c>
      <c r="F151" s="9" t="s">
        <v>26</v>
      </c>
      <c r="G151" s="10" t="s">
        <v>65</v>
      </c>
      <c r="J151" s="14" t="n">
        <v>54.32</v>
      </c>
      <c r="K151" s="12" t="n">
        <f aca="false">TRUNC((TRUNC(J151))/60)</f>
        <v>0</v>
      </c>
      <c r="L151" s="13" t="n">
        <f aca="false">((((TRUNC(J151))/60))-TRUNC((((TRUNC(J151))/60))))*60</f>
        <v>54</v>
      </c>
      <c r="M151" s="13" t="n">
        <f aca="false">(J151-(TRUNC(J151)))*60</f>
        <v>19.2</v>
      </c>
    </row>
    <row r="152" customFormat="false" ht="12.75" hidden="false" customHeight="false" outlineLevel="0" collapsed="false">
      <c r="A152" s="9" t="n">
        <v>147</v>
      </c>
      <c r="B152" s="10" t="s">
        <v>276</v>
      </c>
      <c r="D152" s="10" t="s">
        <v>277</v>
      </c>
      <c r="F152" s="9" t="s">
        <v>86</v>
      </c>
      <c r="G152" s="10" t="s">
        <v>16</v>
      </c>
      <c r="J152" s="14" t="n">
        <v>54.55</v>
      </c>
      <c r="K152" s="12" t="n">
        <f aca="false">TRUNC((TRUNC(J152))/60)</f>
        <v>0</v>
      </c>
      <c r="L152" s="13" t="n">
        <f aca="false">((((TRUNC(J152))/60))-TRUNC((((TRUNC(J152))/60))))*60</f>
        <v>54</v>
      </c>
      <c r="M152" s="13" t="n">
        <f aca="false">(J152-(TRUNC(J152)))*60</f>
        <v>32.9999999999998</v>
      </c>
    </row>
    <row r="153" customFormat="false" ht="12.75" hidden="false" customHeight="false" outlineLevel="0" collapsed="false">
      <c r="A153" s="9" t="n">
        <v>148</v>
      </c>
      <c r="B153" s="10" t="s">
        <v>278</v>
      </c>
      <c r="D153" s="10" t="s">
        <v>279</v>
      </c>
      <c r="F153" s="9" t="s">
        <v>86</v>
      </c>
      <c r="G153" s="10" t="s">
        <v>11</v>
      </c>
      <c r="J153" s="14" t="n">
        <v>54.95</v>
      </c>
      <c r="K153" s="12" t="n">
        <f aca="false">TRUNC((TRUNC(J153))/60)</f>
        <v>0</v>
      </c>
      <c r="L153" s="13" t="n">
        <f aca="false">((((TRUNC(J153))/60))-TRUNC((((TRUNC(J153))/60))))*60</f>
        <v>54</v>
      </c>
      <c r="M153" s="13" t="n">
        <f aca="false">(J153-(TRUNC(J153)))*60</f>
        <v>57.0000000000002</v>
      </c>
    </row>
    <row r="154" customFormat="false" ht="12.75" hidden="false" customHeight="false" outlineLevel="0" collapsed="false">
      <c r="A154" s="9" t="n">
        <v>149</v>
      </c>
      <c r="B154" s="10" t="s">
        <v>280</v>
      </c>
      <c r="D154" s="10" t="s">
        <v>281</v>
      </c>
      <c r="F154" s="9" t="s">
        <v>86</v>
      </c>
      <c r="G154" s="10" t="s">
        <v>16</v>
      </c>
      <c r="J154" s="14" t="n">
        <v>55.11</v>
      </c>
      <c r="K154" s="12" t="n">
        <f aca="false">TRUNC((TRUNC(J154))/60)</f>
        <v>0</v>
      </c>
      <c r="L154" s="13" t="n">
        <f aca="false">((((TRUNC(J154))/60))-TRUNC((((TRUNC(J154))/60))))*60</f>
        <v>55</v>
      </c>
      <c r="M154" s="13" t="n">
        <f aca="false">(J154-(TRUNC(J154)))*60</f>
        <v>6.59999999999997</v>
      </c>
    </row>
    <row r="155" customFormat="false" ht="12.75" hidden="false" customHeight="false" outlineLevel="0" collapsed="false">
      <c r="A155" s="9" t="n">
        <v>150</v>
      </c>
      <c r="B155" s="10" t="s">
        <v>282</v>
      </c>
      <c r="D155" s="10" t="s">
        <v>146</v>
      </c>
      <c r="F155" s="9" t="s">
        <v>29</v>
      </c>
      <c r="G155" s="10" t="s">
        <v>59</v>
      </c>
      <c r="J155" s="14" t="n">
        <v>55.92</v>
      </c>
      <c r="K155" s="12" t="n">
        <f aca="false">TRUNC((TRUNC(J155))/60)</f>
        <v>0</v>
      </c>
      <c r="L155" s="13" t="n">
        <f aca="false">((((TRUNC(J155))/60))-TRUNC((((TRUNC(J155))/60))))*60</f>
        <v>55</v>
      </c>
      <c r="M155" s="13" t="n">
        <f aca="false">(J155-(TRUNC(J155)))*60</f>
        <v>55.2000000000001</v>
      </c>
    </row>
    <row r="156" customFormat="false" ht="12.75" hidden="false" customHeight="false" outlineLevel="0" collapsed="false">
      <c r="A156" s="9" t="n">
        <v>151</v>
      </c>
      <c r="B156" s="10" t="s">
        <v>230</v>
      </c>
      <c r="D156" s="10" t="s">
        <v>283</v>
      </c>
      <c r="F156" s="9" t="s">
        <v>93</v>
      </c>
      <c r="G156" s="10" t="s">
        <v>21</v>
      </c>
      <c r="J156" s="14" t="n">
        <v>56.53</v>
      </c>
      <c r="K156" s="12" t="n">
        <f aca="false">TRUNC((TRUNC(J156))/60)</f>
        <v>0</v>
      </c>
      <c r="L156" s="13" t="n">
        <f aca="false">((((TRUNC(J156))/60))-TRUNC((((TRUNC(J156))/60))))*60</f>
        <v>56</v>
      </c>
      <c r="M156" s="13" t="n">
        <f aca="false">(J156-(TRUNC(J156)))*60</f>
        <v>31.8000000000001</v>
      </c>
    </row>
    <row r="157" customFormat="false" ht="12.75" hidden="false" customHeight="false" outlineLevel="0" collapsed="false">
      <c r="A157" s="9" t="n">
        <v>152</v>
      </c>
      <c r="B157" s="10" t="s">
        <v>284</v>
      </c>
      <c r="D157" s="10" t="s">
        <v>285</v>
      </c>
      <c r="F157" s="9" t="s">
        <v>93</v>
      </c>
      <c r="G157" s="10" t="s">
        <v>65</v>
      </c>
      <c r="J157" s="14" t="n">
        <v>56.6</v>
      </c>
      <c r="K157" s="12" t="n">
        <f aca="false">TRUNC((TRUNC(J157))/60)</f>
        <v>0</v>
      </c>
      <c r="L157" s="13" t="n">
        <f aca="false">((((TRUNC(J157))/60))-TRUNC((((TRUNC(J157))/60))))*60</f>
        <v>56</v>
      </c>
      <c r="M157" s="13" t="n">
        <f aca="false">(J157-(TRUNC(J157)))*60</f>
        <v>36.0000000000001</v>
      </c>
    </row>
    <row r="158" customFormat="false" ht="12.75" hidden="false" customHeight="false" outlineLevel="0" collapsed="false">
      <c r="A158" s="9" t="n">
        <v>153</v>
      </c>
      <c r="B158" s="10" t="s">
        <v>286</v>
      </c>
      <c r="D158" s="10" t="s">
        <v>283</v>
      </c>
      <c r="F158" s="9" t="s">
        <v>93</v>
      </c>
      <c r="G158" s="10" t="s">
        <v>87</v>
      </c>
      <c r="J158" s="14" t="n">
        <v>57.31</v>
      </c>
      <c r="K158" s="12" t="n">
        <f aca="false">TRUNC((TRUNC(J158))/60)</f>
        <v>0</v>
      </c>
      <c r="L158" s="13" t="n">
        <f aca="false">((((TRUNC(J158))/60))-TRUNC((((TRUNC(J158))/60))))*60</f>
        <v>57</v>
      </c>
      <c r="M158" s="13" t="n">
        <f aca="false">(J158-(TRUNC(J158)))*60</f>
        <v>18.6000000000001</v>
      </c>
    </row>
    <row r="159" customFormat="false" ht="12.75" hidden="false" customHeight="false" outlineLevel="0" collapsed="false">
      <c r="A159" s="9" t="n">
        <v>154</v>
      </c>
      <c r="B159" s="10" t="s">
        <v>214</v>
      </c>
      <c r="D159" s="10" t="s">
        <v>52</v>
      </c>
      <c r="F159" s="9" t="s">
        <v>29</v>
      </c>
      <c r="G159" s="10" t="s">
        <v>199</v>
      </c>
      <c r="J159" s="14" t="n">
        <v>57.53</v>
      </c>
      <c r="K159" s="12" t="n">
        <f aca="false">TRUNC((TRUNC(J159))/60)</f>
        <v>0</v>
      </c>
      <c r="L159" s="13" t="n">
        <f aca="false">((((TRUNC(J159))/60))-TRUNC((((TRUNC(J159))/60))))*60</f>
        <v>57</v>
      </c>
      <c r="M159" s="13" t="n">
        <f aca="false">(J159-(TRUNC(J159)))*60</f>
        <v>31.8000000000001</v>
      </c>
    </row>
    <row r="160" customFormat="false" ht="12.75" hidden="false" customHeight="false" outlineLevel="0" collapsed="false">
      <c r="A160" s="9" t="n">
        <v>155</v>
      </c>
      <c r="B160" s="10" t="s">
        <v>287</v>
      </c>
      <c r="D160" s="10" t="s">
        <v>288</v>
      </c>
      <c r="F160" s="9" t="s">
        <v>90</v>
      </c>
      <c r="G160" s="10" t="s">
        <v>199</v>
      </c>
      <c r="J160" s="14" t="n">
        <v>57.54</v>
      </c>
      <c r="K160" s="12" t="n">
        <f aca="false">TRUNC((TRUNC(J160))/60)</f>
        <v>0</v>
      </c>
      <c r="L160" s="13" t="n">
        <f aca="false">((((TRUNC(J160))/60))-TRUNC((((TRUNC(J160))/60))))*60</f>
        <v>57</v>
      </c>
      <c r="M160" s="13" t="n">
        <f aca="false">(J160-(TRUNC(J160)))*60</f>
        <v>32.4</v>
      </c>
    </row>
    <row r="161" customFormat="false" ht="12.75" hidden="false" customHeight="false" outlineLevel="0" collapsed="false">
      <c r="A161" s="9" t="n">
        <v>156</v>
      </c>
      <c r="B161" s="10" t="s">
        <v>289</v>
      </c>
      <c r="D161" s="10" t="s">
        <v>25</v>
      </c>
      <c r="F161" s="9" t="s">
        <v>93</v>
      </c>
      <c r="G161" s="10" t="s">
        <v>47</v>
      </c>
      <c r="J161" s="14" t="n">
        <v>57.55</v>
      </c>
      <c r="K161" s="12" t="n">
        <f aca="false">TRUNC((TRUNC(J161))/60)</f>
        <v>0</v>
      </c>
      <c r="L161" s="13" t="n">
        <f aca="false">((((TRUNC(J161))/60))-TRUNC((((TRUNC(J161))/60))))*60</f>
        <v>57</v>
      </c>
      <c r="M161" s="13" t="n">
        <f aca="false">(J161-(TRUNC(J161)))*60</f>
        <v>32.9999999999998</v>
      </c>
    </row>
    <row r="162" customFormat="false" ht="12.75" hidden="false" customHeight="false" outlineLevel="0" collapsed="false">
      <c r="A162" s="9" t="n">
        <v>157</v>
      </c>
      <c r="B162" s="10" t="s">
        <v>290</v>
      </c>
      <c r="D162" s="10" t="s">
        <v>291</v>
      </c>
      <c r="F162" s="9" t="s">
        <v>93</v>
      </c>
      <c r="G162" s="10" t="s">
        <v>47</v>
      </c>
      <c r="J162" s="14" t="n">
        <v>59.17</v>
      </c>
      <c r="K162" s="12" t="n">
        <f aca="false">TRUNC((TRUNC(J162))/60)</f>
        <v>0</v>
      </c>
      <c r="L162" s="13" t="n">
        <f aca="false">((((TRUNC(J162))/60))-TRUNC((((TRUNC(J162))/60))))*60</f>
        <v>59</v>
      </c>
      <c r="M162" s="13" t="n">
        <f aca="false">(J162-(TRUNC(J162)))*60</f>
        <v>10.2000000000001</v>
      </c>
    </row>
    <row r="163" customFormat="false" ht="12.75" hidden="false" customHeight="false" outlineLevel="0" collapsed="false">
      <c r="A163" s="9" t="n">
        <v>158</v>
      </c>
      <c r="B163" s="10" t="s">
        <v>292</v>
      </c>
      <c r="D163" s="10" t="s">
        <v>248</v>
      </c>
      <c r="F163" s="9" t="s">
        <v>29</v>
      </c>
      <c r="G163" s="10" t="s">
        <v>293</v>
      </c>
      <c r="J163" s="14" t="n">
        <v>59.74</v>
      </c>
      <c r="K163" s="12" t="n">
        <f aca="false">TRUNC((TRUNC(J163))/60)</f>
        <v>0</v>
      </c>
      <c r="L163" s="13" t="n">
        <f aca="false">((((TRUNC(J163))/60))-TRUNC((((TRUNC(J163))/60))))*60</f>
        <v>59</v>
      </c>
      <c r="M163" s="13" t="n">
        <f aca="false">(J163-(TRUNC(J163)))*60</f>
        <v>44.4000000000001</v>
      </c>
    </row>
    <row r="164" customFormat="false" ht="12.75" hidden="false" customHeight="false" outlineLevel="0" collapsed="false">
      <c r="A164" s="9" t="n">
        <v>159</v>
      </c>
      <c r="B164" s="10" t="s">
        <v>294</v>
      </c>
      <c r="D164" s="10" t="s">
        <v>67</v>
      </c>
      <c r="F164" s="9" t="s">
        <v>29</v>
      </c>
      <c r="G164" s="10" t="s">
        <v>6</v>
      </c>
      <c r="J164" s="14" t="n">
        <v>62.8</v>
      </c>
      <c r="K164" s="12" t="n">
        <f aca="false">TRUNC((TRUNC(J164))/60)</f>
        <v>1</v>
      </c>
      <c r="L164" s="13" t="n">
        <f aca="false">((((TRUNC(J164))/60))-TRUNC((((TRUNC(J164))/60))))*60</f>
        <v>2.00000000000001</v>
      </c>
      <c r="M164" s="13" t="n">
        <f aca="false">(J164-(TRUNC(J164)))*60</f>
        <v>47.9999999999998</v>
      </c>
    </row>
    <row r="165" customFormat="false" ht="12.75" hidden="false" customHeight="false" outlineLevel="0" collapsed="false">
      <c r="A165" s="9" t="n">
        <v>160</v>
      </c>
      <c r="B165" s="10" t="s">
        <v>295</v>
      </c>
      <c r="D165" s="10" t="s">
        <v>296</v>
      </c>
      <c r="F165" s="9" t="s">
        <v>93</v>
      </c>
      <c r="G165" s="10" t="s">
        <v>297</v>
      </c>
      <c r="J165" s="14" t="n">
        <v>62.83</v>
      </c>
      <c r="K165" s="12" t="n">
        <f aca="false">TRUNC((TRUNC(J165))/60)</f>
        <v>1</v>
      </c>
      <c r="L165" s="13" t="n">
        <f aca="false">((((TRUNC(J165))/60))-TRUNC((((TRUNC(J165))/60))))*60</f>
        <v>2.00000000000001</v>
      </c>
      <c r="M165" s="13" t="n">
        <f aca="false">(J165-(TRUNC(J165)))*60</f>
        <v>49.7999999999999</v>
      </c>
    </row>
    <row r="166" customFormat="false" ht="12.75" hidden="false" customHeight="false" outlineLevel="0" collapsed="false">
      <c r="A166" s="9" t="n">
        <v>161</v>
      </c>
      <c r="B166" s="10" t="s">
        <v>298</v>
      </c>
      <c r="D166" s="10" t="s">
        <v>73</v>
      </c>
      <c r="F166" s="9" t="s">
        <v>29</v>
      </c>
      <c r="G166" s="10" t="s">
        <v>149</v>
      </c>
      <c r="J166" s="14" t="n">
        <v>71.61</v>
      </c>
      <c r="K166" s="12" t="n">
        <f aca="false">TRUNC((TRUNC(J166))/60)</f>
        <v>1</v>
      </c>
      <c r="L166" s="13" t="n">
        <f aca="false">((((TRUNC(J166))/60))-TRUNC((((TRUNC(J166))/60))))*60</f>
        <v>11</v>
      </c>
      <c r="M166" s="13" t="n">
        <f aca="false">(J166-(TRUNC(J166)))*60</f>
        <v>36.6</v>
      </c>
    </row>
    <row r="167" customFormat="false" ht="12.75" hidden="false" customHeight="false" outlineLevel="0" collapsed="false">
      <c r="A167" s="9" t="n">
        <v>162</v>
      </c>
      <c r="B167" s="10" t="s">
        <v>229</v>
      </c>
      <c r="D167" s="10" t="s">
        <v>299</v>
      </c>
      <c r="F167" s="9" t="s">
        <v>86</v>
      </c>
      <c r="G167" s="10" t="s">
        <v>16</v>
      </c>
      <c r="J167" s="14" t="n">
        <v>74.17</v>
      </c>
      <c r="K167" s="12" t="n">
        <f aca="false">TRUNC((TRUNC(J167))/60)</f>
        <v>1</v>
      </c>
      <c r="L167" s="13" t="n">
        <f aca="false">((((TRUNC(J167))/60))-TRUNC((((TRUNC(J167))/60))))*60</f>
        <v>14</v>
      </c>
      <c r="M167" s="13" t="n">
        <f aca="false">(J167-(TRUNC(J167)))*60</f>
        <v>10.2000000000001</v>
      </c>
    </row>
    <row r="168" customFormat="false" ht="12.75" hidden="false" customHeight="false" outlineLevel="0" collapsed="false">
      <c r="A168" s="9" t="n">
        <v>163</v>
      </c>
      <c r="B168" s="10" t="s">
        <v>300</v>
      </c>
      <c r="D168" s="10" t="s">
        <v>301</v>
      </c>
      <c r="F168" s="9" t="s">
        <v>93</v>
      </c>
      <c r="G168" s="10" t="s">
        <v>53</v>
      </c>
      <c r="J168" s="14" t="n">
        <v>74.8</v>
      </c>
      <c r="K168" s="12" t="n">
        <f aca="false">TRUNC((TRUNC(J168))/60)</f>
        <v>1</v>
      </c>
      <c r="L168" s="13" t="n">
        <f aca="false">((((TRUNC(J168))/60))-TRUNC((((TRUNC(J168))/60))))*60</f>
        <v>14</v>
      </c>
      <c r="M168" s="13" t="n">
        <f aca="false">(J168-(TRUNC(J168)))*60</f>
        <v>47.9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sheetData>
    <row r="2" customFormat="false" ht="33" hidden="false" customHeight="false" outlineLevel="0" collapsed="false">
      <c r="F2" s="15" t="s">
        <v>302</v>
      </c>
    </row>
    <row r="4" customFormat="false" ht="12.75" hidden="false" customHeight="false" outlineLevel="0" collapsed="false">
      <c r="A4" s="9" t="n">
        <v>1</v>
      </c>
      <c r="B4" s="10" t="s">
        <v>27</v>
      </c>
      <c r="D4" s="10" t="s">
        <v>28</v>
      </c>
      <c r="F4" s="9" t="s">
        <v>29</v>
      </c>
      <c r="G4" s="10" t="s">
        <v>6</v>
      </c>
      <c r="J4" s="14" t="n">
        <v>37.92</v>
      </c>
      <c r="K4" s="12" t="n">
        <f aca="false">TRUNC((TRUNC(J4))/60)</f>
        <v>0</v>
      </c>
      <c r="L4" s="13" t="n">
        <f aca="false">((((TRUNC(J4))/60))-TRUNC((((TRUNC(J4))/60))))*60</f>
        <v>37</v>
      </c>
      <c r="M4" s="13" t="n">
        <f aca="false">(J4-(TRUNC(J4)))*60</f>
        <v>55.2000000000001</v>
      </c>
    </row>
    <row r="5" customFormat="false" ht="12.75" hidden="false" customHeight="false" outlineLevel="0" collapsed="false">
      <c r="A5" s="9" t="n">
        <v>2</v>
      </c>
      <c r="B5" s="10" t="s">
        <v>38</v>
      </c>
      <c r="D5" s="10" t="s">
        <v>18</v>
      </c>
      <c r="F5" s="9" t="s">
        <v>29</v>
      </c>
      <c r="G5" s="10" t="s">
        <v>11</v>
      </c>
      <c r="J5" s="14" t="n">
        <v>38.56</v>
      </c>
      <c r="K5" s="12" t="n">
        <f aca="false">TRUNC((TRUNC(J5))/60)</f>
        <v>0</v>
      </c>
      <c r="L5" s="13" t="n">
        <f aca="false">((((TRUNC(J5))/60))-TRUNC((((TRUNC(J5))/60))))*60</f>
        <v>38</v>
      </c>
      <c r="M5" s="13" t="n">
        <f aca="false">(J5-(TRUNC(J5)))*60</f>
        <v>33.6000000000001</v>
      </c>
    </row>
    <row r="6" customFormat="false" ht="12.75" hidden="false" customHeight="false" outlineLevel="0" collapsed="false">
      <c r="A6" s="9" t="n">
        <v>3</v>
      </c>
      <c r="B6" s="10" t="s">
        <v>42</v>
      </c>
      <c r="D6" s="10" t="s">
        <v>43</v>
      </c>
      <c r="F6" s="9" t="s">
        <v>29</v>
      </c>
      <c r="G6" s="10" t="s">
        <v>44</v>
      </c>
      <c r="J6" s="14" t="n">
        <v>39.29</v>
      </c>
      <c r="K6" s="12" t="n">
        <f aca="false">TRUNC((TRUNC(J6))/60)</f>
        <v>0</v>
      </c>
      <c r="L6" s="13" t="n">
        <f aca="false">((((TRUNC(J6))/60))-TRUNC((((TRUNC(J6))/60))))*60</f>
        <v>39</v>
      </c>
      <c r="M6" s="13" t="n">
        <f aca="false">(J6-(TRUNC(J6)))*60</f>
        <v>17.4</v>
      </c>
    </row>
    <row r="7" customFormat="false" ht="12.75" hidden="false" customHeight="false" outlineLevel="0" collapsed="false">
      <c r="A7" s="9" t="n">
        <v>4</v>
      </c>
      <c r="B7" s="10" t="s">
        <v>68</v>
      </c>
      <c r="D7" s="10" t="s">
        <v>69</v>
      </c>
      <c r="F7" s="9" t="s">
        <v>29</v>
      </c>
      <c r="G7" s="10" t="s">
        <v>65</v>
      </c>
      <c r="J7" s="14" t="n">
        <v>40.52</v>
      </c>
      <c r="K7" s="12" t="n">
        <f aca="false">TRUNC((TRUNC(J7))/60)</f>
        <v>0</v>
      </c>
      <c r="L7" s="13" t="n">
        <f aca="false">((((TRUNC(J7))/60))-TRUNC((((TRUNC(J7))/60))))*60</f>
        <v>40</v>
      </c>
      <c r="M7" s="13" t="n">
        <f aca="false">(J7-(TRUNC(J7)))*60</f>
        <v>31.2000000000002</v>
      </c>
    </row>
    <row r="8" customFormat="false" ht="12.75" hidden="false" customHeight="false" outlineLevel="0" collapsed="false">
      <c r="A8" s="9" t="n">
        <v>5</v>
      </c>
      <c r="B8" s="10" t="s">
        <v>70</v>
      </c>
      <c r="D8" s="10" t="s">
        <v>71</v>
      </c>
      <c r="F8" s="9" t="s">
        <v>29</v>
      </c>
      <c r="G8" s="10" t="s">
        <v>62</v>
      </c>
      <c r="J8" s="14" t="n">
        <v>40.84</v>
      </c>
      <c r="K8" s="12" t="n">
        <f aca="false">TRUNC((TRUNC(J8))/60)</f>
        <v>0</v>
      </c>
      <c r="L8" s="13" t="n">
        <f aca="false">((((TRUNC(J8))/60))-TRUNC((((TRUNC(J8))/60))))*60</f>
        <v>40</v>
      </c>
      <c r="M8" s="13" t="n">
        <f aca="false">(J8-(TRUNC(J8)))*60</f>
        <v>50.4000000000002</v>
      </c>
    </row>
    <row r="9" customFormat="false" ht="12.75" hidden="false" customHeight="false" outlineLevel="0" collapsed="false">
      <c r="A9" s="9" t="n">
        <v>6</v>
      </c>
      <c r="B9" s="10" t="s">
        <v>79</v>
      </c>
      <c r="D9" s="10" t="s">
        <v>28</v>
      </c>
      <c r="F9" s="9" t="s">
        <v>29</v>
      </c>
      <c r="G9" s="10" t="s">
        <v>6</v>
      </c>
      <c r="J9" s="14" t="n">
        <v>41.57</v>
      </c>
      <c r="K9" s="12" t="n">
        <f aca="false">TRUNC((TRUNC(J9))/60)</f>
        <v>0</v>
      </c>
      <c r="L9" s="13" t="n">
        <f aca="false">((((TRUNC(J9))/60))-TRUNC((((TRUNC(J9))/60))))*60</f>
        <v>41</v>
      </c>
      <c r="M9" s="13" t="n">
        <f aca="false">(J9-(TRUNC(J9)))*60</f>
        <v>34.2</v>
      </c>
    </row>
    <row r="10" customFormat="false" ht="12.75" hidden="false" customHeight="false" outlineLevel="0" collapsed="false">
      <c r="A10" s="9" t="n">
        <v>7</v>
      </c>
      <c r="B10" s="10" t="s">
        <v>80</v>
      </c>
      <c r="D10" s="10" t="s">
        <v>81</v>
      </c>
      <c r="F10" s="9" t="s">
        <v>29</v>
      </c>
      <c r="G10" s="10" t="s">
        <v>6</v>
      </c>
      <c r="J10" s="14" t="n">
        <v>41.6</v>
      </c>
      <c r="K10" s="12" t="n">
        <f aca="false">TRUNC((TRUNC(J10))/60)</f>
        <v>0</v>
      </c>
      <c r="L10" s="13" t="n">
        <f aca="false">((((TRUNC(J10))/60))-TRUNC((((TRUNC(J10))/60))))*60</f>
        <v>41</v>
      </c>
      <c r="M10" s="13" t="n">
        <f aca="false">(J10-(TRUNC(J10)))*60</f>
        <v>36.0000000000001</v>
      </c>
    </row>
    <row r="11" customFormat="false" ht="12.75" hidden="false" customHeight="false" outlineLevel="0" collapsed="false">
      <c r="A11" s="9" t="n">
        <v>8</v>
      </c>
      <c r="B11" s="10" t="s">
        <v>95</v>
      </c>
      <c r="D11" s="10" t="s">
        <v>10</v>
      </c>
      <c r="F11" s="9" t="s">
        <v>29</v>
      </c>
      <c r="G11" s="10" t="s">
        <v>21</v>
      </c>
      <c r="J11" s="14" t="n">
        <v>41.96</v>
      </c>
      <c r="K11" s="12" t="n">
        <f aca="false">TRUNC((TRUNC(J11))/60)</f>
        <v>0</v>
      </c>
      <c r="L11" s="13" t="n">
        <f aca="false">((((TRUNC(J11))/60))-TRUNC((((TRUNC(J11))/60))))*60</f>
        <v>41</v>
      </c>
      <c r="M11" s="13" t="n">
        <f aca="false">(J11-(TRUNC(J11)))*60</f>
        <v>57.6000000000001</v>
      </c>
    </row>
    <row r="12" customFormat="false" ht="12.75" hidden="false" customHeight="false" outlineLevel="0" collapsed="false">
      <c r="A12" s="9" t="n">
        <v>9</v>
      </c>
      <c r="B12" s="10" t="s">
        <v>82</v>
      </c>
      <c r="D12" s="10" t="s">
        <v>71</v>
      </c>
      <c r="F12" s="9" t="s">
        <v>29</v>
      </c>
      <c r="G12" s="10" t="s">
        <v>83</v>
      </c>
      <c r="J12" s="14" t="n">
        <v>42.14</v>
      </c>
      <c r="K12" s="12" t="n">
        <f aca="false">TRUNC((TRUNC(J12))/60)</f>
        <v>0</v>
      </c>
      <c r="L12" s="13" t="n">
        <f aca="false">((((TRUNC(J12))/60))-TRUNC((((TRUNC(J12))/60))))*60</f>
        <v>42</v>
      </c>
      <c r="M12" s="13" t="n">
        <f aca="false">(J12-(TRUNC(J12)))*60</f>
        <v>8.40000000000003</v>
      </c>
    </row>
    <row r="13" customFormat="false" ht="12.75" hidden="false" customHeight="false" outlineLevel="0" collapsed="false">
      <c r="A13" s="9" t="n">
        <v>10</v>
      </c>
      <c r="B13" s="10" t="s">
        <v>102</v>
      </c>
      <c r="D13" s="10" t="s">
        <v>103</v>
      </c>
      <c r="F13" s="9" t="s">
        <v>29</v>
      </c>
      <c r="G13" s="10" t="s">
        <v>6</v>
      </c>
      <c r="J13" s="14" t="n">
        <v>42.2</v>
      </c>
      <c r="K13" s="12" t="n">
        <f aca="false">TRUNC((TRUNC(J13))/60)</f>
        <v>0</v>
      </c>
      <c r="L13" s="13" t="n">
        <f aca="false">((((TRUNC(J13))/60))-TRUNC((((TRUNC(J13))/60))))*60</f>
        <v>42</v>
      </c>
      <c r="M13" s="13" t="n">
        <f aca="false">(J13-(TRUNC(J13)))*60</f>
        <v>12.0000000000002</v>
      </c>
    </row>
    <row r="14" customFormat="false" ht="12.75" hidden="false" customHeight="false" outlineLevel="0" collapsed="false">
      <c r="A14" s="9" t="n">
        <v>11</v>
      </c>
      <c r="B14" s="10" t="s">
        <v>107</v>
      </c>
      <c r="D14" s="10" t="s">
        <v>108</v>
      </c>
      <c r="F14" s="9" t="s">
        <v>29</v>
      </c>
      <c r="G14" s="10" t="s">
        <v>11</v>
      </c>
      <c r="J14" s="14" t="n">
        <v>42.4</v>
      </c>
      <c r="K14" s="12" t="n">
        <f aca="false">TRUNC((TRUNC(J14))/60)</f>
        <v>0</v>
      </c>
      <c r="L14" s="13" t="n">
        <f aca="false">((((TRUNC(J14))/60))-TRUNC((((TRUNC(J14))/60))))*60</f>
        <v>42</v>
      </c>
      <c r="M14" s="13" t="n">
        <f aca="false">(J14-(TRUNC(J14)))*60</f>
        <v>23.9999999999999</v>
      </c>
    </row>
    <row r="15" customFormat="false" ht="12.75" hidden="false" customHeight="false" outlineLevel="0" collapsed="false">
      <c r="A15" s="9" t="n">
        <v>12</v>
      </c>
      <c r="B15" s="10" t="s">
        <v>113</v>
      </c>
      <c r="D15" s="10" t="s">
        <v>114</v>
      </c>
      <c r="F15" s="9" t="s">
        <v>29</v>
      </c>
      <c r="G15" s="10" t="s">
        <v>115</v>
      </c>
      <c r="J15" s="14" t="n">
        <v>42.61</v>
      </c>
      <c r="K15" s="12" t="n">
        <f aca="false">TRUNC((TRUNC(J15))/60)</f>
        <v>0</v>
      </c>
      <c r="L15" s="13" t="n">
        <f aca="false">((((TRUNC(J15))/60))-TRUNC((((TRUNC(J15))/60))))*60</f>
        <v>42</v>
      </c>
      <c r="M15" s="13" t="n">
        <f aca="false">(J15-(TRUNC(J15)))*60</f>
        <v>36.6</v>
      </c>
    </row>
    <row r="16" customFormat="false" ht="12.75" hidden="false" customHeight="false" outlineLevel="0" collapsed="false">
      <c r="A16" s="9" t="n">
        <v>13</v>
      </c>
      <c r="B16" s="10" t="s">
        <v>116</v>
      </c>
      <c r="D16" s="10" t="s">
        <v>117</v>
      </c>
      <c r="F16" s="9" t="s">
        <v>29</v>
      </c>
      <c r="G16" s="10" t="s">
        <v>62</v>
      </c>
      <c r="J16" s="9" t="n">
        <v>42.62</v>
      </c>
      <c r="K16" s="12" t="n">
        <f aca="false">TRUNC((TRUNC(J16))/60)</f>
        <v>0</v>
      </c>
      <c r="L16" s="13" t="n">
        <f aca="false">((((TRUNC(J16))/60))-TRUNC((((TRUNC(J16))/60))))*60</f>
        <v>42</v>
      </c>
      <c r="M16" s="13" t="n">
        <f aca="false">(J16-(TRUNC(J16)))*60</f>
        <v>37.1999999999999</v>
      </c>
    </row>
    <row r="17" customFormat="false" ht="12.75" hidden="false" customHeight="false" outlineLevel="0" collapsed="false">
      <c r="A17" s="9" t="n">
        <v>14</v>
      </c>
      <c r="B17" s="10" t="s">
        <v>118</v>
      </c>
      <c r="D17" s="10" t="s">
        <v>50</v>
      </c>
      <c r="F17" s="9" t="s">
        <v>29</v>
      </c>
      <c r="G17" s="10" t="s">
        <v>119</v>
      </c>
      <c r="J17" s="9" t="n">
        <v>42.67</v>
      </c>
      <c r="K17" s="12" t="n">
        <f aca="false">TRUNC((TRUNC(J17))/60)</f>
        <v>0</v>
      </c>
      <c r="L17" s="13" t="n">
        <f aca="false">((((TRUNC(J17))/60))-TRUNC((((TRUNC(J17))/60))))*60</f>
        <v>42</v>
      </c>
      <c r="M17" s="13" t="n">
        <f aca="false">(J17-(TRUNC(J17)))*60</f>
        <v>40.2000000000001</v>
      </c>
    </row>
    <row r="18" customFormat="false" ht="12.75" hidden="false" customHeight="false" outlineLevel="0" collapsed="false">
      <c r="A18" s="9" t="n">
        <v>15</v>
      </c>
      <c r="B18" s="10" t="s">
        <v>122</v>
      </c>
      <c r="D18" s="10" t="s">
        <v>37</v>
      </c>
      <c r="F18" s="9" t="s">
        <v>29</v>
      </c>
      <c r="G18" s="10" t="s">
        <v>123</v>
      </c>
      <c r="J18" s="14" t="n">
        <v>42.81</v>
      </c>
      <c r="K18" s="12" t="n">
        <f aca="false">TRUNC((TRUNC(J18))/60)</f>
        <v>0</v>
      </c>
      <c r="L18" s="13" t="n">
        <f aca="false">((((TRUNC(J18))/60))-TRUNC((((TRUNC(J18))/60))))*60</f>
        <v>42</v>
      </c>
      <c r="M18" s="13" t="n">
        <f aca="false">(J18-(TRUNC(J18)))*60</f>
        <v>48.6000000000001</v>
      </c>
    </row>
    <row r="19" customFormat="false" ht="12.75" hidden="false" customHeight="false" outlineLevel="0" collapsed="false">
      <c r="A19" s="9" t="n">
        <v>16</v>
      </c>
      <c r="B19" s="10" t="s">
        <v>127</v>
      </c>
      <c r="D19" s="10" t="s">
        <v>128</v>
      </c>
      <c r="F19" s="9" t="s">
        <v>29</v>
      </c>
      <c r="G19" s="10" t="s">
        <v>21</v>
      </c>
      <c r="J19" s="14" t="n">
        <v>43.17</v>
      </c>
      <c r="K19" s="12" t="n">
        <f aca="false">TRUNC((TRUNC(J19))/60)</f>
        <v>0</v>
      </c>
      <c r="L19" s="13" t="n">
        <f aca="false">((((TRUNC(J19))/60))-TRUNC((((TRUNC(J19))/60))))*60</f>
        <v>43</v>
      </c>
      <c r="M19" s="13" t="n">
        <f aca="false">(J19-(TRUNC(J19)))*60</f>
        <v>10.2000000000001</v>
      </c>
    </row>
    <row r="20" customFormat="false" ht="12.75" hidden="false" customHeight="false" outlineLevel="0" collapsed="false">
      <c r="A20" s="9" t="n">
        <v>17</v>
      </c>
      <c r="B20" s="10" t="s">
        <v>131</v>
      </c>
      <c r="D20" s="10" t="s">
        <v>4</v>
      </c>
      <c r="F20" s="9" t="s">
        <v>29</v>
      </c>
      <c r="G20" s="10" t="s">
        <v>44</v>
      </c>
      <c r="J20" s="14" t="n">
        <v>43.59</v>
      </c>
      <c r="K20" s="12" t="n">
        <f aca="false">TRUNC((TRUNC(J20))/60)</f>
        <v>0</v>
      </c>
      <c r="L20" s="13" t="n">
        <f aca="false">((((TRUNC(J20))/60))-TRUNC((((TRUNC(J20))/60))))*60</f>
        <v>43</v>
      </c>
      <c r="M20" s="13" t="n">
        <f aca="false">(J20-(TRUNC(J20)))*60</f>
        <v>35.4000000000002</v>
      </c>
    </row>
    <row r="21" customFormat="false" ht="12.75" hidden="false" customHeight="false" outlineLevel="0" collapsed="false">
      <c r="A21" s="9" t="n">
        <v>18</v>
      </c>
      <c r="B21" s="10" t="s">
        <v>145</v>
      </c>
      <c r="D21" s="10" t="s">
        <v>146</v>
      </c>
      <c r="F21" s="9" t="s">
        <v>29</v>
      </c>
      <c r="G21" s="10" t="s">
        <v>65</v>
      </c>
      <c r="J21" s="14" t="n">
        <v>44.18</v>
      </c>
      <c r="K21" s="12" t="n">
        <f aca="false">TRUNC((TRUNC(J21))/60)</f>
        <v>0</v>
      </c>
      <c r="L21" s="13" t="n">
        <f aca="false">((((TRUNC(J21))/60))-TRUNC((((TRUNC(J21))/60))))*60</f>
        <v>44</v>
      </c>
      <c r="M21" s="13" t="n">
        <f aca="false">(J21-(TRUNC(J21)))*60</f>
        <v>10.8</v>
      </c>
    </row>
    <row r="22" customFormat="false" ht="12.75" hidden="false" customHeight="false" outlineLevel="0" collapsed="false">
      <c r="A22" s="9" t="n">
        <v>19</v>
      </c>
      <c r="B22" s="10" t="s">
        <v>147</v>
      </c>
      <c r="D22" s="10" t="s">
        <v>50</v>
      </c>
      <c r="F22" s="9" t="s">
        <v>29</v>
      </c>
      <c r="G22" s="10" t="s">
        <v>47</v>
      </c>
      <c r="J22" s="14" t="n">
        <v>44.29</v>
      </c>
      <c r="K22" s="12" t="n">
        <f aca="false">TRUNC((TRUNC(J22))/60)</f>
        <v>0</v>
      </c>
      <c r="L22" s="13" t="n">
        <f aca="false">((((TRUNC(J22))/60))-TRUNC((((TRUNC(J22))/60))))*60</f>
        <v>44</v>
      </c>
      <c r="M22" s="13" t="n">
        <f aca="false">(J22-(TRUNC(J22)))*60</f>
        <v>17.4</v>
      </c>
    </row>
    <row r="23" customFormat="false" ht="12.75" hidden="false" customHeight="false" outlineLevel="0" collapsed="false">
      <c r="A23" s="9" t="n">
        <v>20</v>
      </c>
      <c r="B23" s="10" t="s">
        <v>148</v>
      </c>
      <c r="D23" s="10" t="s">
        <v>103</v>
      </c>
      <c r="F23" s="9" t="s">
        <v>29</v>
      </c>
      <c r="G23" s="10" t="s">
        <v>149</v>
      </c>
      <c r="J23" s="14" t="n">
        <v>44.35</v>
      </c>
      <c r="K23" s="12" t="n">
        <f aca="false">TRUNC((TRUNC(J23))/60)</f>
        <v>0</v>
      </c>
      <c r="L23" s="13" t="n">
        <f aca="false">((((TRUNC(J23))/60))-TRUNC((((TRUNC(J23))/60))))*60</f>
        <v>44</v>
      </c>
      <c r="M23" s="13" t="n">
        <f aca="false">(J23-(TRUNC(J23)))*60</f>
        <v>21.0000000000001</v>
      </c>
    </row>
    <row r="24" customFormat="false" ht="12.75" hidden="false" customHeight="false" outlineLevel="0" collapsed="false">
      <c r="A24" s="9" t="n">
        <v>21</v>
      </c>
      <c r="B24" s="10" t="s">
        <v>56</v>
      </c>
      <c r="D24" s="10" t="s">
        <v>73</v>
      </c>
      <c r="F24" s="9" t="s">
        <v>29</v>
      </c>
      <c r="G24" s="10" t="s">
        <v>11</v>
      </c>
      <c r="J24" s="14" t="n">
        <v>45.16</v>
      </c>
      <c r="K24" s="12" t="n">
        <f aca="false">TRUNC((TRUNC(J24))/60)</f>
        <v>0</v>
      </c>
      <c r="L24" s="13" t="n">
        <f aca="false">((((TRUNC(J24))/60))-TRUNC((((TRUNC(J24))/60))))*60</f>
        <v>45</v>
      </c>
      <c r="M24" s="13" t="n">
        <f aca="false">(J24-(TRUNC(J24)))*60</f>
        <v>9.5999999999998</v>
      </c>
    </row>
    <row r="25" customFormat="false" ht="12.75" hidden="false" customHeight="false" outlineLevel="0" collapsed="false">
      <c r="A25" s="9" t="n">
        <v>22</v>
      </c>
      <c r="B25" s="10" t="s">
        <v>157</v>
      </c>
      <c r="D25" s="10" t="s">
        <v>158</v>
      </c>
      <c r="F25" s="9" t="s">
        <v>29</v>
      </c>
      <c r="G25" s="10" t="s">
        <v>159</v>
      </c>
      <c r="J25" s="14" t="n">
        <v>45.3</v>
      </c>
      <c r="K25" s="12" t="n">
        <f aca="false">TRUNC((TRUNC(J25))/60)</f>
        <v>0</v>
      </c>
      <c r="L25" s="13" t="n">
        <f aca="false">((((TRUNC(J25))/60))-TRUNC((((TRUNC(J25))/60))))*60</f>
        <v>45</v>
      </c>
      <c r="M25" s="13" t="n">
        <f aca="false">(J25-(TRUNC(J25)))*60</f>
        <v>17.9999999999998</v>
      </c>
    </row>
    <row r="26" customFormat="false" ht="12.75" hidden="false" customHeight="false" outlineLevel="0" collapsed="false">
      <c r="A26" s="9" t="n">
        <v>23</v>
      </c>
      <c r="B26" s="10" t="s">
        <v>173</v>
      </c>
      <c r="D26" s="10" t="s">
        <v>174</v>
      </c>
      <c r="F26" s="9" t="s">
        <v>29</v>
      </c>
      <c r="G26" s="10" t="s">
        <v>47</v>
      </c>
      <c r="J26" s="14" t="n">
        <v>46.32</v>
      </c>
      <c r="K26" s="12" t="n">
        <f aca="false">TRUNC((TRUNC(J26))/60)</f>
        <v>0</v>
      </c>
      <c r="L26" s="13" t="n">
        <f aca="false">((((TRUNC(J26))/60))-TRUNC((((TRUNC(J26))/60))))*60</f>
        <v>46</v>
      </c>
      <c r="M26" s="13" t="n">
        <f aca="false">(J26-(TRUNC(J26)))*60</f>
        <v>19.2</v>
      </c>
    </row>
    <row r="27" customFormat="false" ht="12.75" hidden="false" customHeight="false" outlineLevel="0" collapsed="false">
      <c r="A27" s="9" t="n">
        <v>24</v>
      </c>
      <c r="B27" s="10" t="s">
        <v>178</v>
      </c>
      <c r="D27" s="10" t="s">
        <v>28</v>
      </c>
      <c r="F27" s="9" t="s">
        <v>29</v>
      </c>
      <c r="G27" s="10" t="s">
        <v>11</v>
      </c>
      <c r="J27" s="14" t="n">
        <v>46.41</v>
      </c>
      <c r="K27" s="12" t="n">
        <f aca="false">TRUNC((TRUNC(J27))/60)</f>
        <v>0</v>
      </c>
      <c r="L27" s="13" t="n">
        <f aca="false">((((TRUNC(J27))/60))-TRUNC((((TRUNC(J27))/60))))*60</f>
        <v>46</v>
      </c>
      <c r="M27" s="13" t="n">
        <f aca="false">(J27-(TRUNC(J27)))*60</f>
        <v>24.5999999999998</v>
      </c>
    </row>
    <row r="28" customFormat="false" ht="12.75" hidden="false" customHeight="false" outlineLevel="0" collapsed="false">
      <c r="A28" s="9" t="n">
        <v>25</v>
      </c>
      <c r="B28" s="10" t="s">
        <v>187</v>
      </c>
      <c r="D28" s="10" t="s">
        <v>188</v>
      </c>
      <c r="F28" s="9" t="s">
        <v>29</v>
      </c>
      <c r="G28" s="10" t="s">
        <v>16</v>
      </c>
      <c r="J28" s="14" t="n">
        <v>46.7</v>
      </c>
      <c r="K28" s="12" t="n">
        <f aca="false">TRUNC((TRUNC(J28))/60)</f>
        <v>0</v>
      </c>
      <c r="L28" s="13" t="n">
        <f aca="false">((((TRUNC(J28))/60))-TRUNC((((TRUNC(J28))/60))))*60</f>
        <v>46</v>
      </c>
      <c r="M28" s="13" t="n">
        <f aca="false">(J28-(TRUNC(J28)))*60</f>
        <v>42.0000000000002</v>
      </c>
    </row>
    <row r="29" customFormat="false" ht="12.75" hidden="false" customHeight="false" outlineLevel="0" collapsed="false">
      <c r="A29" s="9" t="n">
        <v>26</v>
      </c>
      <c r="B29" s="10" t="s">
        <v>197</v>
      </c>
      <c r="D29" s="10" t="s">
        <v>198</v>
      </c>
      <c r="F29" s="9" t="s">
        <v>29</v>
      </c>
      <c r="G29" s="10" t="s">
        <v>199</v>
      </c>
      <c r="J29" s="14" t="n">
        <v>47.21</v>
      </c>
      <c r="K29" s="12" t="n">
        <f aca="false">TRUNC((TRUNC(J29))/60)</f>
        <v>0</v>
      </c>
      <c r="L29" s="13" t="n">
        <f aca="false">((((TRUNC(J29))/60))-TRUNC((((TRUNC(J29))/60))))*60</f>
        <v>47</v>
      </c>
      <c r="M29" s="13" t="n">
        <f aca="false">(J29-(TRUNC(J29)))*60</f>
        <v>12.6000000000001</v>
      </c>
    </row>
    <row r="30" customFormat="false" ht="12.75" hidden="false" customHeight="false" outlineLevel="0" collapsed="false">
      <c r="A30" s="9" t="n">
        <v>27</v>
      </c>
      <c r="B30" s="10" t="s">
        <v>203</v>
      </c>
      <c r="D30" s="10" t="s">
        <v>28</v>
      </c>
      <c r="F30" s="9" t="s">
        <v>29</v>
      </c>
      <c r="G30" s="10" t="s">
        <v>47</v>
      </c>
      <c r="J30" s="14" t="n">
        <v>47.61</v>
      </c>
      <c r="K30" s="12" t="n">
        <f aca="false">TRUNC((TRUNC(J30))/60)</f>
        <v>0</v>
      </c>
      <c r="L30" s="13" t="n">
        <f aca="false">((((TRUNC(J30))/60))-TRUNC((((TRUNC(J30))/60))))*60</f>
        <v>47</v>
      </c>
      <c r="M30" s="13" t="n">
        <f aca="false">(J30-(TRUNC(J30)))*60</f>
        <v>36.6</v>
      </c>
    </row>
    <row r="31" customFormat="false" ht="12.75" hidden="false" customHeight="false" outlineLevel="0" collapsed="false">
      <c r="A31" s="9" t="n">
        <v>28</v>
      </c>
      <c r="B31" s="10" t="s">
        <v>109</v>
      </c>
      <c r="D31" s="10" t="s">
        <v>206</v>
      </c>
      <c r="F31" s="9" t="s">
        <v>29</v>
      </c>
      <c r="G31" s="10" t="s">
        <v>207</v>
      </c>
      <c r="J31" s="14" t="n">
        <v>48.08</v>
      </c>
      <c r="K31" s="12" t="n">
        <f aca="false">TRUNC((TRUNC(J31))/60)</f>
        <v>0</v>
      </c>
      <c r="L31" s="13" t="n">
        <f aca="false">((((TRUNC(J31))/60))-TRUNC((((TRUNC(J31))/60))))*60</f>
        <v>48</v>
      </c>
      <c r="M31" s="13" t="n">
        <f aca="false">(J31-(TRUNC(J31)))*60</f>
        <v>4.7999999999999</v>
      </c>
    </row>
    <row r="32" customFormat="false" ht="12.75" hidden="false" customHeight="false" outlineLevel="0" collapsed="false">
      <c r="A32" s="9" t="n">
        <v>29</v>
      </c>
      <c r="B32" s="10" t="s">
        <v>250</v>
      </c>
      <c r="D32" s="10" t="s">
        <v>50</v>
      </c>
      <c r="F32" s="9" t="s">
        <v>29</v>
      </c>
      <c r="G32" s="10" t="s">
        <v>59</v>
      </c>
      <c r="J32" s="14" t="n">
        <v>51.44</v>
      </c>
      <c r="K32" s="12" t="n">
        <f aca="false">TRUNC((TRUNC(J32))/60)</f>
        <v>0</v>
      </c>
      <c r="L32" s="13" t="n">
        <f aca="false">((((TRUNC(J32))/60))-TRUNC((((TRUNC(J32))/60))))*60</f>
        <v>51</v>
      </c>
      <c r="M32" s="13" t="n">
        <f aca="false">(J32-(TRUNC(J32)))*60</f>
        <v>26.3999999999999</v>
      </c>
    </row>
    <row r="33" customFormat="false" ht="12.75" hidden="false" customHeight="false" outlineLevel="0" collapsed="false">
      <c r="A33" s="9" t="n">
        <v>30</v>
      </c>
      <c r="B33" s="10" t="s">
        <v>260</v>
      </c>
      <c r="D33" s="10" t="s">
        <v>108</v>
      </c>
      <c r="F33" s="9" t="s">
        <v>29</v>
      </c>
      <c r="G33" s="10" t="s">
        <v>11</v>
      </c>
      <c r="J33" s="14" t="n">
        <v>51.84</v>
      </c>
      <c r="K33" s="12" t="n">
        <f aca="false">TRUNC((TRUNC(J33))/60)</f>
        <v>0</v>
      </c>
      <c r="L33" s="13" t="n">
        <f aca="false">((((TRUNC(J33))/60))-TRUNC((((TRUNC(J33))/60))))*60</f>
        <v>51</v>
      </c>
      <c r="M33" s="13" t="n">
        <f aca="false">(J33-(TRUNC(J33)))*60</f>
        <v>50.4000000000002</v>
      </c>
    </row>
    <row r="34" customFormat="false" ht="12.75" hidden="false" customHeight="false" outlineLevel="0" collapsed="false">
      <c r="A34" s="9" t="n">
        <v>31</v>
      </c>
      <c r="B34" s="10" t="s">
        <v>282</v>
      </c>
      <c r="D34" s="10" t="s">
        <v>146</v>
      </c>
      <c r="F34" s="9" t="s">
        <v>29</v>
      </c>
      <c r="G34" s="10" t="s">
        <v>59</v>
      </c>
      <c r="J34" s="14" t="n">
        <v>55.92</v>
      </c>
      <c r="K34" s="12" t="n">
        <f aca="false">TRUNC((TRUNC(J34))/60)</f>
        <v>0</v>
      </c>
      <c r="L34" s="13" t="n">
        <f aca="false">((((TRUNC(J34))/60))-TRUNC((((TRUNC(J34))/60))))*60</f>
        <v>55</v>
      </c>
      <c r="M34" s="13" t="n">
        <f aca="false">(J34-(TRUNC(J34)))*60</f>
        <v>55.2000000000001</v>
      </c>
    </row>
    <row r="35" customFormat="false" ht="12.75" hidden="false" customHeight="false" outlineLevel="0" collapsed="false">
      <c r="A35" s="9" t="n">
        <v>32</v>
      </c>
      <c r="B35" s="10" t="s">
        <v>214</v>
      </c>
      <c r="D35" s="10" t="s">
        <v>52</v>
      </c>
      <c r="F35" s="9" t="s">
        <v>29</v>
      </c>
      <c r="G35" s="10" t="s">
        <v>199</v>
      </c>
      <c r="J35" s="14" t="n">
        <v>57.53</v>
      </c>
      <c r="K35" s="12" t="n">
        <f aca="false">TRUNC((TRUNC(J35))/60)</f>
        <v>0</v>
      </c>
      <c r="L35" s="13" t="n">
        <f aca="false">((((TRUNC(J35))/60))-TRUNC((((TRUNC(J35))/60))))*60</f>
        <v>57</v>
      </c>
      <c r="M35" s="13" t="n">
        <f aca="false">(J35-(TRUNC(J35)))*60</f>
        <v>31.8000000000001</v>
      </c>
    </row>
    <row r="36" customFormat="false" ht="12.75" hidden="false" customHeight="false" outlineLevel="0" collapsed="false">
      <c r="A36" s="9" t="n">
        <v>33</v>
      </c>
      <c r="B36" s="10" t="s">
        <v>292</v>
      </c>
      <c r="D36" s="10" t="s">
        <v>248</v>
      </c>
      <c r="F36" s="9" t="s">
        <v>29</v>
      </c>
      <c r="G36" s="10" t="s">
        <v>293</v>
      </c>
      <c r="J36" s="14" t="n">
        <v>59.74</v>
      </c>
      <c r="K36" s="12" t="n">
        <f aca="false">TRUNC((TRUNC(J36))/60)</f>
        <v>0</v>
      </c>
      <c r="L36" s="13" t="n">
        <f aca="false">((((TRUNC(J36))/60))-TRUNC((((TRUNC(J36))/60))))*60</f>
        <v>59</v>
      </c>
      <c r="M36" s="13" t="n">
        <f aca="false">(J36-(TRUNC(J36)))*60</f>
        <v>44.4000000000001</v>
      </c>
    </row>
    <row r="37" customFormat="false" ht="12.75" hidden="false" customHeight="false" outlineLevel="0" collapsed="false">
      <c r="A37" s="9" t="n">
        <v>34</v>
      </c>
      <c r="B37" s="10" t="s">
        <v>294</v>
      </c>
      <c r="D37" s="10" t="s">
        <v>67</v>
      </c>
      <c r="F37" s="9" t="s">
        <v>29</v>
      </c>
      <c r="G37" s="10" t="s">
        <v>6</v>
      </c>
      <c r="J37" s="14" t="n">
        <v>62.8</v>
      </c>
      <c r="K37" s="12" t="n">
        <f aca="false">TRUNC((TRUNC(J37))/60)</f>
        <v>1</v>
      </c>
      <c r="L37" s="13" t="n">
        <f aca="false">((((TRUNC(J37))/60))-TRUNC((((TRUNC(J37))/60))))*60</f>
        <v>2.00000000000001</v>
      </c>
      <c r="M37" s="13" t="n">
        <f aca="false">(J37-(TRUNC(J37)))*60</f>
        <v>47.9999999999998</v>
      </c>
    </row>
    <row r="38" customFormat="false" ht="12.75" hidden="false" customHeight="false" outlineLevel="0" collapsed="false">
      <c r="A38" s="9" t="n">
        <v>35</v>
      </c>
      <c r="B38" s="10" t="s">
        <v>298</v>
      </c>
      <c r="D38" s="10" t="s">
        <v>73</v>
      </c>
      <c r="F38" s="9" t="s">
        <v>29</v>
      </c>
      <c r="G38" s="10" t="s">
        <v>149</v>
      </c>
      <c r="J38" s="14" t="n">
        <v>71.61</v>
      </c>
      <c r="K38" s="12" t="n">
        <f aca="false">TRUNC((TRUNC(J38))/60)</f>
        <v>1</v>
      </c>
      <c r="L38" s="13" t="n">
        <f aca="false">((((TRUNC(J38))/60))-TRUNC((((TRUNC(J38))/60))))*60</f>
        <v>11</v>
      </c>
      <c r="M38" s="13" t="n">
        <f aca="false">(J38-(TRUNC(J38)))*60</f>
        <v>36.6</v>
      </c>
    </row>
    <row r="39" customFormat="false" ht="12.75" hidden="false" customHeight="false" outlineLevel="0" collapsed="false">
      <c r="A39" s="9"/>
      <c r="J39" s="14"/>
      <c r="K39" s="12"/>
      <c r="L39" s="13"/>
      <c r="M3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>
    <row r="2" customFormat="false" ht="33" hidden="false" customHeight="false" outlineLevel="0" collapsed="false">
      <c r="F2" s="16" t="s">
        <v>303</v>
      </c>
    </row>
    <row r="5" customFormat="false" ht="12.75" hidden="false" customHeight="false" outlineLevel="0" collapsed="false">
      <c r="A5" s="9" t="n">
        <v>1</v>
      </c>
      <c r="B5" s="10" t="s">
        <v>24</v>
      </c>
      <c r="D5" s="10" t="s">
        <v>25</v>
      </c>
      <c r="F5" s="9" t="s">
        <v>26</v>
      </c>
      <c r="G5" s="10" t="s">
        <v>6</v>
      </c>
      <c r="J5" s="14" t="n">
        <v>37.86</v>
      </c>
      <c r="K5" s="12" t="n">
        <f aca="false">TRUNC((TRUNC(J5))/60)</f>
        <v>0</v>
      </c>
      <c r="L5" s="13" t="n">
        <f aca="false">((((TRUNC(J5))/60))-TRUNC((((TRUNC(J5))/60))))*60</f>
        <v>37</v>
      </c>
      <c r="M5" s="13" t="n">
        <f aca="false">(J5-(TRUNC(J5)))*60</f>
        <v>51.6</v>
      </c>
    </row>
    <row r="6" customFormat="false" ht="12.75" hidden="false" customHeight="false" outlineLevel="0" collapsed="false">
      <c r="A6" s="9" t="n">
        <v>2</v>
      </c>
      <c r="B6" s="10" t="s">
        <v>30</v>
      </c>
      <c r="D6" s="10" t="s">
        <v>31</v>
      </c>
      <c r="F6" s="9" t="s">
        <v>26</v>
      </c>
      <c r="G6" s="10" t="s">
        <v>32</v>
      </c>
      <c r="J6" s="14" t="n">
        <v>38.01</v>
      </c>
      <c r="K6" s="12" t="n">
        <f aca="false">TRUNC((TRUNC(J6))/60)</f>
        <v>0</v>
      </c>
      <c r="L6" s="13" t="n">
        <f aca="false">((((TRUNC(J6))/60))-TRUNC((((TRUNC(J6))/60))))*60</f>
        <v>38</v>
      </c>
      <c r="M6" s="13" t="n">
        <f aca="false">(J6-(TRUNC(J6)))*60</f>
        <v>0.599999999999881</v>
      </c>
    </row>
    <row r="7" customFormat="false" ht="12.75" hidden="false" customHeight="false" outlineLevel="0" collapsed="false">
      <c r="A7" s="9" t="n">
        <v>3</v>
      </c>
      <c r="B7" s="10" t="s">
        <v>36</v>
      </c>
      <c r="D7" s="10" t="s">
        <v>37</v>
      </c>
      <c r="F7" s="9" t="s">
        <v>26</v>
      </c>
      <c r="G7" s="10" t="s">
        <v>11</v>
      </c>
      <c r="J7" s="14" t="n">
        <v>38.24</v>
      </c>
      <c r="K7" s="12" t="n">
        <f aca="false">TRUNC((TRUNC(J7))/60)</f>
        <v>0</v>
      </c>
      <c r="L7" s="13" t="n">
        <f aca="false">((((TRUNC(J7))/60))-TRUNC((((TRUNC(J7))/60))))*60</f>
        <v>38</v>
      </c>
      <c r="M7" s="13" t="n">
        <f aca="false">(J7-(TRUNC(J7)))*60</f>
        <v>14.4000000000001</v>
      </c>
    </row>
    <row r="8" customFormat="false" ht="12.75" hidden="false" customHeight="false" outlineLevel="0" collapsed="false">
      <c r="A8" s="9" t="n">
        <v>4</v>
      </c>
      <c r="B8" s="10" t="s">
        <v>48</v>
      </c>
      <c r="D8" s="10" t="s">
        <v>37</v>
      </c>
      <c r="F8" s="9" t="s">
        <v>26</v>
      </c>
      <c r="G8" s="10" t="s">
        <v>11</v>
      </c>
      <c r="J8" s="14" t="n">
        <v>39.56</v>
      </c>
      <c r="K8" s="12" t="n">
        <f aca="false">TRUNC((TRUNC(J8))/60)</f>
        <v>0</v>
      </c>
      <c r="L8" s="13" t="n">
        <f aca="false">((((TRUNC(J8))/60))-TRUNC((((TRUNC(J8))/60))))*60</f>
        <v>39</v>
      </c>
      <c r="M8" s="13" t="n">
        <f aca="false">(J8-(TRUNC(J8)))*60</f>
        <v>33.6000000000001</v>
      </c>
    </row>
    <row r="9" customFormat="false" ht="12.75" hidden="false" customHeight="false" outlineLevel="0" collapsed="false">
      <c r="A9" s="9" t="n">
        <v>5</v>
      </c>
      <c r="B9" s="10" t="s">
        <v>49</v>
      </c>
      <c r="D9" s="10" t="s">
        <v>50</v>
      </c>
      <c r="F9" s="9" t="s">
        <v>26</v>
      </c>
      <c r="G9" s="10" t="s">
        <v>11</v>
      </c>
      <c r="J9" s="14" t="n">
        <v>39.85</v>
      </c>
      <c r="K9" s="12" t="n">
        <f aca="false">TRUNC((TRUNC(J9))/60)</f>
        <v>0</v>
      </c>
      <c r="L9" s="13" t="n">
        <f aca="false">((((TRUNC(J9))/60))-TRUNC((((TRUNC(J9))/60))))*60</f>
        <v>39</v>
      </c>
      <c r="M9" s="13" t="n">
        <f aca="false">(J9-(TRUNC(J9)))*60</f>
        <v>51.0000000000001</v>
      </c>
    </row>
    <row r="10" customFormat="false" ht="12.75" hidden="false" customHeight="false" outlineLevel="0" collapsed="false">
      <c r="A10" s="9" t="n">
        <v>6</v>
      </c>
      <c r="B10" s="10" t="s">
        <v>54</v>
      </c>
      <c r="D10" s="10" t="s">
        <v>55</v>
      </c>
      <c r="F10" s="9" t="s">
        <v>26</v>
      </c>
      <c r="G10" s="10" t="s">
        <v>53</v>
      </c>
      <c r="J10" s="14" t="n">
        <v>39.98</v>
      </c>
      <c r="K10" s="12" t="n">
        <f aca="false">TRUNC((TRUNC(J10))/60)</f>
        <v>0</v>
      </c>
      <c r="L10" s="13" t="n">
        <f aca="false">((((TRUNC(J10))/60))-TRUNC((((TRUNC(J10))/60))))*60</f>
        <v>39</v>
      </c>
      <c r="M10" s="13" t="n">
        <f aca="false">(J10-(TRUNC(J10)))*60</f>
        <v>58.7999999999998</v>
      </c>
    </row>
    <row r="11" customFormat="false" ht="12.75" hidden="false" customHeight="false" outlineLevel="0" collapsed="false">
      <c r="A11" s="9" t="n">
        <v>7</v>
      </c>
      <c r="B11" s="10" t="s">
        <v>60</v>
      </c>
      <c r="D11" s="10" t="s">
        <v>61</v>
      </c>
      <c r="F11" s="9" t="s">
        <v>26</v>
      </c>
      <c r="G11" s="10" t="s">
        <v>62</v>
      </c>
      <c r="J11" s="14" t="n">
        <v>40.19</v>
      </c>
      <c r="K11" s="12" t="n">
        <f aca="false">TRUNC((TRUNC(J11))/60)</f>
        <v>0</v>
      </c>
      <c r="L11" s="13" t="n">
        <f aca="false">((((TRUNC(J11))/60))-TRUNC((((TRUNC(J11))/60))))*60</f>
        <v>40</v>
      </c>
      <c r="M11" s="13" t="n">
        <f aca="false">(J11-(TRUNC(J11)))*60</f>
        <v>11.3999999999999</v>
      </c>
    </row>
    <row r="12" customFormat="false" ht="12.75" hidden="false" customHeight="false" outlineLevel="0" collapsed="false">
      <c r="A12" s="9" t="n">
        <v>8</v>
      </c>
      <c r="B12" s="10" t="s">
        <v>72</v>
      </c>
      <c r="D12" s="10" t="s">
        <v>73</v>
      </c>
      <c r="F12" s="9" t="s">
        <v>26</v>
      </c>
      <c r="G12" s="10" t="s">
        <v>11</v>
      </c>
      <c r="J12" s="14" t="n">
        <v>40.89</v>
      </c>
      <c r="K12" s="12" t="n">
        <f aca="false">TRUNC((TRUNC(J12))/60)</f>
        <v>0</v>
      </c>
      <c r="L12" s="13" t="n">
        <f aca="false">((((TRUNC(J12))/60))-TRUNC((((TRUNC(J12))/60))))*60</f>
        <v>40</v>
      </c>
      <c r="M12" s="13" t="n">
        <f aca="false">(J12-(TRUNC(J12)))*60</f>
        <v>53.4</v>
      </c>
    </row>
    <row r="13" customFormat="false" ht="12.75" hidden="false" customHeight="false" outlineLevel="0" collapsed="false">
      <c r="A13" s="9" t="n">
        <v>9</v>
      </c>
      <c r="B13" s="10" t="s">
        <v>74</v>
      </c>
      <c r="D13" s="10" t="s">
        <v>75</v>
      </c>
      <c r="F13" s="9" t="s">
        <v>26</v>
      </c>
      <c r="G13" s="10" t="s">
        <v>6</v>
      </c>
      <c r="J13" s="14" t="n">
        <v>40.92</v>
      </c>
      <c r="K13" s="12" t="n">
        <f aca="false">TRUNC((TRUNC(J13))/60)</f>
        <v>0</v>
      </c>
      <c r="L13" s="13" t="n">
        <f aca="false">((((TRUNC(J13))/60))-TRUNC((((TRUNC(J13))/60))))*60</f>
        <v>40</v>
      </c>
      <c r="M13" s="13" t="n">
        <f aca="false">(J13-(TRUNC(J13)))*60</f>
        <v>55.2000000000001</v>
      </c>
    </row>
    <row r="14" customFormat="false" ht="12.75" hidden="false" customHeight="false" outlineLevel="0" collapsed="false">
      <c r="A14" s="9" t="n">
        <v>10</v>
      </c>
      <c r="B14" s="10" t="s">
        <v>76</v>
      </c>
      <c r="D14" s="10" t="s">
        <v>52</v>
      </c>
      <c r="F14" s="9" t="s">
        <v>26</v>
      </c>
      <c r="G14" s="10" t="s">
        <v>59</v>
      </c>
      <c r="J14" s="14" t="n">
        <v>41.02</v>
      </c>
      <c r="K14" s="12" t="n">
        <f aca="false">TRUNC((TRUNC(J14))/60)</f>
        <v>0</v>
      </c>
      <c r="L14" s="13" t="n">
        <f aca="false">((((TRUNC(J14))/60))-TRUNC((((TRUNC(J14))/60))))*60</f>
        <v>41</v>
      </c>
      <c r="M14" s="13" t="n">
        <f aca="false">(J14-(TRUNC(J14)))*60</f>
        <v>1.20000000000019</v>
      </c>
    </row>
    <row r="15" customFormat="false" ht="12.75" hidden="false" customHeight="false" outlineLevel="0" collapsed="false">
      <c r="A15" s="9" t="n">
        <v>11</v>
      </c>
      <c r="B15" s="10" t="s">
        <v>82</v>
      </c>
      <c r="D15" s="10" t="s">
        <v>18</v>
      </c>
      <c r="F15" s="9" t="s">
        <v>26</v>
      </c>
      <c r="G15" s="10" t="s">
        <v>83</v>
      </c>
      <c r="J15" s="14" t="n">
        <v>41.63</v>
      </c>
      <c r="K15" s="12" t="n">
        <f aca="false">TRUNC((TRUNC(J15))/60)</f>
        <v>0</v>
      </c>
      <c r="L15" s="13" t="n">
        <f aca="false">((((TRUNC(J15))/60))-TRUNC((((TRUNC(J15))/60))))*60</f>
        <v>41</v>
      </c>
      <c r="M15" s="13" t="n">
        <f aca="false">(J15-(TRUNC(J15)))*60</f>
        <v>37.8000000000002</v>
      </c>
    </row>
    <row r="16" customFormat="false" ht="12.75" hidden="false" customHeight="false" outlineLevel="0" collapsed="false">
      <c r="A16" s="9" t="n">
        <v>12</v>
      </c>
      <c r="B16" s="10" t="s">
        <v>98</v>
      </c>
      <c r="D16" s="10" t="s">
        <v>99</v>
      </c>
      <c r="F16" s="9" t="s">
        <v>26</v>
      </c>
      <c r="G16" s="10" t="s">
        <v>65</v>
      </c>
      <c r="J16" s="14" t="n">
        <v>42.02</v>
      </c>
      <c r="K16" s="12" t="n">
        <f aca="false">TRUNC((TRUNC(J16))/60)</f>
        <v>0</v>
      </c>
      <c r="L16" s="13" t="n">
        <f aca="false">((((TRUNC(J16))/60))-TRUNC((((TRUNC(J16))/60))))*60</f>
        <v>42</v>
      </c>
      <c r="M16" s="13" t="n">
        <f aca="false">(J16-(TRUNC(J16)))*60</f>
        <v>1.20000000000019</v>
      </c>
    </row>
    <row r="17" customFormat="false" ht="12.75" hidden="false" customHeight="false" outlineLevel="0" collapsed="false">
      <c r="A17" s="9" t="n">
        <v>13</v>
      </c>
      <c r="B17" s="10" t="s">
        <v>100</v>
      </c>
      <c r="D17" s="10" t="s">
        <v>101</v>
      </c>
      <c r="F17" s="9" t="s">
        <v>26</v>
      </c>
      <c r="G17" s="10" t="s">
        <v>62</v>
      </c>
      <c r="J17" s="14" t="n">
        <v>42.17</v>
      </c>
      <c r="K17" s="12" t="n">
        <f aca="false">TRUNC((TRUNC(J17))/60)</f>
        <v>0</v>
      </c>
      <c r="L17" s="13" t="n">
        <f aca="false">((((TRUNC(J17))/60))-TRUNC((((TRUNC(J17))/60))))*60</f>
        <v>42</v>
      </c>
      <c r="M17" s="13" t="n">
        <f aca="false">(J17-(TRUNC(J17)))*60</f>
        <v>10.2000000000001</v>
      </c>
    </row>
    <row r="18" customFormat="false" ht="12.75" hidden="false" customHeight="false" outlineLevel="0" collapsed="false">
      <c r="A18" s="9" t="n">
        <v>14</v>
      </c>
      <c r="B18" s="10" t="s">
        <v>120</v>
      </c>
      <c r="D18" s="10" t="s">
        <v>50</v>
      </c>
      <c r="F18" s="9" t="s">
        <v>26</v>
      </c>
      <c r="G18" s="10" t="s">
        <v>59</v>
      </c>
      <c r="J18" s="14" t="n">
        <v>42.7</v>
      </c>
      <c r="K18" s="12" t="n">
        <f aca="false">TRUNC((TRUNC(J18))/60)</f>
        <v>0</v>
      </c>
      <c r="L18" s="13" t="n">
        <f aca="false">((((TRUNC(J18))/60))-TRUNC((((TRUNC(J18))/60))))*60</f>
        <v>42</v>
      </c>
      <c r="M18" s="13" t="n">
        <f aca="false">(J18-(TRUNC(J18)))*60</f>
        <v>42.0000000000002</v>
      </c>
    </row>
    <row r="19" customFormat="false" ht="12.75" hidden="false" customHeight="false" outlineLevel="0" collapsed="false">
      <c r="A19" s="9" t="n">
        <v>15</v>
      </c>
      <c r="B19" s="10" t="s">
        <v>121</v>
      </c>
      <c r="D19" s="10" t="s">
        <v>52</v>
      </c>
      <c r="F19" s="9" t="s">
        <v>26</v>
      </c>
      <c r="G19" s="10" t="s">
        <v>62</v>
      </c>
      <c r="J19" s="14" t="n">
        <v>42.74</v>
      </c>
      <c r="K19" s="12" t="n">
        <f aca="false">TRUNC((TRUNC(J19))/60)</f>
        <v>0</v>
      </c>
      <c r="L19" s="13" t="n">
        <f aca="false">((((TRUNC(J19))/60))-TRUNC((((TRUNC(J19))/60))))*60</f>
        <v>42</v>
      </c>
      <c r="M19" s="13" t="n">
        <f aca="false">(J19-(TRUNC(J19)))*60</f>
        <v>44.4000000000001</v>
      </c>
    </row>
    <row r="20" customFormat="false" ht="12.75" hidden="false" customHeight="false" outlineLevel="0" collapsed="false">
      <c r="A20" s="9" t="n">
        <v>16</v>
      </c>
      <c r="B20" s="10" t="s">
        <v>124</v>
      </c>
      <c r="D20" s="10" t="s">
        <v>18</v>
      </c>
      <c r="F20" s="9" t="s">
        <v>26</v>
      </c>
      <c r="G20" s="10" t="s">
        <v>125</v>
      </c>
      <c r="J20" s="14" t="n">
        <v>43.07</v>
      </c>
      <c r="K20" s="12" t="n">
        <f aca="false">TRUNC((TRUNC(J20))/60)</f>
        <v>0</v>
      </c>
      <c r="L20" s="13" t="n">
        <f aca="false">((((TRUNC(J20))/60))-TRUNC((((TRUNC(J20))/60))))*60</f>
        <v>43</v>
      </c>
      <c r="M20" s="13" t="n">
        <f aca="false">(J20-(TRUNC(J20)))*60</f>
        <v>4.20000000000002</v>
      </c>
    </row>
    <row r="21" customFormat="false" ht="12.75" hidden="false" customHeight="false" outlineLevel="0" collapsed="false">
      <c r="A21" s="9" t="n">
        <v>17</v>
      </c>
      <c r="B21" s="10" t="s">
        <v>130</v>
      </c>
      <c r="D21" s="10" t="s">
        <v>15</v>
      </c>
      <c r="F21" s="9" t="s">
        <v>26</v>
      </c>
      <c r="G21" s="10" t="s">
        <v>65</v>
      </c>
      <c r="J21" s="14" t="n">
        <v>43.45</v>
      </c>
      <c r="K21" s="12" t="n">
        <f aca="false">TRUNC((TRUNC(J21))/60)</f>
        <v>0</v>
      </c>
      <c r="L21" s="13" t="n">
        <f aca="false">((((TRUNC(J21))/60))-TRUNC((((TRUNC(J21))/60))))*60</f>
        <v>43</v>
      </c>
      <c r="M21" s="13" t="n">
        <f aca="false">(J21-(TRUNC(J21)))*60</f>
        <v>27.0000000000002</v>
      </c>
    </row>
    <row r="22" customFormat="false" ht="12.75" hidden="false" customHeight="false" outlineLevel="0" collapsed="false">
      <c r="A22" s="9" t="n">
        <v>18</v>
      </c>
      <c r="B22" s="10" t="s">
        <v>132</v>
      </c>
      <c r="D22" s="10" t="s">
        <v>37</v>
      </c>
      <c r="F22" s="9" t="s">
        <v>26</v>
      </c>
      <c r="G22" s="10" t="s">
        <v>6</v>
      </c>
      <c r="J22" s="14" t="n">
        <v>43.61</v>
      </c>
      <c r="K22" s="12" t="n">
        <f aca="false">TRUNC((TRUNC(J22))/60)</f>
        <v>0</v>
      </c>
      <c r="L22" s="13" t="n">
        <f aca="false">((((TRUNC(J22))/60))-TRUNC((((TRUNC(J22))/60))))*60</f>
        <v>43</v>
      </c>
      <c r="M22" s="13" t="n">
        <f aca="false">(J22-(TRUNC(J22)))*60</f>
        <v>36.6</v>
      </c>
    </row>
    <row r="23" customFormat="false" ht="12.75" hidden="false" customHeight="false" outlineLevel="0" collapsed="false">
      <c r="A23" s="9" t="n">
        <v>19</v>
      </c>
      <c r="B23" s="10" t="s">
        <v>133</v>
      </c>
      <c r="D23" s="10" t="s">
        <v>20</v>
      </c>
      <c r="F23" s="9" t="s">
        <v>26</v>
      </c>
      <c r="G23" s="10" t="s">
        <v>134</v>
      </c>
      <c r="J23" s="14" t="n">
        <v>43.65</v>
      </c>
      <c r="K23" s="12" t="n">
        <f aca="false">TRUNC((TRUNC(J23))/60)</f>
        <v>0</v>
      </c>
      <c r="L23" s="13" t="n">
        <f aca="false">((((TRUNC(J23))/60))-TRUNC((((TRUNC(J23))/60))))*60</f>
        <v>43</v>
      </c>
      <c r="M23" s="13" t="n">
        <f aca="false">(J23-(TRUNC(J23)))*60</f>
        <v>38.9999999999999</v>
      </c>
    </row>
    <row r="24" customFormat="false" ht="12.75" hidden="false" customHeight="false" outlineLevel="0" collapsed="false">
      <c r="A24" s="9" t="n">
        <v>20</v>
      </c>
      <c r="B24" s="10" t="s">
        <v>151</v>
      </c>
      <c r="D24" s="10" t="s">
        <v>20</v>
      </c>
      <c r="F24" s="9" t="s">
        <v>26</v>
      </c>
      <c r="G24" s="10" t="s">
        <v>152</v>
      </c>
      <c r="J24" s="14" t="n">
        <v>44.56</v>
      </c>
      <c r="K24" s="12" t="n">
        <f aca="false">TRUNC((TRUNC(J24))/60)</f>
        <v>0</v>
      </c>
      <c r="L24" s="13" t="n">
        <f aca="false">((((TRUNC(J24))/60))-TRUNC((((TRUNC(J24))/60))))*60</f>
        <v>44</v>
      </c>
      <c r="M24" s="13" t="n">
        <f aca="false">(J24-(TRUNC(J24)))*60</f>
        <v>33.6000000000001</v>
      </c>
    </row>
    <row r="25" customFormat="false" ht="12.75" hidden="false" customHeight="false" outlineLevel="0" collapsed="false">
      <c r="A25" s="9" t="n">
        <v>21</v>
      </c>
      <c r="B25" s="10" t="s">
        <v>153</v>
      </c>
      <c r="D25" s="10" t="s">
        <v>154</v>
      </c>
      <c r="F25" s="9" t="s">
        <v>26</v>
      </c>
      <c r="G25" s="10" t="s">
        <v>134</v>
      </c>
      <c r="J25" s="14" t="n">
        <v>44.65</v>
      </c>
      <c r="K25" s="12" t="n">
        <f aca="false">TRUNC((TRUNC(J25))/60)</f>
        <v>0</v>
      </c>
      <c r="L25" s="13" t="n">
        <f aca="false">((((TRUNC(J25))/60))-TRUNC((((TRUNC(J25))/60))))*60</f>
        <v>44</v>
      </c>
      <c r="M25" s="13" t="n">
        <f aca="false">(J25-(TRUNC(J25)))*60</f>
        <v>38.9999999999999</v>
      </c>
    </row>
    <row r="26" customFormat="false" ht="12.75" hidden="false" customHeight="false" outlineLevel="0" collapsed="false">
      <c r="A26" s="9" t="n">
        <v>22</v>
      </c>
      <c r="B26" s="10" t="s">
        <v>156</v>
      </c>
      <c r="D26" s="10" t="s">
        <v>78</v>
      </c>
      <c r="F26" s="9" t="s">
        <v>26</v>
      </c>
      <c r="G26" s="10" t="s">
        <v>62</v>
      </c>
      <c r="J26" s="14" t="n">
        <v>44.99</v>
      </c>
      <c r="K26" s="12" t="n">
        <f aca="false">TRUNC((TRUNC(J26))/60)</f>
        <v>0</v>
      </c>
      <c r="L26" s="13" t="n">
        <f aca="false">((((TRUNC(J26))/60))-TRUNC((((TRUNC(J26))/60))))*60</f>
        <v>44</v>
      </c>
      <c r="M26" s="13" t="n">
        <f aca="false">(J26-(TRUNC(J26)))*60</f>
        <v>59.4000000000001</v>
      </c>
    </row>
    <row r="27" customFormat="false" ht="12.75" hidden="false" customHeight="false" outlineLevel="0" collapsed="false">
      <c r="A27" s="9" t="n">
        <v>23</v>
      </c>
      <c r="B27" s="10" t="s">
        <v>166</v>
      </c>
      <c r="D27" s="10" t="s">
        <v>167</v>
      </c>
      <c r="F27" s="9" t="s">
        <v>26</v>
      </c>
      <c r="G27" s="10" t="s">
        <v>65</v>
      </c>
      <c r="J27" s="14" t="n">
        <v>45.79</v>
      </c>
      <c r="K27" s="12" t="n">
        <f aca="false">TRUNC((TRUNC(J27))/60)</f>
        <v>0</v>
      </c>
      <c r="L27" s="13" t="n">
        <f aca="false">((((TRUNC(J27))/60))-TRUNC((((TRUNC(J27))/60))))*60</f>
        <v>45</v>
      </c>
      <c r="M27" s="13" t="n">
        <f aca="false">(J27-(TRUNC(J27)))*60</f>
        <v>47.4</v>
      </c>
    </row>
    <row r="28" customFormat="false" ht="12.75" hidden="false" customHeight="false" outlineLevel="0" collapsed="false">
      <c r="A28" s="9" t="n">
        <v>24</v>
      </c>
      <c r="B28" s="10" t="s">
        <v>171</v>
      </c>
      <c r="D28" s="10" t="s">
        <v>101</v>
      </c>
      <c r="F28" s="9" t="s">
        <v>26</v>
      </c>
      <c r="G28" s="10" t="s">
        <v>47</v>
      </c>
      <c r="J28" s="14" t="n">
        <v>46.12</v>
      </c>
      <c r="K28" s="12" t="n">
        <f aca="false">TRUNC((TRUNC(J28))/60)</f>
        <v>0</v>
      </c>
      <c r="L28" s="13" t="n">
        <f aca="false">((((TRUNC(J28))/60))-TRUNC((((TRUNC(J28))/60))))*60</f>
        <v>46</v>
      </c>
      <c r="M28" s="13" t="n">
        <f aca="false">(J28-(TRUNC(J28)))*60</f>
        <v>7.19999999999985</v>
      </c>
    </row>
    <row r="29" customFormat="false" ht="12.75" hidden="false" customHeight="false" outlineLevel="0" collapsed="false">
      <c r="A29" s="9" t="n">
        <v>25</v>
      </c>
      <c r="B29" s="10" t="s">
        <v>177</v>
      </c>
      <c r="D29" s="10" t="s">
        <v>52</v>
      </c>
      <c r="F29" s="9" t="s">
        <v>26</v>
      </c>
      <c r="G29" s="10" t="s">
        <v>6</v>
      </c>
      <c r="J29" s="14" t="n">
        <v>46.38</v>
      </c>
      <c r="K29" s="12" t="n">
        <f aca="false">TRUNC((TRUNC(J29))/60)</f>
        <v>0</v>
      </c>
      <c r="L29" s="13" t="n">
        <f aca="false">((((TRUNC(J29))/60))-TRUNC((((TRUNC(J29))/60))))*60</f>
        <v>46</v>
      </c>
      <c r="M29" s="13" t="n">
        <f aca="false">(J29-(TRUNC(J29)))*60</f>
        <v>22.8000000000002</v>
      </c>
    </row>
    <row r="30" customFormat="false" ht="12.75" hidden="false" customHeight="false" outlineLevel="0" collapsed="false">
      <c r="A30" s="9" t="n">
        <v>26</v>
      </c>
      <c r="B30" s="10" t="s">
        <v>183</v>
      </c>
      <c r="D30" s="10" t="s">
        <v>184</v>
      </c>
      <c r="F30" s="9" t="s">
        <v>26</v>
      </c>
      <c r="G30" s="10" t="s">
        <v>87</v>
      </c>
      <c r="J30" s="14" t="n">
        <v>46.61</v>
      </c>
      <c r="K30" s="12" t="n">
        <f aca="false">TRUNC((TRUNC(J30))/60)</f>
        <v>0</v>
      </c>
      <c r="L30" s="13" t="n">
        <f aca="false">((((TRUNC(J30))/60))-TRUNC((((TRUNC(J30))/60))))*60</f>
        <v>46</v>
      </c>
      <c r="M30" s="13" t="n">
        <f aca="false">(J30-(TRUNC(J30)))*60</f>
        <v>36.6</v>
      </c>
    </row>
    <row r="31" customFormat="false" ht="12.75" hidden="false" customHeight="false" outlineLevel="0" collapsed="false">
      <c r="A31" s="9" t="n">
        <v>27</v>
      </c>
      <c r="B31" s="10" t="s">
        <v>185</v>
      </c>
      <c r="D31" s="10" t="s">
        <v>50</v>
      </c>
      <c r="F31" s="9" t="s">
        <v>26</v>
      </c>
      <c r="G31" s="10" t="s">
        <v>53</v>
      </c>
      <c r="J31" s="14" t="n">
        <v>46.65</v>
      </c>
      <c r="K31" s="12" t="n">
        <f aca="false">TRUNC((TRUNC(J31))/60)</f>
        <v>0</v>
      </c>
      <c r="L31" s="13" t="n">
        <f aca="false">((((TRUNC(J31))/60))-TRUNC((((TRUNC(J31))/60))))*60</f>
        <v>46</v>
      </c>
      <c r="M31" s="13" t="n">
        <f aca="false">(J31-(TRUNC(J31)))*60</f>
        <v>38.9999999999999</v>
      </c>
    </row>
    <row r="32" customFormat="false" ht="12.75" hidden="false" customHeight="false" outlineLevel="0" collapsed="false">
      <c r="A32" s="9" t="n">
        <v>28</v>
      </c>
      <c r="B32" s="10" t="s">
        <v>191</v>
      </c>
      <c r="D32" s="10" t="s">
        <v>18</v>
      </c>
      <c r="F32" s="9" t="s">
        <v>26</v>
      </c>
      <c r="G32" s="10" t="s">
        <v>47</v>
      </c>
      <c r="J32" s="14" t="n">
        <v>46.92</v>
      </c>
      <c r="K32" s="12" t="n">
        <f aca="false">TRUNC((TRUNC(J32))/60)</f>
        <v>0</v>
      </c>
      <c r="L32" s="13" t="n">
        <f aca="false">((((TRUNC(J32))/60))-TRUNC((((TRUNC(J32))/60))))*60</f>
        <v>46</v>
      </c>
      <c r="M32" s="13" t="n">
        <f aca="false">(J32-(TRUNC(J32)))*60</f>
        <v>55.2000000000001</v>
      </c>
    </row>
    <row r="33" customFormat="false" ht="12.75" hidden="false" customHeight="false" outlineLevel="0" collapsed="false">
      <c r="A33" s="9" t="n">
        <v>29</v>
      </c>
      <c r="B33" s="10" t="s">
        <v>192</v>
      </c>
      <c r="D33" s="10" t="s">
        <v>193</v>
      </c>
      <c r="F33" s="9" t="s">
        <v>26</v>
      </c>
      <c r="G33" s="10" t="s">
        <v>194</v>
      </c>
      <c r="J33" s="14" t="n">
        <v>46.98</v>
      </c>
      <c r="K33" s="12" t="n">
        <f aca="false">TRUNC((TRUNC(J33))/60)</f>
        <v>0</v>
      </c>
      <c r="L33" s="13" t="n">
        <f aca="false">((((TRUNC(J33))/60))-TRUNC((((TRUNC(J33))/60))))*60</f>
        <v>46</v>
      </c>
      <c r="M33" s="13" t="n">
        <f aca="false">(J33-(TRUNC(J33)))*60</f>
        <v>58.7999999999998</v>
      </c>
    </row>
    <row r="34" customFormat="false" ht="12.75" hidden="false" customHeight="false" outlineLevel="0" collapsed="false">
      <c r="A34" s="9" t="n">
        <v>30</v>
      </c>
      <c r="B34" s="10" t="s">
        <v>204</v>
      </c>
      <c r="D34" s="10" t="s">
        <v>52</v>
      </c>
      <c r="F34" s="9" t="s">
        <v>26</v>
      </c>
      <c r="G34" s="10" t="s">
        <v>6</v>
      </c>
      <c r="J34" s="14" t="n">
        <v>47.71</v>
      </c>
      <c r="K34" s="12" t="n">
        <f aca="false">TRUNC((TRUNC(J34))/60)</f>
        <v>0</v>
      </c>
      <c r="L34" s="13" t="n">
        <f aca="false">((((TRUNC(J34))/60))-TRUNC((((TRUNC(J34))/60))))*60</f>
        <v>47</v>
      </c>
      <c r="M34" s="13" t="n">
        <f aca="false">(J34-(TRUNC(J34)))*60</f>
        <v>42.6000000000001</v>
      </c>
    </row>
    <row r="35" customFormat="false" ht="12.75" hidden="false" customHeight="false" outlineLevel="0" collapsed="false">
      <c r="A35" s="9" t="n">
        <v>31</v>
      </c>
      <c r="B35" s="10" t="s">
        <v>208</v>
      </c>
      <c r="D35" s="10" t="s">
        <v>52</v>
      </c>
      <c r="F35" s="9" t="s">
        <v>26</v>
      </c>
      <c r="G35" s="10" t="s">
        <v>152</v>
      </c>
      <c r="J35" s="14" t="n">
        <v>48.43</v>
      </c>
      <c r="K35" s="12" t="n">
        <f aca="false">TRUNC((TRUNC(J35))/60)</f>
        <v>0</v>
      </c>
      <c r="L35" s="13" t="n">
        <f aca="false">((((TRUNC(J35))/60))-TRUNC((((TRUNC(J35))/60))))*60</f>
        <v>48</v>
      </c>
      <c r="M35" s="13" t="n">
        <f aca="false">(J35-(TRUNC(J35)))*60</f>
        <v>25.8</v>
      </c>
    </row>
    <row r="36" customFormat="false" ht="12.75" hidden="false" customHeight="false" outlineLevel="0" collapsed="false">
      <c r="A36" s="9" t="n">
        <v>32</v>
      </c>
      <c r="B36" s="10" t="s">
        <v>213</v>
      </c>
      <c r="D36" s="10" t="s">
        <v>10</v>
      </c>
      <c r="F36" s="9" t="s">
        <v>26</v>
      </c>
      <c r="G36" s="10" t="s">
        <v>47</v>
      </c>
      <c r="J36" s="14" t="n">
        <v>48.63</v>
      </c>
      <c r="K36" s="12" t="n">
        <f aca="false">TRUNC((TRUNC(J36))/60)</f>
        <v>0</v>
      </c>
      <c r="L36" s="13" t="n">
        <f aca="false">((((TRUNC(J36))/60))-TRUNC((((TRUNC(J36))/60))))*60</f>
        <v>48</v>
      </c>
      <c r="M36" s="13" t="n">
        <f aca="false">(J36-(TRUNC(J36)))*60</f>
        <v>37.8000000000002</v>
      </c>
    </row>
    <row r="37" customFormat="false" ht="12.75" hidden="false" customHeight="false" outlineLevel="0" collapsed="false">
      <c r="A37" s="9" t="n">
        <v>33</v>
      </c>
      <c r="B37" s="10" t="s">
        <v>68</v>
      </c>
      <c r="D37" s="10" t="s">
        <v>52</v>
      </c>
      <c r="F37" s="9" t="s">
        <v>26</v>
      </c>
      <c r="G37" s="10" t="s">
        <v>134</v>
      </c>
      <c r="J37" s="14" t="n">
        <v>49.41</v>
      </c>
      <c r="K37" s="12" t="n">
        <f aca="false">TRUNC((TRUNC(J37))/60)</f>
        <v>0</v>
      </c>
      <c r="L37" s="13" t="n">
        <f aca="false">((((TRUNC(J37))/60))-TRUNC((((TRUNC(J37))/60))))*60</f>
        <v>49</v>
      </c>
      <c r="M37" s="13" t="n">
        <f aca="false">(J37-(TRUNC(J37)))*60</f>
        <v>24.5999999999998</v>
      </c>
    </row>
    <row r="38" customFormat="false" ht="12.75" hidden="false" customHeight="false" outlineLevel="0" collapsed="false">
      <c r="A38" s="9" t="n">
        <v>34</v>
      </c>
      <c r="B38" s="10" t="s">
        <v>230</v>
      </c>
      <c r="D38" s="10" t="s">
        <v>231</v>
      </c>
      <c r="F38" s="9" t="s">
        <v>26</v>
      </c>
      <c r="G38" s="10" t="s">
        <v>21</v>
      </c>
      <c r="J38" s="14" t="n">
        <v>50.05</v>
      </c>
      <c r="K38" s="12" t="n">
        <f aca="false">TRUNC((TRUNC(J38))/60)</f>
        <v>0</v>
      </c>
      <c r="L38" s="13" t="n">
        <f aca="false">((((TRUNC(J38))/60))-TRUNC((((TRUNC(J38))/60))))*60</f>
        <v>50</v>
      </c>
      <c r="M38" s="13" t="n">
        <f aca="false">(J38-(TRUNC(J38)))*60</f>
        <v>2.99999999999983</v>
      </c>
    </row>
    <row r="39" customFormat="false" ht="12.75" hidden="false" customHeight="false" outlineLevel="0" collapsed="false">
      <c r="A39" s="9" t="n">
        <v>35</v>
      </c>
      <c r="B39" s="10" t="s">
        <v>232</v>
      </c>
      <c r="D39" s="10" t="s">
        <v>174</v>
      </c>
      <c r="F39" s="9" t="s">
        <v>26</v>
      </c>
      <c r="G39" s="10" t="s">
        <v>134</v>
      </c>
      <c r="J39" s="14" t="n">
        <v>50.33</v>
      </c>
      <c r="K39" s="12" t="n">
        <f aca="false">TRUNC((TRUNC(J39))/60)</f>
        <v>0</v>
      </c>
      <c r="L39" s="13" t="n">
        <f aca="false">((((TRUNC(J39))/60))-TRUNC((((TRUNC(J39))/60))))*60</f>
        <v>50</v>
      </c>
      <c r="M39" s="13" t="n">
        <f aca="false">(J39-(TRUNC(J39)))*60</f>
        <v>19.7999999999999</v>
      </c>
    </row>
    <row r="40" customFormat="false" ht="12.75" hidden="false" customHeight="false" outlineLevel="0" collapsed="false">
      <c r="A40" s="9" t="n">
        <v>36</v>
      </c>
      <c r="B40" s="10" t="s">
        <v>241</v>
      </c>
      <c r="D40" s="10" t="s">
        <v>304</v>
      </c>
      <c r="F40" s="9" t="s">
        <v>26</v>
      </c>
      <c r="G40" s="10" t="s">
        <v>305</v>
      </c>
      <c r="J40" s="14" t="n">
        <v>50.97</v>
      </c>
      <c r="K40" s="12" t="n">
        <f aca="false">TRUNC((TRUNC(J40))/60)</f>
        <v>0</v>
      </c>
      <c r="L40" s="13" t="n">
        <f aca="false">((((TRUNC(J40))/60))-TRUNC((((TRUNC(J40))/60))))*60</f>
        <v>50</v>
      </c>
      <c r="M40" s="13" t="n">
        <f aca="false">(J40-(TRUNC(J40)))*60</f>
        <v>58.1999999999999</v>
      </c>
    </row>
    <row r="41" customFormat="false" ht="12.75" hidden="false" customHeight="false" outlineLevel="0" collapsed="false">
      <c r="A41" s="9" t="n">
        <v>37</v>
      </c>
      <c r="B41" s="10" t="s">
        <v>248</v>
      </c>
      <c r="D41" s="10" t="s">
        <v>146</v>
      </c>
      <c r="F41" s="9" t="s">
        <v>26</v>
      </c>
      <c r="G41" s="10" t="s">
        <v>249</v>
      </c>
      <c r="J41" s="14" t="n">
        <v>51.36</v>
      </c>
      <c r="K41" s="12" t="n">
        <f aca="false">TRUNC((TRUNC(J41))/60)</f>
        <v>0</v>
      </c>
      <c r="L41" s="13" t="n">
        <f aca="false">((((TRUNC(J41))/60))-TRUNC((((TRUNC(J41))/60))))*60</f>
        <v>51</v>
      </c>
      <c r="M41" s="13" t="n">
        <f aca="false">(J41-(TRUNC(J41)))*60</f>
        <v>21.6</v>
      </c>
    </row>
    <row r="42" customFormat="false" ht="12.75" hidden="false" customHeight="false" outlineLevel="0" collapsed="false">
      <c r="A42" s="9" t="n">
        <v>38</v>
      </c>
      <c r="B42" s="10" t="s">
        <v>254</v>
      </c>
      <c r="D42" s="10" t="s">
        <v>255</v>
      </c>
      <c r="F42" s="9" t="s">
        <v>26</v>
      </c>
      <c r="G42" s="10" t="s">
        <v>11</v>
      </c>
      <c r="J42" s="14" t="n">
        <v>51.6</v>
      </c>
      <c r="K42" s="12" t="n">
        <f aca="false">TRUNC((TRUNC(J42))/60)</f>
        <v>0</v>
      </c>
      <c r="L42" s="13" t="n">
        <f aca="false">((((TRUNC(J42))/60))-TRUNC((((TRUNC(J42))/60))))*60</f>
        <v>51</v>
      </c>
      <c r="M42" s="13" t="n">
        <f aca="false">(J42-(TRUNC(J42)))*60</f>
        <v>36.0000000000001</v>
      </c>
    </row>
    <row r="43" customFormat="false" ht="12.75" hidden="false" customHeight="false" outlineLevel="0" collapsed="false">
      <c r="A43" s="9" t="n">
        <v>39</v>
      </c>
      <c r="B43" s="10" t="s">
        <v>258</v>
      </c>
      <c r="D43" s="10" t="s">
        <v>259</v>
      </c>
      <c r="F43" s="9" t="s">
        <v>26</v>
      </c>
      <c r="G43" s="10" t="s">
        <v>6</v>
      </c>
      <c r="J43" s="14" t="n">
        <v>52.62</v>
      </c>
      <c r="K43" s="12" t="n">
        <f aca="false">TRUNC((TRUNC(J43))/60)</f>
        <v>0</v>
      </c>
      <c r="L43" s="13" t="n">
        <f aca="false">((((TRUNC(J43))/60))-TRUNC((((TRUNC(J43))/60))))*60</f>
        <v>52</v>
      </c>
      <c r="M43" s="13" t="n">
        <f aca="false">(J43-(TRUNC(J43)))*60</f>
        <v>37.1999999999999</v>
      </c>
    </row>
    <row r="44" customFormat="false" ht="12.75" hidden="false" customHeight="false" outlineLevel="0" collapsed="false">
      <c r="A44" s="9" t="n">
        <v>40</v>
      </c>
      <c r="B44" s="10" t="s">
        <v>265</v>
      </c>
      <c r="D44" s="10" t="s">
        <v>266</v>
      </c>
      <c r="F44" s="9" t="s">
        <v>26</v>
      </c>
      <c r="G44" s="10" t="s">
        <v>11</v>
      </c>
      <c r="J44" s="14" t="n">
        <v>52.34</v>
      </c>
      <c r="K44" s="12" t="n">
        <f aca="false">TRUNC((TRUNC(J44))/60)</f>
        <v>0</v>
      </c>
      <c r="L44" s="13" t="n">
        <f aca="false">((((TRUNC(J44))/60))-TRUNC((((TRUNC(J44))/60))))*60</f>
        <v>52</v>
      </c>
      <c r="M44" s="13" t="n">
        <f aca="false">(J44-(TRUNC(J44)))*60</f>
        <v>20.4000000000002</v>
      </c>
    </row>
    <row r="45" customFormat="false" ht="12.75" hidden="false" customHeight="false" outlineLevel="0" collapsed="false">
      <c r="A45" s="9" t="n">
        <v>41</v>
      </c>
      <c r="B45" s="10" t="s">
        <v>272</v>
      </c>
      <c r="D45" s="10" t="s">
        <v>28</v>
      </c>
      <c r="F45" s="9" t="s">
        <v>26</v>
      </c>
      <c r="G45" s="10" t="s">
        <v>47</v>
      </c>
      <c r="J45" s="14" t="n">
        <v>53.74</v>
      </c>
      <c r="K45" s="12" t="n">
        <f aca="false">TRUNC((TRUNC(J45))/60)</f>
        <v>0</v>
      </c>
      <c r="L45" s="13" t="n">
        <f aca="false">((((TRUNC(J45))/60))-TRUNC((((TRUNC(J45))/60))))*60</f>
        <v>53</v>
      </c>
      <c r="M45" s="13" t="n">
        <f aca="false">(J45-(TRUNC(J45)))*60</f>
        <v>44.4000000000001</v>
      </c>
    </row>
    <row r="46" customFormat="false" ht="12.75" hidden="false" customHeight="false" outlineLevel="0" collapsed="false">
      <c r="A46" s="9" t="n">
        <v>42</v>
      </c>
      <c r="B46" s="10" t="s">
        <v>275</v>
      </c>
      <c r="D46" s="10" t="s">
        <v>52</v>
      </c>
      <c r="F46" s="9" t="s">
        <v>26</v>
      </c>
      <c r="G46" s="10" t="s">
        <v>65</v>
      </c>
      <c r="J46" s="14" t="n">
        <v>54.32</v>
      </c>
      <c r="K46" s="12" t="n">
        <f aca="false">TRUNC((TRUNC(J46))/60)</f>
        <v>0</v>
      </c>
      <c r="L46" s="13" t="n">
        <f aca="false">((((TRUNC(J46))/60))-TRUNC((((TRUNC(J46))/60))))*60</f>
        <v>54</v>
      </c>
      <c r="M46" s="13" t="n">
        <f aca="false">(J46-(TRUNC(J46)))*60</f>
        <v>1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2" customFormat="false" ht="33" hidden="false" customHeight="false" outlineLevel="0" collapsed="false">
      <c r="E2" s="17" t="s">
        <v>306</v>
      </c>
    </row>
    <row r="5" customFormat="false" ht="12.75" hidden="false" customHeight="false" outlineLevel="0" collapsed="false">
      <c r="A5" s="9" t="n">
        <v>1</v>
      </c>
      <c r="B5" s="10" t="s">
        <v>84</v>
      </c>
      <c r="D5" s="10" t="s">
        <v>85</v>
      </c>
      <c r="F5" s="9" t="s">
        <v>86</v>
      </c>
      <c r="G5" s="10" t="s">
        <v>87</v>
      </c>
      <c r="J5" s="14" t="n">
        <v>41.7</v>
      </c>
      <c r="K5" s="12" t="n">
        <f aca="false">TRUNC((TRUNC(J5))/60)</f>
        <v>0</v>
      </c>
      <c r="L5" s="13" t="n">
        <f aca="false">((((TRUNC(J5))/60))-TRUNC((((TRUNC(J5))/60))))*60</f>
        <v>41</v>
      </c>
      <c r="M5" s="13" t="n">
        <f aca="false">(J5-(TRUNC(J5)))*60</f>
        <v>42.0000000000002</v>
      </c>
    </row>
    <row r="6" customFormat="false" ht="12.75" hidden="false" customHeight="false" outlineLevel="0" collapsed="false">
      <c r="A6" s="9" t="n">
        <v>2</v>
      </c>
      <c r="B6" s="10" t="s">
        <v>175</v>
      </c>
      <c r="D6" s="10" t="s">
        <v>176</v>
      </c>
      <c r="F6" s="9" t="s">
        <v>86</v>
      </c>
      <c r="G6" s="10" t="s">
        <v>6</v>
      </c>
      <c r="J6" s="14" t="n">
        <v>46.35</v>
      </c>
      <c r="K6" s="12" t="n">
        <f aca="false">TRUNC((TRUNC(J6))/60)</f>
        <v>0</v>
      </c>
      <c r="L6" s="13" t="n">
        <f aca="false">((((TRUNC(J6))/60))-TRUNC((((TRUNC(J6))/60))))*60</f>
        <v>46</v>
      </c>
      <c r="M6" s="13" t="n">
        <f aca="false">(J6-(TRUNC(J6)))*60</f>
        <v>21.0000000000001</v>
      </c>
    </row>
    <row r="7" customFormat="false" ht="12.75" hidden="false" customHeight="false" outlineLevel="0" collapsed="false">
      <c r="A7" s="9" t="n">
        <v>3</v>
      </c>
      <c r="B7" s="10" t="s">
        <v>200</v>
      </c>
      <c r="D7" s="10" t="s">
        <v>201</v>
      </c>
      <c r="F7" s="9" t="s">
        <v>86</v>
      </c>
      <c r="G7" s="10" t="s">
        <v>202</v>
      </c>
      <c r="J7" s="14" t="n">
        <v>47.31</v>
      </c>
      <c r="K7" s="12" t="n">
        <f aca="false">TRUNC((TRUNC(J7))/60)</f>
        <v>0</v>
      </c>
      <c r="L7" s="13" t="n">
        <f aca="false">((((TRUNC(J7))/60))-TRUNC((((TRUNC(J7))/60))))*60</f>
        <v>47</v>
      </c>
      <c r="M7" s="13" t="n">
        <f aca="false">(J7-(TRUNC(J7)))*60</f>
        <v>18.6000000000001</v>
      </c>
    </row>
    <row r="8" customFormat="false" ht="12.75" hidden="false" customHeight="false" outlineLevel="0" collapsed="false">
      <c r="A8" s="9" t="n">
        <v>4</v>
      </c>
      <c r="B8" s="10" t="s">
        <v>209</v>
      </c>
      <c r="D8" s="10" t="s">
        <v>210</v>
      </c>
      <c r="F8" s="9" t="s">
        <v>86</v>
      </c>
      <c r="G8" s="10" t="s">
        <v>16</v>
      </c>
      <c r="J8" s="14" t="n">
        <v>48.53</v>
      </c>
      <c r="K8" s="12" t="n">
        <f aca="false">TRUNC((TRUNC(J8))/60)</f>
        <v>0</v>
      </c>
      <c r="L8" s="13" t="n">
        <f aca="false">((((TRUNC(J8))/60))-TRUNC((((TRUNC(J8))/60))))*60</f>
        <v>48</v>
      </c>
      <c r="M8" s="13" t="n">
        <f aca="false">(J8-(TRUNC(J8)))*60</f>
        <v>31.8000000000001</v>
      </c>
    </row>
    <row r="9" customFormat="false" ht="12.75" hidden="false" customHeight="false" outlineLevel="0" collapsed="false">
      <c r="A9" s="9" t="n">
        <v>5</v>
      </c>
      <c r="B9" s="10" t="s">
        <v>233</v>
      </c>
      <c r="D9" s="10" t="s">
        <v>234</v>
      </c>
      <c r="F9" s="9" t="s">
        <v>86</v>
      </c>
      <c r="G9" s="10" t="s">
        <v>142</v>
      </c>
      <c r="J9" s="14" t="n">
        <v>50.4</v>
      </c>
      <c r="K9" s="12" t="n">
        <f aca="false">TRUNC((TRUNC(J9))/60)</f>
        <v>0</v>
      </c>
      <c r="L9" s="13" t="n">
        <f aca="false">((((TRUNC(J9))/60))-TRUNC((((TRUNC(J9))/60))))*60</f>
        <v>50</v>
      </c>
      <c r="M9" s="13" t="n">
        <f aca="false">(J9-(TRUNC(J9)))*60</f>
        <v>23.9999999999999</v>
      </c>
    </row>
    <row r="10" customFormat="false" ht="12.75" hidden="false" customHeight="false" outlineLevel="0" collapsed="false">
      <c r="A10" s="9" t="n">
        <v>6</v>
      </c>
      <c r="B10" s="10" t="s">
        <v>235</v>
      </c>
      <c r="D10" s="10" t="s">
        <v>236</v>
      </c>
      <c r="F10" s="9" t="s">
        <v>86</v>
      </c>
      <c r="G10" s="10" t="s">
        <v>202</v>
      </c>
      <c r="J10" s="14" t="n">
        <v>50.46</v>
      </c>
      <c r="K10" s="12" t="n">
        <f aca="false">TRUNC((TRUNC(J10))/60)</f>
        <v>0</v>
      </c>
      <c r="L10" s="13" t="n">
        <f aca="false">((((TRUNC(J10))/60))-TRUNC((((TRUNC(J10))/60))))*60</f>
        <v>50</v>
      </c>
      <c r="M10" s="13" t="n">
        <f aca="false">(J10-(TRUNC(J10)))*60</f>
        <v>27.6000000000001</v>
      </c>
    </row>
    <row r="11" customFormat="false" ht="12.75" hidden="false" customHeight="false" outlineLevel="0" collapsed="false">
      <c r="A11" s="9" t="n">
        <v>7</v>
      </c>
      <c r="B11" s="10" t="s">
        <v>240</v>
      </c>
      <c r="D11" s="10" t="s">
        <v>85</v>
      </c>
      <c r="F11" s="9" t="s">
        <v>86</v>
      </c>
      <c r="G11" s="10" t="s">
        <v>152</v>
      </c>
      <c r="J11" s="14" t="n">
        <v>50.6</v>
      </c>
      <c r="K11" s="12" t="n">
        <f aca="false">TRUNC((TRUNC(J11))/60)</f>
        <v>0</v>
      </c>
      <c r="L11" s="13" t="n">
        <f aca="false">((((TRUNC(J11))/60))-TRUNC((((TRUNC(J11))/60))))*60</f>
        <v>50</v>
      </c>
      <c r="M11" s="13" t="n">
        <f aca="false">(J11-(TRUNC(J11)))*60</f>
        <v>36.0000000000001</v>
      </c>
    </row>
    <row r="12" customFormat="false" ht="12.75" hidden="false" customHeight="false" outlineLevel="0" collapsed="false">
      <c r="A12" s="9" t="n">
        <v>8</v>
      </c>
      <c r="B12" s="10" t="s">
        <v>244</v>
      </c>
      <c r="D12" s="10" t="s">
        <v>245</v>
      </c>
      <c r="F12" s="9" t="s">
        <v>86</v>
      </c>
      <c r="G12" s="10" t="s">
        <v>112</v>
      </c>
      <c r="J12" s="14" t="n">
        <v>51.17</v>
      </c>
      <c r="K12" s="12" t="n">
        <f aca="false">TRUNC((TRUNC(J12))/60)</f>
        <v>0</v>
      </c>
      <c r="L12" s="13" t="n">
        <f aca="false">((((TRUNC(J12))/60))-TRUNC((((TRUNC(J12))/60))))*60</f>
        <v>51</v>
      </c>
      <c r="M12" s="13" t="n">
        <f aca="false">(J12-(TRUNC(J12)))*60</f>
        <v>10.2000000000001</v>
      </c>
    </row>
    <row r="13" customFormat="false" ht="12.75" hidden="false" customHeight="false" outlineLevel="0" collapsed="false">
      <c r="A13" s="9" t="n">
        <v>9</v>
      </c>
      <c r="B13" s="10" t="s">
        <v>267</v>
      </c>
      <c r="D13" s="10" t="s">
        <v>268</v>
      </c>
      <c r="F13" s="9" t="s">
        <v>86</v>
      </c>
      <c r="G13" s="10" t="s">
        <v>257</v>
      </c>
      <c r="J13" s="14" t="n">
        <v>52.49</v>
      </c>
      <c r="K13" s="12" t="n">
        <f aca="false">TRUNC((TRUNC(J13))/60)</f>
        <v>0</v>
      </c>
      <c r="L13" s="13" t="n">
        <f aca="false">((((TRUNC(J13))/60))-TRUNC((((TRUNC(J13))/60))))*60</f>
        <v>52</v>
      </c>
      <c r="M13" s="13" t="n">
        <f aca="false">(J13-(TRUNC(J13)))*60</f>
        <v>29.4000000000001</v>
      </c>
    </row>
    <row r="14" customFormat="false" ht="12.75" hidden="false" customHeight="false" outlineLevel="0" collapsed="false">
      <c r="A14" s="9" t="n">
        <v>10</v>
      </c>
      <c r="B14" s="10" t="s">
        <v>276</v>
      </c>
      <c r="D14" s="10" t="s">
        <v>277</v>
      </c>
      <c r="F14" s="9" t="s">
        <v>86</v>
      </c>
      <c r="G14" s="10" t="s">
        <v>16</v>
      </c>
      <c r="J14" s="14" t="n">
        <v>54.55</v>
      </c>
      <c r="K14" s="12" t="n">
        <f aca="false">TRUNC((TRUNC(J14))/60)</f>
        <v>0</v>
      </c>
      <c r="L14" s="13" t="n">
        <f aca="false">((((TRUNC(J14))/60))-TRUNC((((TRUNC(J14))/60))))*60</f>
        <v>54</v>
      </c>
      <c r="M14" s="13" t="n">
        <f aca="false">(J14-(TRUNC(J14)))*60</f>
        <v>32.9999999999998</v>
      </c>
    </row>
    <row r="15" customFormat="false" ht="12.75" hidden="false" customHeight="false" outlineLevel="0" collapsed="false">
      <c r="A15" s="9" t="n">
        <v>11</v>
      </c>
      <c r="B15" s="10" t="s">
        <v>278</v>
      </c>
      <c r="D15" s="10" t="s">
        <v>279</v>
      </c>
      <c r="F15" s="9" t="s">
        <v>86</v>
      </c>
      <c r="G15" s="10" t="s">
        <v>11</v>
      </c>
      <c r="J15" s="14" t="n">
        <v>54.95</v>
      </c>
      <c r="K15" s="12" t="n">
        <f aca="false">TRUNC((TRUNC(J15))/60)</f>
        <v>0</v>
      </c>
      <c r="L15" s="13" t="n">
        <f aca="false">((((TRUNC(J15))/60))-TRUNC((((TRUNC(J15))/60))))*60</f>
        <v>54</v>
      </c>
      <c r="M15" s="13" t="n">
        <f aca="false">(J15-(TRUNC(J15)))*60</f>
        <v>57.0000000000002</v>
      </c>
    </row>
    <row r="16" customFormat="false" ht="12.75" hidden="false" customHeight="false" outlineLevel="0" collapsed="false">
      <c r="A16" s="9" t="n">
        <v>12</v>
      </c>
      <c r="B16" s="10" t="s">
        <v>280</v>
      </c>
      <c r="D16" s="10" t="s">
        <v>281</v>
      </c>
      <c r="F16" s="9" t="s">
        <v>86</v>
      </c>
      <c r="G16" s="10" t="s">
        <v>16</v>
      </c>
      <c r="J16" s="14" t="n">
        <v>55.11</v>
      </c>
      <c r="K16" s="12" t="n">
        <f aca="false">TRUNC((TRUNC(J16))/60)</f>
        <v>0</v>
      </c>
      <c r="L16" s="13" t="n">
        <f aca="false">((((TRUNC(J16))/60))-TRUNC((((TRUNC(J16))/60))))*60</f>
        <v>55</v>
      </c>
      <c r="M16" s="13" t="n">
        <f aca="false">(J16-(TRUNC(J16)))*60</f>
        <v>6.59999999999997</v>
      </c>
    </row>
    <row r="17" customFormat="false" ht="12.75" hidden="false" customHeight="false" outlineLevel="0" collapsed="false">
      <c r="A17" s="9" t="n">
        <v>13</v>
      </c>
      <c r="B17" s="10" t="s">
        <v>229</v>
      </c>
      <c r="D17" s="10" t="s">
        <v>299</v>
      </c>
      <c r="F17" s="9" t="s">
        <v>86</v>
      </c>
      <c r="G17" s="10" t="s">
        <v>16</v>
      </c>
      <c r="J17" s="14" t="n">
        <v>74.17</v>
      </c>
      <c r="K17" s="12" t="n">
        <f aca="false">TRUNC((TRUNC(J17))/60)</f>
        <v>1</v>
      </c>
      <c r="L17" s="13" t="n">
        <f aca="false">((((TRUNC(J17))/60))-TRUNC((((TRUNC(J17))/60))))*60</f>
        <v>14</v>
      </c>
      <c r="M17" s="13" t="n">
        <f aca="false">(J17-(TRUNC(J17)))*60</f>
        <v>10.2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2" customFormat="false" ht="33" hidden="false" customHeight="false" outlineLevel="0" collapsed="false">
      <c r="F2" s="18" t="s">
        <v>307</v>
      </c>
    </row>
    <row r="4" customFormat="false" ht="12.75" hidden="false" customHeight="false" outlineLevel="0" collapsed="false">
      <c r="A4" s="9" t="n">
        <v>1</v>
      </c>
      <c r="B4" s="10" t="s">
        <v>91</v>
      </c>
      <c r="D4" s="10" t="s">
        <v>92</v>
      </c>
      <c r="F4" s="9" t="s">
        <v>93</v>
      </c>
      <c r="G4" s="10" t="s">
        <v>94</v>
      </c>
      <c r="J4" s="14" t="n">
        <v>41.84</v>
      </c>
      <c r="K4" s="12" t="n">
        <f aca="false">TRUNC((TRUNC(J4))/60)</f>
        <v>0</v>
      </c>
      <c r="L4" s="13" t="n">
        <f aca="false">((((TRUNC(J4))/60))-TRUNC((((TRUNC(J4))/60))))*60</f>
        <v>41</v>
      </c>
      <c r="M4" s="13" t="n">
        <f aca="false">(J4-(TRUNC(J4)))*60</f>
        <v>50.4000000000002</v>
      </c>
    </row>
    <row r="5" customFormat="false" ht="12.75" hidden="false" customHeight="false" outlineLevel="0" collapsed="false">
      <c r="A5" s="9" t="n">
        <v>2</v>
      </c>
      <c r="B5" s="10" t="s">
        <v>129</v>
      </c>
      <c r="D5" s="10" t="s">
        <v>128</v>
      </c>
      <c r="F5" s="9" t="s">
        <v>93</v>
      </c>
      <c r="G5" s="10" t="s">
        <v>53</v>
      </c>
      <c r="J5" s="14" t="n">
        <v>43.39</v>
      </c>
      <c r="K5" s="12" t="n">
        <f aca="false">TRUNC((TRUNC(J5))/60)</f>
        <v>0</v>
      </c>
      <c r="L5" s="13" t="n">
        <f aca="false">((((TRUNC(J5))/60))-TRUNC((((TRUNC(J5))/60))))*60</f>
        <v>43</v>
      </c>
      <c r="M5" s="13" t="n">
        <f aca="false">(J5-(TRUNC(J5)))*60</f>
        <v>23.4</v>
      </c>
    </row>
    <row r="6" customFormat="false" ht="12.75" hidden="false" customHeight="false" outlineLevel="0" collapsed="false">
      <c r="A6" s="9" t="n">
        <v>3</v>
      </c>
      <c r="B6" s="10" t="s">
        <v>140</v>
      </c>
      <c r="D6" s="10" t="s">
        <v>141</v>
      </c>
      <c r="F6" s="9" t="s">
        <v>93</v>
      </c>
      <c r="G6" s="10" t="s">
        <v>142</v>
      </c>
      <c r="J6" s="14" t="n">
        <v>44.04</v>
      </c>
      <c r="K6" s="12" t="n">
        <f aca="false">TRUNC((TRUNC(J6))/60)</f>
        <v>0</v>
      </c>
      <c r="L6" s="13" t="n">
        <f aca="false">((((TRUNC(J6))/60))-TRUNC((((TRUNC(J6))/60))))*60</f>
        <v>44</v>
      </c>
      <c r="M6" s="13" t="n">
        <f aca="false">(J6-(TRUNC(J6)))*60</f>
        <v>2.39999999999995</v>
      </c>
    </row>
    <row r="7" customFormat="false" ht="12.75" hidden="false" customHeight="false" outlineLevel="0" collapsed="false">
      <c r="A7" s="9" t="n">
        <v>4</v>
      </c>
      <c r="B7" s="10" t="s">
        <v>88</v>
      </c>
      <c r="D7" s="10" t="s">
        <v>150</v>
      </c>
      <c r="F7" s="9" t="s">
        <v>93</v>
      </c>
      <c r="G7" s="10" t="s">
        <v>65</v>
      </c>
      <c r="J7" s="14" t="n">
        <v>44.43</v>
      </c>
      <c r="K7" s="12" t="n">
        <f aca="false">TRUNC((TRUNC(J7))/60)</f>
        <v>0</v>
      </c>
      <c r="L7" s="13" t="n">
        <f aca="false">((((TRUNC(J7))/60))-TRUNC((((TRUNC(J7))/60))))*60</f>
        <v>44</v>
      </c>
      <c r="M7" s="13" t="n">
        <f aca="false">(J7-(TRUNC(J7)))*60</f>
        <v>25.8</v>
      </c>
    </row>
    <row r="8" customFormat="false" ht="12.75" hidden="false" customHeight="false" outlineLevel="0" collapsed="false">
      <c r="A8" s="9" t="n">
        <v>5</v>
      </c>
      <c r="B8" s="10" t="s">
        <v>155</v>
      </c>
      <c r="D8" s="10" t="s">
        <v>78</v>
      </c>
      <c r="F8" s="9" t="s">
        <v>93</v>
      </c>
      <c r="G8" s="10" t="s">
        <v>152</v>
      </c>
      <c r="J8" s="14" t="n">
        <v>44.79</v>
      </c>
      <c r="K8" s="12" t="n">
        <f aca="false">TRUNC((TRUNC(J8))/60)</f>
        <v>0</v>
      </c>
      <c r="L8" s="13" t="n">
        <f aca="false">((((TRUNC(J8))/60))-TRUNC((((TRUNC(J8))/60))))*60</f>
        <v>44</v>
      </c>
      <c r="M8" s="13" t="n">
        <f aca="false">(J8-(TRUNC(J8)))*60</f>
        <v>47.4</v>
      </c>
    </row>
    <row r="9" customFormat="false" ht="12.75" hidden="false" customHeight="false" outlineLevel="0" collapsed="false">
      <c r="A9" s="9" t="n">
        <v>6</v>
      </c>
      <c r="B9" s="10" t="s">
        <v>160</v>
      </c>
      <c r="D9" s="10" t="s">
        <v>58</v>
      </c>
      <c r="F9" s="9" t="s">
        <v>93</v>
      </c>
      <c r="G9" s="10" t="s">
        <v>161</v>
      </c>
      <c r="J9" s="14" t="n">
        <v>45.34</v>
      </c>
      <c r="K9" s="12" t="n">
        <f aca="false">TRUNC((TRUNC(J9))/60)</f>
        <v>0</v>
      </c>
      <c r="L9" s="13" t="n">
        <f aca="false">((((TRUNC(J9))/60))-TRUNC((((TRUNC(J9))/60))))*60</f>
        <v>45</v>
      </c>
      <c r="M9" s="13" t="n">
        <f aca="false">(J9-(TRUNC(J9)))*60</f>
        <v>20.4000000000002</v>
      </c>
    </row>
    <row r="10" customFormat="false" ht="12.75" hidden="false" customHeight="false" outlineLevel="0" collapsed="false">
      <c r="A10" s="9" t="n">
        <v>7</v>
      </c>
      <c r="B10" s="10" t="s">
        <v>181</v>
      </c>
      <c r="D10" s="10" t="s">
        <v>182</v>
      </c>
      <c r="F10" s="9" t="s">
        <v>93</v>
      </c>
      <c r="G10" s="10" t="s">
        <v>16</v>
      </c>
      <c r="J10" s="14" t="n">
        <v>46.59</v>
      </c>
      <c r="K10" s="12" t="n">
        <f aca="false">TRUNC((TRUNC(J10))/60)</f>
        <v>0</v>
      </c>
      <c r="L10" s="13" t="n">
        <f aca="false">((((TRUNC(J10))/60))-TRUNC((((TRUNC(J10))/60))))*60</f>
        <v>46</v>
      </c>
      <c r="M10" s="13" t="n">
        <f aca="false">(J10-(TRUNC(J10)))*60</f>
        <v>35.4000000000002</v>
      </c>
    </row>
    <row r="11" customFormat="false" ht="12.75" hidden="false" customHeight="false" outlineLevel="0" collapsed="false">
      <c r="A11" s="9" t="n">
        <v>8</v>
      </c>
      <c r="B11" s="10" t="s">
        <v>195</v>
      </c>
      <c r="D11" s="10" t="s">
        <v>50</v>
      </c>
      <c r="F11" s="9" t="s">
        <v>93</v>
      </c>
      <c r="G11" s="10" t="s">
        <v>196</v>
      </c>
      <c r="J11" s="14" t="n">
        <v>47.18</v>
      </c>
      <c r="K11" s="12" t="n">
        <f aca="false">TRUNC((TRUNC(J11))/60)</f>
        <v>0</v>
      </c>
      <c r="L11" s="13" t="n">
        <f aca="false">((((TRUNC(J11))/60))-TRUNC((((TRUNC(J11))/60))))*60</f>
        <v>47</v>
      </c>
      <c r="M11" s="13" t="n">
        <f aca="false">(J11-(TRUNC(J11)))*60</f>
        <v>10.8</v>
      </c>
    </row>
    <row r="12" customFormat="false" ht="12.75" hidden="false" customHeight="false" outlineLevel="0" collapsed="false">
      <c r="A12" s="9" t="n">
        <v>9</v>
      </c>
      <c r="B12" s="10" t="s">
        <v>205</v>
      </c>
      <c r="D12" s="10" t="s">
        <v>141</v>
      </c>
      <c r="F12" s="9" t="s">
        <v>93</v>
      </c>
      <c r="G12" s="10" t="s">
        <v>47</v>
      </c>
      <c r="J12" s="9" t="n">
        <v>47.76</v>
      </c>
      <c r="K12" s="12" t="n">
        <f aca="false">TRUNC((TRUNC(J12))/60)</f>
        <v>0</v>
      </c>
      <c r="L12" s="13" t="n">
        <f aca="false">((((TRUNC(J12))/60))-TRUNC((((TRUNC(J12))/60))))*60</f>
        <v>47</v>
      </c>
      <c r="M12" s="13" t="n">
        <f aca="false">(J12-(TRUNC(J12)))*60</f>
        <v>45.5999999999999</v>
      </c>
    </row>
    <row r="13" customFormat="false" ht="12.75" hidden="false" customHeight="false" outlineLevel="0" collapsed="false">
      <c r="A13" s="9" t="n">
        <v>10</v>
      </c>
      <c r="B13" s="10" t="s">
        <v>214</v>
      </c>
      <c r="D13" s="10" t="s">
        <v>215</v>
      </c>
      <c r="F13" s="9" t="s">
        <v>93</v>
      </c>
      <c r="G13" s="10" t="s">
        <v>11</v>
      </c>
      <c r="J13" s="14" t="n">
        <v>48.75</v>
      </c>
      <c r="K13" s="12" t="n">
        <f aca="false">TRUNC((TRUNC(J13))/60)</f>
        <v>0</v>
      </c>
      <c r="L13" s="13" t="n">
        <f aca="false">((((TRUNC(J13))/60))-TRUNC((((TRUNC(J13))/60))))*60</f>
        <v>48</v>
      </c>
      <c r="M13" s="13" t="n">
        <f aca="false">(J13-(TRUNC(J13)))*60</f>
        <v>45</v>
      </c>
    </row>
    <row r="14" customFormat="false" ht="12.75" hidden="false" customHeight="false" outlineLevel="0" collapsed="false">
      <c r="A14" s="9" t="n">
        <v>11</v>
      </c>
      <c r="B14" s="10" t="s">
        <v>216</v>
      </c>
      <c r="D14" s="10" t="s">
        <v>217</v>
      </c>
      <c r="F14" s="9" t="s">
        <v>93</v>
      </c>
      <c r="G14" s="10" t="s">
        <v>6</v>
      </c>
      <c r="J14" s="14" t="n">
        <v>48.78</v>
      </c>
      <c r="K14" s="12" t="n">
        <f aca="false">TRUNC((TRUNC(J14))/60)</f>
        <v>0</v>
      </c>
      <c r="L14" s="13" t="n">
        <f aca="false">((((TRUNC(J14))/60))-TRUNC((((TRUNC(J14))/60))))*60</f>
        <v>48</v>
      </c>
      <c r="M14" s="13" t="n">
        <f aca="false">(J14-(TRUNC(J14)))*60</f>
        <v>46.8000000000001</v>
      </c>
    </row>
    <row r="15" customFormat="false" ht="12.75" hidden="false" customHeight="false" outlineLevel="0" collapsed="false">
      <c r="A15" s="9" t="n">
        <v>12</v>
      </c>
      <c r="B15" s="10" t="s">
        <v>218</v>
      </c>
      <c r="D15" s="10" t="s">
        <v>219</v>
      </c>
      <c r="F15" s="9" t="s">
        <v>93</v>
      </c>
      <c r="G15" s="10" t="s">
        <v>94</v>
      </c>
      <c r="J15" s="14" t="n">
        <v>48.82</v>
      </c>
      <c r="K15" s="12" t="n">
        <f aca="false">TRUNC((TRUNC(J15))/60)</f>
        <v>0</v>
      </c>
      <c r="L15" s="13" t="n">
        <f aca="false">((((TRUNC(J15))/60))-TRUNC((((TRUNC(J15))/60))))*60</f>
        <v>48</v>
      </c>
      <c r="M15" s="13" t="n">
        <f aca="false">(J15-(TRUNC(J15)))*60</f>
        <v>49.2</v>
      </c>
    </row>
    <row r="16" customFormat="false" ht="12.75" hidden="false" customHeight="false" outlineLevel="0" collapsed="false">
      <c r="A16" s="9" t="n">
        <v>13</v>
      </c>
      <c r="B16" s="10" t="s">
        <v>222</v>
      </c>
      <c r="D16" s="10" t="s">
        <v>67</v>
      </c>
      <c r="F16" s="9" t="s">
        <v>93</v>
      </c>
      <c r="G16" s="10" t="s">
        <v>134</v>
      </c>
      <c r="J16" s="14" t="n">
        <v>49.02</v>
      </c>
      <c r="K16" s="12" t="n">
        <f aca="false">TRUNC((TRUNC(J16))/60)</f>
        <v>0</v>
      </c>
      <c r="L16" s="13" t="n">
        <f aca="false">((((TRUNC(J16))/60))-TRUNC((((TRUNC(J16))/60))))*60</f>
        <v>49</v>
      </c>
      <c r="M16" s="13" t="n">
        <f aca="false">(J16-(TRUNC(J16)))*60</f>
        <v>1.20000000000019</v>
      </c>
    </row>
    <row r="17" customFormat="false" ht="12.75" hidden="false" customHeight="false" outlineLevel="0" collapsed="false">
      <c r="A17" s="9" t="n">
        <v>14</v>
      </c>
      <c r="B17" s="10" t="s">
        <v>223</v>
      </c>
      <c r="D17" s="10" t="s">
        <v>108</v>
      </c>
      <c r="F17" s="9" t="s">
        <v>93</v>
      </c>
      <c r="G17" s="10" t="s">
        <v>65</v>
      </c>
      <c r="J17" s="14" t="n">
        <v>49.13</v>
      </c>
      <c r="K17" s="12" t="n">
        <f aca="false">TRUNC((TRUNC(J17))/60)</f>
        <v>0</v>
      </c>
      <c r="L17" s="13" t="n">
        <f aca="false">((((TRUNC(J17))/60))-TRUNC((((TRUNC(J17))/60))))*60</f>
        <v>49</v>
      </c>
      <c r="M17" s="13" t="n">
        <f aca="false">(J17-(TRUNC(J17)))*60</f>
        <v>7.80000000000015</v>
      </c>
    </row>
    <row r="18" customFormat="false" ht="12.75" hidden="false" customHeight="false" outlineLevel="0" collapsed="false">
      <c r="A18" s="9" t="n">
        <v>15</v>
      </c>
      <c r="B18" s="10" t="s">
        <v>169</v>
      </c>
      <c r="D18" s="10" t="s">
        <v>224</v>
      </c>
      <c r="F18" s="9" t="s">
        <v>93</v>
      </c>
      <c r="G18" s="10" t="s">
        <v>170</v>
      </c>
      <c r="J18" s="14" t="n">
        <v>49.23</v>
      </c>
      <c r="K18" s="12" t="n">
        <f aca="false">TRUNC((TRUNC(J18))/60)</f>
        <v>0</v>
      </c>
      <c r="L18" s="13" t="n">
        <f aca="false">((((TRUNC(J18))/60))-TRUNC((((TRUNC(J18))/60))))*60</f>
        <v>49</v>
      </c>
      <c r="M18" s="13" t="n">
        <f aca="false">(J18-(TRUNC(J18)))*60</f>
        <v>13.7999999999998</v>
      </c>
    </row>
    <row r="19" customFormat="false" ht="12.75" hidden="false" customHeight="false" outlineLevel="0" collapsed="false">
      <c r="A19" s="9" t="n">
        <v>16</v>
      </c>
      <c r="B19" s="10" t="s">
        <v>225</v>
      </c>
      <c r="D19" s="10" t="s">
        <v>226</v>
      </c>
      <c r="F19" s="9" t="s">
        <v>93</v>
      </c>
      <c r="G19" s="10" t="s">
        <v>112</v>
      </c>
      <c r="J19" s="14" t="n">
        <v>49.3</v>
      </c>
      <c r="K19" s="12" t="n">
        <f aca="false">TRUNC((TRUNC(J19))/60)</f>
        <v>0</v>
      </c>
      <c r="L19" s="13" t="n">
        <f aca="false">((((TRUNC(J19))/60))-TRUNC((((TRUNC(J19))/60))))*60</f>
        <v>49</v>
      </c>
      <c r="M19" s="13" t="n">
        <f aca="false">(J19-(TRUNC(J19)))*60</f>
        <v>17.9999999999998</v>
      </c>
    </row>
    <row r="20" customFormat="false" ht="12.75" hidden="false" customHeight="false" outlineLevel="0" collapsed="false">
      <c r="A20" s="9" t="n">
        <v>17</v>
      </c>
      <c r="B20" s="10" t="s">
        <v>308</v>
      </c>
      <c r="D20" s="10" t="s">
        <v>228</v>
      </c>
      <c r="F20" s="9" t="s">
        <v>93</v>
      </c>
      <c r="G20" s="10" t="s">
        <v>152</v>
      </c>
      <c r="J20" s="14" t="n">
        <v>49.51</v>
      </c>
      <c r="K20" s="12" t="n">
        <f aca="false">TRUNC((TRUNC(J20))/60)</f>
        <v>0</v>
      </c>
      <c r="L20" s="13" t="n">
        <f aca="false">((((TRUNC(J20))/60))-TRUNC((((TRUNC(J20))/60))))*60</f>
        <v>49</v>
      </c>
      <c r="M20" s="13" t="n">
        <f aca="false">(J20-(TRUNC(J20)))*60</f>
        <v>30.5999999999999</v>
      </c>
    </row>
    <row r="21" customFormat="false" ht="12.75" hidden="false" customHeight="false" outlineLevel="0" collapsed="false">
      <c r="A21" s="9" t="n">
        <v>18</v>
      </c>
      <c r="B21" s="10" t="s">
        <v>229</v>
      </c>
      <c r="D21" s="10" t="s">
        <v>20</v>
      </c>
      <c r="F21" s="9" t="s">
        <v>93</v>
      </c>
      <c r="G21" s="10" t="s">
        <v>16</v>
      </c>
      <c r="J21" s="14" t="n">
        <v>49.67</v>
      </c>
      <c r="K21" s="12" t="n">
        <f aca="false">TRUNC((TRUNC(J21))/60)</f>
        <v>0</v>
      </c>
      <c r="L21" s="13" t="n">
        <f aca="false">((((TRUNC(J21))/60))-TRUNC((((TRUNC(J21))/60))))*60</f>
        <v>49</v>
      </c>
      <c r="M21" s="13" t="n">
        <f aca="false">(J21-(TRUNC(J21)))*60</f>
        <v>40.2000000000001</v>
      </c>
    </row>
    <row r="22" customFormat="false" ht="12.75" hidden="false" customHeight="false" outlineLevel="0" collapsed="false">
      <c r="A22" s="9" t="n">
        <v>19</v>
      </c>
      <c r="B22" s="10" t="s">
        <v>237</v>
      </c>
      <c r="D22" s="10" t="s">
        <v>238</v>
      </c>
      <c r="F22" s="9" t="s">
        <v>93</v>
      </c>
      <c r="G22" s="10" t="s">
        <v>239</v>
      </c>
      <c r="J22" s="14" t="n">
        <v>50.57</v>
      </c>
      <c r="K22" s="12" t="n">
        <f aca="false">TRUNC((TRUNC(J22))/60)</f>
        <v>0</v>
      </c>
      <c r="L22" s="13" t="n">
        <f aca="false">((((TRUNC(J22))/60))-TRUNC((((TRUNC(J22))/60))))*60</f>
        <v>50</v>
      </c>
      <c r="M22" s="13" t="n">
        <f aca="false">(J22-(TRUNC(J22)))*60</f>
        <v>34.2</v>
      </c>
    </row>
    <row r="23" customFormat="false" ht="12.75" hidden="false" customHeight="false" outlineLevel="0" collapsed="false">
      <c r="A23" s="9" t="n">
        <v>20</v>
      </c>
      <c r="B23" s="10" t="s">
        <v>246</v>
      </c>
      <c r="D23" s="10" t="s">
        <v>188</v>
      </c>
      <c r="F23" s="9" t="s">
        <v>93</v>
      </c>
      <c r="G23" s="10" t="s">
        <v>247</v>
      </c>
      <c r="J23" s="14" t="n">
        <v>51.2</v>
      </c>
      <c r="K23" s="12" t="n">
        <f aca="false">TRUNC((TRUNC(J23))/60)</f>
        <v>0</v>
      </c>
      <c r="L23" s="13" t="n">
        <f aca="false">((((TRUNC(J23))/60))-TRUNC((((TRUNC(J23))/60))))*60</f>
        <v>51</v>
      </c>
      <c r="M23" s="13" t="n">
        <f aca="false">(J23-(TRUNC(J23)))*60</f>
        <v>12.0000000000002</v>
      </c>
    </row>
    <row r="24" customFormat="false" ht="12.75" hidden="false" customHeight="false" outlineLevel="0" collapsed="false">
      <c r="A24" s="9" t="n">
        <v>21</v>
      </c>
      <c r="B24" s="10" t="s">
        <v>256</v>
      </c>
      <c r="D24" s="10" t="s">
        <v>67</v>
      </c>
      <c r="F24" s="9" t="s">
        <v>93</v>
      </c>
      <c r="G24" s="10" t="s">
        <v>257</v>
      </c>
      <c r="J24" s="14" t="n">
        <v>51.61</v>
      </c>
      <c r="K24" s="12" t="n">
        <f aca="false">TRUNC((TRUNC(J24))/60)</f>
        <v>0</v>
      </c>
      <c r="L24" s="13" t="n">
        <f aca="false">((((TRUNC(J24))/60))-TRUNC((((TRUNC(J24))/60))))*60</f>
        <v>51</v>
      </c>
      <c r="M24" s="13" t="n">
        <f aca="false">(J24-(TRUNC(J24)))*60</f>
        <v>36.6</v>
      </c>
    </row>
    <row r="25" customFormat="false" ht="12.75" hidden="false" customHeight="false" outlineLevel="0" collapsed="false">
      <c r="A25" s="9" t="n">
        <v>22</v>
      </c>
      <c r="B25" s="10" t="s">
        <v>263</v>
      </c>
      <c r="D25" s="10" t="s">
        <v>206</v>
      </c>
      <c r="F25" s="9" t="s">
        <v>93</v>
      </c>
      <c r="G25" s="10" t="s">
        <v>264</v>
      </c>
      <c r="J25" s="14" t="n">
        <v>52.21</v>
      </c>
      <c r="K25" s="12" t="n">
        <f aca="false">TRUNC((TRUNC(J25))/60)</f>
        <v>0</v>
      </c>
      <c r="L25" s="13" t="n">
        <f aca="false">((((TRUNC(J25))/60))-TRUNC((((TRUNC(J25))/60))))*60</f>
        <v>52</v>
      </c>
      <c r="M25" s="13" t="n">
        <f aca="false">(J25-(TRUNC(J25)))*60</f>
        <v>12.6000000000001</v>
      </c>
    </row>
    <row r="26" customFormat="false" ht="12.75" hidden="false" customHeight="false" outlineLevel="0" collapsed="false">
      <c r="A26" s="9" t="n">
        <v>23</v>
      </c>
      <c r="B26" s="10" t="s">
        <v>269</v>
      </c>
      <c r="D26" s="10" t="s">
        <v>154</v>
      </c>
      <c r="F26" s="9" t="s">
        <v>93</v>
      </c>
      <c r="G26" s="10" t="s">
        <v>47</v>
      </c>
      <c r="J26" s="14" t="n">
        <v>53.32</v>
      </c>
      <c r="K26" s="12" t="n">
        <f aca="false">TRUNC((TRUNC(J26))/60)</f>
        <v>0</v>
      </c>
      <c r="L26" s="13" t="n">
        <f aca="false">((((TRUNC(J26))/60))-TRUNC((((TRUNC(J26))/60))))*60</f>
        <v>53</v>
      </c>
      <c r="M26" s="13" t="n">
        <f aca="false">(J26-(TRUNC(J26)))*60</f>
        <v>19.2</v>
      </c>
    </row>
    <row r="27" customFormat="false" ht="12.75" hidden="false" customHeight="false" outlineLevel="0" collapsed="false">
      <c r="A27" s="9" t="n">
        <v>24</v>
      </c>
      <c r="B27" s="10" t="s">
        <v>270</v>
      </c>
      <c r="D27" s="10" t="s">
        <v>271</v>
      </c>
      <c r="F27" s="9" t="s">
        <v>93</v>
      </c>
      <c r="G27" s="10" t="s">
        <v>170</v>
      </c>
      <c r="J27" s="14" t="n">
        <v>53.73</v>
      </c>
      <c r="K27" s="12" t="n">
        <f aca="false">TRUNC((TRUNC(J27))/60)</f>
        <v>0</v>
      </c>
      <c r="L27" s="13" t="n">
        <f aca="false">((((TRUNC(J27))/60))-TRUNC((((TRUNC(J27))/60))))*60</f>
        <v>53</v>
      </c>
      <c r="M27" s="13" t="n">
        <f aca="false">(J27-(TRUNC(J27)))*60</f>
        <v>43.7999999999998</v>
      </c>
    </row>
    <row r="28" customFormat="false" ht="12.75" hidden="false" customHeight="false" outlineLevel="0" collapsed="false">
      <c r="A28" s="9" t="n">
        <v>25</v>
      </c>
      <c r="B28" s="10" t="s">
        <v>273</v>
      </c>
      <c r="D28" s="10" t="s">
        <v>274</v>
      </c>
      <c r="F28" s="9" t="s">
        <v>93</v>
      </c>
      <c r="G28" s="10" t="s">
        <v>53</v>
      </c>
      <c r="J28" s="14" t="n">
        <v>54.06</v>
      </c>
      <c r="K28" s="12" t="n">
        <f aca="false">TRUNC((TRUNC(J28))/60)</f>
        <v>0</v>
      </c>
      <c r="L28" s="13" t="n">
        <f aca="false">((((TRUNC(J28))/60))-TRUNC((((TRUNC(J28))/60))))*60</f>
        <v>54</v>
      </c>
      <c r="M28" s="13" t="n">
        <f aca="false">(J28-(TRUNC(J28)))*60</f>
        <v>3.60000000000014</v>
      </c>
    </row>
    <row r="29" customFormat="false" ht="12.75" hidden="false" customHeight="false" outlineLevel="0" collapsed="false">
      <c r="A29" s="9" t="n">
        <v>26</v>
      </c>
      <c r="B29" s="10" t="s">
        <v>230</v>
      </c>
      <c r="D29" s="10" t="s">
        <v>283</v>
      </c>
      <c r="F29" s="9" t="s">
        <v>93</v>
      </c>
      <c r="G29" s="10" t="s">
        <v>21</v>
      </c>
      <c r="J29" s="14" t="n">
        <v>56.53</v>
      </c>
      <c r="K29" s="12" t="n">
        <f aca="false">TRUNC((TRUNC(J29))/60)</f>
        <v>0</v>
      </c>
      <c r="L29" s="13" t="n">
        <f aca="false">((((TRUNC(J29))/60))-TRUNC((((TRUNC(J29))/60))))*60</f>
        <v>56</v>
      </c>
      <c r="M29" s="13" t="n">
        <f aca="false">(J29-(TRUNC(J29)))*60</f>
        <v>31.8000000000001</v>
      </c>
    </row>
    <row r="30" customFormat="false" ht="12.75" hidden="false" customHeight="false" outlineLevel="0" collapsed="false">
      <c r="A30" s="9" t="n">
        <v>27</v>
      </c>
      <c r="B30" s="10" t="s">
        <v>284</v>
      </c>
      <c r="D30" s="10" t="s">
        <v>285</v>
      </c>
      <c r="F30" s="9" t="s">
        <v>93</v>
      </c>
      <c r="G30" s="10" t="s">
        <v>65</v>
      </c>
      <c r="J30" s="14" t="n">
        <v>56.6</v>
      </c>
      <c r="K30" s="12" t="n">
        <f aca="false">TRUNC((TRUNC(J30))/60)</f>
        <v>0</v>
      </c>
      <c r="L30" s="13" t="n">
        <f aca="false">((((TRUNC(J30))/60))-TRUNC((((TRUNC(J30))/60))))*60</f>
        <v>56</v>
      </c>
      <c r="M30" s="13" t="n">
        <f aca="false">(J30-(TRUNC(J30)))*60</f>
        <v>36.0000000000001</v>
      </c>
    </row>
    <row r="31" customFormat="false" ht="12.75" hidden="false" customHeight="false" outlineLevel="0" collapsed="false">
      <c r="A31" s="9" t="n">
        <v>28</v>
      </c>
      <c r="B31" s="10" t="s">
        <v>286</v>
      </c>
      <c r="D31" s="10" t="s">
        <v>283</v>
      </c>
      <c r="F31" s="9" t="s">
        <v>93</v>
      </c>
      <c r="G31" s="10" t="s">
        <v>87</v>
      </c>
      <c r="J31" s="14" t="n">
        <v>57.31</v>
      </c>
      <c r="K31" s="12" t="n">
        <f aca="false">TRUNC((TRUNC(J31))/60)</f>
        <v>0</v>
      </c>
      <c r="L31" s="13" t="n">
        <f aca="false">((((TRUNC(J31))/60))-TRUNC((((TRUNC(J31))/60))))*60</f>
        <v>57</v>
      </c>
      <c r="M31" s="13" t="n">
        <f aca="false">(J31-(TRUNC(J31)))*60</f>
        <v>18.6000000000001</v>
      </c>
    </row>
    <row r="32" customFormat="false" ht="12.75" hidden="false" customHeight="false" outlineLevel="0" collapsed="false">
      <c r="A32" s="9" t="n">
        <v>29</v>
      </c>
      <c r="B32" s="10" t="s">
        <v>289</v>
      </c>
      <c r="D32" s="10" t="s">
        <v>25</v>
      </c>
      <c r="F32" s="9" t="s">
        <v>93</v>
      </c>
      <c r="G32" s="10" t="s">
        <v>47</v>
      </c>
      <c r="J32" s="14" t="n">
        <v>57.55</v>
      </c>
      <c r="K32" s="12" t="n">
        <f aca="false">TRUNC((TRUNC(J32))/60)</f>
        <v>0</v>
      </c>
      <c r="L32" s="13" t="n">
        <f aca="false">((((TRUNC(J32))/60))-TRUNC((((TRUNC(J32))/60))))*60</f>
        <v>57</v>
      </c>
      <c r="M32" s="13" t="n">
        <f aca="false">(J32-(TRUNC(J32)))*60</f>
        <v>32.9999999999998</v>
      </c>
    </row>
    <row r="33" customFormat="false" ht="12.75" hidden="false" customHeight="false" outlineLevel="0" collapsed="false">
      <c r="A33" s="9" t="n">
        <v>30</v>
      </c>
      <c r="B33" s="10" t="s">
        <v>290</v>
      </c>
      <c r="D33" s="10" t="s">
        <v>291</v>
      </c>
      <c r="F33" s="9" t="s">
        <v>93</v>
      </c>
      <c r="G33" s="10" t="s">
        <v>47</v>
      </c>
      <c r="J33" s="14" t="n">
        <v>59.17</v>
      </c>
      <c r="K33" s="12" t="n">
        <f aca="false">TRUNC((TRUNC(J33))/60)</f>
        <v>0</v>
      </c>
      <c r="L33" s="13" t="n">
        <f aca="false">((((TRUNC(J33))/60))-TRUNC((((TRUNC(J33))/60))))*60</f>
        <v>59</v>
      </c>
      <c r="M33" s="13" t="n">
        <f aca="false">(J33-(TRUNC(J33)))*60</f>
        <v>10.2000000000001</v>
      </c>
    </row>
    <row r="34" customFormat="false" ht="12.75" hidden="false" customHeight="false" outlineLevel="0" collapsed="false">
      <c r="A34" s="9" t="n">
        <v>31</v>
      </c>
      <c r="B34" s="10" t="s">
        <v>295</v>
      </c>
      <c r="D34" s="10" t="s">
        <v>296</v>
      </c>
      <c r="F34" s="9" t="s">
        <v>93</v>
      </c>
      <c r="G34" s="10" t="s">
        <v>297</v>
      </c>
      <c r="J34" s="14" t="n">
        <v>62.83</v>
      </c>
      <c r="K34" s="12" t="n">
        <f aca="false">TRUNC((TRUNC(J34))/60)</f>
        <v>1</v>
      </c>
      <c r="L34" s="13" t="n">
        <f aca="false">((((TRUNC(J34))/60))-TRUNC((((TRUNC(J34))/60))))*60</f>
        <v>2.00000000000001</v>
      </c>
      <c r="M34" s="13" t="n">
        <f aca="false">(J34-(TRUNC(J34)))*60</f>
        <v>49.7999999999999</v>
      </c>
    </row>
    <row r="35" customFormat="false" ht="12.75" hidden="false" customHeight="false" outlineLevel="0" collapsed="false">
      <c r="A35" s="9" t="n">
        <v>32</v>
      </c>
      <c r="B35" s="10" t="s">
        <v>300</v>
      </c>
      <c r="D35" s="10" t="s">
        <v>301</v>
      </c>
      <c r="F35" s="9" t="s">
        <v>93</v>
      </c>
      <c r="G35" s="10" t="s">
        <v>53</v>
      </c>
      <c r="J35" s="14" t="n">
        <v>74.8</v>
      </c>
      <c r="K35" s="12" t="n">
        <f aca="false">TRUNC((TRUNC(J35))/60)</f>
        <v>1</v>
      </c>
      <c r="L35" s="13" t="n">
        <f aca="false">((((TRUNC(J35))/60))-TRUNC((((TRUNC(J35))/60))))*60</f>
        <v>14</v>
      </c>
      <c r="M35" s="13" t="n">
        <f aca="false">(J35-(TRUNC(J35)))*60</f>
        <v>47.9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2" customFormat="false" ht="33.75" hidden="false" customHeight="false" outlineLevel="0" collapsed="false">
      <c r="G2" s="19" t="s">
        <v>309</v>
      </c>
    </row>
    <row r="4" customFormat="false" ht="12.75" hidden="false" customHeight="false" outlineLevel="0" collapsed="false">
      <c r="A4" s="9" t="n">
        <v>1</v>
      </c>
      <c r="B4" s="10" t="s">
        <v>3</v>
      </c>
      <c r="D4" s="10" t="s">
        <v>4</v>
      </c>
      <c r="F4" s="9" t="s">
        <v>5</v>
      </c>
      <c r="G4" s="10" t="s">
        <v>6</v>
      </c>
      <c r="H4" s="11"/>
      <c r="I4" s="11"/>
      <c r="J4" s="9" t="n">
        <v>35.22</v>
      </c>
      <c r="K4" s="12" t="n">
        <f aca="false">TRUNC((TRUNC(J4))/60)</f>
        <v>0</v>
      </c>
      <c r="L4" s="13" t="n">
        <f aca="false">((((TRUNC(J4))/60))-TRUNC((((TRUNC(J4))/60))))*60</f>
        <v>35</v>
      </c>
      <c r="M4" s="13" t="n">
        <f aca="false">(J4-(TRUNC(J4)))*60</f>
        <v>13.1999999999999</v>
      </c>
    </row>
    <row r="5" customFormat="false" ht="12.75" hidden="false" customHeight="false" outlineLevel="0" collapsed="false">
      <c r="A5" s="9" t="n">
        <v>2</v>
      </c>
      <c r="B5" s="10" t="s">
        <v>7</v>
      </c>
      <c r="D5" s="10" t="s">
        <v>8</v>
      </c>
      <c r="F5" s="9" t="s">
        <v>5</v>
      </c>
      <c r="G5" s="10" t="s">
        <v>6</v>
      </c>
      <c r="J5" s="14" t="n">
        <v>35.28</v>
      </c>
      <c r="K5" s="12" t="n">
        <f aca="false">TRUNC((TRUNC(J5))/60)</f>
        <v>0</v>
      </c>
      <c r="L5" s="13" t="n">
        <f aca="false">((((TRUNC(J5))/60))-TRUNC((((TRUNC(J5))/60))))*60</f>
        <v>35</v>
      </c>
      <c r="M5" s="13" t="n">
        <f aca="false">(J5-(TRUNC(J5)))*60</f>
        <v>16.8000000000001</v>
      </c>
    </row>
    <row r="6" customFormat="false" ht="12.75" hidden="false" customHeight="false" outlineLevel="0" collapsed="false">
      <c r="A6" s="9" t="n">
        <v>3</v>
      </c>
      <c r="B6" s="10" t="s">
        <v>9</v>
      </c>
      <c r="D6" s="10" t="s">
        <v>10</v>
      </c>
      <c r="F6" s="9" t="s">
        <v>5</v>
      </c>
      <c r="G6" s="10" t="s">
        <v>11</v>
      </c>
      <c r="J6" s="14" t="n">
        <v>35.59</v>
      </c>
      <c r="K6" s="12" t="n">
        <f aca="false">TRUNC((TRUNC(J6))/60)</f>
        <v>0</v>
      </c>
      <c r="L6" s="13" t="n">
        <f aca="false">((((TRUNC(J6))/60))-TRUNC((((TRUNC(J6))/60))))*60</f>
        <v>35</v>
      </c>
      <c r="M6" s="13" t="n">
        <f aca="false">(J6-(TRUNC(J6)))*60</f>
        <v>35.4000000000002</v>
      </c>
    </row>
    <row r="7" customFormat="false" ht="12.75" hidden="false" customHeight="false" outlineLevel="0" collapsed="false">
      <c r="A7" s="9" t="n">
        <v>4</v>
      </c>
      <c r="B7" s="10" t="s">
        <v>12</v>
      </c>
      <c r="D7" s="10" t="s">
        <v>13</v>
      </c>
      <c r="F7" s="9" t="s">
        <v>5</v>
      </c>
      <c r="G7" s="10" t="s">
        <v>6</v>
      </c>
      <c r="J7" s="14" t="n">
        <v>35.82</v>
      </c>
      <c r="K7" s="12" t="n">
        <f aca="false">TRUNC((TRUNC(J7))/60)</f>
        <v>0</v>
      </c>
      <c r="L7" s="13" t="n">
        <f aca="false">((((TRUNC(J7))/60))-TRUNC((((TRUNC(J7))/60))))*60</f>
        <v>35</v>
      </c>
      <c r="M7" s="13" t="n">
        <f aca="false">(J7-(TRUNC(J7)))*60</f>
        <v>49.2</v>
      </c>
    </row>
    <row r="8" customFormat="false" ht="12.75" hidden="false" customHeight="false" outlineLevel="0" collapsed="false">
      <c r="A8" s="9" t="n">
        <v>5</v>
      </c>
      <c r="B8" s="10" t="s">
        <v>14</v>
      </c>
      <c r="D8" s="10" t="s">
        <v>15</v>
      </c>
      <c r="F8" s="9" t="s">
        <v>5</v>
      </c>
      <c r="G8" s="10" t="s">
        <v>16</v>
      </c>
      <c r="J8" s="14" t="n">
        <v>36.75</v>
      </c>
      <c r="K8" s="12" t="n">
        <f aca="false">TRUNC((TRUNC(J8))/60)</f>
        <v>0</v>
      </c>
      <c r="L8" s="13" t="n">
        <f aca="false">((((TRUNC(J8))/60))-TRUNC((((TRUNC(J8))/60))))*60</f>
        <v>36</v>
      </c>
      <c r="M8" s="13" t="n">
        <f aca="false">(J8-(TRUNC(J8)))*60</f>
        <v>45</v>
      </c>
    </row>
    <row r="9" customFormat="false" ht="12.75" hidden="false" customHeight="false" outlineLevel="0" collapsed="false">
      <c r="A9" s="9" t="n">
        <v>6</v>
      </c>
      <c r="B9" s="10" t="s">
        <v>17</v>
      </c>
      <c r="D9" s="10" t="s">
        <v>18</v>
      </c>
      <c r="F9" s="9" t="s">
        <v>5</v>
      </c>
      <c r="G9" s="10" t="s">
        <v>6</v>
      </c>
      <c r="J9" s="14" t="n">
        <v>37.23</v>
      </c>
      <c r="K9" s="12" t="n">
        <f aca="false">TRUNC((TRUNC(J9))/60)</f>
        <v>0</v>
      </c>
      <c r="L9" s="13" t="n">
        <f aca="false">((((TRUNC(J9))/60))-TRUNC((((TRUNC(J9))/60))))*60</f>
        <v>37</v>
      </c>
      <c r="M9" s="13" t="n">
        <f aca="false">(J9-(TRUNC(J9)))*60</f>
        <v>13.7999999999998</v>
      </c>
    </row>
    <row r="10" customFormat="false" ht="12.75" hidden="false" customHeight="false" outlineLevel="0" collapsed="false">
      <c r="A10" s="9" t="n">
        <v>7</v>
      </c>
      <c r="B10" s="10" t="s">
        <v>19</v>
      </c>
      <c r="D10" s="10" t="s">
        <v>20</v>
      </c>
      <c r="F10" s="9" t="s">
        <v>5</v>
      </c>
      <c r="G10" s="10" t="s">
        <v>21</v>
      </c>
      <c r="J10" s="14" t="n">
        <v>37.56</v>
      </c>
      <c r="K10" s="12" t="n">
        <f aca="false">TRUNC((TRUNC(J10))/60)</f>
        <v>0</v>
      </c>
      <c r="L10" s="13" t="n">
        <f aca="false">((((TRUNC(J10))/60))-TRUNC((((TRUNC(J10))/60))))*60</f>
        <v>37</v>
      </c>
      <c r="M10" s="13" t="n">
        <f aca="false">(J10-(TRUNC(J10)))*60</f>
        <v>33.6000000000001</v>
      </c>
    </row>
    <row r="11" customFormat="false" ht="12.75" hidden="false" customHeight="false" outlineLevel="0" collapsed="false">
      <c r="A11" s="9" t="n">
        <v>8</v>
      </c>
      <c r="B11" s="10" t="s">
        <v>22</v>
      </c>
      <c r="D11" s="10" t="s">
        <v>23</v>
      </c>
      <c r="F11" s="9" t="s">
        <v>5</v>
      </c>
      <c r="G11" s="10" t="s">
        <v>6</v>
      </c>
      <c r="J11" s="14" t="n">
        <v>37.76</v>
      </c>
      <c r="K11" s="12" t="n">
        <f aca="false">TRUNC((TRUNC(J11))/60)</f>
        <v>0</v>
      </c>
      <c r="L11" s="13" t="n">
        <f aca="false">((((TRUNC(J11))/60))-TRUNC((((TRUNC(J11))/60))))*60</f>
        <v>37</v>
      </c>
      <c r="M11" s="13" t="n">
        <f aca="false">(J11-(TRUNC(J11)))*60</f>
        <v>45.5999999999999</v>
      </c>
    </row>
    <row r="12" customFormat="false" ht="12.75" hidden="false" customHeight="false" outlineLevel="0" collapsed="false">
      <c r="A12" s="9" t="n">
        <v>9</v>
      </c>
      <c r="B12" s="10" t="s">
        <v>33</v>
      </c>
      <c r="D12" s="10" t="s">
        <v>34</v>
      </c>
      <c r="F12" s="9" t="s">
        <v>5</v>
      </c>
      <c r="G12" s="10" t="s">
        <v>35</v>
      </c>
      <c r="J12" s="14" t="n">
        <v>38.2</v>
      </c>
      <c r="K12" s="12" t="n">
        <f aca="false">TRUNC((TRUNC(J12))/60)</f>
        <v>0</v>
      </c>
      <c r="L12" s="13" t="n">
        <f aca="false">((((TRUNC(J12))/60))-TRUNC((((TRUNC(J12))/60))))*60</f>
        <v>38</v>
      </c>
      <c r="M12" s="13" t="n">
        <f aca="false">(J12-(TRUNC(J12)))*60</f>
        <v>12.0000000000002</v>
      </c>
    </row>
    <row r="13" customFormat="false" ht="12.75" hidden="false" customHeight="false" outlineLevel="0" collapsed="false">
      <c r="A13" s="9" t="n">
        <v>10</v>
      </c>
      <c r="B13" s="10" t="s">
        <v>39</v>
      </c>
      <c r="D13" s="10" t="s">
        <v>40</v>
      </c>
      <c r="F13" s="9" t="s">
        <v>5</v>
      </c>
      <c r="G13" s="10" t="s">
        <v>41</v>
      </c>
      <c r="J13" s="14" t="n">
        <v>38.85</v>
      </c>
      <c r="K13" s="12" t="n">
        <f aca="false">TRUNC((TRUNC(J13))/60)</f>
        <v>0</v>
      </c>
      <c r="L13" s="13" t="n">
        <f aca="false">((((TRUNC(J13))/60))-TRUNC((((TRUNC(J13))/60))))*60</f>
        <v>38</v>
      </c>
      <c r="M13" s="13" t="n">
        <f aca="false">(J13-(TRUNC(J13)))*60</f>
        <v>51.0000000000001</v>
      </c>
    </row>
    <row r="14" customFormat="false" ht="12.75" hidden="false" customHeight="false" outlineLevel="0" collapsed="false">
      <c r="A14" s="9" t="n">
        <v>11</v>
      </c>
      <c r="B14" s="10" t="s">
        <v>45</v>
      </c>
      <c r="D14" s="10" t="s">
        <v>46</v>
      </c>
      <c r="F14" s="9" t="s">
        <v>5</v>
      </c>
      <c r="G14" s="10" t="s">
        <v>47</v>
      </c>
      <c r="J14" s="14" t="n">
        <v>39.41</v>
      </c>
      <c r="K14" s="12" t="n">
        <f aca="false">TRUNC((TRUNC(J14))/60)</f>
        <v>0</v>
      </c>
      <c r="L14" s="13" t="n">
        <f aca="false">((((TRUNC(J14))/60))-TRUNC((((TRUNC(J14))/60))))*60</f>
        <v>39</v>
      </c>
      <c r="M14" s="13" t="n">
        <f aca="false">(J14-(TRUNC(J14)))*60</f>
        <v>24.5999999999998</v>
      </c>
    </row>
    <row r="15" customFormat="false" ht="12.75" hidden="false" customHeight="false" outlineLevel="0" collapsed="false">
      <c r="A15" s="9" t="n">
        <v>12</v>
      </c>
      <c r="B15" s="10" t="s">
        <v>51</v>
      </c>
      <c r="D15" s="10" t="s">
        <v>52</v>
      </c>
      <c r="F15" s="9" t="s">
        <v>5</v>
      </c>
      <c r="G15" s="10" t="s">
        <v>53</v>
      </c>
      <c r="J15" s="14" t="n">
        <v>39.92</v>
      </c>
      <c r="K15" s="12" t="n">
        <f aca="false">TRUNC((TRUNC(J15))/60)</f>
        <v>0</v>
      </c>
      <c r="L15" s="13" t="n">
        <f aca="false">((((TRUNC(J15))/60))-TRUNC((((TRUNC(J15))/60))))*60</f>
        <v>39</v>
      </c>
      <c r="M15" s="13" t="n">
        <f aca="false">(J15-(TRUNC(J15)))*60</f>
        <v>55.2000000000001</v>
      </c>
    </row>
    <row r="16" customFormat="false" ht="12.75" hidden="false" customHeight="false" outlineLevel="0" collapsed="false">
      <c r="A16" s="9" t="n">
        <v>13</v>
      </c>
      <c r="B16" s="10" t="s">
        <v>56</v>
      </c>
      <c r="D16" s="10" t="s">
        <v>50</v>
      </c>
      <c r="F16" s="9" t="s">
        <v>5</v>
      </c>
      <c r="G16" s="10" t="s">
        <v>11</v>
      </c>
      <c r="J16" s="14" t="n">
        <v>40.02</v>
      </c>
      <c r="K16" s="12" t="n">
        <f aca="false">TRUNC((TRUNC(J16))/60)</f>
        <v>0</v>
      </c>
      <c r="L16" s="13" t="n">
        <f aca="false">((((TRUNC(J16))/60))-TRUNC((((TRUNC(J16))/60))))*60</f>
        <v>40</v>
      </c>
      <c r="M16" s="13" t="n">
        <f aca="false">(J16-(TRUNC(J16)))*60</f>
        <v>1.20000000000019</v>
      </c>
    </row>
    <row r="17" customFormat="false" ht="12.75" hidden="false" customHeight="false" outlineLevel="0" collapsed="false">
      <c r="A17" s="9" t="n">
        <v>14</v>
      </c>
      <c r="B17" s="10" t="s">
        <v>57</v>
      </c>
      <c r="D17" s="10" t="s">
        <v>58</v>
      </c>
      <c r="F17" s="9" t="s">
        <v>5</v>
      </c>
      <c r="G17" s="10" t="s">
        <v>59</v>
      </c>
      <c r="J17" s="14" t="n">
        <v>40.05</v>
      </c>
      <c r="K17" s="12" t="n">
        <f aca="false">TRUNC((TRUNC(J17))/60)</f>
        <v>0</v>
      </c>
      <c r="L17" s="13" t="n">
        <f aca="false">((((TRUNC(J17))/60))-TRUNC((((TRUNC(J17))/60))))*60</f>
        <v>40</v>
      </c>
      <c r="M17" s="13" t="n">
        <f aca="false">(J17-(TRUNC(J17)))*60</f>
        <v>2.99999999999983</v>
      </c>
    </row>
    <row r="18" customFormat="false" ht="12.75" hidden="false" customHeight="false" outlineLevel="0" collapsed="false">
      <c r="A18" s="9" t="n">
        <v>15</v>
      </c>
      <c r="B18" s="10" t="s">
        <v>63</v>
      </c>
      <c r="D18" s="10" t="s">
        <v>64</v>
      </c>
      <c r="F18" s="9" t="s">
        <v>5</v>
      </c>
      <c r="G18" s="10" t="s">
        <v>65</v>
      </c>
      <c r="J18" s="14" t="n">
        <v>40.38</v>
      </c>
      <c r="K18" s="12" t="n">
        <f aca="false">TRUNC((TRUNC(J18))/60)</f>
        <v>0</v>
      </c>
      <c r="L18" s="13" t="n">
        <f aca="false">((((TRUNC(J18))/60))-TRUNC((((TRUNC(J18))/60))))*60</f>
        <v>40</v>
      </c>
      <c r="M18" s="13" t="n">
        <f aca="false">(J18-(TRUNC(J18)))*60</f>
        <v>22.8000000000002</v>
      </c>
    </row>
    <row r="19" customFormat="false" ht="12.75" hidden="false" customHeight="false" outlineLevel="0" collapsed="false">
      <c r="A19" s="9" t="n">
        <v>16</v>
      </c>
      <c r="B19" s="10" t="s">
        <v>66</v>
      </c>
      <c r="D19" s="10" t="s">
        <v>67</v>
      </c>
      <c r="F19" s="9" t="s">
        <v>5</v>
      </c>
      <c r="G19" s="10" t="s">
        <v>6</v>
      </c>
      <c r="J19" s="14" t="n">
        <v>40.43</v>
      </c>
      <c r="K19" s="12" t="n">
        <f aca="false">TRUNC((TRUNC(J19))/60)</f>
        <v>0</v>
      </c>
      <c r="L19" s="13" t="n">
        <f aca="false">((((TRUNC(J19))/60))-TRUNC((((TRUNC(J19))/60))))*60</f>
        <v>40</v>
      </c>
      <c r="M19" s="13" t="n">
        <f aca="false">(J19-(TRUNC(J19)))*60</f>
        <v>25.8</v>
      </c>
    </row>
    <row r="20" customFormat="false" ht="12.75" hidden="false" customHeight="false" outlineLevel="0" collapsed="false">
      <c r="A20" s="9" t="n">
        <v>17</v>
      </c>
      <c r="B20" s="10" t="s">
        <v>77</v>
      </c>
      <c r="D20" s="10" t="s">
        <v>78</v>
      </c>
      <c r="F20" s="9" t="s">
        <v>5</v>
      </c>
      <c r="G20" s="10" t="s">
        <v>65</v>
      </c>
      <c r="J20" s="14" t="n">
        <v>41.51</v>
      </c>
      <c r="K20" s="12" t="n">
        <f aca="false">TRUNC((TRUNC(J20))/60)</f>
        <v>0</v>
      </c>
      <c r="L20" s="13" t="n">
        <f aca="false">((((TRUNC(J20))/60))-TRUNC((((TRUNC(J20))/60))))*60</f>
        <v>41</v>
      </c>
      <c r="M20" s="13" t="n">
        <f aca="false">(J20-(TRUNC(J20)))*60</f>
        <v>30.5999999999999</v>
      </c>
    </row>
    <row r="21" customFormat="false" ht="12.75" hidden="false" customHeight="false" outlineLevel="0" collapsed="false">
      <c r="A21" s="9" t="n">
        <v>18</v>
      </c>
      <c r="B21" s="10" t="s">
        <v>104</v>
      </c>
      <c r="D21" s="10" t="s">
        <v>105</v>
      </c>
      <c r="F21" s="9" t="s">
        <v>5</v>
      </c>
      <c r="G21" s="10" t="s">
        <v>106</v>
      </c>
      <c r="J21" s="14" t="n">
        <v>42.27</v>
      </c>
      <c r="K21" s="12" t="n">
        <f aca="false">TRUNC((TRUNC(J21))/60)</f>
        <v>0</v>
      </c>
      <c r="L21" s="13" t="n">
        <f aca="false">((((TRUNC(J21))/60))-TRUNC((((TRUNC(J21))/60))))*60</f>
        <v>42</v>
      </c>
      <c r="M21" s="13" t="n">
        <f aca="false">(J21-(TRUNC(J21)))*60</f>
        <v>16.2000000000002</v>
      </c>
    </row>
    <row r="22" customFormat="false" ht="12.75" hidden="false" customHeight="false" outlineLevel="0" collapsed="false">
      <c r="A22" s="9" t="n">
        <v>19</v>
      </c>
      <c r="B22" s="10" t="s">
        <v>109</v>
      </c>
      <c r="D22" s="10" t="s">
        <v>50</v>
      </c>
      <c r="F22" s="9" t="s">
        <v>5</v>
      </c>
      <c r="G22" s="10" t="s">
        <v>11</v>
      </c>
      <c r="J22" s="14" t="n">
        <v>42.53</v>
      </c>
      <c r="K22" s="12" t="n">
        <f aca="false">TRUNC((TRUNC(J22))/60)</f>
        <v>0</v>
      </c>
      <c r="L22" s="13" t="n">
        <f aca="false">((((TRUNC(J22))/60))-TRUNC((((TRUNC(J22))/60))))*60</f>
        <v>42</v>
      </c>
      <c r="M22" s="13" t="n">
        <f aca="false">(J22-(TRUNC(J22)))*60</f>
        <v>31.8000000000001</v>
      </c>
    </row>
    <row r="23" customFormat="false" ht="12.75" hidden="false" customHeight="false" outlineLevel="0" collapsed="false">
      <c r="A23" s="9" t="n">
        <v>20</v>
      </c>
      <c r="B23" s="10" t="s">
        <v>110</v>
      </c>
      <c r="D23" s="10" t="s">
        <v>111</v>
      </c>
      <c r="F23" s="9" t="s">
        <v>5</v>
      </c>
      <c r="G23" s="10" t="s">
        <v>112</v>
      </c>
      <c r="J23" s="14" t="n">
        <v>42.59</v>
      </c>
      <c r="K23" s="12" t="n">
        <f aca="false">TRUNC((TRUNC(J23))/60)</f>
        <v>0</v>
      </c>
      <c r="L23" s="13" t="n">
        <f aca="false">((((TRUNC(J23))/60))-TRUNC((((TRUNC(J23))/60))))*60</f>
        <v>42</v>
      </c>
      <c r="M23" s="13" t="n">
        <f aca="false">(J23-(TRUNC(J23)))*60</f>
        <v>35.4000000000002</v>
      </c>
    </row>
    <row r="24" customFormat="false" ht="12.75" hidden="false" customHeight="false" outlineLevel="0" collapsed="false">
      <c r="A24" s="9" t="n">
        <v>21</v>
      </c>
      <c r="B24" s="10" t="s">
        <v>126</v>
      </c>
      <c r="D24" s="10" t="s">
        <v>4</v>
      </c>
      <c r="F24" s="9" t="s">
        <v>5</v>
      </c>
      <c r="G24" s="10" t="s">
        <v>11</v>
      </c>
      <c r="J24" s="14" t="n">
        <v>43.15</v>
      </c>
      <c r="K24" s="12" t="n">
        <f aca="false">TRUNC((TRUNC(J24))/60)</f>
        <v>0</v>
      </c>
      <c r="L24" s="13" t="n">
        <f aca="false">((((TRUNC(J24))/60))-TRUNC((((TRUNC(J24))/60))))*60</f>
        <v>43</v>
      </c>
      <c r="M24" s="13" t="n">
        <f aca="false">(J24-(TRUNC(J24)))*60</f>
        <v>8.99999999999992</v>
      </c>
    </row>
    <row r="25" customFormat="false" ht="12.75" hidden="false" customHeight="false" outlineLevel="0" collapsed="false">
      <c r="A25" s="9" t="n">
        <v>22</v>
      </c>
      <c r="B25" s="10" t="s">
        <v>137</v>
      </c>
      <c r="D25" s="10" t="s">
        <v>138</v>
      </c>
      <c r="F25" s="9" t="s">
        <v>5</v>
      </c>
      <c r="G25" s="10" t="s">
        <v>139</v>
      </c>
      <c r="J25" s="14" t="n">
        <v>43.8</v>
      </c>
      <c r="K25" s="12" t="n">
        <f aca="false">TRUNC((TRUNC(J25))/60)</f>
        <v>0</v>
      </c>
      <c r="L25" s="13" t="n">
        <f aca="false">((((TRUNC(J25))/60))-TRUNC((((TRUNC(J25))/60))))*60</f>
        <v>43</v>
      </c>
      <c r="M25" s="13" t="n">
        <f aca="false">(J25-(TRUNC(J25)))*60</f>
        <v>47.9999999999998</v>
      </c>
    </row>
    <row r="26" customFormat="false" ht="12.75" hidden="false" customHeight="false" outlineLevel="0" collapsed="false">
      <c r="A26" s="9" t="n">
        <v>23</v>
      </c>
      <c r="B26" s="10" t="s">
        <v>162</v>
      </c>
      <c r="D26" s="10" t="s">
        <v>50</v>
      </c>
      <c r="F26" s="9" t="s">
        <v>5</v>
      </c>
      <c r="G26" s="10" t="s">
        <v>65</v>
      </c>
      <c r="J26" s="14" t="n">
        <v>45.49</v>
      </c>
      <c r="K26" s="12" t="n">
        <f aca="false">TRUNC((TRUNC(J26))/60)</f>
        <v>0</v>
      </c>
      <c r="L26" s="13" t="n">
        <f aca="false">((((TRUNC(J26))/60))-TRUNC((((TRUNC(J26))/60))))*60</f>
        <v>45</v>
      </c>
      <c r="M26" s="13" t="n">
        <f aca="false">(J26-(TRUNC(J26)))*60</f>
        <v>29.4000000000001</v>
      </c>
    </row>
    <row r="27" customFormat="false" ht="12.75" hidden="false" customHeight="false" outlineLevel="0" collapsed="false">
      <c r="A27" s="9" t="n">
        <v>24</v>
      </c>
      <c r="B27" s="10" t="s">
        <v>168</v>
      </c>
      <c r="D27" s="10" t="s">
        <v>31</v>
      </c>
      <c r="F27" s="9" t="s">
        <v>5</v>
      </c>
      <c r="G27" s="10" t="s">
        <v>152</v>
      </c>
      <c r="J27" s="14" t="n">
        <v>45.9</v>
      </c>
      <c r="K27" s="12" t="n">
        <f aca="false">TRUNC((TRUNC(J27))/60)</f>
        <v>0</v>
      </c>
      <c r="L27" s="13" t="n">
        <f aca="false">((((TRUNC(J27))/60))-TRUNC((((TRUNC(J27))/60))))*60</f>
        <v>45</v>
      </c>
      <c r="M27" s="13" t="n">
        <f aca="false">(J27-(TRUNC(J27)))*60</f>
        <v>53.9999999999999</v>
      </c>
    </row>
    <row r="28" customFormat="false" ht="12.75" hidden="false" customHeight="false" outlineLevel="0" collapsed="false">
      <c r="A28" s="9" t="n">
        <v>25</v>
      </c>
      <c r="B28" s="10" t="s">
        <v>169</v>
      </c>
      <c r="D28" s="10" t="s">
        <v>10</v>
      </c>
      <c r="F28" s="9" t="s">
        <v>5</v>
      </c>
      <c r="G28" s="10" t="s">
        <v>170</v>
      </c>
      <c r="J28" s="14" t="n">
        <v>46.11</v>
      </c>
      <c r="K28" s="12" t="n">
        <f aca="false">TRUNC((TRUNC(J28))/60)</f>
        <v>0</v>
      </c>
      <c r="L28" s="13" t="n">
        <f aca="false">((((TRUNC(J28))/60))-TRUNC((((TRUNC(J28))/60))))*60</f>
        <v>46</v>
      </c>
      <c r="M28" s="13" t="n">
        <f aca="false">(J28-(TRUNC(J28)))*60</f>
        <v>6.59999999999997</v>
      </c>
    </row>
    <row r="29" customFormat="false" ht="12.75" hidden="false" customHeight="false" outlineLevel="0" collapsed="false">
      <c r="A29" s="9" t="n">
        <v>26</v>
      </c>
      <c r="B29" s="10" t="s">
        <v>172</v>
      </c>
      <c r="D29" s="10" t="s">
        <v>50</v>
      </c>
      <c r="F29" s="9" t="s">
        <v>5</v>
      </c>
      <c r="G29" s="10" t="s">
        <v>65</v>
      </c>
      <c r="J29" s="14" t="n">
        <v>46.16</v>
      </c>
      <c r="K29" s="12" t="n">
        <f aca="false">TRUNC((TRUNC(J29))/60)</f>
        <v>0</v>
      </c>
      <c r="L29" s="13" t="n">
        <f aca="false">((((TRUNC(J29))/60))-TRUNC((((TRUNC(J29))/60))))*60</f>
        <v>46</v>
      </c>
      <c r="M29" s="13" t="n">
        <f aca="false">(J29-(TRUNC(J29)))*60</f>
        <v>9.5999999999998</v>
      </c>
    </row>
    <row r="30" customFormat="false" ht="12.75" hidden="false" customHeight="false" outlineLevel="0" collapsed="false">
      <c r="A30" s="9" t="n">
        <v>27</v>
      </c>
      <c r="B30" s="10" t="s">
        <v>179</v>
      </c>
      <c r="D30" s="10" t="s">
        <v>128</v>
      </c>
      <c r="F30" s="9" t="s">
        <v>5</v>
      </c>
      <c r="G30" s="10" t="s">
        <v>180</v>
      </c>
      <c r="J30" s="14" t="n">
        <v>46.48</v>
      </c>
      <c r="K30" s="12" t="n">
        <f aca="false">TRUNC((TRUNC(J30))/60)</f>
        <v>0</v>
      </c>
      <c r="L30" s="13" t="n">
        <f aca="false">((((TRUNC(J30))/60))-TRUNC((((TRUNC(J30))/60))))*60</f>
        <v>46</v>
      </c>
      <c r="M30" s="13" t="n">
        <f aca="false">(J30-(TRUNC(J30)))*60</f>
        <v>28.7999999999998</v>
      </c>
    </row>
    <row r="31" customFormat="false" ht="12.75" hidden="false" customHeight="false" outlineLevel="0" collapsed="false">
      <c r="A31" s="9" t="n">
        <v>28</v>
      </c>
      <c r="B31" s="10" t="s">
        <v>186</v>
      </c>
      <c r="D31" s="10" t="s">
        <v>67</v>
      </c>
      <c r="F31" s="9" t="s">
        <v>5</v>
      </c>
      <c r="G31" s="10" t="s">
        <v>134</v>
      </c>
      <c r="J31" s="14" t="n">
        <v>46.67</v>
      </c>
      <c r="K31" s="12" t="n">
        <f aca="false">TRUNC((TRUNC(J31))/60)</f>
        <v>0</v>
      </c>
      <c r="L31" s="13" t="n">
        <f aca="false">((((TRUNC(J31))/60))-TRUNC((((TRUNC(J31))/60))))*60</f>
        <v>46</v>
      </c>
      <c r="M31" s="13" t="n">
        <f aca="false">(J31-(TRUNC(J31)))*60</f>
        <v>40.2000000000001</v>
      </c>
    </row>
    <row r="32" customFormat="false" ht="12.75" hidden="false" customHeight="false" outlineLevel="0" collapsed="false">
      <c r="A32" s="9" t="n">
        <v>29</v>
      </c>
      <c r="B32" s="10" t="s">
        <v>220</v>
      </c>
      <c r="D32" s="10" t="s">
        <v>55</v>
      </c>
      <c r="F32" s="9" t="s">
        <v>5</v>
      </c>
      <c r="G32" s="10" t="s">
        <v>221</v>
      </c>
      <c r="J32" s="14" t="n">
        <v>48.83</v>
      </c>
      <c r="K32" s="12" t="n">
        <f aca="false">TRUNC((TRUNC(J32))/60)</f>
        <v>0</v>
      </c>
      <c r="L32" s="13" t="n">
        <f aca="false">((((TRUNC(J32))/60))-TRUNC((((TRUNC(J32))/60))))*60</f>
        <v>48</v>
      </c>
      <c r="M32" s="13" t="n">
        <f aca="false">(J32-(TRUNC(J32)))*60</f>
        <v>49.7999999999999</v>
      </c>
    </row>
    <row r="33" customFormat="false" ht="12.75" hidden="false" customHeight="false" outlineLevel="0" collapsed="false">
      <c r="A33" s="9" t="n">
        <v>30</v>
      </c>
      <c r="B33" s="10" t="s">
        <v>251</v>
      </c>
      <c r="D33" s="10" t="s">
        <v>18</v>
      </c>
      <c r="F33" s="9" t="s">
        <v>5</v>
      </c>
      <c r="G33" s="10" t="s">
        <v>47</v>
      </c>
      <c r="J33" s="14" t="n">
        <v>51.55</v>
      </c>
      <c r="K33" s="12" t="n">
        <f aca="false">TRUNC((TRUNC(J33))/60)</f>
        <v>0</v>
      </c>
      <c r="L33" s="13" t="n">
        <f aca="false">((((TRUNC(J33))/60))-TRUNC((((TRUNC(J33))/60))))*60</f>
        <v>51</v>
      </c>
      <c r="M33" s="13" t="n">
        <f aca="false">(J33-(TRUNC(J33)))*60</f>
        <v>32.9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sheetData>
    <row r="2" customFormat="false" ht="33.75" hidden="false" customHeight="false" outlineLevel="0" collapsed="false">
      <c r="F2" s="20" t="s">
        <v>310</v>
      </c>
    </row>
    <row r="5" customFormat="false" ht="12.75" hidden="false" customHeight="false" outlineLevel="0" collapsed="false">
      <c r="A5" s="9" t="n">
        <v>1</v>
      </c>
      <c r="B5" s="10" t="s">
        <v>88</v>
      </c>
      <c r="D5" s="10" t="s">
        <v>89</v>
      </c>
      <c r="F5" s="9" t="s">
        <v>90</v>
      </c>
      <c r="G5" s="10" t="s">
        <v>87</v>
      </c>
      <c r="J5" s="14" t="n">
        <v>41.72</v>
      </c>
      <c r="K5" s="12" t="n">
        <f aca="false">TRUNC((TRUNC(J5))/60)</f>
        <v>0</v>
      </c>
      <c r="L5" s="13" t="n">
        <f aca="false">((((TRUNC(J5))/60))-TRUNC((((TRUNC(J5))/60))))*60</f>
        <v>41</v>
      </c>
      <c r="M5" s="13" t="n">
        <f aca="false">(J5-(TRUNC(J5)))*60</f>
        <v>43.1999999999999</v>
      </c>
    </row>
    <row r="6" customFormat="false" ht="12.75" hidden="false" customHeight="false" outlineLevel="0" collapsed="false">
      <c r="A6" s="9" t="n">
        <v>2</v>
      </c>
      <c r="B6" s="10" t="s">
        <v>96</v>
      </c>
      <c r="D6" s="10" t="s">
        <v>97</v>
      </c>
      <c r="F6" s="9" t="s">
        <v>90</v>
      </c>
      <c r="G6" s="10" t="s">
        <v>21</v>
      </c>
      <c r="J6" s="14" t="n">
        <v>41.99</v>
      </c>
      <c r="K6" s="12" t="n">
        <f aca="false">TRUNC((TRUNC(J6))/60)</f>
        <v>0</v>
      </c>
      <c r="L6" s="13" t="n">
        <f aca="false">((((TRUNC(J6))/60))-TRUNC((((TRUNC(J6))/60))))*60</f>
        <v>41</v>
      </c>
      <c r="M6" s="13" t="n">
        <f aca="false">(J6-(TRUNC(J6)))*60</f>
        <v>59.4000000000001</v>
      </c>
    </row>
    <row r="7" customFormat="false" ht="12.75" hidden="false" customHeight="false" outlineLevel="0" collapsed="false">
      <c r="A7" s="9" t="n">
        <v>3</v>
      </c>
      <c r="B7" s="10" t="s">
        <v>135</v>
      </c>
      <c r="D7" s="10" t="s">
        <v>136</v>
      </c>
      <c r="F7" s="9" t="s">
        <v>90</v>
      </c>
      <c r="G7" s="10" t="s">
        <v>16</v>
      </c>
      <c r="J7" s="14" t="n">
        <v>43.71</v>
      </c>
      <c r="K7" s="12" t="n">
        <f aca="false">TRUNC((TRUNC(J7))/60)</f>
        <v>0</v>
      </c>
      <c r="L7" s="13" t="n">
        <f aca="false">((((TRUNC(J7))/60))-TRUNC((((TRUNC(J7))/60))))*60</f>
        <v>43</v>
      </c>
      <c r="M7" s="13" t="n">
        <f aca="false">(J7-(TRUNC(J7)))*60</f>
        <v>42.6000000000001</v>
      </c>
    </row>
    <row r="8" customFormat="false" ht="12.75" hidden="false" customHeight="false" outlineLevel="0" collapsed="false">
      <c r="A8" s="9" t="n">
        <v>4</v>
      </c>
      <c r="B8" s="10" t="s">
        <v>143</v>
      </c>
      <c r="D8" s="10" t="s">
        <v>97</v>
      </c>
      <c r="F8" s="9" t="s">
        <v>90</v>
      </c>
      <c r="G8" s="10" t="s">
        <v>144</v>
      </c>
      <c r="J8" s="14" t="n">
        <v>44.14</v>
      </c>
      <c r="K8" s="12" t="n">
        <f aca="false">TRUNC((TRUNC(J8))/60)</f>
        <v>0</v>
      </c>
      <c r="L8" s="13" t="n">
        <f aca="false">((((TRUNC(J8))/60))-TRUNC((((TRUNC(J8))/60))))*60</f>
        <v>44</v>
      </c>
      <c r="M8" s="13" t="n">
        <f aca="false">(J8-(TRUNC(J8)))*60</f>
        <v>8.40000000000003</v>
      </c>
    </row>
    <row r="9" customFormat="false" ht="12.75" hidden="false" customHeight="false" outlineLevel="0" collapsed="false">
      <c r="A9" s="9" t="n">
        <v>5</v>
      </c>
      <c r="B9" s="10" t="s">
        <v>163</v>
      </c>
      <c r="D9" s="10" t="s">
        <v>164</v>
      </c>
      <c r="F9" s="9" t="s">
        <v>90</v>
      </c>
      <c r="G9" s="10" t="s">
        <v>165</v>
      </c>
      <c r="J9" s="14" t="n">
        <v>45.6</v>
      </c>
      <c r="K9" s="12" t="n">
        <f aca="false">TRUNC((TRUNC(J9))/60)</f>
        <v>0</v>
      </c>
      <c r="L9" s="13" t="n">
        <f aca="false">((((TRUNC(J9))/60))-TRUNC((((TRUNC(J9))/60))))*60</f>
        <v>45</v>
      </c>
      <c r="M9" s="13" t="n">
        <f aca="false">(J9-(TRUNC(J9)))*60</f>
        <v>36.0000000000001</v>
      </c>
    </row>
    <row r="10" customFormat="false" ht="12.75" hidden="false" customHeight="false" outlineLevel="0" collapsed="false">
      <c r="A10" s="9" t="n">
        <v>6</v>
      </c>
      <c r="B10" s="10" t="s">
        <v>189</v>
      </c>
      <c r="D10" s="10" t="s">
        <v>190</v>
      </c>
      <c r="F10" s="9" t="s">
        <v>90</v>
      </c>
      <c r="G10" s="10" t="s">
        <v>53</v>
      </c>
      <c r="J10" s="14" t="n">
        <v>46.82</v>
      </c>
      <c r="K10" s="12" t="n">
        <f aca="false">TRUNC((TRUNC(J10))/60)</f>
        <v>0</v>
      </c>
      <c r="L10" s="13" t="n">
        <f aca="false">((((TRUNC(J10))/60))-TRUNC((((TRUNC(J10))/60))))*60</f>
        <v>46</v>
      </c>
      <c r="M10" s="13" t="n">
        <f aca="false">(J10-(TRUNC(J10)))*60</f>
        <v>49.2</v>
      </c>
    </row>
    <row r="11" customFormat="false" ht="12.75" hidden="false" customHeight="false" outlineLevel="0" collapsed="false">
      <c r="A11" s="9" t="n">
        <v>7</v>
      </c>
      <c r="B11" s="10" t="s">
        <v>211</v>
      </c>
      <c r="D11" s="10" t="s">
        <v>212</v>
      </c>
      <c r="F11" s="9" t="s">
        <v>90</v>
      </c>
      <c r="G11" s="10" t="s">
        <v>152</v>
      </c>
      <c r="J11" s="14" t="n">
        <v>48.61</v>
      </c>
      <c r="K11" s="12" t="n">
        <f aca="false">TRUNC((TRUNC(J11))/60)</f>
        <v>0</v>
      </c>
      <c r="L11" s="13" t="n">
        <f aca="false">((((TRUNC(J11))/60))-TRUNC((((TRUNC(J11))/60))))*60</f>
        <v>48</v>
      </c>
      <c r="M11" s="13" t="n">
        <f aca="false">(J11-(TRUNC(J11)))*60</f>
        <v>36.6</v>
      </c>
    </row>
    <row r="12" customFormat="false" ht="12.75" hidden="false" customHeight="false" outlineLevel="0" collapsed="false">
      <c r="A12" s="9" t="n">
        <v>8</v>
      </c>
      <c r="B12" s="10" t="s">
        <v>242</v>
      </c>
      <c r="D12" s="10" t="s">
        <v>243</v>
      </c>
      <c r="F12" s="9" t="s">
        <v>90</v>
      </c>
      <c r="G12" s="10" t="s">
        <v>199</v>
      </c>
      <c r="J12" s="14" t="n">
        <v>51.04</v>
      </c>
      <c r="K12" s="12" t="n">
        <f aca="false">TRUNC((TRUNC(J12))/60)</f>
        <v>0</v>
      </c>
      <c r="L12" s="13" t="n">
        <f aca="false">((((TRUNC(J12))/60))-TRUNC((((TRUNC(J12))/60))))*60</f>
        <v>51</v>
      </c>
      <c r="M12" s="13" t="n">
        <f aca="false">(J12-(TRUNC(J12)))*60</f>
        <v>2.39999999999995</v>
      </c>
    </row>
    <row r="13" customFormat="false" ht="12.75" hidden="false" customHeight="false" outlineLevel="0" collapsed="false">
      <c r="A13" s="9" t="n">
        <v>9</v>
      </c>
      <c r="B13" s="10" t="s">
        <v>252</v>
      </c>
      <c r="D13" s="10" t="s">
        <v>253</v>
      </c>
      <c r="F13" s="9" t="s">
        <v>90</v>
      </c>
      <c r="G13" s="10" t="s">
        <v>6</v>
      </c>
      <c r="J13" s="14" t="n">
        <v>51.59</v>
      </c>
      <c r="K13" s="12" t="n">
        <f aca="false">TRUNC((TRUNC(J13))/60)</f>
        <v>0</v>
      </c>
      <c r="L13" s="13" t="n">
        <f aca="false">((((TRUNC(J13))/60))-TRUNC((((TRUNC(J13))/60))))*60</f>
        <v>51</v>
      </c>
      <c r="M13" s="13" t="n">
        <f aca="false">(J13-(TRUNC(J13)))*60</f>
        <v>35.4000000000002</v>
      </c>
    </row>
    <row r="14" customFormat="false" ht="12.75" hidden="false" customHeight="false" outlineLevel="0" collapsed="false">
      <c r="A14" s="9" t="n">
        <v>10</v>
      </c>
      <c r="B14" s="10" t="s">
        <v>261</v>
      </c>
      <c r="D14" s="10" t="s">
        <v>262</v>
      </c>
      <c r="F14" s="9" t="s">
        <v>90</v>
      </c>
      <c r="G14" s="10" t="s">
        <v>11</v>
      </c>
      <c r="J14" s="14" t="n">
        <v>51.86</v>
      </c>
      <c r="K14" s="12" t="n">
        <f aca="false">TRUNC((TRUNC(J14))/60)</f>
        <v>0</v>
      </c>
      <c r="L14" s="13" t="n">
        <f aca="false">((((TRUNC(J14))/60))-TRUNC((((TRUNC(J14))/60))))*60</f>
        <v>51</v>
      </c>
      <c r="M14" s="13" t="n">
        <f aca="false">(J14-(TRUNC(J14)))*60</f>
        <v>51.6</v>
      </c>
    </row>
    <row r="15" customFormat="false" ht="12.75" hidden="false" customHeight="false" outlineLevel="0" collapsed="false">
      <c r="A15" s="9" t="n">
        <v>11</v>
      </c>
      <c r="B15" s="10" t="s">
        <v>287</v>
      </c>
      <c r="D15" s="10" t="s">
        <v>288</v>
      </c>
      <c r="F15" s="9" t="s">
        <v>90</v>
      </c>
      <c r="G15" s="10" t="s">
        <v>199</v>
      </c>
      <c r="J15" s="14" t="n">
        <v>57.54</v>
      </c>
      <c r="K15" s="12" t="n">
        <f aca="false">TRUNC((TRUNC(J15))/60)</f>
        <v>0</v>
      </c>
      <c r="L15" s="13" t="n">
        <f aca="false">((((TRUNC(J15))/60))-TRUNC((((TRUNC(J15))/60))))*60</f>
        <v>57</v>
      </c>
      <c r="M15" s="13" t="n">
        <f aca="false">(J15-(TRUNC(J15)))*60</f>
        <v>3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9:46:47Z</dcterms:created>
  <dc:creator>ceccarelli</dc:creator>
  <dc:description/>
  <dc:language>en-US</dc:language>
  <cp:lastModifiedBy>Fabio</cp:lastModifiedBy>
  <dcterms:modified xsi:type="dcterms:W3CDTF">2011-03-17T14:06:07Z</dcterms:modified>
  <cp:revision>0</cp:revision>
  <dc:subject/>
  <dc:title/>
</cp:coreProperties>
</file>