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dine di Arrivo" sheetId="1" state="visible" r:id="rId2"/>
    <sheet name="M amatori" sheetId="2" state="visible" r:id="rId3"/>
    <sheet name="M senior" sheetId="3" state="visible" r:id="rId4"/>
    <sheet name="M veterani" sheetId="4" state="visible" r:id="rId5"/>
    <sheet name="M argento" sheetId="5" state="visible" r:id="rId6"/>
    <sheet name="F amatori" sheetId="6" state="visible" r:id="rId7"/>
    <sheet name="F ladies" sheetId="7" state="visible" r:id="rId8"/>
    <sheet name="categorie" sheetId="8" state="visible" r:id="rId9"/>
  </sheets>
  <definedNames>
    <definedName function="false" hidden="false" localSheetId="0" name="_xlnm.Print_Area" vbProcedure="false">'Ordine di Arrivo'!$A$1:$H$48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H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1501">
  <si>
    <t xml:space="preserve">32^ Corriprimavera - Livorno  -  22 maggio 2011  -  Km. 10</t>
  </si>
  <si>
    <t xml:space="preserve">Pos.</t>
  </si>
  <si>
    <t xml:space="preserve">Cognome</t>
  </si>
  <si>
    <t xml:space="preserve">Nome</t>
  </si>
  <si>
    <t xml:space="preserve">Sesso</t>
  </si>
  <si>
    <t xml:space="preserve">Società</t>
  </si>
  <si>
    <t xml:space="preserve">Anno</t>
  </si>
  <si>
    <t xml:space="preserve">Cat.</t>
  </si>
  <si>
    <t xml:space="preserve">Tempo</t>
  </si>
  <si>
    <t xml:space="preserve">Mei</t>
  </si>
  <si>
    <t xml:space="preserve">Massimo</t>
  </si>
  <si>
    <t xml:space="preserve">M</t>
  </si>
  <si>
    <t xml:space="preserve">ATL. CASTELLO</t>
  </si>
  <si>
    <t xml:space="preserve">0:32:08</t>
  </si>
  <si>
    <t xml:space="preserve">Magkriotelis</t>
  </si>
  <si>
    <t xml:space="preserve">Ioannis</t>
  </si>
  <si>
    <t xml:space="preserve">La Galla Pontedera Atletica</t>
  </si>
  <si>
    <t xml:space="preserve">Napoli</t>
  </si>
  <si>
    <t xml:space="preserve">Alessandro</t>
  </si>
  <si>
    <t xml:space="preserve">Il Fiorino</t>
  </si>
  <si>
    <t xml:space="preserve">Zampolini</t>
  </si>
  <si>
    <t xml:space="preserve">Francesco</t>
  </si>
  <si>
    <t xml:space="preserve">G.P. PARCO ALPI APUANE</t>
  </si>
  <si>
    <t xml:space="preserve">0:33:07</t>
  </si>
  <si>
    <t xml:space="preserve">Musardo</t>
  </si>
  <si>
    <t xml:space="preserve">Stefano</t>
  </si>
  <si>
    <t xml:space="preserve">TEAM MARATHON BIKE</t>
  </si>
  <si>
    <t xml:space="preserve">0:33:22</t>
  </si>
  <si>
    <t xml:space="preserve">Calzolari</t>
  </si>
  <si>
    <t xml:space="preserve">Versilia Sport</t>
  </si>
  <si>
    <t xml:space="preserve">Errami</t>
  </si>
  <si>
    <t xml:space="preserve">Mohamed</t>
  </si>
  <si>
    <t xml:space="preserve">ATLETICA BLIZZARD</t>
  </si>
  <si>
    <t xml:space="preserve">0:33:40</t>
  </si>
  <si>
    <t xml:space="preserve">Dini</t>
  </si>
  <si>
    <t xml:space="preserve">Cus Pisa</t>
  </si>
  <si>
    <t xml:space="preserve">Gesi</t>
  </si>
  <si>
    <t xml:space="preserve">Andrea</t>
  </si>
  <si>
    <t xml:space="preserve">ASD LA GALLA PONTEDERA ATL.</t>
  </si>
  <si>
    <t xml:space="preserve">0:33:44</t>
  </si>
  <si>
    <t xml:space="preserve">Pertusati</t>
  </si>
  <si>
    <t xml:space="preserve">Gabriele</t>
  </si>
  <si>
    <t xml:space="preserve">G.S.IL FIORINO</t>
  </si>
  <si>
    <t xml:space="preserve">0:33:47</t>
  </si>
  <si>
    <t xml:space="preserve">La Banca</t>
  </si>
  <si>
    <t xml:space="preserve">Domenico</t>
  </si>
  <si>
    <t xml:space="preserve">G.S. AURORA</t>
  </si>
  <si>
    <t xml:space="preserve">0:33:50</t>
  </si>
  <si>
    <t xml:space="preserve">Barbieri</t>
  </si>
  <si>
    <t xml:space="preserve">Fausto</t>
  </si>
  <si>
    <t xml:space="preserve">G.S. GABBI</t>
  </si>
  <si>
    <t xml:space="preserve">0:34:07</t>
  </si>
  <si>
    <t xml:space="preserve">Ricci</t>
  </si>
  <si>
    <t xml:space="preserve">A.S. ATL. VINCI</t>
  </si>
  <si>
    <t xml:space="preserve">0:34:19</t>
  </si>
  <si>
    <t xml:space="preserve">Ferrini</t>
  </si>
  <si>
    <t xml:space="preserve">Davide</t>
  </si>
  <si>
    <t xml:space="preserve">Team Cellfood</t>
  </si>
  <si>
    <t xml:space="preserve">Lachi</t>
  </si>
  <si>
    <t xml:space="preserve">Alessio</t>
  </si>
  <si>
    <t xml:space="preserve">IL GREGGE RIBELLE</t>
  </si>
  <si>
    <t xml:space="preserve">0:34:38</t>
  </si>
  <si>
    <t xml:space="preserve">Generali</t>
  </si>
  <si>
    <t xml:space="preserve">Elia</t>
  </si>
  <si>
    <t xml:space="preserve">ATL. CASTENASO  CELTIC DRUID</t>
  </si>
  <si>
    <t xml:space="preserve">0:34:40</t>
  </si>
  <si>
    <t xml:space="preserve">Rauccio</t>
  </si>
  <si>
    <t xml:space="preserve">Paolo</t>
  </si>
  <si>
    <t xml:space="preserve">G.S. LE PANCHE CASTELQUARTO</t>
  </si>
  <si>
    <t xml:space="preserve">0:34:44</t>
  </si>
  <si>
    <t xml:space="preserve">Davini</t>
  </si>
  <si>
    <t xml:space="preserve">Ospedalieri Pisa</t>
  </si>
  <si>
    <t xml:space="preserve">Cipro</t>
  </si>
  <si>
    <t xml:space="preserve">Sergio</t>
  </si>
  <si>
    <t xml:space="preserve">ATL. ARCI FAVARO</t>
  </si>
  <si>
    <t xml:space="preserve">0:34:51</t>
  </si>
  <si>
    <t xml:space="preserve">Di Petrillo</t>
  </si>
  <si>
    <t xml:space="preserve">Alberto</t>
  </si>
  <si>
    <t xml:space="preserve">UISP Abbadia San Salvadore</t>
  </si>
  <si>
    <t xml:space="preserve">0:34:54</t>
  </si>
  <si>
    <t xml:space="preserve">Caresio</t>
  </si>
  <si>
    <t xml:space="preserve">Giuliano Franco</t>
  </si>
  <si>
    <t xml:space="preserve">G. P. RIVAROLO 1977</t>
  </si>
  <si>
    <t xml:space="preserve">Balestrini</t>
  </si>
  <si>
    <t xml:space="preserve">ATLETICA LIVORNO</t>
  </si>
  <si>
    <t xml:space="preserve">0:34:55</t>
  </si>
  <si>
    <t xml:space="preserve">Gaout</t>
  </si>
  <si>
    <t xml:space="preserve">Khalid</t>
  </si>
  <si>
    <t xml:space="preserve">A.S. GOLFO DEI POETI</t>
  </si>
  <si>
    <t xml:space="preserve">Baldi</t>
  </si>
  <si>
    <t xml:space="preserve">Antonio</t>
  </si>
  <si>
    <t xml:space="preserve">U.P. ISOLOTTO</t>
  </si>
  <si>
    <t xml:space="preserve">0:34:58</t>
  </si>
  <si>
    <t xml:space="preserve">Testa</t>
  </si>
  <si>
    <t xml:space="preserve">Tony</t>
  </si>
  <si>
    <t xml:space="preserve">0:35:04</t>
  </si>
  <si>
    <t xml:space="preserve">Marino</t>
  </si>
  <si>
    <t xml:space="preserve">Mimmo</t>
  </si>
  <si>
    <t xml:space="preserve">Quintavalle</t>
  </si>
  <si>
    <t xml:space="preserve">Marco</t>
  </si>
  <si>
    <t xml:space="preserve">Escape To Tuscany</t>
  </si>
  <si>
    <t xml:space="preserve">Begliomini</t>
  </si>
  <si>
    <t xml:space="preserve">Massimiliano</t>
  </si>
  <si>
    <t xml:space="preserve">A.S.C.D. SILVANO FEDI</t>
  </si>
  <si>
    <t xml:space="preserve">0:35:09</t>
  </si>
  <si>
    <t xml:space="preserve">Campus</t>
  </si>
  <si>
    <t xml:space="preserve">4Mori Triathlon</t>
  </si>
  <si>
    <t xml:space="preserve">Martini</t>
  </si>
  <si>
    <t xml:space="preserve">0:35:18</t>
  </si>
  <si>
    <t xml:space="preserve">Trombetti</t>
  </si>
  <si>
    <t xml:space="preserve">0:35:25</t>
  </si>
  <si>
    <t xml:space="preserve">Gianni</t>
  </si>
  <si>
    <t xml:space="preserve">Roberto</t>
  </si>
  <si>
    <t xml:space="preserve">0:35:27</t>
  </si>
  <si>
    <t xml:space="preserve">Perrone</t>
  </si>
  <si>
    <t xml:space="preserve">Carmelo</t>
  </si>
  <si>
    <t xml:space="preserve">ASD ATL. VENARIA REALE</t>
  </si>
  <si>
    <t xml:space="preserve">0:35:29</t>
  </si>
  <si>
    <t xml:space="preserve">Nicese</t>
  </si>
  <si>
    <t xml:space="preserve">Bernardo</t>
  </si>
  <si>
    <t xml:space="preserve">0:35:33</t>
  </si>
  <si>
    <t xml:space="preserve">Marracci</t>
  </si>
  <si>
    <t xml:space="preserve">0:35:37</t>
  </si>
  <si>
    <t xml:space="preserve">Spina Baglioni</t>
  </si>
  <si>
    <t xml:space="preserve">Lorenzo</t>
  </si>
  <si>
    <t xml:space="preserve">0:35:40</t>
  </si>
  <si>
    <t xml:space="preserve">Brunetti</t>
  </si>
  <si>
    <t xml:space="preserve">Angelo</t>
  </si>
  <si>
    <t xml:space="preserve">ATHLETIC TEAM</t>
  </si>
  <si>
    <t xml:space="preserve">0:35:42</t>
  </si>
  <si>
    <t xml:space="preserve">Bardarè</t>
  </si>
  <si>
    <t xml:space="preserve">Mariano</t>
  </si>
  <si>
    <t xml:space="preserve">Arbizzani</t>
  </si>
  <si>
    <t xml:space="preserve">0:35:46</t>
  </si>
  <si>
    <t xml:space="preserve">Cervi</t>
  </si>
  <si>
    <t xml:space="preserve">Riccardo</t>
  </si>
  <si>
    <t xml:space="preserve">0:35:48</t>
  </si>
  <si>
    <t xml:space="preserve">Benedetti</t>
  </si>
  <si>
    <t xml:space="preserve">Falasca</t>
  </si>
  <si>
    <t xml:space="preserve">Claudio</t>
  </si>
  <si>
    <t xml:space="preserve">0:35:49</t>
  </si>
  <si>
    <t xml:space="preserve">Capretti</t>
  </si>
  <si>
    <t xml:space="preserve">0:35:52</t>
  </si>
  <si>
    <t xml:space="preserve">Parigi</t>
  </si>
  <si>
    <t xml:space="preserve">TOSCANA ATL.EMPOLI NISSAN</t>
  </si>
  <si>
    <t xml:space="preserve">0:35:55</t>
  </si>
  <si>
    <t xml:space="preserve">Ticli</t>
  </si>
  <si>
    <t xml:space="preserve">Paolo Alessandro</t>
  </si>
  <si>
    <t xml:space="preserve">0:36:03</t>
  </si>
  <si>
    <t xml:space="preserve">Zavanella</t>
  </si>
  <si>
    <t xml:space="preserve">Vittorio</t>
  </si>
  <si>
    <t xml:space="preserve">0:36:05</t>
  </si>
  <si>
    <t xml:space="preserve">Merlino</t>
  </si>
  <si>
    <t xml:space="preserve">LIVORNO TEAM RUNNING</t>
  </si>
  <si>
    <t xml:space="preserve">0:36:06</t>
  </si>
  <si>
    <t xml:space="preserve">Caccio'</t>
  </si>
  <si>
    <t xml:space="preserve">Jonathan</t>
  </si>
  <si>
    <t xml:space="preserve">0:36:07</t>
  </si>
  <si>
    <t xml:space="preserve">Carlotti</t>
  </si>
  <si>
    <t xml:space="preserve">0:36:08</t>
  </si>
  <si>
    <t xml:space="preserve">Petrunelli</t>
  </si>
  <si>
    <t xml:space="preserve">Accademia Navale</t>
  </si>
  <si>
    <t xml:space="preserve">Marabini</t>
  </si>
  <si>
    <t xml:space="preserve">0:36:20</t>
  </si>
  <si>
    <t xml:space="preserve">Seremedi</t>
  </si>
  <si>
    <t xml:space="preserve">0:36:22</t>
  </si>
  <si>
    <t xml:space="preserve">De Pasquale</t>
  </si>
  <si>
    <t xml:space="preserve">Daniele</t>
  </si>
  <si>
    <t xml:space="preserve">Avis Stiava</t>
  </si>
  <si>
    <t xml:space="preserve">Razzuoli</t>
  </si>
  <si>
    <t xml:space="preserve">Leonardo</t>
  </si>
  <si>
    <t xml:space="preserve">Atletica Marignana</t>
  </si>
  <si>
    <t xml:space="preserve">Castelli</t>
  </si>
  <si>
    <t xml:space="preserve">Giordano</t>
  </si>
  <si>
    <t xml:space="preserve">APD DIP. AUSL BO RAVONE</t>
  </si>
  <si>
    <t xml:space="preserve">0:36:37</t>
  </si>
  <si>
    <t xml:space="preserve">Bianchi</t>
  </si>
  <si>
    <t xml:space="preserve">Ilaria</t>
  </si>
  <si>
    <t xml:space="preserve">F</t>
  </si>
  <si>
    <t xml:space="preserve">Bianchini</t>
  </si>
  <si>
    <t xml:space="preserve">0:36:41</t>
  </si>
  <si>
    <t xml:space="preserve">Testi</t>
  </si>
  <si>
    <t xml:space="preserve">0:36:48</t>
  </si>
  <si>
    <t xml:space="preserve">Russo</t>
  </si>
  <si>
    <t xml:space="preserve">Dante</t>
  </si>
  <si>
    <t xml:space="preserve">A.S.D. G.P. Giordana Lombardi</t>
  </si>
  <si>
    <t xml:space="preserve">0:36:52</t>
  </si>
  <si>
    <t xml:space="preserve">Gavazza</t>
  </si>
  <si>
    <t xml:space="preserve">Luca</t>
  </si>
  <si>
    <t xml:space="preserve">Podisti Livornesi</t>
  </si>
  <si>
    <t xml:space="preserve">Nottoli</t>
  </si>
  <si>
    <t xml:space="preserve">Gs Antraccoli</t>
  </si>
  <si>
    <t xml:space="preserve">Tofanelli</t>
  </si>
  <si>
    <t xml:space="preserve">0:36:57</t>
  </si>
  <si>
    <t xml:space="preserve">Conti</t>
  </si>
  <si>
    <t xml:space="preserve">Eliano</t>
  </si>
  <si>
    <t xml:space="preserve">G.S. CITTA' DI SESTO</t>
  </si>
  <si>
    <t xml:space="preserve">0:37:01</t>
  </si>
  <si>
    <t xml:space="preserve">Nelli</t>
  </si>
  <si>
    <t xml:space="preserve">PRATO NORD</t>
  </si>
  <si>
    <t xml:space="preserve">0:37:04</t>
  </si>
  <si>
    <t xml:space="preserve">Osimanti</t>
  </si>
  <si>
    <t xml:space="preserve">Susini</t>
  </si>
  <si>
    <t xml:space="preserve">0:37:06</t>
  </si>
  <si>
    <t xml:space="preserve">Turini</t>
  </si>
  <si>
    <t xml:space="preserve">Denni</t>
  </si>
  <si>
    <t xml:space="preserve">PODISTI LIVORNESI</t>
  </si>
  <si>
    <t xml:space="preserve">0:37:09</t>
  </si>
  <si>
    <t xml:space="preserve">Amadei</t>
  </si>
  <si>
    <t xml:space="preserve">Piergiorgio</t>
  </si>
  <si>
    <t xml:space="preserve">Bernardini</t>
  </si>
  <si>
    <t xml:space="preserve">Marcello</t>
  </si>
  <si>
    <t xml:space="preserve">Tielli</t>
  </si>
  <si>
    <t xml:space="preserve">Tiziano</t>
  </si>
  <si>
    <t xml:space="preserve">0:37:12</t>
  </si>
  <si>
    <t xml:space="preserve">Lenzi</t>
  </si>
  <si>
    <t xml:space="preserve">0:37:13</t>
  </si>
  <si>
    <t xml:space="preserve">Ciafardini</t>
  </si>
  <si>
    <t xml:space="preserve">Atl. Capraia E Limite</t>
  </si>
  <si>
    <t xml:space="preserve">Fortezza</t>
  </si>
  <si>
    <t xml:space="preserve">Boris</t>
  </si>
  <si>
    <t xml:space="preserve">0:37:15</t>
  </si>
  <si>
    <t xml:space="preserve">Cosci</t>
  </si>
  <si>
    <t xml:space="preserve">Scarano</t>
  </si>
  <si>
    <t xml:space="preserve">Matteo</t>
  </si>
  <si>
    <t xml:space="preserve">0:37:20</t>
  </si>
  <si>
    <t xml:space="preserve">Fioravanti</t>
  </si>
  <si>
    <t xml:space="preserve">Silvano</t>
  </si>
  <si>
    <t xml:space="preserve">0:37:24</t>
  </si>
  <si>
    <t xml:space="preserve">Monferà</t>
  </si>
  <si>
    <t xml:space="preserve">Lupi</t>
  </si>
  <si>
    <t xml:space="preserve">Toscana Atl. Empoli</t>
  </si>
  <si>
    <t xml:space="preserve">Romei</t>
  </si>
  <si>
    <t xml:space="preserve">Marathon Club Pisa</t>
  </si>
  <si>
    <t xml:space="preserve">Giordani</t>
  </si>
  <si>
    <t xml:space="preserve">Aris</t>
  </si>
  <si>
    <t xml:space="preserve">0:37:38</t>
  </si>
  <si>
    <t xml:space="preserve">Vigni</t>
  </si>
  <si>
    <t xml:space="preserve">0:37:41</t>
  </si>
  <si>
    <t xml:space="preserve">Giannelli</t>
  </si>
  <si>
    <t xml:space="preserve">GS ATL. SIGNA</t>
  </si>
  <si>
    <t xml:space="preserve">0:37:42</t>
  </si>
  <si>
    <t xml:space="preserve">Pratelli</t>
  </si>
  <si>
    <t xml:space="preserve">Fabio</t>
  </si>
  <si>
    <t xml:space="preserve">Scaglia</t>
  </si>
  <si>
    <t xml:space="preserve">Gianmarco</t>
  </si>
  <si>
    <t xml:space="preserve">ATL.SANGIOVANNESE 1967</t>
  </si>
  <si>
    <t xml:space="preserve">0:37:43</t>
  </si>
  <si>
    <t xml:space="preserve">Cecconi</t>
  </si>
  <si>
    <t xml:space="preserve">0:37:46</t>
  </si>
  <si>
    <t xml:space="preserve">Carbone</t>
  </si>
  <si>
    <t xml:space="preserve">ATL.FOLLONICA</t>
  </si>
  <si>
    <t xml:space="preserve">0:37:47</t>
  </si>
  <si>
    <t xml:space="preserve">Zanetti</t>
  </si>
  <si>
    <t xml:space="preserve">0:37:55</t>
  </si>
  <si>
    <t xml:space="preserve">Beccaria</t>
  </si>
  <si>
    <t xml:space="preserve">0:37:59</t>
  </si>
  <si>
    <t xml:space="preserve">Callo</t>
  </si>
  <si>
    <t xml:space="preserve">0:38:02</t>
  </si>
  <si>
    <t xml:space="preserve">Luppi</t>
  </si>
  <si>
    <t xml:space="preserve">Mauro</t>
  </si>
  <si>
    <t xml:space="preserve">0:38:03</t>
  </si>
  <si>
    <t xml:space="preserve">Gianotti</t>
  </si>
  <si>
    <t xml:space="preserve">Tiziana</t>
  </si>
  <si>
    <t xml:space="preserve">0:38:07</t>
  </si>
  <si>
    <t xml:space="preserve">Mugnaini</t>
  </si>
  <si>
    <t xml:space="preserve">Gintoli</t>
  </si>
  <si>
    <t xml:space="preserve">Pietro</t>
  </si>
  <si>
    <t xml:space="preserve">0:38:09</t>
  </si>
  <si>
    <t xml:space="preserve">Simone</t>
  </si>
  <si>
    <t xml:space="preserve">Ucciero</t>
  </si>
  <si>
    <t xml:space="preserve">0:38:11</t>
  </si>
  <si>
    <t xml:space="preserve">Antinarella</t>
  </si>
  <si>
    <t xml:space="preserve">Carlo</t>
  </si>
  <si>
    <t xml:space="preserve">0:38:12</t>
  </si>
  <si>
    <t xml:space="preserve">Chiaverini</t>
  </si>
  <si>
    <t xml:space="preserve">Livorno Team</t>
  </si>
  <si>
    <t xml:space="preserve">Bulleri</t>
  </si>
  <si>
    <t xml:space="preserve">Podismo Il Ponte</t>
  </si>
  <si>
    <t xml:space="preserve">Dami</t>
  </si>
  <si>
    <t xml:space="preserve">Franco</t>
  </si>
  <si>
    <t xml:space="preserve">0:38:18</t>
  </si>
  <si>
    <t xml:space="preserve">Aiello</t>
  </si>
  <si>
    <t xml:space="preserve">Moreno</t>
  </si>
  <si>
    <t xml:space="preserve">Palmieri</t>
  </si>
  <si>
    <t xml:space="preserve">Giovanni</t>
  </si>
  <si>
    <t xml:space="preserve">CRAL A.M.I.A.T. ASD</t>
  </si>
  <si>
    <t xml:space="preserve">0:38:22</t>
  </si>
  <si>
    <t xml:space="preserve">Caleo</t>
  </si>
  <si>
    <t xml:space="preserve">Mirco</t>
  </si>
  <si>
    <t xml:space="preserve">Galeotti</t>
  </si>
  <si>
    <t xml:space="preserve">ATL. CALENZANO</t>
  </si>
  <si>
    <t xml:space="preserve">0:38:25</t>
  </si>
  <si>
    <t xml:space="preserve">Buonamini</t>
  </si>
  <si>
    <t xml:space="preserve">Luigi</t>
  </si>
  <si>
    <t xml:space="preserve">Castello Lari</t>
  </si>
  <si>
    <t xml:space="preserve">Belletti</t>
  </si>
  <si>
    <t xml:space="preserve">Parco Alpi Apuane</t>
  </si>
  <si>
    <t xml:space="preserve">Stefanini</t>
  </si>
  <si>
    <t xml:space="preserve">Iannazzone</t>
  </si>
  <si>
    <t xml:space="preserve">Libertas Runners Livorno</t>
  </si>
  <si>
    <t xml:space="preserve">Chaplin</t>
  </si>
  <si>
    <t xml:space="preserve">Timothy</t>
  </si>
  <si>
    <t xml:space="preserve">0:38:34</t>
  </si>
  <si>
    <t xml:space="preserve">Tenerani</t>
  </si>
  <si>
    <t xml:space="preserve">A.S.D. LUNI GLOBAL SPORT</t>
  </si>
  <si>
    <t xml:space="preserve">0:38:36</t>
  </si>
  <si>
    <t xml:space="preserve">Franchi</t>
  </si>
  <si>
    <t xml:space="preserve">G.S. MAIANO</t>
  </si>
  <si>
    <t xml:space="preserve">0:38:37</t>
  </si>
  <si>
    <t xml:space="preserve">Toni</t>
  </si>
  <si>
    <t xml:space="preserve">Michele</t>
  </si>
  <si>
    <t xml:space="preserve">0:38:38</t>
  </si>
  <si>
    <t xml:space="preserve">Antonini</t>
  </si>
  <si>
    <t xml:space="preserve">0:38:39</t>
  </si>
  <si>
    <t xml:space="preserve">Lucioli</t>
  </si>
  <si>
    <t xml:space="preserve">0:38:42</t>
  </si>
  <si>
    <t xml:space="preserve">D'Aiuto</t>
  </si>
  <si>
    <t xml:space="preserve">0:38:43</t>
  </si>
  <si>
    <t xml:space="preserve">0:38:46</t>
  </si>
  <si>
    <t xml:space="preserve">Neri</t>
  </si>
  <si>
    <t xml:space="preserve">Cristina</t>
  </si>
  <si>
    <t xml:space="preserve">G.S. LAMMARI</t>
  </si>
  <si>
    <t xml:space="preserve">0:38:48</t>
  </si>
  <si>
    <t xml:space="preserve">Placido</t>
  </si>
  <si>
    <t xml:space="preserve">Giancarlo</t>
  </si>
  <si>
    <t xml:space="preserve">ASD RUNNERS CHIETI</t>
  </si>
  <si>
    <t xml:space="preserve">0:38:49</t>
  </si>
  <si>
    <t xml:space="preserve">Limone</t>
  </si>
  <si>
    <t xml:space="preserve">Guarino</t>
  </si>
  <si>
    <t xml:space="preserve">Gaetano</t>
  </si>
  <si>
    <t xml:space="preserve">0:38:57</t>
  </si>
  <si>
    <t xml:space="preserve">Sciacol</t>
  </si>
  <si>
    <t xml:space="preserve">0:38:58</t>
  </si>
  <si>
    <t xml:space="preserve">Angeli</t>
  </si>
  <si>
    <t xml:space="preserve">Giuseppe</t>
  </si>
  <si>
    <t xml:space="preserve">Atl. Camaiore</t>
  </si>
  <si>
    <t xml:space="preserve">Nanni</t>
  </si>
  <si>
    <t xml:space="preserve">Iuri</t>
  </si>
  <si>
    <t xml:space="preserve">Atl. Zola</t>
  </si>
  <si>
    <t xml:space="preserve">Pellegrini</t>
  </si>
  <si>
    <t xml:space="preserve">Gino</t>
  </si>
  <si>
    <t xml:space="preserve">Ekom Atletica M. Carrara</t>
  </si>
  <si>
    <t xml:space="preserve">Nello</t>
  </si>
  <si>
    <t xml:space="preserve">0:39:02</t>
  </si>
  <si>
    <t xml:space="preserve">Orsi</t>
  </si>
  <si>
    <t xml:space="preserve">Renato</t>
  </si>
  <si>
    <t xml:space="preserve">Soci</t>
  </si>
  <si>
    <t xml:space="preserve">Mirko</t>
  </si>
  <si>
    <t xml:space="preserve">0:39:03</t>
  </si>
  <si>
    <t xml:space="preserve">Cernicchiaro</t>
  </si>
  <si>
    <t xml:space="preserve">Nicola</t>
  </si>
  <si>
    <t xml:space="preserve">A.S.D. Nuova Atletica Lastra</t>
  </si>
  <si>
    <t xml:space="preserve">0:39:04</t>
  </si>
  <si>
    <t xml:space="preserve">Santangelo</t>
  </si>
  <si>
    <t xml:space="preserve">Santino</t>
  </si>
  <si>
    <t xml:space="preserve">0:39:07</t>
  </si>
  <si>
    <t xml:space="preserve">Leandrini</t>
  </si>
  <si>
    <t xml:space="preserve">Aldo</t>
  </si>
  <si>
    <t xml:space="preserve">Ballerini</t>
  </si>
  <si>
    <t xml:space="preserve">0:39:10</t>
  </si>
  <si>
    <t xml:space="preserve">Martelli</t>
  </si>
  <si>
    <t xml:space="preserve">0:39:11</t>
  </si>
  <si>
    <t xml:space="preserve">Biancotti</t>
  </si>
  <si>
    <t xml:space="preserve">0:39:15</t>
  </si>
  <si>
    <t xml:space="preserve">Porciani</t>
  </si>
  <si>
    <t xml:space="preserve">Giorgio</t>
  </si>
  <si>
    <t xml:space="preserve">Libero</t>
  </si>
  <si>
    <t xml:space="preserve">Rolla</t>
  </si>
  <si>
    <t xml:space="preserve">Vladimiro</t>
  </si>
  <si>
    <t xml:space="preserve">0:39:17</t>
  </si>
  <si>
    <t xml:space="preserve">Sorbi</t>
  </si>
  <si>
    <t xml:space="preserve">Vurro</t>
  </si>
  <si>
    <t xml:space="preserve">0:39:21</t>
  </si>
  <si>
    <t xml:space="preserve">Domenici</t>
  </si>
  <si>
    <t xml:space="preserve">0:39:23</t>
  </si>
  <si>
    <t xml:space="preserve">Giacomo</t>
  </si>
  <si>
    <t xml:space="preserve">0:39:25</t>
  </si>
  <si>
    <t xml:space="preserve">Meiattini</t>
  </si>
  <si>
    <t xml:space="preserve">0:39:32</t>
  </si>
  <si>
    <t xml:space="preserve">Brambilla</t>
  </si>
  <si>
    <t xml:space="preserve">Filippo</t>
  </si>
  <si>
    <t xml:space="preserve">Atletica Livorno</t>
  </si>
  <si>
    <t xml:space="preserve">Bernini</t>
  </si>
  <si>
    <t xml:space="preserve">0:39:35</t>
  </si>
  <si>
    <t xml:space="preserve">0:39:37</t>
  </si>
  <si>
    <t xml:space="preserve">Fanfani</t>
  </si>
  <si>
    <t xml:space="preserve">Guido</t>
  </si>
  <si>
    <t xml:space="preserve">0:39:42</t>
  </si>
  <si>
    <t xml:space="preserve">Marchini</t>
  </si>
  <si>
    <t xml:space="preserve">AS CORRIPRIMAVERA LAVIOSA</t>
  </si>
  <si>
    <t xml:space="preserve">0:39:43</t>
  </si>
  <si>
    <t xml:space="preserve">Forleo</t>
  </si>
  <si>
    <t xml:space="preserve">0:39:46</t>
  </si>
  <si>
    <t xml:space="preserve">Castiglia</t>
  </si>
  <si>
    <t xml:space="preserve">Marcacci</t>
  </si>
  <si>
    <t xml:space="preserve">0:39:49</t>
  </si>
  <si>
    <t xml:space="preserve">Rosetti</t>
  </si>
  <si>
    <t xml:space="preserve">Cristiano</t>
  </si>
  <si>
    <t xml:space="preserve">Orecchiella Garfagnana</t>
  </si>
  <si>
    <t xml:space="preserve">Mauti</t>
  </si>
  <si>
    <t xml:space="preserve">Civita</t>
  </si>
  <si>
    <t xml:space="preserve">Fulvio</t>
  </si>
  <si>
    <t xml:space="preserve">0:39:51</t>
  </si>
  <si>
    <t xml:space="preserve">Bianconi</t>
  </si>
  <si>
    <t xml:space="preserve">Isidori</t>
  </si>
  <si>
    <t xml:space="preserve">Ettore</t>
  </si>
  <si>
    <t xml:space="preserve">ATL. DI MARCO SPORT</t>
  </si>
  <si>
    <t xml:space="preserve">0:39:53</t>
  </si>
  <si>
    <t xml:space="preserve">Zano</t>
  </si>
  <si>
    <t xml:space="preserve">Lino</t>
  </si>
  <si>
    <t xml:space="preserve">0:39:55</t>
  </si>
  <si>
    <t xml:space="preserve">De Santis</t>
  </si>
  <si>
    <t xml:space="preserve">Gianfranco</t>
  </si>
  <si>
    <t xml:space="preserve">0:39:58</t>
  </si>
  <si>
    <t xml:space="preserve">Santoni</t>
  </si>
  <si>
    <t xml:space="preserve">0:39:59</t>
  </si>
  <si>
    <t xml:space="preserve">Ghinassi</t>
  </si>
  <si>
    <t xml:space="preserve">Graziano</t>
  </si>
  <si>
    <t xml:space="preserve">0:40:03</t>
  </si>
  <si>
    <t xml:space="preserve">Demi</t>
  </si>
  <si>
    <t xml:space="preserve">0:40:05</t>
  </si>
  <si>
    <t xml:space="preserve">Vitali</t>
  </si>
  <si>
    <t xml:space="preserve">0:40:08</t>
  </si>
  <si>
    <t xml:space="preserve">Renzini</t>
  </si>
  <si>
    <t xml:space="preserve">Frattali</t>
  </si>
  <si>
    <t xml:space="preserve">Jacopetti</t>
  </si>
  <si>
    <t xml:space="preserve">0:40:12</t>
  </si>
  <si>
    <t xml:space="preserve">Lazzini</t>
  </si>
  <si>
    <t xml:space="preserve">AMATORI ATLETICA CARRARA</t>
  </si>
  <si>
    <t xml:space="preserve">0:40:13</t>
  </si>
  <si>
    <t xml:space="preserve">Ottaviani</t>
  </si>
  <si>
    <t xml:space="preserve">0:40:14</t>
  </si>
  <si>
    <t xml:space="preserve">Bottacci</t>
  </si>
  <si>
    <t xml:space="preserve">0:40:15</t>
  </si>
  <si>
    <t xml:space="preserve">Carli</t>
  </si>
  <si>
    <t xml:space="preserve">Silvio</t>
  </si>
  <si>
    <t xml:space="preserve">0:40:16</t>
  </si>
  <si>
    <t xml:space="preserve">Raciti</t>
  </si>
  <si>
    <t xml:space="preserve">Vigili Del Fuoco Grosseto</t>
  </si>
  <si>
    <t xml:space="preserve">Canale</t>
  </si>
  <si>
    <t xml:space="preserve">Figara</t>
  </si>
  <si>
    <t xml:space="preserve">Maurizio</t>
  </si>
  <si>
    <t xml:space="preserve">0:40:18</t>
  </si>
  <si>
    <t xml:space="preserve">Manunza</t>
  </si>
  <si>
    <t xml:space="preserve">Valter</t>
  </si>
  <si>
    <t xml:space="preserve">0:40:21</t>
  </si>
  <si>
    <t xml:space="preserve">Fulgaro</t>
  </si>
  <si>
    <t xml:space="preserve">Ciro</t>
  </si>
  <si>
    <t xml:space="preserve">0:40:23</t>
  </si>
  <si>
    <t xml:space="preserve">Bardi</t>
  </si>
  <si>
    <t xml:space="preserve">0:40:25</t>
  </si>
  <si>
    <t xml:space="preserve">Giaconi</t>
  </si>
  <si>
    <t xml:space="preserve">Convalle</t>
  </si>
  <si>
    <t xml:space="preserve">Gp Le Sbarre</t>
  </si>
  <si>
    <t xml:space="preserve">Graniero</t>
  </si>
  <si>
    <t xml:space="preserve">Vincenzo</t>
  </si>
  <si>
    <t xml:space="preserve">0:40:27</t>
  </si>
  <si>
    <t xml:space="preserve">Ceccantini</t>
  </si>
  <si>
    <t xml:space="preserve">0:40:28</t>
  </si>
  <si>
    <t xml:space="preserve">Botti</t>
  </si>
  <si>
    <t xml:space="preserve">0:40:34</t>
  </si>
  <si>
    <t xml:space="preserve">0:40:35</t>
  </si>
  <si>
    <t xml:space="preserve">Jaccheri</t>
  </si>
  <si>
    <t xml:space="preserve">Elena</t>
  </si>
  <si>
    <t xml:space="preserve">0:40:37</t>
  </si>
  <si>
    <t xml:space="preserve">Massagli</t>
  </si>
  <si>
    <t xml:space="preserve">Vigili Del Fuoco Lucca</t>
  </si>
  <si>
    <t xml:space="preserve">Lomi</t>
  </si>
  <si>
    <t xml:space="preserve">Mancioli</t>
  </si>
  <si>
    <t xml:space="preserve">0:40:45</t>
  </si>
  <si>
    <t xml:space="preserve">Mantelli</t>
  </si>
  <si>
    <t xml:space="preserve">Martina</t>
  </si>
  <si>
    <t xml:space="preserve">Meozzi</t>
  </si>
  <si>
    <t xml:space="preserve">0:40:47</t>
  </si>
  <si>
    <t xml:space="preserve">Rosselli</t>
  </si>
  <si>
    <t xml:space="preserve">Livorno Triathlon</t>
  </si>
  <si>
    <t xml:space="preserve">Cavallini</t>
  </si>
  <si>
    <t xml:space="preserve">Vinicio</t>
  </si>
  <si>
    <t xml:space="preserve">0:40:50</t>
  </si>
  <si>
    <t xml:space="preserve">Pratesi</t>
  </si>
  <si>
    <t xml:space="preserve">Asd Soledros</t>
  </si>
  <si>
    <t xml:space="preserve">Materia</t>
  </si>
  <si>
    <t xml:space="preserve">POL.  DIL. SANRAFEL</t>
  </si>
  <si>
    <t xml:space="preserve">0:40:51</t>
  </si>
  <si>
    <t xml:space="preserve">Canini</t>
  </si>
  <si>
    <t xml:space="preserve">Emilio</t>
  </si>
  <si>
    <t xml:space="preserve">Pignanelli</t>
  </si>
  <si>
    <t xml:space="preserve">Paola</t>
  </si>
  <si>
    <t xml:space="preserve">0:40:52</t>
  </si>
  <si>
    <t xml:space="preserve">Manca</t>
  </si>
  <si>
    <t xml:space="preserve">Saverio</t>
  </si>
  <si>
    <t xml:space="preserve">0:40:55</t>
  </si>
  <si>
    <t xml:space="preserve">Citti</t>
  </si>
  <si>
    <t xml:space="preserve">D'Amanzo</t>
  </si>
  <si>
    <t xml:space="preserve">0:40:56</t>
  </si>
  <si>
    <t xml:space="preserve">Berchielli</t>
  </si>
  <si>
    <t xml:space="preserve">VIGILI DEL FUOCO RUINI</t>
  </si>
  <si>
    <t xml:space="preserve">0:41:00</t>
  </si>
  <si>
    <t xml:space="preserve">Nocentini</t>
  </si>
  <si>
    <t xml:space="preserve">0:41:03</t>
  </si>
  <si>
    <t xml:space="preserve">D'Anteo</t>
  </si>
  <si>
    <t xml:space="preserve">Sancasciani</t>
  </si>
  <si>
    <t xml:space="preserve">0:41:05</t>
  </si>
  <si>
    <t xml:space="preserve">Bedendi</t>
  </si>
  <si>
    <t xml:space="preserve">ASD AMICI PODISTI MARGHERA</t>
  </si>
  <si>
    <t xml:space="preserve">0:41:06</t>
  </si>
  <si>
    <t xml:space="preserve">Taddei</t>
  </si>
  <si>
    <t xml:space="preserve">Cesare</t>
  </si>
  <si>
    <t xml:space="preserve">Peritore</t>
  </si>
  <si>
    <t xml:space="preserve">0:41:07</t>
  </si>
  <si>
    <t xml:space="preserve">Sandro</t>
  </si>
  <si>
    <t xml:space="preserve">Mencherini</t>
  </si>
  <si>
    <t xml:space="preserve">0:41:10</t>
  </si>
  <si>
    <t xml:space="preserve">Gambino</t>
  </si>
  <si>
    <t xml:space="preserve">0:41:11</t>
  </si>
  <si>
    <t xml:space="preserve">Salvatore</t>
  </si>
  <si>
    <t xml:space="preserve">Patrussi</t>
  </si>
  <si>
    <t xml:space="preserve">Enzo</t>
  </si>
  <si>
    <t xml:space="preserve">0:41:13</t>
  </si>
  <si>
    <t xml:space="preserve">Minuti</t>
  </si>
  <si>
    <t xml:space="preserve">Bruttini</t>
  </si>
  <si>
    <t xml:space="preserve">Assi Giglio Rosso</t>
  </si>
  <si>
    <t xml:space="preserve">Simi</t>
  </si>
  <si>
    <t xml:space="preserve">Biagiotti</t>
  </si>
  <si>
    <t xml:space="preserve">Fioretto</t>
  </si>
  <si>
    <t xml:space="preserve">POLISPORTIVA TAVARNELLE</t>
  </si>
  <si>
    <t xml:space="preserve">0:41:24</t>
  </si>
  <si>
    <t xml:space="preserve">Maiuri</t>
  </si>
  <si>
    <t xml:space="preserve">0:41:25</t>
  </si>
  <si>
    <t xml:space="preserve">Mannucci</t>
  </si>
  <si>
    <t xml:space="preserve">Saccora</t>
  </si>
  <si>
    <t xml:space="preserve">Mariella</t>
  </si>
  <si>
    <t xml:space="preserve">0:41:28</t>
  </si>
  <si>
    <t xml:space="preserve">Baroncini</t>
  </si>
  <si>
    <t xml:space="preserve">0:41:29</t>
  </si>
  <si>
    <t xml:space="preserve">Balestri</t>
  </si>
  <si>
    <t xml:space="preserve">Giorgetti</t>
  </si>
  <si>
    <t xml:space="preserve">Fabrizio</t>
  </si>
  <si>
    <t xml:space="preserve">Giacomelli</t>
  </si>
  <si>
    <t xml:space="preserve">Mussi</t>
  </si>
  <si>
    <t xml:space="preserve">0:41:36</t>
  </si>
  <si>
    <t xml:space="preserve">Frosali</t>
  </si>
  <si>
    <t xml:space="preserve">Francesca</t>
  </si>
  <si>
    <t xml:space="preserve">0:41:38</t>
  </si>
  <si>
    <t xml:space="preserve">Gori</t>
  </si>
  <si>
    <t xml:space="preserve">Bonuccelli</t>
  </si>
  <si>
    <t xml:space="preserve">Atl. Marignana</t>
  </si>
  <si>
    <t xml:space="preserve">Dlf La Spezia</t>
  </si>
  <si>
    <t xml:space="preserve">Matteucci</t>
  </si>
  <si>
    <t xml:space="preserve">Li Volsi</t>
  </si>
  <si>
    <t xml:space="preserve">0:41:43</t>
  </si>
  <si>
    <t xml:space="preserve">Caroti</t>
  </si>
  <si>
    <t xml:space="preserve">0:41:45</t>
  </si>
  <si>
    <t xml:space="preserve">Ranfagni</t>
  </si>
  <si>
    <t xml:space="preserve">Enrico</t>
  </si>
  <si>
    <t xml:space="preserve">Frediani</t>
  </si>
  <si>
    <t xml:space="preserve">0:41:46</t>
  </si>
  <si>
    <t xml:space="preserve">Abate</t>
  </si>
  <si>
    <t xml:space="preserve">0:41:48</t>
  </si>
  <si>
    <t xml:space="preserve">Santini</t>
  </si>
  <si>
    <t xml:space="preserve">Baggiani</t>
  </si>
  <si>
    <t xml:space="preserve">POL. DIL. OMEGA.COM</t>
  </si>
  <si>
    <t xml:space="preserve">0:41:51</t>
  </si>
  <si>
    <t xml:space="preserve">Bigazzi</t>
  </si>
  <si>
    <t xml:space="preserve">Mitterhuber</t>
  </si>
  <si>
    <t xml:space="preserve">0:41:52</t>
  </si>
  <si>
    <t xml:space="preserve">Ceccherini</t>
  </si>
  <si>
    <t xml:space="preserve">Norci</t>
  </si>
  <si>
    <t xml:space="preserve">G.P. ARCOBALENO</t>
  </si>
  <si>
    <t xml:space="preserve">0:41:53</t>
  </si>
  <si>
    <t xml:space="preserve">Chiti</t>
  </si>
  <si>
    <t xml:space="preserve">0:41:54</t>
  </si>
  <si>
    <t xml:space="preserve">Ciardi</t>
  </si>
  <si>
    <t xml:space="preserve">Coscetti</t>
  </si>
  <si>
    <t xml:space="preserve">0:41:55</t>
  </si>
  <si>
    <t xml:space="preserve">Gargani</t>
  </si>
  <si>
    <t xml:space="preserve">Asd Reale Stato Dei Presidi</t>
  </si>
  <si>
    <t xml:space="preserve">Sorrentino</t>
  </si>
  <si>
    <t xml:space="preserve">0:41:57</t>
  </si>
  <si>
    <t xml:space="preserve">Sassi</t>
  </si>
  <si>
    <t xml:space="preserve">Antonella</t>
  </si>
  <si>
    <t xml:space="preserve">0:41:58</t>
  </si>
  <si>
    <t xml:space="preserve">Bargiacchi</t>
  </si>
  <si>
    <t xml:space="preserve">Stefania</t>
  </si>
  <si>
    <t xml:space="preserve">0:42:00</t>
  </si>
  <si>
    <t xml:space="preserve">De Filippo</t>
  </si>
  <si>
    <t xml:space="preserve">Angels Striano</t>
  </si>
  <si>
    <t xml:space="preserve">Burrini</t>
  </si>
  <si>
    <t xml:space="preserve">PODISTICA VAL DI PESA</t>
  </si>
  <si>
    <t xml:space="preserve">0:42:03</t>
  </si>
  <si>
    <t xml:space="preserve">Landucci</t>
  </si>
  <si>
    <t xml:space="preserve">Baluganti</t>
  </si>
  <si>
    <t xml:space="preserve">Spinella</t>
  </si>
  <si>
    <t xml:space="preserve">0:42:10</t>
  </si>
  <si>
    <t xml:space="preserve">Giorgini</t>
  </si>
  <si>
    <t xml:space="preserve">Nazzareno</t>
  </si>
  <si>
    <t xml:space="preserve">0:42:11</t>
  </si>
  <si>
    <t xml:space="preserve">Cambi</t>
  </si>
  <si>
    <t xml:space="preserve">0:42:12</t>
  </si>
  <si>
    <t xml:space="preserve">Eaton</t>
  </si>
  <si>
    <t xml:space="preserve">Peter Mark</t>
  </si>
  <si>
    <t xml:space="preserve">0:42:13</t>
  </si>
  <si>
    <t xml:space="preserve">Ceccarelli</t>
  </si>
  <si>
    <t xml:space="preserve">Rossano</t>
  </si>
  <si>
    <t xml:space="preserve">Bolini</t>
  </si>
  <si>
    <t xml:space="preserve">Tommaso</t>
  </si>
  <si>
    <t xml:space="preserve">Gualtieri</t>
  </si>
  <si>
    <t xml:space="preserve">0:42:17</t>
  </si>
  <si>
    <t xml:space="preserve">Guidi</t>
  </si>
  <si>
    <t xml:space="preserve">Pardini</t>
  </si>
  <si>
    <t xml:space="preserve">Laura</t>
  </si>
  <si>
    <t xml:space="preserve">Mataresi</t>
  </si>
  <si>
    <t xml:space="preserve">Cafiero</t>
  </si>
  <si>
    <t xml:space="preserve">0:42:26</t>
  </si>
  <si>
    <t xml:space="preserve">Ristori</t>
  </si>
  <si>
    <t xml:space="preserve">0:42:30</t>
  </si>
  <si>
    <t xml:space="preserve">Masi</t>
  </si>
  <si>
    <t xml:space="preserve">0:42:31</t>
  </si>
  <si>
    <t xml:space="preserve">Moracci</t>
  </si>
  <si>
    <t xml:space="preserve">0:42:34</t>
  </si>
  <si>
    <t xml:space="preserve">Spadoni</t>
  </si>
  <si>
    <t xml:space="preserve">Maria Luisa</t>
  </si>
  <si>
    <t xml:space="preserve">Atl. Castello</t>
  </si>
  <si>
    <t xml:space="preserve">Renda</t>
  </si>
  <si>
    <t xml:space="preserve">Flavio</t>
  </si>
  <si>
    <t xml:space="preserve">0:42:39</t>
  </si>
  <si>
    <t xml:space="preserve">Bacci Marchini</t>
  </si>
  <si>
    <t xml:space="preserve">0:42:40</t>
  </si>
  <si>
    <t xml:space="preserve">Carlesi</t>
  </si>
  <si>
    <t xml:space="preserve">0:42:41</t>
  </si>
  <si>
    <t xml:space="preserve">Lepre</t>
  </si>
  <si>
    <t xml:space="preserve">Gianluca</t>
  </si>
  <si>
    <t xml:space="preserve">Muccio</t>
  </si>
  <si>
    <t xml:space="preserve">0:42:46</t>
  </si>
  <si>
    <t xml:space="preserve">Beri</t>
  </si>
  <si>
    <t xml:space="preserve">0:42:48</t>
  </si>
  <si>
    <t xml:space="preserve">Livi</t>
  </si>
  <si>
    <t xml:space="preserve">Marchi</t>
  </si>
  <si>
    <t xml:space="preserve">0:42:53</t>
  </si>
  <si>
    <t xml:space="preserve">Navacchia</t>
  </si>
  <si>
    <t xml:space="preserve">Mariagrazia</t>
  </si>
  <si>
    <t xml:space="preserve">ASGP A.T.P. TORINO MARATONA</t>
  </si>
  <si>
    <t xml:space="preserve">0:42:55</t>
  </si>
  <si>
    <t xml:space="preserve">Ulivari</t>
  </si>
  <si>
    <t xml:space="preserve">Ferretti</t>
  </si>
  <si>
    <t xml:space="preserve">0:42:56</t>
  </si>
  <si>
    <t xml:space="preserve">Vernaccini</t>
  </si>
  <si>
    <t xml:space="preserve">Piancatelli</t>
  </si>
  <si>
    <t xml:space="preserve">Grassini</t>
  </si>
  <si>
    <t xml:space="preserve">0:42:58</t>
  </si>
  <si>
    <t xml:space="preserve">Musoni</t>
  </si>
  <si>
    <t xml:space="preserve">0:43:01</t>
  </si>
  <si>
    <t xml:space="preserve">Ciolli</t>
  </si>
  <si>
    <t xml:space="preserve">Santoro</t>
  </si>
  <si>
    <t xml:space="preserve">La Verru'A</t>
  </si>
  <si>
    <t xml:space="preserve">Bernieri</t>
  </si>
  <si>
    <t xml:space="preserve">0:43:07</t>
  </si>
  <si>
    <t xml:space="preserve">Ferraro</t>
  </si>
  <si>
    <t xml:space="preserve">William</t>
  </si>
  <si>
    <t xml:space="preserve">Stefani</t>
  </si>
  <si>
    <t xml:space="preserve">0:43:09</t>
  </si>
  <si>
    <t xml:space="preserve">0:43:10</t>
  </si>
  <si>
    <t xml:space="preserve">Diliberto</t>
  </si>
  <si>
    <t xml:space="preserve">Pesistica Libertas</t>
  </si>
  <si>
    <t xml:space="preserve">De Leonibus</t>
  </si>
  <si>
    <t xml:space="preserve">Antonino</t>
  </si>
  <si>
    <t xml:space="preserve">0:43:12</t>
  </si>
  <si>
    <t xml:space="preserve">Chelli</t>
  </si>
  <si>
    <t xml:space="preserve">Crocetti</t>
  </si>
  <si>
    <t xml:space="preserve">Aversa</t>
  </si>
  <si>
    <t xml:space="preserve">Claudia</t>
  </si>
  <si>
    <t xml:space="preserve">0:43:14</t>
  </si>
  <si>
    <t xml:space="preserve">Mazzoli</t>
  </si>
  <si>
    <t xml:space="preserve">0:43:15</t>
  </si>
  <si>
    <t xml:space="preserve">Setti</t>
  </si>
  <si>
    <t xml:space="preserve">Grassi</t>
  </si>
  <si>
    <t xml:space="preserve">0:43:20</t>
  </si>
  <si>
    <t xml:space="preserve">Barbini</t>
  </si>
  <si>
    <t xml:space="preserve">Vistor</t>
  </si>
  <si>
    <t xml:space="preserve">Viola</t>
  </si>
  <si>
    <t xml:space="preserve">Rovina</t>
  </si>
  <si>
    <t xml:space="preserve">Squeo</t>
  </si>
  <si>
    <t xml:space="preserve">0:43:21</t>
  </si>
  <si>
    <t xml:space="preserve">Lorenzoni</t>
  </si>
  <si>
    <t xml:space="preserve">Foscolo</t>
  </si>
  <si>
    <t xml:space="preserve">0:43:23</t>
  </si>
  <si>
    <t xml:space="preserve">Castronovo</t>
  </si>
  <si>
    <t xml:space="preserve">Pierre</t>
  </si>
  <si>
    <t xml:space="preserve">0:43:25</t>
  </si>
  <si>
    <t xml:space="preserve">Bettini</t>
  </si>
  <si>
    <t xml:space="preserve">Di Zillo</t>
  </si>
  <si>
    <t xml:space="preserve">Toti</t>
  </si>
  <si>
    <t xml:space="preserve">Sauro</t>
  </si>
  <si>
    <t xml:space="preserve">0:43:27</t>
  </si>
  <si>
    <t xml:space="preserve">Gaddini</t>
  </si>
  <si>
    <t xml:space="preserve">Gp Rossini</t>
  </si>
  <si>
    <t xml:space="preserve">Molinari</t>
  </si>
  <si>
    <t xml:space="preserve">SOCIETA' VICTORIA</t>
  </si>
  <si>
    <t xml:space="preserve">0:43:28</t>
  </si>
  <si>
    <t xml:space="preserve">Arigoni</t>
  </si>
  <si>
    <t xml:space="preserve">0:43:31</t>
  </si>
  <si>
    <t xml:space="preserve">D'Imporzano</t>
  </si>
  <si>
    <t xml:space="preserve">Elisa</t>
  </si>
  <si>
    <t xml:space="preserve">0:43:32</t>
  </si>
  <si>
    <t xml:space="preserve">Masotti</t>
  </si>
  <si>
    <t xml:space="preserve">Castropignano</t>
  </si>
  <si>
    <t xml:space="preserve">Pizzichelli</t>
  </si>
  <si>
    <t xml:space="preserve">0:43:34</t>
  </si>
  <si>
    <t xml:space="preserve">Palatresi</t>
  </si>
  <si>
    <t xml:space="preserve">Nalli</t>
  </si>
  <si>
    <t xml:space="preserve">Raffaele</t>
  </si>
  <si>
    <t xml:space="preserve">0:43:38</t>
  </si>
  <si>
    <t xml:space="preserve">Macucci</t>
  </si>
  <si>
    <t xml:space="preserve">LA NAVE FIRENZE</t>
  </si>
  <si>
    <t xml:space="preserve">0:43:41</t>
  </si>
  <si>
    <t xml:space="preserve">Mannello</t>
  </si>
  <si>
    <t xml:space="preserve">0:43:43</t>
  </si>
  <si>
    <t xml:space="preserve">Calonaci</t>
  </si>
  <si>
    <t xml:space="preserve">0:43:44</t>
  </si>
  <si>
    <t xml:space="preserve">Infortugno</t>
  </si>
  <si>
    <t xml:space="preserve">0:43:47</t>
  </si>
  <si>
    <t xml:space="preserve">Farnetani</t>
  </si>
  <si>
    <t xml:space="preserve">Marcheselli</t>
  </si>
  <si>
    <t xml:space="preserve">0:43:49</t>
  </si>
  <si>
    <t xml:space="preserve">Lorusso</t>
  </si>
  <si>
    <t xml:space="preserve">Maria</t>
  </si>
  <si>
    <t xml:space="preserve">0:43:52</t>
  </si>
  <si>
    <t xml:space="preserve">Di Genova</t>
  </si>
  <si>
    <t xml:space="preserve">Di Palma</t>
  </si>
  <si>
    <t xml:space="preserve">0:43:54</t>
  </si>
  <si>
    <t xml:space="preserve">Ponchiani</t>
  </si>
  <si>
    <t xml:space="preserve">Marciatori Barga</t>
  </si>
  <si>
    <t xml:space="preserve">Prosperi</t>
  </si>
  <si>
    <t xml:space="preserve">0:44:00</t>
  </si>
  <si>
    <t xml:space="preserve">Serafini</t>
  </si>
  <si>
    <t xml:space="preserve">Donatella</t>
  </si>
  <si>
    <t xml:space="preserve">Marciatori Marliesi</t>
  </si>
  <si>
    <t xml:space="preserve">Paterni</t>
  </si>
  <si>
    <t xml:space="preserve">Marzi</t>
  </si>
  <si>
    <t xml:space="preserve">0:44:07</t>
  </si>
  <si>
    <t xml:space="preserve">Beani</t>
  </si>
  <si>
    <t xml:space="preserve">0:44:08</t>
  </si>
  <si>
    <t xml:space="preserve">Macci</t>
  </si>
  <si>
    <t xml:space="preserve">Migliaccio</t>
  </si>
  <si>
    <t xml:space="preserve">0:44:14</t>
  </si>
  <si>
    <t xml:space="preserve">Verdenelli</t>
  </si>
  <si>
    <t xml:space="preserve">Sottani</t>
  </si>
  <si>
    <t xml:space="preserve">Brusa</t>
  </si>
  <si>
    <t xml:space="preserve">Micaela</t>
  </si>
  <si>
    <t xml:space="preserve">0:44:20</t>
  </si>
  <si>
    <t xml:space="preserve">Biancani</t>
  </si>
  <si>
    <t xml:space="preserve">0:44:26</t>
  </si>
  <si>
    <t xml:space="preserve">Cremonini</t>
  </si>
  <si>
    <t xml:space="preserve">Manuela</t>
  </si>
  <si>
    <t xml:space="preserve">Palermo</t>
  </si>
  <si>
    <t xml:space="preserve">Colombi</t>
  </si>
  <si>
    <t xml:space="preserve">Geltrude</t>
  </si>
  <si>
    <t xml:space="preserve">Atl. Pietrasanta</t>
  </si>
  <si>
    <t xml:space="preserve">Innocenti</t>
  </si>
  <si>
    <t xml:space="preserve">0:44:28</t>
  </si>
  <si>
    <t xml:space="preserve">Terchi</t>
  </si>
  <si>
    <t xml:space="preserve">Barbara</t>
  </si>
  <si>
    <t xml:space="preserve">0:44:30</t>
  </si>
  <si>
    <t xml:space="preserve">Biasci</t>
  </si>
  <si>
    <t xml:space="preserve">0:44:32</t>
  </si>
  <si>
    <t xml:space="preserve">Banci</t>
  </si>
  <si>
    <t xml:space="preserve">0:44:33</t>
  </si>
  <si>
    <t xml:space="preserve">Petazzini</t>
  </si>
  <si>
    <t xml:space="preserve">Bruno Erminio</t>
  </si>
  <si>
    <t xml:space="preserve">G.P. GARLASCHESE</t>
  </si>
  <si>
    <t xml:space="preserve">0:44:35</t>
  </si>
  <si>
    <t xml:space="preserve">Monaco</t>
  </si>
  <si>
    <t xml:space="preserve">Portunato</t>
  </si>
  <si>
    <t xml:space="preserve">0:44:43</t>
  </si>
  <si>
    <t xml:space="preserve">Galluccio</t>
  </si>
  <si>
    <t xml:space="preserve">Cenci</t>
  </si>
  <si>
    <t xml:space="preserve">Norico</t>
  </si>
  <si>
    <t xml:space="preserve">G.S. PIEVE A RIPOLI</t>
  </si>
  <si>
    <t xml:space="preserve">0:44:46</t>
  </si>
  <si>
    <t xml:space="preserve">Gurciullo</t>
  </si>
  <si>
    <t xml:space="preserve">Corrado</t>
  </si>
  <si>
    <t xml:space="preserve">0:44:47</t>
  </si>
  <si>
    <t xml:space="preserve">Viani</t>
  </si>
  <si>
    <t xml:space="preserve">Genovesi</t>
  </si>
  <si>
    <t xml:space="preserve">Tomei</t>
  </si>
  <si>
    <t xml:space="preserve">0:44:51</t>
  </si>
  <si>
    <t xml:space="preserve">Cocchi</t>
  </si>
  <si>
    <t xml:space="preserve">0:44:53</t>
  </si>
  <si>
    <t xml:space="preserve">Pera</t>
  </si>
  <si>
    <t xml:space="preserve">Niccolai</t>
  </si>
  <si>
    <t xml:space="preserve">0:44:55</t>
  </si>
  <si>
    <t xml:space="preserve">Vallari</t>
  </si>
  <si>
    <t xml:space="preserve">Colantuono</t>
  </si>
  <si>
    <t xml:space="preserve">Debora</t>
  </si>
  <si>
    <t xml:space="preserve">0:44:59</t>
  </si>
  <si>
    <t xml:space="preserve">Migliori</t>
  </si>
  <si>
    <t xml:space="preserve">Lisci</t>
  </si>
  <si>
    <t xml:space="preserve">0:45:01</t>
  </si>
  <si>
    <t xml:space="preserve">Romoli</t>
  </si>
  <si>
    <t xml:space="preserve">Rossella</t>
  </si>
  <si>
    <t xml:space="preserve">Rovito</t>
  </si>
  <si>
    <t xml:space="preserve">Rubini</t>
  </si>
  <si>
    <t xml:space="preserve">Rita</t>
  </si>
  <si>
    <t xml:space="preserve">0:45:03</t>
  </si>
  <si>
    <t xml:space="preserve">Razzano</t>
  </si>
  <si>
    <t xml:space="preserve">Guerrieri</t>
  </si>
  <si>
    <t xml:space="preserve">Nicoletta</t>
  </si>
  <si>
    <t xml:space="preserve">Uisp Livorno</t>
  </si>
  <si>
    <t xml:space="preserve">0:45:06</t>
  </si>
  <si>
    <t xml:space="preserve">Di Lallo</t>
  </si>
  <si>
    <t xml:space="preserve">Calamai</t>
  </si>
  <si>
    <t xml:space="preserve">Heffler</t>
  </si>
  <si>
    <t xml:space="preserve">Ivo</t>
  </si>
  <si>
    <t xml:space="preserve">Martinengo</t>
  </si>
  <si>
    <t xml:space="preserve">Gaudenzia</t>
  </si>
  <si>
    <t xml:space="preserve">Gs Lammari</t>
  </si>
  <si>
    <t xml:space="preserve">Bellosi</t>
  </si>
  <si>
    <t xml:space="preserve">Val Di Pesa</t>
  </si>
  <si>
    <t xml:space="preserve">Amaddii</t>
  </si>
  <si>
    <t xml:space="preserve">G.S. CAPPUCCINI</t>
  </si>
  <si>
    <t xml:space="preserve">0:45:14</t>
  </si>
  <si>
    <t xml:space="preserve">Sestito</t>
  </si>
  <si>
    <t xml:space="preserve">Ferdinando</t>
  </si>
  <si>
    <t xml:space="preserve">Sarno</t>
  </si>
  <si>
    <t xml:space="preserve">Farinelli</t>
  </si>
  <si>
    <t xml:space="preserve">Angelino</t>
  </si>
  <si>
    <t xml:space="preserve">0:45:18</t>
  </si>
  <si>
    <t xml:space="preserve">Mazzantini</t>
  </si>
  <si>
    <t xml:space="preserve">Vignozzi</t>
  </si>
  <si>
    <t xml:space="preserve">FIESOLE OUTBACK</t>
  </si>
  <si>
    <t xml:space="preserve">0:45:20</t>
  </si>
  <si>
    <t xml:space="preserve">Brocchini</t>
  </si>
  <si>
    <t xml:space="preserve">Liverani</t>
  </si>
  <si>
    <t xml:space="preserve">Patrizia</t>
  </si>
  <si>
    <t xml:space="preserve">0:45:24</t>
  </si>
  <si>
    <t xml:space="preserve">Soro</t>
  </si>
  <si>
    <t xml:space="preserve">Grazietto</t>
  </si>
  <si>
    <t xml:space="preserve">G.P.ATLETICA VALDARNO INFERIOR</t>
  </si>
  <si>
    <t xml:space="preserve">0:45:25</t>
  </si>
  <si>
    <t xml:space="preserve">Stringari</t>
  </si>
  <si>
    <t xml:space="preserve">Silvia</t>
  </si>
  <si>
    <t xml:space="preserve">Ruggiero</t>
  </si>
  <si>
    <t xml:space="preserve">0:45:28</t>
  </si>
  <si>
    <t xml:space="preserve">Morgese</t>
  </si>
  <si>
    <t xml:space="preserve">ASD POD. LIPPO CALDERARA</t>
  </si>
  <si>
    <t xml:space="preserve">0:45:29</t>
  </si>
  <si>
    <t xml:space="preserve">Fabricatore</t>
  </si>
  <si>
    <t xml:space="preserve">Federico</t>
  </si>
  <si>
    <t xml:space="preserve">0:45:35</t>
  </si>
  <si>
    <t xml:space="preserve">Nistri</t>
  </si>
  <si>
    <t xml:space="preserve">Sanzio</t>
  </si>
  <si>
    <t xml:space="preserve">0:45:36</t>
  </si>
  <si>
    <t xml:space="preserve">Sistino</t>
  </si>
  <si>
    <t xml:space="preserve">Torre A Cenaia</t>
  </si>
  <si>
    <t xml:space="preserve">Ursi</t>
  </si>
  <si>
    <t xml:space="preserve">0:45:37</t>
  </si>
  <si>
    <t xml:space="preserve">Isolani</t>
  </si>
  <si>
    <t xml:space="preserve">UISP Livorno</t>
  </si>
  <si>
    <t xml:space="preserve">0:45:40</t>
  </si>
  <si>
    <t xml:space="preserve">Biegi</t>
  </si>
  <si>
    <t xml:space="preserve">0:45:41</t>
  </si>
  <si>
    <t xml:space="preserve">Filidei</t>
  </si>
  <si>
    <t xml:space="preserve">Agostini</t>
  </si>
  <si>
    <t xml:space="preserve">Renzo</t>
  </si>
  <si>
    <t xml:space="preserve">0:45:46</t>
  </si>
  <si>
    <t xml:space="preserve">Fulceri</t>
  </si>
  <si>
    <t xml:space="preserve">0:45:47</t>
  </si>
  <si>
    <t xml:space="preserve">Brevi</t>
  </si>
  <si>
    <t xml:space="preserve">Alexandra</t>
  </si>
  <si>
    <t xml:space="preserve">0:45:48</t>
  </si>
  <si>
    <t xml:space="preserve">Berlincioni</t>
  </si>
  <si>
    <t xml:space="preserve">Pamela</t>
  </si>
  <si>
    <t xml:space="preserve">0:45:50</t>
  </si>
  <si>
    <t xml:space="preserve">Sbrana</t>
  </si>
  <si>
    <t xml:space="preserve">Mantellassi</t>
  </si>
  <si>
    <t xml:space="preserve">Podistica Nugolese</t>
  </si>
  <si>
    <t xml:space="preserve">Mazzoni</t>
  </si>
  <si>
    <t xml:space="preserve">Emanuele</t>
  </si>
  <si>
    <t xml:space="preserve">0:45:55</t>
  </si>
  <si>
    <t xml:space="preserve">Cozzolino</t>
  </si>
  <si>
    <t xml:space="preserve">Tosti</t>
  </si>
  <si>
    <t xml:space="preserve">Sorri</t>
  </si>
  <si>
    <t xml:space="preserve">Atletica Vinci</t>
  </si>
  <si>
    <t xml:space="preserve">Poetto</t>
  </si>
  <si>
    <t xml:space="preserve">0:46:00</t>
  </si>
  <si>
    <t xml:space="preserve">Simonetta</t>
  </si>
  <si>
    <t xml:space="preserve">Balboni</t>
  </si>
  <si>
    <t xml:space="preserve">Puccioni</t>
  </si>
  <si>
    <t xml:space="preserve">Quaglierini</t>
  </si>
  <si>
    <t xml:space="preserve">0:46:03</t>
  </si>
  <si>
    <t xml:space="preserve">Melani</t>
  </si>
  <si>
    <t xml:space="preserve">0:46:05</t>
  </si>
  <si>
    <t xml:space="preserve">Benvenuti</t>
  </si>
  <si>
    <t xml:space="preserve">Di Cesare</t>
  </si>
  <si>
    <t xml:space="preserve">Daniela</t>
  </si>
  <si>
    <t xml:space="preserve">G. POD. LE SBARRE</t>
  </si>
  <si>
    <t xml:space="preserve">0:46:06</t>
  </si>
  <si>
    <t xml:space="preserve">Pastorini</t>
  </si>
  <si>
    <t xml:space="preserve">Marzullo</t>
  </si>
  <si>
    <t xml:space="preserve">0:46:08</t>
  </si>
  <si>
    <t xml:space="preserve">Tognoni</t>
  </si>
  <si>
    <t xml:space="preserve">Cattani</t>
  </si>
  <si>
    <t xml:space="preserve">Ilario</t>
  </si>
  <si>
    <t xml:space="preserve">0:46:09</t>
  </si>
  <si>
    <t xml:space="preserve">De Simone</t>
  </si>
  <si>
    <t xml:space="preserve">Giosue'</t>
  </si>
  <si>
    <t xml:space="preserve">MARATHON CLUB GROSSETO</t>
  </si>
  <si>
    <t xml:space="preserve">0:46:11</t>
  </si>
  <si>
    <t xml:space="preserve">Bacci</t>
  </si>
  <si>
    <t xml:space="preserve">Valeriano</t>
  </si>
  <si>
    <t xml:space="preserve">Piludu</t>
  </si>
  <si>
    <t xml:space="preserve">Ignazio</t>
  </si>
  <si>
    <t xml:space="preserve">0:46:14</t>
  </si>
  <si>
    <t xml:space="preserve">Martinelli</t>
  </si>
  <si>
    <t xml:space="preserve">Edoardo</t>
  </si>
  <si>
    <t xml:space="preserve">0:46:20</t>
  </si>
  <si>
    <t xml:space="preserve">Brega</t>
  </si>
  <si>
    <t xml:space="preserve">Brunero</t>
  </si>
  <si>
    <t xml:space="preserve">0:46:21</t>
  </si>
  <si>
    <t xml:space="preserve">Ferroni</t>
  </si>
  <si>
    <t xml:space="preserve">Caterina</t>
  </si>
  <si>
    <t xml:space="preserve">Zueneli</t>
  </si>
  <si>
    <t xml:space="preserve">0:46:22</t>
  </si>
  <si>
    <t xml:space="preserve">Del Piero</t>
  </si>
  <si>
    <t xml:space="preserve">Lucia</t>
  </si>
  <si>
    <t xml:space="preserve">0:46:24</t>
  </si>
  <si>
    <t xml:space="preserve">Ercolini</t>
  </si>
  <si>
    <t xml:space="preserve">0:46:26</t>
  </si>
  <si>
    <t xml:space="preserve">Diara</t>
  </si>
  <si>
    <t xml:space="preserve">Pierluigi</t>
  </si>
  <si>
    <t xml:space="preserve">0:46:29</t>
  </si>
  <si>
    <t xml:space="preserve">Di Gioia</t>
  </si>
  <si>
    <t xml:space="preserve">0:46:34</t>
  </si>
  <si>
    <t xml:space="preserve">Tedesco</t>
  </si>
  <si>
    <t xml:space="preserve">Piero</t>
  </si>
  <si>
    <t xml:space="preserve">0:46:35</t>
  </si>
  <si>
    <t xml:space="preserve">Torres</t>
  </si>
  <si>
    <t xml:space="preserve">Doris</t>
  </si>
  <si>
    <t xml:space="preserve">0:46:39</t>
  </si>
  <si>
    <t xml:space="preserve">Geppetti</t>
  </si>
  <si>
    <t xml:space="preserve">Sonia</t>
  </si>
  <si>
    <t xml:space="preserve">0:46:41</t>
  </si>
  <si>
    <t xml:space="preserve">Ciapetti</t>
  </si>
  <si>
    <t xml:space="preserve">0:46:43</t>
  </si>
  <si>
    <t xml:space="preserve">Perugini</t>
  </si>
  <si>
    <t xml:space="preserve">0:46:44</t>
  </si>
  <si>
    <t xml:space="preserve">Barontini</t>
  </si>
  <si>
    <t xml:space="preserve">Pannocchia</t>
  </si>
  <si>
    <t xml:space="preserve">Fellini</t>
  </si>
  <si>
    <t xml:space="preserve">0:46:51</t>
  </si>
  <si>
    <t xml:space="preserve">Sotgia</t>
  </si>
  <si>
    <t xml:space="preserve">Michela</t>
  </si>
  <si>
    <t xml:space="preserve">0:46:54</t>
  </si>
  <si>
    <t xml:space="preserve">Calvi</t>
  </si>
  <si>
    <t xml:space="preserve">0:46:55</t>
  </si>
  <si>
    <t xml:space="preserve">Allegri</t>
  </si>
  <si>
    <t xml:space="preserve">0:46:57</t>
  </si>
  <si>
    <t xml:space="preserve">Catalano</t>
  </si>
  <si>
    <t xml:space="preserve">Salvadori</t>
  </si>
  <si>
    <t xml:space="preserve">Bruno</t>
  </si>
  <si>
    <t xml:space="preserve">0:47:02</t>
  </si>
  <si>
    <t xml:space="preserve">Nesi</t>
  </si>
  <si>
    <t xml:space="preserve">0:47:03</t>
  </si>
  <si>
    <t xml:space="preserve">Chis</t>
  </si>
  <si>
    <t xml:space="preserve">Marinela</t>
  </si>
  <si>
    <t xml:space="preserve">0:47:04</t>
  </si>
  <si>
    <t xml:space="preserve">Adamo</t>
  </si>
  <si>
    <t xml:space="preserve">Di Domenico</t>
  </si>
  <si>
    <t xml:space="preserve">0:47:06</t>
  </si>
  <si>
    <t xml:space="preserve">0:47:17</t>
  </si>
  <si>
    <t xml:space="preserve">Molari</t>
  </si>
  <si>
    <t xml:space="preserve">0:47:20</t>
  </si>
  <si>
    <t xml:space="preserve">Fabbro</t>
  </si>
  <si>
    <t xml:space="preserve">Marisa</t>
  </si>
  <si>
    <t xml:space="preserve">0:47:22</t>
  </si>
  <si>
    <t xml:space="preserve">Perri</t>
  </si>
  <si>
    <t xml:space="preserve">0:47:23</t>
  </si>
  <si>
    <t xml:space="preserve">Masoni</t>
  </si>
  <si>
    <t xml:space="preserve">POD. BIASOLA</t>
  </si>
  <si>
    <t xml:space="preserve">0:47:24</t>
  </si>
  <si>
    <t xml:space="preserve">Cavalieri</t>
  </si>
  <si>
    <t xml:space="preserve">Ivan</t>
  </si>
  <si>
    <t xml:space="preserve">0:47:25</t>
  </si>
  <si>
    <t xml:space="preserve">Palla</t>
  </si>
  <si>
    <t xml:space="preserve">Maria Paola</t>
  </si>
  <si>
    <t xml:space="preserve">Repetti</t>
  </si>
  <si>
    <t xml:space="preserve">0:47:28</t>
  </si>
  <si>
    <t xml:space="preserve">Rosati</t>
  </si>
  <si>
    <t xml:space="preserve">Samuele</t>
  </si>
  <si>
    <t xml:space="preserve">Pavoni</t>
  </si>
  <si>
    <t xml:space="preserve">Uisp</t>
  </si>
  <si>
    <t xml:space="preserve">Frati</t>
  </si>
  <si>
    <t xml:space="preserve">Chiama</t>
  </si>
  <si>
    <t xml:space="preserve">Progetto Filippide</t>
  </si>
  <si>
    <t xml:space="preserve">0:47:35</t>
  </si>
  <si>
    <t xml:space="preserve">Belotti</t>
  </si>
  <si>
    <t xml:space="preserve">Gaspare</t>
  </si>
  <si>
    <t xml:space="preserve">0:47:37</t>
  </si>
  <si>
    <t xml:space="preserve">0:47:40</t>
  </si>
  <si>
    <t xml:space="preserve">Kobrym</t>
  </si>
  <si>
    <t xml:space="preserve">Ewa</t>
  </si>
  <si>
    <t xml:space="preserve">0:47:46</t>
  </si>
  <si>
    <t xml:space="preserve">Marsili</t>
  </si>
  <si>
    <t xml:space="preserve">Treggi</t>
  </si>
  <si>
    <t xml:space="preserve">0:47:51</t>
  </si>
  <si>
    <t xml:space="preserve">Marcella</t>
  </si>
  <si>
    <t xml:space="preserve">0:47:52</t>
  </si>
  <si>
    <t xml:space="preserve">Giusti</t>
  </si>
  <si>
    <t xml:space="preserve">Giuliano</t>
  </si>
  <si>
    <t xml:space="preserve">Corsi</t>
  </si>
  <si>
    <t xml:space="preserve">Atl. Monti Pisani</t>
  </si>
  <si>
    <t xml:space="preserve">0:47:56</t>
  </si>
  <si>
    <t xml:space="preserve">Fenili</t>
  </si>
  <si>
    <t xml:space="preserve">Di Marco</t>
  </si>
  <si>
    <t xml:space="preserve">Attilio</t>
  </si>
  <si>
    <t xml:space="preserve">0:48:01</t>
  </si>
  <si>
    <t xml:space="preserve">Verucci</t>
  </si>
  <si>
    <t xml:space="preserve">0:48:03</t>
  </si>
  <si>
    <t xml:space="preserve">Farina</t>
  </si>
  <si>
    <t xml:space="preserve">0:48:04</t>
  </si>
  <si>
    <t xml:space="preserve">Baldini</t>
  </si>
  <si>
    <t xml:space="preserve">Lucchesi</t>
  </si>
  <si>
    <t xml:space="preserve">Lido</t>
  </si>
  <si>
    <t xml:space="preserve">Salvini</t>
  </si>
  <si>
    <t xml:space="preserve">0:48:07</t>
  </si>
  <si>
    <t xml:space="preserve">Gonnella</t>
  </si>
  <si>
    <t xml:space="preserve">Brunello</t>
  </si>
  <si>
    <t xml:space="preserve">Novelli</t>
  </si>
  <si>
    <t xml:space="preserve">Pelletti</t>
  </si>
  <si>
    <t xml:space="preserve">0:48:11</t>
  </si>
  <si>
    <t xml:space="preserve">Goldoni</t>
  </si>
  <si>
    <t xml:space="preserve">0:48:16</t>
  </si>
  <si>
    <t xml:space="preserve">Cerbioni</t>
  </si>
  <si>
    <t xml:space="preserve">Falaschi</t>
  </si>
  <si>
    <t xml:space="preserve">Cristian </t>
  </si>
  <si>
    <t xml:space="preserve">Mearelli</t>
  </si>
  <si>
    <t xml:space="preserve">Sorice</t>
  </si>
  <si>
    <t xml:space="preserve">Belinda</t>
  </si>
  <si>
    <t xml:space="preserve">0:48:34</t>
  </si>
  <si>
    <t xml:space="preserve">Mazza </t>
  </si>
  <si>
    <t xml:space="preserve">Bonafe'</t>
  </si>
  <si>
    <t xml:space="preserve">POL. AVIS BOLOGNESE</t>
  </si>
  <si>
    <t xml:space="preserve">0:48:37</t>
  </si>
  <si>
    <t xml:space="preserve">Vendramin</t>
  </si>
  <si>
    <t xml:space="preserve">Eleonora</t>
  </si>
  <si>
    <t xml:space="preserve">0:48:38</t>
  </si>
  <si>
    <t xml:space="preserve">D'Ulivo</t>
  </si>
  <si>
    <t xml:space="preserve">Giusto</t>
  </si>
  <si>
    <t xml:space="preserve">0:48:39</t>
  </si>
  <si>
    <t xml:space="preserve">Bertacca</t>
  </si>
  <si>
    <t xml:space="preserve">Amici Della Marcia Massarosa</t>
  </si>
  <si>
    <t xml:space="preserve">Bonacchi</t>
  </si>
  <si>
    <t xml:space="preserve">0:48:41</t>
  </si>
  <si>
    <t xml:space="preserve">0:48:45</t>
  </si>
  <si>
    <t xml:space="preserve">Azzaro</t>
  </si>
  <si>
    <t xml:space="preserve">0:48:47</t>
  </si>
  <si>
    <t xml:space="preserve">0:48:49</t>
  </si>
  <si>
    <t xml:space="preserve">Oliviero</t>
  </si>
  <si>
    <t xml:space="preserve">0:48:50</t>
  </si>
  <si>
    <t xml:space="preserve">Donato</t>
  </si>
  <si>
    <t xml:space="preserve">0:48:52</t>
  </si>
  <si>
    <t xml:space="preserve">Beniamino</t>
  </si>
  <si>
    <t xml:space="preserve">Giacchetta</t>
  </si>
  <si>
    <t xml:space="preserve">0:48:54</t>
  </si>
  <si>
    <t xml:space="preserve">Romano</t>
  </si>
  <si>
    <t xml:space="preserve">Atl. La Spezia</t>
  </si>
  <si>
    <t xml:space="preserve">Donateo</t>
  </si>
  <si>
    <t xml:space="preserve">Nucera</t>
  </si>
  <si>
    <t xml:space="preserve">0:48:58</t>
  </si>
  <si>
    <t xml:space="preserve">Bini</t>
  </si>
  <si>
    <t xml:space="preserve">Betti</t>
  </si>
  <si>
    <t xml:space="preserve">Luisa</t>
  </si>
  <si>
    <t xml:space="preserve">G.P. C.A.I. PISTOIA</t>
  </si>
  <si>
    <t xml:space="preserve">0:49:13</t>
  </si>
  <si>
    <t xml:space="preserve">Serrini</t>
  </si>
  <si>
    <t xml:space="preserve">Vinciguerra</t>
  </si>
  <si>
    <t xml:space="preserve">0:49:17</t>
  </si>
  <si>
    <t xml:space="preserve">Gazzetti</t>
  </si>
  <si>
    <t xml:space="preserve">0:49:20</t>
  </si>
  <si>
    <t xml:space="preserve">Eva</t>
  </si>
  <si>
    <t xml:space="preserve">0:49:21</t>
  </si>
  <si>
    <t xml:space="preserve">Pidatella</t>
  </si>
  <si>
    <t xml:space="preserve">Delia</t>
  </si>
  <si>
    <t xml:space="preserve">0:49:26</t>
  </si>
  <si>
    <t xml:space="preserve">Assirelli</t>
  </si>
  <si>
    <t xml:space="preserve">0:49:30</t>
  </si>
  <si>
    <t xml:space="preserve">Bertuccelli</t>
  </si>
  <si>
    <t xml:space="preserve">Della Bella</t>
  </si>
  <si>
    <t xml:space="preserve">Luciano</t>
  </si>
  <si>
    <t xml:space="preserve">0:49:34</t>
  </si>
  <si>
    <t xml:space="preserve">Gerini</t>
  </si>
  <si>
    <t xml:space="preserve">0:49:35</t>
  </si>
  <si>
    <t xml:space="preserve">Fasulo</t>
  </si>
  <si>
    <t xml:space="preserve">0:49:36</t>
  </si>
  <si>
    <t xml:space="preserve">Zei</t>
  </si>
  <si>
    <t xml:space="preserve">0:49:37</t>
  </si>
  <si>
    <t xml:space="preserve">Ciabattini</t>
  </si>
  <si>
    <t xml:space="preserve">Euro</t>
  </si>
  <si>
    <t xml:space="preserve">UISP Chianciano</t>
  </si>
  <si>
    <t xml:space="preserve">0:49:38</t>
  </si>
  <si>
    <t xml:space="preserve">Bellucci</t>
  </si>
  <si>
    <t xml:space="preserve">Marchesini</t>
  </si>
  <si>
    <t xml:space="preserve">0:49:49</t>
  </si>
  <si>
    <t xml:space="preserve">Zanghirati</t>
  </si>
  <si>
    <t xml:space="preserve">Petrucci</t>
  </si>
  <si>
    <t xml:space="preserve">Amici Di Paolo</t>
  </si>
  <si>
    <t xml:space="preserve">Lera</t>
  </si>
  <si>
    <t xml:space="preserve">Guerra</t>
  </si>
  <si>
    <t xml:space="preserve">Mario</t>
  </si>
  <si>
    <t xml:space="preserve">0:49:54</t>
  </si>
  <si>
    <t xml:space="preserve">Maila</t>
  </si>
  <si>
    <t xml:space="preserve">0:49:55</t>
  </si>
  <si>
    <t xml:space="preserve">D'Angelo</t>
  </si>
  <si>
    <t xml:space="preserve">Contardi</t>
  </si>
  <si>
    <t xml:space="preserve">Nannetti</t>
  </si>
  <si>
    <t xml:space="preserve">0:49:59</t>
  </si>
  <si>
    <t xml:space="preserve">Sagginelli</t>
  </si>
  <si>
    <t xml:space="preserve">0:50:01</t>
  </si>
  <si>
    <t xml:space="preserve">Isabella</t>
  </si>
  <si>
    <t xml:space="preserve">0:50:03</t>
  </si>
  <si>
    <t xml:space="preserve">Piga</t>
  </si>
  <si>
    <t xml:space="preserve">0:50:06</t>
  </si>
  <si>
    <t xml:space="preserve">Di Bennardo</t>
  </si>
  <si>
    <t xml:space="preserve">Lubrano</t>
  </si>
  <si>
    <t xml:space="preserve">Minghetti</t>
  </si>
  <si>
    <t xml:space="preserve">0:50:10</t>
  </si>
  <si>
    <t xml:space="preserve">Felici</t>
  </si>
  <si>
    <t xml:space="preserve">Ruberti</t>
  </si>
  <si>
    <t xml:space="preserve">Cavallaro</t>
  </si>
  <si>
    <t xml:space="preserve">Marra</t>
  </si>
  <si>
    <t xml:space="preserve">0:50:17</t>
  </si>
  <si>
    <t xml:space="preserve">Carloni</t>
  </si>
  <si>
    <t xml:space="preserve">Fortunato</t>
  </si>
  <si>
    <t xml:space="preserve">0:50:19</t>
  </si>
  <si>
    <t xml:space="preserve">Noce</t>
  </si>
  <si>
    <t xml:space="preserve">Stevanin</t>
  </si>
  <si>
    <t xml:space="preserve">0:50:27</t>
  </si>
  <si>
    <t xml:space="preserve">Fiorentini</t>
  </si>
  <si>
    <t xml:space="preserve">0:50:28</t>
  </si>
  <si>
    <t xml:space="preserve">Chiappa</t>
  </si>
  <si>
    <t xml:space="preserve">Carosi</t>
  </si>
  <si>
    <t xml:space="preserve">Dino</t>
  </si>
  <si>
    <t xml:space="preserve">Pino</t>
  </si>
  <si>
    <t xml:space="preserve">0:50:32</t>
  </si>
  <si>
    <t xml:space="preserve">Raineri</t>
  </si>
  <si>
    <t xml:space="preserve">0:50:33</t>
  </si>
  <si>
    <t xml:space="preserve">Parenti</t>
  </si>
  <si>
    <t xml:space="preserve">Bevilacqua</t>
  </si>
  <si>
    <t xml:space="preserve">0:50:34</t>
  </si>
  <si>
    <t xml:space="preserve">Carta</t>
  </si>
  <si>
    <t xml:space="preserve">Donatini</t>
  </si>
  <si>
    <t xml:space="preserve">0:50:45</t>
  </si>
  <si>
    <t xml:space="preserve">0:50:46</t>
  </si>
  <si>
    <t xml:space="preserve">Lucci</t>
  </si>
  <si>
    <t xml:space="preserve">Adriano Pietro</t>
  </si>
  <si>
    <t xml:space="preserve">0:50:50</t>
  </si>
  <si>
    <t xml:space="preserve">0:50:53</t>
  </si>
  <si>
    <t xml:space="preserve">Barretta</t>
  </si>
  <si>
    <t xml:space="preserve">0:50:55</t>
  </si>
  <si>
    <t xml:space="preserve">Pieroni</t>
  </si>
  <si>
    <t xml:space="preserve">0:50:57</t>
  </si>
  <si>
    <t xml:space="preserve">Pilloni</t>
  </si>
  <si>
    <t xml:space="preserve">0:51:00</t>
  </si>
  <si>
    <t xml:space="preserve">Cioni</t>
  </si>
  <si>
    <t xml:space="preserve">0:51:01</t>
  </si>
  <si>
    <t xml:space="preserve">Pampaloni</t>
  </si>
  <si>
    <t xml:space="preserve">0:51:02</t>
  </si>
  <si>
    <t xml:space="preserve">Sicuranza</t>
  </si>
  <si>
    <t xml:space="preserve">0:51:03</t>
  </si>
  <si>
    <t xml:space="preserve">0:51:07</t>
  </si>
  <si>
    <t xml:space="preserve">Iacovone</t>
  </si>
  <si>
    <t xml:space="preserve">Emilia</t>
  </si>
  <si>
    <t xml:space="preserve">0:51:08</t>
  </si>
  <si>
    <t xml:space="preserve">Balleri</t>
  </si>
  <si>
    <t xml:space="preserve">Maria Grazia</t>
  </si>
  <si>
    <t xml:space="preserve">0:51:11</t>
  </si>
  <si>
    <t xml:space="preserve">Izzo</t>
  </si>
  <si>
    <t xml:space="preserve">Immacolata</t>
  </si>
  <si>
    <t xml:space="preserve">POD. MIS. AGLIANESE</t>
  </si>
  <si>
    <t xml:space="preserve">0:51:25</t>
  </si>
  <si>
    <t xml:space="preserve">Breschi</t>
  </si>
  <si>
    <t xml:space="preserve">Michelotti</t>
  </si>
  <si>
    <t xml:space="preserve">Borgo A Buggiano</t>
  </si>
  <si>
    <t xml:space="preserve">Rodolfo</t>
  </si>
  <si>
    <t xml:space="preserve">0:51:32</t>
  </si>
  <si>
    <t xml:space="preserve">Coli</t>
  </si>
  <si>
    <t xml:space="preserve">Walter</t>
  </si>
  <si>
    <t xml:space="preserve">Vittorini</t>
  </si>
  <si>
    <t xml:space="preserve">Eni</t>
  </si>
  <si>
    <t xml:space="preserve">ATL. CAPRAIA E LIMITE</t>
  </si>
  <si>
    <t xml:space="preserve">0:51:43</t>
  </si>
  <si>
    <t xml:space="preserve">Cateni</t>
  </si>
  <si>
    <t xml:space="preserve">Scaramelli</t>
  </si>
  <si>
    <t xml:space="preserve">0:51:45</t>
  </si>
  <si>
    <t xml:space="preserve">Perut</t>
  </si>
  <si>
    <t xml:space="preserve">Ferrara</t>
  </si>
  <si>
    <t xml:space="preserve">0:51:51</t>
  </si>
  <si>
    <t xml:space="preserve">Pennacchi</t>
  </si>
  <si>
    <t xml:space="preserve">Giuliana</t>
  </si>
  <si>
    <t xml:space="preserve">Masiero</t>
  </si>
  <si>
    <t xml:space="preserve">Loretto</t>
  </si>
  <si>
    <t xml:space="preserve">A. S. DILETT. DORATLETICA</t>
  </si>
  <si>
    <t xml:space="preserve">0:51:53</t>
  </si>
  <si>
    <t xml:space="preserve">Reitano</t>
  </si>
  <si>
    <t xml:space="preserve">Vernaccioni</t>
  </si>
  <si>
    <t xml:space="preserve">0:51:58</t>
  </si>
  <si>
    <t xml:space="preserve">Volpe</t>
  </si>
  <si>
    <t xml:space="preserve">Aulisa</t>
  </si>
  <si>
    <t xml:space="preserve">0:52:01</t>
  </si>
  <si>
    <t xml:space="preserve">Morelli</t>
  </si>
  <si>
    <t xml:space="preserve">0:52:05</t>
  </si>
  <si>
    <t xml:space="preserve">Semeraro</t>
  </si>
  <si>
    <t xml:space="preserve">Carla</t>
  </si>
  <si>
    <t xml:space="preserve">Gulli'</t>
  </si>
  <si>
    <t xml:space="preserve">0:52:24</t>
  </si>
  <si>
    <t xml:space="preserve">Bizzoco</t>
  </si>
  <si>
    <t xml:space="preserve">0:52:27</t>
  </si>
  <si>
    <t xml:space="preserve">Scordamaglia</t>
  </si>
  <si>
    <t xml:space="preserve">0:52:30</t>
  </si>
  <si>
    <t xml:space="preserve">Piddiu</t>
  </si>
  <si>
    <t xml:space="preserve">Maria Bonaria</t>
  </si>
  <si>
    <t xml:space="preserve">0:52:34</t>
  </si>
  <si>
    <t xml:space="preserve">Mozzoni</t>
  </si>
  <si>
    <t xml:space="preserve">G.P. DUE ARNI</t>
  </si>
  <si>
    <t xml:space="preserve">0:52:35</t>
  </si>
  <si>
    <t xml:space="preserve">Tuci</t>
  </si>
  <si>
    <t xml:space="preserve">0:52:41</t>
  </si>
  <si>
    <t xml:space="preserve">Zanatta</t>
  </si>
  <si>
    <t xml:space="preserve">0:52:45</t>
  </si>
  <si>
    <t xml:space="preserve">Cavazza</t>
  </si>
  <si>
    <t xml:space="preserve">0:52:46</t>
  </si>
  <si>
    <t xml:space="preserve">Francesco Paolo</t>
  </si>
  <si>
    <t xml:space="preserve">0:52:49</t>
  </si>
  <si>
    <t xml:space="preserve">Pursiainen</t>
  </si>
  <si>
    <t xml:space="preserve">Nina Elisa</t>
  </si>
  <si>
    <t xml:space="preserve">Petroni</t>
  </si>
  <si>
    <t xml:space="preserve">Morris</t>
  </si>
  <si>
    <t xml:space="preserve">Kimberly</t>
  </si>
  <si>
    <t xml:space="preserve">0:52:59</t>
  </si>
  <si>
    <t xml:space="preserve">Naciri</t>
  </si>
  <si>
    <t xml:space="preserve">Barsanti</t>
  </si>
  <si>
    <t xml:space="preserve">Luana</t>
  </si>
  <si>
    <t xml:space="preserve">Lodovici</t>
  </si>
  <si>
    <t xml:space="preserve">Marina</t>
  </si>
  <si>
    <t xml:space="preserve">ATL LIBERTAS RUNNERS LIVORNO</t>
  </si>
  <si>
    <t xml:space="preserve">0:53:11</t>
  </si>
  <si>
    <t xml:space="preserve">Fabiani</t>
  </si>
  <si>
    <t xml:space="preserve">Croce D'Oro Prato</t>
  </si>
  <si>
    <t xml:space="preserve">Disperati</t>
  </si>
  <si>
    <t xml:space="preserve">Valentina</t>
  </si>
  <si>
    <t xml:space="preserve">Trombi</t>
  </si>
  <si>
    <t xml:space="preserve">0:53:26</t>
  </si>
  <si>
    <t xml:space="preserve">0:53:29</t>
  </si>
  <si>
    <t xml:space="preserve">Frandi</t>
  </si>
  <si>
    <t xml:space="preserve">Mugnai Poggesi</t>
  </si>
  <si>
    <t xml:space="preserve">Alessia</t>
  </si>
  <si>
    <t xml:space="preserve">Futura</t>
  </si>
  <si>
    <t xml:space="preserve">Artiano</t>
  </si>
  <si>
    <t xml:space="preserve">0:53:36</t>
  </si>
  <si>
    <t xml:space="preserve">Forti</t>
  </si>
  <si>
    <t xml:space="preserve">Ornella</t>
  </si>
  <si>
    <t xml:space="preserve">ATL.BORGO A BUGGIANO</t>
  </si>
  <si>
    <t xml:space="preserve">0:53:37</t>
  </si>
  <si>
    <t xml:space="preserve">Tiganescu</t>
  </si>
  <si>
    <t xml:space="preserve">Minodora</t>
  </si>
  <si>
    <t xml:space="preserve">0:53:39</t>
  </si>
  <si>
    <t xml:space="preserve">Padoan</t>
  </si>
  <si>
    <t xml:space="preserve">Rosanna</t>
  </si>
  <si>
    <t xml:space="preserve">Rinaldi</t>
  </si>
  <si>
    <t xml:space="preserve">0:53:48</t>
  </si>
  <si>
    <t xml:space="preserve">Caldarulo</t>
  </si>
  <si>
    <t xml:space="preserve">0:53:51</t>
  </si>
  <si>
    <t xml:space="preserve">Ugolini</t>
  </si>
  <si>
    <t xml:space="preserve">0:53:54</t>
  </si>
  <si>
    <t xml:space="preserve">Bruni</t>
  </si>
  <si>
    <t xml:space="preserve">Simona</t>
  </si>
  <si>
    <t xml:space="preserve">0:53:57</t>
  </si>
  <si>
    <t xml:space="preserve">0:54:08</t>
  </si>
  <si>
    <t xml:space="preserve">Ciommo</t>
  </si>
  <si>
    <t xml:space="preserve">Covasneanu</t>
  </si>
  <si>
    <t xml:space="preserve">Alina</t>
  </si>
  <si>
    <t xml:space="preserve">0:54:09</t>
  </si>
  <si>
    <t xml:space="preserve">Meles</t>
  </si>
  <si>
    <t xml:space="preserve">Imbenia</t>
  </si>
  <si>
    <t xml:space="preserve">0:54:17</t>
  </si>
  <si>
    <t xml:space="preserve">Massimi</t>
  </si>
  <si>
    <t xml:space="preserve">0:54:18</t>
  </si>
  <si>
    <t xml:space="preserve">Papeschi</t>
  </si>
  <si>
    <t xml:space="preserve">Grazzini</t>
  </si>
  <si>
    <t xml:space="preserve">0:54:26</t>
  </si>
  <si>
    <t xml:space="preserve">Grandi</t>
  </si>
  <si>
    <t xml:space="preserve">Giovanna</t>
  </si>
  <si>
    <t xml:space="preserve">0:54:28</t>
  </si>
  <si>
    <t xml:space="preserve">Mirasolo</t>
  </si>
  <si>
    <t xml:space="preserve">Demaria</t>
  </si>
  <si>
    <t xml:space="preserve">Alessandra</t>
  </si>
  <si>
    <t xml:space="preserve">A.S.D. POD. PONTELUNGO BOLOGNA</t>
  </si>
  <si>
    <t xml:space="preserve">0:54:29</t>
  </si>
  <si>
    <t xml:space="preserve">Pantaleo</t>
  </si>
  <si>
    <t xml:space="preserve">Bartoletti</t>
  </si>
  <si>
    <t xml:space="preserve">0:54:35</t>
  </si>
  <si>
    <t xml:space="preserve">Nicolai</t>
  </si>
  <si>
    <t xml:space="preserve">Federica</t>
  </si>
  <si>
    <t xml:space="preserve">0:54:40</t>
  </si>
  <si>
    <t xml:space="preserve">Cinapri</t>
  </si>
  <si>
    <t xml:space="preserve">Happy Runner Club</t>
  </si>
  <si>
    <t xml:space="preserve">Zambelli</t>
  </si>
  <si>
    <t xml:space="preserve">0:54:45</t>
  </si>
  <si>
    <t xml:space="preserve">Ruggeri</t>
  </si>
  <si>
    <t xml:space="preserve">Stefanucci</t>
  </si>
  <si>
    <t xml:space="preserve">0:55:13</t>
  </si>
  <si>
    <t xml:space="preserve">Stevenson</t>
  </si>
  <si>
    <t xml:space="preserve">Michelle</t>
  </si>
  <si>
    <t xml:space="preserve">Brucioni</t>
  </si>
  <si>
    <t xml:space="preserve">Roberta</t>
  </si>
  <si>
    <t xml:space="preserve">0:55:16</t>
  </si>
  <si>
    <t xml:space="preserve">Lorgna</t>
  </si>
  <si>
    <t xml:space="preserve">Gianluigi</t>
  </si>
  <si>
    <t xml:space="preserve">0:55:17</t>
  </si>
  <si>
    <t xml:space="preserve">Vincenzi</t>
  </si>
  <si>
    <t xml:space="preserve">Lorena</t>
  </si>
  <si>
    <t xml:space="preserve">0:55:20</t>
  </si>
  <si>
    <t xml:space="preserve">Cinci</t>
  </si>
  <si>
    <t xml:space="preserve">Filippi</t>
  </si>
  <si>
    <t xml:space="preserve">Dorina</t>
  </si>
  <si>
    <t xml:space="preserve">0:55:28</t>
  </si>
  <si>
    <t xml:space="preserve">Gaziano</t>
  </si>
  <si>
    <t xml:space="preserve">Chichizzola</t>
  </si>
  <si>
    <t xml:space="preserve">0:55:33</t>
  </si>
  <si>
    <t xml:space="preserve">Venturini</t>
  </si>
  <si>
    <t xml:space="preserve">Lorenza</t>
  </si>
  <si>
    <t xml:space="preserve">A.S.D. LA LUMEGA</t>
  </si>
  <si>
    <t xml:space="preserve">0:55:41</t>
  </si>
  <si>
    <t xml:space="preserve">Moscarelli</t>
  </si>
  <si>
    <t xml:space="preserve">ASS. DILET. CANAVESE 2005</t>
  </si>
  <si>
    <t xml:space="preserve">0:55:43</t>
  </si>
  <si>
    <t xml:space="preserve">Borlin</t>
  </si>
  <si>
    <t xml:space="preserve">Lorenzini</t>
  </si>
  <si>
    <t xml:space="preserve">0:55:51</t>
  </si>
  <si>
    <t xml:space="preserve">Vecchio</t>
  </si>
  <si>
    <t xml:space="preserve">0:55:52</t>
  </si>
  <si>
    <t xml:space="preserve">Rossi</t>
  </si>
  <si>
    <t xml:space="preserve">Valeria</t>
  </si>
  <si>
    <t xml:space="preserve">0:55:53</t>
  </si>
  <si>
    <t xml:space="preserve">Silvana</t>
  </si>
  <si>
    <t xml:space="preserve">0:56:01</t>
  </si>
  <si>
    <t xml:space="preserve">Turchi</t>
  </si>
  <si>
    <t xml:space="preserve">Monica</t>
  </si>
  <si>
    <t xml:space="preserve">Rutinelli</t>
  </si>
  <si>
    <t xml:space="preserve">Ilk</t>
  </si>
  <si>
    <t xml:space="preserve">Slagjana</t>
  </si>
  <si>
    <t xml:space="preserve">01 Zero Uno Ssd</t>
  </si>
  <si>
    <t xml:space="preserve">Ariani</t>
  </si>
  <si>
    <t xml:space="preserve">0:56:15</t>
  </si>
  <si>
    <t xml:space="preserve">Biagini</t>
  </si>
  <si>
    <t xml:space="preserve">Marta</t>
  </si>
  <si>
    <t xml:space="preserve">0:56:33</t>
  </si>
  <si>
    <t xml:space="preserve">Soccio</t>
  </si>
  <si>
    <t xml:space="preserve">0:56:41</t>
  </si>
  <si>
    <t xml:space="preserve">Catarsi</t>
  </si>
  <si>
    <t xml:space="preserve">Bettoni</t>
  </si>
  <si>
    <t xml:space="preserve">Annalisa</t>
  </si>
  <si>
    <t xml:space="preserve">0:56:50</t>
  </si>
  <si>
    <t xml:space="preserve">Callegari</t>
  </si>
  <si>
    <t xml:space="preserve">Venerina Magda</t>
  </si>
  <si>
    <t xml:space="preserve">0:56:52</t>
  </si>
  <si>
    <t xml:space="preserve">Michelucci</t>
  </si>
  <si>
    <t xml:space="preserve">Cresci</t>
  </si>
  <si>
    <t xml:space="preserve">Sireci</t>
  </si>
  <si>
    <t xml:space="preserve">Careri</t>
  </si>
  <si>
    <t xml:space="preserve">Flavia</t>
  </si>
  <si>
    <t xml:space="preserve">0:57:38</t>
  </si>
  <si>
    <t xml:space="preserve">Vannuccini</t>
  </si>
  <si>
    <t xml:space="preserve">Letizia</t>
  </si>
  <si>
    <t xml:space="preserve">29 Martiri Figline</t>
  </si>
  <si>
    <t xml:space="preserve">Prisco</t>
  </si>
  <si>
    <t xml:space="preserve">Natalino</t>
  </si>
  <si>
    <t xml:space="preserve">0:57:57</t>
  </si>
  <si>
    <t xml:space="preserve">Serafino</t>
  </si>
  <si>
    <t xml:space="preserve">Vincenza</t>
  </si>
  <si>
    <t xml:space="preserve">Cammelli</t>
  </si>
  <si>
    <t xml:space="preserve">Annamaria</t>
  </si>
  <si>
    <t xml:space="preserve">0:58:02</t>
  </si>
  <si>
    <t xml:space="preserve">Ciaccheri</t>
  </si>
  <si>
    <t xml:space="preserve">0:58:10</t>
  </si>
  <si>
    <t xml:space="preserve">Trifoglio</t>
  </si>
  <si>
    <t xml:space="preserve">0:58:20</t>
  </si>
  <si>
    <t xml:space="preserve">Ravera</t>
  </si>
  <si>
    <t xml:space="preserve">Adriano</t>
  </si>
  <si>
    <t xml:space="preserve">0:58:39</t>
  </si>
  <si>
    <t xml:space="preserve">Aimo Boot</t>
  </si>
  <si>
    <t xml:space="preserve">Elisa Lucia</t>
  </si>
  <si>
    <t xml:space="preserve">0:58:43</t>
  </si>
  <si>
    <t xml:space="preserve">Guazzini</t>
  </si>
  <si>
    <t xml:space="preserve">Maria Cristina</t>
  </si>
  <si>
    <t xml:space="preserve">Paglionico</t>
  </si>
  <si>
    <t xml:space="preserve">0:58:55</t>
  </si>
  <si>
    <t xml:space="preserve">Spinelli</t>
  </si>
  <si>
    <t xml:space="preserve">Armando</t>
  </si>
  <si>
    <t xml:space="preserve">Franceschini</t>
  </si>
  <si>
    <t xml:space="preserve">CARICENTRO</t>
  </si>
  <si>
    <t xml:space="preserve">0:59:07</t>
  </si>
  <si>
    <t xml:space="preserve">Sarchielli</t>
  </si>
  <si>
    <t xml:space="preserve">Rossana</t>
  </si>
  <si>
    <t xml:space="preserve">0:59:09</t>
  </si>
  <si>
    <t xml:space="preserve">Pinzuti</t>
  </si>
  <si>
    <t xml:space="preserve">0:59:11</t>
  </si>
  <si>
    <t xml:space="preserve">Croci</t>
  </si>
  <si>
    <t xml:space="preserve">0:59:19</t>
  </si>
  <si>
    <t xml:space="preserve">Di Vietro</t>
  </si>
  <si>
    <t xml:space="preserve">0:59:30</t>
  </si>
  <si>
    <t xml:space="preserve">Bartolini</t>
  </si>
  <si>
    <t xml:space="preserve">0:59:35</t>
  </si>
  <si>
    <t xml:space="preserve">0:59:44</t>
  </si>
  <si>
    <t xml:space="preserve">Nannipieri</t>
  </si>
  <si>
    <t xml:space="preserve">Faccin</t>
  </si>
  <si>
    <t xml:space="preserve">Angelinelli</t>
  </si>
  <si>
    <t xml:space="preserve">0:59:56</t>
  </si>
  <si>
    <t xml:space="preserve">Pierini</t>
  </si>
  <si>
    <t xml:space="preserve">1:00:05</t>
  </si>
  <si>
    <t xml:space="preserve">Biagioni</t>
  </si>
  <si>
    <t xml:space="preserve">1:00:11</t>
  </si>
  <si>
    <t xml:space="preserve">Bonafè</t>
  </si>
  <si>
    <t xml:space="preserve">Marini</t>
  </si>
  <si>
    <t xml:space="preserve">Giampietro</t>
  </si>
  <si>
    <t xml:space="preserve">1:00:42</t>
  </si>
  <si>
    <t xml:space="preserve">Alemanno</t>
  </si>
  <si>
    <t xml:space="preserve">Susanna</t>
  </si>
  <si>
    <t xml:space="preserve">1:00:44</t>
  </si>
  <si>
    <t xml:space="preserve">Cosimi</t>
  </si>
  <si>
    <t xml:space="preserve">Amerini</t>
  </si>
  <si>
    <t xml:space="preserve">1:00:52</t>
  </si>
  <si>
    <t xml:space="preserve">Boccasile</t>
  </si>
  <si>
    <t xml:space="preserve">Natale</t>
  </si>
  <si>
    <t xml:space="preserve">1:01:18</t>
  </si>
  <si>
    <t xml:space="preserve">Bonaiuti</t>
  </si>
  <si>
    <t xml:space="preserve">1:01:35</t>
  </si>
  <si>
    <t xml:space="preserve">Fiore</t>
  </si>
  <si>
    <t xml:space="preserve">1:02:06</t>
  </si>
  <si>
    <t xml:space="preserve">Zamboni</t>
  </si>
  <si>
    <t xml:space="preserve">1:02:11</t>
  </si>
  <si>
    <t xml:space="preserve">Pianigiani</t>
  </si>
  <si>
    <t xml:space="preserve">Casadio</t>
  </si>
  <si>
    <t xml:space="preserve">Eduardo</t>
  </si>
  <si>
    <t xml:space="preserve">1:03:10</t>
  </si>
  <si>
    <t xml:space="preserve">Miniati</t>
  </si>
  <si>
    <t xml:space="preserve">Ambra</t>
  </si>
  <si>
    <t xml:space="preserve">1:03:12</t>
  </si>
  <si>
    <t xml:space="preserve">Otello</t>
  </si>
  <si>
    <t xml:space="preserve">1:03:13</t>
  </si>
  <si>
    <t xml:space="preserve">Arietti</t>
  </si>
  <si>
    <t xml:space="preserve">Teresa</t>
  </si>
  <si>
    <t xml:space="preserve">1:03:26</t>
  </si>
  <si>
    <t xml:space="preserve">Coppola</t>
  </si>
  <si>
    <t xml:space="preserve">Marilena</t>
  </si>
  <si>
    <t xml:space="preserve">1:03:39</t>
  </si>
  <si>
    <t xml:space="preserve">Lazzeri</t>
  </si>
  <si>
    <t xml:space="preserve">Orietta</t>
  </si>
  <si>
    <t xml:space="preserve">G.S. LE TORRI PODISMO</t>
  </si>
  <si>
    <t xml:space="preserve">1:03:59</t>
  </si>
  <si>
    <t xml:space="preserve">Costantino</t>
  </si>
  <si>
    <t xml:space="preserve">Pasquale</t>
  </si>
  <si>
    <t xml:space="preserve">1:04:20</t>
  </si>
  <si>
    <t xml:space="preserve">1:04:33</t>
  </si>
  <si>
    <t xml:space="preserve">Tarulli</t>
  </si>
  <si>
    <t xml:space="preserve">1:04:40</t>
  </si>
  <si>
    <t xml:space="preserve">Maria Antonia</t>
  </si>
  <si>
    <t xml:space="preserve">1:04:42</t>
  </si>
  <si>
    <t xml:space="preserve">Erika</t>
  </si>
  <si>
    <t xml:space="preserve">Marconi</t>
  </si>
  <si>
    <t xml:space="preserve">1:06:53</t>
  </si>
  <si>
    <t xml:space="preserve">Zavagli</t>
  </si>
  <si>
    <t xml:space="preserve">1:07:36</t>
  </si>
  <si>
    <t xml:space="preserve">Rosalba</t>
  </si>
  <si>
    <t xml:space="preserve">1:09:20</t>
  </si>
  <si>
    <t xml:space="preserve">Scolorato</t>
  </si>
  <si>
    <t xml:space="preserve">1:11:27</t>
  </si>
  <si>
    <t xml:space="preserve">Giulia</t>
  </si>
  <si>
    <t xml:space="preserve">1:11:56</t>
  </si>
  <si>
    <t xml:space="preserve">Gazzotti</t>
  </si>
  <si>
    <t xml:space="preserve">1:12:02</t>
  </si>
  <si>
    <t xml:space="preserve">Nencioni</t>
  </si>
  <si>
    <t xml:space="preserve">Umberta</t>
  </si>
  <si>
    <t xml:space="preserve">1:13:10</t>
  </si>
  <si>
    <t xml:space="preserve">1:15:55</t>
  </si>
  <si>
    <t xml:space="preserve">Borgoncini</t>
  </si>
  <si>
    <t xml:space="preserve">1:19:34</t>
  </si>
  <si>
    <t xml:space="preserve">Serena</t>
  </si>
  <si>
    <t xml:space="preserve">1:19:40</t>
  </si>
  <si>
    <t xml:space="preserve">Giani</t>
  </si>
  <si>
    <t xml:space="preserve">Ardelia</t>
  </si>
  <si>
    <t xml:space="preserve">1:22:01</t>
  </si>
  <si>
    <t xml:space="preserve">maschi</t>
  </si>
  <si>
    <t xml:space="preserve">femmine</t>
  </si>
  <si>
    <t xml:space="preserve">argento</t>
  </si>
  <si>
    <t xml:space="preserve">ladies</t>
  </si>
  <si>
    <t xml:space="preserve">veterani</t>
  </si>
  <si>
    <t xml:space="preserve">senior</t>
  </si>
  <si>
    <t xml:space="preserve">amatori donne</t>
  </si>
  <si>
    <t xml:space="preserve">ama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General"/>
    <numFmt numFmtId="167" formatCode="[$-409]h:mm:ss"/>
    <numFmt numFmtId="168" formatCode="mm\:ss.0;@"/>
    <numFmt numFmtId="169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5.99"/>
    <col collapsed="false" customWidth="true" hidden="false" outlineLevel="0" max="4" min="4" style="2" width="7.56"/>
    <col collapsed="false" customWidth="true" hidden="false" outlineLevel="0" max="5" min="5" style="2" width="32.7"/>
    <col collapsed="false" customWidth="true" hidden="false" outlineLevel="0" max="6" min="6" style="2" width="8.28"/>
    <col collapsed="false" customWidth="true" hidden="false" outlineLevel="0" max="7" min="7" style="3" width="13.14"/>
    <col collapsed="false" customWidth="true" hidden="false" outlineLevel="0" max="8" min="8" style="4" width="10.71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6" t="s">
        <v>8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1" t="s">
        <v>12</v>
      </c>
      <c r="F3" s="13" t="n">
        <v>1983</v>
      </c>
      <c r="G3" s="14" t="str">
        <f aca="false">VLOOKUP(F3,categorie!$A$2:$B$54,2)</f>
        <v>amatori</v>
      </c>
      <c r="H3" s="15" t="s">
        <v>13</v>
      </c>
      <c r="I3" s="16"/>
    </row>
    <row r="4" customFormat="false" ht="12.75" hidden="false" customHeight="false" outlineLevel="0" collapsed="false">
      <c r="A4" s="10" t="n">
        <v>2</v>
      </c>
      <c r="B4" s="2" t="s">
        <v>14</v>
      </c>
      <c r="C4" s="2" t="s">
        <v>15</v>
      </c>
      <c r="D4" s="12" t="s">
        <v>11</v>
      </c>
      <c r="E4" s="17" t="s">
        <v>16</v>
      </c>
      <c r="F4" s="4" t="n">
        <v>1981</v>
      </c>
      <c r="G4" s="14" t="str">
        <f aca="false">VLOOKUP(F4,categorie!$A$2:$B$54,2)</f>
        <v>amatori</v>
      </c>
      <c r="H4" s="18" t="n">
        <v>0.0226909722222222</v>
      </c>
    </row>
    <row r="5" customFormat="false" ht="12.75" hidden="false" customHeight="false" outlineLevel="0" collapsed="false">
      <c r="A5" s="10" t="n">
        <v>3</v>
      </c>
      <c r="B5" s="2" t="s">
        <v>17</v>
      </c>
      <c r="C5" s="2" t="s">
        <v>18</v>
      </c>
      <c r="D5" s="12" t="s">
        <v>11</v>
      </c>
      <c r="E5" s="17" t="s">
        <v>19</v>
      </c>
      <c r="F5" s="4" t="n">
        <v>1972</v>
      </c>
      <c r="G5" s="14" t="str">
        <f aca="false">VLOOKUP(F5,categorie!$A$2:$B$54,2)</f>
        <v>amatori</v>
      </c>
      <c r="H5" s="18" t="n">
        <v>0.022900462962963</v>
      </c>
    </row>
    <row r="6" customFormat="false" ht="12.75" hidden="false" customHeight="false" outlineLevel="0" collapsed="false">
      <c r="A6" s="10" t="n">
        <v>4</v>
      </c>
      <c r="B6" s="11" t="s">
        <v>20</v>
      </c>
      <c r="C6" s="11" t="s">
        <v>21</v>
      </c>
      <c r="D6" s="12" t="s">
        <v>11</v>
      </c>
      <c r="E6" s="11" t="s">
        <v>22</v>
      </c>
      <c r="F6" s="13" t="n">
        <v>1972</v>
      </c>
      <c r="G6" s="14" t="str">
        <f aca="false">VLOOKUP(F6,categorie!$A$2:$B$54,2)</f>
        <v>amatori</v>
      </c>
      <c r="H6" s="15" t="s">
        <v>23</v>
      </c>
    </row>
    <row r="7" customFormat="false" ht="12.75" hidden="false" customHeight="false" outlineLevel="0" collapsed="false">
      <c r="A7" s="10" t="n">
        <v>5</v>
      </c>
      <c r="B7" s="11" t="s">
        <v>24</v>
      </c>
      <c r="C7" s="11" t="s">
        <v>25</v>
      </c>
      <c r="D7" s="12" t="s">
        <v>11</v>
      </c>
      <c r="E7" s="11" t="s">
        <v>26</v>
      </c>
      <c r="F7" s="13" t="n">
        <v>1980</v>
      </c>
      <c r="G7" s="14" t="str">
        <f aca="false">VLOOKUP(F7,categorie!$A$2:$B$54,2)</f>
        <v>amatori</v>
      </c>
      <c r="H7" s="15" t="s">
        <v>27</v>
      </c>
    </row>
    <row r="8" customFormat="false" ht="12.75" hidden="false" customHeight="false" outlineLevel="0" collapsed="false">
      <c r="A8" s="10" t="n">
        <v>6</v>
      </c>
      <c r="B8" s="2" t="s">
        <v>28</v>
      </c>
      <c r="C8" s="2" t="s">
        <v>18</v>
      </c>
      <c r="D8" s="12" t="s">
        <v>11</v>
      </c>
      <c r="E8" s="17" t="s">
        <v>29</v>
      </c>
      <c r="F8" s="4" t="n">
        <v>1971</v>
      </c>
      <c r="G8" s="14" t="str">
        <f aca="false">VLOOKUP(F8,categorie!$A$2:$B$54,2)</f>
        <v>senior</v>
      </c>
      <c r="H8" s="18" t="n">
        <v>0.0233206018518519</v>
      </c>
    </row>
    <row r="9" customFormat="false" ht="12.75" hidden="false" customHeight="false" outlineLevel="0" collapsed="false">
      <c r="A9" s="10" t="n">
        <v>7</v>
      </c>
      <c r="B9" s="11" t="s">
        <v>30</v>
      </c>
      <c r="C9" s="11" t="s">
        <v>31</v>
      </c>
      <c r="D9" s="12" t="s">
        <v>11</v>
      </c>
      <c r="E9" s="11" t="s">
        <v>32</v>
      </c>
      <c r="F9" s="13" t="n">
        <v>1967</v>
      </c>
      <c r="G9" s="14" t="str">
        <f aca="false">VLOOKUP(F9,categorie!$A$2:$B$54,2)</f>
        <v>senior</v>
      </c>
      <c r="H9" s="15" t="s">
        <v>33</v>
      </c>
    </row>
    <row r="10" customFormat="false" ht="12.75" hidden="false" customHeight="false" outlineLevel="0" collapsed="false">
      <c r="A10" s="10" t="n">
        <v>8</v>
      </c>
      <c r="B10" s="2" t="s">
        <v>34</v>
      </c>
      <c r="C10" s="2" t="s">
        <v>21</v>
      </c>
      <c r="D10" s="12" t="s">
        <v>11</v>
      </c>
      <c r="E10" s="17" t="s">
        <v>35</v>
      </c>
      <c r="F10" s="4" t="n">
        <v>1976</v>
      </c>
      <c r="G10" s="14" t="str">
        <f aca="false">VLOOKUP(F10,categorie!$A$2:$B$54,2)</f>
        <v>amatori</v>
      </c>
      <c r="H10" s="18" t="n">
        <v>0.0234108796296296</v>
      </c>
    </row>
    <row r="11" customFormat="false" ht="12.75" hidden="false" customHeight="false" outlineLevel="0" collapsed="false">
      <c r="A11" s="10" t="n">
        <v>9</v>
      </c>
      <c r="B11" s="11" t="s">
        <v>36</v>
      </c>
      <c r="C11" s="11" t="s">
        <v>37</v>
      </c>
      <c r="D11" s="12" t="s">
        <v>11</v>
      </c>
      <c r="E11" s="11" t="s">
        <v>38</v>
      </c>
      <c r="F11" s="13" t="n">
        <v>1977</v>
      </c>
      <c r="G11" s="14" t="str">
        <f aca="false">VLOOKUP(F11,categorie!$A$2:$B$54,2)</f>
        <v>amatori</v>
      </c>
      <c r="H11" s="15" t="s">
        <v>39</v>
      </c>
    </row>
    <row r="12" customFormat="false" ht="12.75" hidden="false" customHeight="false" outlineLevel="0" collapsed="false">
      <c r="A12" s="10" t="n">
        <v>10</v>
      </c>
      <c r="B12" s="11" t="s">
        <v>40</v>
      </c>
      <c r="C12" s="11" t="s">
        <v>41</v>
      </c>
      <c r="D12" s="12" t="s">
        <v>11</v>
      </c>
      <c r="E12" s="11" t="s">
        <v>42</v>
      </c>
      <c r="F12" s="13" t="n">
        <v>1973</v>
      </c>
      <c r="G12" s="14" t="str">
        <f aca="false">VLOOKUP(F12,categorie!$A$2:$B$54,2)</f>
        <v>amatori</v>
      </c>
      <c r="H12" s="15" t="s">
        <v>43</v>
      </c>
    </row>
    <row r="13" customFormat="false" ht="12.75" hidden="false" customHeight="false" outlineLevel="0" collapsed="false">
      <c r="A13" s="10" t="n">
        <v>11</v>
      </c>
      <c r="B13" s="11" t="s">
        <v>44</v>
      </c>
      <c r="C13" s="11" t="s">
        <v>45</v>
      </c>
      <c r="D13" s="12" t="s">
        <v>11</v>
      </c>
      <c r="E13" s="11" t="s">
        <v>46</v>
      </c>
      <c r="F13" s="13" t="n">
        <v>1984</v>
      </c>
      <c r="G13" s="14" t="str">
        <f aca="false">VLOOKUP(F13,categorie!$A$2:$B$54,2)</f>
        <v>amatori</v>
      </c>
      <c r="H13" s="15" t="s">
        <v>47</v>
      </c>
    </row>
    <row r="14" customFormat="false" ht="12.75" hidden="false" customHeight="false" outlineLevel="0" collapsed="false">
      <c r="A14" s="10" t="n">
        <v>12</v>
      </c>
      <c r="B14" s="11" t="s">
        <v>48</v>
      </c>
      <c r="C14" s="11" t="s">
        <v>49</v>
      </c>
      <c r="D14" s="12" t="s">
        <v>11</v>
      </c>
      <c r="E14" s="11" t="s">
        <v>50</v>
      </c>
      <c r="F14" s="13" t="n">
        <v>1964</v>
      </c>
      <c r="G14" s="14" t="str">
        <f aca="false">VLOOKUP(F14,categorie!$A$2:$B$54,2)</f>
        <v>senior</v>
      </c>
      <c r="H14" s="15" t="s">
        <v>51</v>
      </c>
    </row>
    <row r="15" customFormat="false" ht="12.75" hidden="false" customHeight="false" outlineLevel="0" collapsed="false">
      <c r="A15" s="10" t="n">
        <v>13</v>
      </c>
      <c r="B15" s="11" t="s">
        <v>52</v>
      </c>
      <c r="C15" s="11" t="s">
        <v>25</v>
      </c>
      <c r="D15" s="12" t="s">
        <v>11</v>
      </c>
      <c r="E15" s="11" t="s">
        <v>53</v>
      </c>
      <c r="F15" s="13" t="n">
        <v>1968</v>
      </c>
      <c r="G15" s="14" t="str">
        <f aca="false">VLOOKUP(F15,categorie!$A$2:$B$54,2)</f>
        <v>senior</v>
      </c>
      <c r="H15" s="15" t="s">
        <v>54</v>
      </c>
    </row>
    <row r="16" customFormat="false" ht="12.75" hidden="false" customHeight="false" outlineLevel="0" collapsed="false">
      <c r="A16" s="10" t="n">
        <v>14</v>
      </c>
      <c r="B16" s="2" t="s">
        <v>55</v>
      </c>
      <c r="C16" s="2" t="s">
        <v>56</v>
      </c>
      <c r="D16" s="12" t="s">
        <v>11</v>
      </c>
      <c r="E16" s="17" t="s">
        <v>57</v>
      </c>
      <c r="F16" s="4" t="n">
        <v>1974</v>
      </c>
      <c r="G16" s="14" t="str">
        <f aca="false">VLOOKUP(F16,categorie!$A$2:$B$54,2)</f>
        <v>amatori</v>
      </c>
      <c r="H16" s="18" t="n">
        <v>0.0239675925925926</v>
      </c>
    </row>
    <row r="17" customFormat="false" ht="12.75" hidden="false" customHeight="false" outlineLevel="0" collapsed="false">
      <c r="A17" s="10" t="n">
        <v>15</v>
      </c>
      <c r="B17" s="11" t="s">
        <v>58</v>
      </c>
      <c r="C17" s="11" t="s">
        <v>59</v>
      </c>
      <c r="D17" s="12" t="s">
        <v>11</v>
      </c>
      <c r="E17" s="11" t="s">
        <v>60</v>
      </c>
      <c r="F17" s="13" t="n">
        <v>1967</v>
      </c>
      <c r="G17" s="14" t="str">
        <f aca="false">VLOOKUP(F17,categorie!$A$2:$B$54,2)</f>
        <v>senior</v>
      </c>
      <c r="H17" s="15" t="s">
        <v>61</v>
      </c>
    </row>
    <row r="18" customFormat="false" ht="12.75" hidden="false" customHeight="false" outlineLevel="0" collapsed="false">
      <c r="A18" s="10" t="n">
        <v>16</v>
      </c>
      <c r="B18" s="11" t="s">
        <v>62</v>
      </c>
      <c r="C18" s="11" t="s">
        <v>63</v>
      </c>
      <c r="D18" s="12" t="s">
        <v>11</v>
      </c>
      <c r="E18" s="11" t="s">
        <v>64</v>
      </c>
      <c r="F18" s="13" t="n">
        <v>1985</v>
      </c>
      <c r="G18" s="14" t="str">
        <f aca="false">VLOOKUP(F18,categorie!$A$2:$B$54,2)</f>
        <v>amatori</v>
      </c>
      <c r="H18" s="15" t="s">
        <v>65</v>
      </c>
    </row>
    <row r="19" customFormat="false" ht="12.75" hidden="false" customHeight="false" outlineLevel="0" collapsed="false">
      <c r="A19" s="10" t="n">
        <v>17</v>
      </c>
      <c r="B19" s="11" t="s">
        <v>66</v>
      </c>
      <c r="C19" s="11" t="s">
        <v>67</v>
      </c>
      <c r="D19" s="12" t="s">
        <v>11</v>
      </c>
      <c r="E19" s="11" t="s">
        <v>68</v>
      </c>
      <c r="F19" s="13" t="n">
        <v>1973</v>
      </c>
      <c r="G19" s="14" t="str">
        <f aca="false">VLOOKUP(F19,categorie!$A$2:$B$54,2)</f>
        <v>amatori</v>
      </c>
      <c r="H19" s="15" t="s">
        <v>69</v>
      </c>
    </row>
    <row r="20" customFormat="false" ht="12.75" hidden="false" customHeight="false" outlineLevel="0" collapsed="false">
      <c r="A20" s="10" t="n">
        <v>18</v>
      </c>
      <c r="B20" s="2" t="s">
        <v>70</v>
      </c>
      <c r="C20" s="2" t="s">
        <v>37</v>
      </c>
      <c r="D20" s="12" t="s">
        <v>11</v>
      </c>
      <c r="E20" s="17" t="s">
        <v>71</v>
      </c>
      <c r="F20" s="4" t="n">
        <v>1962</v>
      </c>
      <c r="G20" s="14" t="str">
        <f aca="false">VLOOKUP(F20,categorie!$A$2:$B$54,2)</f>
        <v>senior</v>
      </c>
      <c r="H20" s="18" t="n">
        <v>0.0241828703703704</v>
      </c>
    </row>
    <row r="21" customFormat="false" ht="12.75" hidden="false" customHeight="false" outlineLevel="0" collapsed="false">
      <c r="A21" s="10" t="n">
        <v>19</v>
      </c>
      <c r="B21" s="11" t="s">
        <v>72</v>
      </c>
      <c r="C21" s="11" t="s">
        <v>73</v>
      </c>
      <c r="D21" s="12" t="s">
        <v>11</v>
      </c>
      <c r="E21" s="11" t="s">
        <v>74</v>
      </c>
      <c r="F21" s="13" t="n">
        <v>1973</v>
      </c>
      <c r="G21" s="14" t="str">
        <f aca="false">VLOOKUP(F21,categorie!$A$2:$B$54,2)</f>
        <v>amatori</v>
      </c>
      <c r="H21" s="15" t="s">
        <v>75</v>
      </c>
    </row>
    <row r="22" customFormat="false" ht="12.75" hidden="false" customHeight="false" outlineLevel="0" collapsed="false">
      <c r="A22" s="10" t="n">
        <v>20</v>
      </c>
      <c r="B22" s="11" t="s">
        <v>76</v>
      </c>
      <c r="C22" s="11" t="s">
        <v>77</v>
      </c>
      <c r="D22" s="12" t="s">
        <v>11</v>
      </c>
      <c r="E22" s="11" t="s">
        <v>78</v>
      </c>
      <c r="F22" s="13" t="n">
        <v>1967</v>
      </c>
      <c r="G22" s="14" t="str">
        <f aca="false">VLOOKUP(F22,categorie!$A$2:$B$54,2)</f>
        <v>senior</v>
      </c>
      <c r="H22" s="15" t="s">
        <v>79</v>
      </c>
    </row>
    <row r="23" customFormat="false" ht="12.75" hidden="false" customHeight="false" outlineLevel="0" collapsed="false">
      <c r="A23" s="10" t="n">
        <v>21</v>
      </c>
      <c r="B23" s="11" t="s">
        <v>80</v>
      </c>
      <c r="C23" s="11" t="s">
        <v>81</v>
      </c>
      <c r="D23" s="12" t="s">
        <v>11</v>
      </c>
      <c r="E23" s="11" t="s">
        <v>82</v>
      </c>
      <c r="F23" s="13" t="n">
        <v>1983</v>
      </c>
      <c r="G23" s="14" t="str">
        <f aca="false">VLOOKUP(F23,categorie!$A$2:$B$54,2)</f>
        <v>amatori</v>
      </c>
      <c r="H23" s="15" t="s">
        <v>79</v>
      </c>
    </row>
    <row r="24" customFormat="false" ht="12.75" hidden="false" customHeight="false" outlineLevel="0" collapsed="false">
      <c r="A24" s="10" t="n">
        <v>22</v>
      </c>
      <c r="B24" s="11" t="s">
        <v>83</v>
      </c>
      <c r="C24" s="11" t="s">
        <v>21</v>
      </c>
      <c r="D24" s="12" t="s">
        <v>11</v>
      </c>
      <c r="E24" s="11" t="s">
        <v>84</v>
      </c>
      <c r="F24" s="13" t="n">
        <v>1973</v>
      </c>
      <c r="G24" s="14" t="str">
        <f aca="false">VLOOKUP(F24,categorie!$A$2:$B$54,2)</f>
        <v>amatori</v>
      </c>
      <c r="H24" s="15" t="s">
        <v>85</v>
      </c>
    </row>
    <row r="25" customFormat="false" ht="12.75" hidden="false" customHeight="false" outlineLevel="0" collapsed="false">
      <c r="A25" s="10" t="n">
        <v>23</v>
      </c>
      <c r="B25" s="11" t="s">
        <v>86</v>
      </c>
      <c r="C25" s="11" t="s">
        <v>87</v>
      </c>
      <c r="D25" s="12" t="s">
        <v>11</v>
      </c>
      <c r="E25" s="11" t="s">
        <v>88</v>
      </c>
      <c r="F25" s="13" t="n">
        <v>1978</v>
      </c>
      <c r="G25" s="14" t="str">
        <f aca="false">VLOOKUP(F25,categorie!$A$2:$B$54,2)</f>
        <v>amatori</v>
      </c>
      <c r="H25" s="15" t="s">
        <v>85</v>
      </c>
    </row>
    <row r="26" customFormat="false" ht="12.75" hidden="false" customHeight="false" outlineLevel="0" collapsed="false">
      <c r="A26" s="10" t="n">
        <v>24</v>
      </c>
      <c r="B26" s="11" t="s">
        <v>89</v>
      </c>
      <c r="C26" s="11" t="s">
        <v>90</v>
      </c>
      <c r="D26" s="12" t="s">
        <v>11</v>
      </c>
      <c r="E26" s="11" t="s">
        <v>91</v>
      </c>
      <c r="F26" s="13" t="n">
        <v>1966</v>
      </c>
      <c r="G26" s="14" t="str">
        <f aca="false">VLOOKUP(F26,categorie!$A$2:$B$54,2)</f>
        <v>senior</v>
      </c>
      <c r="H26" s="15" t="s">
        <v>92</v>
      </c>
    </row>
    <row r="27" customFormat="false" ht="12.75" hidden="false" customHeight="false" outlineLevel="0" collapsed="false">
      <c r="A27" s="10" t="n">
        <v>25</v>
      </c>
      <c r="B27" s="11" t="s">
        <v>93</v>
      </c>
      <c r="C27" s="11" t="s">
        <v>94</v>
      </c>
      <c r="D27" s="12" t="s">
        <v>11</v>
      </c>
      <c r="E27" s="11" t="s">
        <v>74</v>
      </c>
      <c r="F27" s="13" t="n">
        <v>1974</v>
      </c>
      <c r="G27" s="14" t="str">
        <f aca="false">VLOOKUP(F27,categorie!$A$2:$B$54,2)</f>
        <v>amatori</v>
      </c>
      <c r="H27" s="15" t="s">
        <v>95</v>
      </c>
    </row>
    <row r="28" customFormat="false" ht="12.75" hidden="false" customHeight="false" outlineLevel="0" collapsed="false">
      <c r="A28" s="10" t="n">
        <v>26</v>
      </c>
      <c r="B28" s="2" t="s">
        <v>96</v>
      </c>
      <c r="C28" s="2" t="s">
        <v>97</v>
      </c>
      <c r="D28" s="12" t="s">
        <v>11</v>
      </c>
      <c r="E28" s="17" t="s">
        <v>57</v>
      </c>
      <c r="F28" s="4" t="n">
        <v>1973</v>
      </c>
      <c r="G28" s="14" t="str">
        <f aca="false">VLOOKUP(F28,categorie!$A$2:$B$54,2)</f>
        <v>amatori</v>
      </c>
      <c r="H28" s="18" t="n">
        <v>0.0243553240740741</v>
      </c>
    </row>
    <row r="29" customFormat="false" ht="12.75" hidden="false" customHeight="false" outlineLevel="0" collapsed="false">
      <c r="A29" s="10" t="n">
        <v>27</v>
      </c>
      <c r="B29" s="2" t="s">
        <v>98</v>
      </c>
      <c r="C29" s="2" t="s">
        <v>99</v>
      </c>
      <c r="D29" s="12" t="s">
        <v>11</v>
      </c>
      <c r="E29" s="17" t="s">
        <v>100</v>
      </c>
      <c r="F29" s="4" t="n">
        <v>1977</v>
      </c>
      <c r="G29" s="14" t="str">
        <f aca="false">VLOOKUP(F29,categorie!$A$2:$B$54,2)</f>
        <v>amatori</v>
      </c>
      <c r="H29" s="18" t="n">
        <v>0.0244050925925926</v>
      </c>
    </row>
    <row r="30" customFormat="false" ht="12.75" hidden="false" customHeight="false" outlineLevel="0" collapsed="false">
      <c r="A30" s="10" t="n">
        <v>28</v>
      </c>
      <c r="B30" s="11" t="s">
        <v>101</v>
      </c>
      <c r="C30" s="11" t="s">
        <v>102</v>
      </c>
      <c r="D30" s="12" t="s">
        <v>11</v>
      </c>
      <c r="E30" s="11" t="s">
        <v>103</v>
      </c>
      <c r="F30" s="13" t="n">
        <v>1958</v>
      </c>
      <c r="G30" s="14" t="str">
        <f aca="false">VLOOKUP(F30,categorie!$A$2:$B$54,2)</f>
        <v>veterani</v>
      </c>
      <c r="H30" s="15" t="s">
        <v>104</v>
      </c>
    </row>
    <row r="31" customFormat="false" ht="12.75" hidden="false" customHeight="false" outlineLevel="0" collapsed="false">
      <c r="A31" s="10" t="n">
        <v>29</v>
      </c>
      <c r="B31" s="2" t="s">
        <v>105</v>
      </c>
      <c r="C31" s="2" t="s">
        <v>99</v>
      </c>
      <c r="D31" s="12" t="s">
        <v>11</v>
      </c>
      <c r="E31" s="17" t="s">
        <v>106</v>
      </c>
      <c r="F31" s="4" t="n">
        <v>1965</v>
      </c>
      <c r="G31" s="14" t="str">
        <f aca="false">VLOOKUP(F31,categorie!$A$2:$B$54,2)</f>
        <v>senior</v>
      </c>
      <c r="H31" s="18" t="n">
        <v>0.0244328703703704</v>
      </c>
    </row>
    <row r="32" customFormat="false" ht="12.75" hidden="false" customHeight="false" outlineLevel="0" collapsed="false">
      <c r="A32" s="10" t="n">
        <v>30</v>
      </c>
      <c r="B32" s="11" t="s">
        <v>107</v>
      </c>
      <c r="C32" s="11" t="s">
        <v>99</v>
      </c>
      <c r="D32" s="12" t="s">
        <v>11</v>
      </c>
      <c r="E32" s="11" t="s">
        <v>38</v>
      </c>
      <c r="F32" s="13" t="n">
        <v>1974</v>
      </c>
      <c r="G32" s="14" t="str">
        <f aca="false">VLOOKUP(F32,categorie!$A$2:$B$54,2)</f>
        <v>amatori</v>
      </c>
      <c r="H32" s="15" t="s">
        <v>108</v>
      </c>
    </row>
    <row r="33" customFormat="false" ht="12.75" hidden="false" customHeight="false" outlineLevel="0" collapsed="false">
      <c r="A33" s="10" t="n">
        <v>31</v>
      </c>
      <c r="B33" s="11" t="s">
        <v>109</v>
      </c>
      <c r="C33" s="11" t="s">
        <v>56</v>
      </c>
      <c r="D33" s="12" t="s">
        <v>11</v>
      </c>
      <c r="E33" s="11" t="s">
        <v>64</v>
      </c>
      <c r="F33" s="13" t="n">
        <v>1970</v>
      </c>
      <c r="G33" s="14" t="str">
        <f aca="false">VLOOKUP(F33,categorie!$A$2:$B$54,2)</f>
        <v>senior</v>
      </c>
      <c r="H33" s="15" t="s">
        <v>110</v>
      </c>
    </row>
    <row r="34" customFormat="false" ht="12.75" hidden="false" customHeight="false" outlineLevel="0" collapsed="false">
      <c r="A34" s="10" t="n">
        <v>32</v>
      </c>
      <c r="B34" s="11" t="s">
        <v>111</v>
      </c>
      <c r="C34" s="11" t="s">
        <v>112</v>
      </c>
      <c r="D34" s="12" t="s">
        <v>11</v>
      </c>
      <c r="E34" s="11" t="s">
        <v>22</v>
      </c>
      <c r="F34" s="13" t="n">
        <v>1978</v>
      </c>
      <c r="G34" s="14" t="str">
        <f aca="false">VLOOKUP(F34,categorie!$A$2:$B$54,2)</f>
        <v>amatori</v>
      </c>
      <c r="H34" s="15" t="s">
        <v>113</v>
      </c>
    </row>
    <row r="35" customFormat="false" ht="12.75" hidden="false" customHeight="false" outlineLevel="0" collapsed="false">
      <c r="A35" s="10" t="n">
        <v>33</v>
      </c>
      <c r="B35" s="11" t="s">
        <v>114</v>
      </c>
      <c r="C35" s="11" t="s">
        <v>115</v>
      </c>
      <c r="D35" s="12" t="s">
        <v>11</v>
      </c>
      <c r="E35" s="11" t="s">
        <v>116</v>
      </c>
      <c r="F35" s="13" t="n">
        <v>1970</v>
      </c>
      <c r="G35" s="14" t="str">
        <f aca="false">VLOOKUP(F35,categorie!$A$2:$B$54,2)</f>
        <v>senior</v>
      </c>
      <c r="H35" s="15" t="s">
        <v>117</v>
      </c>
    </row>
    <row r="36" customFormat="false" ht="12.75" hidden="false" customHeight="false" outlineLevel="0" collapsed="false">
      <c r="A36" s="10" t="n">
        <v>34</v>
      </c>
      <c r="B36" s="11" t="s">
        <v>118</v>
      </c>
      <c r="C36" s="11" t="s">
        <v>119</v>
      </c>
      <c r="D36" s="12" t="s">
        <v>11</v>
      </c>
      <c r="E36" s="11" t="s">
        <v>68</v>
      </c>
      <c r="F36" s="13" t="n">
        <v>1988</v>
      </c>
      <c r="G36" s="14" t="str">
        <f aca="false">VLOOKUP(F36,categorie!$A$2:$B$54,2)</f>
        <v>amatori</v>
      </c>
      <c r="H36" s="15" t="s">
        <v>120</v>
      </c>
    </row>
    <row r="37" customFormat="false" ht="12.75" hidden="false" customHeight="false" outlineLevel="0" collapsed="false">
      <c r="A37" s="10" t="n">
        <v>35</v>
      </c>
      <c r="B37" s="11" t="s">
        <v>121</v>
      </c>
      <c r="C37" s="11" t="s">
        <v>67</v>
      </c>
      <c r="D37" s="12" t="s">
        <v>11</v>
      </c>
      <c r="E37" s="11" t="s">
        <v>38</v>
      </c>
      <c r="F37" s="13" t="n">
        <v>1963</v>
      </c>
      <c r="G37" s="14" t="str">
        <f aca="false">VLOOKUP(F37,categorie!$A$2:$B$54,2)</f>
        <v>senior</v>
      </c>
      <c r="H37" s="15" t="s">
        <v>122</v>
      </c>
    </row>
    <row r="38" customFormat="false" ht="12.75" hidden="false" customHeight="false" outlineLevel="0" collapsed="false">
      <c r="A38" s="10" t="n">
        <v>36</v>
      </c>
      <c r="B38" s="11" t="s">
        <v>123</v>
      </c>
      <c r="C38" s="11" t="s">
        <v>124</v>
      </c>
      <c r="D38" s="12" t="s">
        <v>11</v>
      </c>
      <c r="E38" s="11" t="s">
        <v>12</v>
      </c>
      <c r="F38" s="13" t="n">
        <v>1982</v>
      </c>
      <c r="G38" s="14" t="str">
        <f aca="false">VLOOKUP(F38,categorie!$A$2:$B$54,2)</f>
        <v>amatori</v>
      </c>
      <c r="H38" s="15" t="s">
        <v>125</v>
      </c>
    </row>
    <row r="39" customFormat="false" ht="12.75" hidden="false" customHeight="false" outlineLevel="0" collapsed="false">
      <c r="A39" s="10" t="n">
        <v>37</v>
      </c>
      <c r="B39" s="11" t="s">
        <v>126</v>
      </c>
      <c r="C39" s="11" t="s">
        <v>127</v>
      </c>
      <c r="D39" s="12" t="s">
        <v>11</v>
      </c>
      <c r="E39" s="11" t="s">
        <v>128</v>
      </c>
      <c r="F39" s="13" t="n">
        <v>1969</v>
      </c>
      <c r="G39" s="14" t="str">
        <f aca="false">VLOOKUP(F39,categorie!$A$2:$B$54,2)</f>
        <v>senior</v>
      </c>
      <c r="H39" s="15" t="s">
        <v>129</v>
      </c>
    </row>
    <row r="40" customFormat="false" ht="12.75" hidden="false" customHeight="false" outlineLevel="0" collapsed="false">
      <c r="A40" s="10" t="n">
        <v>38</v>
      </c>
      <c r="B40" s="2" t="s">
        <v>130</v>
      </c>
      <c r="C40" s="2" t="s">
        <v>131</v>
      </c>
      <c r="D40" s="12" t="s">
        <v>11</v>
      </c>
      <c r="E40" s="17" t="s">
        <v>57</v>
      </c>
      <c r="F40" s="4" t="n">
        <v>1972</v>
      </c>
      <c r="G40" s="14" t="str">
        <f aca="false">VLOOKUP(F40,categorie!$A$2:$B$54,2)</f>
        <v>amatori</v>
      </c>
      <c r="H40" s="18" t="n">
        <v>0.0248240740740741</v>
      </c>
    </row>
    <row r="41" customFormat="false" ht="12.75" hidden="false" customHeight="false" outlineLevel="0" collapsed="false">
      <c r="A41" s="10" t="n">
        <v>39</v>
      </c>
      <c r="B41" s="11" t="s">
        <v>132</v>
      </c>
      <c r="C41" s="11" t="s">
        <v>37</v>
      </c>
      <c r="D41" s="12" t="s">
        <v>11</v>
      </c>
      <c r="E41" s="11" t="s">
        <v>64</v>
      </c>
      <c r="F41" s="13" t="n">
        <v>1969</v>
      </c>
      <c r="G41" s="14" t="str">
        <f aca="false">VLOOKUP(F41,categorie!$A$2:$B$54,2)</f>
        <v>senior</v>
      </c>
      <c r="H41" s="15" t="s">
        <v>133</v>
      </c>
    </row>
    <row r="42" customFormat="false" ht="12.75" hidden="false" customHeight="false" outlineLevel="0" collapsed="false">
      <c r="A42" s="10" t="n">
        <v>40</v>
      </c>
      <c r="B42" s="11" t="s">
        <v>134</v>
      </c>
      <c r="C42" s="11" t="s">
        <v>135</v>
      </c>
      <c r="D42" s="12" t="s">
        <v>11</v>
      </c>
      <c r="E42" s="11" t="s">
        <v>74</v>
      </c>
      <c r="F42" s="13" t="n">
        <v>1970</v>
      </c>
      <c r="G42" s="14" t="str">
        <f aca="false">VLOOKUP(F42,categorie!$A$2:$B$54,2)</f>
        <v>senior</v>
      </c>
      <c r="H42" s="15" t="s">
        <v>136</v>
      </c>
    </row>
    <row r="43" customFormat="false" ht="12.75" hidden="false" customHeight="false" outlineLevel="0" collapsed="false">
      <c r="A43" s="10" t="n">
        <v>41</v>
      </c>
      <c r="B43" s="11" t="s">
        <v>137</v>
      </c>
      <c r="C43" s="11" t="s">
        <v>67</v>
      </c>
      <c r="D43" s="12" t="s">
        <v>11</v>
      </c>
      <c r="E43" s="11" t="s">
        <v>78</v>
      </c>
      <c r="F43" s="13" t="n">
        <v>1967</v>
      </c>
      <c r="G43" s="14" t="str">
        <f aca="false">VLOOKUP(F43,categorie!$A$2:$B$54,2)</f>
        <v>senior</v>
      </c>
      <c r="H43" s="15" t="s">
        <v>136</v>
      </c>
    </row>
    <row r="44" customFormat="false" ht="12.75" hidden="false" customHeight="false" outlineLevel="0" collapsed="false">
      <c r="A44" s="10" t="n">
        <v>42</v>
      </c>
      <c r="B44" s="11" t="s">
        <v>138</v>
      </c>
      <c r="C44" s="11" t="s">
        <v>139</v>
      </c>
      <c r="D44" s="12" t="s">
        <v>11</v>
      </c>
      <c r="E44" s="11" t="s">
        <v>53</v>
      </c>
      <c r="F44" s="13" t="n">
        <v>1964</v>
      </c>
      <c r="G44" s="14" t="str">
        <f aca="false">VLOOKUP(F44,categorie!$A$2:$B$54,2)</f>
        <v>senior</v>
      </c>
      <c r="H44" s="15" t="s">
        <v>140</v>
      </c>
    </row>
    <row r="45" customFormat="false" ht="12.75" hidden="false" customHeight="false" outlineLevel="0" collapsed="false">
      <c r="A45" s="10" t="n">
        <v>43</v>
      </c>
      <c r="B45" s="11" t="s">
        <v>141</v>
      </c>
      <c r="C45" s="11" t="s">
        <v>37</v>
      </c>
      <c r="D45" s="12" t="s">
        <v>11</v>
      </c>
      <c r="E45" s="11" t="s">
        <v>42</v>
      </c>
      <c r="F45" s="13" t="n">
        <v>1973</v>
      </c>
      <c r="G45" s="14" t="str">
        <f aca="false">VLOOKUP(F45,categorie!$A$2:$B$54,2)</f>
        <v>amatori</v>
      </c>
      <c r="H45" s="15" t="s">
        <v>142</v>
      </c>
    </row>
    <row r="46" customFormat="false" ht="12.75" hidden="false" customHeight="false" outlineLevel="0" collapsed="false">
      <c r="A46" s="10" t="n">
        <v>44</v>
      </c>
      <c r="B46" s="11" t="s">
        <v>143</v>
      </c>
      <c r="C46" s="11" t="s">
        <v>99</v>
      </c>
      <c r="D46" s="12" t="s">
        <v>11</v>
      </c>
      <c r="E46" s="11" t="s">
        <v>144</v>
      </c>
      <c r="F46" s="13" t="n">
        <v>1987</v>
      </c>
      <c r="G46" s="14" t="str">
        <f aca="false">VLOOKUP(F46,categorie!$A$2:$B$54,2)</f>
        <v>amatori</v>
      </c>
      <c r="H46" s="15" t="s">
        <v>145</v>
      </c>
    </row>
    <row r="47" customFormat="false" ht="12.75" hidden="false" customHeight="false" outlineLevel="0" collapsed="false">
      <c r="A47" s="10" t="n">
        <v>45</v>
      </c>
      <c r="B47" s="11" t="s">
        <v>146</v>
      </c>
      <c r="C47" s="11" t="s">
        <v>147</v>
      </c>
      <c r="D47" s="12" t="s">
        <v>11</v>
      </c>
      <c r="E47" s="11" t="s">
        <v>64</v>
      </c>
      <c r="F47" s="13" t="n">
        <v>1986</v>
      </c>
      <c r="G47" s="14" t="str">
        <f aca="false">VLOOKUP(F47,categorie!$A$2:$B$54,2)</f>
        <v>amatori</v>
      </c>
      <c r="H47" s="15" t="s">
        <v>148</v>
      </c>
    </row>
    <row r="48" customFormat="false" ht="12.75" hidden="false" customHeight="false" outlineLevel="0" collapsed="false">
      <c r="A48" s="10" t="n">
        <v>46</v>
      </c>
      <c r="B48" s="11" t="s">
        <v>149</v>
      </c>
      <c r="C48" s="11" t="s">
        <v>150</v>
      </c>
      <c r="D48" s="12" t="s">
        <v>11</v>
      </c>
      <c r="E48" s="11" t="s">
        <v>74</v>
      </c>
      <c r="F48" s="13" t="n">
        <v>1955</v>
      </c>
      <c r="G48" s="14" t="str">
        <f aca="false">VLOOKUP(F48,categorie!$A$2:$B$54,2)</f>
        <v>veterani</v>
      </c>
      <c r="H48" s="15" t="s">
        <v>151</v>
      </c>
    </row>
    <row r="49" customFormat="false" ht="12.75" hidden="false" customHeight="false" outlineLevel="0" collapsed="false">
      <c r="A49" s="10" t="n">
        <v>47</v>
      </c>
      <c r="B49" s="11" t="s">
        <v>152</v>
      </c>
      <c r="C49" s="11" t="s">
        <v>67</v>
      </c>
      <c r="D49" s="12" t="s">
        <v>11</v>
      </c>
      <c r="E49" s="11" t="s">
        <v>153</v>
      </c>
      <c r="F49" s="13" t="n">
        <v>1967</v>
      </c>
      <c r="G49" s="14" t="str">
        <f aca="false">VLOOKUP(F49,categorie!$A$2:$B$54,2)</f>
        <v>senior</v>
      </c>
      <c r="H49" s="15" t="s">
        <v>154</v>
      </c>
    </row>
    <row r="50" customFormat="false" ht="12.75" hidden="false" customHeight="false" outlineLevel="0" collapsed="false">
      <c r="A50" s="10" t="n">
        <v>48</v>
      </c>
      <c r="B50" s="11" t="s">
        <v>155</v>
      </c>
      <c r="C50" s="11" t="s">
        <v>156</v>
      </c>
      <c r="D50" s="12" t="s">
        <v>11</v>
      </c>
      <c r="E50" s="11" t="s">
        <v>153</v>
      </c>
      <c r="F50" s="13" t="n">
        <v>1986</v>
      </c>
      <c r="G50" s="14" t="str">
        <f aca="false">VLOOKUP(F50,categorie!$A$2:$B$54,2)</f>
        <v>amatori</v>
      </c>
      <c r="H50" s="15" t="s">
        <v>157</v>
      </c>
    </row>
    <row r="51" customFormat="false" ht="12.75" hidden="false" customHeight="false" outlineLevel="0" collapsed="false">
      <c r="A51" s="10" t="n">
        <v>49</v>
      </c>
      <c r="B51" s="11" t="s">
        <v>158</v>
      </c>
      <c r="C51" s="11" t="s">
        <v>139</v>
      </c>
      <c r="D51" s="12" t="s">
        <v>11</v>
      </c>
      <c r="E51" s="11" t="s">
        <v>38</v>
      </c>
      <c r="F51" s="13" t="n">
        <v>1960</v>
      </c>
      <c r="G51" s="14" t="str">
        <f aca="false">VLOOKUP(F51,categorie!$A$2:$B$54,2)</f>
        <v>veterani</v>
      </c>
      <c r="H51" s="15" t="s">
        <v>159</v>
      </c>
    </row>
    <row r="52" customFormat="false" ht="12.75" hidden="false" customHeight="false" outlineLevel="0" collapsed="false">
      <c r="A52" s="10" t="n">
        <v>50</v>
      </c>
      <c r="B52" s="2" t="s">
        <v>160</v>
      </c>
      <c r="C52" s="2" t="s">
        <v>21</v>
      </c>
      <c r="D52" s="12" t="s">
        <v>11</v>
      </c>
      <c r="E52" s="17" t="s">
        <v>161</v>
      </c>
      <c r="F52" s="4" t="n">
        <v>1987</v>
      </c>
      <c r="G52" s="14" t="str">
        <f aca="false">VLOOKUP(F52,categorie!$A$2:$B$54,2)</f>
        <v>amatori</v>
      </c>
      <c r="H52" s="18" t="n">
        <v>0.0251863425925926</v>
      </c>
    </row>
    <row r="53" customFormat="false" ht="12.75" hidden="false" customHeight="false" outlineLevel="0" collapsed="false">
      <c r="A53" s="10" t="n">
        <v>51</v>
      </c>
      <c r="B53" s="11" t="s">
        <v>162</v>
      </c>
      <c r="C53" s="11" t="s">
        <v>37</v>
      </c>
      <c r="D53" s="12" t="s">
        <v>11</v>
      </c>
      <c r="E53" s="11" t="s">
        <v>64</v>
      </c>
      <c r="F53" s="13" t="n">
        <v>1968</v>
      </c>
      <c r="G53" s="14" t="str">
        <f aca="false">VLOOKUP(F53,categorie!$A$2:$B$54,2)</f>
        <v>senior</v>
      </c>
      <c r="H53" s="15" t="s">
        <v>163</v>
      </c>
    </row>
    <row r="54" customFormat="false" ht="12.75" hidden="false" customHeight="false" outlineLevel="0" collapsed="false">
      <c r="A54" s="10" t="n">
        <v>52</v>
      </c>
      <c r="B54" s="11" t="s">
        <v>164</v>
      </c>
      <c r="C54" s="11" t="s">
        <v>135</v>
      </c>
      <c r="D54" s="12" t="s">
        <v>11</v>
      </c>
      <c r="E54" s="11" t="s">
        <v>74</v>
      </c>
      <c r="F54" s="13" t="n">
        <v>1969</v>
      </c>
      <c r="G54" s="14" t="str">
        <f aca="false">VLOOKUP(F54,categorie!$A$2:$B$54,2)</f>
        <v>senior</v>
      </c>
      <c r="H54" s="15" t="s">
        <v>165</v>
      </c>
    </row>
    <row r="55" customFormat="false" ht="12.75" hidden="false" customHeight="false" outlineLevel="0" collapsed="false">
      <c r="A55" s="10" t="n">
        <v>53</v>
      </c>
      <c r="B55" s="2" t="s">
        <v>166</v>
      </c>
      <c r="C55" s="2" t="s">
        <v>167</v>
      </c>
      <c r="D55" s="12" t="s">
        <v>11</v>
      </c>
      <c r="E55" s="17" t="s">
        <v>168</v>
      </c>
      <c r="F55" s="4" t="n">
        <v>1982</v>
      </c>
      <c r="G55" s="14" t="str">
        <f aca="false">VLOOKUP(F55,categorie!$A$2:$B$54,2)</f>
        <v>amatori</v>
      </c>
      <c r="H55" s="18" t="n">
        <v>0.0253935185185185</v>
      </c>
    </row>
    <row r="56" customFormat="false" ht="12.75" hidden="false" customHeight="false" outlineLevel="0" collapsed="false">
      <c r="A56" s="10" t="n">
        <v>54</v>
      </c>
      <c r="B56" s="2" t="s">
        <v>169</v>
      </c>
      <c r="C56" s="2" t="s">
        <v>170</v>
      </c>
      <c r="D56" s="12" t="s">
        <v>11</v>
      </c>
      <c r="E56" s="17" t="s">
        <v>171</v>
      </c>
      <c r="F56" s="4" t="n">
        <v>1983</v>
      </c>
      <c r="G56" s="14" t="str">
        <f aca="false">VLOOKUP(F56,categorie!$A$2:$B$54,2)</f>
        <v>amatori</v>
      </c>
      <c r="H56" s="18" t="n">
        <v>0.0254016203703704</v>
      </c>
    </row>
    <row r="57" customFormat="false" ht="12.75" hidden="false" customHeight="false" outlineLevel="0" collapsed="false">
      <c r="A57" s="10" t="n">
        <v>55</v>
      </c>
      <c r="B57" s="11" t="s">
        <v>172</v>
      </c>
      <c r="C57" s="11" t="s">
        <v>173</v>
      </c>
      <c r="D57" s="12" t="s">
        <v>11</v>
      </c>
      <c r="E57" s="11" t="s">
        <v>174</v>
      </c>
      <c r="F57" s="13" t="n">
        <v>1962</v>
      </c>
      <c r="G57" s="14" t="str">
        <f aca="false">VLOOKUP(F57,categorie!$A$2:$B$54,2)</f>
        <v>senior</v>
      </c>
      <c r="H57" s="15" t="s">
        <v>175</v>
      </c>
    </row>
    <row r="58" customFormat="false" ht="12.75" hidden="false" customHeight="false" outlineLevel="0" collapsed="false">
      <c r="A58" s="10" t="n">
        <v>56</v>
      </c>
      <c r="B58" s="2" t="s">
        <v>176</v>
      </c>
      <c r="C58" s="2" t="s">
        <v>177</v>
      </c>
      <c r="D58" s="19" t="s">
        <v>178</v>
      </c>
      <c r="E58" s="17" t="s">
        <v>57</v>
      </c>
      <c r="F58" s="4" t="n">
        <v>1967</v>
      </c>
      <c r="G58" s="14" t="str">
        <f aca="false">VLOOKUP(F58,categorie!$D$2:$E$54,2)</f>
        <v>amatori donne</v>
      </c>
      <c r="H58" s="18" t="n">
        <v>0.0254513888888889</v>
      </c>
    </row>
    <row r="59" customFormat="false" ht="12.75" hidden="false" customHeight="false" outlineLevel="0" collapsed="false">
      <c r="A59" s="10" t="n">
        <v>57</v>
      </c>
      <c r="B59" s="11" t="s">
        <v>179</v>
      </c>
      <c r="C59" s="11" t="s">
        <v>25</v>
      </c>
      <c r="D59" s="12" t="s">
        <v>11</v>
      </c>
      <c r="E59" s="11" t="s">
        <v>144</v>
      </c>
      <c r="F59" s="13" t="n">
        <v>1964</v>
      </c>
      <c r="G59" s="14" t="str">
        <f aca="false">VLOOKUP(F59,categorie!$A$2:$B$54,2)</f>
        <v>senior</v>
      </c>
      <c r="H59" s="15" t="s">
        <v>180</v>
      </c>
    </row>
    <row r="60" customFormat="false" ht="12.75" hidden="false" customHeight="false" outlineLevel="0" collapsed="false">
      <c r="A60" s="10" t="n">
        <v>58</v>
      </c>
      <c r="B60" s="11" t="s">
        <v>181</v>
      </c>
      <c r="C60" s="11" t="s">
        <v>10</v>
      </c>
      <c r="D60" s="12" t="s">
        <v>11</v>
      </c>
      <c r="E60" s="11" t="s">
        <v>153</v>
      </c>
      <c r="F60" s="13" t="n">
        <v>1970</v>
      </c>
      <c r="G60" s="14" t="str">
        <f aca="false">VLOOKUP(F60,categorie!$A$2:$B$54,2)</f>
        <v>senior</v>
      </c>
      <c r="H60" s="15" t="s">
        <v>182</v>
      </c>
    </row>
    <row r="61" customFormat="false" ht="12.75" hidden="false" customHeight="false" outlineLevel="0" collapsed="false">
      <c r="A61" s="10" t="n">
        <v>59</v>
      </c>
      <c r="B61" s="11" t="s">
        <v>183</v>
      </c>
      <c r="C61" s="11" t="s">
        <v>184</v>
      </c>
      <c r="D61" s="12" t="s">
        <v>11</v>
      </c>
      <c r="E61" s="11" t="s">
        <v>185</v>
      </c>
      <c r="F61" s="13" t="n">
        <v>1952</v>
      </c>
      <c r="G61" s="14" t="str">
        <f aca="false">VLOOKUP(F61,categorie!$A$2:$B$54,2)</f>
        <v>veterani</v>
      </c>
      <c r="H61" s="15" t="s">
        <v>186</v>
      </c>
    </row>
    <row r="62" customFormat="false" ht="12.75" hidden="false" customHeight="false" outlineLevel="0" collapsed="false">
      <c r="A62" s="10" t="n">
        <v>60</v>
      </c>
      <c r="B62" s="2" t="s">
        <v>187</v>
      </c>
      <c r="C62" s="2" t="s">
        <v>188</v>
      </c>
      <c r="D62" s="12" t="s">
        <v>11</v>
      </c>
      <c r="E62" s="17" t="s">
        <v>189</v>
      </c>
      <c r="F62" s="4" t="n">
        <v>1969</v>
      </c>
      <c r="G62" s="14" t="str">
        <f aca="false">VLOOKUP(F62,categorie!$A$2:$B$54,2)</f>
        <v>senior</v>
      </c>
      <c r="H62" s="18" t="n">
        <v>0.0256365740740741</v>
      </c>
    </row>
    <row r="63" customFormat="false" ht="12.75" hidden="false" customHeight="false" outlineLevel="0" collapsed="false">
      <c r="A63" s="10" t="n">
        <v>61</v>
      </c>
      <c r="B63" s="2" t="s">
        <v>190</v>
      </c>
      <c r="C63" s="2" t="s">
        <v>10</v>
      </c>
      <c r="D63" s="12" t="s">
        <v>11</v>
      </c>
      <c r="E63" s="17" t="s">
        <v>191</v>
      </c>
      <c r="F63" s="4" t="n">
        <v>1966</v>
      </c>
      <c r="G63" s="14" t="str">
        <f aca="false">VLOOKUP(F63,categorie!$A$2:$B$54,2)</f>
        <v>senior</v>
      </c>
      <c r="H63" s="18" t="n">
        <v>0.0256585648148148</v>
      </c>
    </row>
    <row r="64" customFormat="false" ht="12.75" hidden="false" customHeight="false" outlineLevel="0" collapsed="false">
      <c r="A64" s="10" t="n">
        <v>62</v>
      </c>
      <c r="B64" s="11" t="s">
        <v>192</v>
      </c>
      <c r="C64" s="11" t="s">
        <v>77</v>
      </c>
      <c r="D64" s="12" t="s">
        <v>11</v>
      </c>
      <c r="E64" s="11" t="s">
        <v>144</v>
      </c>
      <c r="F64" s="13" t="n">
        <v>1956</v>
      </c>
      <c r="G64" s="14" t="str">
        <f aca="false">VLOOKUP(F64,categorie!$A$2:$B$54,2)</f>
        <v>veterani</v>
      </c>
      <c r="H64" s="15" t="s">
        <v>193</v>
      </c>
    </row>
    <row r="65" customFormat="false" ht="12.75" hidden="false" customHeight="false" outlineLevel="0" collapsed="false">
      <c r="A65" s="10" t="n">
        <v>63</v>
      </c>
      <c r="B65" s="11" t="s">
        <v>194</v>
      </c>
      <c r="C65" s="11" t="s">
        <v>195</v>
      </c>
      <c r="D65" s="12" t="s">
        <v>11</v>
      </c>
      <c r="E65" s="11" t="s">
        <v>196</v>
      </c>
      <c r="F65" s="13" t="n">
        <v>1956</v>
      </c>
      <c r="G65" s="14" t="str">
        <f aca="false">VLOOKUP(F65,categorie!$A$2:$B$54,2)</f>
        <v>veterani</v>
      </c>
      <c r="H65" s="15" t="s">
        <v>197</v>
      </c>
    </row>
    <row r="66" customFormat="false" ht="12.75" hidden="false" customHeight="false" outlineLevel="0" collapsed="false">
      <c r="A66" s="10" t="n">
        <v>64</v>
      </c>
      <c r="B66" s="2" t="s">
        <v>198</v>
      </c>
      <c r="C66" s="2" t="s">
        <v>37</v>
      </c>
      <c r="D66" s="12" t="s">
        <v>11</v>
      </c>
      <c r="E66" s="17" t="s">
        <v>57</v>
      </c>
      <c r="F66" s="4" t="n">
        <v>1968</v>
      </c>
      <c r="G66" s="14" t="str">
        <f aca="false">VLOOKUP(F66,categorie!$A$2:$B$54,2)</f>
        <v>senior</v>
      </c>
      <c r="H66" s="18" t="n">
        <v>0.0257222222222222</v>
      </c>
    </row>
    <row r="67" customFormat="false" ht="12.75" hidden="false" customHeight="false" outlineLevel="0" collapsed="false">
      <c r="A67" s="10" t="n">
        <v>65</v>
      </c>
      <c r="B67" s="11" t="s">
        <v>176</v>
      </c>
      <c r="C67" s="11" t="s">
        <v>73</v>
      </c>
      <c r="D67" s="12" t="s">
        <v>11</v>
      </c>
      <c r="E67" s="11" t="s">
        <v>199</v>
      </c>
      <c r="F67" s="13" t="n">
        <v>1965</v>
      </c>
      <c r="G67" s="14" t="str">
        <f aca="false">VLOOKUP(F67,categorie!$A$2:$B$54,2)</f>
        <v>senior</v>
      </c>
      <c r="H67" s="15" t="s">
        <v>200</v>
      </c>
    </row>
    <row r="68" customFormat="false" ht="12.75" hidden="false" customHeight="false" outlineLevel="0" collapsed="false">
      <c r="A68" s="10" t="n">
        <v>66</v>
      </c>
      <c r="B68" s="2" t="s">
        <v>201</v>
      </c>
      <c r="C68" s="2" t="s">
        <v>99</v>
      </c>
      <c r="D68" s="12" t="s">
        <v>11</v>
      </c>
      <c r="E68" s="17" t="s">
        <v>191</v>
      </c>
      <c r="F68" s="4" t="n">
        <v>1961</v>
      </c>
      <c r="G68" s="14" t="str">
        <f aca="false">VLOOKUP(F68,categorie!$A$2:$B$54,2)</f>
        <v>veterani</v>
      </c>
      <c r="H68" s="18" t="n">
        <v>0.02575</v>
      </c>
    </row>
    <row r="69" customFormat="false" ht="12.75" hidden="false" customHeight="false" outlineLevel="0" collapsed="false">
      <c r="A69" s="10" t="n">
        <v>67</v>
      </c>
      <c r="B69" s="11" t="s">
        <v>202</v>
      </c>
      <c r="C69" s="11" t="s">
        <v>167</v>
      </c>
      <c r="D69" s="12" t="s">
        <v>11</v>
      </c>
      <c r="E69" s="11"/>
      <c r="F69" s="13" t="n">
        <v>1973</v>
      </c>
      <c r="G69" s="14" t="str">
        <f aca="false">VLOOKUP(F69,categorie!$A$2:$B$54,2)</f>
        <v>amatori</v>
      </c>
      <c r="H69" s="15" t="s">
        <v>203</v>
      </c>
    </row>
    <row r="70" customFormat="false" ht="12.75" hidden="false" customHeight="false" outlineLevel="0" collapsed="false">
      <c r="A70" s="10" t="n">
        <v>68</v>
      </c>
      <c r="B70" s="11" t="s">
        <v>204</v>
      </c>
      <c r="C70" s="11" t="s">
        <v>205</v>
      </c>
      <c r="D70" s="12" t="s">
        <v>11</v>
      </c>
      <c r="E70" s="11" t="s">
        <v>206</v>
      </c>
      <c r="F70" s="13" t="n">
        <v>1972</v>
      </c>
      <c r="G70" s="14" t="str">
        <f aca="false">VLOOKUP(F70,categorie!$A$2:$B$54,2)</f>
        <v>amatori</v>
      </c>
      <c r="H70" s="15" t="s">
        <v>207</v>
      </c>
    </row>
    <row r="71" customFormat="false" ht="12.75" hidden="false" customHeight="false" outlineLevel="0" collapsed="false">
      <c r="A71" s="10" t="n">
        <v>69</v>
      </c>
      <c r="B71" s="11" t="s">
        <v>208</v>
      </c>
      <c r="C71" s="11" t="s">
        <v>209</v>
      </c>
      <c r="D71" s="12" t="s">
        <v>11</v>
      </c>
      <c r="E71" s="11" t="s">
        <v>153</v>
      </c>
      <c r="F71" s="13" t="n">
        <v>1973</v>
      </c>
      <c r="G71" s="14" t="str">
        <f aca="false">VLOOKUP(F71,categorie!$A$2:$B$54,2)</f>
        <v>amatori</v>
      </c>
      <c r="H71" s="15" t="s">
        <v>207</v>
      </c>
    </row>
    <row r="72" customFormat="false" ht="12.75" hidden="false" customHeight="false" outlineLevel="0" collapsed="false">
      <c r="A72" s="10" t="n">
        <v>70</v>
      </c>
      <c r="B72" s="2" t="s">
        <v>210</v>
      </c>
      <c r="C72" s="2" t="s">
        <v>211</v>
      </c>
      <c r="D72" s="12" t="s">
        <v>11</v>
      </c>
      <c r="E72" s="17" t="s">
        <v>171</v>
      </c>
      <c r="F72" s="4" t="n">
        <v>1966</v>
      </c>
      <c r="G72" s="14" t="str">
        <f aca="false">VLOOKUP(F72,categorie!$A$2:$B$54,2)</f>
        <v>senior</v>
      </c>
      <c r="H72" s="18" t="n">
        <v>0.0258125</v>
      </c>
    </row>
    <row r="73" customFormat="false" ht="12.75" hidden="false" customHeight="false" outlineLevel="0" collapsed="false">
      <c r="A73" s="10" t="n">
        <v>71</v>
      </c>
      <c r="B73" s="11" t="s">
        <v>212</v>
      </c>
      <c r="C73" s="11" t="s">
        <v>213</v>
      </c>
      <c r="D73" s="12" t="s">
        <v>11</v>
      </c>
      <c r="E73" s="11" t="s">
        <v>53</v>
      </c>
      <c r="F73" s="13" t="n">
        <v>1965</v>
      </c>
      <c r="G73" s="14" t="str">
        <f aca="false">VLOOKUP(F73,categorie!$A$2:$B$54,2)</f>
        <v>senior</v>
      </c>
      <c r="H73" s="15" t="s">
        <v>214</v>
      </c>
    </row>
    <row r="74" customFormat="false" ht="12.75" hidden="false" customHeight="false" outlineLevel="0" collapsed="false">
      <c r="A74" s="10" t="n">
        <v>72</v>
      </c>
      <c r="B74" s="11" t="s">
        <v>215</v>
      </c>
      <c r="C74" s="11" t="s">
        <v>10</v>
      </c>
      <c r="D74" s="12" t="s">
        <v>11</v>
      </c>
      <c r="E74" s="11" t="s">
        <v>153</v>
      </c>
      <c r="F74" s="13" t="n">
        <v>1959</v>
      </c>
      <c r="G74" s="14" t="str">
        <f aca="false">VLOOKUP(F74,categorie!$A$2:$B$54,2)</f>
        <v>veterani</v>
      </c>
      <c r="H74" s="15" t="s">
        <v>216</v>
      </c>
    </row>
    <row r="75" customFormat="false" ht="12.75" hidden="false" customHeight="false" outlineLevel="0" collapsed="false">
      <c r="A75" s="10" t="n">
        <v>73</v>
      </c>
      <c r="B75" s="2" t="s">
        <v>217</v>
      </c>
      <c r="C75" s="2" t="s">
        <v>111</v>
      </c>
      <c r="D75" s="12" t="s">
        <v>11</v>
      </c>
      <c r="E75" s="17" t="s">
        <v>218</v>
      </c>
      <c r="F75" s="4" t="n">
        <v>1968</v>
      </c>
      <c r="G75" s="14" t="str">
        <f aca="false">VLOOKUP(F75,categorie!$A$2:$B$54,2)</f>
        <v>senior</v>
      </c>
      <c r="H75" s="18" t="n">
        <v>0.0258449074074074</v>
      </c>
    </row>
    <row r="76" customFormat="false" ht="12.75" hidden="false" customHeight="false" outlineLevel="0" collapsed="false">
      <c r="A76" s="10" t="n">
        <v>74</v>
      </c>
      <c r="B76" s="11" t="s">
        <v>219</v>
      </c>
      <c r="C76" s="11" t="s">
        <v>220</v>
      </c>
      <c r="D76" s="12" t="s">
        <v>11</v>
      </c>
      <c r="E76" s="11" t="s">
        <v>68</v>
      </c>
      <c r="F76" s="13" t="n">
        <v>1969</v>
      </c>
      <c r="G76" s="14" t="str">
        <f aca="false">VLOOKUP(F76,categorie!$A$2:$B$54,2)</f>
        <v>senior</v>
      </c>
      <c r="H76" s="15" t="s">
        <v>221</v>
      </c>
    </row>
    <row r="77" customFormat="false" ht="12.75" hidden="false" customHeight="false" outlineLevel="0" collapsed="false">
      <c r="A77" s="10" t="n">
        <v>75</v>
      </c>
      <c r="B77" s="2" t="s">
        <v>222</v>
      </c>
      <c r="C77" s="2" t="s">
        <v>213</v>
      </c>
      <c r="D77" s="12" t="s">
        <v>11</v>
      </c>
      <c r="E77" s="17" t="s">
        <v>16</v>
      </c>
      <c r="F77" s="4" t="n">
        <v>1987</v>
      </c>
      <c r="G77" s="14" t="str">
        <f aca="false">VLOOKUP(F77,categorie!$A$2:$B$54,2)</f>
        <v>amatori</v>
      </c>
      <c r="H77" s="18" t="n">
        <v>0.0259074074074074</v>
      </c>
    </row>
    <row r="78" customFormat="false" ht="12.75" hidden="false" customHeight="false" outlineLevel="0" collapsed="false">
      <c r="A78" s="10" t="n">
        <v>76</v>
      </c>
      <c r="B78" s="11" t="s">
        <v>223</v>
      </c>
      <c r="C78" s="11" t="s">
        <v>224</v>
      </c>
      <c r="D78" s="12" t="s">
        <v>11</v>
      </c>
      <c r="E78" s="11" t="s">
        <v>91</v>
      </c>
      <c r="F78" s="13" t="n">
        <v>1967</v>
      </c>
      <c r="G78" s="14" t="str">
        <f aca="false">VLOOKUP(F78,categorie!$A$2:$B$54,2)</f>
        <v>senior</v>
      </c>
      <c r="H78" s="15" t="s">
        <v>225</v>
      </c>
    </row>
    <row r="79" customFormat="false" ht="12.75" hidden="false" customHeight="false" outlineLevel="0" collapsed="false">
      <c r="A79" s="10" t="n">
        <v>77</v>
      </c>
      <c r="B79" s="11" t="s">
        <v>226</v>
      </c>
      <c r="C79" s="11" t="s">
        <v>227</v>
      </c>
      <c r="D79" s="12" t="s">
        <v>11</v>
      </c>
      <c r="E79" s="11" t="s">
        <v>38</v>
      </c>
      <c r="F79" s="13" t="n">
        <v>1950</v>
      </c>
      <c r="G79" s="14" t="str">
        <f aca="false">VLOOKUP(F79,categorie!$A$2:$B$54,2)</f>
        <v>argento</v>
      </c>
      <c r="H79" s="15" t="s">
        <v>228</v>
      </c>
    </row>
    <row r="80" customFormat="false" ht="12.75" hidden="false" customHeight="false" outlineLevel="0" collapsed="false">
      <c r="A80" s="10" t="n">
        <v>78</v>
      </c>
      <c r="B80" s="2" t="s">
        <v>229</v>
      </c>
      <c r="C80" s="2" t="s">
        <v>59</v>
      </c>
      <c r="D80" s="12" t="s">
        <v>11</v>
      </c>
      <c r="E80" s="17" t="s">
        <v>161</v>
      </c>
      <c r="F80" s="4" t="n">
        <v>1990</v>
      </c>
      <c r="G80" s="14" t="str">
        <f aca="false">VLOOKUP(F80,categorie!$A$2:$B$54,2)</f>
        <v>amatori</v>
      </c>
      <c r="H80" s="18" t="n">
        <v>0.0259722222222222</v>
      </c>
    </row>
    <row r="81" customFormat="false" ht="12.75" hidden="false" customHeight="false" outlineLevel="0" collapsed="false">
      <c r="A81" s="10" t="n">
        <v>79</v>
      </c>
      <c r="B81" s="2" t="s">
        <v>230</v>
      </c>
      <c r="C81" s="2" t="s">
        <v>112</v>
      </c>
      <c r="D81" s="12" t="s">
        <v>11</v>
      </c>
      <c r="E81" s="17" t="s">
        <v>231</v>
      </c>
      <c r="F81" s="4" t="n">
        <v>1973</v>
      </c>
      <c r="G81" s="14" t="str">
        <f aca="false">VLOOKUP(F81,categorie!$A$2:$B$54,2)</f>
        <v>amatori</v>
      </c>
      <c r="H81" s="18" t="n">
        <v>0.0259907407407407</v>
      </c>
    </row>
    <row r="82" customFormat="false" ht="12.75" hidden="false" customHeight="false" outlineLevel="0" collapsed="false">
      <c r="A82" s="10" t="n">
        <v>80</v>
      </c>
      <c r="B82" s="2" t="s">
        <v>232</v>
      </c>
      <c r="C82" s="2" t="s">
        <v>102</v>
      </c>
      <c r="D82" s="12" t="s">
        <v>11</v>
      </c>
      <c r="E82" s="17" t="s">
        <v>233</v>
      </c>
      <c r="F82" s="4" t="n">
        <v>1977</v>
      </c>
      <c r="G82" s="14" t="str">
        <f aca="false">VLOOKUP(F82,categorie!$A$2:$B$54,2)</f>
        <v>amatori</v>
      </c>
      <c r="H82" s="18" t="n">
        <v>0.0261273148148148</v>
      </c>
    </row>
    <row r="83" customFormat="false" ht="12.75" hidden="false" customHeight="false" outlineLevel="0" collapsed="false">
      <c r="A83" s="10" t="n">
        <v>81</v>
      </c>
      <c r="B83" s="11" t="s">
        <v>234</v>
      </c>
      <c r="C83" s="11" t="s">
        <v>235</v>
      </c>
      <c r="D83" s="12" t="s">
        <v>11</v>
      </c>
      <c r="E83" s="11" t="s">
        <v>64</v>
      </c>
      <c r="F83" s="13" t="n">
        <v>1954</v>
      </c>
      <c r="G83" s="14" t="str">
        <f aca="false">VLOOKUP(F83,categorie!$A$2:$B$54,2)</f>
        <v>veterani</v>
      </c>
      <c r="H83" s="15" t="s">
        <v>236</v>
      </c>
    </row>
    <row r="84" customFormat="false" ht="12.75" hidden="false" customHeight="false" outlineLevel="0" collapsed="false">
      <c r="A84" s="10" t="n">
        <v>82</v>
      </c>
      <c r="B84" s="11" t="s">
        <v>237</v>
      </c>
      <c r="C84" s="11" t="s">
        <v>170</v>
      </c>
      <c r="D84" s="12" t="s">
        <v>11</v>
      </c>
      <c r="E84" s="11" t="s">
        <v>60</v>
      </c>
      <c r="F84" s="13" t="n">
        <v>1974</v>
      </c>
      <c r="G84" s="14" t="str">
        <f aca="false">VLOOKUP(F84,categorie!$A$2:$B$54,2)</f>
        <v>amatori</v>
      </c>
      <c r="H84" s="15" t="s">
        <v>238</v>
      </c>
    </row>
    <row r="85" customFormat="false" ht="12.75" hidden="false" customHeight="false" outlineLevel="0" collapsed="false">
      <c r="A85" s="10" t="n">
        <v>83</v>
      </c>
      <c r="B85" s="11" t="s">
        <v>239</v>
      </c>
      <c r="C85" s="11" t="s">
        <v>18</v>
      </c>
      <c r="D85" s="12" t="s">
        <v>11</v>
      </c>
      <c r="E85" s="11" t="s">
        <v>240</v>
      </c>
      <c r="F85" s="13" t="n">
        <v>1968</v>
      </c>
      <c r="G85" s="14" t="str">
        <f aca="false">VLOOKUP(F85,categorie!$A$2:$B$54,2)</f>
        <v>senior</v>
      </c>
      <c r="H85" s="15" t="s">
        <v>241</v>
      </c>
    </row>
    <row r="86" customFormat="false" ht="12.75" hidden="false" customHeight="false" outlineLevel="0" collapsed="false">
      <c r="A86" s="10" t="n">
        <v>84</v>
      </c>
      <c r="B86" s="2" t="s">
        <v>242</v>
      </c>
      <c r="C86" s="2" t="s">
        <v>243</v>
      </c>
      <c r="D86" s="12" t="s">
        <v>11</v>
      </c>
      <c r="E86" s="17" t="s">
        <v>16</v>
      </c>
      <c r="F86" s="4" t="n">
        <v>1969</v>
      </c>
      <c r="G86" s="14" t="str">
        <f aca="false">VLOOKUP(F86,categorie!$A$2:$B$54,2)</f>
        <v>senior</v>
      </c>
      <c r="H86" s="18" t="n">
        <v>0.0261828703703704</v>
      </c>
    </row>
    <row r="87" customFormat="false" ht="12.75" hidden="false" customHeight="false" outlineLevel="0" collapsed="false">
      <c r="A87" s="10" t="n">
        <v>85</v>
      </c>
      <c r="B87" s="11" t="s">
        <v>244</v>
      </c>
      <c r="C87" s="11" t="s">
        <v>245</v>
      </c>
      <c r="D87" s="12" t="s">
        <v>11</v>
      </c>
      <c r="E87" s="11" t="s">
        <v>246</v>
      </c>
      <c r="F87" s="13" t="n">
        <v>1957</v>
      </c>
      <c r="G87" s="14" t="str">
        <f aca="false">VLOOKUP(F87,categorie!$A$2:$B$54,2)</f>
        <v>veterani</v>
      </c>
      <c r="H87" s="15" t="s">
        <v>247</v>
      </c>
    </row>
    <row r="88" customFormat="false" ht="12.75" hidden="false" customHeight="false" outlineLevel="0" collapsed="false">
      <c r="A88" s="10" t="n">
        <v>86</v>
      </c>
      <c r="B88" s="11" t="s">
        <v>248</v>
      </c>
      <c r="C88" s="11" t="s">
        <v>135</v>
      </c>
      <c r="D88" s="12" t="s">
        <v>11</v>
      </c>
      <c r="E88" s="11" t="s">
        <v>103</v>
      </c>
      <c r="F88" s="13" t="n">
        <v>1961</v>
      </c>
      <c r="G88" s="14" t="str">
        <f aca="false">VLOOKUP(F88,categorie!$A$2:$B$54,2)</f>
        <v>veterani</v>
      </c>
      <c r="H88" s="15" t="s">
        <v>249</v>
      </c>
    </row>
    <row r="89" customFormat="false" ht="12.75" hidden="false" customHeight="false" outlineLevel="0" collapsed="false">
      <c r="A89" s="10" t="n">
        <v>87</v>
      </c>
      <c r="B89" s="11" t="s">
        <v>250</v>
      </c>
      <c r="C89" s="11" t="s">
        <v>10</v>
      </c>
      <c r="D89" s="12" t="s">
        <v>11</v>
      </c>
      <c r="E89" s="11" t="s">
        <v>251</v>
      </c>
      <c r="F89" s="13" t="n">
        <v>1968</v>
      </c>
      <c r="G89" s="14" t="str">
        <f aca="false">VLOOKUP(F89,categorie!$A$2:$B$54,2)</f>
        <v>senior</v>
      </c>
      <c r="H89" s="15" t="s">
        <v>252</v>
      </c>
    </row>
    <row r="90" customFormat="false" ht="12.75" hidden="false" customHeight="false" outlineLevel="0" collapsed="false">
      <c r="A90" s="10" t="n">
        <v>88</v>
      </c>
      <c r="B90" s="11" t="s">
        <v>253</v>
      </c>
      <c r="C90" s="11" t="s">
        <v>21</v>
      </c>
      <c r="D90" s="12" t="s">
        <v>11</v>
      </c>
      <c r="E90" s="11" t="s">
        <v>32</v>
      </c>
      <c r="F90" s="13" t="n">
        <v>1991</v>
      </c>
      <c r="G90" s="14" t="str">
        <f aca="false">VLOOKUP(F90,categorie!$A$2:$B$54,2)</f>
        <v>amatori</v>
      </c>
      <c r="H90" s="15" t="s">
        <v>254</v>
      </c>
    </row>
    <row r="91" customFormat="false" ht="12.75" hidden="false" customHeight="false" outlineLevel="0" collapsed="false">
      <c r="A91" s="10" t="n">
        <v>89</v>
      </c>
      <c r="B91" s="11" t="s">
        <v>255</v>
      </c>
      <c r="C91" s="11" t="s">
        <v>139</v>
      </c>
      <c r="D91" s="12" t="s">
        <v>11</v>
      </c>
      <c r="E91" s="11" t="s">
        <v>196</v>
      </c>
      <c r="F91" s="13" t="n">
        <v>1955</v>
      </c>
      <c r="G91" s="14" t="str">
        <f aca="false">VLOOKUP(F91,categorie!$A$2:$B$54,2)</f>
        <v>veterani</v>
      </c>
      <c r="H91" s="15" t="s">
        <v>256</v>
      </c>
    </row>
    <row r="92" customFormat="false" ht="12.75" hidden="false" customHeight="false" outlineLevel="0" collapsed="false">
      <c r="A92" s="10" t="n">
        <v>90</v>
      </c>
      <c r="B92" s="11" t="s">
        <v>257</v>
      </c>
      <c r="C92" s="11" t="s">
        <v>67</v>
      </c>
      <c r="D92" s="12" t="s">
        <v>11</v>
      </c>
      <c r="E92" s="11" t="s">
        <v>74</v>
      </c>
      <c r="F92" s="13" t="n">
        <v>1960</v>
      </c>
      <c r="G92" s="14" t="str">
        <f aca="false">VLOOKUP(F92,categorie!$A$2:$B$54,2)</f>
        <v>veterani</v>
      </c>
      <c r="H92" s="15" t="s">
        <v>258</v>
      </c>
    </row>
    <row r="93" customFormat="false" ht="12.75" hidden="false" customHeight="false" outlineLevel="0" collapsed="false">
      <c r="A93" s="10" t="n">
        <v>91</v>
      </c>
      <c r="B93" s="11" t="s">
        <v>259</v>
      </c>
      <c r="C93" s="11" t="s">
        <v>260</v>
      </c>
      <c r="D93" s="12" t="s">
        <v>11</v>
      </c>
      <c r="E93" s="11" t="s">
        <v>174</v>
      </c>
      <c r="F93" s="13" t="n">
        <v>1976</v>
      </c>
      <c r="G93" s="14" t="str">
        <f aca="false">VLOOKUP(F93,categorie!$A$2:$B$54,2)</f>
        <v>amatori</v>
      </c>
      <c r="H93" s="15" t="s">
        <v>261</v>
      </c>
    </row>
    <row r="94" customFormat="false" ht="12.75" hidden="false" customHeight="false" outlineLevel="0" collapsed="false">
      <c r="A94" s="10" t="n">
        <v>92</v>
      </c>
      <c r="B94" s="11" t="s">
        <v>262</v>
      </c>
      <c r="C94" s="11" t="s">
        <v>263</v>
      </c>
      <c r="D94" s="19" t="s">
        <v>178</v>
      </c>
      <c r="E94" s="11" t="s">
        <v>53</v>
      </c>
      <c r="F94" s="13" t="n">
        <v>1968</v>
      </c>
      <c r="G94" s="14" t="str">
        <f aca="false">VLOOKUP(F94,categorie!$D$2:$E$54,2)</f>
        <v>amatori donne</v>
      </c>
      <c r="H94" s="15" t="s">
        <v>264</v>
      </c>
    </row>
    <row r="95" customFormat="false" ht="12.75" hidden="false" customHeight="false" outlineLevel="0" collapsed="false">
      <c r="A95" s="10" t="n">
        <v>93</v>
      </c>
      <c r="B95" s="11" t="s">
        <v>265</v>
      </c>
      <c r="C95" s="11" t="s">
        <v>21</v>
      </c>
      <c r="D95" s="12" t="s">
        <v>11</v>
      </c>
      <c r="E95" s="11" t="s">
        <v>240</v>
      </c>
      <c r="F95" s="13" t="n">
        <v>1970</v>
      </c>
      <c r="G95" s="14" t="str">
        <f aca="false">VLOOKUP(F95,categorie!$A$2:$B$54,2)</f>
        <v>senior</v>
      </c>
      <c r="H95" s="15" t="s">
        <v>264</v>
      </c>
    </row>
    <row r="96" customFormat="false" ht="12.75" hidden="false" customHeight="false" outlineLevel="0" collapsed="false">
      <c r="A96" s="10" t="n">
        <v>94</v>
      </c>
      <c r="B96" s="11" t="s">
        <v>266</v>
      </c>
      <c r="C96" s="11" t="s">
        <v>267</v>
      </c>
      <c r="D96" s="12" t="s">
        <v>11</v>
      </c>
      <c r="E96" s="11" t="s">
        <v>68</v>
      </c>
      <c r="F96" s="13" t="n">
        <v>1962</v>
      </c>
      <c r="G96" s="14" t="str">
        <f aca="false">VLOOKUP(F96,categorie!$A$2:$B$54,2)</f>
        <v>senior</v>
      </c>
      <c r="H96" s="15" t="s">
        <v>268</v>
      </c>
    </row>
    <row r="97" customFormat="false" ht="12.75" hidden="false" customHeight="false" outlineLevel="0" collapsed="false">
      <c r="A97" s="10" t="n">
        <v>95</v>
      </c>
      <c r="B97" s="2" t="s">
        <v>269</v>
      </c>
      <c r="C97" s="2" t="s">
        <v>127</v>
      </c>
      <c r="D97" s="12" t="s">
        <v>11</v>
      </c>
      <c r="E97" s="17" t="s">
        <v>168</v>
      </c>
      <c r="F97" s="4" t="n">
        <v>1972</v>
      </c>
      <c r="G97" s="14" t="str">
        <f aca="false">VLOOKUP(F97,categorie!$A$2:$B$54,2)</f>
        <v>amatori</v>
      </c>
      <c r="H97" s="18" t="n">
        <v>0.0265</v>
      </c>
    </row>
    <row r="98" customFormat="false" ht="12.75" hidden="false" customHeight="false" outlineLevel="0" collapsed="false">
      <c r="A98" s="10" t="n">
        <v>96</v>
      </c>
      <c r="B98" s="11" t="s">
        <v>270</v>
      </c>
      <c r="C98" s="11" t="s">
        <v>269</v>
      </c>
      <c r="D98" s="12" t="s">
        <v>11</v>
      </c>
      <c r="E98" s="11" t="s">
        <v>206</v>
      </c>
      <c r="F98" s="13" t="n">
        <v>1977</v>
      </c>
      <c r="G98" s="14" t="str">
        <f aca="false">VLOOKUP(F98,categorie!$A$2:$B$54,2)</f>
        <v>amatori</v>
      </c>
      <c r="H98" s="15" t="s">
        <v>271</v>
      </c>
    </row>
    <row r="99" customFormat="false" ht="12.75" hidden="false" customHeight="false" outlineLevel="0" collapsed="false">
      <c r="A99" s="10" t="n">
        <v>97</v>
      </c>
      <c r="B99" s="11" t="s">
        <v>272</v>
      </c>
      <c r="C99" s="11" t="s">
        <v>273</v>
      </c>
      <c r="D99" s="12" t="s">
        <v>11</v>
      </c>
      <c r="E99" s="11"/>
      <c r="F99" s="13" t="n">
        <v>1986</v>
      </c>
      <c r="G99" s="14" t="str">
        <f aca="false">VLOOKUP(F99,categorie!$A$2:$B$54,2)</f>
        <v>amatori</v>
      </c>
      <c r="H99" s="15" t="s">
        <v>274</v>
      </c>
    </row>
    <row r="100" customFormat="false" ht="12.75" hidden="false" customHeight="false" outlineLevel="0" collapsed="false">
      <c r="A100" s="10" t="n">
        <v>98</v>
      </c>
      <c r="B100" s="2" t="s">
        <v>275</v>
      </c>
      <c r="C100" s="2" t="s">
        <v>56</v>
      </c>
      <c r="D100" s="12" t="s">
        <v>11</v>
      </c>
      <c r="E100" s="17" t="s">
        <v>276</v>
      </c>
      <c r="F100" s="4" t="n">
        <v>1971</v>
      </c>
      <c r="G100" s="14" t="str">
        <f aca="false">VLOOKUP(F100,categorie!$A$2:$B$54,2)</f>
        <v>senior</v>
      </c>
      <c r="H100" s="18" t="n">
        <v>0.0265335648148148</v>
      </c>
    </row>
    <row r="101" customFormat="false" ht="12.75" hidden="false" customHeight="false" outlineLevel="0" collapsed="false">
      <c r="A101" s="10" t="n">
        <v>99</v>
      </c>
      <c r="B101" s="2" t="s">
        <v>277</v>
      </c>
      <c r="C101" s="2" t="s">
        <v>269</v>
      </c>
      <c r="D101" s="12" t="s">
        <v>11</v>
      </c>
      <c r="E101" s="17" t="s">
        <v>278</v>
      </c>
      <c r="F101" s="4" t="n">
        <v>1970</v>
      </c>
      <c r="G101" s="14" t="str">
        <f aca="false">VLOOKUP(F101,categorie!$A$2:$B$54,2)</f>
        <v>senior</v>
      </c>
      <c r="H101" s="18" t="n">
        <v>0.0265694444444444</v>
      </c>
    </row>
    <row r="102" customFormat="false" ht="12.75" hidden="false" customHeight="false" outlineLevel="0" collapsed="false">
      <c r="A102" s="10" t="n">
        <v>100</v>
      </c>
      <c r="B102" s="11" t="s">
        <v>279</v>
      </c>
      <c r="C102" s="11" t="s">
        <v>280</v>
      </c>
      <c r="D102" s="12" t="s">
        <v>11</v>
      </c>
      <c r="E102" s="11" t="s">
        <v>103</v>
      </c>
      <c r="F102" s="13" t="n">
        <v>1948</v>
      </c>
      <c r="G102" s="14" t="str">
        <f aca="false">VLOOKUP(F102,categorie!$A$2:$B$54,2)</f>
        <v>argento</v>
      </c>
      <c r="H102" s="15" t="s">
        <v>281</v>
      </c>
    </row>
    <row r="103" customFormat="false" ht="12.75" hidden="false" customHeight="false" outlineLevel="0" collapsed="false">
      <c r="A103" s="10" t="n">
        <v>101</v>
      </c>
      <c r="B103" s="2" t="s">
        <v>282</v>
      </c>
      <c r="C103" s="2" t="s">
        <v>283</v>
      </c>
      <c r="D103" s="12" t="s">
        <v>11</v>
      </c>
      <c r="E103" s="17" t="s">
        <v>16</v>
      </c>
      <c r="F103" s="4" t="n">
        <v>1952</v>
      </c>
      <c r="G103" s="14" t="str">
        <f aca="false">VLOOKUP(F103,categorie!$A$2:$B$54,2)</f>
        <v>veterani</v>
      </c>
      <c r="H103" s="18" t="n">
        <v>0.0266180555555556</v>
      </c>
    </row>
    <row r="104" customFormat="false" ht="12.75" hidden="false" customHeight="false" outlineLevel="0" collapsed="false">
      <c r="A104" s="10" t="n">
        <v>102</v>
      </c>
      <c r="B104" s="11" t="s">
        <v>284</v>
      </c>
      <c r="C104" s="11" t="s">
        <v>285</v>
      </c>
      <c r="D104" s="12" t="s">
        <v>11</v>
      </c>
      <c r="E104" s="11" t="s">
        <v>286</v>
      </c>
      <c r="F104" s="13" t="n">
        <v>1950</v>
      </c>
      <c r="G104" s="14" t="str">
        <f aca="false">VLOOKUP(F104,categorie!$A$2:$B$54,2)</f>
        <v>argento</v>
      </c>
      <c r="H104" s="15" t="s">
        <v>287</v>
      </c>
    </row>
    <row r="105" customFormat="false" ht="12.75" hidden="false" customHeight="false" outlineLevel="0" collapsed="false">
      <c r="A105" s="10" t="n">
        <v>103</v>
      </c>
      <c r="B105" s="2" t="s">
        <v>288</v>
      </c>
      <c r="C105" s="2" t="s">
        <v>289</v>
      </c>
      <c r="D105" s="12" t="s">
        <v>11</v>
      </c>
      <c r="E105" s="17" t="s">
        <v>57</v>
      </c>
      <c r="F105" s="4" t="n">
        <v>1963</v>
      </c>
      <c r="G105" s="14" t="str">
        <f aca="false">VLOOKUP(F105,categorie!$A$2:$B$54,2)</f>
        <v>senior</v>
      </c>
      <c r="H105" s="18" t="n">
        <v>0.0266655092592593</v>
      </c>
    </row>
    <row r="106" customFormat="false" ht="12.75" hidden="false" customHeight="false" outlineLevel="0" collapsed="false">
      <c r="A106" s="10" t="n">
        <v>104</v>
      </c>
      <c r="B106" s="11" t="s">
        <v>290</v>
      </c>
      <c r="C106" s="11" t="s">
        <v>21</v>
      </c>
      <c r="D106" s="12" t="s">
        <v>11</v>
      </c>
      <c r="E106" s="11" t="s">
        <v>291</v>
      </c>
      <c r="F106" s="13" t="n">
        <v>1980</v>
      </c>
      <c r="G106" s="14" t="str">
        <f aca="false">VLOOKUP(F106,categorie!$A$2:$B$54,2)</f>
        <v>amatori</v>
      </c>
      <c r="H106" s="15" t="s">
        <v>292</v>
      </c>
    </row>
    <row r="107" customFormat="false" ht="12.75" hidden="false" customHeight="false" outlineLevel="0" collapsed="false">
      <c r="A107" s="10" t="n">
        <v>105</v>
      </c>
      <c r="B107" s="2" t="s">
        <v>293</v>
      </c>
      <c r="C107" s="2" t="s">
        <v>294</v>
      </c>
      <c r="D107" s="12" t="s">
        <v>11</v>
      </c>
      <c r="E107" s="17" t="s">
        <v>295</v>
      </c>
      <c r="F107" s="4" t="n">
        <v>1975</v>
      </c>
      <c r="G107" s="14" t="str">
        <f aca="false">VLOOKUP(F107,categorie!$A$2:$B$54,2)</f>
        <v>amatori</v>
      </c>
      <c r="H107" s="18" t="n">
        <v>0.0266944444444444</v>
      </c>
    </row>
    <row r="108" customFormat="false" ht="12.75" hidden="false" customHeight="false" outlineLevel="0" collapsed="false">
      <c r="A108" s="10" t="n">
        <v>106</v>
      </c>
      <c r="B108" s="2" t="s">
        <v>296</v>
      </c>
      <c r="C108" s="2" t="s">
        <v>243</v>
      </c>
      <c r="D108" s="12" t="s">
        <v>11</v>
      </c>
      <c r="E108" s="17" t="s">
        <v>297</v>
      </c>
      <c r="F108" s="4" t="n">
        <v>1960</v>
      </c>
      <c r="G108" s="14" t="str">
        <f aca="false">VLOOKUP(F108,categorie!$A$2:$B$54,2)</f>
        <v>veterani</v>
      </c>
      <c r="H108" s="18" t="n">
        <v>0.0267546296296296</v>
      </c>
    </row>
    <row r="109" customFormat="false" ht="12.75" hidden="false" customHeight="false" outlineLevel="0" collapsed="false">
      <c r="A109" s="10" t="n">
        <v>107</v>
      </c>
      <c r="B109" s="2" t="s">
        <v>298</v>
      </c>
      <c r="C109" s="2" t="s">
        <v>18</v>
      </c>
      <c r="D109" s="12" t="s">
        <v>11</v>
      </c>
      <c r="E109" s="17" t="s">
        <v>191</v>
      </c>
      <c r="F109" s="4" t="n">
        <v>1988</v>
      </c>
      <c r="G109" s="14" t="str">
        <f aca="false">VLOOKUP(F109,categorie!$A$2:$B$54,2)</f>
        <v>amatori</v>
      </c>
      <c r="H109" s="18" t="n">
        <v>0.0267638888888889</v>
      </c>
    </row>
    <row r="110" customFormat="false" ht="12.75" hidden="false" customHeight="false" outlineLevel="0" collapsed="false">
      <c r="A110" s="10" t="n">
        <v>108</v>
      </c>
      <c r="B110" s="2" t="s">
        <v>299</v>
      </c>
      <c r="C110" s="2" t="s">
        <v>139</v>
      </c>
      <c r="D110" s="12" t="s">
        <v>11</v>
      </c>
      <c r="E110" s="17" t="s">
        <v>300</v>
      </c>
      <c r="F110" s="4" t="n">
        <v>1972</v>
      </c>
      <c r="G110" s="14" t="str">
        <f aca="false">VLOOKUP(F110,categorie!$A$2:$B$54,2)</f>
        <v>amatori</v>
      </c>
      <c r="H110" s="18" t="n">
        <v>0.0267800925925926</v>
      </c>
    </row>
    <row r="111" customFormat="false" ht="12.75" hidden="false" customHeight="false" outlineLevel="0" collapsed="false">
      <c r="A111" s="10" t="n">
        <v>109</v>
      </c>
      <c r="B111" s="11" t="s">
        <v>301</v>
      </c>
      <c r="C111" s="11" t="s">
        <v>302</v>
      </c>
      <c r="D111" s="12" t="s">
        <v>11</v>
      </c>
      <c r="E111" s="11" t="s">
        <v>91</v>
      </c>
      <c r="F111" s="13" t="n">
        <v>1963</v>
      </c>
      <c r="G111" s="14" t="str">
        <f aca="false">VLOOKUP(F111,categorie!$A$2:$B$54,2)</f>
        <v>senior</v>
      </c>
      <c r="H111" s="15" t="s">
        <v>303</v>
      </c>
    </row>
    <row r="112" customFormat="false" ht="12.75" hidden="false" customHeight="false" outlineLevel="0" collapsed="false">
      <c r="A112" s="10" t="n">
        <v>110</v>
      </c>
      <c r="B112" s="11" t="s">
        <v>304</v>
      </c>
      <c r="C112" s="11" t="s">
        <v>269</v>
      </c>
      <c r="D112" s="12" t="s">
        <v>11</v>
      </c>
      <c r="E112" s="11" t="s">
        <v>305</v>
      </c>
      <c r="F112" s="13" t="n">
        <v>1976</v>
      </c>
      <c r="G112" s="14" t="str">
        <f aca="false">VLOOKUP(F112,categorie!$A$2:$B$54,2)</f>
        <v>amatori</v>
      </c>
      <c r="H112" s="15" t="s">
        <v>306</v>
      </c>
    </row>
    <row r="113" customFormat="false" ht="12.75" hidden="false" customHeight="false" outlineLevel="0" collapsed="false">
      <c r="A113" s="10" t="n">
        <v>111</v>
      </c>
      <c r="B113" s="11" t="s">
        <v>307</v>
      </c>
      <c r="C113" s="11" t="s">
        <v>285</v>
      </c>
      <c r="D113" s="12" t="s">
        <v>11</v>
      </c>
      <c r="E113" s="11" t="s">
        <v>308</v>
      </c>
      <c r="F113" s="13" t="n">
        <v>1954</v>
      </c>
      <c r="G113" s="14" t="str">
        <f aca="false">VLOOKUP(F113,categorie!$A$2:$B$54,2)</f>
        <v>veterani</v>
      </c>
      <c r="H113" s="15" t="s">
        <v>309</v>
      </c>
    </row>
    <row r="114" customFormat="false" ht="12.75" hidden="false" customHeight="false" outlineLevel="0" collapsed="false">
      <c r="A114" s="10" t="n">
        <v>112</v>
      </c>
      <c r="B114" s="11" t="s">
        <v>310</v>
      </c>
      <c r="C114" s="11" t="s">
        <v>311</v>
      </c>
      <c r="D114" s="12" t="s">
        <v>11</v>
      </c>
      <c r="E114" s="11" t="s">
        <v>50</v>
      </c>
      <c r="F114" s="13" t="n">
        <v>1965</v>
      </c>
      <c r="G114" s="14" t="str">
        <f aca="false">VLOOKUP(F114,categorie!$A$2:$B$54,2)</f>
        <v>senior</v>
      </c>
      <c r="H114" s="15" t="s">
        <v>312</v>
      </c>
    </row>
    <row r="115" customFormat="false" ht="12.75" hidden="false" customHeight="false" outlineLevel="0" collapsed="false">
      <c r="A115" s="10" t="n">
        <v>113</v>
      </c>
      <c r="B115" s="11" t="s">
        <v>313</v>
      </c>
      <c r="C115" s="11" t="s">
        <v>25</v>
      </c>
      <c r="D115" s="12" t="s">
        <v>11</v>
      </c>
      <c r="E115" s="11" t="s">
        <v>153</v>
      </c>
      <c r="F115" s="13" t="n">
        <v>1975</v>
      </c>
      <c r="G115" s="14" t="str">
        <f aca="false">VLOOKUP(F115,categorie!$A$2:$B$54,2)</f>
        <v>amatori</v>
      </c>
      <c r="H115" s="15" t="s">
        <v>314</v>
      </c>
    </row>
    <row r="116" customFormat="false" ht="12.75" hidden="false" customHeight="false" outlineLevel="0" collapsed="false">
      <c r="A116" s="10" t="n">
        <v>114</v>
      </c>
      <c r="B116" s="11" t="s">
        <v>315</v>
      </c>
      <c r="C116" s="11" t="s">
        <v>10</v>
      </c>
      <c r="D116" s="12" t="s">
        <v>11</v>
      </c>
      <c r="E116" s="11" t="s">
        <v>153</v>
      </c>
      <c r="F116" s="13" t="n">
        <v>1966</v>
      </c>
      <c r="G116" s="14" t="str">
        <f aca="false">VLOOKUP(F116,categorie!$A$2:$B$54,2)</f>
        <v>senior</v>
      </c>
      <c r="H116" s="15" t="s">
        <v>316</v>
      </c>
    </row>
    <row r="117" customFormat="false" ht="12.75" hidden="false" customHeight="false" outlineLevel="0" collapsed="false">
      <c r="A117" s="10" t="n">
        <v>115</v>
      </c>
      <c r="B117" s="11" t="s">
        <v>317</v>
      </c>
      <c r="C117" s="11" t="s">
        <v>273</v>
      </c>
      <c r="D117" s="12" t="s">
        <v>11</v>
      </c>
      <c r="E117" s="11" t="s">
        <v>240</v>
      </c>
      <c r="F117" s="13" t="n">
        <v>1958</v>
      </c>
      <c r="G117" s="14" t="str">
        <f aca="false">VLOOKUP(F117,categorie!$A$2:$B$54,2)</f>
        <v>veterani</v>
      </c>
      <c r="H117" s="15" t="s">
        <v>318</v>
      </c>
    </row>
    <row r="118" customFormat="false" ht="12.75" hidden="false" customHeight="false" outlineLevel="0" collapsed="false">
      <c r="A118" s="10" t="n">
        <v>116</v>
      </c>
      <c r="B118" s="11" t="s">
        <v>152</v>
      </c>
      <c r="C118" s="11" t="s">
        <v>112</v>
      </c>
      <c r="D118" s="12" t="s">
        <v>11</v>
      </c>
      <c r="E118" s="11" t="s">
        <v>153</v>
      </c>
      <c r="F118" s="13" t="n">
        <v>1973</v>
      </c>
      <c r="G118" s="14" t="str">
        <f aca="false">VLOOKUP(F118,categorie!$A$2:$B$54,2)</f>
        <v>amatori</v>
      </c>
      <c r="H118" s="15" t="s">
        <v>319</v>
      </c>
    </row>
    <row r="119" customFormat="false" ht="12.75" hidden="false" customHeight="false" outlineLevel="0" collapsed="false">
      <c r="A119" s="10" t="n">
        <v>117</v>
      </c>
      <c r="B119" s="11" t="s">
        <v>320</v>
      </c>
      <c r="C119" s="11" t="s">
        <v>321</v>
      </c>
      <c r="D119" s="19" t="s">
        <v>178</v>
      </c>
      <c r="E119" s="11" t="s">
        <v>322</v>
      </c>
      <c r="F119" s="13" t="n">
        <v>1966</v>
      </c>
      <c r="G119" s="14" t="str">
        <f aca="false">VLOOKUP(F119,categorie!$D$2:$E$54,2)</f>
        <v>ladies</v>
      </c>
      <c r="H119" s="15" t="s">
        <v>323</v>
      </c>
    </row>
    <row r="120" customFormat="false" ht="12.75" hidden="false" customHeight="false" outlineLevel="0" collapsed="false">
      <c r="A120" s="10" t="n">
        <v>118</v>
      </c>
      <c r="B120" s="11" t="s">
        <v>324</v>
      </c>
      <c r="C120" s="11" t="s">
        <v>325</v>
      </c>
      <c r="D120" s="12" t="s">
        <v>11</v>
      </c>
      <c r="E120" s="11" t="s">
        <v>326</v>
      </c>
      <c r="F120" s="13" t="n">
        <v>1962</v>
      </c>
      <c r="G120" s="14" t="str">
        <f aca="false">VLOOKUP(F120,categorie!$A$2:$B$54,2)</f>
        <v>senior</v>
      </c>
      <c r="H120" s="15" t="s">
        <v>327</v>
      </c>
    </row>
    <row r="121" customFormat="false" ht="12.75" hidden="false" customHeight="false" outlineLevel="0" collapsed="false">
      <c r="A121" s="10" t="n">
        <v>119</v>
      </c>
      <c r="B121" s="2" t="s">
        <v>328</v>
      </c>
      <c r="C121" s="2" t="s">
        <v>139</v>
      </c>
      <c r="D121" s="12" t="s">
        <v>11</v>
      </c>
      <c r="E121" s="17" t="s">
        <v>16</v>
      </c>
      <c r="F121" s="4" t="n">
        <v>1956</v>
      </c>
      <c r="G121" s="14" t="str">
        <f aca="false">VLOOKUP(F121,categorie!$A$2:$B$54,2)</f>
        <v>veterani</v>
      </c>
      <c r="H121" s="18" t="n">
        <v>0.0270358796296296</v>
      </c>
    </row>
    <row r="122" customFormat="false" ht="12.75" hidden="false" customHeight="false" outlineLevel="0" collapsed="false">
      <c r="A122" s="10" t="n">
        <v>120</v>
      </c>
      <c r="B122" s="11" t="s">
        <v>329</v>
      </c>
      <c r="C122" s="11" t="s">
        <v>330</v>
      </c>
      <c r="D122" s="12" t="s">
        <v>11</v>
      </c>
      <c r="E122" s="11" t="s">
        <v>144</v>
      </c>
      <c r="F122" s="13" t="n">
        <v>1972</v>
      </c>
      <c r="G122" s="14" t="str">
        <f aca="false">VLOOKUP(F122,categorie!$A$2:$B$54,2)</f>
        <v>amatori</v>
      </c>
      <c r="H122" s="15" t="s">
        <v>331</v>
      </c>
    </row>
    <row r="123" customFormat="false" ht="12.75" hidden="false" customHeight="false" outlineLevel="0" collapsed="false">
      <c r="A123" s="10" t="n">
        <v>121</v>
      </c>
      <c r="B123" s="11" t="s">
        <v>332</v>
      </c>
      <c r="C123" s="11" t="s">
        <v>135</v>
      </c>
      <c r="D123" s="12" t="s">
        <v>11</v>
      </c>
      <c r="E123" s="11" t="s">
        <v>153</v>
      </c>
      <c r="F123" s="13" t="n">
        <v>1968</v>
      </c>
      <c r="G123" s="14" t="str">
        <f aca="false">VLOOKUP(F123,categorie!$A$2:$B$54,2)</f>
        <v>senior</v>
      </c>
      <c r="H123" s="15" t="s">
        <v>333</v>
      </c>
    </row>
    <row r="124" customFormat="false" ht="12.75" hidden="false" customHeight="false" outlineLevel="0" collapsed="false">
      <c r="A124" s="10" t="n">
        <v>122</v>
      </c>
      <c r="B124" s="2" t="s">
        <v>334</v>
      </c>
      <c r="C124" s="2" t="s">
        <v>335</v>
      </c>
      <c r="D124" s="12" t="s">
        <v>11</v>
      </c>
      <c r="E124" s="17" t="s">
        <v>336</v>
      </c>
      <c r="F124" s="4" t="n">
        <v>1970</v>
      </c>
      <c r="G124" s="14" t="str">
        <f aca="false">VLOOKUP(F124,categorie!$A$2:$B$54,2)</f>
        <v>senior</v>
      </c>
      <c r="H124" s="18" t="n">
        <v>0.0270613425925926</v>
      </c>
    </row>
    <row r="125" customFormat="false" ht="12.75" hidden="false" customHeight="false" outlineLevel="0" collapsed="false">
      <c r="A125" s="10" t="n">
        <v>123</v>
      </c>
      <c r="B125" s="2" t="s">
        <v>337</v>
      </c>
      <c r="C125" s="2" t="s">
        <v>338</v>
      </c>
      <c r="D125" s="12" t="s">
        <v>11</v>
      </c>
      <c r="E125" s="17" t="s">
        <v>339</v>
      </c>
      <c r="F125" s="4" t="n">
        <v>1979</v>
      </c>
      <c r="G125" s="14" t="str">
        <f aca="false">VLOOKUP(F125,categorie!$A$2:$B$54,2)</f>
        <v>amatori</v>
      </c>
      <c r="H125" s="18" t="n">
        <v>0.0270902777777778</v>
      </c>
    </row>
    <row r="126" customFormat="false" ht="12.75" hidden="false" customHeight="false" outlineLevel="0" collapsed="false">
      <c r="A126" s="10" t="n">
        <v>124</v>
      </c>
      <c r="B126" s="2" t="s">
        <v>340</v>
      </c>
      <c r="C126" s="2" t="s">
        <v>341</v>
      </c>
      <c r="D126" s="12" t="s">
        <v>11</v>
      </c>
      <c r="E126" s="17" t="s">
        <v>342</v>
      </c>
      <c r="F126" s="4" t="n">
        <v>1967</v>
      </c>
      <c r="G126" s="14" t="str">
        <f aca="false">VLOOKUP(F126,categorie!$A$2:$B$54,2)</f>
        <v>senior</v>
      </c>
      <c r="H126" s="18" t="n">
        <v>0.027099537037037</v>
      </c>
    </row>
    <row r="127" customFormat="false" ht="12.75" hidden="false" customHeight="false" outlineLevel="0" collapsed="false">
      <c r="A127" s="10" t="n">
        <v>125</v>
      </c>
      <c r="B127" s="11" t="s">
        <v>93</v>
      </c>
      <c r="C127" s="11" t="s">
        <v>343</v>
      </c>
      <c r="D127" s="12" t="s">
        <v>11</v>
      </c>
      <c r="E127" s="11" t="s">
        <v>174</v>
      </c>
      <c r="F127" s="13" t="n">
        <v>1969</v>
      </c>
      <c r="G127" s="14" t="str">
        <f aca="false">VLOOKUP(F127,categorie!$A$2:$B$54,2)</f>
        <v>senior</v>
      </c>
      <c r="H127" s="15" t="s">
        <v>344</v>
      </c>
    </row>
    <row r="128" customFormat="false" ht="12.75" hidden="false" customHeight="false" outlineLevel="0" collapsed="false">
      <c r="A128" s="10" t="n">
        <v>126</v>
      </c>
      <c r="B128" s="2" t="s">
        <v>345</v>
      </c>
      <c r="C128" s="2" t="s">
        <v>346</v>
      </c>
      <c r="D128" s="12" t="s">
        <v>11</v>
      </c>
      <c r="E128" s="17" t="s">
        <v>57</v>
      </c>
      <c r="F128" s="4" t="n">
        <v>1961</v>
      </c>
      <c r="G128" s="14" t="str">
        <f aca="false">VLOOKUP(F128,categorie!$A$2:$B$54,2)</f>
        <v>veterani</v>
      </c>
      <c r="H128" s="18" t="n">
        <v>0.0271168981481481</v>
      </c>
    </row>
    <row r="129" customFormat="false" ht="12.75" hidden="false" customHeight="false" outlineLevel="0" collapsed="false">
      <c r="A129" s="10" t="n">
        <v>127</v>
      </c>
      <c r="B129" s="11" t="s">
        <v>347</v>
      </c>
      <c r="C129" s="11" t="s">
        <v>348</v>
      </c>
      <c r="D129" s="12" t="s">
        <v>11</v>
      </c>
      <c r="E129" s="11" t="s">
        <v>206</v>
      </c>
      <c r="F129" s="13" t="n">
        <v>1974</v>
      </c>
      <c r="G129" s="14" t="str">
        <f aca="false">VLOOKUP(F129,categorie!$A$2:$B$54,2)</f>
        <v>amatori</v>
      </c>
      <c r="H129" s="15" t="s">
        <v>349</v>
      </c>
    </row>
    <row r="130" customFormat="false" ht="12.75" hidden="false" customHeight="false" outlineLevel="0" collapsed="false">
      <c r="A130" s="10" t="n">
        <v>128</v>
      </c>
      <c r="B130" s="11" t="s">
        <v>350</v>
      </c>
      <c r="C130" s="11" t="s">
        <v>351</v>
      </c>
      <c r="D130" s="12" t="s">
        <v>11</v>
      </c>
      <c r="E130" s="11" t="s">
        <v>352</v>
      </c>
      <c r="F130" s="13" t="n">
        <v>1950</v>
      </c>
      <c r="G130" s="14" t="str">
        <f aca="false">VLOOKUP(F130,categorie!$A$2:$B$54,2)</f>
        <v>argento</v>
      </c>
      <c r="H130" s="15" t="s">
        <v>353</v>
      </c>
    </row>
    <row r="131" customFormat="false" ht="12.75" hidden="false" customHeight="false" outlineLevel="0" collapsed="false">
      <c r="A131" s="10" t="n">
        <v>129</v>
      </c>
      <c r="B131" s="11" t="s">
        <v>354</v>
      </c>
      <c r="C131" s="11" t="s">
        <v>355</v>
      </c>
      <c r="D131" s="12" t="s">
        <v>11</v>
      </c>
      <c r="E131" s="11"/>
      <c r="F131" s="13" t="n">
        <v>1952</v>
      </c>
      <c r="G131" s="14" t="str">
        <f aca="false">VLOOKUP(F131,categorie!$A$2:$B$54,2)</f>
        <v>veterani</v>
      </c>
      <c r="H131" s="15" t="s">
        <v>356</v>
      </c>
    </row>
    <row r="132" customFormat="false" ht="12.75" hidden="false" customHeight="false" outlineLevel="0" collapsed="false">
      <c r="A132" s="10" t="n">
        <v>130</v>
      </c>
      <c r="B132" s="2" t="s">
        <v>357</v>
      </c>
      <c r="C132" s="2" t="s">
        <v>358</v>
      </c>
      <c r="D132" s="12" t="s">
        <v>11</v>
      </c>
      <c r="E132" s="17" t="s">
        <v>300</v>
      </c>
      <c r="F132" s="4" t="n">
        <v>1956</v>
      </c>
      <c r="G132" s="14" t="str">
        <f aca="false">VLOOKUP(F132,categorie!$A$2:$B$54,2)</f>
        <v>veterani</v>
      </c>
      <c r="H132" s="18" t="n">
        <v>0.0271805555555556</v>
      </c>
    </row>
    <row r="133" customFormat="false" ht="12.75" hidden="false" customHeight="false" outlineLevel="0" collapsed="false">
      <c r="A133" s="10" t="n">
        <v>131</v>
      </c>
      <c r="B133" s="11" t="s">
        <v>359</v>
      </c>
      <c r="C133" s="11" t="s">
        <v>269</v>
      </c>
      <c r="D133" s="12" t="s">
        <v>11</v>
      </c>
      <c r="E133" s="11" t="s">
        <v>240</v>
      </c>
      <c r="F133" s="13" t="n">
        <v>1959</v>
      </c>
      <c r="G133" s="14" t="str">
        <f aca="false">VLOOKUP(F133,categorie!$A$2:$B$54,2)</f>
        <v>veterani</v>
      </c>
      <c r="H133" s="15" t="s">
        <v>360</v>
      </c>
    </row>
    <row r="134" customFormat="false" ht="12.75" hidden="false" customHeight="false" outlineLevel="0" collapsed="false">
      <c r="A134" s="10" t="n">
        <v>132</v>
      </c>
      <c r="B134" s="11" t="s">
        <v>361</v>
      </c>
      <c r="C134" s="11" t="s">
        <v>25</v>
      </c>
      <c r="D134" s="12" t="s">
        <v>11</v>
      </c>
      <c r="E134" s="11" t="s">
        <v>68</v>
      </c>
      <c r="F134" s="13" t="n">
        <v>1965</v>
      </c>
      <c r="G134" s="14" t="str">
        <f aca="false">VLOOKUP(F134,categorie!$A$2:$B$54,2)</f>
        <v>senior</v>
      </c>
      <c r="H134" s="15" t="s">
        <v>362</v>
      </c>
    </row>
    <row r="135" customFormat="false" ht="12.75" hidden="false" customHeight="false" outlineLevel="0" collapsed="false">
      <c r="A135" s="10" t="n">
        <v>133</v>
      </c>
      <c r="B135" s="11" t="s">
        <v>363</v>
      </c>
      <c r="C135" s="11" t="s">
        <v>96</v>
      </c>
      <c r="D135" s="12" t="s">
        <v>11</v>
      </c>
      <c r="E135" s="11" t="s">
        <v>153</v>
      </c>
      <c r="F135" s="13" t="n">
        <v>1966</v>
      </c>
      <c r="G135" s="14" t="str">
        <f aca="false">VLOOKUP(F135,categorie!$A$2:$B$54,2)</f>
        <v>senior</v>
      </c>
      <c r="H135" s="15" t="s">
        <v>364</v>
      </c>
    </row>
    <row r="136" customFormat="false" ht="12.75" hidden="false" customHeight="false" outlineLevel="0" collapsed="false">
      <c r="A136" s="10" t="n">
        <v>134</v>
      </c>
      <c r="B136" s="2" t="s">
        <v>365</v>
      </c>
      <c r="C136" s="2" t="s">
        <v>366</v>
      </c>
      <c r="D136" s="12" t="s">
        <v>11</v>
      </c>
      <c r="E136" s="17" t="s">
        <v>367</v>
      </c>
      <c r="F136" s="4" t="n">
        <v>1966</v>
      </c>
      <c r="G136" s="14" t="str">
        <f aca="false">VLOOKUP(F136,categorie!$A$2:$B$54,2)</f>
        <v>senior</v>
      </c>
      <c r="H136" s="18" t="n">
        <v>0.0272719907407407</v>
      </c>
    </row>
    <row r="137" customFormat="false" ht="12.75" hidden="false" customHeight="false" outlineLevel="0" collapsed="false">
      <c r="A137" s="10" t="n">
        <v>135</v>
      </c>
      <c r="B137" s="11" t="s">
        <v>368</v>
      </c>
      <c r="C137" s="11" t="s">
        <v>369</v>
      </c>
      <c r="D137" s="12" t="s">
        <v>11</v>
      </c>
      <c r="E137" s="11" t="s">
        <v>153</v>
      </c>
      <c r="F137" s="13" t="n">
        <v>1955</v>
      </c>
      <c r="G137" s="14" t="str">
        <f aca="false">VLOOKUP(F137,categorie!$A$2:$B$54,2)</f>
        <v>veterani</v>
      </c>
      <c r="H137" s="15" t="s">
        <v>370</v>
      </c>
    </row>
    <row r="138" customFormat="false" ht="12.75" hidden="false" customHeight="false" outlineLevel="0" collapsed="false">
      <c r="A138" s="10" t="n">
        <v>136</v>
      </c>
      <c r="B138" s="2" t="s">
        <v>371</v>
      </c>
      <c r="C138" s="2" t="s">
        <v>37</v>
      </c>
      <c r="D138" s="12" t="s">
        <v>11</v>
      </c>
      <c r="E138" s="17" t="s">
        <v>191</v>
      </c>
      <c r="F138" s="4" t="n">
        <v>1965</v>
      </c>
      <c r="G138" s="14" t="str">
        <f aca="false">VLOOKUP(F138,categorie!$A$2:$B$54,2)</f>
        <v>senior</v>
      </c>
      <c r="H138" s="18" t="n">
        <v>0.0273162037037037</v>
      </c>
    </row>
    <row r="139" customFormat="false" ht="12.75" hidden="false" customHeight="false" outlineLevel="0" collapsed="false">
      <c r="A139" s="10" t="n">
        <v>137</v>
      </c>
      <c r="B139" s="11" t="s">
        <v>372</v>
      </c>
      <c r="C139" s="11" t="s">
        <v>335</v>
      </c>
      <c r="D139" s="12" t="s">
        <v>11</v>
      </c>
      <c r="E139" s="11" t="s">
        <v>68</v>
      </c>
      <c r="F139" s="13" t="n">
        <v>1959</v>
      </c>
      <c r="G139" s="14" t="str">
        <f aca="false">VLOOKUP(F139,categorie!$A$2:$B$54,2)</f>
        <v>veterani</v>
      </c>
      <c r="H139" s="15" t="s">
        <v>373</v>
      </c>
    </row>
    <row r="140" customFormat="false" ht="12.75" hidden="false" customHeight="false" outlineLevel="0" collapsed="false">
      <c r="A140" s="10" t="n">
        <v>138</v>
      </c>
      <c r="B140" s="11" t="s">
        <v>374</v>
      </c>
      <c r="C140" s="11" t="s">
        <v>18</v>
      </c>
      <c r="D140" s="12" t="s">
        <v>11</v>
      </c>
      <c r="E140" s="11" t="s">
        <v>153</v>
      </c>
      <c r="F140" s="13" t="n">
        <v>1970</v>
      </c>
      <c r="G140" s="14" t="str">
        <f aca="false">VLOOKUP(F140,categorie!$A$2:$B$54,2)</f>
        <v>senior</v>
      </c>
      <c r="H140" s="15" t="s">
        <v>375</v>
      </c>
    </row>
    <row r="141" customFormat="false" ht="12.75" hidden="false" customHeight="false" outlineLevel="0" collapsed="false">
      <c r="A141" s="10" t="n">
        <v>139</v>
      </c>
      <c r="B141" s="11" t="s">
        <v>361</v>
      </c>
      <c r="C141" s="11" t="s">
        <v>376</v>
      </c>
      <c r="D141" s="12" t="s">
        <v>11</v>
      </c>
      <c r="E141" s="11" t="s">
        <v>153</v>
      </c>
      <c r="F141" s="13" t="n">
        <v>1977</v>
      </c>
      <c r="G141" s="14" t="str">
        <f aca="false">VLOOKUP(F141,categorie!$A$2:$B$54,2)</f>
        <v>amatori</v>
      </c>
      <c r="H141" s="15" t="s">
        <v>377</v>
      </c>
    </row>
    <row r="142" customFormat="false" ht="12.75" hidden="false" customHeight="false" outlineLevel="0" collapsed="false">
      <c r="A142" s="10" t="n">
        <v>140</v>
      </c>
      <c r="B142" s="11" t="s">
        <v>378</v>
      </c>
      <c r="C142" s="11" t="s">
        <v>10</v>
      </c>
      <c r="D142" s="12" t="s">
        <v>11</v>
      </c>
      <c r="E142" s="11" t="s">
        <v>60</v>
      </c>
      <c r="F142" s="13" t="n">
        <v>1975</v>
      </c>
      <c r="G142" s="14" t="str">
        <f aca="false">VLOOKUP(F142,categorie!$A$2:$B$54,2)</f>
        <v>amatori</v>
      </c>
      <c r="H142" s="15" t="s">
        <v>379</v>
      </c>
    </row>
    <row r="143" customFormat="false" ht="12.75" hidden="false" customHeight="false" outlineLevel="0" collapsed="false">
      <c r="A143" s="10" t="n">
        <v>141</v>
      </c>
      <c r="B143" s="2" t="s">
        <v>380</v>
      </c>
      <c r="C143" s="2" t="s">
        <v>381</v>
      </c>
      <c r="D143" s="12" t="s">
        <v>11</v>
      </c>
      <c r="E143" s="17" t="s">
        <v>382</v>
      </c>
      <c r="F143" s="4" t="n">
        <v>1982</v>
      </c>
      <c r="G143" s="14" t="str">
        <f aca="false">VLOOKUP(F143,categorie!$A$2:$B$54,2)</f>
        <v>amatori</v>
      </c>
      <c r="H143" s="18" t="n">
        <v>0.0274675925925926</v>
      </c>
    </row>
    <row r="144" customFormat="false" ht="12.75" hidden="false" customHeight="false" outlineLevel="0" collapsed="false">
      <c r="A144" s="10" t="n">
        <v>142</v>
      </c>
      <c r="B144" s="11" t="s">
        <v>383</v>
      </c>
      <c r="C144" s="11" t="s">
        <v>59</v>
      </c>
      <c r="D144" s="12" t="s">
        <v>11</v>
      </c>
      <c r="E144" s="11" t="s">
        <v>153</v>
      </c>
      <c r="F144" s="13" t="n">
        <v>1971</v>
      </c>
      <c r="G144" s="14" t="str">
        <f aca="false">VLOOKUP(F144,categorie!$A$2:$B$54,2)</f>
        <v>senior</v>
      </c>
      <c r="H144" s="15" t="s">
        <v>384</v>
      </c>
    </row>
    <row r="145" customFormat="false" ht="12.75" hidden="false" customHeight="false" outlineLevel="0" collapsed="false">
      <c r="A145" s="10" t="n">
        <v>143</v>
      </c>
      <c r="B145" s="11" t="s">
        <v>275</v>
      </c>
      <c r="C145" s="11" t="s">
        <v>56</v>
      </c>
      <c r="D145" s="12" t="s">
        <v>11</v>
      </c>
      <c r="E145" s="11" t="s">
        <v>153</v>
      </c>
      <c r="F145" s="13" t="n">
        <v>1971</v>
      </c>
      <c r="G145" s="14" t="str">
        <f aca="false">VLOOKUP(F145,categorie!$A$2:$B$54,2)</f>
        <v>senior</v>
      </c>
      <c r="H145" s="15" t="s">
        <v>385</v>
      </c>
    </row>
    <row r="146" customFormat="false" ht="12.75" hidden="false" customHeight="false" outlineLevel="0" collapsed="false">
      <c r="A146" s="10" t="n">
        <v>144</v>
      </c>
      <c r="B146" s="11" t="s">
        <v>386</v>
      </c>
      <c r="C146" s="11" t="s">
        <v>387</v>
      </c>
      <c r="D146" s="12" t="s">
        <v>11</v>
      </c>
      <c r="E146" s="11" t="s">
        <v>153</v>
      </c>
      <c r="F146" s="13" t="n">
        <v>1966</v>
      </c>
      <c r="G146" s="14" t="str">
        <f aca="false">VLOOKUP(F146,categorie!$A$2:$B$54,2)</f>
        <v>senior</v>
      </c>
      <c r="H146" s="15" t="s">
        <v>388</v>
      </c>
    </row>
    <row r="147" customFormat="false" ht="12.75" hidden="false" customHeight="false" outlineLevel="0" collapsed="false">
      <c r="A147" s="10" t="n">
        <v>145</v>
      </c>
      <c r="B147" s="11" t="s">
        <v>389</v>
      </c>
      <c r="C147" s="11" t="s">
        <v>139</v>
      </c>
      <c r="D147" s="12" t="s">
        <v>11</v>
      </c>
      <c r="E147" s="11" t="s">
        <v>390</v>
      </c>
      <c r="F147" s="13" t="n">
        <v>1965</v>
      </c>
      <c r="G147" s="14" t="str">
        <f aca="false">VLOOKUP(F147,categorie!$A$2:$B$54,2)</f>
        <v>senior</v>
      </c>
      <c r="H147" s="15" t="s">
        <v>391</v>
      </c>
    </row>
    <row r="148" customFormat="false" ht="12.75" hidden="false" customHeight="false" outlineLevel="0" collapsed="false">
      <c r="A148" s="10" t="n">
        <v>146</v>
      </c>
      <c r="B148" s="11" t="s">
        <v>392</v>
      </c>
      <c r="C148" s="11" t="s">
        <v>167</v>
      </c>
      <c r="D148" s="12" t="s">
        <v>11</v>
      </c>
      <c r="E148" s="11" t="s">
        <v>153</v>
      </c>
      <c r="F148" s="13" t="n">
        <v>1967</v>
      </c>
      <c r="G148" s="14" t="str">
        <f aca="false">VLOOKUP(F148,categorie!$A$2:$B$54,2)</f>
        <v>senior</v>
      </c>
      <c r="H148" s="15" t="s">
        <v>393</v>
      </c>
    </row>
    <row r="149" customFormat="false" ht="12.75" hidden="false" customHeight="false" outlineLevel="0" collapsed="false">
      <c r="A149" s="10" t="n">
        <v>147</v>
      </c>
      <c r="B149" s="2" t="s">
        <v>394</v>
      </c>
      <c r="C149" s="2" t="s">
        <v>213</v>
      </c>
      <c r="D149" s="12" t="s">
        <v>11</v>
      </c>
      <c r="E149" s="17" t="s">
        <v>367</v>
      </c>
      <c r="F149" s="4" t="n">
        <v>1970</v>
      </c>
      <c r="G149" s="14" t="str">
        <f aca="false">VLOOKUP(F149,categorie!$A$2:$B$54,2)</f>
        <v>senior</v>
      </c>
      <c r="H149" s="18" t="n">
        <v>0.0276238425925926</v>
      </c>
    </row>
    <row r="150" customFormat="false" ht="12.75" hidden="false" customHeight="false" outlineLevel="0" collapsed="false">
      <c r="A150" s="10" t="n">
        <v>148</v>
      </c>
      <c r="B150" s="11" t="s">
        <v>395</v>
      </c>
      <c r="C150" s="11" t="s">
        <v>37</v>
      </c>
      <c r="D150" s="12" t="s">
        <v>11</v>
      </c>
      <c r="E150" s="11" t="s">
        <v>153</v>
      </c>
      <c r="F150" s="13" t="n">
        <v>1965</v>
      </c>
      <c r="G150" s="14" t="str">
        <f aca="false">VLOOKUP(F150,categorie!$A$2:$B$54,2)</f>
        <v>senior</v>
      </c>
      <c r="H150" s="15" t="s">
        <v>396</v>
      </c>
    </row>
    <row r="151" customFormat="false" ht="12.75" hidden="false" customHeight="false" outlineLevel="0" collapsed="false">
      <c r="A151" s="10" t="n">
        <v>149</v>
      </c>
      <c r="B151" s="2" t="s">
        <v>397</v>
      </c>
      <c r="C151" s="2" t="s">
        <v>398</v>
      </c>
      <c r="D151" s="12" t="s">
        <v>11</v>
      </c>
      <c r="E151" s="17" t="s">
        <v>399</v>
      </c>
      <c r="F151" s="4" t="n">
        <v>1970</v>
      </c>
      <c r="G151" s="14" t="str">
        <f aca="false">VLOOKUP(F151,categorie!$A$2:$B$54,2)</f>
        <v>senior</v>
      </c>
      <c r="H151" s="18" t="n">
        <v>0.0276550925925926</v>
      </c>
    </row>
    <row r="152" customFormat="false" ht="12.75" hidden="false" customHeight="false" outlineLevel="0" collapsed="false">
      <c r="A152" s="10" t="n">
        <v>150</v>
      </c>
      <c r="B152" s="2" t="s">
        <v>400</v>
      </c>
      <c r="C152" s="2" t="s">
        <v>25</v>
      </c>
      <c r="D152" s="12" t="s">
        <v>11</v>
      </c>
      <c r="E152" s="17" t="s">
        <v>16</v>
      </c>
      <c r="F152" s="4" t="n">
        <v>1973</v>
      </c>
      <c r="G152" s="14" t="str">
        <f aca="false">VLOOKUP(F152,categorie!$A$2:$B$54,2)</f>
        <v>amatori</v>
      </c>
      <c r="H152" s="18" t="n">
        <v>0.0276689814814815</v>
      </c>
    </row>
    <row r="153" customFormat="false" ht="12.75" hidden="false" customHeight="false" outlineLevel="0" collapsed="false">
      <c r="A153" s="10" t="n">
        <v>151</v>
      </c>
      <c r="B153" s="11" t="s">
        <v>401</v>
      </c>
      <c r="C153" s="11" t="s">
        <v>402</v>
      </c>
      <c r="D153" s="12" t="s">
        <v>11</v>
      </c>
      <c r="E153" s="11" t="s">
        <v>153</v>
      </c>
      <c r="F153" s="13" t="n">
        <v>1966</v>
      </c>
      <c r="G153" s="14" t="str">
        <f aca="false">VLOOKUP(F153,categorie!$A$2:$B$54,2)</f>
        <v>senior</v>
      </c>
      <c r="H153" s="15" t="s">
        <v>403</v>
      </c>
    </row>
    <row r="154" customFormat="false" ht="12.75" hidden="false" customHeight="false" outlineLevel="0" collapsed="false">
      <c r="A154" s="10" t="n">
        <v>152</v>
      </c>
      <c r="B154" s="2" t="s">
        <v>404</v>
      </c>
      <c r="C154" s="2" t="s">
        <v>67</v>
      </c>
      <c r="D154" s="12" t="s">
        <v>11</v>
      </c>
      <c r="E154" s="17" t="s">
        <v>231</v>
      </c>
      <c r="F154" s="4" t="n">
        <v>1970</v>
      </c>
      <c r="G154" s="14" t="str">
        <f aca="false">VLOOKUP(F154,categorie!$A$2:$B$54,2)</f>
        <v>senior</v>
      </c>
      <c r="H154" s="18" t="n">
        <v>0.027693287037037</v>
      </c>
    </row>
    <row r="155" customFormat="false" ht="12.75" hidden="false" customHeight="false" outlineLevel="0" collapsed="false">
      <c r="A155" s="10" t="n">
        <v>153</v>
      </c>
      <c r="B155" s="11" t="s">
        <v>405</v>
      </c>
      <c r="C155" s="11" t="s">
        <v>406</v>
      </c>
      <c r="D155" s="12" t="s">
        <v>11</v>
      </c>
      <c r="E155" s="11" t="s">
        <v>407</v>
      </c>
      <c r="F155" s="13" t="n">
        <v>1956</v>
      </c>
      <c r="G155" s="14" t="str">
        <f aca="false">VLOOKUP(F155,categorie!$A$2:$B$54,2)</f>
        <v>veterani</v>
      </c>
      <c r="H155" s="15" t="s">
        <v>408</v>
      </c>
    </row>
    <row r="156" customFormat="false" ht="12.75" hidden="false" customHeight="false" outlineLevel="0" collapsed="false">
      <c r="A156" s="10" t="n">
        <v>154</v>
      </c>
      <c r="B156" s="11" t="s">
        <v>409</v>
      </c>
      <c r="C156" s="11" t="s">
        <v>410</v>
      </c>
      <c r="D156" s="12" t="s">
        <v>11</v>
      </c>
      <c r="E156" s="11" t="s">
        <v>74</v>
      </c>
      <c r="F156" s="13" t="n">
        <v>1977</v>
      </c>
      <c r="G156" s="14" t="str">
        <f aca="false">VLOOKUP(F156,categorie!$A$2:$B$54,2)</f>
        <v>amatori</v>
      </c>
      <c r="H156" s="15" t="s">
        <v>411</v>
      </c>
    </row>
    <row r="157" customFormat="false" ht="12.75" hidden="false" customHeight="false" outlineLevel="0" collapsed="false">
      <c r="A157" s="10" t="n">
        <v>155</v>
      </c>
      <c r="B157" s="11" t="s">
        <v>412</v>
      </c>
      <c r="C157" s="11" t="s">
        <v>413</v>
      </c>
      <c r="D157" s="12" t="s">
        <v>11</v>
      </c>
      <c r="E157" s="11" t="s">
        <v>103</v>
      </c>
      <c r="F157" s="13" t="n">
        <v>1972</v>
      </c>
      <c r="G157" s="14" t="str">
        <f aca="false">VLOOKUP(F157,categorie!$A$2:$B$54,2)</f>
        <v>amatori</v>
      </c>
      <c r="H157" s="15" t="s">
        <v>414</v>
      </c>
    </row>
    <row r="158" customFormat="false" ht="12.75" hidden="false" customHeight="false" outlineLevel="0" collapsed="false">
      <c r="A158" s="10" t="n">
        <v>156</v>
      </c>
      <c r="B158" s="11" t="s">
        <v>415</v>
      </c>
      <c r="C158" s="11" t="s">
        <v>366</v>
      </c>
      <c r="D158" s="12" t="s">
        <v>11</v>
      </c>
      <c r="E158" s="11" t="s">
        <v>103</v>
      </c>
      <c r="F158" s="13" t="n">
        <v>1965</v>
      </c>
      <c r="G158" s="14" t="str">
        <f aca="false">VLOOKUP(F158,categorie!$A$2:$B$54,2)</f>
        <v>senior</v>
      </c>
      <c r="H158" s="15" t="s">
        <v>416</v>
      </c>
    </row>
    <row r="159" customFormat="false" ht="12.75" hidden="false" customHeight="false" outlineLevel="0" collapsed="false">
      <c r="A159" s="10" t="n">
        <v>157</v>
      </c>
      <c r="B159" s="11" t="s">
        <v>417</v>
      </c>
      <c r="C159" s="11" t="s">
        <v>418</v>
      </c>
      <c r="D159" s="12" t="s">
        <v>11</v>
      </c>
      <c r="E159" s="11" t="s">
        <v>68</v>
      </c>
      <c r="F159" s="13" t="n">
        <v>1961</v>
      </c>
      <c r="G159" s="14" t="str">
        <f aca="false">VLOOKUP(F159,categorie!$A$2:$B$54,2)</f>
        <v>veterani</v>
      </c>
      <c r="H159" s="15" t="s">
        <v>419</v>
      </c>
    </row>
    <row r="160" customFormat="false" ht="12.75" hidden="false" customHeight="false" outlineLevel="0" collapsed="false">
      <c r="A160" s="10" t="n">
        <v>158</v>
      </c>
      <c r="B160" s="11" t="s">
        <v>420</v>
      </c>
      <c r="C160" s="11" t="s">
        <v>25</v>
      </c>
      <c r="D160" s="12" t="s">
        <v>11</v>
      </c>
      <c r="E160" s="11" t="s">
        <v>153</v>
      </c>
      <c r="F160" s="13" t="n">
        <v>1964</v>
      </c>
      <c r="G160" s="14" t="str">
        <f aca="false">VLOOKUP(F160,categorie!$A$2:$B$54,2)</f>
        <v>senior</v>
      </c>
      <c r="H160" s="15" t="s">
        <v>421</v>
      </c>
    </row>
    <row r="161" customFormat="false" ht="12.75" hidden="false" customHeight="false" outlineLevel="0" collapsed="false">
      <c r="A161" s="10" t="n">
        <v>159</v>
      </c>
      <c r="B161" s="11" t="s">
        <v>422</v>
      </c>
      <c r="C161" s="11" t="s">
        <v>102</v>
      </c>
      <c r="D161" s="12" t="s">
        <v>11</v>
      </c>
      <c r="E161" s="11" t="s">
        <v>308</v>
      </c>
      <c r="F161" s="13" t="n">
        <v>1963</v>
      </c>
      <c r="G161" s="14" t="str">
        <f aca="false">VLOOKUP(F161,categorie!$A$2:$B$54,2)</f>
        <v>senior</v>
      </c>
      <c r="H161" s="15" t="s">
        <v>423</v>
      </c>
    </row>
    <row r="162" customFormat="false" ht="12.75" hidden="false" customHeight="false" outlineLevel="0" collapsed="false">
      <c r="A162" s="10" t="n">
        <v>160</v>
      </c>
      <c r="B162" s="11" t="s">
        <v>424</v>
      </c>
      <c r="C162" s="11" t="s">
        <v>112</v>
      </c>
      <c r="D162" s="12" t="s">
        <v>11</v>
      </c>
      <c r="E162" s="11" t="s">
        <v>68</v>
      </c>
      <c r="F162" s="13" t="n">
        <v>1968</v>
      </c>
      <c r="G162" s="14" t="str">
        <f aca="false">VLOOKUP(F162,categorie!$A$2:$B$54,2)</f>
        <v>senior</v>
      </c>
      <c r="H162" s="15" t="s">
        <v>423</v>
      </c>
    </row>
    <row r="163" customFormat="false" ht="12.75" hidden="false" customHeight="false" outlineLevel="0" collapsed="false">
      <c r="A163" s="10" t="n">
        <v>161</v>
      </c>
      <c r="B163" s="2" t="s">
        <v>425</v>
      </c>
      <c r="C163" s="2" t="s">
        <v>99</v>
      </c>
      <c r="D163" s="12" t="s">
        <v>11</v>
      </c>
      <c r="E163" s="17" t="s">
        <v>367</v>
      </c>
      <c r="F163" s="4" t="n">
        <v>1977</v>
      </c>
      <c r="G163" s="14" t="str">
        <f aca="false">VLOOKUP(F163,categorie!$A$2:$B$54,2)</f>
        <v>amatori</v>
      </c>
      <c r="H163" s="18" t="n">
        <v>0.027875</v>
      </c>
    </row>
    <row r="164" customFormat="false" ht="12.75" hidden="false" customHeight="false" outlineLevel="0" collapsed="false">
      <c r="A164" s="10" t="n">
        <v>162</v>
      </c>
      <c r="B164" s="11" t="s">
        <v>426</v>
      </c>
      <c r="C164" s="11" t="s">
        <v>335</v>
      </c>
      <c r="D164" s="12" t="s">
        <v>11</v>
      </c>
      <c r="E164" s="11" t="s">
        <v>352</v>
      </c>
      <c r="F164" s="13" t="n">
        <v>1953</v>
      </c>
      <c r="G164" s="14" t="str">
        <f aca="false">VLOOKUP(F164,categorie!$A$2:$B$54,2)</f>
        <v>veterani</v>
      </c>
      <c r="H164" s="15" t="s">
        <v>427</v>
      </c>
    </row>
    <row r="165" customFormat="false" ht="12.75" hidden="false" customHeight="false" outlineLevel="0" collapsed="false">
      <c r="A165" s="10" t="n">
        <v>163</v>
      </c>
      <c r="B165" s="11" t="s">
        <v>428</v>
      </c>
      <c r="C165" s="11" t="s">
        <v>243</v>
      </c>
      <c r="D165" s="12" t="s">
        <v>11</v>
      </c>
      <c r="E165" s="11" t="s">
        <v>429</v>
      </c>
      <c r="F165" s="13" t="n">
        <v>1951</v>
      </c>
      <c r="G165" s="14" t="str">
        <f aca="false">VLOOKUP(F165,categorie!$A$2:$B$54,2)</f>
        <v>argento</v>
      </c>
      <c r="H165" s="15" t="s">
        <v>430</v>
      </c>
    </row>
    <row r="166" customFormat="false" ht="12.75" hidden="false" customHeight="false" outlineLevel="0" collapsed="false">
      <c r="A166" s="10" t="n">
        <v>164</v>
      </c>
      <c r="B166" s="11" t="s">
        <v>431</v>
      </c>
      <c r="C166" s="11" t="s">
        <v>59</v>
      </c>
      <c r="D166" s="12" t="s">
        <v>11</v>
      </c>
      <c r="E166" s="11" t="s">
        <v>84</v>
      </c>
      <c r="F166" s="13" t="n">
        <v>1975</v>
      </c>
      <c r="G166" s="14" t="str">
        <f aca="false">VLOOKUP(F166,categorie!$A$2:$B$54,2)</f>
        <v>amatori</v>
      </c>
      <c r="H166" s="15" t="s">
        <v>432</v>
      </c>
    </row>
    <row r="167" customFormat="false" ht="12.75" hidden="false" customHeight="false" outlineLevel="0" collapsed="false">
      <c r="A167" s="10" t="n">
        <v>165</v>
      </c>
      <c r="B167" s="11" t="s">
        <v>433</v>
      </c>
      <c r="C167" s="11" t="s">
        <v>267</v>
      </c>
      <c r="D167" s="12" t="s">
        <v>11</v>
      </c>
      <c r="E167" s="11" t="s">
        <v>26</v>
      </c>
      <c r="F167" s="13" t="n">
        <v>1962</v>
      </c>
      <c r="G167" s="14" t="str">
        <f aca="false">VLOOKUP(F167,categorie!$A$2:$B$54,2)</f>
        <v>senior</v>
      </c>
      <c r="H167" s="15" t="s">
        <v>434</v>
      </c>
    </row>
    <row r="168" customFormat="false" ht="12.75" hidden="false" customHeight="false" outlineLevel="0" collapsed="false">
      <c r="A168" s="10" t="n">
        <v>166</v>
      </c>
      <c r="B168" s="11" t="s">
        <v>435</v>
      </c>
      <c r="C168" s="11" t="s">
        <v>436</v>
      </c>
      <c r="D168" s="12" t="s">
        <v>11</v>
      </c>
      <c r="E168" s="11" t="s">
        <v>78</v>
      </c>
      <c r="F168" s="13" t="n">
        <v>1962</v>
      </c>
      <c r="G168" s="14" t="str">
        <f aca="false">VLOOKUP(F168,categorie!$A$2:$B$54,2)</f>
        <v>senior</v>
      </c>
      <c r="H168" s="15" t="s">
        <v>437</v>
      </c>
    </row>
    <row r="169" customFormat="false" ht="12.75" hidden="false" customHeight="false" outlineLevel="0" collapsed="false">
      <c r="A169" s="10" t="n">
        <v>167</v>
      </c>
      <c r="B169" s="2" t="s">
        <v>438</v>
      </c>
      <c r="C169" s="2" t="s">
        <v>99</v>
      </c>
      <c r="D169" s="12" t="s">
        <v>11</v>
      </c>
      <c r="E169" s="17" t="s">
        <v>439</v>
      </c>
      <c r="F169" s="4" t="n">
        <v>1967</v>
      </c>
      <c r="G169" s="14" t="str">
        <f aca="false">VLOOKUP(F169,categorie!$A$2:$B$54,2)</f>
        <v>senior</v>
      </c>
      <c r="H169" s="18" t="n">
        <v>0.0279733796296296</v>
      </c>
    </row>
    <row r="170" customFormat="false" ht="12.75" hidden="false" customHeight="false" outlineLevel="0" collapsed="false">
      <c r="A170" s="10" t="n">
        <v>168</v>
      </c>
      <c r="B170" s="2" t="s">
        <v>440</v>
      </c>
      <c r="C170" s="2" t="s">
        <v>335</v>
      </c>
      <c r="D170" s="12" t="s">
        <v>11</v>
      </c>
      <c r="E170" s="17" t="s">
        <v>399</v>
      </c>
      <c r="F170" s="4" t="n">
        <v>1969</v>
      </c>
      <c r="G170" s="14" t="str">
        <f aca="false">VLOOKUP(F170,categorie!$A$2:$B$54,2)</f>
        <v>senior</v>
      </c>
      <c r="H170" s="18" t="n">
        <v>0.0279768518518519</v>
      </c>
    </row>
    <row r="171" customFormat="false" ht="12.75" hidden="false" customHeight="false" outlineLevel="0" collapsed="false">
      <c r="A171" s="10" t="n">
        <v>169</v>
      </c>
      <c r="B171" s="11" t="s">
        <v>441</v>
      </c>
      <c r="C171" s="11" t="s">
        <v>442</v>
      </c>
      <c r="D171" s="12" t="s">
        <v>11</v>
      </c>
      <c r="E171" s="11" t="s">
        <v>153</v>
      </c>
      <c r="F171" s="13" t="n">
        <v>1954</v>
      </c>
      <c r="G171" s="14" t="str">
        <f aca="false">VLOOKUP(F171,categorie!$A$2:$B$54,2)</f>
        <v>veterani</v>
      </c>
      <c r="H171" s="15" t="s">
        <v>443</v>
      </c>
    </row>
    <row r="172" customFormat="false" ht="12.75" hidden="false" customHeight="false" outlineLevel="0" collapsed="false">
      <c r="A172" s="10" t="n">
        <v>170</v>
      </c>
      <c r="B172" s="11" t="s">
        <v>444</v>
      </c>
      <c r="C172" s="11" t="s">
        <v>445</v>
      </c>
      <c r="D172" s="12" t="s">
        <v>11</v>
      </c>
      <c r="E172" s="11" t="s">
        <v>153</v>
      </c>
      <c r="F172" s="13" t="n">
        <v>1964</v>
      </c>
      <c r="G172" s="14" t="str">
        <f aca="false">VLOOKUP(F172,categorie!$A$2:$B$54,2)</f>
        <v>senior</v>
      </c>
      <c r="H172" s="15" t="s">
        <v>446</v>
      </c>
    </row>
    <row r="173" customFormat="false" ht="12.75" hidden="false" customHeight="false" outlineLevel="0" collapsed="false">
      <c r="A173" s="10" t="n">
        <v>171</v>
      </c>
      <c r="B173" s="11" t="s">
        <v>447</v>
      </c>
      <c r="C173" s="11" t="s">
        <v>448</v>
      </c>
      <c r="D173" s="12" t="s">
        <v>11</v>
      </c>
      <c r="E173" s="11" t="s">
        <v>174</v>
      </c>
      <c r="F173" s="13" t="n">
        <v>1962</v>
      </c>
      <c r="G173" s="14" t="str">
        <f aca="false">VLOOKUP(F173,categorie!$A$2:$B$54,2)</f>
        <v>senior</v>
      </c>
      <c r="H173" s="15" t="s">
        <v>449</v>
      </c>
    </row>
    <row r="174" customFormat="false" ht="12.75" hidden="false" customHeight="false" outlineLevel="0" collapsed="false">
      <c r="A174" s="10" t="n">
        <v>172</v>
      </c>
      <c r="B174" s="11" t="s">
        <v>450</v>
      </c>
      <c r="C174" s="11" t="s">
        <v>167</v>
      </c>
      <c r="D174" s="12" t="s">
        <v>11</v>
      </c>
      <c r="E174" s="11" t="s">
        <v>153</v>
      </c>
      <c r="F174" s="13" t="n">
        <v>1971</v>
      </c>
      <c r="G174" s="14" t="str">
        <f aca="false">VLOOKUP(F174,categorie!$A$2:$B$54,2)</f>
        <v>senior</v>
      </c>
      <c r="H174" s="15" t="s">
        <v>451</v>
      </c>
    </row>
    <row r="175" customFormat="false" ht="12.75" hidden="false" customHeight="false" outlineLevel="0" collapsed="false">
      <c r="A175" s="10" t="n">
        <v>173</v>
      </c>
      <c r="B175" s="11" t="s">
        <v>452</v>
      </c>
      <c r="C175" s="11" t="s">
        <v>18</v>
      </c>
      <c r="D175" s="12" t="s">
        <v>11</v>
      </c>
      <c r="E175" s="11" t="s">
        <v>153</v>
      </c>
      <c r="F175" s="13" t="n">
        <v>1961</v>
      </c>
      <c r="G175" s="14" t="str">
        <f aca="false">VLOOKUP(F175,categorie!$A$2:$B$54,2)</f>
        <v>veterani</v>
      </c>
      <c r="H175" s="15" t="s">
        <v>451</v>
      </c>
    </row>
    <row r="176" customFormat="false" ht="12.75" hidden="false" customHeight="false" outlineLevel="0" collapsed="false">
      <c r="A176" s="10" t="n">
        <v>174</v>
      </c>
      <c r="B176" s="2" t="s">
        <v>453</v>
      </c>
      <c r="C176" s="2" t="s">
        <v>25</v>
      </c>
      <c r="D176" s="12" t="s">
        <v>11</v>
      </c>
      <c r="E176" s="17" t="s">
        <v>454</v>
      </c>
      <c r="F176" s="4" t="n">
        <v>1986</v>
      </c>
      <c r="G176" s="14" t="str">
        <f aca="false">VLOOKUP(F176,categorie!$A$2:$B$54,2)</f>
        <v>amatori</v>
      </c>
      <c r="H176" s="18" t="n">
        <v>0.028087962962963</v>
      </c>
    </row>
    <row r="177" customFormat="false" ht="12.75" hidden="false" customHeight="false" outlineLevel="0" collapsed="false">
      <c r="A177" s="10" t="n">
        <v>175</v>
      </c>
      <c r="B177" s="11" t="s">
        <v>455</v>
      </c>
      <c r="C177" s="11" t="s">
        <v>456</v>
      </c>
      <c r="D177" s="12" t="s">
        <v>11</v>
      </c>
      <c r="E177" s="11" t="s">
        <v>240</v>
      </c>
      <c r="F177" s="13" t="n">
        <v>1980</v>
      </c>
      <c r="G177" s="14" t="str">
        <f aca="false">VLOOKUP(F177,categorie!$A$2:$B$54,2)</f>
        <v>amatori</v>
      </c>
      <c r="H177" s="15" t="s">
        <v>457</v>
      </c>
    </row>
    <row r="178" customFormat="false" ht="12.75" hidden="false" customHeight="false" outlineLevel="0" collapsed="false">
      <c r="A178" s="10" t="n">
        <v>176</v>
      </c>
      <c r="B178" s="11" t="s">
        <v>458</v>
      </c>
      <c r="C178" s="11" t="s">
        <v>25</v>
      </c>
      <c r="D178" s="12" t="s">
        <v>11</v>
      </c>
      <c r="E178" s="11" t="s">
        <v>308</v>
      </c>
      <c r="F178" s="13" t="n">
        <v>1963</v>
      </c>
      <c r="G178" s="14" t="str">
        <f aca="false">VLOOKUP(F178,categorie!$A$2:$B$54,2)</f>
        <v>senior</v>
      </c>
      <c r="H178" s="15" t="s">
        <v>459</v>
      </c>
    </row>
    <row r="179" customFormat="false" ht="12.75" hidden="false" customHeight="false" outlineLevel="0" collapsed="false">
      <c r="A179" s="10" t="n">
        <v>177</v>
      </c>
      <c r="B179" s="11" t="s">
        <v>460</v>
      </c>
      <c r="C179" s="11" t="s">
        <v>285</v>
      </c>
      <c r="D179" s="12" t="s">
        <v>11</v>
      </c>
      <c r="E179" s="11" t="s">
        <v>429</v>
      </c>
      <c r="F179" s="13" t="n">
        <v>1969</v>
      </c>
      <c r="G179" s="14" t="str">
        <f aca="false">VLOOKUP(F179,categorie!$A$2:$B$54,2)</f>
        <v>senior</v>
      </c>
      <c r="H179" s="15" t="s">
        <v>461</v>
      </c>
    </row>
    <row r="180" customFormat="false" ht="12.75" hidden="false" customHeight="false" outlineLevel="0" collapsed="false">
      <c r="A180" s="10" t="n">
        <v>178</v>
      </c>
      <c r="B180" s="11" t="s">
        <v>9</v>
      </c>
      <c r="C180" s="11" t="s">
        <v>112</v>
      </c>
      <c r="D180" s="12" t="s">
        <v>11</v>
      </c>
      <c r="E180" s="11" t="s">
        <v>103</v>
      </c>
      <c r="F180" s="13" t="n">
        <v>1952</v>
      </c>
      <c r="G180" s="14" t="str">
        <f aca="false">VLOOKUP(F180,categorie!$A$2:$B$54,2)</f>
        <v>veterani</v>
      </c>
      <c r="H180" s="15" t="s">
        <v>462</v>
      </c>
    </row>
    <row r="181" customFormat="false" ht="12.75" hidden="false" customHeight="false" outlineLevel="0" collapsed="false">
      <c r="A181" s="10" t="n">
        <v>179</v>
      </c>
      <c r="B181" s="11" t="s">
        <v>463</v>
      </c>
      <c r="C181" s="11" t="s">
        <v>464</v>
      </c>
      <c r="D181" s="19" t="s">
        <v>178</v>
      </c>
      <c r="E181" s="11" t="s">
        <v>38</v>
      </c>
      <c r="F181" s="13" t="n">
        <v>1967</v>
      </c>
      <c r="G181" s="14" t="str">
        <f aca="false">VLOOKUP(F181,categorie!$D$2:$E$54,2)</f>
        <v>amatori donne</v>
      </c>
      <c r="H181" s="15" t="s">
        <v>465</v>
      </c>
    </row>
    <row r="182" customFormat="false" ht="12.75" hidden="false" customHeight="false" outlineLevel="0" collapsed="false">
      <c r="A182" s="10" t="n">
        <v>180</v>
      </c>
      <c r="B182" s="2" t="s">
        <v>466</v>
      </c>
      <c r="C182" s="2" t="s">
        <v>442</v>
      </c>
      <c r="D182" s="12" t="s">
        <v>11</v>
      </c>
      <c r="E182" s="17" t="s">
        <v>467</v>
      </c>
      <c r="F182" s="4" t="n">
        <v>1962</v>
      </c>
      <c r="G182" s="14" t="str">
        <f aca="false">VLOOKUP(F182,categorie!$A$2:$B$54,2)</f>
        <v>senior</v>
      </c>
      <c r="H182" s="18" t="n">
        <v>0.0282395833333333</v>
      </c>
    </row>
    <row r="183" customFormat="false" ht="12.75" hidden="false" customHeight="false" outlineLevel="0" collapsed="false">
      <c r="A183" s="10" t="n">
        <v>181</v>
      </c>
      <c r="B183" s="2" t="s">
        <v>468</v>
      </c>
      <c r="C183" s="2" t="s">
        <v>243</v>
      </c>
      <c r="D183" s="12" t="s">
        <v>11</v>
      </c>
      <c r="E183" s="17" t="s">
        <v>168</v>
      </c>
      <c r="F183" s="4" t="n">
        <v>1970</v>
      </c>
      <c r="G183" s="14" t="str">
        <f aca="false">VLOOKUP(F183,categorie!$A$2:$B$54,2)</f>
        <v>senior</v>
      </c>
      <c r="H183" s="18" t="n">
        <v>0.0282951388888889</v>
      </c>
    </row>
    <row r="184" customFormat="false" ht="12.75" hidden="false" customHeight="false" outlineLevel="0" collapsed="false">
      <c r="A184" s="10" t="n">
        <v>182</v>
      </c>
      <c r="B184" s="11" t="s">
        <v>469</v>
      </c>
      <c r="C184" s="11" t="s">
        <v>99</v>
      </c>
      <c r="D184" s="12" t="s">
        <v>11</v>
      </c>
      <c r="E184" s="11" t="s">
        <v>153</v>
      </c>
      <c r="F184" s="13" t="n">
        <v>1969</v>
      </c>
      <c r="G184" s="14" t="str">
        <f aca="false">VLOOKUP(F184,categorie!$A$2:$B$54,2)</f>
        <v>senior</v>
      </c>
      <c r="H184" s="15" t="s">
        <v>470</v>
      </c>
    </row>
    <row r="185" customFormat="false" ht="12.75" hidden="false" customHeight="false" outlineLevel="0" collapsed="false">
      <c r="A185" s="10" t="n">
        <v>183</v>
      </c>
      <c r="B185" s="2" t="s">
        <v>471</v>
      </c>
      <c r="C185" s="2" t="s">
        <v>472</v>
      </c>
      <c r="D185" s="19" t="s">
        <v>178</v>
      </c>
      <c r="E185" s="17" t="s">
        <v>231</v>
      </c>
      <c r="F185" s="4" t="n">
        <v>1981</v>
      </c>
      <c r="G185" s="14" t="str">
        <f aca="false">VLOOKUP(F185,categorie!$D$2:$E$54,2)</f>
        <v>amatori donne</v>
      </c>
      <c r="H185" s="18" t="n">
        <v>0.0282986111111111</v>
      </c>
    </row>
    <row r="186" customFormat="false" ht="12.75" hidden="false" customHeight="false" outlineLevel="0" collapsed="false">
      <c r="A186" s="10" t="n">
        <v>184</v>
      </c>
      <c r="B186" s="11" t="s">
        <v>473</v>
      </c>
      <c r="C186" s="11" t="s">
        <v>56</v>
      </c>
      <c r="D186" s="12" t="s">
        <v>11</v>
      </c>
      <c r="E186" s="11" t="s">
        <v>103</v>
      </c>
      <c r="F186" s="13" t="n">
        <v>1972</v>
      </c>
      <c r="G186" s="14" t="str">
        <f aca="false">VLOOKUP(F186,categorie!$A$2:$B$54,2)</f>
        <v>amatori</v>
      </c>
      <c r="H186" s="15" t="s">
        <v>474</v>
      </c>
    </row>
    <row r="187" customFormat="false" ht="12.75" hidden="false" customHeight="false" outlineLevel="0" collapsed="false">
      <c r="A187" s="10" t="n">
        <v>185</v>
      </c>
      <c r="B187" s="2" t="s">
        <v>475</v>
      </c>
      <c r="C187" s="2" t="s">
        <v>135</v>
      </c>
      <c r="D187" s="12" t="s">
        <v>11</v>
      </c>
      <c r="E187" s="17" t="s">
        <v>476</v>
      </c>
      <c r="F187" s="4" t="n">
        <v>1960</v>
      </c>
      <c r="G187" s="14" t="str">
        <f aca="false">VLOOKUP(F187,categorie!$A$2:$B$54,2)</f>
        <v>veterani</v>
      </c>
      <c r="H187" s="18" t="n">
        <v>0.0283425925925926</v>
      </c>
    </row>
    <row r="188" customFormat="false" ht="12.75" hidden="false" customHeight="false" outlineLevel="0" collapsed="false">
      <c r="A188" s="10" t="n">
        <v>186</v>
      </c>
      <c r="B188" s="11" t="s">
        <v>477</v>
      </c>
      <c r="C188" s="11" t="s">
        <v>478</v>
      </c>
      <c r="D188" s="12" t="s">
        <v>11</v>
      </c>
      <c r="E188" s="11" t="s">
        <v>153</v>
      </c>
      <c r="F188" s="13" t="n">
        <v>1951</v>
      </c>
      <c r="G188" s="14" t="str">
        <f aca="false">VLOOKUP(F188,categorie!$A$2:$B$54,2)</f>
        <v>argento</v>
      </c>
      <c r="H188" s="15" t="s">
        <v>479</v>
      </c>
    </row>
    <row r="189" customFormat="false" ht="12.75" hidden="false" customHeight="false" outlineLevel="0" collapsed="false">
      <c r="A189" s="10" t="n">
        <v>187</v>
      </c>
      <c r="B189" s="2" t="s">
        <v>480</v>
      </c>
      <c r="C189" s="2" t="s">
        <v>18</v>
      </c>
      <c r="D189" s="12" t="s">
        <v>11</v>
      </c>
      <c r="E189" s="17" t="s">
        <v>481</v>
      </c>
      <c r="F189" s="4" t="n">
        <v>1960</v>
      </c>
      <c r="G189" s="14" t="str">
        <f aca="false">VLOOKUP(F189,categorie!$A$2:$B$54,2)</f>
        <v>veterani</v>
      </c>
      <c r="H189" s="18" t="n">
        <v>0.0283657407407407</v>
      </c>
    </row>
    <row r="190" customFormat="false" ht="12.75" hidden="false" customHeight="false" outlineLevel="0" collapsed="false">
      <c r="A190" s="10" t="n">
        <v>188</v>
      </c>
      <c r="B190" s="11" t="s">
        <v>482</v>
      </c>
      <c r="C190" s="11" t="s">
        <v>330</v>
      </c>
      <c r="D190" s="12" t="s">
        <v>11</v>
      </c>
      <c r="E190" s="11" t="s">
        <v>483</v>
      </c>
      <c r="F190" s="13" t="n">
        <v>1946</v>
      </c>
      <c r="G190" s="14" t="str">
        <f aca="false">VLOOKUP(F190,categorie!$A$2:$B$54,2)</f>
        <v>argento</v>
      </c>
      <c r="H190" s="15" t="s">
        <v>484</v>
      </c>
    </row>
    <row r="191" customFormat="false" ht="12.75" hidden="false" customHeight="false" outlineLevel="0" collapsed="false">
      <c r="A191" s="10" t="n">
        <v>189</v>
      </c>
      <c r="B191" s="2" t="s">
        <v>485</v>
      </c>
      <c r="C191" s="2" t="s">
        <v>486</v>
      </c>
      <c r="D191" s="12" t="s">
        <v>11</v>
      </c>
      <c r="E191" s="17" t="s">
        <v>297</v>
      </c>
      <c r="F191" s="4" t="n">
        <v>1953</v>
      </c>
      <c r="G191" s="14" t="str">
        <f aca="false">VLOOKUP(F191,categorie!$A$2:$B$54,2)</f>
        <v>veterani</v>
      </c>
      <c r="H191" s="18" t="n">
        <v>0.0283784722222222</v>
      </c>
    </row>
    <row r="192" customFormat="false" ht="12.75" hidden="false" customHeight="false" outlineLevel="0" collapsed="false">
      <c r="A192" s="10" t="n">
        <v>190</v>
      </c>
      <c r="B192" s="11" t="s">
        <v>487</v>
      </c>
      <c r="C192" s="11" t="s">
        <v>488</v>
      </c>
      <c r="D192" s="19" t="s">
        <v>178</v>
      </c>
      <c r="E192" s="11" t="s">
        <v>103</v>
      </c>
      <c r="F192" s="13" t="n">
        <v>1964</v>
      </c>
      <c r="G192" s="14" t="str">
        <f aca="false">VLOOKUP(F192,categorie!$D$2:$E$54,2)</f>
        <v>ladies</v>
      </c>
      <c r="H192" s="15" t="s">
        <v>489</v>
      </c>
    </row>
    <row r="193" customFormat="false" ht="12.75" hidden="false" customHeight="false" outlineLevel="0" collapsed="false">
      <c r="A193" s="10" t="n">
        <v>191</v>
      </c>
      <c r="B193" s="11" t="s">
        <v>490</v>
      </c>
      <c r="C193" s="11" t="s">
        <v>491</v>
      </c>
      <c r="D193" s="12" t="s">
        <v>11</v>
      </c>
      <c r="E193" s="11" t="s">
        <v>60</v>
      </c>
      <c r="F193" s="13" t="n">
        <v>1946</v>
      </c>
      <c r="G193" s="14" t="str">
        <f aca="false">VLOOKUP(F193,categorie!$A$2:$B$54,2)</f>
        <v>argento</v>
      </c>
      <c r="H193" s="15" t="s">
        <v>492</v>
      </c>
    </row>
    <row r="194" customFormat="false" ht="12.75" hidden="false" customHeight="false" outlineLevel="0" collapsed="false">
      <c r="A194" s="10" t="n">
        <v>192</v>
      </c>
      <c r="B194" s="2" t="s">
        <v>493</v>
      </c>
      <c r="C194" s="2" t="s">
        <v>224</v>
      </c>
      <c r="D194" s="12" t="s">
        <v>11</v>
      </c>
      <c r="E194" s="17" t="s">
        <v>382</v>
      </c>
      <c r="F194" s="4" t="n">
        <v>1980</v>
      </c>
      <c r="G194" s="14" t="str">
        <f aca="false">VLOOKUP(F194,categorie!$A$2:$B$54,2)</f>
        <v>amatori</v>
      </c>
      <c r="H194" s="18" t="n">
        <v>0.0284212962962963</v>
      </c>
    </row>
    <row r="195" customFormat="false" ht="12.75" hidden="false" customHeight="false" outlineLevel="0" collapsed="false">
      <c r="A195" s="10" t="n">
        <v>193</v>
      </c>
      <c r="B195" s="11" t="s">
        <v>494</v>
      </c>
      <c r="C195" s="11" t="s">
        <v>56</v>
      </c>
      <c r="D195" s="12" t="s">
        <v>11</v>
      </c>
      <c r="E195" s="11" t="s">
        <v>74</v>
      </c>
      <c r="F195" s="13" t="n">
        <v>1971</v>
      </c>
      <c r="G195" s="14" t="str">
        <f aca="false">VLOOKUP(F195,categorie!$A$2:$B$54,2)</f>
        <v>senior</v>
      </c>
      <c r="H195" s="15" t="s">
        <v>495</v>
      </c>
    </row>
    <row r="196" customFormat="false" ht="12.75" hidden="false" customHeight="false" outlineLevel="0" collapsed="false">
      <c r="A196" s="10" t="n">
        <v>194</v>
      </c>
      <c r="B196" s="11" t="s">
        <v>496</v>
      </c>
      <c r="C196" s="11" t="s">
        <v>124</v>
      </c>
      <c r="D196" s="12" t="s">
        <v>11</v>
      </c>
      <c r="E196" s="11" t="s">
        <v>497</v>
      </c>
      <c r="F196" s="13" t="n">
        <v>1984</v>
      </c>
      <c r="G196" s="14" t="str">
        <f aca="false">VLOOKUP(F196,categorie!$A$2:$B$54,2)</f>
        <v>amatori</v>
      </c>
      <c r="H196" s="15" t="s">
        <v>498</v>
      </c>
    </row>
    <row r="197" customFormat="false" ht="12.75" hidden="false" customHeight="false" outlineLevel="0" collapsed="false">
      <c r="A197" s="10" t="n">
        <v>195</v>
      </c>
      <c r="B197" s="11" t="s">
        <v>499</v>
      </c>
      <c r="C197" s="11" t="s">
        <v>99</v>
      </c>
      <c r="D197" s="12" t="s">
        <v>11</v>
      </c>
      <c r="E197" s="11" t="s">
        <v>103</v>
      </c>
      <c r="F197" s="13" t="n">
        <v>1967</v>
      </c>
      <c r="G197" s="14" t="str">
        <f aca="false">VLOOKUP(F197,categorie!$A$2:$B$54,2)</f>
        <v>senior</v>
      </c>
      <c r="H197" s="15" t="s">
        <v>500</v>
      </c>
    </row>
    <row r="198" customFormat="false" ht="12.75" hidden="false" customHeight="false" outlineLevel="0" collapsed="false">
      <c r="A198" s="10" t="n">
        <v>196</v>
      </c>
      <c r="B198" s="2" t="s">
        <v>501</v>
      </c>
      <c r="C198" s="2" t="s">
        <v>25</v>
      </c>
      <c r="D198" s="12" t="s">
        <v>11</v>
      </c>
      <c r="E198" s="17" t="s">
        <v>71</v>
      </c>
      <c r="F198" s="4" t="n">
        <v>1967</v>
      </c>
      <c r="G198" s="14" t="str">
        <f aca="false">VLOOKUP(F198,categorie!$A$2:$B$54,2)</f>
        <v>senior</v>
      </c>
      <c r="H198" s="18" t="n">
        <v>0.0285092592592593</v>
      </c>
    </row>
    <row r="199" customFormat="false" ht="12.75" hidden="false" customHeight="false" outlineLevel="0" collapsed="false">
      <c r="A199" s="10" t="n">
        <v>197</v>
      </c>
      <c r="B199" s="11" t="s">
        <v>502</v>
      </c>
      <c r="C199" s="11" t="s">
        <v>491</v>
      </c>
      <c r="D199" s="12" t="s">
        <v>11</v>
      </c>
      <c r="E199" s="11" t="s">
        <v>153</v>
      </c>
      <c r="F199" s="13" t="n">
        <v>1972</v>
      </c>
      <c r="G199" s="14" t="str">
        <f aca="false">VLOOKUP(F199,categorie!$A$2:$B$54,2)</f>
        <v>amatori</v>
      </c>
      <c r="H199" s="15" t="s">
        <v>503</v>
      </c>
    </row>
    <row r="200" customFormat="false" ht="12.75" hidden="false" customHeight="false" outlineLevel="0" collapsed="false">
      <c r="A200" s="10" t="n">
        <v>198</v>
      </c>
      <c r="B200" s="11" t="s">
        <v>504</v>
      </c>
      <c r="C200" s="11" t="s">
        <v>102</v>
      </c>
      <c r="D200" s="12" t="s">
        <v>11</v>
      </c>
      <c r="E200" s="11" t="s">
        <v>505</v>
      </c>
      <c r="F200" s="13" t="n">
        <v>1967</v>
      </c>
      <c r="G200" s="14" t="str">
        <f aca="false">VLOOKUP(F200,categorie!$A$2:$B$54,2)</f>
        <v>senior</v>
      </c>
      <c r="H200" s="15" t="s">
        <v>506</v>
      </c>
    </row>
    <row r="201" customFormat="false" ht="12.75" hidden="false" customHeight="false" outlineLevel="0" collapsed="false">
      <c r="A201" s="10" t="n">
        <v>199</v>
      </c>
      <c r="B201" s="2" t="s">
        <v>507</v>
      </c>
      <c r="C201" s="2" t="s">
        <v>508</v>
      </c>
      <c r="D201" s="12" t="s">
        <v>11</v>
      </c>
      <c r="E201" s="17" t="s">
        <v>476</v>
      </c>
      <c r="F201" s="4" t="n">
        <v>1974</v>
      </c>
      <c r="G201" s="14" t="str">
        <f aca="false">VLOOKUP(F201,categorie!$A$2:$B$54,2)</f>
        <v>amatori</v>
      </c>
      <c r="H201" s="18" t="n">
        <v>0.0285428240740741</v>
      </c>
    </row>
    <row r="202" customFormat="false" ht="12.75" hidden="false" customHeight="false" outlineLevel="0" collapsed="false">
      <c r="A202" s="10" t="n">
        <v>200</v>
      </c>
      <c r="B202" s="11" t="s">
        <v>509</v>
      </c>
      <c r="C202" s="11" t="s">
        <v>167</v>
      </c>
      <c r="D202" s="12" t="s">
        <v>11</v>
      </c>
      <c r="E202" s="11" t="s">
        <v>291</v>
      </c>
      <c r="F202" s="13" t="n">
        <v>1970</v>
      </c>
      <c r="G202" s="14" t="str">
        <f aca="false">VLOOKUP(F202,categorie!$A$2:$B$54,2)</f>
        <v>senior</v>
      </c>
      <c r="H202" s="15" t="s">
        <v>510</v>
      </c>
    </row>
    <row r="203" customFormat="false" ht="12.75" hidden="false" customHeight="false" outlineLevel="0" collapsed="false">
      <c r="A203" s="10" t="n">
        <v>201</v>
      </c>
      <c r="B203" s="2" t="s">
        <v>310</v>
      </c>
      <c r="C203" s="2" t="s">
        <v>511</v>
      </c>
      <c r="D203" s="12" t="s">
        <v>11</v>
      </c>
      <c r="E203" s="17" t="s">
        <v>231</v>
      </c>
      <c r="F203" s="4" t="n">
        <v>1961</v>
      </c>
      <c r="G203" s="14" t="str">
        <f aca="false">VLOOKUP(F203,categorie!$A$2:$B$54,2)</f>
        <v>veterani</v>
      </c>
      <c r="H203" s="18" t="n">
        <v>0.028568287037037</v>
      </c>
    </row>
    <row r="204" customFormat="false" ht="12.75" hidden="false" customHeight="false" outlineLevel="0" collapsed="false">
      <c r="A204" s="10" t="n">
        <v>202</v>
      </c>
      <c r="B204" s="11" t="s">
        <v>512</v>
      </c>
      <c r="C204" s="11" t="s">
        <v>99</v>
      </c>
      <c r="D204" s="12" t="s">
        <v>11</v>
      </c>
      <c r="E204" s="11" t="s">
        <v>68</v>
      </c>
      <c r="F204" s="13" t="n">
        <v>1976</v>
      </c>
      <c r="G204" s="14" t="str">
        <f aca="false">VLOOKUP(F204,categorie!$A$2:$B$54,2)</f>
        <v>amatori</v>
      </c>
      <c r="H204" s="15" t="s">
        <v>513</v>
      </c>
    </row>
    <row r="205" customFormat="false" ht="12.75" hidden="false" customHeight="false" outlineLevel="0" collapsed="false">
      <c r="A205" s="10" t="n">
        <v>203</v>
      </c>
      <c r="B205" s="11" t="s">
        <v>514</v>
      </c>
      <c r="C205" s="11" t="s">
        <v>167</v>
      </c>
      <c r="D205" s="12" t="s">
        <v>11</v>
      </c>
      <c r="E205" s="11" t="s">
        <v>153</v>
      </c>
      <c r="F205" s="13" t="n">
        <v>1974</v>
      </c>
      <c r="G205" s="14" t="str">
        <f aca="false">VLOOKUP(F205,categorie!$A$2:$B$54,2)</f>
        <v>amatori</v>
      </c>
      <c r="H205" s="15" t="s">
        <v>515</v>
      </c>
    </row>
    <row r="206" customFormat="false" ht="12.75" hidden="false" customHeight="false" outlineLevel="0" collapsed="false">
      <c r="A206" s="10" t="n">
        <v>204</v>
      </c>
      <c r="B206" s="11" t="s">
        <v>260</v>
      </c>
      <c r="C206" s="11" t="s">
        <v>516</v>
      </c>
      <c r="D206" s="12" t="s">
        <v>11</v>
      </c>
      <c r="E206" s="11" t="s">
        <v>42</v>
      </c>
      <c r="F206" s="13" t="n">
        <v>1960</v>
      </c>
      <c r="G206" s="14" t="str">
        <f aca="false">VLOOKUP(F206,categorie!$A$2:$B$54,2)</f>
        <v>veterani</v>
      </c>
      <c r="H206" s="15" t="s">
        <v>515</v>
      </c>
    </row>
    <row r="207" customFormat="false" ht="12.75" hidden="false" customHeight="false" outlineLevel="0" collapsed="false">
      <c r="A207" s="10" t="n">
        <v>205</v>
      </c>
      <c r="B207" s="11" t="s">
        <v>517</v>
      </c>
      <c r="C207" s="11" t="s">
        <v>518</v>
      </c>
      <c r="D207" s="12" t="s">
        <v>11</v>
      </c>
      <c r="E207" s="11" t="s">
        <v>60</v>
      </c>
      <c r="F207" s="13" t="n">
        <v>1949</v>
      </c>
      <c r="G207" s="14" t="str">
        <f aca="false">VLOOKUP(F207,categorie!$A$2:$B$54,2)</f>
        <v>argento</v>
      </c>
      <c r="H207" s="15" t="s">
        <v>519</v>
      </c>
    </row>
    <row r="208" customFormat="false" ht="12.75" hidden="false" customHeight="false" outlineLevel="0" collapsed="false">
      <c r="A208" s="10" t="n">
        <v>206</v>
      </c>
      <c r="B208" s="2" t="s">
        <v>520</v>
      </c>
      <c r="C208" s="2" t="s">
        <v>273</v>
      </c>
      <c r="D208" s="12" t="s">
        <v>11</v>
      </c>
      <c r="E208" s="17" t="s">
        <v>367</v>
      </c>
      <c r="F208" s="4" t="n">
        <v>1972</v>
      </c>
      <c r="G208" s="14" t="str">
        <f aca="false">VLOOKUP(F208,categorie!$A$2:$B$54,2)</f>
        <v>amatori</v>
      </c>
      <c r="H208" s="18" t="n">
        <v>0.0286271990740741</v>
      </c>
    </row>
    <row r="209" customFormat="false" ht="12.75" hidden="false" customHeight="false" outlineLevel="0" collapsed="false">
      <c r="A209" s="10" t="n">
        <v>207</v>
      </c>
      <c r="B209" s="2" t="s">
        <v>521</v>
      </c>
      <c r="C209" s="2" t="s">
        <v>67</v>
      </c>
      <c r="D209" s="12" t="s">
        <v>11</v>
      </c>
      <c r="E209" s="17" t="s">
        <v>522</v>
      </c>
      <c r="F209" s="4" t="n">
        <v>1965</v>
      </c>
      <c r="G209" s="14" t="str">
        <f aca="false">VLOOKUP(F209,categorie!$A$2:$B$54,2)</f>
        <v>senior</v>
      </c>
      <c r="H209" s="18" t="n">
        <v>0.028649537037037</v>
      </c>
    </row>
    <row r="210" customFormat="false" ht="12.75" hidden="false" customHeight="false" outlineLevel="0" collapsed="false">
      <c r="A210" s="10" t="n">
        <v>208</v>
      </c>
      <c r="B210" s="2" t="s">
        <v>523</v>
      </c>
      <c r="C210" s="2" t="s">
        <v>37</v>
      </c>
      <c r="D210" s="12" t="s">
        <v>11</v>
      </c>
      <c r="E210" s="17" t="s">
        <v>191</v>
      </c>
      <c r="F210" s="4" t="n">
        <v>1976</v>
      </c>
      <c r="G210" s="14" t="str">
        <f aca="false">VLOOKUP(F210,categorie!$A$2:$B$54,2)</f>
        <v>amatori</v>
      </c>
      <c r="H210" s="18" t="n">
        <v>0.0286759259259259</v>
      </c>
    </row>
    <row r="211" customFormat="false" ht="12.75" hidden="false" customHeight="false" outlineLevel="0" collapsed="false">
      <c r="A211" s="10" t="n">
        <v>209</v>
      </c>
      <c r="B211" s="2" t="s">
        <v>524</v>
      </c>
      <c r="C211" s="2" t="s">
        <v>10</v>
      </c>
      <c r="D211" s="12" t="s">
        <v>11</v>
      </c>
      <c r="E211" s="17" t="s">
        <v>16</v>
      </c>
      <c r="F211" s="4" t="n">
        <v>1963</v>
      </c>
      <c r="G211" s="14" t="str">
        <f aca="false">VLOOKUP(F211,categorie!$A$2:$B$54,2)</f>
        <v>senior</v>
      </c>
      <c r="H211" s="18" t="n">
        <v>0.0287152777777778</v>
      </c>
    </row>
    <row r="212" customFormat="false" ht="12.75" hidden="false" customHeight="false" outlineLevel="0" collapsed="false">
      <c r="A212" s="10" t="n">
        <v>210</v>
      </c>
      <c r="B212" s="11" t="s">
        <v>525</v>
      </c>
      <c r="C212" s="11" t="s">
        <v>294</v>
      </c>
      <c r="D212" s="12" t="s">
        <v>11</v>
      </c>
      <c r="E212" s="11" t="s">
        <v>526</v>
      </c>
      <c r="F212" s="13" t="n">
        <v>1965</v>
      </c>
      <c r="G212" s="14" t="str">
        <f aca="false">VLOOKUP(F212,categorie!$A$2:$B$54,2)</f>
        <v>senior</v>
      </c>
      <c r="H212" s="15" t="s">
        <v>527</v>
      </c>
    </row>
    <row r="213" customFormat="false" ht="12.75" hidden="false" customHeight="false" outlineLevel="0" collapsed="false">
      <c r="A213" s="10" t="n">
        <v>211</v>
      </c>
      <c r="B213" s="11" t="s">
        <v>528</v>
      </c>
      <c r="C213" s="11" t="s">
        <v>67</v>
      </c>
      <c r="D213" s="12" t="s">
        <v>11</v>
      </c>
      <c r="E213" s="11" t="s">
        <v>153</v>
      </c>
      <c r="F213" s="13" t="n">
        <v>1964</v>
      </c>
      <c r="G213" s="14" t="str">
        <f aca="false">VLOOKUP(F213,categorie!$A$2:$B$54,2)</f>
        <v>senior</v>
      </c>
      <c r="H213" s="15" t="s">
        <v>529</v>
      </c>
    </row>
    <row r="214" customFormat="false" ht="12.75" hidden="false" customHeight="false" outlineLevel="0" collapsed="false">
      <c r="A214" s="10" t="n">
        <v>212</v>
      </c>
      <c r="B214" s="2" t="s">
        <v>530</v>
      </c>
      <c r="C214" s="2" t="s">
        <v>21</v>
      </c>
      <c r="D214" s="12" t="s">
        <v>11</v>
      </c>
      <c r="E214" s="17" t="s">
        <v>16</v>
      </c>
      <c r="F214" s="4" t="n">
        <v>1980</v>
      </c>
      <c r="G214" s="14" t="str">
        <f aca="false">VLOOKUP(F214,categorie!$A$2:$B$54,2)</f>
        <v>amatori</v>
      </c>
      <c r="H214" s="18" t="n">
        <v>0.0287731481481481</v>
      </c>
    </row>
    <row r="215" customFormat="false" ht="12.75" hidden="false" customHeight="false" outlineLevel="0" collapsed="false">
      <c r="A215" s="10" t="n">
        <v>213</v>
      </c>
      <c r="B215" s="11" t="s">
        <v>531</v>
      </c>
      <c r="C215" s="11" t="s">
        <v>532</v>
      </c>
      <c r="D215" s="19" t="s">
        <v>178</v>
      </c>
      <c r="E215" s="11" t="s">
        <v>505</v>
      </c>
      <c r="F215" s="13" t="n">
        <v>1970</v>
      </c>
      <c r="G215" s="14" t="str">
        <f aca="false">VLOOKUP(F215,categorie!$D$2:$E$54,2)</f>
        <v>amatori donne</v>
      </c>
      <c r="H215" s="15" t="s">
        <v>533</v>
      </c>
    </row>
    <row r="216" customFormat="false" ht="12.75" hidden="false" customHeight="false" outlineLevel="0" collapsed="false">
      <c r="A216" s="10" t="n">
        <v>214</v>
      </c>
      <c r="B216" s="11" t="s">
        <v>534</v>
      </c>
      <c r="C216" s="11" t="s">
        <v>135</v>
      </c>
      <c r="D216" s="12" t="s">
        <v>11</v>
      </c>
      <c r="E216" s="11" t="s">
        <v>153</v>
      </c>
      <c r="F216" s="13" t="n">
        <v>1966</v>
      </c>
      <c r="G216" s="14" t="str">
        <f aca="false">VLOOKUP(F216,categorie!$A$2:$B$54,2)</f>
        <v>senior</v>
      </c>
      <c r="H216" s="15" t="s">
        <v>535</v>
      </c>
    </row>
    <row r="217" customFormat="false" ht="12.75" hidden="false" customHeight="false" outlineLevel="0" collapsed="false">
      <c r="A217" s="10" t="n">
        <v>215</v>
      </c>
      <c r="B217" s="11" t="s">
        <v>536</v>
      </c>
      <c r="C217" s="11" t="s">
        <v>25</v>
      </c>
      <c r="D217" s="12" t="s">
        <v>11</v>
      </c>
      <c r="E217" s="11" t="s">
        <v>53</v>
      </c>
      <c r="F217" s="13" t="n">
        <v>1953</v>
      </c>
      <c r="G217" s="14" t="str">
        <f aca="false">VLOOKUP(F217,categorie!$A$2:$B$54,2)</f>
        <v>veterani</v>
      </c>
      <c r="H217" s="15" t="s">
        <v>535</v>
      </c>
    </row>
    <row r="218" customFormat="false" ht="12.75" hidden="false" customHeight="false" outlineLevel="0" collapsed="false">
      <c r="A218" s="10" t="n">
        <v>216</v>
      </c>
      <c r="B218" s="2" t="s">
        <v>537</v>
      </c>
      <c r="C218" s="2" t="s">
        <v>538</v>
      </c>
      <c r="D218" s="12" t="s">
        <v>11</v>
      </c>
      <c r="E218" s="17" t="s">
        <v>233</v>
      </c>
      <c r="F218" s="4" t="n">
        <v>1954</v>
      </c>
      <c r="G218" s="14" t="str">
        <f aca="false">VLOOKUP(F218,categorie!$A$2:$B$54,2)</f>
        <v>veterani</v>
      </c>
      <c r="H218" s="18" t="n">
        <v>0.0288634259259259</v>
      </c>
    </row>
    <row r="219" customFormat="false" ht="12.75" hidden="false" customHeight="false" outlineLevel="0" collapsed="false">
      <c r="A219" s="10" t="n">
        <v>217</v>
      </c>
      <c r="B219" s="2" t="s">
        <v>539</v>
      </c>
      <c r="C219" s="2" t="s">
        <v>18</v>
      </c>
      <c r="D219" s="12" t="s">
        <v>11</v>
      </c>
      <c r="E219" s="17" t="s">
        <v>454</v>
      </c>
      <c r="F219" s="4" t="n">
        <v>1971</v>
      </c>
      <c r="G219" s="14" t="str">
        <f aca="false">VLOOKUP(F219,categorie!$A$2:$B$54,2)</f>
        <v>senior</v>
      </c>
      <c r="H219" s="18" t="n">
        <v>0.0288877314814815</v>
      </c>
    </row>
    <row r="220" customFormat="false" ht="12.75" hidden="false" customHeight="false" outlineLevel="0" collapsed="false">
      <c r="A220" s="10" t="n">
        <v>218</v>
      </c>
      <c r="B220" s="11" t="s">
        <v>540</v>
      </c>
      <c r="C220" s="11" t="s">
        <v>21</v>
      </c>
      <c r="D220" s="12" t="s">
        <v>11</v>
      </c>
      <c r="E220" s="11" t="s">
        <v>305</v>
      </c>
      <c r="F220" s="13" t="n">
        <v>1948</v>
      </c>
      <c r="G220" s="14" t="str">
        <f aca="false">VLOOKUP(F220,categorie!$A$2:$B$54,2)</f>
        <v>argento</v>
      </c>
      <c r="H220" s="15" t="s">
        <v>541</v>
      </c>
    </row>
    <row r="221" customFormat="false" ht="12.75" hidden="false" customHeight="false" outlineLevel="0" collapsed="false">
      <c r="A221" s="10" t="n">
        <v>219</v>
      </c>
      <c r="B221" s="11" t="s">
        <v>542</v>
      </c>
      <c r="C221" s="11" t="s">
        <v>543</v>
      </c>
      <c r="D221" s="19" t="s">
        <v>178</v>
      </c>
      <c r="E221" s="11" t="s">
        <v>240</v>
      </c>
      <c r="F221" s="13" t="n">
        <v>1979</v>
      </c>
      <c r="G221" s="14" t="str">
        <f aca="false">VLOOKUP(F221,categorie!$D$2:$E$54,2)</f>
        <v>amatori donne</v>
      </c>
      <c r="H221" s="15" t="s">
        <v>544</v>
      </c>
    </row>
    <row r="222" customFormat="false" ht="12.75" hidden="false" customHeight="false" outlineLevel="0" collapsed="false">
      <c r="A222" s="10" t="n">
        <v>220</v>
      </c>
      <c r="B222" s="11" t="s">
        <v>545</v>
      </c>
      <c r="C222" s="11" t="s">
        <v>167</v>
      </c>
      <c r="D222" s="12" t="s">
        <v>11</v>
      </c>
      <c r="E222" s="11" t="s">
        <v>103</v>
      </c>
      <c r="F222" s="13" t="n">
        <v>1970</v>
      </c>
      <c r="G222" s="14" t="str">
        <f aca="false">VLOOKUP(F222,categorie!$A$2:$B$54,2)</f>
        <v>senior</v>
      </c>
      <c r="H222" s="15" t="s">
        <v>544</v>
      </c>
    </row>
    <row r="223" customFormat="false" ht="12.75" hidden="false" customHeight="false" outlineLevel="0" collapsed="false">
      <c r="A223" s="10" t="n">
        <v>221</v>
      </c>
      <c r="B223" s="2" t="s">
        <v>546</v>
      </c>
      <c r="C223" s="2" t="s">
        <v>358</v>
      </c>
      <c r="D223" s="12" t="s">
        <v>11</v>
      </c>
      <c r="E223" s="17" t="s">
        <v>547</v>
      </c>
      <c r="F223" s="4" t="n">
        <v>1964</v>
      </c>
      <c r="G223" s="14" t="str">
        <f aca="false">VLOOKUP(F223,categorie!$A$2:$B$54,2)</f>
        <v>senior</v>
      </c>
      <c r="H223" s="18" t="n">
        <v>0.0289236111111111</v>
      </c>
    </row>
    <row r="224" customFormat="false" ht="12.75" hidden="false" customHeight="false" outlineLevel="0" collapsed="false">
      <c r="A224" s="10" t="n">
        <v>222</v>
      </c>
      <c r="B224" s="2" t="s">
        <v>310</v>
      </c>
      <c r="C224" s="2" t="s">
        <v>37</v>
      </c>
      <c r="D224" s="12" t="s">
        <v>11</v>
      </c>
      <c r="E224" s="17" t="s">
        <v>548</v>
      </c>
      <c r="F224" s="4" t="n">
        <v>1968</v>
      </c>
      <c r="G224" s="14" t="str">
        <f aca="false">VLOOKUP(F224,categorie!$A$2:$B$54,2)</f>
        <v>senior</v>
      </c>
      <c r="H224" s="18" t="n">
        <v>0.0289236111111111</v>
      </c>
    </row>
    <row r="225" customFormat="false" ht="12.75" hidden="false" customHeight="false" outlineLevel="0" collapsed="false">
      <c r="A225" s="10" t="n">
        <v>223</v>
      </c>
      <c r="B225" s="2" t="s">
        <v>549</v>
      </c>
      <c r="C225" s="2" t="s">
        <v>73</v>
      </c>
      <c r="D225" s="12" t="s">
        <v>11</v>
      </c>
      <c r="E225" s="17" t="s">
        <v>168</v>
      </c>
      <c r="F225" s="4" t="n">
        <v>1960</v>
      </c>
      <c r="G225" s="14" t="str">
        <f aca="false">VLOOKUP(F225,categorie!$A$2:$B$54,2)</f>
        <v>veterani</v>
      </c>
      <c r="H225" s="18" t="n">
        <v>0.02896875</v>
      </c>
    </row>
    <row r="226" customFormat="false" ht="12.75" hidden="false" customHeight="false" outlineLevel="0" collapsed="false">
      <c r="A226" s="10" t="n">
        <v>224</v>
      </c>
      <c r="B226" s="11" t="s">
        <v>550</v>
      </c>
      <c r="C226" s="11" t="s">
        <v>112</v>
      </c>
      <c r="D226" s="12" t="s">
        <v>11</v>
      </c>
      <c r="E226" s="11" t="s">
        <v>64</v>
      </c>
      <c r="F226" s="13" t="n">
        <v>1980</v>
      </c>
      <c r="G226" s="14" t="str">
        <f aca="false">VLOOKUP(F226,categorie!$A$2:$B$54,2)</f>
        <v>amatori</v>
      </c>
      <c r="H226" s="15" t="s">
        <v>551</v>
      </c>
    </row>
    <row r="227" customFormat="false" ht="12.75" hidden="false" customHeight="false" outlineLevel="0" collapsed="false">
      <c r="A227" s="10" t="n">
        <v>225</v>
      </c>
      <c r="B227" s="11" t="s">
        <v>552</v>
      </c>
      <c r="C227" s="11" t="s">
        <v>112</v>
      </c>
      <c r="D227" s="12" t="s">
        <v>11</v>
      </c>
      <c r="E227" s="11"/>
      <c r="F227" s="13" t="n">
        <v>1972</v>
      </c>
      <c r="G227" s="14" t="str">
        <f aca="false">VLOOKUP(F227,categorie!$A$2:$B$54,2)</f>
        <v>amatori</v>
      </c>
      <c r="H227" s="15" t="s">
        <v>553</v>
      </c>
    </row>
    <row r="228" customFormat="false" ht="12.75" hidden="false" customHeight="false" outlineLevel="0" collapsed="false">
      <c r="A228" s="10" t="n">
        <v>226</v>
      </c>
      <c r="B228" s="11" t="s">
        <v>554</v>
      </c>
      <c r="C228" s="11" t="s">
        <v>555</v>
      </c>
      <c r="D228" s="12" t="s">
        <v>11</v>
      </c>
      <c r="E228" s="11" t="s">
        <v>352</v>
      </c>
      <c r="F228" s="13" t="n">
        <v>1974</v>
      </c>
      <c r="G228" s="14" t="str">
        <f aca="false">VLOOKUP(F228,categorie!$A$2:$B$54,2)</f>
        <v>amatori</v>
      </c>
      <c r="H228" s="15" t="s">
        <v>553</v>
      </c>
    </row>
    <row r="229" customFormat="false" ht="12.75" hidden="false" customHeight="false" outlineLevel="0" collapsed="false">
      <c r="A229" s="10" t="n">
        <v>227</v>
      </c>
      <c r="B229" s="11" t="s">
        <v>556</v>
      </c>
      <c r="C229" s="11" t="s">
        <v>99</v>
      </c>
      <c r="D229" s="12" t="s">
        <v>11</v>
      </c>
      <c r="E229" s="11" t="s">
        <v>206</v>
      </c>
      <c r="F229" s="13" t="n">
        <v>1962</v>
      </c>
      <c r="G229" s="14" t="str">
        <f aca="false">VLOOKUP(F229,categorie!$A$2:$B$54,2)</f>
        <v>senior</v>
      </c>
      <c r="H229" s="15" t="s">
        <v>557</v>
      </c>
    </row>
    <row r="230" customFormat="false" ht="12.75" hidden="false" customHeight="false" outlineLevel="0" collapsed="false">
      <c r="A230" s="10" t="n">
        <v>228</v>
      </c>
      <c r="B230" s="11" t="s">
        <v>558</v>
      </c>
      <c r="C230" s="11" t="s">
        <v>335</v>
      </c>
      <c r="D230" s="12" t="s">
        <v>11</v>
      </c>
      <c r="E230" s="11" t="s">
        <v>32</v>
      </c>
      <c r="F230" s="13" t="n">
        <v>1954</v>
      </c>
      <c r="G230" s="14" t="str">
        <f aca="false">VLOOKUP(F230,categorie!$A$2:$B$54,2)</f>
        <v>veterani</v>
      </c>
      <c r="H230" s="15" t="s">
        <v>559</v>
      </c>
    </row>
    <row r="231" customFormat="false" ht="12.75" hidden="false" customHeight="false" outlineLevel="0" collapsed="false">
      <c r="A231" s="10" t="n">
        <v>229</v>
      </c>
      <c r="B231" s="2" t="s">
        <v>560</v>
      </c>
      <c r="C231" s="2" t="s">
        <v>18</v>
      </c>
      <c r="D231" s="12" t="s">
        <v>11</v>
      </c>
      <c r="E231" s="17" t="s">
        <v>168</v>
      </c>
      <c r="F231" s="4" t="n">
        <v>1990</v>
      </c>
      <c r="G231" s="14" t="str">
        <f aca="false">VLOOKUP(F231,categorie!$A$2:$B$54,2)</f>
        <v>amatori</v>
      </c>
      <c r="H231" s="18" t="n">
        <v>0.0290300925925926</v>
      </c>
    </row>
    <row r="232" customFormat="false" ht="12.75" hidden="false" customHeight="false" outlineLevel="0" collapsed="false">
      <c r="A232" s="10" t="n">
        <v>230</v>
      </c>
      <c r="B232" s="11" t="s">
        <v>561</v>
      </c>
      <c r="C232" s="11" t="s">
        <v>112</v>
      </c>
      <c r="D232" s="12" t="s">
        <v>11</v>
      </c>
      <c r="E232" s="11" t="s">
        <v>562</v>
      </c>
      <c r="F232" s="13" t="n">
        <v>1962</v>
      </c>
      <c r="G232" s="14" t="str">
        <f aca="false">VLOOKUP(F232,categorie!$A$2:$B$54,2)</f>
        <v>senior</v>
      </c>
      <c r="H232" s="15" t="s">
        <v>563</v>
      </c>
    </row>
    <row r="233" customFormat="false" ht="12.75" hidden="false" customHeight="false" outlineLevel="0" collapsed="false">
      <c r="A233" s="10" t="n">
        <v>231</v>
      </c>
      <c r="B233" s="2" t="s">
        <v>564</v>
      </c>
      <c r="C233" s="2" t="s">
        <v>90</v>
      </c>
      <c r="D233" s="12" t="s">
        <v>11</v>
      </c>
      <c r="E233" s="17" t="s">
        <v>231</v>
      </c>
      <c r="F233" s="4" t="n">
        <v>1970</v>
      </c>
      <c r="G233" s="14" t="str">
        <f aca="false">VLOOKUP(F233,categorie!$A$2:$B$54,2)</f>
        <v>senior</v>
      </c>
      <c r="H233" s="18" t="n">
        <v>0.0290648148148148</v>
      </c>
    </row>
    <row r="234" customFormat="false" ht="12.75" hidden="false" customHeight="false" outlineLevel="0" collapsed="false">
      <c r="A234" s="10" t="n">
        <v>232</v>
      </c>
      <c r="B234" s="11" t="s">
        <v>565</v>
      </c>
      <c r="C234" s="11" t="s">
        <v>464</v>
      </c>
      <c r="D234" s="19" t="s">
        <v>178</v>
      </c>
      <c r="E234" s="11" t="s">
        <v>305</v>
      </c>
      <c r="F234" s="13" t="n">
        <v>1986</v>
      </c>
      <c r="G234" s="14" t="str">
        <f aca="false">VLOOKUP(F234,categorie!$D$2:$E$54,2)</f>
        <v>amatori donne</v>
      </c>
      <c r="H234" s="15" t="s">
        <v>566</v>
      </c>
    </row>
    <row r="235" customFormat="false" ht="12.75" hidden="false" customHeight="false" outlineLevel="0" collapsed="false">
      <c r="A235" s="10" t="n">
        <v>233</v>
      </c>
      <c r="B235" s="11" t="s">
        <v>567</v>
      </c>
      <c r="C235" s="11" t="s">
        <v>269</v>
      </c>
      <c r="D235" s="12" t="s">
        <v>11</v>
      </c>
      <c r="E235" s="11" t="s">
        <v>291</v>
      </c>
      <c r="F235" s="13" t="n">
        <v>1970</v>
      </c>
      <c r="G235" s="14" t="str">
        <f aca="false">VLOOKUP(F235,categorie!$A$2:$B$54,2)</f>
        <v>senior</v>
      </c>
      <c r="H235" s="15" t="s">
        <v>566</v>
      </c>
    </row>
    <row r="236" customFormat="false" ht="12.75" hidden="false" customHeight="false" outlineLevel="0" collapsed="false">
      <c r="A236" s="10" t="n">
        <v>234</v>
      </c>
      <c r="B236" s="11" t="s">
        <v>568</v>
      </c>
      <c r="C236" s="11" t="s">
        <v>135</v>
      </c>
      <c r="D236" s="12" t="s">
        <v>11</v>
      </c>
      <c r="E236" s="11" t="s">
        <v>569</v>
      </c>
      <c r="F236" s="13" t="n">
        <v>1956</v>
      </c>
      <c r="G236" s="14" t="str">
        <f aca="false">VLOOKUP(F236,categorie!$A$2:$B$54,2)</f>
        <v>veterani</v>
      </c>
      <c r="H236" s="15" t="s">
        <v>570</v>
      </c>
    </row>
    <row r="237" customFormat="false" ht="12.75" hidden="false" customHeight="false" outlineLevel="0" collapsed="false">
      <c r="A237" s="10" t="n">
        <v>235</v>
      </c>
      <c r="B237" s="11" t="s">
        <v>571</v>
      </c>
      <c r="C237" s="11" t="s">
        <v>139</v>
      </c>
      <c r="D237" s="12" t="s">
        <v>11</v>
      </c>
      <c r="E237" s="11" t="s">
        <v>240</v>
      </c>
      <c r="F237" s="13" t="n">
        <v>1955</v>
      </c>
      <c r="G237" s="14" t="str">
        <f aca="false">VLOOKUP(F237,categorie!$A$2:$B$54,2)</f>
        <v>veterani</v>
      </c>
      <c r="H237" s="15" t="s">
        <v>572</v>
      </c>
    </row>
    <row r="238" customFormat="false" ht="12.75" hidden="false" customHeight="false" outlineLevel="0" collapsed="false">
      <c r="A238" s="10" t="n">
        <v>236</v>
      </c>
      <c r="B238" s="11" t="s">
        <v>573</v>
      </c>
      <c r="C238" s="11" t="s">
        <v>56</v>
      </c>
      <c r="D238" s="12" t="s">
        <v>11</v>
      </c>
      <c r="E238" s="11" t="s">
        <v>153</v>
      </c>
      <c r="F238" s="13" t="n">
        <v>1966</v>
      </c>
      <c r="G238" s="14" t="str">
        <f aca="false">VLOOKUP(F238,categorie!$A$2:$B$54,2)</f>
        <v>senior</v>
      </c>
      <c r="H238" s="15" t="s">
        <v>572</v>
      </c>
    </row>
    <row r="239" customFormat="false" ht="12.75" hidden="false" customHeight="false" outlineLevel="0" collapsed="false">
      <c r="A239" s="10" t="n">
        <v>237</v>
      </c>
      <c r="B239" s="11" t="s">
        <v>574</v>
      </c>
      <c r="C239" s="11" t="s">
        <v>59</v>
      </c>
      <c r="D239" s="12" t="s">
        <v>11</v>
      </c>
      <c r="E239" s="11" t="s">
        <v>153</v>
      </c>
      <c r="F239" s="13" t="n">
        <v>1967</v>
      </c>
      <c r="G239" s="14" t="str">
        <f aca="false">VLOOKUP(F239,categorie!$A$2:$B$54,2)</f>
        <v>senior</v>
      </c>
      <c r="H239" s="15" t="s">
        <v>575</v>
      </c>
    </row>
    <row r="240" customFormat="false" ht="12.75" hidden="false" customHeight="false" outlineLevel="0" collapsed="false">
      <c r="A240" s="10" t="n">
        <v>238</v>
      </c>
      <c r="B240" s="2" t="s">
        <v>576</v>
      </c>
      <c r="C240" s="2" t="s">
        <v>243</v>
      </c>
      <c r="D240" s="12" t="s">
        <v>11</v>
      </c>
      <c r="E240" s="17" t="s">
        <v>577</v>
      </c>
      <c r="F240" s="4" t="n">
        <v>1971</v>
      </c>
      <c r="G240" s="14" t="str">
        <f aca="false">VLOOKUP(F240,categorie!$A$2:$B$54,2)</f>
        <v>senior</v>
      </c>
      <c r="H240" s="18" t="n">
        <v>0.0291261574074074</v>
      </c>
    </row>
    <row r="241" customFormat="false" ht="12.75" hidden="false" customHeight="false" outlineLevel="0" collapsed="false">
      <c r="A241" s="10" t="n">
        <v>239</v>
      </c>
      <c r="B241" s="11" t="s">
        <v>578</v>
      </c>
      <c r="C241" s="11" t="s">
        <v>456</v>
      </c>
      <c r="D241" s="12" t="s">
        <v>11</v>
      </c>
      <c r="E241" s="11" t="s">
        <v>206</v>
      </c>
      <c r="F241" s="13" t="n">
        <v>1962</v>
      </c>
      <c r="G241" s="14" t="str">
        <f aca="false">VLOOKUP(F241,categorie!$A$2:$B$54,2)</f>
        <v>senior</v>
      </c>
      <c r="H241" s="15" t="s">
        <v>579</v>
      </c>
    </row>
    <row r="242" customFormat="false" ht="12.75" hidden="false" customHeight="false" outlineLevel="0" collapsed="false">
      <c r="A242" s="10" t="n">
        <v>240</v>
      </c>
      <c r="B242" s="11" t="s">
        <v>580</v>
      </c>
      <c r="C242" s="11" t="s">
        <v>581</v>
      </c>
      <c r="D242" s="19" t="s">
        <v>178</v>
      </c>
      <c r="E242" s="11" t="s">
        <v>46</v>
      </c>
      <c r="F242" s="13" t="n">
        <v>1958</v>
      </c>
      <c r="G242" s="14" t="str">
        <f aca="false">VLOOKUP(F242,categorie!$D$2:$E$54,2)</f>
        <v>ladies</v>
      </c>
      <c r="H242" s="15" t="s">
        <v>582</v>
      </c>
    </row>
    <row r="243" customFormat="false" ht="12.75" hidden="false" customHeight="false" outlineLevel="0" collapsed="false">
      <c r="A243" s="10" t="n">
        <v>241</v>
      </c>
      <c r="B243" s="11" t="s">
        <v>583</v>
      </c>
      <c r="C243" s="11" t="s">
        <v>584</v>
      </c>
      <c r="D243" s="19" t="s">
        <v>178</v>
      </c>
      <c r="E243" s="11" t="s">
        <v>103</v>
      </c>
      <c r="F243" s="13" t="n">
        <v>1973</v>
      </c>
      <c r="G243" s="14" t="str">
        <f aca="false">VLOOKUP(F243,categorie!$D$2:$E$54,2)</f>
        <v>amatori donne</v>
      </c>
      <c r="H243" s="15" t="s">
        <v>585</v>
      </c>
    </row>
    <row r="244" customFormat="false" ht="12.75" hidden="false" customHeight="false" outlineLevel="0" collapsed="false">
      <c r="A244" s="10" t="n">
        <v>242</v>
      </c>
      <c r="B244" s="2" t="s">
        <v>586</v>
      </c>
      <c r="C244" s="2" t="s">
        <v>330</v>
      </c>
      <c r="D244" s="12" t="s">
        <v>11</v>
      </c>
      <c r="E244" s="17" t="s">
        <v>587</v>
      </c>
      <c r="F244" s="4" t="n">
        <v>1959</v>
      </c>
      <c r="G244" s="14" t="str">
        <f aca="false">VLOOKUP(F244,categorie!$A$2:$B$54,2)</f>
        <v>veterani</v>
      </c>
      <c r="H244" s="18" t="n">
        <v>0.0292002314814815</v>
      </c>
    </row>
    <row r="245" customFormat="false" ht="12.75" hidden="false" customHeight="false" outlineLevel="0" collapsed="false">
      <c r="A245" s="10" t="n">
        <v>243</v>
      </c>
      <c r="B245" s="11" t="s">
        <v>588</v>
      </c>
      <c r="C245" s="11" t="s">
        <v>37</v>
      </c>
      <c r="D245" s="12" t="s">
        <v>11</v>
      </c>
      <c r="E245" s="11" t="s">
        <v>589</v>
      </c>
      <c r="F245" s="13" t="n">
        <v>1956</v>
      </c>
      <c r="G245" s="14" t="str">
        <f aca="false">VLOOKUP(F245,categorie!$A$2:$B$54,2)</f>
        <v>veterani</v>
      </c>
      <c r="H245" s="15" t="s">
        <v>590</v>
      </c>
    </row>
    <row r="246" customFormat="false" ht="12.75" hidden="false" customHeight="false" outlineLevel="0" collapsed="false">
      <c r="A246" s="10" t="n">
        <v>244</v>
      </c>
      <c r="B246" s="2" t="s">
        <v>591</v>
      </c>
      <c r="C246" s="2" t="s">
        <v>139</v>
      </c>
      <c r="D246" s="12" t="s">
        <v>11</v>
      </c>
      <c r="E246" s="17" t="s">
        <v>191</v>
      </c>
      <c r="F246" s="4" t="n">
        <v>1960</v>
      </c>
      <c r="G246" s="14" t="str">
        <f aca="false">VLOOKUP(F246,categorie!$A$2:$B$54,2)</f>
        <v>veterani</v>
      </c>
      <c r="H246" s="18" t="n">
        <v>0.0292152777777778</v>
      </c>
    </row>
    <row r="247" customFormat="false" ht="12.75" hidden="false" customHeight="false" outlineLevel="0" collapsed="false">
      <c r="A247" s="10" t="n">
        <v>245</v>
      </c>
      <c r="B247" s="2" t="s">
        <v>592</v>
      </c>
      <c r="C247" s="2" t="s">
        <v>18</v>
      </c>
      <c r="D247" s="12" t="s">
        <v>11</v>
      </c>
      <c r="E247" s="17" t="s">
        <v>106</v>
      </c>
      <c r="F247" s="4" t="n">
        <v>1960</v>
      </c>
      <c r="G247" s="14" t="str">
        <f aca="false">VLOOKUP(F247,categorie!$A$2:$B$54,2)</f>
        <v>veterani</v>
      </c>
      <c r="H247" s="18" t="n">
        <v>0.0292766203703704</v>
      </c>
    </row>
    <row r="248" customFormat="false" ht="12.75" hidden="false" customHeight="false" outlineLevel="0" collapsed="false">
      <c r="A248" s="10" t="n">
        <v>246</v>
      </c>
      <c r="B248" s="11" t="s">
        <v>593</v>
      </c>
      <c r="C248" s="11" t="s">
        <v>90</v>
      </c>
      <c r="D248" s="12" t="s">
        <v>11</v>
      </c>
      <c r="E248" s="11" t="s">
        <v>240</v>
      </c>
      <c r="F248" s="13" t="n">
        <v>1948</v>
      </c>
      <c r="G248" s="14" t="str">
        <f aca="false">VLOOKUP(F248,categorie!$A$2:$B$54,2)</f>
        <v>argento</v>
      </c>
      <c r="H248" s="15" t="s">
        <v>594</v>
      </c>
    </row>
    <row r="249" customFormat="false" ht="12.75" hidden="false" customHeight="false" outlineLevel="0" collapsed="false">
      <c r="A249" s="10" t="n">
        <v>247</v>
      </c>
      <c r="B249" s="11" t="s">
        <v>595</v>
      </c>
      <c r="C249" s="11" t="s">
        <v>596</v>
      </c>
      <c r="D249" s="12" t="s">
        <v>11</v>
      </c>
      <c r="E249" s="11" t="s">
        <v>53</v>
      </c>
      <c r="F249" s="13" t="n">
        <v>1956</v>
      </c>
      <c r="G249" s="14" t="str">
        <f aca="false">VLOOKUP(F249,categorie!$A$2:$B$54,2)</f>
        <v>veterani</v>
      </c>
      <c r="H249" s="15" t="s">
        <v>597</v>
      </c>
    </row>
    <row r="250" customFormat="false" ht="12.75" hidden="false" customHeight="false" outlineLevel="0" collapsed="false">
      <c r="A250" s="10" t="n">
        <v>248</v>
      </c>
      <c r="B250" s="11" t="s">
        <v>598</v>
      </c>
      <c r="C250" s="11" t="s">
        <v>538</v>
      </c>
      <c r="D250" s="12" t="s">
        <v>11</v>
      </c>
      <c r="E250" s="11" t="s">
        <v>206</v>
      </c>
      <c r="F250" s="13" t="n">
        <v>1952</v>
      </c>
      <c r="G250" s="14" t="str">
        <f aca="false">VLOOKUP(F250,categorie!$A$2:$B$54,2)</f>
        <v>veterani</v>
      </c>
      <c r="H250" s="15" t="s">
        <v>599</v>
      </c>
    </row>
    <row r="251" customFormat="false" ht="12.75" hidden="false" customHeight="false" outlineLevel="0" collapsed="false">
      <c r="A251" s="10" t="n">
        <v>249</v>
      </c>
      <c r="B251" s="11" t="s">
        <v>600</v>
      </c>
      <c r="C251" s="11" t="s">
        <v>601</v>
      </c>
      <c r="D251" s="12" t="s">
        <v>11</v>
      </c>
      <c r="E251" s="11" t="s">
        <v>153</v>
      </c>
      <c r="F251" s="13" t="n">
        <v>1959</v>
      </c>
      <c r="G251" s="14" t="str">
        <f aca="false">VLOOKUP(F251,categorie!$A$2:$B$54,2)</f>
        <v>veterani</v>
      </c>
      <c r="H251" s="15" t="s">
        <v>602</v>
      </c>
    </row>
    <row r="252" customFormat="false" ht="12.75" hidden="false" customHeight="false" outlineLevel="0" collapsed="false">
      <c r="A252" s="10" t="n">
        <v>250</v>
      </c>
      <c r="B252" s="2" t="s">
        <v>603</v>
      </c>
      <c r="C252" s="2" t="s">
        <v>604</v>
      </c>
      <c r="D252" s="12" t="s">
        <v>11</v>
      </c>
      <c r="E252" s="17" t="s">
        <v>231</v>
      </c>
      <c r="F252" s="4" t="n">
        <v>1973</v>
      </c>
      <c r="G252" s="14" t="str">
        <f aca="false">VLOOKUP(F252,categorie!$A$2:$B$54,2)</f>
        <v>amatori</v>
      </c>
      <c r="H252" s="18" t="n">
        <v>0.0293229166666667</v>
      </c>
    </row>
    <row r="253" customFormat="false" ht="12.75" hidden="false" customHeight="false" outlineLevel="0" collapsed="false">
      <c r="A253" s="10" t="n">
        <v>251</v>
      </c>
      <c r="B253" s="2" t="s">
        <v>605</v>
      </c>
      <c r="C253" s="2" t="s">
        <v>606</v>
      </c>
      <c r="D253" s="12" t="s">
        <v>11</v>
      </c>
      <c r="E253" s="17" t="s">
        <v>231</v>
      </c>
      <c r="F253" s="4" t="n">
        <v>1976</v>
      </c>
      <c r="G253" s="14" t="str">
        <f aca="false">VLOOKUP(F253,categorie!$A$2:$B$54,2)</f>
        <v>amatori</v>
      </c>
      <c r="H253" s="18" t="n">
        <v>0.0293622685185185</v>
      </c>
    </row>
    <row r="254" customFormat="false" ht="12.75" hidden="false" customHeight="false" outlineLevel="0" collapsed="false">
      <c r="A254" s="10" t="n">
        <v>252</v>
      </c>
      <c r="B254" s="11" t="s">
        <v>607</v>
      </c>
      <c r="C254" s="11" t="s">
        <v>112</v>
      </c>
      <c r="D254" s="12" t="s">
        <v>11</v>
      </c>
      <c r="E254" s="11" t="s">
        <v>153</v>
      </c>
      <c r="F254" s="13" t="n">
        <v>1965</v>
      </c>
      <c r="G254" s="14" t="str">
        <f aca="false">VLOOKUP(F254,categorie!$A$2:$B$54,2)</f>
        <v>senior</v>
      </c>
      <c r="H254" s="15" t="s">
        <v>608</v>
      </c>
    </row>
    <row r="255" customFormat="false" ht="12.75" hidden="false" customHeight="false" outlineLevel="0" collapsed="false">
      <c r="A255" s="10" t="n">
        <v>253</v>
      </c>
      <c r="B255" s="2" t="s">
        <v>609</v>
      </c>
      <c r="C255" s="2" t="s">
        <v>167</v>
      </c>
      <c r="D255" s="12" t="s">
        <v>11</v>
      </c>
      <c r="E255" s="17" t="s">
        <v>367</v>
      </c>
      <c r="F255" s="4" t="n">
        <v>1965</v>
      </c>
      <c r="G255" s="14" t="str">
        <f aca="false">VLOOKUP(F255,categorie!$A$2:$B$54,2)</f>
        <v>senior</v>
      </c>
      <c r="H255" s="18" t="n">
        <v>0.02940625</v>
      </c>
    </row>
    <row r="256" customFormat="false" ht="12.75" hidden="false" customHeight="false" outlineLevel="0" collapsed="false">
      <c r="A256" s="10" t="n">
        <v>254</v>
      </c>
      <c r="B256" s="2" t="s">
        <v>610</v>
      </c>
      <c r="C256" s="2" t="s">
        <v>611</v>
      </c>
      <c r="D256" s="19" t="s">
        <v>178</v>
      </c>
      <c r="E256" s="17" t="s">
        <v>168</v>
      </c>
      <c r="F256" s="4" t="n">
        <v>1977</v>
      </c>
      <c r="G256" s="14" t="str">
        <f aca="false">VLOOKUP(F256,categorie!$D$2:$E$54,2)</f>
        <v>amatori donne</v>
      </c>
      <c r="H256" s="18" t="n">
        <v>0.0294097222222222</v>
      </c>
    </row>
    <row r="257" customFormat="false" ht="12.75" hidden="false" customHeight="false" outlineLevel="0" collapsed="false">
      <c r="A257" s="10" t="n">
        <v>255</v>
      </c>
      <c r="B257" s="11" t="s">
        <v>612</v>
      </c>
      <c r="C257" s="11" t="s">
        <v>613</v>
      </c>
      <c r="D257" s="12" t="s">
        <v>11</v>
      </c>
      <c r="E257" s="11" t="s">
        <v>153</v>
      </c>
      <c r="F257" s="13" t="n">
        <v>1955</v>
      </c>
      <c r="G257" s="14" t="str">
        <f aca="false">VLOOKUP(F257,categorie!$A$2:$B$54,2)</f>
        <v>veterani</v>
      </c>
      <c r="H257" s="15" t="s">
        <v>614</v>
      </c>
    </row>
    <row r="258" customFormat="false" ht="12.75" hidden="false" customHeight="false" outlineLevel="0" collapsed="false">
      <c r="A258" s="10" t="n">
        <v>256</v>
      </c>
      <c r="B258" s="2" t="s">
        <v>34</v>
      </c>
      <c r="C258" s="2" t="s">
        <v>10</v>
      </c>
      <c r="D258" s="12" t="s">
        <v>11</v>
      </c>
      <c r="E258" s="17" t="s">
        <v>231</v>
      </c>
      <c r="F258" s="4" t="n">
        <v>1965</v>
      </c>
      <c r="G258" s="14" t="str">
        <f aca="false">VLOOKUP(F258,categorie!$A$2:$B$54,2)</f>
        <v>senior</v>
      </c>
      <c r="H258" s="18" t="n">
        <v>0.0295023148148148</v>
      </c>
    </row>
    <row r="259" customFormat="false" ht="12.75" hidden="false" customHeight="false" outlineLevel="0" collapsed="false">
      <c r="A259" s="10" t="n">
        <v>257</v>
      </c>
      <c r="B259" s="11" t="s">
        <v>615</v>
      </c>
      <c r="C259" s="11" t="s">
        <v>21</v>
      </c>
      <c r="D259" s="12" t="s">
        <v>11</v>
      </c>
      <c r="E259" s="11" t="s">
        <v>153</v>
      </c>
      <c r="F259" s="13" t="n">
        <v>1962</v>
      </c>
      <c r="G259" s="14" t="str">
        <f aca="false">VLOOKUP(F259,categorie!$A$2:$B$54,2)</f>
        <v>senior</v>
      </c>
      <c r="H259" s="15" t="s">
        <v>616</v>
      </c>
    </row>
    <row r="260" customFormat="false" ht="12.75" hidden="false" customHeight="false" outlineLevel="0" collapsed="false">
      <c r="A260" s="10" t="n">
        <v>258</v>
      </c>
      <c r="B260" s="11" t="s">
        <v>617</v>
      </c>
      <c r="C260" s="11" t="s">
        <v>280</v>
      </c>
      <c r="D260" s="12" t="s">
        <v>11</v>
      </c>
      <c r="E260" s="11" t="s">
        <v>68</v>
      </c>
      <c r="F260" s="13" t="n">
        <v>1963</v>
      </c>
      <c r="G260" s="14" t="str">
        <f aca="false">VLOOKUP(F260,categorie!$A$2:$B$54,2)</f>
        <v>senior</v>
      </c>
      <c r="H260" s="15" t="s">
        <v>618</v>
      </c>
    </row>
    <row r="261" customFormat="false" ht="12.75" hidden="false" customHeight="false" outlineLevel="0" collapsed="false">
      <c r="A261" s="10" t="n">
        <v>259</v>
      </c>
      <c r="B261" s="11" t="s">
        <v>619</v>
      </c>
      <c r="C261" s="11" t="s">
        <v>99</v>
      </c>
      <c r="D261" s="12" t="s">
        <v>11</v>
      </c>
      <c r="E261" s="11" t="s">
        <v>88</v>
      </c>
      <c r="F261" s="13" t="n">
        <v>1974</v>
      </c>
      <c r="G261" s="14" t="str">
        <f aca="false">VLOOKUP(F261,categorie!$A$2:$B$54,2)</f>
        <v>amatori</v>
      </c>
      <c r="H261" s="15" t="s">
        <v>620</v>
      </c>
    </row>
    <row r="262" customFormat="false" ht="12.75" hidden="false" customHeight="false" outlineLevel="0" collapsed="false">
      <c r="A262" s="10" t="n">
        <v>260</v>
      </c>
      <c r="B262" s="2" t="s">
        <v>621</v>
      </c>
      <c r="C262" s="2" t="s">
        <v>622</v>
      </c>
      <c r="D262" s="19" t="s">
        <v>178</v>
      </c>
      <c r="E262" s="17" t="s">
        <v>623</v>
      </c>
      <c r="F262" s="4" t="n">
        <v>1966</v>
      </c>
      <c r="G262" s="14" t="str">
        <f aca="false">VLOOKUP(F262,categorie!$D$2:$E$54,2)</f>
        <v>ladies</v>
      </c>
      <c r="H262" s="18" t="n">
        <v>0.0296087962962963</v>
      </c>
    </row>
    <row r="263" customFormat="false" ht="12.75" hidden="false" customHeight="false" outlineLevel="0" collapsed="false">
      <c r="A263" s="10" t="n">
        <v>261</v>
      </c>
      <c r="B263" s="11" t="s">
        <v>624</v>
      </c>
      <c r="C263" s="11" t="s">
        <v>625</v>
      </c>
      <c r="D263" s="12" t="s">
        <v>11</v>
      </c>
      <c r="E263" s="11" t="s">
        <v>153</v>
      </c>
      <c r="F263" s="13" t="n">
        <v>1971</v>
      </c>
      <c r="G263" s="14" t="str">
        <f aca="false">VLOOKUP(F263,categorie!$A$2:$B$54,2)</f>
        <v>senior</v>
      </c>
      <c r="H263" s="15" t="s">
        <v>626</v>
      </c>
    </row>
    <row r="264" customFormat="false" ht="12.75" hidden="false" customHeight="false" outlineLevel="0" collapsed="false">
      <c r="A264" s="10" t="n">
        <v>262</v>
      </c>
      <c r="B264" s="11" t="s">
        <v>627</v>
      </c>
      <c r="C264" s="11" t="s">
        <v>135</v>
      </c>
      <c r="D264" s="12" t="s">
        <v>11</v>
      </c>
      <c r="E264" s="11" t="s">
        <v>305</v>
      </c>
      <c r="F264" s="13" t="n">
        <v>1969</v>
      </c>
      <c r="G264" s="14" t="str">
        <f aca="false">VLOOKUP(F264,categorie!$A$2:$B$54,2)</f>
        <v>senior</v>
      </c>
      <c r="H264" s="15" t="s">
        <v>628</v>
      </c>
    </row>
    <row r="265" customFormat="false" ht="12.75" hidden="false" customHeight="false" outlineLevel="0" collapsed="false">
      <c r="A265" s="10" t="n">
        <v>263</v>
      </c>
      <c r="B265" s="11" t="s">
        <v>629</v>
      </c>
      <c r="C265" s="11" t="s">
        <v>10</v>
      </c>
      <c r="D265" s="12" t="s">
        <v>11</v>
      </c>
      <c r="E265" s="11" t="s">
        <v>153</v>
      </c>
      <c r="F265" s="13" t="n">
        <v>1967</v>
      </c>
      <c r="G265" s="14" t="str">
        <f aca="false">VLOOKUP(F265,categorie!$A$2:$B$54,2)</f>
        <v>senior</v>
      </c>
      <c r="H265" s="15" t="s">
        <v>630</v>
      </c>
    </row>
    <row r="266" customFormat="false" ht="12.75" hidden="false" customHeight="false" outlineLevel="0" collapsed="false">
      <c r="A266" s="10" t="n">
        <v>264</v>
      </c>
      <c r="B266" s="2" t="s">
        <v>631</v>
      </c>
      <c r="C266" s="2" t="s">
        <v>632</v>
      </c>
      <c r="D266" s="12" t="s">
        <v>11</v>
      </c>
      <c r="E266" s="17" t="s">
        <v>231</v>
      </c>
      <c r="F266" s="4" t="n">
        <v>1978</v>
      </c>
      <c r="G266" s="14" t="str">
        <f aca="false">VLOOKUP(F266,categorie!$A$2:$B$54,2)</f>
        <v>amatori</v>
      </c>
      <c r="H266" s="18" t="n">
        <v>0.0296701388888889</v>
      </c>
    </row>
    <row r="267" customFormat="false" ht="12.75" hidden="false" customHeight="false" outlineLevel="0" collapsed="false">
      <c r="A267" s="10" t="n">
        <v>265</v>
      </c>
      <c r="B267" s="11" t="s">
        <v>633</v>
      </c>
      <c r="C267" s="11" t="s">
        <v>335</v>
      </c>
      <c r="D267" s="12" t="s">
        <v>11</v>
      </c>
      <c r="E267" s="11" t="s">
        <v>174</v>
      </c>
      <c r="F267" s="13" t="n">
        <v>1951</v>
      </c>
      <c r="G267" s="14" t="str">
        <f aca="false">VLOOKUP(F267,categorie!$A$2:$B$54,2)</f>
        <v>argento</v>
      </c>
      <c r="H267" s="15" t="s">
        <v>634</v>
      </c>
    </row>
    <row r="268" customFormat="false" ht="12.75" hidden="false" customHeight="false" outlineLevel="0" collapsed="false">
      <c r="A268" s="10" t="n">
        <v>266</v>
      </c>
      <c r="B268" s="11" t="s">
        <v>635</v>
      </c>
      <c r="C268" s="11" t="s">
        <v>45</v>
      </c>
      <c r="D268" s="12" t="s">
        <v>11</v>
      </c>
      <c r="E268" s="11" t="s">
        <v>185</v>
      </c>
      <c r="F268" s="13" t="n">
        <v>1952</v>
      </c>
      <c r="G268" s="14" t="str">
        <f aca="false">VLOOKUP(F268,categorie!$A$2:$B$54,2)</f>
        <v>veterani</v>
      </c>
      <c r="H268" s="15" t="s">
        <v>636</v>
      </c>
    </row>
    <row r="269" customFormat="false" ht="12.75" hidden="false" customHeight="false" outlineLevel="0" collapsed="false">
      <c r="A269" s="10" t="n">
        <v>267</v>
      </c>
      <c r="B269" s="11" t="s">
        <v>637</v>
      </c>
      <c r="C269" s="11" t="s">
        <v>73</v>
      </c>
      <c r="D269" s="12" t="s">
        <v>11</v>
      </c>
      <c r="E269" s="11" t="s">
        <v>91</v>
      </c>
      <c r="F269" s="13" t="n">
        <v>1970</v>
      </c>
      <c r="G269" s="14" t="str">
        <f aca="false">VLOOKUP(F269,categorie!$A$2:$B$54,2)</f>
        <v>senior</v>
      </c>
      <c r="H269" s="15" t="s">
        <v>636</v>
      </c>
    </row>
    <row r="270" customFormat="false" ht="12.75" hidden="false" customHeight="false" outlineLevel="0" collapsed="false">
      <c r="A270" s="10" t="n">
        <v>268</v>
      </c>
      <c r="B270" s="11" t="s">
        <v>638</v>
      </c>
      <c r="C270" s="11" t="s">
        <v>325</v>
      </c>
      <c r="D270" s="12" t="s">
        <v>11</v>
      </c>
      <c r="E270" s="11" t="s">
        <v>64</v>
      </c>
      <c r="F270" s="13" t="n">
        <v>1958</v>
      </c>
      <c r="G270" s="14" t="str">
        <f aca="false">VLOOKUP(F270,categorie!$A$2:$B$54,2)</f>
        <v>veterani</v>
      </c>
      <c r="H270" s="15" t="s">
        <v>639</v>
      </c>
    </row>
    <row r="271" customFormat="false" ht="12.75" hidden="false" customHeight="false" outlineLevel="0" collapsed="false">
      <c r="A271" s="10" t="n">
        <v>269</v>
      </c>
      <c r="B271" s="11" t="s">
        <v>640</v>
      </c>
      <c r="C271" s="11" t="s">
        <v>641</v>
      </c>
      <c r="D271" s="19" t="s">
        <v>178</v>
      </c>
      <c r="E271" s="11" t="s">
        <v>642</v>
      </c>
      <c r="F271" s="13" t="n">
        <v>1952</v>
      </c>
      <c r="G271" s="14" t="str">
        <f aca="false">VLOOKUP(F271,categorie!$D$2:$E$54,2)</f>
        <v>ladies</v>
      </c>
      <c r="H271" s="15" t="s">
        <v>643</v>
      </c>
    </row>
    <row r="272" customFormat="false" ht="12.75" hidden="false" customHeight="false" outlineLevel="0" collapsed="false">
      <c r="A272" s="10" t="n">
        <v>270</v>
      </c>
      <c r="B272" s="11" t="s">
        <v>644</v>
      </c>
      <c r="C272" s="11" t="s">
        <v>18</v>
      </c>
      <c r="D272" s="12" t="s">
        <v>11</v>
      </c>
      <c r="E272" s="11" t="s">
        <v>206</v>
      </c>
      <c r="F272" s="13" t="n">
        <v>1974</v>
      </c>
      <c r="G272" s="14" t="str">
        <f aca="false">VLOOKUP(F272,categorie!$A$2:$B$54,2)</f>
        <v>amatori</v>
      </c>
      <c r="H272" s="15" t="s">
        <v>643</v>
      </c>
    </row>
    <row r="273" customFormat="false" ht="12.75" hidden="false" customHeight="false" outlineLevel="0" collapsed="false">
      <c r="A273" s="10" t="n">
        <v>271</v>
      </c>
      <c r="B273" s="11" t="s">
        <v>645</v>
      </c>
      <c r="C273" s="11" t="s">
        <v>445</v>
      </c>
      <c r="D273" s="12" t="s">
        <v>11</v>
      </c>
      <c r="E273" s="11" t="s">
        <v>206</v>
      </c>
      <c r="F273" s="13" t="n">
        <v>1956</v>
      </c>
      <c r="G273" s="14" t="str">
        <f aca="false">VLOOKUP(F273,categorie!$A$2:$B$54,2)</f>
        <v>veterani</v>
      </c>
      <c r="H273" s="15" t="s">
        <v>646</v>
      </c>
    </row>
    <row r="274" customFormat="false" ht="12.75" hidden="false" customHeight="false" outlineLevel="0" collapsed="false">
      <c r="A274" s="10" t="n">
        <v>272</v>
      </c>
      <c r="B274" s="2" t="s">
        <v>647</v>
      </c>
      <c r="C274" s="2" t="s">
        <v>99</v>
      </c>
      <c r="D274" s="12" t="s">
        <v>11</v>
      </c>
      <c r="E274" s="17" t="s">
        <v>367</v>
      </c>
      <c r="F274" s="4" t="n">
        <v>1966</v>
      </c>
      <c r="G274" s="14" t="str">
        <f aca="false">VLOOKUP(F274,categorie!$A$2:$B$54,2)</f>
        <v>senior</v>
      </c>
      <c r="H274" s="18" t="n">
        <v>0.0298217592592593</v>
      </c>
    </row>
    <row r="275" customFormat="false" ht="12.75" hidden="false" customHeight="false" outlineLevel="0" collapsed="false">
      <c r="A275" s="10" t="n">
        <v>273</v>
      </c>
      <c r="B275" s="2" t="s">
        <v>648</v>
      </c>
      <c r="C275" s="2" t="s">
        <v>112</v>
      </c>
      <c r="D275" s="12" t="s">
        <v>11</v>
      </c>
      <c r="E275" s="17" t="s">
        <v>367</v>
      </c>
      <c r="F275" s="4" t="n">
        <v>1973</v>
      </c>
      <c r="G275" s="14" t="str">
        <f aca="false">VLOOKUP(F275,categorie!$A$2:$B$54,2)</f>
        <v>amatori</v>
      </c>
      <c r="H275" s="18" t="n">
        <v>0.0298344907407407</v>
      </c>
    </row>
    <row r="276" customFormat="false" ht="12.75" hidden="false" customHeight="false" outlineLevel="0" collapsed="false">
      <c r="A276" s="10" t="n">
        <v>274</v>
      </c>
      <c r="B276" s="11" t="s">
        <v>649</v>
      </c>
      <c r="C276" s="11" t="s">
        <v>488</v>
      </c>
      <c r="D276" s="19" t="s">
        <v>178</v>
      </c>
      <c r="E276" s="11" t="s">
        <v>38</v>
      </c>
      <c r="F276" s="13" t="n">
        <v>1965</v>
      </c>
      <c r="G276" s="14" t="str">
        <f aca="false">VLOOKUP(F276,categorie!$D$2:$E$54,2)</f>
        <v>ladies</v>
      </c>
      <c r="H276" s="15" t="s">
        <v>650</v>
      </c>
    </row>
    <row r="277" customFormat="false" ht="12.75" hidden="false" customHeight="false" outlineLevel="0" collapsed="false">
      <c r="A277" s="10" t="n">
        <v>275</v>
      </c>
      <c r="B277" s="11" t="s">
        <v>651</v>
      </c>
      <c r="C277" s="11" t="s">
        <v>442</v>
      </c>
      <c r="D277" s="12" t="s">
        <v>11</v>
      </c>
      <c r="E277" s="11" t="s">
        <v>429</v>
      </c>
      <c r="F277" s="13" t="n">
        <v>1949</v>
      </c>
      <c r="G277" s="14" t="str">
        <f aca="false">VLOOKUP(F277,categorie!$A$2:$B$54,2)</f>
        <v>argento</v>
      </c>
      <c r="H277" s="15" t="s">
        <v>652</v>
      </c>
    </row>
    <row r="278" customFormat="false" ht="12.75" hidden="false" customHeight="false" outlineLevel="0" collapsed="false">
      <c r="A278" s="10" t="n">
        <v>276</v>
      </c>
      <c r="B278" s="2" t="s">
        <v>653</v>
      </c>
      <c r="C278" s="2" t="s">
        <v>188</v>
      </c>
      <c r="D278" s="12" t="s">
        <v>11</v>
      </c>
      <c r="E278" s="17" t="s">
        <v>231</v>
      </c>
      <c r="F278" s="4" t="n">
        <v>1965</v>
      </c>
      <c r="G278" s="14" t="str">
        <f aca="false">VLOOKUP(F278,categorie!$A$2:$B$54,2)</f>
        <v>senior</v>
      </c>
      <c r="H278" s="18" t="n">
        <v>0.0299050925925926</v>
      </c>
    </row>
    <row r="279" customFormat="false" ht="12.75" hidden="false" customHeight="false" outlineLevel="0" collapsed="false">
      <c r="A279" s="10" t="n">
        <v>277</v>
      </c>
      <c r="B279" s="2" t="s">
        <v>654</v>
      </c>
      <c r="C279" s="2" t="s">
        <v>90</v>
      </c>
      <c r="D279" s="12" t="s">
        <v>11</v>
      </c>
      <c r="E279" s="17" t="s">
        <v>655</v>
      </c>
      <c r="F279" s="4" t="n">
        <v>1954</v>
      </c>
      <c r="G279" s="14" t="str">
        <f aca="false">VLOOKUP(F279,categorie!$A$2:$B$54,2)</f>
        <v>veterani</v>
      </c>
      <c r="H279" s="18" t="n">
        <v>0.0299086805555556</v>
      </c>
    </row>
    <row r="280" customFormat="false" ht="12.75" hidden="false" customHeight="false" outlineLevel="0" collapsed="false">
      <c r="A280" s="10" t="n">
        <v>278</v>
      </c>
      <c r="B280" s="11" t="s">
        <v>656</v>
      </c>
      <c r="C280" s="11" t="s">
        <v>37</v>
      </c>
      <c r="D280" s="12" t="s">
        <v>11</v>
      </c>
      <c r="E280" s="11" t="s">
        <v>153</v>
      </c>
      <c r="F280" s="13" t="n">
        <v>1972</v>
      </c>
      <c r="G280" s="14" t="str">
        <f aca="false">VLOOKUP(F280,categorie!$A$2:$B$54,2)</f>
        <v>amatori</v>
      </c>
      <c r="H280" s="15" t="s">
        <v>657</v>
      </c>
    </row>
    <row r="281" customFormat="false" ht="12.75" hidden="false" customHeight="false" outlineLevel="0" collapsed="false">
      <c r="A281" s="10" t="n">
        <v>279</v>
      </c>
      <c r="B281" s="11" t="s">
        <v>658</v>
      </c>
      <c r="C281" s="11" t="s">
        <v>659</v>
      </c>
      <c r="D281" s="12" t="s">
        <v>11</v>
      </c>
      <c r="E281" s="11" t="s">
        <v>240</v>
      </c>
      <c r="F281" s="13" t="n">
        <v>1958</v>
      </c>
      <c r="G281" s="14" t="str">
        <f aca="false">VLOOKUP(F281,categorie!$A$2:$B$54,2)</f>
        <v>veterani</v>
      </c>
      <c r="H281" s="15" t="s">
        <v>657</v>
      </c>
    </row>
    <row r="282" customFormat="false" ht="12.75" hidden="false" customHeight="false" outlineLevel="0" collapsed="false">
      <c r="A282" s="10" t="n">
        <v>280</v>
      </c>
      <c r="B282" s="11" t="s">
        <v>660</v>
      </c>
      <c r="C282" s="11" t="s">
        <v>25</v>
      </c>
      <c r="D282" s="12" t="s">
        <v>11</v>
      </c>
      <c r="E282" s="11" t="s">
        <v>153</v>
      </c>
      <c r="F282" s="13" t="n">
        <v>1963</v>
      </c>
      <c r="G282" s="14" t="str">
        <f aca="false">VLOOKUP(F282,categorie!$A$2:$B$54,2)</f>
        <v>senior</v>
      </c>
      <c r="H282" s="15" t="s">
        <v>661</v>
      </c>
    </row>
    <row r="283" customFormat="false" ht="12.75" hidden="false" customHeight="false" outlineLevel="0" collapsed="false">
      <c r="A283" s="10" t="n">
        <v>281</v>
      </c>
      <c r="B283" s="11" t="s">
        <v>210</v>
      </c>
      <c r="C283" s="11" t="s">
        <v>25</v>
      </c>
      <c r="D283" s="12" t="s">
        <v>11</v>
      </c>
      <c r="E283" s="11" t="s">
        <v>153</v>
      </c>
      <c r="F283" s="13" t="n">
        <v>1971</v>
      </c>
      <c r="G283" s="14" t="str">
        <f aca="false">VLOOKUP(F283,categorie!$A$2:$B$54,2)</f>
        <v>senior</v>
      </c>
      <c r="H283" s="15" t="s">
        <v>662</v>
      </c>
    </row>
    <row r="284" customFormat="false" ht="12.75" hidden="false" customHeight="false" outlineLevel="0" collapsed="false">
      <c r="A284" s="10" t="n">
        <v>282</v>
      </c>
      <c r="B284" s="2" t="s">
        <v>663</v>
      </c>
      <c r="C284" s="2" t="s">
        <v>99</v>
      </c>
      <c r="D284" s="12" t="s">
        <v>11</v>
      </c>
      <c r="E284" s="17" t="s">
        <v>664</v>
      </c>
      <c r="F284" s="4" t="n">
        <v>1965</v>
      </c>
      <c r="G284" s="14" t="str">
        <f aca="false">VLOOKUP(F284,categorie!$A$2:$B$54,2)</f>
        <v>senior</v>
      </c>
      <c r="H284" s="18" t="n">
        <v>0.0299976851851852</v>
      </c>
    </row>
    <row r="285" customFormat="false" ht="12.75" hidden="false" customHeight="false" outlineLevel="0" collapsed="false">
      <c r="A285" s="10" t="n">
        <v>283</v>
      </c>
      <c r="B285" s="11" t="s">
        <v>665</v>
      </c>
      <c r="C285" s="11" t="s">
        <v>666</v>
      </c>
      <c r="D285" s="12" t="s">
        <v>11</v>
      </c>
      <c r="E285" s="11" t="s">
        <v>326</v>
      </c>
      <c r="F285" s="13" t="n">
        <v>1952</v>
      </c>
      <c r="G285" s="14" t="str">
        <f aca="false">VLOOKUP(F285,categorie!$A$2:$B$54,2)</f>
        <v>veterani</v>
      </c>
      <c r="H285" s="15" t="s">
        <v>667</v>
      </c>
    </row>
    <row r="286" customFormat="false" ht="12.75" hidden="false" customHeight="false" outlineLevel="0" collapsed="false">
      <c r="A286" s="10" t="n">
        <v>284</v>
      </c>
      <c r="B286" s="11" t="s">
        <v>668</v>
      </c>
      <c r="C286" s="11" t="s">
        <v>18</v>
      </c>
      <c r="D286" s="12" t="s">
        <v>11</v>
      </c>
      <c r="E286" s="11"/>
      <c r="F286" s="13" t="n">
        <v>1968</v>
      </c>
      <c r="G286" s="14" t="str">
        <f aca="false">VLOOKUP(F286,categorie!$A$2:$B$54,2)</f>
        <v>senior</v>
      </c>
      <c r="H286" s="15" t="s">
        <v>667</v>
      </c>
    </row>
    <row r="287" customFormat="false" ht="12.75" hidden="false" customHeight="false" outlineLevel="0" collapsed="false">
      <c r="A287" s="10" t="n">
        <v>285</v>
      </c>
      <c r="B287" s="2" t="s">
        <v>669</v>
      </c>
      <c r="C287" s="2" t="s">
        <v>269</v>
      </c>
      <c r="D287" s="12" t="s">
        <v>11</v>
      </c>
      <c r="E287" s="17" t="s">
        <v>231</v>
      </c>
      <c r="F287" s="4" t="n">
        <v>1959</v>
      </c>
      <c r="G287" s="14" t="str">
        <f aca="false">VLOOKUP(F287,categorie!$A$2:$B$54,2)</f>
        <v>veterani</v>
      </c>
      <c r="H287" s="18" t="n">
        <v>0.0300081018518519</v>
      </c>
    </row>
    <row r="288" customFormat="false" ht="12.75" hidden="false" customHeight="false" outlineLevel="0" collapsed="false">
      <c r="A288" s="10" t="n">
        <v>286</v>
      </c>
      <c r="B288" s="11" t="s">
        <v>670</v>
      </c>
      <c r="C288" s="11" t="s">
        <v>671</v>
      </c>
      <c r="D288" s="19" t="s">
        <v>178</v>
      </c>
      <c r="E288" s="11" t="s">
        <v>68</v>
      </c>
      <c r="F288" s="13" t="n">
        <v>1984</v>
      </c>
      <c r="G288" s="14" t="str">
        <f aca="false">VLOOKUP(F288,categorie!$D$2:$E$54,2)</f>
        <v>amatori donne</v>
      </c>
      <c r="H288" s="15" t="s">
        <v>672</v>
      </c>
    </row>
    <row r="289" customFormat="false" ht="12.75" hidden="false" customHeight="false" outlineLevel="0" collapsed="false">
      <c r="A289" s="10" t="n">
        <v>287</v>
      </c>
      <c r="B289" s="11" t="s">
        <v>673</v>
      </c>
      <c r="C289" s="11" t="s">
        <v>442</v>
      </c>
      <c r="D289" s="12" t="s">
        <v>11</v>
      </c>
      <c r="E289" s="11" t="s">
        <v>483</v>
      </c>
      <c r="F289" s="13" t="n">
        <v>1949</v>
      </c>
      <c r="G289" s="14" t="str">
        <f aca="false">VLOOKUP(F289,categorie!$A$2:$B$54,2)</f>
        <v>argento</v>
      </c>
      <c r="H289" s="15" t="s">
        <v>674</v>
      </c>
    </row>
    <row r="290" customFormat="false" ht="12.75" hidden="false" customHeight="false" outlineLevel="0" collapsed="false">
      <c r="A290" s="10" t="n">
        <v>288</v>
      </c>
      <c r="B290" s="2" t="s">
        <v>675</v>
      </c>
      <c r="C290" s="2" t="s">
        <v>543</v>
      </c>
      <c r="D290" s="19" t="s">
        <v>178</v>
      </c>
      <c r="E290" s="17" t="s">
        <v>35</v>
      </c>
      <c r="F290" s="4" t="n">
        <v>1992</v>
      </c>
      <c r="G290" s="14" t="str">
        <f aca="false">VLOOKUP(F290,categorie!$D$2:$E$54,2)</f>
        <v>amatori donne</v>
      </c>
      <c r="H290" s="18" t="n">
        <v>0.0300497685185185</v>
      </c>
    </row>
    <row r="291" customFormat="false" ht="12.75" hidden="false" customHeight="false" outlineLevel="0" collapsed="false">
      <c r="A291" s="10" t="n">
        <v>289</v>
      </c>
      <c r="B291" s="11" t="s">
        <v>676</v>
      </c>
      <c r="C291" s="11" t="s">
        <v>112</v>
      </c>
      <c r="D291" s="12" t="s">
        <v>11</v>
      </c>
      <c r="E291" s="11" t="s">
        <v>352</v>
      </c>
      <c r="F291" s="13" t="n">
        <v>1969</v>
      </c>
      <c r="G291" s="14" t="str">
        <f aca="false">VLOOKUP(F291,categorie!$A$2:$B$54,2)</f>
        <v>senior</v>
      </c>
      <c r="H291" s="15" t="s">
        <v>677</v>
      </c>
    </row>
    <row r="292" customFormat="false" ht="12.75" hidden="false" customHeight="false" outlineLevel="0" collapsed="false">
      <c r="A292" s="10" t="n">
        <v>290</v>
      </c>
      <c r="B292" s="11" t="s">
        <v>279</v>
      </c>
      <c r="C292" s="11" t="s">
        <v>263</v>
      </c>
      <c r="D292" s="19" t="s">
        <v>178</v>
      </c>
      <c r="E292" s="11" t="s">
        <v>103</v>
      </c>
      <c r="F292" s="13" t="n">
        <v>1972</v>
      </c>
      <c r="G292" s="14" t="str">
        <f aca="false">VLOOKUP(F292,categorie!$D$2:$E$54,2)</f>
        <v>amatori donne</v>
      </c>
      <c r="H292" s="15" t="s">
        <v>677</v>
      </c>
    </row>
    <row r="293" customFormat="false" ht="12.75" hidden="false" customHeight="false" outlineLevel="0" collapsed="false">
      <c r="A293" s="10" t="n">
        <v>291</v>
      </c>
      <c r="B293" s="11" t="s">
        <v>678</v>
      </c>
      <c r="C293" s="11" t="s">
        <v>679</v>
      </c>
      <c r="D293" s="12" t="s">
        <v>11</v>
      </c>
      <c r="E293" s="11" t="s">
        <v>60</v>
      </c>
      <c r="F293" s="13" t="n">
        <v>1977</v>
      </c>
      <c r="G293" s="14" t="str">
        <f aca="false">VLOOKUP(F293,categorie!$A$2:$B$54,2)</f>
        <v>amatori</v>
      </c>
      <c r="H293" s="15" t="s">
        <v>677</v>
      </c>
    </row>
    <row r="294" customFormat="false" ht="12.75" hidden="false" customHeight="false" outlineLevel="0" collapsed="false">
      <c r="A294" s="10" t="n">
        <v>292</v>
      </c>
      <c r="B294" s="2" t="s">
        <v>680</v>
      </c>
      <c r="C294" s="2" t="s">
        <v>335</v>
      </c>
      <c r="D294" s="12" t="s">
        <v>11</v>
      </c>
      <c r="E294" s="17" t="s">
        <v>233</v>
      </c>
      <c r="F294" s="4" t="n">
        <v>1973</v>
      </c>
      <c r="G294" s="14" t="str">
        <f aca="false">VLOOKUP(F294,categorie!$A$2:$B$54,2)</f>
        <v>amatori</v>
      </c>
      <c r="H294" s="18" t="n">
        <v>0.0300925925925926</v>
      </c>
    </row>
    <row r="295" customFormat="false" ht="12.75" hidden="false" customHeight="false" outlineLevel="0" collapsed="false">
      <c r="A295" s="10" t="n">
        <v>293</v>
      </c>
      <c r="B295" s="2" t="s">
        <v>681</v>
      </c>
      <c r="C295" s="2" t="s">
        <v>478</v>
      </c>
      <c r="D295" s="12" t="s">
        <v>11</v>
      </c>
      <c r="E295" s="17" t="s">
        <v>454</v>
      </c>
      <c r="F295" s="4" t="n">
        <v>1963</v>
      </c>
      <c r="G295" s="14" t="str">
        <f aca="false">VLOOKUP(F295,categorie!$A$2:$B$54,2)</f>
        <v>senior</v>
      </c>
      <c r="H295" s="18" t="n">
        <v>0.0300983796296296</v>
      </c>
    </row>
    <row r="296" customFormat="false" ht="12.75" hidden="false" customHeight="false" outlineLevel="0" collapsed="false">
      <c r="A296" s="10" t="n">
        <v>294</v>
      </c>
      <c r="B296" s="11" t="s">
        <v>682</v>
      </c>
      <c r="C296" s="11" t="s">
        <v>606</v>
      </c>
      <c r="D296" s="12" t="s">
        <v>11</v>
      </c>
      <c r="E296" s="11" t="s">
        <v>64</v>
      </c>
      <c r="F296" s="13" t="n">
        <v>1965</v>
      </c>
      <c r="G296" s="14" t="str">
        <f aca="false">VLOOKUP(F296,categorie!$A$2:$B$54,2)</f>
        <v>senior</v>
      </c>
      <c r="H296" s="15" t="s">
        <v>683</v>
      </c>
    </row>
    <row r="297" customFormat="false" ht="12.75" hidden="false" customHeight="false" outlineLevel="0" collapsed="false">
      <c r="A297" s="10" t="n">
        <v>295</v>
      </c>
      <c r="B297" s="11" t="s">
        <v>684</v>
      </c>
      <c r="C297" s="11" t="s">
        <v>685</v>
      </c>
      <c r="D297" s="12" t="s">
        <v>11</v>
      </c>
      <c r="E297" s="11" t="s">
        <v>60</v>
      </c>
      <c r="F297" s="13" t="n">
        <v>1946</v>
      </c>
      <c r="G297" s="14" t="str">
        <f aca="false">VLOOKUP(F297,categorie!$A$2:$B$54,2)</f>
        <v>argento</v>
      </c>
      <c r="H297" s="15" t="s">
        <v>686</v>
      </c>
    </row>
    <row r="298" customFormat="false" ht="12.75" hidden="false" customHeight="false" outlineLevel="0" collapsed="false">
      <c r="A298" s="10" t="n">
        <v>296</v>
      </c>
      <c r="B298" s="11" t="s">
        <v>687</v>
      </c>
      <c r="C298" s="11" t="s">
        <v>688</v>
      </c>
      <c r="D298" s="12" t="s">
        <v>11</v>
      </c>
      <c r="E298" s="11" t="s">
        <v>185</v>
      </c>
      <c r="F298" s="13" t="n">
        <v>1948</v>
      </c>
      <c r="G298" s="14" t="str">
        <f aca="false">VLOOKUP(F298,categorie!$A$2:$B$54,2)</f>
        <v>argento</v>
      </c>
      <c r="H298" s="15" t="s">
        <v>689</v>
      </c>
    </row>
    <row r="299" customFormat="false" ht="12.75" hidden="false" customHeight="false" outlineLevel="0" collapsed="false">
      <c r="A299" s="10" t="n">
        <v>297</v>
      </c>
      <c r="B299" s="2" t="s">
        <v>690</v>
      </c>
      <c r="D299" s="12" t="s">
        <v>11</v>
      </c>
      <c r="E299" s="17" t="s">
        <v>16</v>
      </c>
      <c r="F299" s="4" t="n">
        <v>1954</v>
      </c>
      <c r="G299" s="14" t="str">
        <f aca="false">VLOOKUP(F299,categorie!$A$2:$B$54,2)</f>
        <v>veterani</v>
      </c>
      <c r="H299" s="18" t="n">
        <v>0.0301527777777778</v>
      </c>
    </row>
    <row r="300" customFormat="false" ht="12.75" hidden="false" customHeight="false" outlineLevel="0" collapsed="false">
      <c r="A300" s="10" t="n">
        <v>298</v>
      </c>
      <c r="B300" s="2" t="s">
        <v>691</v>
      </c>
      <c r="C300" s="2" t="s">
        <v>37</v>
      </c>
      <c r="D300" s="12" t="s">
        <v>11</v>
      </c>
      <c r="E300" s="17" t="s">
        <v>300</v>
      </c>
      <c r="F300" s="4" t="n">
        <v>1970</v>
      </c>
      <c r="G300" s="14" t="str">
        <f aca="false">VLOOKUP(F300,categorie!$A$2:$B$54,2)</f>
        <v>senior</v>
      </c>
      <c r="H300" s="18" t="n">
        <v>0.0301655092592593</v>
      </c>
    </row>
    <row r="301" customFormat="false" ht="12.75" hidden="false" customHeight="false" outlineLevel="0" collapsed="false">
      <c r="A301" s="10" t="n">
        <v>299</v>
      </c>
      <c r="B301" s="11" t="s">
        <v>692</v>
      </c>
      <c r="C301" s="11" t="s">
        <v>693</v>
      </c>
      <c r="D301" s="12" t="s">
        <v>11</v>
      </c>
      <c r="E301" s="11" t="s">
        <v>308</v>
      </c>
      <c r="F301" s="13" t="n">
        <v>1965</v>
      </c>
      <c r="G301" s="14" t="str">
        <f aca="false">VLOOKUP(F301,categorie!$A$2:$B$54,2)</f>
        <v>senior</v>
      </c>
      <c r="H301" s="15" t="s">
        <v>694</v>
      </c>
    </row>
    <row r="302" customFormat="false" ht="12.75" hidden="false" customHeight="false" outlineLevel="0" collapsed="false">
      <c r="A302" s="10" t="n">
        <v>300</v>
      </c>
      <c r="B302" s="2" t="s">
        <v>695</v>
      </c>
      <c r="C302" s="2" t="s">
        <v>67</v>
      </c>
      <c r="D302" s="12" t="s">
        <v>11</v>
      </c>
      <c r="E302" s="17" t="s">
        <v>696</v>
      </c>
      <c r="F302" s="4" t="n">
        <v>1968</v>
      </c>
      <c r="G302" s="14" t="str">
        <f aca="false">VLOOKUP(F302,categorie!$A$2:$B$54,2)</f>
        <v>senior</v>
      </c>
      <c r="H302" s="18" t="n">
        <v>0.0301770833333333</v>
      </c>
    </row>
    <row r="303" customFormat="false" ht="12.75" hidden="false" customHeight="false" outlineLevel="0" collapsed="false">
      <c r="A303" s="10" t="n">
        <v>301</v>
      </c>
      <c r="B303" s="11" t="s">
        <v>697</v>
      </c>
      <c r="C303" s="11" t="s">
        <v>10</v>
      </c>
      <c r="D303" s="12" t="s">
        <v>11</v>
      </c>
      <c r="E303" s="11" t="s">
        <v>698</v>
      </c>
      <c r="F303" s="13" t="n">
        <v>1957</v>
      </c>
      <c r="G303" s="14" t="str">
        <f aca="false">VLOOKUP(F303,categorie!$A$2:$B$54,2)</f>
        <v>veterani</v>
      </c>
      <c r="H303" s="15" t="s">
        <v>699</v>
      </c>
    </row>
    <row r="304" customFormat="false" ht="12.75" hidden="false" customHeight="false" outlineLevel="0" collapsed="false">
      <c r="A304" s="10" t="n">
        <v>302</v>
      </c>
      <c r="B304" s="11" t="s">
        <v>700</v>
      </c>
      <c r="C304" s="11" t="s">
        <v>99</v>
      </c>
      <c r="D304" s="12" t="s">
        <v>11</v>
      </c>
      <c r="E304" s="11"/>
      <c r="F304" s="13" t="n">
        <v>1967</v>
      </c>
      <c r="G304" s="14" t="str">
        <f aca="false">VLOOKUP(F304,categorie!$A$2:$B$54,2)</f>
        <v>senior</v>
      </c>
      <c r="H304" s="15" t="s">
        <v>701</v>
      </c>
    </row>
    <row r="305" customFormat="false" ht="12.75" hidden="false" customHeight="false" outlineLevel="0" collapsed="false">
      <c r="A305" s="10" t="n">
        <v>303</v>
      </c>
      <c r="B305" s="11" t="s">
        <v>702</v>
      </c>
      <c r="C305" s="11" t="s">
        <v>10</v>
      </c>
      <c r="D305" s="12" t="s">
        <v>11</v>
      </c>
      <c r="E305" s="11" t="s">
        <v>88</v>
      </c>
      <c r="F305" s="13" t="n">
        <v>1959</v>
      </c>
      <c r="G305" s="14" t="str">
        <f aca="false">VLOOKUP(F305,categorie!$A$2:$B$54,2)</f>
        <v>veterani</v>
      </c>
      <c r="H305" s="15" t="s">
        <v>701</v>
      </c>
    </row>
    <row r="306" customFormat="false" ht="12.75" hidden="false" customHeight="false" outlineLevel="0" collapsed="false">
      <c r="A306" s="10" t="n">
        <v>304</v>
      </c>
      <c r="B306" s="11" t="s">
        <v>279</v>
      </c>
      <c r="C306" s="11" t="s">
        <v>703</v>
      </c>
      <c r="D306" s="19" t="s">
        <v>178</v>
      </c>
      <c r="E306" s="11" t="s">
        <v>103</v>
      </c>
      <c r="F306" s="13" t="n">
        <v>1978</v>
      </c>
      <c r="G306" s="14" t="str">
        <f aca="false">VLOOKUP(F306,categorie!$D$2:$E$54,2)</f>
        <v>amatori donne</v>
      </c>
      <c r="H306" s="15" t="s">
        <v>704</v>
      </c>
    </row>
    <row r="307" customFormat="false" ht="12.75" hidden="false" customHeight="false" outlineLevel="0" collapsed="false">
      <c r="A307" s="10" t="n">
        <v>305</v>
      </c>
      <c r="B307" s="2" t="s">
        <v>705</v>
      </c>
      <c r="C307" s="2" t="s">
        <v>285</v>
      </c>
      <c r="D307" s="12" t="s">
        <v>11</v>
      </c>
      <c r="E307" s="17" t="s">
        <v>71</v>
      </c>
      <c r="F307" s="4" t="n">
        <v>1955</v>
      </c>
      <c r="G307" s="14" t="str">
        <f aca="false">VLOOKUP(F307,categorie!$A$2:$B$54,2)</f>
        <v>veterani</v>
      </c>
      <c r="H307" s="18" t="n">
        <v>0.0302337962962963</v>
      </c>
    </row>
    <row r="308" customFormat="false" ht="12.75" hidden="false" customHeight="false" outlineLevel="0" collapsed="false">
      <c r="A308" s="10" t="n">
        <v>306</v>
      </c>
      <c r="B308" s="2" t="s">
        <v>706</v>
      </c>
      <c r="C308" s="2" t="s">
        <v>486</v>
      </c>
      <c r="D308" s="12" t="s">
        <v>11</v>
      </c>
      <c r="E308" s="17" t="s">
        <v>454</v>
      </c>
      <c r="F308" s="4" t="n">
        <v>1949</v>
      </c>
      <c r="G308" s="14" t="str">
        <f aca="false">VLOOKUP(F308,categorie!$A$2:$B$54,2)</f>
        <v>argento</v>
      </c>
      <c r="H308" s="18" t="n">
        <v>0.0302476851851852</v>
      </c>
    </row>
    <row r="309" customFormat="false" ht="12.75" hidden="false" customHeight="false" outlineLevel="0" collapsed="false">
      <c r="A309" s="10" t="n">
        <v>307</v>
      </c>
      <c r="B309" s="11" t="s">
        <v>707</v>
      </c>
      <c r="C309" s="11" t="s">
        <v>18</v>
      </c>
      <c r="D309" s="12" t="s">
        <v>11</v>
      </c>
      <c r="E309" s="11" t="s">
        <v>91</v>
      </c>
      <c r="F309" s="13" t="n">
        <v>1969</v>
      </c>
      <c r="G309" s="14" t="str">
        <f aca="false">VLOOKUP(F309,categorie!$A$2:$B$54,2)</f>
        <v>senior</v>
      </c>
      <c r="H309" s="15" t="s">
        <v>708</v>
      </c>
    </row>
    <row r="310" customFormat="false" ht="12.75" hidden="false" customHeight="false" outlineLevel="0" collapsed="false">
      <c r="A310" s="10" t="n">
        <v>308</v>
      </c>
      <c r="B310" s="2" t="s">
        <v>709</v>
      </c>
      <c r="C310" s="2" t="s">
        <v>518</v>
      </c>
      <c r="D310" s="12" t="s">
        <v>11</v>
      </c>
      <c r="E310" s="17" t="s">
        <v>231</v>
      </c>
      <c r="F310" s="4" t="n">
        <v>1948</v>
      </c>
      <c r="G310" s="14" t="str">
        <f aca="false">VLOOKUP(F310,categorie!$A$2:$B$54,2)</f>
        <v>argento</v>
      </c>
      <c r="H310" s="18" t="n">
        <v>0.0302627314814815</v>
      </c>
    </row>
    <row r="311" customFormat="false" ht="12.75" hidden="false" customHeight="false" outlineLevel="0" collapsed="false">
      <c r="A311" s="10" t="n">
        <v>309</v>
      </c>
      <c r="B311" s="11" t="s">
        <v>710</v>
      </c>
      <c r="C311" s="11" t="s">
        <v>711</v>
      </c>
      <c r="D311" s="12" t="s">
        <v>11</v>
      </c>
      <c r="E311" s="11" t="s">
        <v>32</v>
      </c>
      <c r="F311" s="13" t="n">
        <v>1958</v>
      </c>
      <c r="G311" s="14" t="str">
        <f aca="false">VLOOKUP(F311,categorie!$A$2:$B$54,2)</f>
        <v>veterani</v>
      </c>
      <c r="H311" s="15" t="s">
        <v>712</v>
      </c>
    </row>
    <row r="312" customFormat="false" ht="12.75" hidden="false" customHeight="false" outlineLevel="0" collapsed="false">
      <c r="A312" s="10" t="n">
        <v>310</v>
      </c>
      <c r="B312" s="11" t="s">
        <v>713</v>
      </c>
      <c r="C312" s="11" t="s">
        <v>491</v>
      </c>
      <c r="D312" s="12" t="s">
        <v>11</v>
      </c>
      <c r="E312" s="11" t="s">
        <v>714</v>
      </c>
      <c r="F312" s="13" t="n">
        <v>1979</v>
      </c>
      <c r="G312" s="14" t="str">
        <f aca="false">VLOOKUP(F312,categorie!$A$2:$B$54,2)</f>
        <v>amatori</v>
      </c>
      <c r="H312" s="15" t="s">
        <v>715</v>
      </c>
    </row>
    <row r="313" customFormat="false" ht="12.75" hidden="false" customHeight="false" outlineLevel="0" collapsed="false">
      <c r="A313" s="10" t="n">
        <v>311</v>
      </c>
      <c r="B313" s="11" t="s">
        <v>716</v>
      </c>
      <c r="C313" s="11" t="s">
        <v>321</v>
      </c>
      <c r="D313" s="19" t="s">
        <v>178</v>
      </c>
      <c r="E313" s="11" t="s">
        <v>103</v>
      </c>
      <c r="F313" s="13" t="n">
        <v>1965</v>
      </c>
      <c r="G313" s="14" t="str">
        <f aca="false">VLOOKUP(F313,categorie!$D$2:$E$54,2)</f>
        <v>ladies</v>
      </c>
      <c r="H313" s="15" t="s">
        <v>717</v>
      </c>
    </row>
    <row r="314" customFormat="false" ht="12.75" hidden="false" customHeight="false" outlineLevel="0" collapsed="false">
      <c r="A314" s="10" t="n">
        <v>312</v>
      </c>
      <c r="B314" s="11" t="s">
        <v>718</v>
      </c>
      <c r="C314" s="11" t="s">
        <v>491</v>
      </c>
      <c r="D314" s="12" t="s">
        <v>11</v>
      </c>
      <c r="E314" s="11" t="s">
        <v>68</v>
      </c>
      <c r="F314" s="13" t="n">
        <v>1970</v>
      </c>
      <c r="G314" s="14" t="str">
        <f aca="false">VLOOKUP(F314,categorie!$A$2:$B$54,2)</f>
        <v>senior</v>
      </c>
      <c r="H314" s="15" t="s">
        <v>719</v>
      </c>
    </row>
    <row r="315" customFormat="false" ht="12.75" hidden="false" customHeight="false" outlineLevel="0" collapsed="false">
      <c r="A315" s="10" t="n">
        <v>313</v>
      </c>
      <c r="B315" s="11" t="s">
        <v>720</v>
      </c>
      <c r="C315" s="11" t="s">
        <v>99</v>
      </c>
      <c r="D315" s="12" t="s">
        <v>11</v>
      </c>
      <c r="E315" s="11"/>
      <c r="F315" s="13" t="n">
        <v>1977</v>
      </c>
      <c r="G315" s="14" t="str">
        <f aca="false">VLOOKUP(F315,categorie!$A$2:$B$54,2)</f>
        <v>amatori</v>
      </c>
      <c r="H315" s="15" t="s">
        <v>721</v>
      </c>
    </row>
    <row r="316" customFormat="false" ht="12.75" hidden="false" customHeight="false" outlineLevel="0" collapsed="false">
      <c r="A316" s="10" t="n">
        <v>314</v>
      </c>
      <c r="B316" s="2" t="s">
        <v>722</v>
      </c>
      <c r="C316" s="2" t="s">
        <v>135</v>
      </c>
      <c r="D316" s="12" t="s">
        <v>11</v>
      </c>
      <c r="E316" s="17" t="s">
        <v>231</v>
      </c>
      <c r="F316" s="4" t="n">
        <v>1961</v>
      </c>
      <c r="G316" s="14" t="str">
        <f aca="false">VLOOKUP(F316,categorie!$A$2:$B$54,2)</f>
        <v>veterani</v>
      </c>
      <c r="H316" s="18" t="n">
        <v>0.0304247685185185</v>
      </c>
    </row>
    <row r="317" customFormat="false" ht="12.75" hidden="false" customHeight="false" outlineLevel="0" collapsed="false">
      <c r="A317" s="10" t="n">
        <v>315</v>
      </c>
      <c r="B317" s="11" t="s">
        <v>723</v>
      </c>
      <c r="C317" s="11" t="s">
        <v>555</v>
      </c>
      <c r="D317" s="12" t="s">
        <v>11</v>
      </c>
      <c r="E317" s="11" t="s">
        <v>698</v>
      </c>
      <c r="F317" s="13" t="n">
        <v>1986</v>
      </c>
      <c r="G317" s="14" t="str">
        <f aca="false">VLOOKUP(F317,categorie!$A$2:$B$54,2)</f>
        <v>amatori</v>
      </c>
      <c r="H317" s="15" t="s">
        <v>724</v>
      </c>
    </row>
    <row r="318" customFormat="false" ht="12.75" hidden="false" customHeight="false" outlineLevel="0" collapsed="false">
      <c r="A318" s="10" t="n">
        <v>316</v>
      </c>
      <c r="B318" s="11" t="s">
        <v>725</v>
      </c>
      <c r="C318" s="11" t="s">
        <v>726</v>
      </c>
      <c r="D318" s="19" t="s">
        <v>178</v>
      </c>
      <c r="E318" s="11" t="s">
        <v>128</v>
      </c>
      <c r="F318" s="13" t="n">
        <v>1968</v>
      </c>
      <c r="G318" s="14" t="str">
        <f aca="false">VLOOKUP(F318,categorie!$D$2:$E$54,2)</f>
        <v>amatori donne</v>
      </c>
      <c r="H318" s="15" t="s">
        <v>727</v>
      </c>
    </row>
    <row r="319" customFormat="false" ht="12.75" hidden="false" customHeight="false" outlineLevel="0" collapsed="false">
      <c r="A319" s="10" t="n">
        <v>317</v>
      </c>
      <c r="B319" s="2" t="s">
        <v>728</v>
      </c>
      <c r="C319" s="2" t="s">
        <v>37</v>
      </c>
      <c r="D319" s="12" t="s">
        <v>11</v>
      </c>
      <c r="E319" s="17" t="s">
        <v>367</v>
      </c>
      <c r="F319" s="4" t="n">
        <v>1969</v>
      </c>
      <c r="G319" s="14" t="str">
        <f aca="false">VLOOKUP(F319,categorie!$A$2:$B$54,2)</f>
        <v>senior</v>
      </c>
      <c r="H319" s="18" t="n">
        <v>0.0304733796296296</v>
      </c>
    </row>
    <row r="320" customFormat="false" ht="12.75" hidden="false" customHeight="false" outlineLevel="0" collapsed="false">
      <c r="A320" s="10" t="n">
        <v>318</v>
      </c>
      <c r="B320" s="11" t="s">
        <v>729</v>
      </c>
      <c r="C320" s="11" t="s">
        <v>273</v>
      </c>
      <c r="D320" s="12" t="s">
        <v>11</v>
      </c>
      <c r="E320" s="11" t="s">
        <v>128</v>
      </c>
      <c r="F320" s="13" t="n">
        <v>1960</v>
      </c>
      <c r="G320" s="14" t="str">
        <f aca="false">VLOOKUP(F320,categorie!$A$2:$B$54,2)</f>
        <v>veterani</v>
      </c>
      <c r="H320" s="15" t="s">
        <v>730</v>
      </c>
    </row>
    <row r="321" customFormat="false" ht="12.75" hidden="false" customHeight="false" outlineLevel="0" collapsed="false">
      <c r="A321" s="10" t="n">
        <v>319</v>
      </c>
      <c r="B321" s="2" t="s">
        <v>731</v>
      </c>
      <c r="C321" s="2" t="s">
        <v>167</v>
      </c>
      <c r="D321" s="12" t="s">
        <v>11</v>
      </c>
      <c r="E321" s="17" t="s">
        <v>732</v>
      </c>
      <c r="F321" s="4" t="n">
        <v>1948</v>
      </c>
      <c r="G321" s="14" t="str">
        <f aca="false">VLOOKUP(F321,categorie!$A$2:$B$54,2)</f>
        <v>argento</v>
      </c>
      <c r="H321" s="18" t="n">
        <v>0.0305486111111111</v>
      </c>
    </row>
    <row r="322" customFormat="false" ht="12.75" hidden="false" customHeight="false" outlineLevel="0" collapsed="false">
      <c r="A322" s="10" t="n">
        <v>320</v>
      </c>
      <c r="B322" s="11" t="s">
        <v>733</v>
      </c>
      <c r="C322" s="11" t="s">
        <v>442</v>
      </c>
      <c r="D322" s="12" t="s">
        <v>11</v>
      </c>
      <c r="E322" s="11" t="s">
        <v>153</v>
      </c>
      <c r="F322" s="13" t="n">
        <v>1956</v>
      </c>
      <c r="G322" s="14" t="str">
        <f aca="false">VLOOKUP(F322,categorie!$A$2:$B$54,2)</f>
        <v>veterani</v>
      </c>
      <c r="H322" s="15" t="s">
        <v>734</v>
      </c>
    </row>
    <row r="323" customFormat="false" ht="12.75" hidden="false" customHeight="false" outlineLevel="0" collapsed="false">
      <c r="A323" s="10" t="n">
        <v>321</v>
      </c>
      <c r="B323" s="2" t="s">
        <v>735</v>
      </c>
      <c r="C323" s="2" t="s">
        <v>736</v>
      </c>
      <c r="D323" s="19" t="s">
        <v>178</v>
      </c>
      <c r="E323" s="17" t="s">
        <v>737</v>
      </c>
      <c r="F323" s="4" t="n">
        <v>1958</v>
      </c>
      <c r="G323" s="14" t="str">
        <f aca="false">VLOOKUP(F323,categorie!$D$2:$E$54,2)</f>
        <v>ladies</v>
      </c>
      <c r="H323" s="18" t="n">
        <v>0.0305648148148148</v>
      </c>
    </row>
    <row r="324" customFormat="false" ht="12.75" hidden="false" customHeight="false" outlineLevel="0" collapsed="false">
      <c r="A324" s="10" t="n">
        <v>322</v>
      </c>
      <c r="B324" s="2" t="s">
        <v>738</v>
      </c>
      <c r="C324" s="2" t="s">
        <v>18</v>
      </c>
      <c r="D324" s="12" t="s">
        <v>11</v>
      </c>
      <c r="E324" s="17" t="s">
        <v>168</v>
      </c>
      <c r="F324" s="4" t="n">
        <v>1977</v>
      </c>
      <c r="G324" s="14" t="str">
        <f aca="false">VLOOKUP(F324,categorie!$A$2:$B$54,2)</f>
        <v>amatori</v>
      </c>
      <c r="H324" s="18" t="n">
        <v>0.0305717592592593</v>
      </c>
    </row>
    <row r="325" customFormat="false" ht="12.75" hidden="false" customHeight="false" outlineLevel="0" collapsed="false">
      <c r="A325" s="10" t="n">
        <v>323</v>
      </c>
      <c r="B325" s="11" t="s">
        <v>739</v>
      </c>
      <c r="C325" s="11" t="s">
        <v>671</v>
      </c>
      <c r="D325" s="19" t="s">
        <v>178</v>
      </c>
      <c r="E325" s="11" t="s">
        <v>322</v>
      </c>
      <c r="F325" s="13" t="n">
        <v>1965</v>
      </c>
      <c r="G325" s="14" t="str">
        <f aca="false">VLOOKUP(F325,categorie!$D$2:$E$54,2)</f>
        <v>ladies</v>
      </c>
      <c r="H325" s="15" t="s">
        <v>740</v>
      </c>
    </row>
    <row r="326" customFormat="false" ht="12.75" hidden="false" customHeight="false" outlineLevel="0" collapsed="false">
      <c r="A326" s="10" t="n">
        <v>324</v>
      </c>
      <c r="B326" s="11" t="s">
        <v>741</v>
      </c>
      <c r="C326" s="11" t="s">
        <v>18</v>
      </c>
      <c r="D326" s="12" t="s">
        <v>11</v>
      </c>
      <c r="E326" s="11" t="s">
        <v>74</v>
      </c>
      <c r="F326" s="13" t="n">
        <v>1978</v>
      </c>
      <c r="G326" s="14" t="str">
        <f aca="false">VLOOKUP(F326,categorie!$A$2:$B$54,2)</f>
        <v>amatori</v>
      </c>
      <c r="H326" s="15" t="s">
        <v>742</v>
      </c>
    </row>
    <row r="327" customFormat="false" ht="12.75" hidden="false" customHeight="false" outlineLevel="0" collapsed="false">
      <c r="A327" s="10" t="n">
        <v>325</v>
      </c>
      <c r="B327" s="2" t="s">
        <v>743</v>
      </c>
      <c r="C327" s="2" t="s">
        <v>311</v>
      </c>
      <c r="D327" s="12" t="s">
        <v>11</v>
      </c>
      <c r="E327" s="17" t="s">
        <v>231</v>
      </c>
      <c r="F327" s="4" t="n">
        <v>1973</v>
      </c>
      <c r="G327" s="14" t="str">
        <f aca="false">VLOOKUP(F327,categorie!$A$2:$B$54,2)</f>
        <v>amatori</v>
      </c>
      <c r="H327" s="18" t="n">
        <v>0.0307106481481482</v>
      </c>
    </row>
    <row r="328" customFormat="false" ht="12.75" hidden="false" customHeight="false" outlineLevel="0" collapsed="false">
      <c r="A328" s="10" t="n">
        <v>326</v>
      </c>
      <c r="B328" s="11" t="s">
        <v>744</v>
      </c>
      <c r="C328" s="11" t="s">
        <v>516</v>
      </c>
      <c r="D328" s="12" t="s">
        <v>11</v>
      </c>
      <c r="E328" s="11" t="s">
        <v>185</v>
      </c>
      <c r="F328" s="13" t="n">
        <v>1952</v>
      </c>
      <c r="G328" s="14" t="str">
        <f aca="false">VLOOKUP(F328,categorie!$A$2:$B$54,2)</f>
        <v>veterani</v>
      </c>
      <c r="H328" s="15" t="s">
        <v>745</v>
      </c>
    </row>
    <row r="329" customFormat="false" ht="12.75" hidden="false" customHeight="false" outlineLevel="0" collapsed="false">
      <c r="A329" s="10" t="n">
        <v>327</v>
      </c>
      <c r="B329" s="2" t="s">
        <v>746</v>
      </c>
      <c r="C329" s="2" t="s">
        <v>280</v>
      </c>
      <c r="D329" s="12" t="s">
        <v>11</v>
      </c>
      <c r="E329" s="17" t="s">
        <v>57</v>
      </c>
      <c r="F329" s="4" t="n">
        <v>1946</v>
      </c>
      <c r="G329" s="14" t="str">
        <f aca="false">VLOOKUP(F329,categorie!$A$2:$B$54,2)</f>
        <v>argento</v>
      </c>
      <c r="H329" s="18" t="n">
        <v>0.0307314814814815</v>
      </c>
    </row>
    <row r="330" customFormat="false" ht="12.75" hidden="false" customHeight="false" outlineLevel="0" collapsed="false">
      <c r="A330" s="10" t="n">
        <v>328</v>
      </c>
      <c r="B330" s="2" t="s">
        <v>747</v>
      </c>
      <c r="C330" s="2" t="s">
        <v>376</v>
      </c>
      <c r="D330" s="12" t="s">
        <v>11</v>
      </c>
      <c r="E330" s="17" t="s">
        <v>231</v>
      </c>
      <c r="F330" s="4" t="n">
        <v>1974</v>
      </c>
      <c r="G330" s="14" t="str">
        <f aca="false">VLOOKUP(F330,categorie!$A$2:$B$54,2)</f>
        <v>amatori</v>
      </c>
      <c r="H330" s="18" t="n">
        <v>0.0307476851851852</v>
      </c>
    </row>
    <row r="331" customFormat="false" ht="12.75" hidden="false" customHeight="false" outlineLevel="0" collapsed="false">
      <c r="A331" s="10" t="n">
        <v>329</v>
      </c>
      <c r="B331" s="2" t="s">
        <v>334</v>
      </c>
      <c r="C331" s="2" t="s">
        <v>59</v>
      </c>
      <c r="D331" s="12" t="s">
        <v>11</v>
      </c>
      <c r="E331" s="17" t="s">
        <v>367</v>
      </c>
      <c r="F331" s="4" t="n">
        <v>1985</v>
      </c>
      <c r="G331" s="14" t="str">
        <f aca="false">VLOOKUP(F331,categorie!$A$2:$B$54,2)</f>
        <v>amatori</v>
      </c>
      <c r="H331" s="18" t="n">
        <v>0.0307511574074074</v>
      </c>
    </row>
    <row r="332" customFormat="false" ht="12.75" hidden="false" customHeight="false" outlineLevel="0" collapsed="false">
      <c r="A332" s="10" t="n">
        <v>330</v>
      </c>
      <c r="B332" s="11" t="s">
        <v>748</v>
      </c>
      <c r="C332" s="11" t="s">
        <v>749</v>
      </c>
      <c r="D332" s="19" t="s">
        <v>178</v>
      </c>
      <c r="E332" s="11" t="s">
        <v>26</v>
      </c>
      <c r="F332" s="13" t="n">
        <v>1973</v>
      </c>
      <c r="G332" s="14" t="str">
        <f aca="false">VLOOKUP(F332,categorie!$D$2:$E$54,2)</f>
        <v>amatori donne</v>
      </c>
      <c r="H332" s="15" t="s">
        <v>750</v>
      </c>
    </row>
    <row r="333" customFormat="false" ht="12.75" hidden="false" customHeight="false" outlineLevel="0" collapsed="false">
      <c r="A333" s="10" t="n">
        <v>331</v>
      </c>
      <c r="B333" s="11" t="s">
        <v>751</v>
      </c>
      <c r="C333" s="11" t="s">
        <v>135</v>
      </c>
      <c r="D333" s="12" t="s">
        <v>11</v>
      </c>
      <c r="E333" s="11" t="s">
        <v>153</v>
      </c>
      <c r="F333" s="13" t="n">
        <v>1954</v>
      </c>
      <c r="G333" s="14" t="str">
        <f aca="false">VLOOKUP(F333,categorie!$A$2:$B$54,2)</f>
        <v>veterani</v>
      </c>
      <c r="H333" s="15" t="s">
        <v>752</v>
      </c>
    </row>
    <row r="334" customFormat="false" ht="12.75" hidden="false" customHeight="false" outlineLevel="0" collapsed="false">
      <c r="A334" s="10" t="n">
        <v>332</v>
      </c>
      <c r="B334" s="11" t="s">
        <v>753</v>
      </c>
      <c r="C334" s="11" t="s">
        <v>754</v>
      </c>
      <c r="D334" s="19" t="s">
        <v>178</v>
      </c>
      <c r="E334" s="11" t="s">
        <v>698</v>
      </c>
      <c r="F334" s="13" t="n">
        <v>1967</v>
      </c>
      <c r="G334" s="14" t="str">
        <f aca="false">VLOOKUP(F334,categorie!$D$2:$E$54,2)</f>
        <v>amatori donne</v>
      </c>
      <c r="H334" s="15" t="s">
        <v>752</v>
      </c>
    </row>
    <row r="335" customFormat="false" ht="12.75" hidden="false" customHeight="false" outlineLevel="0" collapsed="false">
      <c r="A335" s="10" t="n">
        <v>333</v>
      </c>
      <c r="B335" s="11" t="s">
        <v>755</v>
      </c>
      <c r="C335" s="11" t="s">
        <v>112</v>
      </c>
      <c r="D335" s="12" t="s">
        <v>11</v>
      </c>
      <c r="E335" s="11" t="s">
        <v>88</v>
      </c>
      <c r="F335" s="13" t="n">
        <v>1969</v>
      </c>
      <c r="G335" s="14" t="str">
        <f aca="false">VLOOKUP(F335,categorie!$A$2:$B$54,2)</f>
        <v>senior</v>
      </c>
      <c r="H335" s="15" t="s">
        <v>752</v>
      </c>
    </row>
    <row r="336" customFormat="false" ht="12.75" hidden="false" customHeight="false" outlineLevel="0" collapsed="false">
      <c r="A336" s="10" t="n">
        <v>334</v>
      </c>
      <c r="B336" s="2" t="s">
        <v>756</v>
      </c>
      <c r="C336" s="2" t="s">
        <v>398</v>
      </c>
      <c r="D336" s="12" t="s">
        <v>11</v>
      </c>
      <c r="E336" s="17" t="s">
        <v>189</v>
      </c>
      <c r="F336" s="4" t="n">
        <v>1974</v>
      </c>
      <c r="G336" s="14" t="str">
        <f aca="false">VLOOKUP(F336,categorie!$A$2:$B$54,2)</f>
        <v>amatori</v>
      </c>
      <c r="H336" s="18" t="n">
        <v>0.0308576388888889</v>
      </c>
    </row>
    <row r="337" customFormat="false" ht="12.75" hidden="false" customHeight="false" outlineLevel="0" collapsed="false">
      <c r="A337" s="10" t="n">
        <v>335</v>
      </c>
      <c r="B337" s="2" t="s">
        <v>757</v>
      </c>
      <c r="C337" s="2" t="s">
        <v>102</v>
      </c>
      <c r="D337" s="12" t="s">
        <v>11</v>
      </c>
      <c r="E337" s="17" t="s">
        <v>758</v>
      </c>
      <c r="F337" s="4" t="n">
        <v>1971</v>
      </c>
      <c r="G337" s="14" t="str">
        <f aca="false">VLOOKUP(F337,categorie!$A$2:$B$54,2)</f>
        <v>senior</v>
      </c>
      <c r="H337" s="18" t="n">
        <v>0.0308703703703704</v>
      </c>
    </row>
    <row r="338" customFormat="false" ht="12.75" hidden="false" customHeight="false" outlineLevel="0" collapsed="false">
      <c r="A338" s="10" t="n">
        <v>336</v>
      </c>
      <c r="B338" s="11" t="s">
        <v>759</v>
      </c>
      <c r="C338" s="11" t="s">
        <v>139</v>
      </c>
      <c r="D338" s="12" t="s">
        <v>11</v>
      </c>
      <c r="E338" s="11" t="s">
        <v>103</v>
      </c>
      <c r="F338" s="13" t="n">
        <v>1951</v>
      </c>
      <c r="G338" s="14" t="str">
        <f aca="false">VLOOKUP(F338,categorie!$A$2:$B$54,2)</f>
        <v>argento</v>
      </c>
      <c r="H338" s="15" t="s">
        <v>760</v>
      </c>
    </row>
    <row r="339" customFormat="false" ht="12.75" hidden="false" customHeight="false" outlineLevel="0" collapsed="false">
      <c r="A339" s="10" t="n">
        <v>337</v>
      </c>
      <c r="B339" s="11" t="s">
        <v>761</v>
      </c>
      <c r="C339" s="11" t="s">
        <v>762</v>
      </c>
      <c r="D339" s="19" t="s">
        <v>178</v>
      </c>
      <c r="E339" s="11" t="s">
        <v>91</v>
      </c>
      <c r="F339" s="13" t="n">
        <v>1972</v>
      </c>
      <c r="G339" s="14" t="str">
        <f aca="false">VLOOKUP(F339,categorie!$D$2:$E$54,2)</f>
        <v>amatori donne</v>
      </c>
      <c r="H339" s="15" t="s">
        <v>763</v>
      </c>
    </row>
    <row r="340" customFormat="false" ht="12.75" hidden="false" customHeight="false" outlineLevel="0" collapsed="false">
      <c r="A340" s="10" t="n">
        <v>338</v>
      </c>
      <c r="B340" s="11" t="s">
        <v>764</v>
      </c>
      <c r="C340" s="11" t="s">
        <v>366</v>
      </c>
      <c r="D340" s="12" t="s">
        <v>11</v>
      </c>
      <c r="E340" s="11" t="s">
        <v>206</v>
      </c>
      <c r="F340" s="13" t="n">
        <v>1952</v>
      </c>
      <c r="G340" s="14" t="str">
        <f aca="false">VLOOKUP(F340,categorie!$A$2:$B$54,2)</f>
        <v>veterani</v>
      </c>
      <c r="H340" s="15" t="s">
        <v>765</v>
      </c>
    </row>
    <row r="341" customFormat="false" ht="12.75" hidden="false" customHeight="false" outlineLevel="0" collapsed="false">
      <c r="A341" s="10" t="n">
        <v>339</v>
      </c>
      <c r="B341" s="11" t="s">
        <v>766</v>
      </c>
      <c r="C341" s="11" t="s">
        <v>442</v>
      </c>
      <c r="D341" s="12" t="s">
        <v>11</v>
      </c>
      <c r="E341" s="11" t="s">
        <v>308</v>
      </c>
      <c r="F341" s="13" t="n">
        <v>1962</v>
      </c>
      <c r="G341" s="14" t="str">
        <f aca="false">VLOOKUP(F341,categorie!$A$2:$B$54,2)</f>
        <v>senior</v>
      </c>
      <c r="H341" s="15" t="s">
        <v>767</v>
      </c>
    </row>
    <row r="342" customFormat="false" ht="12.75" hidden="false" customHeight="false" outlineLevel="0" collapsed="false">
      <c r="A342" s="10" t="n">
        <v>340</v>
      </c>
      <c r="B342" s="11" t="s">
        <v>768</v>
      </c>
      <c r="C342" s="11" t="s">
        <v>769</v>
      </c>
      <c r="D342" s="12" t="s">
        <v>11</v>
      </c>
      <c r="E342" s="11" t="s">
        <v>770</v>
      </c>
      <c r="F342" s="13" t="n">
        <v>1965</v>
      </c>
      <c r="G342" s="14" t="str">
        <f aca="false">VLOOKUP(F342,categorie!$A$2:$B$54,2)</f>
        <v>senior</v>
      </c>
      <c r="H342" s="15" t="s">
        <v>771</v>
      </c>
    </row>
    <row r="343" customFormat="false" ht="12.75" hidden="false" customHeight="false" outlineLevel="0" collapsed="false">
      <c r="A343" s="10" t="n">
        <v>341</v>
      </c>
      <c r="B343" s="2" t="s">
        <v>772</v>
      </c>
      <c r="C343" s="2" t="s">
        <v>135</v>
      </c>
      <c r="D343" s="12" t="s">
        <v>11</v>
      </c>
      <c r="E343" s="17" t="s">
        <v>106</v>
      </c>
      <c r="F343" s="4" t="n">
        <v>1966</v>
      </c>
      <c r="G343" s="14" t="str">
        <f aca="false">VLOOKUP(F343,categorie!$A$2:$B$54,2)</f>
        <v>senior</v>
      </c>
      <c r="H343" s="18" t="n">
        <v>0.0309791666666667</v>
      </c>
    </row>
    <row r="344" customFormat="false" ht="12.75" hidden="false" customHeight="false" outlineLevel="0" collapsed="false">
      <c r="A344" s="10" t="n">
        <v>342</v>
      </c>
      <c r="B344" s="11" t="s">
        <v>773</v>
      </c>
      <c r="C344" s="11" t="s">
        <v>346</v>
      </c>
      <c r="D344" s="12" t="s">
        <v>11</v>
      </c>
      <c r="E344" s="11" t="s">
        <v>88</v>
      </c>
      <c r="F344" s="13" t="n">
        <v>1974</v>
      </c>
      <c r="G344" s="14" t="str">
        <f aca="false">VLOOKUP(F344,categorie!$A$2:$B$54,2)</f>
        <v>amatori</v>
      </c>
      <c r="H344" s="15" t="s">
        <v>774</v>
      </c>
    </row>
    <row r="345" customFormat="false" ht="12.75" hidden="false" customHeight="false" outlineLevel="0" collapsed="false">
      <c r="A345" s="10" t="n">
        <v>343</v>
      </c>
      <c r="B345" s="2" t="s">
        <v>775</v>
      </c>
      <c r="D345" s="12" t="s">
        <v>11</v>
      </c>
      <c r="E345" s="17" t="s">
        <v>168</v>
      </c>
      <c r="F345" s="4" t="n">
        <v>1967</v>
      </c>
      <c r="G345" s="14" t="str">
        <f aca="false">VLOOKUP(F345,categorie!$A$2:$B$54,2)</f>
        <v>senior</v>
      </c>
      <c r="H345" s="18" t="n">
        <v>0.0310763888888889</v>
      </c>
    </row>
    <row r="346" customFormat="false" ht="12.75" hidden="false" customHeight="false" outlineLevel="0" collapsed="false">
      <c r="A346" s="10" t="n">
        <v>344</v>
      </c>
      <c r="B346" s="11" t="s">
        <v>776</v>
      </c>
      <c r="C346" s="11" t="s">
        <v>777</v>
      </c>
      <c r="D346" s="12" t="s">
        <v>11</v>
      </c>
      <c r="E346" s="11" t="s">
        <v>778</v>
      </c>
      <c r="F346" s="13" t="n">
        <v>1939</v>
      </c>
      <c r="G346" s="14" t="str">
        <f aca="false">VLOOKUP(F346,categorie!$A$2:$B$54,2)</f>
        <v>argento</v>
      </c>
      <c r="H346" s="15" t="s">
        <v>779</v>
      </c>
    </row>
    <row r="347" customFormat="false" ht="12.75" hidden="false" customHeight="false" outlineLevel="0" collapsed="false">
      <c r="A347" s="10" t="n">
        <v>345</v>
      </c>
      <c r="B347" s="11" t="s">
        <v>780</v>
      </c>
      <c r="C347" s="11" t="s">
        <v>781</v>
      </c>
      <c r="D347" s="12" t="s">
        <v>11</v>
      </c>
      <c r="E347" s="11" t="s">
        <v>103</v>
      </c>
      <c r="F347" s="13" t="n">
        <v>1946</v>
      </c>
      <c r="G347" s="14" t="str">
        <f aca="false">VLOOKUP(F347,categorie!$A$2:$B$54,2)</f>
        <v>argento</v>
      </c>
      <c r="H347" s="15" t="s">
        <v>782</v>
      </c>
    </row>
    <row r="348" customFormat="false" ht="12.75" hidden="false" customHeight="false" outlineLevel="0" collapsed="false">
      <c r="A348" s="10" t="n">
        <v>346</v>
      </c>
      <c r="B348" s="2" t="s">
        <v>783</v>
      </c>
      <c r="C348" s="2" t="s">
        <v>124</v>
      </c>
      <c r="D348" s="12" t="s">
        <v>11</v>
      </c>
      <c r="E348" s="17" t="s">
        <v>106</v>
      </c>
      <c r="F348" s="4" t="n">
        <v>1964</v>
      </c>
      <c r="G348" s="14" t="str">
        <f aca="false">VLOOKUP(F348,categorie!$A$2:$B$54,2)</f>
        <v>senior</v>
      </c>
      <c r="H348" s="18" t="n">
        <v>0.0311053240740741</v>
      </c>
    </row>
    <row r="349" customFormat="false" ht="12.75" hidden="false" customHeight="false" outlineLevel="0" collapsed="false">
      <c r="A349" s="10" t="n">
        <v>347</v>
      </c>
      <c r="B349" s="2" t="s">
        <v>784</v>
      </c>
      <c r="C349" s="2" t="s">
        <v>77</v>
      </c>
      <c r="D349" s="12" t="s">
        <v>11</v>
      </c>
      <c r="E349" s="17" t="s">
        <v>758</v>
      </c>
      <c r="F349" s="4" t="n">
        <v>1964</v>
      </c>
      <c r="G349" s="14" t="str">
        <f aca="false">VLOOKUP(F349,categorie!$A$2:$B$54,2)</f>
        <v>senior</v>
      </c>
      <c r="H349" s="18" t="n">
        <v>0.0311331018518519</v>
      </c>
    </row>
    <row r="350" customFormat="false" ht="12.75" hidden="false" customHeight="false" outlineLevel="0" collapsed="false">
      <c r="A350" s="10" t="n">
        <v>348</v>
      </c>
      <c r="B350" s="11" t="s">
        <v>785</v>
      </c>
      <c r="C350" s="11" t="s">
        <v>124</v>
      </c>
      <c r="D350" s="12" t="s">
        <v>11</v>
      </c>
      <c r="E350" s="11" t="s">
        <v>68</v>
      </c>
      <c r="F350" s="13" t="n">
        <v>1960</v>
      </c>
      <c r="G350" s="14" t="str">
        <f aca="false">VLOOKUP(F350,categorie!$A$2:$B$54,2)</f>
        <v>veterani</v>
      </c>
      <c r="H350" s="15" t="s">
        <v>786</v>
      </c>
    </row>
    <row r="351" customFormat="false" ht="12.75" hidden="false" customHeight="false" outlineLevel="0" collapsed="false">
      <c r="A351" s="10" t="n">
        <v>349</v>
      </c>
      <c r="B351" s="11" t="s">
        <v>787</v>
      </c>
      <c r="C351" s="11" t="s">
        <v>18</v>
      </c>
      <c r="D351" s="12" t="s">
        <v>11</v>
      </c>
      <c r="E351" s="11" t="s">
        <v>32</v>
      </c>
      <c r="F351" s="13" t="n">
        <v>1969</v>
      </c>
      <c r="G351" s="14" t="str">
        <f aca="false">VLOOKUP(F351,categorie!$A$2:$B$54,2)</f>
        <v>senior</v>
      </c>
      <c r="H351" s="15" t="s">
        <v>788</v>
      </c>
    </row>
    <row r="352" customFormat="false" ht="12.75" hidden="false" customHeight="false" outlineLevel="0" collapsed="false">
      <c r="A352" s="10" t="n">
        <v>350</v>
      </c>
      <c r="B352" s="2" t="s">
        <v>789</v>
      </c>
      <c r="C352" s="2" t="s">
        <v>335</v>
      </c>
      <c r="D352" s="12" t="s">
        <v>11</v>
      </c>
      <c r="E352" s="17" t="s">
        <v>367</v>
      </c>
      <c r="F352" s="4" t="n">
        <v>1958</v>
      </c>
      <c r="G352" s="14" t="str">
        <f aca="false">VLOOKUP(F352,categorie!$A$2:$B$54,2)</f>
        <v>veterani</v>
      </c>
      <c r="H352" s="18" t="n">
        <v>0.0311759259259259</v>
      </c>
    </row>
    <row r="353" customFormat="false" ht="12.75" hidden="false" customHeight="false" outlineLevel="0" collapsed="false">
      <c r="A353" s="10" t="n">
        <v>351</v>
      </c>
      <c r="B353" s="11" t="s">
        <v>790</v>
      </c>
      <c r="C353" s="11" t="s">
        <v>135</v>
      </c>
      <c r="D353" s="12" t="s">
        <v>11</v>
      </c>
      <c r="E353" s="11" t="s">
        <v>153</v>
      </c>
      <c r="F353" s="13" t="n">
        <v>1966</v>
      </c>
      <c r="G353" s="14" t="str">
        <f aca="false">VLOOKUP(F353,categorie!$A$2:$B$54,2)</f>
        <v>senior</v>
      </c>
      <c r="H353" s="15" t="s">
        <v>791</v>
      </c>
    </row>
    <row r="354" customFormat="false" ht="12.75" hidden="false" customHeight="false" outlineLevel="0" collapsed="false">
      <c r="A354" s="10" t="n">
        <v>352</v>
      </c>
      <c r="B354" s="2" t="s">
        <v>792</v>
      </c>
      <c r="C354" s="2" t="s">
        <v>10</v>
      </c>
      <c r="D354" s="12" t="s">
        <v>11</v>
      </c>
      <c r="E354" s="17" t="s">
        <v>664</v>
      </c>
      <c r="F354" s="4" t="n">
        <v>1967</v>
      </c>
      <c r="G354" s="14" t="str">
        <f aca="false">VLOOKUP(F354,categorie!$A$2:$B$54,2)</f>
        <v>senior</v>
      </c>
      <c r="H354" s="18" t="n">
        <v>0.0312199074074074</v>
      </c>
    </row>
    <row r="355" customFormat="false" ht="12.75" hidden="false" customHeight="false" outlineLevel="0" collapsed="false">
      <c r="A355" s="10" t="n">
        <v>353</v>
      </c>
      <c r="B355" s="11" t="s">
        <v>793</v>
      </c>
      <c r="C355" s="11" t="s">
        <v>794</v>
      </c>
      <c r="D355" s="19" t="s">
        <v>178</v>
      </c>
      <c r="E355" s="11" t="s">
        <v>240</v>
      </c>
      <c r="F355" s="13" t="n">
        <v>1975</v>
      </c>
      <c r="G355" s="14" t="str">
        <f aca="false">VLOOKUP(F355,categorie!$D$2:$E$54,2)</f>
        <v>amatori donne</v>
      </c>
      <c r="H355" s="15" t="s">
        <v>795</v>
      </c>
    </row>
    <row r="356" customFormat="false" ht="12.75" hidden="false" customHeight="false" outlineLevel="0" collapsed="false">
      <c r="A356" s="10" t="n">
        <v>354</v>
      </c>
      <c r="B356" s="11" t="s">
        <v>796</v>
      </c>
      <c r="C356" s="11" t="s">
        <v>538</v>
      </c>
      <c r="D356" s="12" t="s">
        <v>11</v>
      </c>
      <c r="E356" s="11" t="s">
        <v>240</v>
      </c>
      <c r="F356" s="13" t="n">
        <v>1971</v>
      </c>
      <c r="G356" s="14" t="str">
        <f aca="false">VLOOKUP(F356,categorie!$A$2:$B$54,2)</f>
        <v>senior</v>
      </c>
      <c r="H356" s="15" t="s">
        <v>795</v>
      </c>
    </row>
    <row r="357" customFormat="false" ht="12.75" hidden="false" customHeight="false" outlineLevel="0" collapsed="false">
      <c r="A357" s="10" t="n">
        <v>355</v>
      </c>
      <c r="B357" s="11" t="s">
        <v>797</v>
      </c>
      <c r="C357" s="11" t="s">
        <v>112</v>
      </c>
      <c r="D357" s="12" t="s">
        <v>11</v>
      </c>
      <c r="E357" s="11" t="s">
        <v>352</v>
      </c>
      <c r="F357" s="13" t="n">
        <v>1952</v>
      </c>
      <c r="G357" s="14" t="str">
        <f aca="false">VLOOKUP(F357,categorie!$A$2:$B$54,2)</f>
        <v>veterani</v>
      </c>
      <c r="H357" s="15" t="s">
        <v>798</v>
      </c>
    </row>
    <row r="358" customFormat="false" ht="12.75" hidden="false" customHeight="false" outlineLevel="0" collapsed="false">
      <c r="A358" s="10" t="n">
        <v>356</v>
      </c>
      <c r="B358" s="2" t="s">
        <v>799</v>
      </c>
      <c r="C358" s="2" t="s">
        <v>800</v>
      </c>
      <c r="D358" s="19" t="s">
        <v>178</v>
      </c>
      <c r="E358" s="17" t="s">
        <v>231</v>
      </c>
      <c r="F358" s="4" t="n">
        <v>1976</v>
      </c>
      <c r="G358" s="14" t="str">
        <f aca="false">VLOOKUP(F358,categorie!$D$2:$E$54,2)</f>
        <v>amatori donne</v>
      </c>
      <c r="H358" s="18" t="n">
        <v>0.0312708333333333</v>
      </c>
    </row>
    <row r="359" customFormat="false" ht="12.75" hidden="false" customHeight="false" outlineLevel="0" collapsed="false">
      <c r="A359" s="10" t="n">
        <v>357</v>
      </c>
      <c r="B359" s="2" t="s">
        <v>801</v>
      </c>
      <c r="C359" s="2" t="s">
        <v>335</v>
      </c>
      <c r="D359" s="12" t="s">
        <v>11</v>
      </c>
      <c r="E359" s="17" t="s">
        <v>35</v>
      </c>
      <c r="F359" s="4" t="n">
        <v>1973</v>
      </c>
      <c r="G359" s="14" t="str">
        <f aca="false">VLOOKUP(F359,categorie!$A$2:$B$54,2)</f>
        <v>amatori</v>
      </c>
      <c r="H359" s="18" t="n">
        <v>0.0312743055555556</v>
      </c>
    </row>
    <row r="360" customFormat="false" ht="12.75" hidden="false" customHeight="false" outlineLevel="0" collapsed="false">
      <c r="A360" s="10" t="n">
        <v>358</v>
      </c>
      <c r="B360" s="11" t="s">
        <v>802</v>
      </c>
      <c r="C360" s="11" t="s">
        <v>803</v>
      </c>
      <c r="D360" s="19" t="s">
        <v>178</v>
      </c>
      <c r="E360" s="11" t="s">
        <v>698</v>
      </c>
      <c r="F360" s="13" t="n">
        <v>1991</v>
      </c>
      <c r="G360" s="14" t="str">
        <f aca="false">VLOOKUP(F360,categorie!$D$2:$E$54,2)</f>
        <v>amatori donne</v>
      </c>
      <c r="H360" s="15" t="s">
        <v>804</v>
      </c>
    </row>
    <row r="361" customFormat="false" ht="12.75" hidden="false" customHeight="false" outlineLevel="0" collapsed="false">
      <c r="A361" s="10" t="n">
        <v>359</v>
      </c>
      <c r="B361" s="11" t="s">
        <v>805</v>
      </c>
      <c r="C361" s="11" t="s">
        <v>243</v>
      </c>
      <c r="D361" s="12" t="s">
        <v>11</v>
      </c>
      <c r="E361" s="11" t="s">
        <v>68</v>
      </c>
      <c r="F361" s="13" t="n">
        <v>1969</v>
      </c>
      <c r="G361" s="14" t="str">
        <f aca="false">VLOOKUP(F361,categorie!$A$2:$B$54,2)</f>
        <v>senior</v>
      </c>
      <c r="H361" s="15" t="s">
        <v>804</v>
      </c>
    </row>
    <row r="362" customFormat="false" ht="12.75" hidden="false" customHeight="false" outlineLevel="0" collapsed="false">
      <c r="A362" s="10" t="n">
        <v>360</v>
      </c>
      <c r="B362" s="2" t="s">
        <v>806</v>
      </c>
      <c r="C362" s="2" t="s">
        <v>418</v>
      </c>
      <c r="D362" s="12" t="s">
        <v>11</v>
      </c>
      <c r="E362" s="17" t="s">
        <v>696</v>
      </c>
      <c r="F362" s="4" t="n">
        <v>1953</v>
      </c>
      <c r="G362" s="14" t="str">
        <f aca="false">VLOOKUP(F362,categorie!$A$2:$B$54,2)</f>
        <v>veterani</v>
      </c>
      <c r="H362" s="18" t="n">
        <v>0.0312847222222222</v>
      </c>
    </row>
    <row r="363" customFormat="false" ht="12.75" hidden="false" customHeight="false" outlineLevel="0" collapsed="false">
      <c r="A363" s="10" t="n">
        <v>361</v>
      </c>
      <c r="B363" s="11" t="s">
        <v>645</v>
      </c>
      <c r="C363" s="11" t="s">
        <v>807</v>
      </c>
      <c r="D363" s="19" t="s">
        <v>178</v>
      </c>
      <c r="E363" s="11" t="s">
        <v>808</v>
      </c>
      <c r="F363" s="13" t="n">
        <v>1960</v>
      </c>
      <c r="G363" s="14" t="str">
        <f aca="false">VLOOKUP(F363,categorie!$D$2:$E$54,2)</f>
        <v>ladies</v>
      </c>
      <c r="H363" s="15" t="s">
        <v>809</v>
      </c>
    </row>
    <row r="364" customFormat="false" ht="12.75" hidden="false" customHeight="false" outlineLevel="0" collapsed="false">
      <c r="A364" s="10" t="n">
        <v>362</v>
      </c>
      <c r="B364" s="11" t="s">
        <v>810</v>
      </c>
      <c r="C364" s="11" t="s">
        <v>538</v>
      </c>
      <c r="D364" s="12" t="s">
        <v>11</v>
      </c>
      <c r="E364" s="11" t="s">
        <v>74</v>
      </c>
      <c r="F364" s="13" t="n">
        <v>1970</v>
      </c>
      <c r="G364" s="14" t="str">
        <f aca="false">VLOOKUP(F364,categorie!$A$2:$B$54,2)</f>
        <v>senior</v>
      </c>
      <c r="H364" s="15" t="s">
        <v>809</v>
      </c>
    </row>
    <row r="365" customFormat="false" ht="12.75" hidden="false" customHeight="false" outlineLevel="0" collapsed="false">
      <c r="A365" s="10" t="n">
        <v>363</v>
      </c>
      <c r="B365" s="2" t="s">
        <v>811</v>
      </c>
      <c r="C365" s="2" t="s">
        <v>41</v>
      </c>
      <c r="D365" s="12" t="s">
        <v>11</v>
      </c>
      <c r="E365" s="17" t="s">
        <v>696</v>
      </c>
      <c r="F365" s="4" t="n">
        <v>1968</v>
      </c>
      <c r="G365" s="14" t="str">
        <f aca="false">VLOOKUP(F365,categorie!$A$2:$B$54,2)</f>
        <v>senior</v>
      </c>
      <c r="H365" s="18" t="n">
        <v>0.0313333333333333</v>
      </c>
    </row>
    <row r="366" customFormat="false" ht="12.75" hidden="false" customHeight="false" outlineLevel="0" collapsed="false">
      <c r="A366" s="10" t="n">
        <v>364</v>
      </c>
      <c r="B366" s="2" t="s">
        <v>812</v>
      </c>
      <c r="C366" s="2" t="s">
        <v>813</v>
      </c>
      <c r="D366" s="12" t="s">
        <v>11</v>
      </c>
      <c r="E366" s="17" t="s">
        <v>231</v>
      </c>
      <c r="F366" s="4" t="n">
        <v>1957</v>
      </c>
      <c r="G366" s="14" t="str">
        <f aca="false">VLOOKUP(F366,categorie!$A$2:$B$54,2)</f>
        <v>veterani</v>
      </c>
      <c r="H366" s="18" t="n">
        <v>0.0313344907407407</v>
      </c>
    </row>
    <row r="367" customFormat="false" ht="12.75" hidden="false" customHeight="false" outlineLevel="0" collapsed="false">
      <c r="A367" s="10" t="n">
        <v>365</v>
      </c>
      <c r="B367" s="2" t="s">
        <v>814</v>
      </c>
      <c r="C367" s="2" t="s">
        <v>815</v>
      </c>
      <c r="D367" s="19" t="s">
        <v>178</v>
      </c>
      <c r="E367" s="17" t="s">
        <v>816</v>
      </c>
      <c r="F367" s="4" t="n">
        <v>1961</v>
      </c>
      <c r="G367" s="14" t="str">
        <f aca="false">VLOOKUP(F367,categorie!$D$2:$E$54,2)</f>
        <v>ladies</v>
      </c>
      <c r="H367" s="18" t="n">
        <v>0.031337962962963</v>
      </c>
    </row>
    <row r="368" customFormat="false" ht="12.75" hidden="false" customHeight="false" outlineLevel="0" collapsed="false">
      <c r="A368" s="10" t="n">
        <v>366</v>
      </c>
      <c r="B368" s="2" t="s">
        <v>817</v>
      </c>
      <c r="C368" s="2" t="s">
        <v>77</v>
      </c>
      <c r="D368" s="12" t="s">
        <v>11</v>
      </c>
      <c r="E368" s="17" t="s">
        <v>818</v>
      </c>
      <c r="F368" s="4" t="n">
        <v>1962</v>
      </c>
      <c r="G368" s="14" t="str">
        <f aca="false">VLOOKUP(F368,categorie!$A$2:$B$54,2)</f>
        <v>senior</v>
      </c>
      <c r="H368" s="18" t="n">
        <v>0.0314074074074074</v>
      </c>
    </row>
    <row r="369" customFormat="false" ht="12.75" hidden="false" customHeight="false" outlineLevel="0" collapsed="false">
      <c r="A369" s="10" t="n">
        <v>367</v>
      </c>
      <c r="B369" s="11" t="s">
        <v>819</v>
      </c>
      <c r="C369" s="11" t="s">
        <v>112</v>
      </c>
      <c r="D369" s="12" t="s">
        <v>11</v>
      </c>
      <c r="E369" s="11" t="s">
        <v>820</v>
      </c>
      <c r="F369" s="13" t="n">
        <v>1957</v>
      </c>
      <c r="G369" s="14" t="str">
        <f aca="false">VLOOKUP(F369,categorie!$A$2:$B$54,2)</f>
        <v>veterani</v>
      </c>
      <c r="H369" s="15" t="s">
        <v>821</v>
      </c>
    </row>
    <row r="370" customFormat="false" ht="12.75" hidden="false" customHeight="false" outlineLevel="0" collapsed="false">
      <c r="A370" s="10" t="n">
        <v>368</v>
      </c>
      <c r="B370" s="2" t="s">
        <v>822</v>
      </c>
      <c r="C370" s="2" t="s">
        <v>823</v>
      </c>
      <c r="D370" s="12" t="s">
        <v>11</v>
      </c>
      <c r="E370" s="17" t="s">
        <v>57</v>
      </c>
      <c r="F370" s="4" t="n">
        <v>1953</v>
      </c>
      <c r="G370" s="14" t="str">
        <f aca="false">VLOOKUP(F370,categorie!$A$2:$B$54,2)</f>
        <v>veterani</v>
      </c>
      <c r="H370" s="18" t="n">
        <v>0.0314429398148148</v>
      </c>
    </row>
    <row r="371" customFormat="false" ht="12.75" hidden="false" customHeight="false" outlineLevel="0" collapsed="false">
      <c r="A371" s="10" t="n">
        <v>369</v>
      </c>
      <c r="B371" s="2" t="s">
        <v>824</v>
      </c>
      <c r="C371" s="2" t="s">
        <v>346</v>
      </c>
      <c r="D371" s="12" t="s">
        <v>11</v>
      </c>
      <c r="E371" s="17" t="s">
        <v>16</v>
      </c>
      <c r="F371" s="4" t="n">
        <v>1964</v>
      </c>
      <c r="G371" s="14" t="str">
        <f aca="false">VLOOKUP(F371,categorie!$A$2:$B$54,2)</f>
        <v>senior</v>
      </c>
      <c r="H371" s="18" t="n">
        <v>0.0314490740740741</v>
      </c>
    </row>
    <row r="372" customFormat="false" ht="12.75" hidden="false" customHeight="false" outlineLevel="0" collapsed="false">
      <c r="A372" s="10" t="n">
        <v>370</v>
      </c>
      <c r="B372" s="11" t="s">
        <v>825</v>
      </c>
      <c r="C372" s="11" t="s">
        <v>826</v>
      </c>
      <c r="D372" s="12" t="s">
        <v>11</v>
      </c>
      <c r="E372" s="11" t="s">
        <v>185</v>
      </c>
      <c r="F372" s="13" t="n">
        <v>1939</v>
      </c>
      <c r="G372" s="14" t="str">
        <f aca="false">VLOOKUP(F372,categorie!$A$2:$B$54,2)</f>
        <v>argento</v>
      </c>
      <c r="H372" s="15" t="s">
        <v>827</v>
      </c>
    </row>
    <row r="373" customFormat="false" ht="12.75" hidden="false" customHeight="false" outlineLevel="0" collapsed="false">
      <c r="A373" s="10" t="n">
        <v>371</v>
      </c>
      <c r="B373" s="2" t="s">
        <v>828</v>
      </c>
      <c r="C373" s="2" t="s">
        <v>442</v>
      </c>
      <c r="D373" s="12" t="s">
        <v>11</v>
      </c>
      <c r="E373" s="17" t="s">
        <v>16</v>
      </c>
      <c r="F373" s="4" t="n">
        <v>1962</v>
      </c>
      <c r="G373" s="14" t="str">
        <f aca="false">VLOOKUP(F373,categorie!$A$2:$B$54,2)</f>
        <v>senior</v>
      </c>
      <c r="H373" s="18" t="n">
        <v>0.031474537037037</v>
      </c>
    </row>
    <row r="374" customFormat="false" ht="12.75" hidden="false" customHeight="false" outlineLevel="0" collapsed="false">
      <c r="A374" s="10" t="n">
        <v>372</v>
      </c>
      <c r="B374" s="11" t="s">
        <v>829</v>
      </c>
      <c r="C374" s="11" t="s">
        <v>18</v>
      </c>
      <c r="D374" s="12" t="s">
        <v>11</v>
      </c>
      <c r="E374" s="11" t="s">
        <v>830</v>
      </c>
      <c r="F374" s="13" t="n">
        <v>1951</v>
      </c>
      <c r="G374" s="14" t="str">
        <f aca="false">VLOOKUP(F374,categorie!$A$2:$B$54,2)</f>
        <v>argento</v>
      </c>
      <c r="H374" s="15" t="s">
        <v>831</v>
      </c>
    </row>
    <row r="375" customFormat="false" ht="12.75" hidden="false" customHeight="false" outlineLevel="0" collapsed="false">
      <c r="A375" s="10" t="n">
        <v>373</v>
      </c>
      <c r="B375" s="2" t="s">
        <v>832</v>
      </c>
      <c r="C375" s="2" t="s">
        <v>464</v>
      </c>
      <c r="D375" s="19" t="s">
        <v>178</v>
      </c>
      <c r="E375" s="17" t="s">
        <v>168</v>
      </c>
      <c r="F375" s="4" t="n">
        <v>1981</v>
      </c>
      <c r="G375" s="14" t="str">
        <f aca="false">VLOOKUP(F375,categorie!$D$2:$E$54,2)</f>
        <v>amatori donne</v>
      </c>
      <c r="H375" s="18" t="n">
        <v>0.0315081018518519</v>
      </c>
    </row>
    <row r="376" customFormat="false" ht="12.75" hidden="false" customHeight="false" outlineLevel="0" collapsed="false">
      <c r="A376" s="10" t="n">
        <v>374</v>
      </c>
      <c r="B376" s="11" t="s">
        <v>833</v>
      </c>
      <c r="C376" s="11" t="s">
        <v>834</v>
      </c>
      <c r="D376" s="19" t="s">
        <v>178</v>
      </c>
      <c r="E376" s="11" t="s">
        <v>60</v>
      </c>
      <c r="F376" s="13" t="n">
        <v>1966</v>
      </c>
      <c r="G376" s="14" t="str">
        <f aca="false">VLOOKUP(F376,categorie!$D$2:$E$54,2)</f>
        <v>ladies</v>
      </c>
      <c r="H376" s="15" t="s">
        <v>835</v>
      </c>
    </row>
    <row r="377" customFormat="false" ht="12.75" hidden="false" customHeight="false" outlineLevel="0" collapsed="false">
      <c r="A377" s="10" t="n">
        <v>375</v>
      </c>
      <c r="B377" s="11" t="s">
        <v>836</v>
      </c>
      <c r="C377" s="11" t="s">
        <v>837</v>
      </c>
      <c r="D377" s="12" t="s">
        <v>11</v>
      </c>
      <c r="E377" s="11" t="s">
        <v>838</v>
      </c>
      <c r="F377" s="13" t="n">
        <v>1946</v>
      </c>
      <c r="G377" s="14" t="str">
        <f aca="false">VLOOKUP(F377,categorie!$A$2:$B$54,2)</f>
        <v>argento</v>
      </c>
      <c r="H377" s="15" t="s">
        <v>839</v>
      </c>
    </row>
    <row r="378" customFormat="false" ht="12.75" hidden="false" customHeight="false" outlineLevel="0" collapsed="false">
      <c r="A378" s="10" t="n">
        <v>376</v>
      </c>
      <c r="B378" s="2" t="s">
        <v>840</v>
      </c>
      <c r="C378" s="2" t="s">
        <v>841</v>
      </c>
      <c r="D378" s="19" t="s">
        <v>178</v>
      </c>
      <c r="E378" s="17" t="s">
        <v>758</v>
      </c>
      <c r="F378" s="4" t="n">
        <v>1965</v>
      </c>
      <c r="G378" s="14" t="str">
        <f aca="false">VLOOKUP(F378,categorie!$D$2:$E$54,2)</f>
        <v>ladies</v>
      </c>
      <c r="H378" s="18" t="n">
        <v>0.0315405092592593</v>
      </c>
    </row>
    <row r="379" customFormat="false" ht="12.75" hidden="false" customHeight="false" outlineLevel="0" collapsed="false">
      <c r="A379" s="10" t="n">
        <v>377</v>
      </c>
      <c r="B379" s="11" t="s">
        <v>842</v>
      </c>
      <c r="C379" s="11" t="s">
        <v>99</v>
      </c>
      <c r="D379" s="12" t="s">
        <v>11</v>
      </c>
      <c r="E379" s="11" t="s">
        <v>206</v>
      </c>
      <c r="F379" s="13" t="n">
        <v>1964</v>
      </c>
      <c r="G379" s="14" t="str">
        <f aca="false">VLOOKUP(F379,categorie!$A$2:$B$54,2)</f>
        <v>senior</v>
      </c>
      <c r="H379" s="15" t="s">
        <v>843</v>
      </c>
    </row>
    <row r="380" customFormat="false" ht="12.75" hidden="false" customHeight="false" outlineLevel="0" collapsed="false">
      <c r="A380" s="10" t="n">
        <v>378</v>
      </c>
      <c r="B380" s="11" t="s">
        <v>844</v>
      </c>
      <c r="C380" s="11" t="s">
        <v>335</v>
      </c>
      <c r="D380" s="12" t="s">
        <v>11</v>
      </c>
      <c r="E380" s="11" t="s">
        <v>845</v>
      </c>
      <c r="F380" s="13" t="n">
        <v>1952</v>
      </c>
      <c r="G380" s="14" t="str">
        <f aca="false">VLOOKUP(F380,categorie!$A$2:$B$54,2)</f>
        <v>veterani</v>
      </c>
      <c r="H380" s="15" t="s">
        <v>846</v>
      </c>
    </row>
    <row r="381" customFormat="false" ht="12.75" hidden="false" customHeight="false" outlineLevel="0" collapsed="false">
      <c r="A381" s="10" t="n">
        <v>379</v>
      </c>
      <c r="B381" s="11" t="s">
        <v>847</v>
      </c>
      <c r="C381" s="11" t="s">
        <v>848</v>
      </c>
      <c r="D381" s="12" t="s">
        <v>11</v>
      </c>
      <c r="E381" s="11" t="s">
        <v>74</v>
      </c>
      <c r="F381" s="13" t="n">
        <v>1969</v>
      </c>
      <c r="G381" s="14" t="str">
        <f aca="false">VLOOKUP(F381,categorie!$A$2:$B$54,2)</f>
        <v>senior</v>
      </c>
      <c r="H381" s="15" t="s">
        <v>849</v>
      </c>
    </row>
    <row r="382" customFormat="false" ht="12.75" hidden="false" customHeight="false" outlineLevel="0" collapsed="false">
      <c r="A382" s="10" t="n">
        <v>380</v>
      </c>
      <c r="B382" s="11" t="s">
        <v>850</v>
      </c>
      <c r="C382" s="11" t="s">
        <v>851</v>
      </c>
      <c r="D382" s="12" t="s">
        <v>11</v>
      </c>
      <c r="E382" s="11" t="s">
        <v>68</v>
      </c>
      <c r="F382" s="13" t="n">
        <v>1943</v>
      </c>
      <c r="G382" s="14" t="str">
        <f aca="false">VLOOKUP(F382,categorie!$A$2:$B$54,2)</f>
        <v>argento</v>
      </c>
      <c r="H382" s="15" t="s">
        <v>852</v>
      </c>
    </row>
    <row r="383" customFormat="false" ht="12.75" hidden="false" customHeight="false" outlineLevel="0" collapsed="false">
      <c r="A383" s="10" t="n">
        <v>381</v>
      </c>
      <c r="B383" s="2" t="s">
        <v>853</v>
      </c>
      <c r="C383" s="2" t="s">
        <v>112</v>
      </c>
      <c r="D383" s="12" t="s">
        <v>11</v>
      </c>
      <c r="E383" s="17" t="s">
        <v>854</v>
      </c>
      <c r="F383" s="4" t="n">
        <v>1966</v>
      </c>
      <c r="G383" s="14" t="str">
        <f aca="false">VLOOKUP(F383,categorie!$A$2:$B$54,2)</f>
        <v>senior</v>
      </c>
      <c r="H383" s="18" t="n">
        <v>0.0316678240740741</v>
      </c>
    </row>
    <row r="384" customFormat="false" ht="12.75" hidden="false" customHeight="false" outlineLevel="0" collapsed="false">
      <c r="A384" s="10" t="n">
        <v>382</v>
      </c>
      <c r="B384" s="2" t="s">
        <v>855</v>
      </c>
      <c r="C384" s="2" t="s">
        <v>25</v>
      </c>
      <c r="D384" s="12" t="s">
        <v>11</v>
      </c>
      <c r="E384" s="17" t="s">
        <v>367</v>
      </c>
      <c r="F384" s="4" t="n">
        <v>1971</v>
      </c>
      <c r="G384" s="14" t="str">
        <f aca="false">VLOOKUP(F384,categorie!$A$2:$B$54,2)</f>
        <v>senior</v>
      </c>
      <c r="H384" s="18" t="n">
        <v>0.0316736111111111</v>
      </c>
    </row>
    <row r="385" customFormat="false" ht="12.75" hidden="false" customHeight="false" outlineLevel="0" collapsed="false">
      <c r="A385" s="10" t="n">
        <v>383</v>
      </c>
      <c r="B385" s="11" t="s">
        <v>723</v>
      </c>
      <c r="C385" s="11" t="s">
        <v>280</v>
      </c>
      <c r="D385" s="12" t="s">
        <v>11</v>
      </c>
      <c r="E385" s="11" t="s">
        <v>698</v>
      </c>
      <c r="F385" s="13" t="n">
        <v>1958</v>
      </c>
      <c r="G385" s="14" t="str">
        <f aca="false">VLOOKUP(F385,categorie!$A$2:$B$54,2)</f>
        <v>veterani</v>
      </c>
      <c r="H385" s="15" t="s">
        <v>856</v>
      </c>
    </row>
    <row r="386" customFormat="false" ht="12.75" hidden="false" customHeight="false" outlineLevel="0" collapsed="false">
      <c r="A386" s="10" t="n">
        <v>384</v>
      </c>
      <c r="B386" s="11" t="s">
        <v>857</v>
      </c>
      <c r="C386" s="11" t="s">
        <v>754</v>
      </c>
      <c r="D386" s="19" t="s">
        <v>178</v>
      </c>
      <c r="E386" s="11" t="s">
        <v>858</v>
      </c>
      <c r="F386" s="13" t="n">
        <v>1958</v>
      </c>
      <c r="G386" s="14" t="str">
        <f aca="false">VLOOKUP(F386,categorie!$D$2:$E$54,2)</f>
        <v>ladies</v>
      </c>
      <c r="H386" s="15" t="s">
        <v>859</v>
      </c>
    </row>
    <row r="387" customFormat="false" ht="12.75" hidden="false" customHeight="false" outlineLevel="0" collapsed="false">
      <c r="A387" s="10" t="n">
        <v>385</v>
      </c>
      <c r="B387" s="11" t="s">
        <v>860</v>
      </c>
      <c r="C387" s="11" t="s">
        <v>25</v>
      </c>
      <c r="D387" s="12" t="s">
        <v>11</v>
      </c>
      <c r="E387" s="11"/>
      <c r="F387" s="13" t="n">
        <v>1971</v>
      </c>
      <c r="G387" s="14" t="str">
        <f aca="false">VLOOKUP(F387,categorie!$A$2:$B$54,2)</f>
        <v>senior</v>
      </c>
      <c r="H387" s="15" t="s">
        <v>861</v>
      </c>
    </row>
    <row r="388" customFormat="false" ht="12.75" hidden="false" customHeight="false" outlineLevel="0" collapsed="false">
      <c r="A388" s="10" t="n">
        <v>386</v>
      </c>
      <c r="B388" s="2" t="s">
        <v>862</v>
      </c>
      <c r="C388" s="2" t="s">
        <v>25</v>
      </c>
      <c r="D388" s="12" t="s">
        <v>11</v>
      </c>
      <c r="E388" s="17" t="s">
        <v>854</v>
      </c>
      <c r="F388" s="4" t="n">
        <v>1967</v>
      </c>
      <c r="G388" s="14" t="str">
        <f aca="false">VLOOKUP(F388,categorie!$A$2:$B$54,2)</f>
        <v>senior</v>
      </c>
      <c r="H388" s="18" t="n">
        <v>0.0317546296296296</v>
      </c>
    </row>
    <row r="389" customFormat="false" ht="12.75" hidden="false" customHeight="false" outlineLevel="0" collapsed="false">
      <c r="A389" s="10" t="n">
        <v>387</v>
      </c>
      <c r="B389" s="11" t="s">
        <v>863</v>
      </c>
      <c r="C389" s="11" t="s">
        <v>864</v>
      </c>
      <c r="D389" s="12" t="s">
        <v>11</v>
      </c>
      <c r="E389" s="11" t="s">
        <v>103</v>
      </c>
      <c r="F389" s="13" t="n">
        <v>1959</v>
      </c>
      <c r="G389" s="14" t="str">
        <f aca="false">VLOOKUP(F389,categorie!$A$2:$B$54,2)</f>
        <v>veterani</v>
      </c>
      <c r="H389" s="15" t="s">
        <v>865</v>
      </c>
    </row>
    <row r="390" customFormat="false" ht="12.75" hidden="false" customHeight="false" outlineLevel="0" collapsed="false">
      <c r="A390" s="10" t="n">
        <v>388</v>
      </c>
      <c r="B390" s="11" t="s">
        <v>866</v>
      </c>
      <c r="C390" s="11" t="s">
        <v>18</v>
      </c>
      <c r="D390" s="12" t="s">
        <v>11</v>
      </c>
      <c r="E390" s="11" t="s">
        <v>153</v>
      </c>
      <c r="F390" s="13" t="n">
        <v>1975</v>
      </c>
      <c r="G390" s="14" t="str">
        <f aca="false">VLOOKUP(F390,categorie!$A$2:$B$54,2)</f>
        <v>amatori</v>
      </c>
      <c r="H390" s="15" t="s">
        <v>867</v>
      </c>
    </row>
    <row r="391" customFormat="false" ht="12.75" hidden="false" customHeight="false" outlineLevel="0" collapsed="false">
      <c r="A391" s="10" t="n">
        <v>389</v>
      </c>
      <c r="B391" s="11" t="s">
        <v>868</v>
      </c>
      <c r="C391" s="11" t="s">
        <v>869</v>
      </c>
      <c r="D391" s="19" t="s">
        <v>178</v>
      </c>
      <c r="E391" s="11" t="s">
        <v>153</v>
      </c>
      <c r="F391" s="13" t="n">
        <v>1963</v>
      </c>
      <c r="G391" s="14" t="str">
        <f aca="false">VLOOKUP(F391,categorie!$D$2:$E$54,2)</f>
        <v>ladies</v>
      </c>
      <c r="H391" s="15" t="s">
        <v>870</v>
      </c>
    </row>
    <row r="392" customFormat="false" ht="12.75" hidden="false" customHeight="false" outlineLevel="0" collapsed="false">
      <c r="A392" s="10" t="n">
        <v>390</v>
      </c>
      <c r="B392" s="11" t="s">
        <v>871</v>
      </c>
      <c r="C392" s="11" t="s">
        <v>872</v>
      </c>
      <c r="D392" s="19" t="s">
        <v>178</v>
      </c>
      <c r="E392" s="11" t="s">
        <v>91</v>
      </c>
      <c r="F392" s="13" t="n">
        <v>1972</v>
      </c>
      <c r="G392" s="14" t="str">
        <f aca="false">VLOOKUP(F392,categorie!$D$2:$E$54,2)</f>
        <v>amatori donne</v>
      </c>
      <c r="H392" s="15" t="s">
        <v>873</v>
      </c>
    </row>
    <row r="393" customFormat="false" ht="12.75" hidden="false" customHeight="false" outlineLevel="0" collapsed="false">
      <c r="A393" s="10" t="n">
        <v>391</v>
      </c>
      <c r="B393" s="2" t="s">
        <v>874</v>
      </c>
      <c r="C393" s="2" t="s">
        <v>25</v>
      </c>
      <c r="D393" s="12" t="s">
        <v>11</v>
      </c>
      <c r="E393" s="17" t="s">
        <v>16</v>
      </c>
      <c r="F393" s="4" t="n">
        <v>1967</v>
      </c>
      <c r="G393" s="14" t="str">
        <f aca="false">VLOOKUP(F393,categorie!$A$2:$B$54,2)</f>
        <v>senior</v>
      </c>
      <c r="H393" s="18" t="n">
        <v>0.0318287037037037</v>
      </c>
    </row>
    <row r="394" customFormat="false" ht="12.75" hidden="false" customHeight="false" outlineLevel="0" collapsed="false">
      <c r="A394" s="10" t="n">
        <v>392</v>
      </c>
      <c r="B394" s="2" t="s">
        <v>875</v>
      </c>
      <c r="C394" s="2" t="s">
        <v>413</v>
      </c>
      <c r="D394" s="12" t="s">
        <v>11</v>
      </c>
      <c r="E394" s="17" t="s">
        <v>876</v>
      </c>
      <c r="F394" s="4" t="n">
        <v>1965</v>
      </c>
      <c r="G394" s="14" t="str">
        <f aca="false">VLOOKUP(F394,categorie!$A$2:$B$54,2)</f>
        <v>senior</v>
      </c>
      <c r="H394" s="18" t="n">
        <v>0.0318703703703704</v>
      </c>
    </row>
    <row r="395" customFormat="false" ht="12.75" hidden="false" customHeight="false" outlineLevel="0" collapsed="false">
      <c r="A395" s="10" t="n">
        <v>393</v>
      </c>
      <c r="B395" s="11" t="s">
        <v>877</v>
      </c>
      <c r="C395" s="11" t="s">
        <v>878</v>
      </c>
      <c r="D395" s="12" t="s">
        <v>11</v>
      </c>
      <c r="E395" s="11" t="s">
        <v>308</v>
      </c>
      <c r="F395" s="13" t="n">
        <v>1950</v>
      </c>
      <c r="G395" s="14" t="str">
        <f aca="false">VLOOKUP(F395,categorie!$A$2:$B$54,2)</f>
        <v>argento</v>
      </c>
      <c r="H395" s="15" t="s">
        <v>879</v>
      </c>
    </row>
    <row r="396" customFormat="false" ht="12.75" hidden="false" customHeight="false" outlineLevel="0" collapsed="false">
      <c r="A396" s="10" t="n">
        <v>394</v>
      </c>
      <c r="B396" s="2" t="s">
        <v>880</v>
      </c>
      <c r="C396" s="2" t="s">
        <v>99</v>
      </c>
      <c r="D396" s="12" t="s">
        <v>11</v>
      </c>
      <c r="E396" s="17" t="s">
        <v>367</v>
      </c>
      <c r="F396" s="4" t="n">
        <v>1979</v>
      </c>
      <c r="G396" s="14" t="str">
        <f aca="false">VLOOKUP(F396,categorie!$A$2:$B$54,2)</f>
        <v>amatori</v>
      </c>
      <c r="H396" s="18" t="n">
        <v>0.0318865740740741</v>
      </c>
    </row>
    <row r="397" customFormat="false" ht="12.75" hidden="false" customHeight="false" outlineLevel="0" collapsed="false">
      <c r="A397" s="10" t="n">
        <v>395</v>
      </c>
      <c r="B397" s="2" t="s">
        <v>881</v>
      </c>
      <c r="C397" s="2" t="s">
        <v>25</v>
      </c>
      <c r="D397" s="12" t="s">
        <v>11</v>
      </c>
      <c r="E397" s="17" t="s">
        <v>367</v>
      </c>
      <c r="F397" s="4" t="n">
        <v>1977</v>
      </c>
      <c r="G397" s="14" t="str">
        <f aca="false">VLOOKUP(F397,categorie!$A$2:$B$54,2)</f>
        <v>amatori</v>
      </c>
      <c r="H397" s="18" t="n">
        <v>0.0318912037037037</v>
      </c>
    </row>
    <row r="398" customFormat="false" ht="12.75" hidden="false" customHeight="false" outlineLevel="0" collapsed="false">
      <c r="A398" s="10" t="n">
        <v>396</v>
      </c>
      <c r="B398" s="2" t="s">
        <v>882</v>
      </c>
      <c r="C398" s="2" t="s">
        <v>10</v>
      </c>
      <c r="D398" s="12" t="s">
        <v>11</v>
      </c>
      <c r="E398" s="17" t="s">
        <v>883</v>
      </c>
      <c r="F398" s="4" t="n">
        <v>1962</v>
      </c>
      <c r="G398" s="14" t="str">
        <f aca="false">VLOOKUP(F398,categorie!$A$2:$B$54,2)</f>
        <v>senior</v>
      </c>
      <c r="H398" s="18" t="n">
        <v>0.0319375</v>
      </c>
    </row>
    <row r="399" customFormat="false" ht="12.75" hidden="false" customHeight="false" outlineLevel="0" collapsed="false">
      <c r="A399" s="10" t="n">
        <v>397</v>
      </c>
      <c r="B399" s="11" t="s">
        <v>884</v>
      </c>
      <c r="C399" s="11" t="s">
        <v>413</v>
      </c>
      <c r="D399" s="12" t="s">
        <v>11</v>
      </c>
      <c r="E399" s="11" t="s">
        <v>390</v>
      </c>
      <c r="F399" s="13" t="n">
        <v>1941</v>
      </c>
      <c r="G399" s="14" t="str">
        <f aca="false">VLOOKUP(F399,categorie!$A$2:$B$54,2)</f>
        <v>argento</v>
      </c>
      <c r="H399" s="15" t="s">
        <v>885</v>
      </c>
    </row>
    <row r="400" customFormat="false" ht="12.75" hidden="false" customHeight="false" outlineLevel="0" collapsed="false">
      <c r="A400" s="10" t="n">
        <v>398</v>
      </c>
      <c r="B400" s="11" t="s">
        <v>210</v>
      </c>
      <c r="C400" s="11" t="s">
        <v>886</v>
      </c>
      <c r="D400" s="19" t="s">
        <v>178</v>
      </c>
      <c r="E400" s="11" t="s">
        <v>153</v>
      </c>
      <c r="F400" s="13" t="n">
        <v>1964</v>
      </c>
      <c r="G400" s="14" t="str">
        <f aca="false">VLOOKUP(F400,categorie!$D$2:$E$54,2)</f>
        <v>ladies</v>
      </c>
      <c r="H400" s="15" t="s">
        <v>885</v>
      </c>
    </row>
    <row r="401" customFormat="false" ht="12.75" hidden="false" customHeight="false" outlineLevel="0" collapsed="false">
      <c r="A401" s="10" t="n">
        <v>399</v>
      </c>
      <c r="B401" s="11" t="s">
        <v>887</v>
      </c>
      <c r="C401" s="11" t="s">
        <v>37</v>
      </c>
      <c r="D401" s="12" t="s">
        <v>11</v>
      </c>
      <c r="E401" s="11" t="s">
        <v>845</v>
      </c>
      <c r="F401" s="13" t="n">
        <v>1983</v>
      </c>
      <c r="G401" s="14" t="str">
        <f aca="false">VLOOKUP(F401,categorie!$A$2:$B$54,2)</f>
        <v>amatori</v>
      </c>
      <c r="H401" s="15" t="s">
        <v>885</v>
      </c>
    </row>
    <row r="402" customFormat="false" ht="12.75" hidden="false" customHeight="false" outlineLevel="0" collapsed="false">
      <c r="A402" s="10" t="n">
        <v>400</v>
      </c>
      <c r="B402" s="2" t="s">
        <v>888</v>
      </c>
      <c r="C402" s="2" t="s">
        <v>21</v>
      </c>
      <c r="D402" s="12" t="s">
        <v>11</v>
      </c>
      <c r="E402" s="17" t="s">
        <v>231</v>
      </c>
      <c r="F402" s="4" t="n">
        <v>1974</v>
      </c>
      <c r="G402" s="14" t="str">
        <f aca="false">VLOOKUP(F402,categorie!$A$2:$B$54,2)</f>
        <v>amatori</v>
      </c>
      <c r="H402" s="18" t="n">
        <v>0.031974537037037</v>
      </c>
    </row>
    <row r="403" customFormat="false" ht="12.75" hidden="false" customHeight="false" outlineLevel="0" collapsed="false">
      <c r="A403" s="10" t="n">
        <v>401</v>
      </c>
      <c r="B403" s="11" t="s">
        <v>889</v>
      </c>
      <c r="C403" s="11" t="s">
        <v>243</v>
      </c>
      <c r="D403" s="12" t="s">
        <v>11</v>
      </c>
      <c r="E403" s="11" t="s">
        <v>153</v>
      </c>
      <c r="F403" s="13" t="n">
        <v>1967</v>
      </c>
      <c r="G403" s="14" t="str">
        <f aca="false">VLOOKUP(F403,categorie!$A$2:$B$54,2)</f>
        <v>senior</v>
      </c>
      <c r="H403" s="15" t="s">
        <v>890</v>
      </c>
    </row>
    <row r="404" customFormat="false" ht="12.75" hidden="false" customHeight="false" outlineLevel="0" collapsed="false">
      <c r="A404" s="10" t="n">
        <v>402</v>
      </c>
      <c r="B404" s="11" t="s">
        <v>891</v>
      </c>
      <c r="C404" s="11" t="s">
        <v>37</v>
      </c>
      <c r="D404" s="12" t="s">
        <v>11</v>
      </c>
      <c r="E404" s="11" t="s">
        <v>206</v>
      </c>
      <c r="F404" s="13" t="n">
        <v>1957</v>
      </c>
      <c r="G404" s="14" t="str">
        <f aca="false">VLOOKUP(F404,categorie!$A$2:$B$54,2)</f>
        <v>veterani</v>
      </c>
      <c r="H404" s="15" t="s">
        <v>892</v>
      </c>
    </row>
    <row r="405" customFormat="false" ht="12.75" hidden="false" customHeight="false" outlineLevel="0" collapsed="false">
      <c r="A405" s="10" t="n">
        <v>403</v>
      </c>
      <c r="B405" s="11" t="s">
        <v>893</v>
      </c>
      <c r="C405" s="11" t="s">
        <v>25</v>
      </c>
      <c r="D405" s="12" t="s">
        <v>11</v>
      </c>
      <c r="E405" s="11" t="s">
        <v>845</v>
      </c>
      <c r="F405" s="13" t="n">
        <v>1963</v>
      </c>
      <c r="G405" s="14" t="str">
        <f aca="false">VLOOKUP(F405,categorie!$A$2:$B$54,2)</f>
        <v>senior</v>
      </c>
      <c r="H405" s="15" t="s">
        <v>892</v>
      </c>
    </row>
    <row r="406" customFormat="false" ht="12.75" hidden="false" customHeight="false" outlineLevel="0" collapsed="false">
      <c r="A406" s="10" t="n">
        <v>404</v>
      </c>
      <c r="B406" s="11" t="s">
        <v>894</v>
      </c>
      <c r="C406" s="11" t="s">
        <v>895</v>
      </c>
      <c r="D406" s="19" t="s">
        <v>178</v>
      </c>
      <c r="E406" s="11" t="s">
        <v>896</v>
      </c>
      <c r="F406" s="13" t="n">
        <v>1972</v>
      </c>
      <c r="G406" s="14" t="str">
        <f aca="false">VLOOKUP(F406,categorie!$D$2:$E$54,2)</f>
        <v>amatori donne</v>
      </c>
      <c r="H406" s="15" t="s">
        <v>897</v>
      </c>
    </row>
    <row r="407" customFormat="false" ht="12.75" hidden="false" customHeight="false" outlineLevel="0" collapsed="false">
      <c r="A407" s="10" t="n">
        <v>405</v>
      </c>
      <c r="B407" s="11" t="s">
        <v>898</v>
      </c>
      <c r="C407" s="11" t="s">
        <v>170</v>
      </c>
      <c r="D407" s="12" t="s">
        <v>11</v>
      </c>
      <c r="E407" s="11" t="s">
        <v>68</v>
      </c>
      <c r="F407" s="13" t="n">
        <v>1971</v>
      </c>
      <c r="G407" s="14" t="str">
        <f aca="false">VLOOKUP(F407,categorie!$A$2:$B$54,2)</f>
        <v>senior</v>
      </c>
      <c r="H407" s="15" t="s">
        <v>897</v>
      </c>
    </row>
    <row r="408" customFormat="false" ht="12.75" hidden="false" customHeight="false" outlineLevel="0" collapsed="false">
      <c r="A408" s="10" t="n">
        <v>406</v>
      </c>
      <c r="B408" s="11" t="s">
        <v>899</v>
      </c>
      <c r="C408" s="11" t="s">
        <v>280</v>
      </c>
      <c r="D408" s="12" t="s">
        <v>11</v>
      </c>
      <c r="E408" s="11" t="s">
        <v>68</v>
      </c>
      <c r="F408" s="13" t="n">
        <v>1963</v>
      </c>
      <c r="G408" s="14" t="str">
        <f aca="false">VLOOKUP(F408,categorie!$A$2:$B$54,2)</f>
        <v>senior</v>
      </c>
      <c r="H408" s="15" t="s">
        <v>900</v>
      </c>
    </row>
    <row r="409" customFormat="false" ht="12.75" hidden="false" customHeight="false" outlineLevel="0" collapsed="false">
      <c r="A409" s="10" t="n">
        <v>407</v>
      </c>
      <c r="B409" s="2" t="s">
        <v>901</v>
      </c>
      <c r="C409" s="2" t="s">
        <v>848</v>
      </c>
      <c r="D409" s="12" t="s">
        <v>11</v>
      </c>
      <c r="E409" s="17" t="s">
        <v>696</v>
      </c>
      <c r="F409" s="4" t="n">
        <v>1968</v>
      </c>
      <c r="G409" s="14" t="str">
        <f aca="false">VLOOKUP(F409,categorie!$A$2:$B$54,2)</f>
        <v>senior</v>
      </c>
      <c r="H409" s="18" t="n">
        <v>0.032037037037037</v>
      </c>
    </row>
    <row r="410" customFormat="false" ht="12.75" hidden="false" customHeight="false" outlineLevel="0" collapsed="false">
      <c r="A410" s="10" t="n">
        <v>408</v>
      </c>
      <c r="B410" s="11" t="s">
        <v>902</v>
      </c>
      <c r="C410" s="11" t="s">
        <v>903</v>
      </c>
      <c r="D410" s="12" t="s">
        <v>11</v>
      </c>
      <c r="E410" s="11" t="s">
        <v>74</v>
      </c>
      <c r="F410" s="13" t="n">
        <v>1952</v>
      </c>
      <c r="G410" s="14" t="str">
        <f aca="false">VLOOKUP(F410,categorie!$A$2:$B$54,2)</f>
        <v>veterani</v>
      </c>
      <c r="H410" s="15" t="s">
        <v>904</v>
      </c>
    </row>
    <row r="411" customFormat="false" ht="12.75" hidden="false" customHeight="false" outlineLevel="0" collapsed="false">
      <c r="A411" s="10" t="n">
        <v>409</v>
      </c>
      <c r="B411" s="2" t="s">
        <v>905</v>
      </c>
      <c r="C411" s="2" t="s">
        <v>442</v>
      </c>
      <c r="D411" s="12" t="s">
        <v>11</v>
      </c>
      <c r="E411" s="17" t="s">
        <v>732</v>
      </c>
      <c r="F411" s="4" t="n">
        <v>1964</v>
      </c>
      <c r="G411" s="14" t="str">
        <f aca="false">VLOOKUP(F411,categorie!$A$2:$B$54,2)</f>
        <v>senior</v>
      </c>
      <c r="H411" s="18" t="n">
        <v>0.0320578703703704</v>
      </c>
    </row>
    <row r="412" customFormat="false" ht="12.75" hidden="false" customHeight="false" outlineLevel="0" collapsed="false">
      <c r="A412" s="10" t="n">
        <v>410</v>
      </c>
      <c r="B412" s="11" t="s">
        <v>183</v>
      </c>
      <c r="C412" s="11" t="s">
        <v>906</v>
      </c>
      <c r="D412" s="12" t="s">
        <v>11</v>
      </c>
      <c r="E412" s="11" t="s">
        <v>907</v>
      </c>
      <c r="F412" s="13" t="n">
        <v>1946</v>
      </c>
      <c r="G412" s="14" t="str">
        <f aca="false">VLOOKUP(F412,categorie!$A$2:$B$54,2)</f>
        <v>argento</v>
      </c>
      <c r="H412" s="15" t="s">
        <v>908</v>
      </c>
    </row>
    <row r="413" customFormat="false" ht="12.75" hidden="false" customHeight="false" outlineLevel="0" collapsed="false">
      <c r="A413" s="10" t="n">
        <v>411</v>
      </c>
      <c r="B413" s="11" t="s">
        <v>909</v>
      </c>
      <c r="C413" s="11" t="s">
        <v>910</v>
      </c>
      <c r="D413" s="12" t="s">
        <v>11</v>
      </c>
      <c r="E413" s="11" t="s">
        <v>569</v>
      </c>
      <c r="F413" s="13" t="n">
        <v>1960</v>
      </c>
      <c r="G413" s="14" t="str">
        <f aca="false">VLOOKUP(F413,categorie!$A$2:$B$54,2)</f>
        <v>veterani</v>
      </c>
      <c r="H413" s="15" t="s">
        <v>908</v>
      </c>
    </row>
    <row r="414" customFormat="false" ht="12.75" hidden="false" customHeight="false" outlineLevel="0" collapsed="false">
      <c r="A414" s="10" t="n">
        <v>412</v>
      </c>
      <c r="B414" s="11" t="s">
        <v>911</v>
      </c>
      <c r="C414" s="11" t="s">
        <v>912</v>
      </c>
      <c r="D414" s="12" t="s">
        <v>11</v>
      </c>
      <c r="E414" s="11" t="s">
        <v>206</v>
      </c>
      <c r="F414" s="13" t="n">
        <v>1948</v>
      </c>
      <c r="G414" s="14" t="str">
        <f aca="false">VLOOKUP(F414,categorie!$A$2:$B$54,2)</f>
        <v>argento</v>
      </c>
      <c r="H414" s="15" t="s">
        <v>913</v>
      </c>
    </row>
    <row r="415" customFormat="false" ht="12.75" hidden="false" customHeight="false" outlineLevel="0" collapsed="false">
      <c r="A415" s="10" t="n">
        <v>413</v>
      </c>
      <c r="B415" s="11" t="s">
        <v>914</v>
      </c>
      <c r="C415" s="11" t="s">
        <v>915</v>
      </c>
      <c r="D415" s="12" t="s">
        <v>11</v>
      </c>
      <c r="E415" s="11" t="s">
        <v>206</v>
      </c>
      <c r="F415" s="13" t="n">
        <v>1977</v>
      </c>
      <c r="G415" s="14" t="str">
        <f aca="false">VLOOKUP(F415,categorie!$A$2:$B$54,2)</f>
        <v>amatori</v>
      </c>
      <c r="H415" s="15" t="s">
        <v>916</v>
      </c>
    </row>
    <row r="416" customFormat="false" ht="12.75" hidden="false" customHeight="false" outlineLevel="0" collapsed="false">
      <c r="A416" s="10" t="n">
        <v>414</v>
      </c>
      <c r="B416" s="11" t="s">
        <v>917</v>
      </c>
      <c r="C416" s="11" t="s">
        <v>918</v>
      </c>
      <c r="D416" s="12" t="s">
        <v>11</v>
      </c>
      <c r="E416" s="11" t="s">
        <v>153</v>
      </c>
      <c r="F416" s="13" t="n">
        <v>1953</v>
      </c>
      <c r="G416" s="14" t="str">
        <f aca="false">VLOOKUP(F416,categorie!$A$2:$B$54,2)</f>
        <v>veterani</v>
      </c>
      <c r="H416" s="15" t="s">
        <v>919</v>
      </c>
    </row>
    <row r="417" customFormat="false" ht="12.75" hidden="false" customHeight="false" outlineLevel="0" collapsed="false">
      <c r="A417" s="10" t="n">
        <v>415</v>
      </c>
      <c r="B417" s="2" t="s">
        <v>920</v>
      </c>
      <c r="C417" s="2" t="s">
        <v>921</v>
      </c>
      <c r="D417" s="19" t="s">
        <v>178</v>
      </c>
      <c r="E417" s="17" t="s">
        <v>737</v>
      </c>
      <c r="F417" s="4" t="n">
        <v>1966</v>
      </c>
      <c r="G417" s="14" t="str">
        <f aca="false">VLOOKUP(F417,categorie!$D$2:$E$54,2)</f>
        <v>ladies</v>
      </c>
      <c r="H417" s="18" t="n">
        <v>0.0321921296296296</v>
      </c>
    </row>
    <row r="418" customFormat="false" ht="12.75" hidden="false" customHeight="false" outlineLevel="0" collapsed="false">
      <c r="A418" s="10" t="n">
        <v>416</v>
      </c>
      <c r="B418" s="11" t="s">
        <v>922</v>
      </c>
      <c r="C418" s="11" t="s">
        <v>21</v>
      </c>
      <c r="D418" s="12" t="s">
        <v>11</v>
      </c>
      <c r="E418" s="11" t="s">
        <v>483</v>
      </c>
      <c r="F418" s="13" t="n">
        <v>1957</v>
      </c>
      <c r="G418" s="14" t="str">
        <f aca="false">VLOOKUP(F418,categorie!$A$2:$B$54,2)</f>
        <v>veterani</v>
      </c>
      <c r="H418" s="15" t="s">
        <v>923</v>
      </c>
    </row>
    <row r="419" customFormat="false" ht="12.75" hidden="false" customHeight="false" outlineLevel="0" collapsed="false">
      <c r="A419" s="10" t="n">
        <v>417</v>
      </c>
      <c r="B419" s="11" t="s">
        <v>924</v>
      </c>
      <c r="C419" s="11" t="s">
        <v>925</v>
      </c>
      <c r="D419" s="19" t="s">
        <v>178</v>
      </c>
      <c r="E419" s="11" t="s">
        <v>128</v>
      </c>
      <c r="F419" s="13" t="n">
        <v>1975</v>
      </c>
      <c r="G419" s="14" t="str">
        <f aca="false">VLOOKUP(F419,categorie!$D$2:$E$54,2)</f>
        <v>amatori donne</v>
      </c>
      <c r="H419" s="15" t="s">
        <v>926</v>
      </c>
    </row>
    <row r="420" customFormat="false" ht="12.75" hidden="false" customHeight="false" outlineLevel="0" collapsed="false">
      <c r="A420" s="10" t="n">
        <v>418</v>
      </c>
      <c r="B420" s="11" t="s">
        <v>927</v>
      </c>
      <c r="C420" s="11" t="s">
        <v>102</v>
      </c>
      <c r="D420" s="12" t="s">
        <v>11</v>
      </c>
      <c r="E420" s="11" t="s">
        <v>88</v>
      </c>
      <c r="F420" s="13" t="n">
        <v>1970</v>
      </c>
      <c r="G420" s="14" t="str">
        <f aca="false">VLOOKUP(F420,categorie!$A$2:$B$54,2)</f>
        <v>senior</v>
      </c>
      <c r="H420" s="15" t="s">
        <v>928</v>
      </c>
    </row>
    <row r="421" customFormat="false" ht="12.75" hidden="false" customHeight="false" outlineLevel="0" collapsed="false">
      <c r="A421" s="10" t="n">
        <v>419</v>
      </c>
      <c r="B421" s="11" t="s">
        <v>929</v>
      </c>
      <c r="C421" s="11" t="s">
        <v>930</v>
      </c>
      <c r="D421" s="12" t="s">
        <v>11</v>
      </c>
      <c r="E421" s="11" t="s">
        <v>153</v>
      </c>
      <c r="F421" s="13" t="n">
        <v>1950</v>
      </c>
      <c r="G421" s="14" t="str">
        <f aca="false">VLOOKUP(F421,categorie!$A$2:$B$54,2)</f>
        <v>argento</v>
      </c>
      <c r="H421" s="15" t="s">
        <v>931</v>
      </c>
    </row>
    <row r="422" customFormat="false" ht="12.75" hidden="false" customHeight="false" outlineLevel="0" collapsed="false">
      <c r="A422" s="10" t="n">
        <v>420</v>
      </c>
      <c r="B422" s="11" t="s">
        <v>932</v>
      </c>
      <c r="C422" s="11" t="s">
        <v>351</v>
      </c>
      <c r="D422" s="12" t="s">
        <v>11</v>
      </c>
      <c r="E422" s="11" t="s">
        <v>240</v>
      </c>
      <c r="F422" s="13" t="n">
        <v>1952</v>
      </c>
      <c r="G422" s="14" t="str">
        <f aca="false">VLOOKUP(F422,categorie!$A$2:$B$54,2)</f>
        <v>veterani</v>
      </c>
      <c r="H422" s="15" t="s">
        <v>933</v>
      </c>
    </row>
    <row r="423" customFormat="false" ht="12.75" hidden="false" customHeight="false" outlineLevel="0" collapsed="false">
      <c r="A423" s="10" t="n">
        <v>421</v>
      </c>
      <c r="B423" s="11" t="s">
        <v>934</v>
      </c>
      <c r="C423" s="11" t="s">
        <v>935</v>
      </c>
      <c r="D423" s="12" t="s">
        <v>11</v>
      </c>
      <c r="E423" s="11" t="s">
        <v>74</v>
      </c>
      <c r="F423" s="13" t="n">
        <v>1947</v>
      </c>
      <c r="G423" s="14" t="str">
        <f aca="false">VLOOKUP(F423,categorie!$A$2:$B$54,2)</f>
        <v>argento</v>
      </c>
      <c r="H423" s="15" t="s">
        <v>936</v>
      </c>
    </row>
    <row r="424" customFormat="false" ht="12.75" hidden="false" customHeight="false" outlineLevel="0" collapsed="false">
      <c r="A424" s="10" t="n">
        <v>422</v>
      </c>
      <c r="B424" s="11" t="s">
        <v>937</v>
      </c>
      <c r="C424" s="11" t="s">
        <v>938</v>
      </c>
      <c r="D424" s="19" t="s">
        <v>178</v>
      </c>
      <c r="E424" s="11" t="s">
        <v>569</v>
      </c>
      <c r="F424" s="13" t="n">
        <v>1967</v>
      </c>
      <c r="G424" s="14" t="str">
        <f aca="false">VLOOKUP(F424,categorie!$D$2:$E$54,2)</f>
        <v>amatori donne</v>
      </c>
      <c r="H424" s="15" t="s">
        <v>939</v>
      </c>
    </row>
    <row r="425" customFormat="false" ht="12.75" hidden="false" customHeight="false" outlineLevel="0" collapsed="false">
      <c r="A425" s="10" t="n">
        <v>423</v>
      </c>
      <c r="B425" s="11" t="s">
        <v>940</v>
      </c>
      <c r="C425" s="11" t="s">
        <v>941</v>
      </c>
      <c r="D425" s="19" t="s">
        <v>178</v>
      </c>
      <c r="E425" s="11" t="s">
        <v>858</v>
      </c>
      <c r="F425" s="13" t="n">
        <v>1953</v>
      </c>
      <c r="G425" s="14" t="str">
        <f aca="false">VLOOKUP(F425,categorie!$D$2:$E$54,2)</f>
        <v>ladies</v>
      </c>
      <c r="H425" s="15" t="s">
        <v>942</v>
      </c>
    </row>
    <row r="426" customFormat="false" ht="12.75" hidden="false" customHeight="false" outlineLevel="0" collapsed="false">
      <c r="A426" s="10" t="n">
        <v>424</v>
      </c>
      <c r="B426" s="2" t="s">
        <v>943</v>
      </c>
      <c r="C426" s="2" t="s">
        <v>260</v>
      </c>
      <c r="D426" s="12" t="s">
        <v>11</v>
      </c>
      <c r="E426" s="17" t="s">
        <v>454</v>
      </c>
      <c r="F426" s="4" t="n">
        <v>1956</v>
      </c>
      <c r="G426" s="14" t="str">
        <f aca="false">VLOOKUP(F426,categorie!$A$2:$B$54,2)</f>
        <v>veterani</v>
      </c>
      <c r="H426" s="18" t="n">
        <v>0.0324375</v>
      </c>
    </row>
    <row r="427" customFormat="false" ht="12.75" hidden="false" customHeight="false" outlineLevel="0" collapsed="false">
      <c r="A427" s="10" t="n">
        <v>425</v>
      </c>
      <c r="B427" s="11" t="s">
        <v>678</v>
      </c>
      <c r="C427" s="11" t="s">
        <v>243</v>
      </c>
      <c r="D427" s="12" t="s">
        <v>11</v>
      </c>
      <c r="E427" s="11" t="s">
        <v>38</v>
      </c>
      <c r="F427" s="13" t="n">
        <v>1964</v>
      </c>
      <c r="G427" s="14" t="str">
        <f aca="false">VLOOKUP(F427,categorie!$A$2:$B$54,2)</f>
        <v>senior</v>
      </c>
      <c r="H427" s="15" t="s">
        <v>944</v>
      </c>
    </row>
    <row r="428" customFormat="false" ht="12.75" hidden="false" customHeight="false" outlineLevel="0" collapsed="false">
      <c r="A428" s="10" t="n">
        <v>426</v>
      </c>
      <c r="B428" s="11" t="s">
        <v>945</v>
      </c>
      <c r="C428" s="11" t="s">
        <v>67</v>
      </c>
      <c r="D428" s="12" t="s">
        <v>11</v>
      </c>
      <c r="E428" s="11" t="s">
        <v>153</v>
      </c>
      <c r="F428" s="13" t="n">
        <v>1961</v>
      </c>
      <c r="G428" s="14" t="str">
        <f aca="false">VLOOKUP(F428,categorie!$A$2:$B$54,2)</f>
        <v>veterani</v>
      </c>
      <c r="H428" s="15" t="s">
        <v>946</v>
      </c>
    </row>
    <row r="429" customFormat="false" ht="12.75" hidden="false" customHeight="false" outlineLevel="0" collapsed="false">
      <c r="A429" s="10" t="n">
        <v>427</v>
      </c>
      <c r="B429" s="2" t="s">
        <v>947</v>
      </c>
      <c r="C429" s="2" t="s">
        <v>67</v>
      </c>
      <c r="D429" s="12" t="s">
        <v>11</v>
      </c>
      <c r="E429" s="17" t="s">
        <v>367</v>
      </c>
      <c r="F429" s="4" t="n">
        <v>1971</v>
      </c>
      <c r="G429" s="14" t="str">
        <f aca="false">VLOOKUP(F429,categorie!$A$2:$B$54,2)</f>
        <v>senior</v>
      </c>
      <c r="H429" s="18" t="n">
        <v>0.0324791666666667</v>
      </c>
    </row>
    <row r="430" customFormat="false" ht="12.75" hidden="false" customHeight="false" outlineLevel="0" collapsed="false">
      <c r="A430" s="10" t="n">
        <v>428</v>
      </c>
      <c r="B430" s="2" t="s">
        <v>948</v>
      </c>
      <c r="C430" s="2" t="s">
        <v>243</v>
      </c>
      <c r="D430" s="12" t="s">
        <v>11</v>
      </c>
      <c r="E430" s="17" t="s">
        <v>696</v>
      </c>
      <c r="F430" s="4" t="n">
        <v>1968</v>
      </c>
      <c r="G430" s="14" t="str">
        <f aca="false">VLOOKUP(F430,categorie!$A$2:$B$54,2)</f>
        <v>senior</v>
      </c>
      <c r="H430" s="18" t="n">
        <v>0.0325289351851852</v>
      </c>
    </row>
    <row r="431" customFormat="false" ht="12.75" hidden="false" customHeight="false" outlineLevel="0" collapsed="false">
      <c r="A431" s="10" t="n">
        <v>429</v>
      </c>
      <c r="B431" s="11" t="s">
        <v>949</v>
      </c>
      <c r="C431" s="11" t="s">
        <v>18</v>
      </c>
      <c r="D431" s="12" t="s">
        <v>11</v>
      </c>
      <c r="E431" s="11" t="s">
        <v>240</v>
      </c>
      <c r="F431" s="13" t="n">
        <v>1959</v>
      </c>
      <c r="G431" s="14" t="str">
        <f aca="false">VLOOKUP(F431,categorie!$A$2:$B$54,2)</f>
        <v>veterani</v>
      </c>
      <c r="H431" s="15" t="s">
        <v>950</v>
      </c>
    </row>
    <row r="432" customFormat="false" ht="12.75" hidden="false" customHeight="false" outlineLevel="0" collapsed="false">
      <c r="A432" s="10" t="n">
        <v>430</v>
      </c>
      <c r="B432" s="11" t="s">
        <v>951</v>
      </c>
      <c r="C432" s="11" t="s">
        <v>952</v>
      </c>
      <c r="D432" s="19" t="s">
        <v>178</v>
      </c>
      <c r="E432" s="11" t="s">
        <v>38</v>
      </c>
      <c r="F432" s="13" t="n">
        <v>1984</v>
      </c>
      <c r="G432" s="14" t="str">
        <f aca="false">VLOOKUP(F432,categorie!$D$2:$E$54,2)</f>
        <v>amatori donne</v>
      </c>
      <c r="H432" s="15" t="s">
        <v>953</v>
      </c>
    </row>
    <row r="433" customFormat="false" ht="12.75" hidden="false" customHeight="false" outlineLevel="0" collapsed="false">
      <c r="A433" s="10" t="n">
        <v>431</v>
      </c>
      <c r="B433" s="11" t="s">
        <v>954</v>
      </c>
      <c r="C433" s="11" t="s">
        <v>260</v>
      </c>
      <c r="D433" s="12" t="s">
        <v>11</v>
      </c>
      <c r="E433" s="11" t="s">
        <v>153</v>
      </c>
      <c r="F433" s="13" t="n">
        <v>1951</v>
      </c>
      <c r="G433" s="14" t="str">
        <f aca="false">VLOOKUP(F433,categorie!$A$2:$B$54,2)</f>
        <v>argento</v>
      </c>
      <c r="H433" s="15" t="s">
        <v>955</v>
      </c>
    </row>
    <row r="434" customFormat="false" ht="12.75" hidden="false" customHeight="false" outlineLevel="0" collapsed="false">
      <c r="A434" s="10" t="n">
        <v>432</v>
      </c>
      <c r="B434" s="11" t="s">
        <v>956</v>
      </c>
      <c r="C434" s="11" t="s">
        <v>555</v>
      </c>
      <c r="D434" s="12" t="s">
        <v>11</v>
      </c>
      <c r="E434" s="11" t="s">
        <v>390</v>
      </c>
      <c r="F434" s="13" t="n">
        <v>1949</v>
      </c>
      <c r="G434" s="14" t="str">
        <f aca="false">VLOOKUP(F434,categorie!$A$2:$B$54,2)</f>
        <v>argento</v>
      </c>
      <c r="H434" s="15" t="s">
        <v>957</v>
      </c>
    </row>
    <row r="435" customFormat="false" ht="12.75" hidden="false" customHeight="false" outlineLevel="0" collapsed="false">
      <c r="A435" s="10" t="n">
        <v>433</v>
      </c>
      <c r="B435" s="2" t="s">
        <v>958</v>
      </c>
      <c r="C435" s="2" t="s">
        <v>21</v>
      </c>
      <c r="D435" s="12" t="s">
        <v>11</v>
      </c>
      <c r="E435" s="17" t="s">
        <v>16</v>
      </c>
      <c r="F435" s="4" t="n">
        <v>1963</v>
      </c>
      <c r="G435" s="14" t="str">
        <f aca="false">VLOOKUP(F435,categorie!$A$2:$B$54,2)</f>
        <v>senior</v>
      </c>
      <c r="H435" s="18" t="n">
        <v>0.0326203703703704</v>
      </c>
    </row>
    <row r="436" customFormat="false" ht="12.75" hidden="false" customHeight="false" outlineLevel="0" collapsed="false">
      <c r="A436" s="10" t="n">
        <v>434</v>
      </c>
      <c r="B436" s="11" t="s">
        <v>959</v>
      </c>
      <c r="C436" s="11" t="s">
        <v>960</v>
      </c>
      <c r="D436" s="12" t="s">
        <v>11</v>
      </c>
      <c r="E436" s="11" t="s">
        <v>352</v>
      </c>
      <c r="F436" s="13" t="n">
        <v>1941</v>
      </c>
      <c r="G436" s="14" t="str">
        <f aca="false">VLOOKUP(F436,categorie!$A$2:$B$54,2)</f>
        <v>argento</v>
      </c>
      <c r="H436" s="15" t="s">
        <v>961</v>
      </c>
    </row>
    <row r="437" customFormat="false" ht="12.75" hidden="false" customHeight="false" outlineLevel="0" collapsed="false">
      <c r="A437" s="10" t="n">
        <v>435</v>
      </c>
      <c r="B437" s="11" t="s">
        <v>962</v>
      </c>
      <c r="C437" s="11" t="s">
        <v>21</v>
      </c>
      <c r="D437" s="12" t="s">
        <v>11</v>
      </c>
      <c r="E437" s="11" t="s">
        <v>308</v>
      </c>
      <c r="F437" s="13" t="n">
        <v>1987</v>
      </c>
      <c r="G437" s="14" t="str">
        <f aca="false">VLOOKUP(F437,categorie!$A$2:$B$54,2)</f>
        <v>amatori</v>
      </c>
      <c r="H437" s="15" t="s">
        <v>963</v>
      </c>
    </row>
    <row r="438" customFormat="false" ht="12.75" hidden="false" customHeight="false" outlineLevel="0" collapsed="false">
      <c r="A438" s="10" t="n">
        <v>436</v>
      </c>
      <c r="B438" s="11" t="s">
        <v>964</v>
      </c>
      <c r="C438" s="11" t="s">
        <v>965</v>
      </c>
      <c r="D438" s="19" t="s">
        <v>178</v>
      </c>
      <c r="E438" s="11" t="s">
        <v>26</v>
      </c>
      <c r="F438" s="13" t="n">
        <v>1980</v>
      </c>
      <c r="G438" s="14" t="str">
        <f aca="false">VLOOKUP(F438,categorie!$D$2:$E$54,2)</f>
        <v>amatori donne</v>
      </c>
      <c r="H438" s="15" t="s">
        <v>966</v>
      </c>
    </row>
    <row r="439" customFormat="false" ht="12.75" hidden="false" customHeight="false" outlineLevel="0" collapsed="false">
      <c r="A439" s="10" t="n">
        <v>437</v>
      </c>
      <c r="B439" s="2" t="s">
        <v>967</v>
      </c>
      <c r="C439" s="2" t="s">
        <v>516</v>
      </c>
      <c r="D439" s="12" t="s">
        <v>11</v>
      </c>
      <c r="E439" s="17" t="s">
        <v>587</v>
      </c>
      <c r="F439" s="4" t="n">
        <v>1948</v>
      </c>
      <c r="G439" s="14" t="str">
        <f aca="false">VLOOKUP(F439,categorie!$A$2:$B$54,2)</f>
        <v>argento</v>
      </c>
      <c r="H439" s="18" t="n">
        <v>0.0326990740740741</v>
      </c>
    </row>
    <row r="440" customFormat="false" ht="12.75" hidden="false" customHeight="false" outlineLevel="0" collapsed="false">
      <c r="A440" s="10" t="n">
        <v>438</v>
      </c>
      <c r="B440" s="11" t="s">
        <v>968</v>
      </c>
      <c r="C440" s="11" t="s">
        <v>37</v>
      </c>
      <c r="D440" s="12" t="s">
        <v>11</v>
      </c>
      <c r="E440" s="11" t="s">
        <v>305</v>
      </c>
      <c r="F440" s="13" t="n">
        <v>1972</v>
      </c>
      <c r="G440" s="14" t="str">
        <f aca="false">VLOOKUP(F440,categorie!$A$2:$B$54,2)</f>
        <v>amatori</v>
      </c>
      <c r="H440" s="15" t="s">
        <v>969</v>
      </c>
    </row>
    <row r="441" customFormat="false" ht="12.75" hidden="false" customHeight="false" outlineLevel="0" collapsed="false">
      <c r="A441" s="10" t="n">
        <v>439</v>
      </c>
      <c r="B441" s="11" t="s">
        <v>914</v>
      </c>
      <c r="C441" s="11" t="s">
        <v>18</v>
      </c>
      <c r="D441" s="12" t="s">
        <v>11</v>
      </c>
      <c r="E441" s="11" t="s">
        <v>153</v>
      </c>
      <c r="F441" s="13" t="n">
        <v>1971</v>
      </c>
      <c r="G441" s="14" t="str">
        <f aca="false">VLOOKUP(F441,categorie!$A$2:$B$54,2)</f>
        <v>senior</v>
      </c>
      <c r="H441" s="15" t="s">
        <v>970</v>
      </c>
    </row>
    <row r="442" customFormat="false" ht="12.75" hidden="false" customHeight="false" outlineLevel="0" collapsed="false">
      <c r="A442" s="10" t="n">
        <v>440</v>
      </c>
      <c r="B442" s="11" t="s">
        <v>971</v>
      </c>
      <c r="C442" s="11" t="s">
        <v>538</v>
      </c>
      <c r="D442" s="12" t="s">
        <v>11</v>
      </c>
      <c r="E442" s="11" t="s">
        <v>88</v>
      </c>
      <c r="F442" s="13" t="n">
        <v>1968</v>
      </c>
      <c r="G442" s="14" t="str">
        <f aca="false">VLOOKUP(F442,categorie!$A$2:$B$54,2)</f>
        <v>senior</v>
      </c>
      <c r="H442" s="15" t="s">
        <v>972</v>
      </c>
    </row>
    <row r="443" customFormat="false" ht="12.75" hidden="false" customHeight="false" outlineLevel="0" collapsed="false">
      <c r="A443" s="10" t="n">
        <v>441</v>
      </c>
      <c r="B443" s="11" t="s">
        <v>973</v>
      </c>
      <c r="C443" s="11" t="s">
        <v>974</v>
      </c>
      <c r="D443" s="19" t="s">
        <v>178</v>
      </c>
      <c r="E443" s="14" t="s">
        <v>185</v>
      </c>
      <c r="F443" s="13" t="n">
        <v>1966</v>
      </c>
      <c r="G443" s="14" t="str">
        <f aca="false">VLOOKUP(F443,categorie!$D$2:$E$54,2)</f>
        <v>ladies</v>
      </c>
      <c r="H443" s="15" t="s">
        <v>975</v>
      </c>
    </row>
    <row r="444" customFormat="false" ht="12.75" hidden="false" customHeight="false" outlineLevel="0" collapsed="false">
      <c r="A444" s="10" t="n">
        <v>442</v>
      </c>
      <c r="B444" s="11" t="s">
        <v>976</v>
      </c>
      <c r="C444" s="11" t="s">
        <v>21</v>
      </c>
      <c r="D444" s="12" t="s">
        <v>11</v>
      </c>
      <c r="E444" s="11" t="s">
        <v>483</v>
      </c>
      <c r="F444" s="13" t="n">
        <v>1950</v>
      </c>
      <c r="G444" s="14" t="str">
        <f aca="false">VLOOKUP(F444,categorie!$A$2:$B$54,2)</f>
        <v>argento</v>
      </c>
      <c r="H444" s="15" t="s">
        <v>977</v>
      </c>
    </row>
    <row r="445" customFormat="false" ht="12.75" hidden="false" customHeight="false" outlineLevel="0" collapsed="false">
      <c r="A445" s="10" t="n">
        <v>443</v>
      </c>
      <c r="B445" s="11" t="s">
        <v>978</v>
      </c>
      <c r="C445" s="11" t="s">
        <v>325</v>
      </c>
      <c r="D445" s="12" t="s">
        <v>11</v>
      </c>
      <c r="E445" s="11" t="s">
        <v>979</v>
      </c>
      <c r="F445" s="13" t="n">
        <v>1940</v>
      </c>
      <c r="G445" s="14" t="str">
        <f aca="false">VLOOKUP(F445,categorie!$A$2:$B$54,2)</f>
        <v>argento</v>
      </c>
      <c r="H445" s="15" t="s">
        <v>980</v>
      </c>
    </row>
    <row r="446" customFormat="false" ht="12.75" hidden="false" customHeight="false" outlineLevel="0" collapsed="false">
      <c r="A446" s="10" t="n">
        <v>444</v>
      </c>
      <c r="B446" s="11" t="s">
        <v>981</v>
      </c>
      <c r="C446" s="11" t="s">
        <v>982</v>
      </c>
      <c r="D446" s="12" t="s">
        <v>11</v>
      </c>
      <c r="E446" s="11" t="s">
        <v>32</v>
      </c>
      <c r="F446" s="13" t="n">
        <v>1955</v>
      </c>
      <c r="G446" s="14" t="str">
        <f aca="false">VLOOKUP(F446,categorie!$A$2:$B$54,2)</f>
        <v>veterani</v>
      </c>
      <c r="H446" s="15" t="s">
        <v>983</v>
      </c>
    </row>
    <row r="447" customFormat="false" ht="12.75" hidden="false" customHeight="false" outlineLevel="0" collapsed="false">
      <c r="A447" s="10" t="n">
        <v>445</v>
      </c>
      <c r="B447" s="2" t="s">
        <v>984</v>
      </c>
      <c r="C447" s="2" t="s">
        <v>985</v>
      </c>
      <c r="D447" s="19" t="s">
        <v>178</v>
      </c>
      <c r="E447" s="17" t="s">
        <v>16</v>
      </c>
      <c r="F447" s="4" t="n">
        <v>1974</v>
      </c>
      <c r="G447" s="14" t="str">
        <f aca="false">VLOOKUP(F447,categorie!$D$2:$E$54,2)</f>
        <v>amatori donne</v>
      </c>
      <c r="H447" s="18" t="n">
        <v>0.0329525462962963</v>
      </c>
    </row>
    <row r="448" customFormat="false" ht="12.75" hidden="false" customHeight="false" outlineLevel="0" collapsed="false">
      <c r="A448" s="10" t="n">
        <v>446</v>
      </c>
      <c r="B448" s="11" t="s">
        <v>986</v>
      </c>
      <c r="C448" s="11" t="s">
        <v>21</v>
      </c>
      <c r="D448" s="12" t="s">
        <v>11</v>
      </c>
      <c r="E448" s="11" t="s">
        <v>206</v>
      </c>
      <c r="F448" s="13" t="n">
        <v>1965</v>
      </c>
      <c r="G448" s="14" t="str">
        <f aca="false">VLOOKUP(F448,categorie!$A$2:$B$54,2)</f>
        <v>senior</v>
      </c>
      <c r="H448" s="15" t="s">
        <v>987</v>
      </c>
    </row>
    <row r="449" customFormat="false" ht="12.75" hidden="false" customHeight="false" outlineLevel="0" collapsed="false">
      <c r="A449" s="10" t="n">
        <v>447</v>
      </c>
      <c r="B449" s="2" t="s">
        <v>988</v>
      </c>
      <c r="C449" s="2" t="s">
        <v>989</v>
      </c>
      <c r="D449" s="12" t="s">
        <v>11</v>
      </c>
      <c r="E449" s="17" t="s">
        <v>367</v>
      </c>
      <c r="F449" s="4" t="n">
        <v>1976</v>
      </c>
      <c r="G449" s="14" t="str">
        <f aca="false">VLOOKUP(F449,categorie!$A$2:$B$54,2)</f>
        <v>amatori</v>
      </c>
      <c r="H449" s="18" t="n">
        <v>0.0329710648148148</v>
      </c>
    </row>
    <row r="450" customFormat="false" ht="12.75" hidden="false" customHeight="false" outlineLevel="0" collapsed="false">
      <c r="A450" s="10" t="n">
        <v>448</v>
      </c>
      <c r="B450" s="2" t="s">
        <v>990</v>
      </c>
      <c r="C450" s="2" t="s">
        <v>351</v>
      </c>
      <c r="D450" s="12" t="s">
        <v>11</v>
      </c>
      <c r="E450" s="17" t="s">
        <v>991</v>
      </c>
      <c r="F450" s="4" t="n">
        <v>1972</v>
      </c>
      <c r="G450" s="14" t="str">
        <f aca="false">VLOOKUP(F450,categorie!$A$2:$B$54,2)</f>
        <v>amatori</v>
      </c>
      <c r="H450" s="18" t="n">
        <v>0.0330069444444444</v>
      </c>
    </row>
    <row r="451" customFormat="false" ht="12.75" hidden="false" customHeight="false" outlineLevel="0" collapsed="false">
      <c r="A451" s="10" t="n">
        <v>449</v>
      </c>
      <c r="B451" s="2" t="s">
        <v>992</v>
      </c>
      <c r="C451" s="2" t="s">
        <v>21</v>
      </c>
      <c r="D451" s="12" t="s">
        <v>11</v>
      </c>
      <c r="E451" s="17" t="s">
        <v>231</v>
      </c>
      <c r="F451" s="4" t="n">
        <v>1954</v>
      </c>
      <c r="G451" s="14" t="str">
        <f aca="false">VLOOKUP(F451,categorie!$A$2:$B$54,2)</f>
        <v>veterani</v>
      </c>
      <c r="H451" s="18" t="n">
        <v>0.0330393518518519</v>
      </c>
    </row>
    <row r="452" customFormat="false" ht="12.75" hidden="false" customHeight="false" outlineLevel="0" collapsed="false">
      <c r="A452" s="10" t="n">
        <v>450</v>
      </c>
      <c r="B452" s="11" t="s">
        <v>993</v>
      </c>
      <c r="C452" s="11" t="s">
        <v>606</v>
      </c>
      <c r="D452" s="12" t="s">
        <v>11</v>
      </c>
      <c r="E452" s="11" t="s">
        <v>994</v>
      </c>
      <c r="F452" s="13" t="n">
        <v>1991</v>
      </c>
      <c r="G452" s="14" t="str">
        <f aca="false">VLOOKUP(F452,categorie!$A$2:$B$54,2)</f>
        <v>amatori</v>
      </c>
      <c r="H452" s="15" t="s">
        <v>995</v>
      </c>
    </row>
    <row r="453" customFormat="false" ht="12.75" hidden="false" customHeight="false" outlineLevel="0" collapsed="false">
      <c r="A453" s="10" t="n">
        <v>451</v>
      </c>
      <c r="B453" s="11" t="s">
        <v>996</v>
      </c>
      <c r="C453" s="11" t="s">
        <v>997</v>
      </c>
      <c r="D453" s="12" t="s">
        <v>11</v>
      </c>
      <c r="E453" s="11" t="s">
        <v>60</v>
      </c>
      <c r="F453" s="13" t="n">
        <v>1960</v>
      </c>
      <c r="G453" s="14" t="str">
        <f aca="false">VLOOKUP(F453,categorie!$A$2:$B$54,2)</f>
        <v>veterani</v>
      </c>
      <c r="H453" s="15" t="s">
        <v>998</v>
      </c>
    </row>
    <row r="454" customFormat="false" ht="12.75" hidden="false" customHeight="false" outlineLevel="0" collapsed="false">
      <c r="A454" s="10" t="n">
        <v>452</v>
      </c>
      <c r="B454" s="11" t="s">
        <v>397</v>
      </c>
      <c r="C454" s="11" t="s">
        <v>442</v>
      </c>
      <c r="D454" s="12" t="s">
        <v>11</v>
      </c>
      <c r="E454" s="11" t="s">
        <v>60</v>
      </c>
      <c r="F454" s="13" t="n">
        <v>1962</v>
      </c>
      <c r="G454" s="14" t="str">
        <f aca="false">VLOOKUP(F454,categorie!$A$2:$B$54,2)</f>
        <v>senior</v>
      </c>
      <c r="H454" s="15" t="s">
        <v>999</v>
      </c>
    </row>
    <row r="455" customFormat="false" ht="12.75" hidden="false" customHeight="false" outlineLevel="0" collapsed="false">
      <c r="A455" s="10" t="n">
        <v>453</v>
      </c>
      <c r="B455" s="11" t="s">
        <v>1000</v>
      </c>
      <c r="C455" s="11" t="s">
        <v>1001</v>
      </c>
      <c r="D455" s="19" t="s">
        <v>178</v>
      </c>
      <c r="E455" s="11" t="s">
        <v>74</v>
      </c>
      <c r="F455" s="13" t="n">
        <v>1978</v>
      </c>
      <c r="G455" s="14" t="str">
        <f aca="false">VLOOKUP(F455,categorie!$D$2:$E$54,2)</f>
        <v>amatori donne</v>
      </c>
      <c r="H455" s="15" t="s">
        <v>1002</v>
      </c>
    </row>
    <row r="456" customFormat="false" ht="12.75" hidden="false" customHeight="false" outlineLevel="0" collapsed="false">
      <c r="A456" s="10" t="n">
        <v>454</v>
      </c>
      <c r="B456" s="2" t="s">
        <v>1003</v>
      </c>
      <c r="C456" s="2" t="s">
        <v>878</v>
      </c>
      <c r="D456" s="12" t="s">
        <v>11</v>
      </c>
      <c r="E456" s="17" t="s">
        <v>106</v>
      </c>
      <c r="F456" s="4" t="n">
        <v>1972</v>
      </c>
      <c r="G456" s="14" t="str">
        <f aca="false">VLOOKUP(F456,categorie!$A$2:$B$54,2)</f>
        <v>amatori</v>
      </c>
      <c r="H456" s="18" t="n">
        <v>0.0331782407407407</v>
      </c>
    </row>
    <row r="457" customFormat="false" ht="12.75" hidden="false" customHeight="false" outlineLevel="0" collapsed="false">
      <c r="A457" s="10" t="n">
        <v>455</v>
      </c>
      <c r="B457" s="11" t="s">
        <v>1004</v>
      </c>
      <c r="C457" s="11" t="s">
        <v>285</v>
      </c>
      <c r="D457" s="12" t="s">
        <v>11</v>
      </c>
      <c r="E457" s="11" t="s">
        <v>153</v>
      </c>
      <c r="F457" s="13" t="n">
        <v>1969</v>
      </c>
      <c r="G457" s="14" t="str">
        <f aca="false">VLOOKUP(F457,categorie!$A$2:$B$54,2)</f>
        <v>senior</v>
      </c>
      <c r="H457" s="15" t="s">
        <v>1005</v>
      </c>
    </row>
    <row r="458" customFormat="false" ht="12.75" hidden="false" customHeight="false" outlineLevel="0" collapsed="false">
      <c r="A458" s="10" t="n">
        <v>456</v>
      </c>
      <c r="B458" s="11" t="s">
        <v>877</v>
      </c>
      <c r="C458" s="11" t="s">
        <v>1006</v>
      </c>
      <c r="D458" s="19" t="s">
        <v>178</v>
      </c>
      <c r="E458" s="11" t="s">
        <v>153</v>
      </c>
      <c r="F458" s="13" t="n">
        <v>1966</v>
      </c>
      <c r="G458" s="14" t="str">
        <f aca="false">VLOOKUP(F458,categorie!$D$2:$E$54,2)</f>
        <v>ladies</v>
      </c>
      <c r="H458" s="15" t="s">
        <v>1007</v>
      </c>
    </row>
    <row r="459" customFormat="false" ht="12.75" hidden="false" customHeight="false" outlineLevel="0" collapsed="false">
      <c r="A459" s="10" t="n">
        <v>457</v>
      </c>
      <c r="B459" s="2" t="s">
        <v>1008</v>
      </c>
      <c r="C459" s="2" t="s">
        <v>1009</v>
      </c>
      <c r="D459" s="12" t="s">
        <v>11</v>
      </c>
      <c r="E459" s="17" t="s">
        <v>106</v>
      </c>
      <c r="F459" s="4" t="n">
        <v>1965</v>
      </c>
      <c r="G459" s="14" t="str">
        <f aca="false">VLOOKUP(F459,categorie!$A$2:$B$54,2)</f>
        <v>senior</v>
      </c>
      <c r="H459" s="18" t="n">
        <v>0.0332430555555556</v>
      </c>
    </row>
    <row r="460" customFormat="false" ht="12.75" hidden="false" customHeight="false" outlineLevel="0" collapsed="false">
      <c r="A460" s="10" t="n">
        <v>458</v>
      </c>
      <c r="B460" s="2" t="s">
        <v>1010</v>
      </c>
      <c r="C460" s="2" t="s">
        <v>311</v>
      </c>
      <c r="D460" s="12" t="s">
        <v>11</v>
      </c>
      <c r="E460" s="17" t="s">
        <v>1011</v>
      </c>
      <c r="F460" s="4" t="n">
        <v>1959</v>
      </c>
      <c r="G460" s="14" t="str">
        <f aca="false">VLOOKUP(F460,categorie!$A$2:$B$54,2)</f>
        <v>veterani</v>
      </c>
      <c r="H460" s="18" t="n">
        <v>0.0332465277777778</v>
      </c>
    </row>
    <row r="461" customFormat="false" ht="12.75" hidden="false" customHeight="false" outlineLevel="0" collapsed="false">
      <c r="A461" s="10" t="n">
        <v>459</v>
      </c>
      <c r="B461" s="11" t="s">
        <v>825</v>
      </c>
      <c r="C461" s="11" t="s">
        <v>260</v>
      </c>
      <c r="D461" s="12" t="s">
        <v>11</v>
      </c>
      <c r="E461" s="11" t="s">
        <v>286</v>
      </c>
      <c r="F461" s="13" t="n">
        <v>1961</v>
      </c>
      <c r="G461" s="14" t="str">
        <f aca="false">VLOOKUP(F461,categorie!$A$2:$B$54,2)</f>
        <v>veterani</v>
      </c>
      <c r="H461" s="15" t="s">
        <v>1012</v>
      </c>
    </row>
    <row r="462" customFormat="false" ht="12.75" hidden="false" customHeight="false" outlineLevel="0" collapsed="false">
      <c r="A462" s="10" t="n">
        <v>460</v>
      </c>
      <c r="B462" s="2" t="s">
        <v>1013</v>
      </c>
      <c r="C462" s="2" t="s">
        <v>260</v>
      </c>
      <c r="D462" s="12" t="s">
        <v>11</v>
      </c>
      <c r="E462" s="17" t="s">
        <v>191</v>
      </c>
      <c r="F462" s="4" t="n">
        <v>1958</v>
      </c>
      <c r="G462" s="14" t="str">
        <f aca="false">VLOOKUP(F462,categorie!$A$2:$B$54,2)</f>
        <v>veterani</v>
      </c>
      <c r="H462" s="18" t="n">
        <v>0.0332916666666667</v>
      </c>
    </row>
    <row r="463" customFormat="false" ht="12.75" hidden="false" customHeight="false" outlineLevel="0" collapsed="false">
      <c r="A463" s="10" t="n">
        <v>461</v>
      </c>
      <c r="B463" s="11" t="s">
        <v>1014</v>
      </c>
      <c r="C463" s="11" t="s">
        <v>1015</v>
      </c>
      <c r="D463" s="12" t="s">
        <v>11</v>
      </c>
      <c r="E463" s="11" t="s">
        <v>845</v>
      </c>
      <c r="F463" s="13" t="n">
        <v>1954</v>
      </c>
      <c r="G463" s="14" t="str">
        <f aca="false">VLOOKUP(F463,categorie!$A$2:$B$54,2)</f>
        <v>veterani</v>
      </c>
      <c r="H463" s="15" t="s">
        <v>1016</v>
      </c>
    </row>
    <row r="464" customFormat="false" ht="12.75" hidden="false" customHeight="false" outlineLevel="0" collapsed="false">
      <c r="A464" s="10" t="n">
        <v>462</v>
      </c>
      <c r="B464" s="11" t="s">
        <v>1017</v>
      </c>
      <c r="C464" s="11" t="s">
        <v>167</v>
      </c>
      <c r="D464" s="12" t="s">
        <v>11</v>
      </c>
      <c r="E464" s="11" t="s">
        <v>153</v>
      </c>
      <c r="F464" s="13" t="n">
        <v>1973</v>
      </c>
      <c r="G464" s="14" t="str">
        <f aca="false">VLOOKUP(F464,categorie!$A$2:$B$54,2)</f>
        <v>amatori</v>
      </c>
      <c r="H464" s="15" t="s">
        <v>1018</v>
      </c>
    </row>
    <row r="465" customFormat="false" ht="12.75" hidden="false" customHeight="false" outlineLevel="0" collapsed="false">
      <c r="A465" s="10" t="n">
        <v>463</v>
      </c>
      <c r="B465" s="11" t="s">
        <v>1019</v>
      </c>
      <c r="C465" s="11" t="s">
        <v>581</v>
      </c>
      <c r="D465" s="19" t="s">
        <v>178</v>
      </c>
      <c r="E465" s="11" t="s">
        <v>305</v>
      </c>
      <c r="F465" s="13" t="n">
        <v>1967</v>
      </c>
      <c r="G465" s="14" t="str">
        <f aca="false">VLOOKUP(F465,categorie!$D$2:$E$54,2)</f>
        <v>amatori donne</v>
      </c>
      <c r="H465" s="15" t="s">
        <v>1020</v>
      </c>
    </row>
    <row r="466" customFormat="false" ht="12.75" hidden="false" customHeight="false" outlineLevel="0" collapsed="false">
      <c r="A466" s="10" t="n">
        <v>464</v>
      </c>
      <c r="B466" s="11" t="s">
        <v>1021</v>
      </c>
      <c r="C466" s="11" t="s">
        <v>10</v>
      </c>
      <c r="D466" s="12" t="s">
        <v>11</v>
      </c>
      <c r="E466" s="11" t="s">
        <v>305</v>
      </c>
      <c r="F466" s="13" t="n">
        <v>1957</v>
      </c>
      <c r="G466" s="14" t="str">
        <f aca="false">VLOOKUP(F466,categorie!$A$2:$B$54,2)</f>
        <v>veterani</v>
      </c>
      <c r="H466" s="15" t="s">
        <v>1020</v>
      </c>
    </row>
    <row r="467" customFormat="false" ht="12.75" hidden="false" customHeight="false" outlineLevel="0" collapsed="false">
      <c r="A467" s="10" t="n">
        <v>465</v>
      </c>
      <c r="B467" s="2" t="s">
        <v>1022</v>
      </c>
      <c r="C467" s="2" t="s">
        <v>1023</v>
      </c>
      <c r="D467" s="12" t="s">
        <v>11</v>
      </c>
      <c r="E467" s="17" t="s">
        <v>297</v>
      </c>
      <c r="F467" s="4" t="n">
        <v>1968</v>
      </c>
      <c r="G467" s="14" t="str">
        <f aca="false">VLOOKUP(F467,categorie!$A$2:$B$54,2)</f>
        <v>senior</v>
      </c>
      <c r="H467" s="18" t="n">
        <v>0.0333796296296296</v>
      </c>
    </row>
    <row r="468" customFormat="false" ht="12.75" hidden="false" customHeight="false" outlineLevel="0" collapsed="false">
      <c r="A468" s="10" t="n">
        <v>466</v>
      </c>
      <c r="B468" s="11" t="s">
        <v>1024</v>
      </c>
      <c r="C468" s="11" t="s">
        <v>289</v>
      </c>
      <c r="D468" s="12" t="s">
        <v>11</v>
      </c>
      <c r="E468" s="11" t="s">
        <v>91</v>
      </c>
      <c r="F468" s="13" t="n">
        <v>1968</v>
      </c>
      <c r="G468" s="14" t="str">
        <f aca="false">VLOOKUP(F468,categorie!$A$2:$B$54,2)</f>
        <v>senior</v>
      </c>
      <c r="H468" s="15" t="s">
        <v>1025</v>
      </c>
    </row>
    <row r="469" customFormat="false" ht="12.75" hidden="false" customHeight="false" outlineLevel="0" collapsed="false">
      <c r="A469" s="10" t="n">
        <v>467</v>
      </c>
      <c r="B469" s="2" t="s">
        <v>1026</v>
      </c>
      <c r="C469" s="2" t="s">
        <v>1027</v>
      </c>
      <c r="D469" s="12" t="s">
        <v>11</v>
      </c>
      <c r="E469" s="17" t="s">
        <v>168</v>
      </c>
      <c r="F469" s="4" t="n">
        <v>1960</v>
      </c>
      <c r="G469" s="14" t="str">
        <f aca="false">VLOOKUP(F469,categorie!$A$2:$B$54,2)</f>
        <v>veterani</v>
      </c>
      <c r="H469" s="18" t="n">
        <v>0.0334166666666667</v>
      </c>
    </row>
    <row r="470" customFormat="false" ht="12.75" hidden="false" customHeight="false" outlineLevel="0" collapsed="false">
      <c r="A470" s="10" t="n">
        <v>468</v>
      </c>
      <c r="B470" s="2" t="s">
        <v>1028</v>
      </c>
      <c r="C470" s="2" t="s">
        <v>285</v>
      </c>
      <c r="D470" s="12" t="s">
        <v>11</v>
      </c>
      <c r="E470" s="17" t="s">
        <v>231</v>
      </c>
      <c r="F470" s="4" t="n">
        <v>1946</v>
      </c>
      <c r="G470" s="14" t="str">
        <f aca="false">VLOOKUP(F470,categorie!$A$2:$B$54,2)</f>
        <v>argento</v>
      </c>
      <c r="H470" s="18" t="n">
        <v>0.0334247685185185</v>
      </c>
    </row>
    <row r="471" customFormat="false" ht="12.75" hidden="false" customHeight="false" outlineLevel="0" collapsed="false">
      <c r="A471" s="10" t="n">
        <v>469</v>
      </c>
      <c r="B471" s="11" t="s">
        <v>1029</v>
      </c>
      <c r="C471" s="11" t="s">
        <v>112</v>
      </c>
      <c r="D471" s="12" t="s">
        <v>11</v>
      </c>
      <c r="E471" s="11"/>
      <c r="F471" s="13" t="n">
        <v>1949</v>
      </c>
      <c r="G471" s="14" t="str">
        <f aca="false">VLOOKUP(F471,categorie!$A$2:$B$54,2)</f>
        <v>argento</v>
      </c>
      <c r="H471" s="15" t="s">
        <v>1030</v>
      </c>
    </row>
    <row r="472" customFormat="false" ht="12.75" hidden="false" customHeight="false" outlineLevel="0" collapsed="false">
      <c r="A472" s="10" t="n">
        <v>470</v>
      </c>
      <c r="B472" s="11" t="s">
        <v>1031</v>
      </c>
      <c r="C472" s="11" t="s">
        <v>413</v>
      </c>
      <c r="D472" s="12" t="s">
        <v>11</v>
      </c>
      <c r="E472" s="11" t="s">
        <v>32</v>
      </c>
      <c r="F472" s="13" t="n">
        <v>1961</v>
      </c>
      <c r="G472" s="14" t="str">
        <f aca="false">VLOOKUP(F472,categorie!$A$2:$B$54,2)</f>
        <v>veterani</v>
      </c>
      <c r="H472" s="15" t="s">
        <v>1032</v>
      </c>
    </row>
    <row r="473" customFormat="false" ht="12.75" hidden="false" customHeight="false" outlineLevel="0" collapsed="false">
      <c r="A473" s="10" t="n">
        <v>471</v>
      </c>
      <c r="B473" s="2" t="s">
        <v>1033</v>
      </c>
      <c r="C473" s="2" t="s">
        <v>37</v>
      </c>
      <c r="D473" s="12" t="s">
        <v>11</v>
      </c>
      <c r="E473" s="17" t="s">
        <v>231</v>
      </c>
      <c r="F473" s="4" t="n">
        <v>1954</v>
      </c>
      <c r="G473" s="14" t="str">
        <f aca="false">VLOOKUP(F473,categorie!$A$2:$B$54,2)</f>
        <v>veterani</v>
      </c>
      <c r="H473" s="18" t="n">
        <v>0.0335625</v>
      </c>
    </row>
    <row r="474" customFormat="false" ht="12.75" hidden="false" customHeight="false" outlineLevel="0" collapsed="false">
      <c r="A474" s="10" t="n">
        <v>472</v>
      </c>
      <c r="B474" s="2" t="s">
        <v>534</v>
      </c>
      <c r="C474" s="2" t="s">
        <v>376</v>
      </c>
      <c r="D474" s="12" t="s">
        <v>11</v>
      </c>
      <c r="E474" s="17" t="s">
        <v>367</v>
      </c>
      <c r="F474" s="4" t="n">
        <v>1983</v>
      </c>
      <c r="G474" s="14" t="str">
        <f aca="false">VLOOKUP(F474,categorie!$A$2:$B$54,2)</f>
        <v>amatori</v>
      </c>
      <c r="H474" s="18" t="n">
        <v>0.0336053240740741</v>
      </c>
    </row>
    <row r="475" customFormat="false" ht="12.75" hidden="false" customHeight="false" outlineLevel="0" collapsed="false">
      <c r="A475" s="10" t="n">
        <v>473</v>
      </c>
      <c r="B475" s="2" t="s">
        <v>1034</v>
      </c>
      <c r="C475" s="2" t="s">
        <v>1035</v>
      </c>
      <c r="D475" s="12" t="s">
        <v>11</v>
      </c>
      <c r="E475" s="17" t="s">
        <v>231</v>
      </c>
      <c r="F475" s="4" t="n">
        <v>1969</v>
      </c>
      <c r="G475" s="14" t="str">
        <f aca="false">VLOOKUP(F475,categorie!$A$2:$B$54,2)</f>
        <v>senior</v>
      </c>
      <c r="H475" s="18" t="n">
        <v>0.0337060185185185</v>
      </c>
    </row>
    <row r="476" customFormat="false" ht="12.75" hidden="false" customHeight="false" outlineLevel="0" collapsed="false">
      <c r="A476" s="10" t="n">
        <v>474</v>
      </c>
      <c r="B476" s="2" t="s">
        <v>1036</v>
      </c>
      <c r="C476" s="2" t="s">
        <v>21</v>
      </c>
      <c r="D476" s="12" t="s">
        <v>11</v>
      </c>
      <c r="E476" s="17" t="s">
        <v>454</v>
      </c>
      <c r="F476" s="4" t="n">
        <v>1976</v>
      </c>
      <c r="G476" s="14" t="str">
        <f aca="false">VLOOKUP(F476,categorie!$A$2:$B$54,2)</f>
        <v>amatori</v>
      </c>
      <c r="H476" s="18" t="n">
        <v>0.0337222222222222</v>
      </c>
    </row>
    <row r="477" customFormat="false" ht="12.75" hidden="false" customHeight="false" outlineLevel="0" collapsed="false">
      <c r="A477" s="10" t="n">
        <v>475</v>
      </c>
      <c r="B477" s="11" t="s">
        <v>1037</v>
      </c>
      <c r="C477" s="11" t="s">
        <v>1038</v>
      </c>
      <c r="D477" s="19" t="s">
        <v>178</v>
      </c>
      <c r="E477" s="11" t="s">
        <v>153</v>
      </c>
      <c r="F477" s="13" t="n">
        <v>1966</v>
      </c>
      <c r="G477" s="14" t="str">
        <f aca="false">VLOOKUP(F477,categorie!$D$2:$E$54,2)</f>
        <v>ladies</v>
      </c>
      <c r="H477" s="15" t="s">
        <v>1039</v>
      </c>
    </row>
    <row r="478" customFormat="false" ht="12.75" hidden="false" customHeight="false" outlineLevel="0" collapsed="false">
      <c r="A478" s="10" t="n">
        <v>476</v>
      </c>
      <c r="B478" s="2" t="s">
        <v>1040</v>
      </c>
      <c r="C478" s="2" t="s">
        <v>280</v>
      </c>
      <c r="D478" s="12" t="s">
        <v>11</v>
      </c>
      <c r="E478" s="17" t="s">
        <v>367</v>
      </c>
      <c r="F478" s="4" t="n">
        <v>1974</v>
      </c>
      <c r="G478" s="14" t="str">
        <f aca="false">VLOOKUP(F478,categorie!$A$2:$B$54,2)</f>
        <v>amatori</v>
      </c>
      <c r="H478" s="18" t="n">
        <v>0.0337314814814815</v>
      </c>
    </row>
    <row r="479" customFormat="false" ht="12.75" hidden="false" customHeight="false" outlineLevel="0" collapsed="false">
      <c r="A479" s="10" t="n">
        <v>477</v>
      </c>
      <c r="B479" s="11" t="s">
        <v>1041</v>
      </c>
      <c r="C479" s="11" t="s">
        <v>781</v>
      </c>
      <c r="D479" s="12" t="s">
        <v>11</v>
      </c>
      <c r="E479" s="11" t="s">
        <v>1042</v>
      </c>
      <c r="F479" s="13" t="n">
        <v>1953</v>
      </c>
      <c r="G479" s="14" t="str">
        <f aca="false">VLOOKUP(F479,categorie!$A$2:$B$54,2)</f>
        <v>veterani</v>
      </c>
      <c r="H479" s="15" t="s">
        <v>1043</v>
      </c>
    </row>
    <row r="480" customFormat="false" ht="12.75" hidden="false" customHeight="false" outlineLevel="0" collapsed="false">
      <c r="A480" s="10" t="n">
        <v>478</v>
      </c>
      <c r="B480" s="11" t="s">
        <v>1044</v>
      </c>
      <c r="C480" s="11" t="s">
        <v>1045</v>
      </c>
      <c r="D480" s="19" t="s">
        <v>178</v>
      </c>
      <c r="E480" s="11" t="s">
        <v>68</v>
      </c>
      <c r="F480" s="13" t="n">
        <v>1989</v>
      </c>
      <c r="G480" s="14" t="str">
        <f aca="false">VLOOKUP(F480,categorie!$D$2:$E$54,2)</f>
        <v>amatori donne</v>
      </c>
      <c r="H480" s="15" t="s">
        <v>1046</v>
      </c>
    </row>
    <row r="481" customFormat="false" ht="12.75" hidden="false" customHeight="false" outlineLevel="0" collapsed="false">
      <c r="A481" s="10" t="n">
        <v>479</v>
      </c>
      <c r="B481" s="11" t="s">
        <v>1047</v>
      </c>
      <c r="C481" s="11" t="s">
        <v>1048</v>
      </c>
      <c r="D481" s="12" t="s">
        <v>11</v>
      </c>
      <c r="E481" s="11" t="s">
        <v>206</v>
      </c>
      <c r="F481" s="13" t="n">
        <v>1960</v>
      </c>
      <c r="G481" s="14" t="str">
        <f aca="false">VLOOKUP(F481,categorie!$A$2:$B$54,2)</f>
        <v>veterani</v>
      </c>
      <c r="H481" s="15" t="s">
        <v>1049</v>
      </c>
    </row>
    <row r="482" customFormat="false" ht="12.75" hidden="false" customHeight="false" outlineLevel="0" collapsed="false">
      <c r="A482" s="10" t="n">
        <v>480</v>
      </c>
      <c r="B482" s="2" t="s">
        <v>1050</v>
      </c>
      <c r="C482" s="2" t="s">
        <v>823</v>
      </c>
      <c r="D482" s="12" t="s">
        <v>11</v>
      </c>
      <c r="E482" s="17" t="s">
        <v>1051</v>
      </c>
      <c r="F482" s="4" t="n">
        <v>1947</v>
      </c>
      <c r="G482" s="14" t="str">
        <f aca="false">VLOOKUP(F482,categorie!$A$2:$B$54,2)</f>
        <v>argento</v>
      </c>
      <c r="H482" s="18" t="n">
        <v>0.0338020833333333</v>
      </c>
    </row>
    <row r="483" customFormat="false" ht="12.75" hidden="false" customHeight="false" outlineLevel="0" collapsed="false">
      <c r="A483" s="10" t="n">
        <v>481</v>
      </c>
      <c r="B483" s="11" t="s">
        <v>1052</v>
      </c>
      <c r="C483" s="11" t="s">
        <v>99</v>
      </c>
      <c r="D483" s="12" t="s">
        <v>11</v>
      </c>
      <c r="E483" s="11" t="s">
        <v>103</v>
      </c>
      <c r="F483" s="13" t="n">
        <v>1943</v>
      </c>
      <c r="G483" s="14" t="str">
        <f aca="false">VLOOKUP(F483,categorie!$A$2:$B$54,2)</f>
        <v>argento</v>
      </c>
      <c r="H483" s="15" t="s">
        <v>1053</v>
      </c>
    </row>
    <row r="484" customFormat="false" ht="12.75" hidden="false" customHeight="false" outlineLevel="0" collapsed="false">
      <c r="A484" s="10" t="n">
        <v>482</v>
      </c>
      <c r="B484" s="11" t="s">
        <v>204</v>
      </c>
      <c r="C484" s="11" t="s">
        <v>294</v>
      </c>
      <c r="D484" s="12" t="s">
        <v>11</v>
      </c>
      <c r="E484" s="11" t="s">
        <v>206</v>
      </c>
      <c r="F484" s="13" t="n">
        <v>1945</v>
      </c>
      <c r="G484" s="14" t="str">
        <f aca="false">VLOOKUP(F484,categorie!$A$2:$B$54,2)</f>
        <v>argento</v>
      </c>
      <c r="H484" s="15" t="s">
        <v>1054</v>
      </c>
    </row>
    <row r="485" customFormat="false" ht="12.75" hidden="false" customHeight="false" outlineLevel="0" collapsed="false">
      <c r="A485" s="10" t="n">
        <v>483</v>
      </c>
      <c r="B485" s="11" t="s">
        <v>1055</v>
      </c>
      <c r="C485" s="11" t="s">
        <v>335</v>
      </c>
      <c r="D485" s="12" t="s">
        <v>11</v>
      </c>
      <c r="E485" s="11" t="s">
        <v>68</v>
      </c>
      <c r="F485" s="13" t="n">
        <v>1950</v>
      </c>
      <c r="G485" s="14" t="str">
        <f aca="false">VLOOKUP(F485,categorie!$A$2:$B$54,2)</f>
        <v>argento</v>
      </c>
      <c r="H485" s="15" t="s">
        <v>1056</v>
      </c>
    </row>
    <row r="486" customFormat="false" ht="12.75" hidden="false" customHeight="false" outlineLevel="0" collapsed="false">
      <c r="A486" s="10" t="n">
        <v>484</v>
      </c>
      <c r="B486" s="11" t="s">
        <v>960</v>
      </c>
      <c r="C486" s="11" t="s">
        <v>285</v>
      </c>
      <c r="D486" s="12" t="s">
        <v>11</v>
      </c>
      <c r="E486" s="11" t="s">
        <v>308</v>
      </c>
      <c r="F486" s="13" t="n">
        <v>1945</v>
      </c>
      <c r="G486" s="14" t="str">
        <f aca="false">VLOOKUP(F486,categorie!$A$2:$B$54,2)</f>
        <v>argento</v>
      </c>
      <c r="H486" s="15" t="s">
        <v>1057</v>
      </c>
    </row>
    <row r="487" customFormat="false" ht="12.75" hidden="false" customHeight="false" outlineLevel="0" collapsed="false">
      <c r="A487" s="10" t="n">
        <v>485</v>
      </c>
      <c r="B487" s="11" t="s">
        <v>1058</v>
      </c>
      <c r="C487" s="11" t="s">
        <v>376</v>
      </c>
      <c r="D487" s="12" t="s">
        <v>11</v>
      </c>
      <c r="E487" s="11" t="s">
        <v>994</v>
      </c>
      <c r="F487" s="13" t="n">
        <v>1989</v>
      </c>
      <c r="G487" s="14" t="str">
        <f aca="false">VLOOKUP(F487,categorie!$A$2:$B$54,2)</f>
        <v>amatori</v>
      </c>
      <c r="H487" s="15" t="s">
        <v>1059</v>
      </c>
    </row>
    <row r="488" customFormat="false" ht="12.75" hidden="false" customHeight="false" outlineLevel="0" collapsed="false">
      <c r="A488" s="10" t="n">
        <v>486</v>
      </c>
      <c r="B488" s="11" t="s">
        <v>1060</v>
      </c>
      <c r="C488" s="11" t="s">
        <v>124</v>
      </c>
      <c r="D488" s="12" t="s">
        <v>11</v>
      </c>
      <c r="E488" s="11" t="s">
        <v>32</v>
      </c>
      <c r="F488" s="13" t="n">
        <v>1993</v>
      </c>
      <c r="G488" s="14" t="str">
        <f aca="false">VLOOKUP(F488,categorie!$A$2:$B$54,2)</f>
        <v>amatori</v>
      </c>
      <c r="H488" s="15" t="s">
        <v>1061</v>
      </c>
    </row>
    <row r="489" customFormat="false" ht="12.75" hidden="false" customHeight="false" outlineLevel="0" collapsed="false">
      <c r="A489" s="10" t="n">
        <v>487</v>
      </c>
      <c r="B489" s="2" t="s">
        <v>17</v>
      </c>
      <c r="C489" s="2" t="s">
        <v>1062</v>
      </c>
      <c r="D489" s="12" t="s">
        <v>11</v>
      </c>
      <c r="E489" s="17" t="s">
        <v>454</v>
      </c>
      <c r="F489" s="4" t="n">
        <v>1950</v>
      </c>
      <c r="G489" s="14" t="str">
        <f aca="false">VLOOKUP(F489,categorie!$A$2:$B$54,2)</f>
        <v>argento</v>
      </c>
      <c r="H489" s="18" t="n">
        <v>0.0339513888888889</v>
      </c>
    </row>
    <row r="490" customFormat="false" ht="12.75" hidden="false" customHeight="false" outlineLevel="0" collapsed="false">
      <c r="A490" s="10" t="n">
        <v>488</v>
      </c>
      <c r="B490" s="11" t="s">
        <v>1063</v>
      </c>
      <c r="C490" s="11" t="s">
        <v>711</v>
      </c>
      <c r="D490" s="12" t="s">
        <v>11</v>
      </c>
      <c r="E490" s="11" t="s">
        <v>845</v>
      </c>
      <c r="F490" s="13" t="n">
        <v>1953</v>
      </c>
      <c r="G490" s="14" t="str">
        <f aca="false">VLOOKUP(F490,categorie!$A$2:$B$54,2)</f>
        <v>veterani</v>
      </c>
      <c r="H490" s="15" t="s">
        <v>1064</v>
      </c>
    </row>
    <row r="491" customFormat="false" ht="12.75" hidden="false" customHeight="false" outlineLevel="0" collapsed="false">
      <c r="A491" s="10" t="n">
        <v>489</v>
      </c>
      <c r="B491" s="2" t="s">
        <v>1065</v>
      </c>
      <c r="C491" s="2" t="s">
        <v>135</v>
      </c>
      <c r="D491" s="12" t="s">
        <v>11</v>
      </c>
      <c r="E491" s="17" t="s">
        <v>1066</v>
      </c>
      <c r="F491" s="4" t="n">
        <v>1966</v>
      </c>
      <c r="G491" s="14" t="str">
        <f aca="false">VLOOKUP(F491,categorie!$A$2:$B$54,2)</f>
        <v>senior</v>
      </c>
      <c r="H491" s="18" t="n">
        <v>0.0339768518518519</v>
      </c>
    </row>
    <row r="492" customFormat="false" ht="12.75" hidden="false" customHeight="false" outlineLevel="0" collapsed="false">
      <c r="A492" s="10" t="n">
        <v>490</v>
      </c>
      <c r="B492" s="2" t="s">
        <v>1067</v>
      </c>
      <c r="C492" s="2" t="s">
        <v>260</v>
      </c>
      <c r="D492" s="12" t="s">
        <v>11</v>
      </c>
      <c r="E492" s="17" t="s">
        <v>367</v>
      </c>
      <c r="F492" s="4" t="n">
        <v>1986</v>
      </c>
      <c r="G492" s="14" t="str">
        <f aca="false">VLOOKUP(F492,categorie!$A$2:$B$54,2)</f>
        <v>amatori</v>
      </c>
      <c r="H492" s="18" t="n">
        <v>0.0340011574074074</v>
      </c>
    </row>
    <row r="493" customFormat="false" ht="12.75" hidden="false" customHeight="false" outlineLevel="0" collapsed="false">
      <c r="A493" s="10" t="n">
        <v>491</v>
      </c>
      <c r="B493" s="11" t="s">
        <v>1068</v>
      </c>
      <c r="C493" s="11" t="s">
        <v>18</v>
      </c>
      <c r="D493" s="12" t="s">
        <v>11</v>
      </c>
      <c r="E493" s="11" t="s">
        <v>88</v>
      </c>
      <c r="F493" s="13" t="n">
        <v>1975</v>
      </c>
      <c r="G493" s="14" t="str">
        <f aca="false">VLOOKUP(F493,categorie!$A$2:$B$54,2)</f>
        <v>amatori</v>
      </c>
      <c r="H493" s="15" t="s">
        <v>1069</v>
      </c>
    </row>
    <row r="494" customFormat="false" ht="12.75" hidden="false" customHeight="false" outlineLevel="0" collapsed="false">
      <c r="A494" s="10" t="n">
        <v>492</v>
      </c>
      <c r="B494" s="2" t="s">
        <v>1070</v>
      </c>
      <c r="C494" s="2" t="s">
        <v>1065</v>
      </c>
      <c r="D494" s="12" t="s">
        <v>11</v>
      </c>
      <c r="E494" s="17" t="s">
        <v>367</v>
      </c>
      <c r="F494" s="4" t="n">
        <v>1960</v>
      </c>
      <c r="G494" s="14" t="str">
        <f aca="false">VLOOKUP(F494,categorie!$A$2:$B$54,2)</f>
        <v>veterani</v>
      </c>
      <c r="H494" s="18" t="n">
        <v>0.0340474537037037</v>
      </c>
    </row>
    <row r="495" customFormat="false" ht="12.75" hidden="false" customHeight="false" outlineLevel="0" collapsed="false">
      <c r="A495" s="10" t="n">
        <v>493</v>
      </c>
      <c r="B495" s="11" t="s">
        <v>1071</v>
      </c>
      <c r="C495" s="11" t="s">
        <v>1072</v>
      </c>
      <c r="D495" s="19" t="s">
        <v>178</v>
      </c>
      <c r="E495" s="11" t="s">
        <v>1073</v>
      </c>
      <c r="F495" s="13" t="n">
        <v>1987</v>
      </c>
      <c r="G495" s="14" t="str">
        <f aca="false">VLOOKUP(F495,categorie!$D$2:$E$54,2)</f>
        <v>amatori donne</v>
      </c>
      <c r="H495" s="15" t="s">
        <v>1074</v>
      </c>
    </row>
    <row r="496" customFormat="false" ht="12.75" hidden="false" customHeight="false" outlineLevel="0" collapsed="false">
      <c r="A496" s="10" t="n">
        <v>494</v>
      </c>
      <c r="B496" s="2" t="s">
        <v>1075</v>
      </c>
      <c r="C496" s="2" t="s">
        <v>18</v>
      </c>
      <c r="D496" s="12" t="s">
        <v>11</v>
      </c>
      <c r="E496" s="17" t="s">
        <v>367</v>
      </c>
      <c r="F496" s="4" t="n">
        <v>1964</v>
      </c>
      <c r="G496" s="14" t="str">
        <f aca="false">VLOOKUP(F496,categorie!$A$2:$B$54,2)</f>
        <v>senior</v>
      </c>
      <c r="H496" s="18" t="n">
        <v>0.0342013888888889</v>
      </c>
    </row>
    <row r="497" customFormat="false" ht="12.75" hidden="false" customHeight="false" outlineLevel="0" collapsed="false">
      <c r="A497" s="10" t="n">
        <v>495</v>
      </c>
      <c r="B497" s="11" t="s">
        <v>1076</v>
      </c>
      <c r="C497" s="11" t="s">
        <v>150</v>
      </c>
      <c r="D497" s="12" t="s">
        <v>11</v>
      </c>
      <c r="E497" s="11" t="s">
        <v>153</v>
      </c>
      <c r="F497" s="13" t="n">
        <v>1974</v>
      </c>
      <c r="G497" s="14" t="str">
        <f aca="false">VLOOKUP(F497,categorie!$A$2:$B$54,2)</f>
        <v>amatori</v>
      </c>
      <c r="H497" s="15" t="s">
        <v>1077</v>
      </c>
    </row>
    <row r="498" customFormat="false" ht="12.75" hidden="false" customHeight="false" outlineLevel="0" collapsed="false">
      <c r="A498" s="10" t="n">
        <v>496</v>
      </c>
      <c r="B498" s="11" t="s">
        <v>1078</v>
      </c>
      <c r="C498" s="11" t="s">
        <v>112</v>
      </c>
      <c r="D498" s="12" t="s">
        <v>11</v>
      </c>
      <c r="E498" s="11" t="s">
        <v>206</v>
      </c>
      <c r="F498" s="13" t="n">
        <v>1940</v>
      </c>
      <c r="G498" s="14" t="str">
        <f aca="false">VLOOKUP(F498,categorie!$A$2:$B$54,2)</f>
        <v>argento</v>
      </c>
      <c r="H498" s="15" t="s">
        <v>1079</v>
      </c>
    </row>
    <row r="499" customFormat="false" ht="12.75" hidden="false" customHeight="false" outlineLevel="0" collapsed="false">
      <c r="A499" s="10" t="n">
        <v>497</v>
      </c>
      <c r="B499" s="11" t="s">
        <v>1008</v>
      </c>
      <c r="C499" s="11" t="s">
        <v>1080</v>
      </c>
      <c r="D499" s="19" t="s">
        <v>178</v>
      </c>
      <c r="E499" s="11" t="s">
        <v>153</v>
      </c>
      <c r="F499" s="13" t="n">
        <v>1966</v>
      </c>
      <c r="G499" s="14" t="str">
        <f aca="false">VLOOKUP(F499,categorie!$D$2:$E$54,2)</f>
        <v>ladies</v>
      </c>
      <c r="H499" s="15" t="s">
        <v>1081</v>
      </c>
    </row>
    <row r="500" customFormat="false" ht="12.75" hidden="false" customHeight="false" outlineLevel="0" collapsed="false">
      <c r="A500" s="10" t="n">
        <v>498</v>
      </c>
      <c r="B500" s="11" t="s">
        <v>1082</v>
      </c>
      <c r="C500" s="11" t="s">
        <v>1083</v>
      </c>
      <c r="D500" s="19" t="s">
        <v>178</v>
      </c>
      <c r="E500" s="11" t="s">
        <v>68</v>
      </c>
      <c r="F500" s="13" t="n">
        <v>1963</v>
      </c>
      <c r="G500" s="14" t="str">
        <f aca="false">VLOOKUP(F500,categorie!$D$2:$E$54,2)</f>
        <v>ladies</v>
      </c>
      <c r="H500" s="15" t="s">
        <v>1084</v>
      </c>
    </row>
    <row r="501" customFormat="false" ht="12.75" hidden="false" customHeight="false" outlineLevel="0" collapsed="false">
      <c r="A501" s="10" t="n">
        <v>499</v>
      </c>
      <c r="B501" s="11" t="s">
        <v>1085</v>
      </c>
      <c r="C501" s="11" t="s">
        <v>10</v>
      </c>
      <c r="D501" s="12" t="s">
        <v>11</v>
      </c>
      <c r="E501" s="11" t="s">
        <v>64</v>
      </c>
      <c r="F501" s="13" t="n">
        <v>1972</v>
      </c>
      <c r="G501" s="14" t="str">
        <f aca="false">VLOOKUP(F501,categorie!$A$2:$B$54,2)</f>
        <v>amatori</v>
      </c>
      <c r="H501" s="15" t="s">
        <v>1086</v>
      </c>
    </row>
    <row r="502" customFormat="false" ht="12.75" hidden="false" customHeight="false" outlineLevel="0" collapsed="false">
      <c r="A502" s="10" t="n">
        <v>500</v>
      </c>
      <c r="B502" s="2" t="s">
        <v>1087</v>
      </c>
      <c r="C502" s="2" t="s">
        <v>18</v>
      </c>
      <c r="D502" s="12" t="s">
        <v>11</v>
      </c>
      <c r="E502" s="17" t="s">
        <v>168</v>
      </c>
      <c r="F502" s="4" t="n">
        <v>1956</v>
      </c>
      <c r="G502" s="14" t="str">
        <f aca="false">VLOOKUP(F502,categorie!$A$2:$B$54,2)</f>
        <v>veterani</v>
      </c>
      <c r="H502" s="18" t="n">
        <v>0.0343854166666667</v>
      </c>
    </row>
    <row r="503" customFormat="false" ht="12.75" hidden="false" customHeight="false" outlineLevel="0" collapsed="false">
      <c r="A503" s="10" t="n">
        <v>501</v>
      </c>
      <c r="B503" s="11" t="s">
        <v>1088</v>
      </c>
      <c r="C503" s="11" t="s">
        <v>1089</v>
      </c>
      <c r="D503" s="12" t="s">
        <v>11</v>
      </c>
      <c r="E503" s="11" t="s">
        <v>206</v>
      </c>
      <c r="F503" s="13" t="n">
        <v>1942</v>
      </c>
      <c r="G503" s="14" t="str">
        <f aca="false">VLOOKUP(F503,categorie!$A$2:$B$54,2)</f>
        <v>argento</v>
      </c>
      <c r="H503" s="15" t="s">
        <v>1090</v>
      </c>
    </row>
    <row r="504" customFormat="false" ht="12.75" hidden="false" customHeight="false" outlineLevel="0" collapsed="false">
      <c r="A504" s="10" t="n">
        <v>502</v>
      </c>
      <c r="B504" s="11" t="s">
        <v>1091</v>
      </c>
      <c r="C504" s="11" t="s">
        <v>436</v>
      </c>
      <c r="D504" s="13" t="s">
        <v>11</v>
      </c>
      <c r="E504" s="11" t="s">
        <v>88</v>
      </c>
      <c r="F504" s="13" t="n">
        <v>1982</v>
      </c>
      <c r="G504" s="14" t="str">
        <f aca="false">VLOOKUP(F504,categorie!$A$2:$B$54,2)</f>
        <v>amatori</v>
      </c>
      <c r="H504" s="15" t="s">
        <v>1092</v>
      </c>
    </row>
    <row r="505" customFormat="false" ht="12.75" hidden="false" customHeight="false" outlineLevel="0" collapsed="false">
      <c r="A505" s="10" t="n">
        <v>503</v>
      </c>
      <c r="B505" s="11" t="s">
        <v>1093</v>
      </c>
      <c r="C505" s="11" t="s">
        <v>841</v>
      </c>
      <c r="D505" s="19" t="s">
        <v>178</v>
      </c>
      <c r="E505" s="11" t="s">
        <v>845</v>
      </c>
      <c r="F505" s="13" t="n">
        <v>1958</v>
      </c>
      <c r="G505" s="14" t="str">
        <f aca="false">VLOOKUP(F505,categorie!$D$2:$E$54,2)</f>
        <v>ladies</v>
      </c>
      <c r="H505" s="15" t="s">
        <v>1094</v>
      </c>
    </row>
    <row r="506" customFormat="false" ht="12.75" hidden="false" customHeight="false" outlineLevel="0" collapsed="false">
      <c r="A506" s="10" t="n">
        <v>504</v>
      </c>
      <c r="B506" s="11" t="s">
        <v>1095</v>
      </c>
      <c r="C506" s="11" t="s">
        <v>269</v>
      </c>
      <c r="D506" s="13" t="s">
        <v>11</v>
      </c>
      <c r="E506" s="11" t="s">
        <v>68</v>
      </c>
      <c r="F506" s="13" t="n">
        <v>1968</v>
      </c>
      <c r="G506" s="14" t="str">
        <f aca="false">VLOOKUP(F506,categorie!$A$2:$B$54,2)</f>
        <v>senior</v>
      </c>
      <c r="H506" s="15" t="s">
        <v>1096</v>
      </c>
    </row>
    <row r="507" customFormat="false" ht="12.75" hidden="false" customHeight="false" outlineLevel="0" collapsed="false">
      <c r="A507" s="10" t="n">
        <v>505</v>
      </c>
      <c r="B507" s="11" t="s">
        <v>1097</v>
      </c>
      <c r="C507" s="11" t="s">
        <v>1098</v>
      </c>
      <c r="D507" s="13" t="s">
        <v>11</v>
      </c>
      <c r="E507" s="11" t="s">
        <v>1099</v>
      </c>
      <c r="F507" s="13" t="n">
        <v>1951</v>
      </c>
      <c r="G507" s="14" t="str">
        <f aca="false">VLOOKUP(F507,categorie!$A$2:$B$54,2)</f>
        <v>argento</v>
      </c>
      <c r="H507" s="15" t="s">
        <v>1100</v>
      </c>
    </row>
    <row r="508" customFormat="false" ht="12.75" hidden="false" customHeight="false" outlineLevel="0" collapsed="false">
      <c r="A508" s="10" t="n">
        <v>506</v>
      </c>
      <c r="B508" s="2" t="s">
        <v>1101</v>
      </c>
      <c r="C508" s="2" t="s">
        <v>781</v>
      </c>
      <c r="D508" s="4" t="s">
        <v>11</v>
      </c>
      <c r="E508" s="17" t="s">
        <v>231</v>
      </c>
      <c r="F508" s="4" t="n">
        <v>1965</v>
      </c>
      <c r="G508" s="14" t="str">
        <f aca="false">VLOOKUP(F508,categorie!$A$2:$B$54,2)</f>
        <v>senior</v>
      </c>
      <c r="H508" s="18" t="n">
        <v>0.0345474537037037</v>
      </c>
    </row>
    <row r="509" customFormat="false" ht="12.75" hidden="false" customHeight="false" outlineLevel="0" collapsed="false">
      <c r="A509" s="10" t="n">
        <v>507</v>
      </c>
      <c r="B509" s="11" t="s">
        <v>1102</v>
      </c>
      <c r="C509" s="11" t="s">
        <v>167</v>
      </c>
      <c r="D509" s="13" t="s">
        <v>11</v>
      </c>
      <c r="E509" s="11" t="s">
        <v>174</v>
      </c>
      <c r="F509" s="13" t="n">
        <v>1948</v>
      </c>
      <c r="G509" s="14" t="str">
        <f aca="false">VLOOKUP(F509,categorie!$A$2:$B$54,2)</f>
        <v>argento</v>
      </c>
      <c r="H509" s="15" t="s">
        <v>1103</v>
      </c>
    </row>
    <row r="510" customFormat="false" ht="12.75" hidden="false" customHeight="false" outlineLevel="0" collapsed="false">
      <c r="A510" s="10" t="n">
        <v>508</v>
      </c>
      <c r="B510" s="11" t="s">
        <v>1104</v>
      </c>
      <c r="C510" s="11" t="s">
        <v>260</v>
      </c>
      <c r="D510" s="13" t="s">
        <v>11</v>
      </c>
      <c r="E510" s="11" t="s">
        <v>174</v>
      </c>
      <c r="F510" s="13" t="n">
        <v>1962</v>
      </c>
      <c r="G510" s="14" t="str">
        <f aca="false">VLOOKUP(F510,categorie!$A$2:$B$54,2)</f>
        <v>senior</v>
      </c>
      <c r="H510" s="15" t="s">
        <v>1103</v>
      </c>
    </row>
    <row r="511" customFormat="false" ht="12.75" hidden="false" customHeight="false" outlineLevel="0" collapsed="false">
      <c r="A511" s="10" t="n">
        <v>509</v>
      </c>
      <c r="B511" s="2" t="s">
        <v>1105</v>
      </c>
      <c r="C511" s="2" t="s">
        <v>335</v>
      </c>
      <c r="D511" s="4" t="s">
        <v>11</v>
      </c>
      <c r="E511" s="17" t="s">
        <v>1106</v>
      </c>
      <c r="F511" s="4" t="n">
        <v>1948</v>
      </c>
      <c r="G511" s="14" t="str">
        <f aca="false">VLOOKUP(F511,categorie!$A$2:$B$54,2)</f>
        <v>argento</v>
      </c>
      <c r="H511" s="18" t="n">
        <v>0.0346041666666667</v>
      </c>
    </row>
    <row r="512" customFormat="false" ht="12.75" hidden="false" customHeight="false" outlineLevel="0" collapsed="false">
      <c r="A512" s="10" t="n">
        <v>510</v>
      </c>
      <c r="B512" s="2" t="s">
        <v>1107</v>
      </c>
      <c r="C512" s="2" t="s">
        <v>813</v>
      </c>
      <c r="D512" s="4" t="s">
        <v>11</v>
      </c>
      <c r="E512" s="17" t="s">
        <v>300</v>
      </c>
      <c r="F512" s="4" t="n">
        <v>1946</v>
      </c>
      <c r="G512" s="14" t="str">
        <f aca="false">VLOOKUP(F512,categorie!$A$2:$B$54,2)</f>
        <v>argento</v>
      </c>
      <c r="H512" s="18" t="n">
        <v>0.0346412037037037</v>
      </c>
    </row>
    <row r="513" customFormat="false" ht="12.75" hidden="false" customHeight="false" outlineLevel="0" collapsed="false">
      <c r="A513" s="10" t="n">
        <v>511</v>
      </c>
      <c r="B513" s="11" t="s">
        <v>1108</v>
      </c>
      <c r="C513" s="11" t="s">
        <v>1109</v>
      </c>
      <c r="D513" s="13" t="s">
        <v>11</v>
      </c>
      <c r="E513" s="11" t="s">
        <v>128</v>
      </c>
      <c r="F513" s="13" t="n">
        <v>1953</v>
      </c>
      <c r="G513" s="14" t="str">
        <f aca="false">VLOOKUP(F513,categorie!$A$2:$B$54,2)</f>
        <v>veterani</v>
      </c>
      <c r="H513" s="15" t="s">
        <v>1110</v>
      </c>
    </row>
    <row r="514" customFormat="false" ht="12.75" hidden="false" customHeight="false" outlineLevel="0" collapsed="false">
      <c r="A514" s="10" t="n">
        <v>512</v>
      </c>
      <c r="B514" s="11" t="s">
        <v>420</v>
      </c>
      <c r="C514" s="11" t="s">
        <v>1111</v>
      </c>
      <c r="D514" s="13" t="s">
        <v>178</v>
      </c>
      <c r="E514" s="11" t="s">
        <v>153</v>
      </c>
      <c r="F514" s="13" t="n">
        <v>1965</v>
      </c>
      <c r="G514" s="14" t="str">
        <f aca="false">VLOOKUP(F514,categorie!$D$2:$E$54,2)</f>
        <v>ladies</v>
      </c>
      <c r="H514" s="15" t="s">
        <v>1112</v>
      </c>
    </row>
    <row r="515" customFormat="false" ht="12.75" hidden="false" customHeight="false" outlineLevel="0" collapsed="false">
      <c r="A515" s="10" t="n">
        <v>513</v>
      </c>
      <c r="B515" s="11" t="s">
        <v>1113</v>
      </c>
      <c r="C515" s="11" t="s">
        <v>516</v>
      </c>
      <c r="D515" s="13" t="s">
        <v>11</v>
      </c>
      <c r="E515" s="11" t="s">
        <v>128</v>
      </c>
      <c r="F515" s="13" t="n">
        <v>1954</v>
      </c>
      <c r="G515" s="14" t="str">
        <f aca="false">VLOOKUP(F515,categorie!$A$2:$B$54,2)</f>
        <v>veterani</v>
      </c>
      <c r="H515" s="15" t="s">
        <v>1112</v>
      </c>
    </row>
    <row r="516" customFormat="false" ht="12.75" hidden="false" customHeight="false" outlineLevel="0" collapsed="false">
      <c r="A516" s="10" t="n">
        <v>514</v>
      </c>
      <c r="B516" s="2" t="s">
        <v>1114</v>
      </c>
      <c r="C516" s="2" t="s">
        <v>311</v>
      </c>
      <c r="D516" s="4" t="s">
        <v>11</v>
      </c>
      <c r="E516" s="17" t="s">
        <v>231</v>
      </c>
      <c r="F516" s="4" t="n">
        <v>1952</v>
      </c>
      <c r="G516" s="14" t="str">
        <f aca="false">VLOOKUP(F516,categorie!$A$2:$B$54,2)</f>
        <v>veterani</v>
      </c>
      <c r="H516" s="18" t="n">
        <v>0.0346967592592593</v>
      </c>
    </row>
    <row r="517" customFormat="false" ht="12.75" hidden="false" customHeight="false" outlineLevel="0" collapsed="false">
      <c r="A517" s="10" t="n">
        <v>515</v>
      </c>
      <c r="B517" s="11" t="s">
        <v>1115</v>
      </c>
      <c r="C517" s="11" t="s">
        <v>335</v>
      </c>
      <c r="D517" s="13" t="s">
        <v>11</v>
      </c>
      <c r="E517" s="11" t="s">
        <v>838</v>
      </c>
      <c r="F517" s="13" t="n">
        <v>1939</v>
      </c>
      <c r="G517" s="14" t="str">
        <f aca="false">VLOOKUP(F517,categorie!$A$2:$B$54,2)</f>
        <v>argento</v>
      </c>
      <c r="H517" s="15" t="s">
        <v>1116</v>
      </c>
    </row>
    <row r="518" customFormat="false" ht="12.75" hidden="false" customHeight="false" outlineLevel="0" collapsed="false">
      <c r="A518" s="10" t="n">
        <v>516</v>
      </c>
      <c r="B518" s="11" t="s">
        <v>1117</v>
      </c>
      <c r="C518" s="11" t="s">
        <v>263</v>
      </c>
      <c r="D518" s="13" t="s">
        <v>178</v>
      </c>
      <c r="E518" s="11" t="s">
        <v>153</v>
      </c>
      <c r="F518" s="13" t="n">
        <v>1962</v>
      </c>
      <c r="G518" s="14" t="str">
        <f aca="false">VLOOKUP(F518,categorie!$D$2:$E$54,2)</f>
        <v>ladies</v>
      </c>
      <c r="H518" s="15" t="s">
        <v>1118</v>
      </c>
    </row>
    <row r="519" customFormat="false" ht="12.75" hidden="false" customHeight="false" outlineLevel="0" collapsed="false">
      <c r="A519" s="10" t="n">
        <v>517</v>
      </c>
      <c r="B519" s="11" t="s">
        <v>560</v>
      </c>
      <c r="C519" s="11" t="s">
        <v>1119</v>
      </c>
      <c r="D519" s="13" t="s">
        <v>178</v>
      </c>
      <c r="E519" s="11" t="s">
        <v>103</v>
      </c>
      <c r="F519" s="13" t="n">
        <v>1962</v>
      </c>
      <c r="G519" s="14" t="str">
        <f aca="false">VLOOKUP(F519,categorie!$D$2:$E$54,2)</f>
        <v>ladies</v>
      </c>
      <c r="H519" s="15" t="s">
        <v>1120</v>
      </c>
    </row>
    <row r="520" customFormat="false" ht="12.75" hidden="false" customHeight="false" outlineLevel="0" collapsed="false">
      <c r="A520" s="10" t="n">
        <v>518</v>
      </c>
      <c r="B520" s="11" t="s">
        <v>1121</v>
      </c>
      <c r="C520" s="11" t="s">
        <v>273</v>
      </c>
      <c r="D520" s="13" t="s">
        <v>11</v>
      </c>
      <c r="E520" s="11" t="s">
        <v>74</v>
      </c>
      <c r="F520" s="13" t="n">
        <v>1959</v>
      </c>
      <c r="G520" s="14" t="str">
        <f aca="false">VLOOKUP(F520,categorie!$A$2:$B$54,2)</f>
        <v>veterani</v>
      </c>
      <c r="H520" s="15" t="s">
        <v>1122</v>
      </c>
    </row>
    <row r="521" customFormat="false" ht="12.75" hidden="false" customHeight="false" outlineLevel="0" collapsed="false">
      <c r="A521" s="10" t="n">
        <v>519</v>
      </c>
      <c r="B521" s="2" t="s">
        <v>1123</v>
      </c>
      <c r="C521" s="2" t="s">
        <v>127</v>
      </c>
      <c r="D521" s="4" t="s">
        <v>11</v>
      </c>
      <c r="E521" s="17" t="s">
        <v>367</v>
      </c>
      <c r="F521" s="4" t="n">
        <v>1951</v>
      </c>
      <c r="G521" s="14" t="str">
        <f aca="false">VLOOKUP(F521,categorie!$A$2:$B$54,2)</f>
        <v>argento</v>
      </c>
      <c r="H521" s="18" t="n">
        <v>0.0348078703703704</v>
      </c>
    </row>
    <row r="522" customFormat="false" ht="12.75" hidden="false" customHeight="false" outlineLevel="0" collapsed="false">
      <c r="A522" s="10" t="n">
        <v>520</v>
      </c>
      <c r="B522" s="2" t="s">
        <v>1124</v>
      </c>
      <c r="C522" s="2" t="s">
        <v>584</v>
      </c>
      <c r="D522" s="4" t="s">
        <v>178</v>
      </c>
      <c r="E522" s="17" t="s">
        <v>664</v>
      </c>
      <c r="F522" s="4" t="n">
        <v>1968</v>
      </c>
      <c r="G522" s="14" t="str">
        <f aca="false">VLOOKUP(F522,categorie!$D$2:$E$54,2)</f>
        <v>amatori donne</v>
      </c>
      <c r="H522" s="18" t="n">
        <v>0.0348252314814815</v>
      </c>
    </row>
    <row r="523" customFormat="false" ht="12.75" hidden="false" customHeight="false" outlineLevel="0" collapsed="false">
      <c r="A523" s="10" t="n">
        <v>521</v>
      </c>
      <c r="B523" s="11" t="s">
        <v>1125</v>
      </c>
      <c r="C523" s="11" t="s">
        <v>1089</v>
      </c>
      <c r="D523" s="13" t="s">
        <v>11</v>
      </c>
      <c r="E523" s="11" t="s">
        <v>1042</v>
      </c>
      <c r="F523" s="13" t="n">
        <v>1942</v>
      </c>
      <c r="G523" s="14" t="str">
        <f aca="false">VLOOKUP(F523,categorie!$A$2:$B$54,2)</f>
        <v>argento</v>
      </c>
      <c r="H523" s="15" t="s">
        <v>1126</v>
      </c>
    </row>
    <row r="524" customFormat="false" ht="12.75" hidden="false" customHeight="false" outlineLevel="0" collapsed="false">
      <c r="A524" s="10" t="n">
        <v>522</v>
      </c>
      <c r="B524" s="2" t="s">
        <v>1127</v>
      </c>
      <c r="C524" s="2" t="s">
        <v>280</v>
      </c>
      <c r="D524" s="4" t="s">
        <v>11</v>
      </c>
      <c r="E524" s="17" t="s">
        <v>367</v>
      </c>
      <c r="F524" s="4" t="n">
        <v>1966</v>
      </c>
      <c r="G524" s="14" t="str">
        <f aca="false">VLOOKUP(F524,categorie!$A$2:$B$54,2)</f>
        <v>senior</v>
      </c>
      <c r="H524" s="18" t="n">
        <v>0.0348842592592593</v>
      </c>
    </row>
    <row r="525" customFormat="false" ht="12.75" hidden="false" customHeight="false" outlineLevel="0" collapsed="false">
      <c r="A525" s="10" t="n">
        <v>523</v>
      </c>
      <c r="B525" s="2" t="s">
        <v>1128</v>
      </c>
      <c r="C525" s="2" t="s">
        <v>952</v>
      </c>
      <c r="D525" s="4" t="s">
        <v>178</v>
      </c>
      <c r="E525" s="17" t="s">
        <v>191</v>
      </c>
      <c r="F525" s="4" t="n">
        <v>1969</v>
      </c>
      <c r="G525" s="14" t="str">
        <f aca="false">VLOOKUP(F525,categorie!$D$2:$E$54,2)</f>
        <v>amatori donne</v>
      </c>
      <c r="H525" s="18" t="n">
        <v>0.0348935185185185</v>
      </c>
    </row>
    <row r="526" customFormat="false" ht="12.75" hidden="false" customHeight="false" outlineLevel="0" collapsed="false">
      <c r="A526" s="10" t="n">
        <v>524</v>
      </c>
      <c r="B526" s="2" t="s">
        <v>1129</v>
      </c>
      <c r="C526" s="2" t="s">
        <v>878</v>
      </c>
      <c r="D526" s="4" t="s">
        <v>11</v>
      </c>
      <c r="E526" s="17" t="s">
        <v>35</v>
      </c>
      <c r="F526" s="4" t="n">
        <v>1988</v>
      </c>
      <c r="G526" s="14" t="str">
        <f aca="false">VLOOKUP(F526,categorie!$A$2:$B$54,2)</f>
        <v>amatori</v>
      </c>
      <c r="H526" s="18" t="n">
        <v>0.0349166666666667</v>
      </c>
    </row>
    <row r="527" customFormat="false" ht="12.75" hidden="false" customHeight="false" outlineLevel="0" collapsed="false">
      <c r="A527" s="10" t="n">
        <v>525</v>
      </c>
      <c r="B527" s="11" t="s">
        <v>1130</v>
      </c>
      <c r="C527" s="11" t="s">
        <v>285</v>
      </c>
      <c r="D527" s="13" t="s">
        <v>11</v>
      </c>
      <c r="E527" s="11" t="s">
        <v>206</v>
      </c>
      <c r="F527" s="13" t="n">
        <v>1946</v>
      </c>
      <c r="G527" s="14" t="str">
        <f aca="false">VLOOKUP(F527,categorie!$A$2:$B$54,2)</f>
        <v>argento</v>
      </c>
      <c r="H527" s="15" t="s">
        <v>1131</v>
      </c>
    </row>
    <row r="528" customFormat="false" ht="12.75" hidden="false" customHeight="false" outlineLevel="0" collapsed="false">
      <c r="A528" s="10" t="n">
        <v>526</v>
      </c>
      <c r="B528" s="11" t="s">
        <v>1132</v>
      </c>
      <c r="C528" s="11" t="s">
        <v>1133</v>
      </c>
      <c r="D528" s="13" t="s">
        <v>11</v>
      </c>
      <c r="E528" s="11" t="s">
        <v>291</v>
      </c>
      <c r="F528" s="13" t="n">
        <v>1939</v>
      </c>
      <c r="G528" s="14" t="str">
        <f aca="false">VLOOKUP(F528,categorie!$A$2:$B$54,2)</f>
        <v>argento</v>
      </c>
      <c r="H528" s="15" t="s">
        <v>1134</v>
      </c>
    </row>
    <row r="529" customFormat="false" ht="12.75" hidden="false" customHeight="false" outlineLevel="0" collapsed="false">
      <c r="A529" s="10" t="n">
        <v>527</v>
      </c>
      <c r="B529" s="2" t="s">
        <v>1135</v>
      </c>
      <c r="C529" s="2" t="s">
        <v>834</v>
      </c>
      <c r="D529" s="4" t="s">
        <v>178</v>
      </c>
      <c r="E529" s="17" t="s">
        <v>382</v>
      </c>
      <c r="F529" s="4" t="n">
        <v>1975</v>
      </c>
      <c r="G529" s="14" t="str">
        <f aca="false">VLOOKUP(F529,categorie!$D$2:$E$54,2)</f>
        <v>amatori donne</v>
      </c>
      <c r="H529" s="18" t="n">
        <v>0.0350069444444444</v>
      </c>
    </row>
    <row r="530" customFormat="false" ht="12.75" hidden="false" customHeight="false" outlineLevel="0" collapsed="false">
      <c r="A530" s="10" t="n">
        <v>528</v>
      </c>
      <c r="B530" s="11" t="s">
        <v>1136</v>
      </c>
      <c r="C530" s="11" t="s">
        <v>781</v>
      </c>
      <c r="D530" s="13" t="s">
        <v>11</v>
      </c>
      <c r="E530" s="11" t="s">
        <v>569</v>
      </c>
      <c r="F530" s="13" t="n">
        <v>1958</v>
      </c>
      <c r="G530" s="14" t="str">
        <f aca="false">VLOOKUP(F530,categorie!$A$2:$B$54,2)</f>
        <v>veterani</v>
      </c>
      <c r="H530" s="15" t="s">
        <v>1137</v>
      </c>
    </row>
    <row r="531" customFormat="false" ht="12.75" hidden="false" customHeight="false" outlineLevel="0" collapsed="false">
      <c r="A531" s="10" t="n">
        <v>529</v>
      </c>
      <c r="B531" s="11" t="s">
        <v>1138</v>
      </c>
      <c r="C531" s="11" t="s">
        <v>611</v>
      </c>
      <c r="D531" s="13" t="s">
        <v>178</v>
      </c>
      <c r="E531" s="11" t="s">
        <v>206</v>
      </c>
      <c r="F531" s="13" t="n">
        <v>1974</v>
      </c>
      <c r="G531" s="14" t="str">
        <f aca="false">VLOOKUP(F531,categorie!$D$2:$E$54,2)</f>
        <v>amatori donne</v>
      </c>
      <c r="H531" s="15" t="s">
        <v>1139</v>
      </c>
    </row>
    <row r="532" customFormat="false" ht="12.75" hidden="false" customHeight="false" outlineLevel="0" collapsed="false">
      <c r="A532" s="10" t="n">
        <v>530</v>
      </c>
      <c r="B532" s="2" t="s">
        <v>1140</v>
      </c>
      <c r="C532" s="2" t="s">
        <v>925</v>
      </c>
      <c r="D532" s="4" t="s">
        <v>178</v>
      </c>
      <c r="E532" s="17" t="s">
        <v>732</v>
      </c>
      <c r="F532" s="4" t="n">
        <v>1957</v>
      </c>
      <c r="G532" s="14" t="str">
        <f aca="false">VLOOKUP(F532,categorie!$D$2:$E$54,2)</f>
        <v>ladies</v>
      </c>
      <c r="H532" s="18" t="n">
        <v>0.0350659722222222</v>
      </c>
    </row>
    <row r="533" customFormat="false" ht="12.75" hidden="false" customHeight="false" outlineLevel="0" collapsed="false">
      <c r="A533" s="10" t="n">
        <v>531</v>
      </c>
      <c r="B533" s="2" t="s">
        <v>1141</v>
      </c>
      <c r="C533" s="2" t="s">
        <v>1142</v>
      </c>
      <c r="D533" s="4" t="s">
        <v>11</v>
      </c>
      <c r="E533" s="17" t="s">
        <v>16</v>
      </c>
      <c r="F533" s="4" t="n">
        <v>1967</v>
      </c>
      <c r="G533" s="14" t="str">
        <f aca="false">VLOOKUP(F533,categorie!$A$2:$B$54,2)</f>
        <v>senior</v>
      </c>
      <c r="H533" s="18" t="n">
        <v>0.0350729166666667</v>
      </c>
    </row>
    <row r="534" customFormat="false" ht="12.75" hidden="false" customHeight="false" outlineLevel="0" collapsed="false">
      <c r="A534" s="10" t="n">
        <v>532</v>
      </c>
      <c r="B534" s="11" t="s">
        <v>1113</v>
      </c>
      <c r="C534" s="11" t="s">
        <v>1143</v>
      </c>
      <c r="D534" s="13" t="s">
        <v>11</v>
      </c>
      <c r="E534" s="11" t="s">
        <v>68</v>
      </c>
      <c r="F534" s="13" t="n">
        <v>1951</v>
      </c>
      <c r="G534" s="14" t="str">
        <f aca="false">VLOOKUP(F534,categorie!$A$2:$B$54,2)</f>
        <v>argento</v>
      </c>
      <c r="H534" s="15" t="s">
        <v>1144</v>
      </c>
    </row>
    <row r="535" customFormat="false" ht="12.75" hidden="false" customHeight="false" outlineLevel="0" collapsed="false">
      <c r="A535" s="10" t="n">
        <v>533</v>
      </c>
      <c r="B535" s="11" t="s">
        <v>1145</v>
      </c>
      <c r="C535" s="11" t="s">
        <v>243</v>
      </c>
      <c r="D535" s="13" t="s">
        <v>11</v>
      </c>
      <c r="E535" s="11" t="s">
        <v>698</v>
      </c>
      <c r="F535" s="13" t="n">
        <v>1961</v>
      </c>
      <c r="G535" s="14" t="str">
        <f aca="false">VLOOKUP(F535,categorie!$A$2:$B$54,2)</f>
        <v>veterani</v>
      </c>
      <c r="H535" s="15" t="s">
        <v>1146</v>
      </c>
    </row>
    <row r="536" customFormat="false" ht="12.75" hidden="false" customHeight="false" outlineLevel="0" collapsed="false">
      <c r="A536" s="10" t="n">
        <v>534</v>
      </c>
      <c r="B536" s="2" t="s">
        <v>1147</v>
      </c>
      <c r="C536" s="2" t="s">
        <v>895</v>
      </c>
      <c r="D536" s="4" t="s">
        <v>178</v>
      </c>
      <c r="E536" s="17" t="s">
        <v>758</v>
      </c>
      <c r="F536" s="4" t="n">
        <v>1968</v>
      </c>
      <c r="G536" s="14" t="str">
        <f aca="false">VLOOKUP(F536,categorie!$D$2:$E$54,2)</f>
        <v>amatori donne</v>
      </c>
      <c r="H536" s="18" t="n">
        <v>0.0351122685185185</v>
      </c>
    </row>
    <row r="537" customFormat="false" ht="12.75" hidden="false" customHeight="false" outlineLevel="0" collapsed="false">
      <c r="A537" s="10" t="n">
        <v>535</v>
      </c>
      <c r="B537" s="11" t="s">
        <v>1148</v>
      </c>
      <c r="C537" s="11" t="s">
        <v>37</v>
      </c>
      <c r="D537" s="13" t="s">
        <v>11</v>
      </c>
      <c r="E537" s="11" t="s">
        <v>845</v>
      </c>
      <c r="F537" s="13" t="n">
        <v>1967</v>
      </c>
      <c r="G537" s="14" t="str">
        <f aca="false">VLOOKUP(F537,categorie!$A$2:$B$54,2)</f>
        <v>senior</v>
      </c>
      <c r="H537" s="15" t="s">
        <v>1149</v>
      </c>
    </row>
    <row r="538" customFormat="false" ht="12.75" hidden="false" customHeight="false" outlineLevel="0" collapsed="false">
      <c r="A538" s="10" t="n">
        <v>536</v>
      </c>
      <c r="B538" s="2" t="s">
        <v>1150</v>
      </c>
      <c r="C538" s="2" t="s">
        <v>912</v>
      </c>
      <c r="D538" s="4" t="s">
        <v>11</v>
      </c>
      <c r="E538" s="17" t="s">
        <v>664</v>
      </c>
      <c r="F538" s="4" t="n">
        <v>1959</v>
      </c>
      <c r="G538" s="14" t="str">
        <f aca="false">VLOOKUP(F538,categorie!$A$2:$B$54,2)</f>
        <v>veterani</v>
      </c>
      <c r="H538" s="18" t="n">
        <v>0.0351956018518519</v>
      </c>
    </row>
    <row r="539" customFormat="false" ht="12.75" hidden="false" customHeight="false" outlineLevel="0" collapsed="false">
      <c r="A539" s="10" t="n">
        <v>537</v>
      </c>
      <c r="B539" s="11" t="s">
        <v>1151</v>
      </c>
      <c r="C539" s="11" t="s">
        <v>37</v>
      </c>
      <c r="D539" s="13" t="s">
        <v>11</v>
      </c>
      <c r="E539" s="11" t="s">
        <v>308</v>
      </c>
      <c r="F539" s="13" t="n">
        <v>1972</v>
      </c>
      <c r="G539" s="14" t="str">
        <f aca="false">VLOOKUP(F539,categorie!$A$2:$B$54,2)</f>
        <v>amatori</v>
      </c>
      <c r="H539" s="15" t="s">
        <v>1152</v>
      </c>
    </row>
    <row r="540" customFormat="false" ht="12.75" hidden="false" customHeight="false" outlineLevel="0" collapsed="false">
      <c r="A540" s="10" t="n">
        <v>538</v>
      </c>
      <c r="B540" s="11" t="s">
        <v>893</v>
      </c>
      <c r="C540" s="11" t="s">
        <v>935</v>
      </c>
      <c r="D540" s="13" t="s">
        <v>11</v>
      </c>
      <c r="E540" s="11" t="s">
        <v>308</v>
      </c>
      <c r="F540" s="13" t="n">
        <v>1935</v>
      </c>
      <c r="G540" s="14" t="str">
        <f aca="false">VLOOKUP(F540,categorie!$A$2:$B$54,2)</f>
        <v>argento</v>
      </c>
      <c r="H540" s="15" t="s">
        <v>1153</v>
      </c>
    </row>
    <row r="541" customFormat="false" ht="12.75" hidden="false" customHeight="false" outlineLevel="0" collapsed="false">
      <c r="A541" s="10" t="n">
        <v>539</v>
      </c>
      <c r="B541" s="11" t="s">
        <v>1154</v>
      </c>
      <c r="C541" s="11" t="s">
        <v>1155</v>
      </c>
      <c r="D541" s="13" t="s">
        <v>11</v>
      </c>
      <c r="E541" s="11" t="s">
        <v>68</v>
      </c>
      <c r="F541" s="13" t="n">
        <v>1952</v>
      </c>
      <c r="G541" s="14" t="str">
        <f aca="false">VLOOKUP(F541,categorie!$A$2:$B$54,2)</f>
        <v>veterani</v>
      </c>
      <c r="H541" s="15" t="s">
        <v>1156</v>
      </c>
    </row>
    <row r="542" customFormat="false" ht="12.75" hidden="false" customHeight="false" outlineLevel="0" collapsed="false">
      <c r="A542" s="10" t="n">
        <v>540</v>
      </c>
      <c r="B542" s="11" t="s">
        <v>143</v>
      </c>
      <c r="C542" s="11" t="s">
        <v>211</v>
      </c>
      <c r="D542" s="13" t="s">
        <v>11</v>
      </c>
      <c r="E542" s="11" t="s">
        <v>128</v>
      </c>
      <c r="F542" s="13" t="n">
        <v>1946</v>
      </c>
      <c r="G542" s="14" t="str">
        <f aca="false">VLOOKUP(F542,categorie!$A$2:$B$54,2)</f>
        <v>argento</v>
      </c>
      <c r="H542" s="15" t="s">
        <v>1157</v>
      </c>
    </row>
    <row r="543" customFormat="false" ht="12.75" hidden="false" customHeight="false" outlineLevel="0" collapsed="false">
      <c r="A543" s="10" t="n">
        <v>541</v>
      </c>
      <c r="B543" s="11" t="s">
        <v>1158</v>
      </c>
      <c r="C543" s="11" t="s">
        <v>335</v>
      </c>
      <c r="D543" s="13" t="s">
        <v>11</v>
      </c>
      <c r="E543" s="11" t="s">
        <v>352</v>
      </c>
      <c r="F543" s="13" t="n">
        <v>1956</v>
      </c>
      <c r="G543" s="14" t="str">
        <f aca="false">VLOOKUP(F543,categorie!$A$2:$B$54,2)</f>
        <v>veterani</v>
      </c>
      <c r="H543" s="15" t="s">
        <v>1159</v>
      </c>
    </row>
    <row r="544" customFormat="false" ht="12.75" hidden="false" customHeight="false" outlineLevel="0" collapsed="false">
      <c r="A544" s="10" t="n">
        <v>542</v>
      </c>
      <c r="B544" s="11" t="s">
        <v>1160</v>
      </c>
      <c r="C544" s="11" t="s">
        <v>260</v>
      </c>
      <c r="D544" s="13" t="s">
        <v>11</v>
      </c>
      <c r="E544" s="11" t="s">
        <v>91</v>
      </c>
      <c r="F544" s="13" t="n">
        <v>1963</v>
      </c>
      <c r="G544" s="14" t="str">
        <f aca="false">VLOOKUP(F544,categorie!$A$2:$B$54,2)</f>
        <v>senior</v>
      </c>
      <c r="H544" s="15" t="s">
        <v>1161</v>
      </c>
    </row>
    <row r="545" customFormat="false" ht="12.75" hidden="false" customHeight="false" outlineLevel="0" collapsed="false">
      <c r="A545" s="10" t="n">
        <v>543</v>
      </c>
      <c r="B545" s="11" t="s">
        <v>1162</v>
      </c>
      <c r="C545" s="11" t="s">
        <v>762</v>
      </c>
      <c r="D545" s="13" t="s">
        <v>178</v>
      </c>
      <c r="E545" s="11" t="s">
        <v>88</v>
      </c>
      <c r="F545" s="13" t="n">
        <v>1971</v>
      </c>
      <c r="G545" s="14" t="str">
        <f aca="false">VLOOKUP(F545,categorie!$D$2:$E$54,2)</f>
        <v>amatori donne</v>
      </c>
      <c r="H545" s="15" t="s">
        <v>1163</v>
      </c>
    </row>
    <row r="546" customFormat="false" ht="12.75" hidden="false" customHeight="false" outlineLevel="0" collapsed="false">
      <c r="A546" s="10" t="n">
        <v>544</v>
      </c>
      <c r="B546" s="11" t="s">
        <v>1164</v>
      </c>
      <c r="C546" s="11" t="s">
        <v>366</v>
      </c>
      <c r="D546" s="13" t="s">
        <v>11</v>
      </c>
      <c r="E546" s="11" t="s">
        <v>153</v>
      </c>
      <c r="F546" s="13" t="n">
        <v>1938</v>
      </c>
      <c r="G546" s="14" t="str">
        <f aca="false">VLOOKUP(F546,categorie!$A$2:$B$54,2)</f>
        <v>argento</v>
      </c>
      <c r="H546" s="15" t="s">
        <v>1165</v>
      </c>
    </row>
    <row r="547" customFormat="false" ht="12.75" hidden="false" customHeight="false" outlineLevel="0" collapsed="false">
      <c r="A547" s="10" t="n">
        <v>545</v>
      </c>
      <c r="B547" s="11" t="s">
        <v>1166</v>
      </c>
      <c r="C547" s="11" t="s">
        <v>37</v>
      </c>
      <c r="D547" s="13" t="s">
        <v>11</v>
      </c>
      <c r="E547" s="11" t="s">
        <v>91</v>
      </c>
      <c r="F547" s="13" t="n">
        <v>1951</v>
      </c>
      <c r="G547" s="14" t="str">
        <f aca="false">VLOOKUP(F547,categorie!$A$2:$B$54,2)</f>
        <v>argento</v>
      </c>
      <c r="H547" s="15" t="s">
        <v>1167</v>
      </c>
    </row>
    <row r="548" customFormat="false" ht="12.75" hidden="false" customHeight="false" outlineLevel="0" collapsed="false">
      <c r="A548" s="10" t="n">
        <v>546</v>
      </c>
      <c r="B548" s="11" t="s">
        <v>1168</v>
      </c>
      <c r="C548" s="11" t="s">
        <v>841</v>
      </c>
      <c r="D548" s="13" t="s">
        <v>178</v>
      </c>
      <c r="E548" s="11" t="s">
        <v>91</v>
      </c>
      <c r="F548" s="13" t="n">
        <v>1960</v>
      </c>
      <c r="G548" s="14" t="str">
        <f aca="false">VLOOKUP(F548,categorie!$D$2:$E$54,2)</f>
        <v>ladies</v>
      </c>
      <c r="H548" s="15" t="s">
        <v>1169</v>
      </c>
    </row>
    <row r="549" customFormat="false" ht="12.75" hidden="false" customHeight="false" outlineLevel="0" collapsed="false">
      <c r="A549" s="10" t="n">
        <v>547</v>
      </c>
      <c r="B549" s="20"/>
      <c r="C549" s="20"/>
      <c r="D549" s="21"/>
      <c r="E549" s="22"/>
      <c r="F549" s="21"/>
      <c r="G549" s="14" t="e">
        <f aca="false">VLOOKUP(F549,categorie!$A$2:$B$54,2)</f>
        <v>#N/A</v>
      </c>
      <c r="H549" s="23" t="n">
        <v>0.0354803240740741</v>
      </c>
    </row>
    <row r="550" customFormat="false" ht="12.75" hidden="false" customHeight="false" outlineLevel="0" collapsed="false">
      <c r="A550" s="10" t="n">
        <v>548</v>
      </c>
      <c r="B550" s="11" t="s">
        <v>514</v>
      </c>
      <c r="C550" s="11" t="s">
        <v>581</v>
      </c>
      <c r="D550" s="13" t="s">
        <v>178</v>
      </c>
      <c r="E550" s="11" t="s">
        <v>185</v>
      </c>
      <c r="F550" s="13" t="n">
        <v>1957</v>
      </c>
      <c r="G550" s="14" t="str">
        <f aca="false">VLOOKUP(F550,categorie!$D$2:$E$54,2)</f>
        <v>ladies</v>
      </c>
      <c r="H550" s="15" t="s">
        <v>1170</v>
      </c>
    </row>
    <row r="551" customFormat="false" ht="12.75" hidden="false" customHeight="false" outlineLevel="0" collapsed="false">
      <c r="A551" s="10" t="n">
        <v>549</v>
      </c>
      <c r="B551" s="11" t="s">
        <v>1171</v>
      </c>
      <c r="C551" s="11" t="s">
        <v>1172</v>
      </c>
      <c r="D551" s="13" t="s">
        <v>178</v>
      </c>
      <c r="E551" s="11" t="s">
        <v>60</v>
      </c>
      <c r="F551" s="13" t="n">
        <v>1979</v>
      </c>
      <c r="G551" s="14" t="str">
        <f aca="false">VLOOKUP(F551,categorie!$D$2:$E$54,2)</f>
        <v>amatori donne</v>
      </c>
      <c r="H551" s="15" t="s">
        <v>1173</v>
      </c>
    </row>
    <row r="552" customFormat="false" ht="12.75" hidden="false" customHeight="false" outlineLevel="0" collapsed="false">
      <c r="A552" s="10" t="n">
        <v>550</v>
      </c>
      <c r="B552" s="11" t="s">
        <v>1174</v>
      </c>
      <c r="C552" s="11" t="s">
        <v>1175</v>
      </c>
      <c r="D552" s="13" t="s">
        <v>178</v>
      </c>
      <c r="E552" s="11"/>
      <c r="F552" s="13" t="n">
        <v>1950</v>
      </c>
      <c r="G552" s="14" t="str">
        <f aca="false">VLOOKUP(F552,categorie!$D$2:$E$54,2)</f>
        <v>ladies</v>
      </c>
      <c r="H552" s="15" t="s">
        <v>1176</v>
      </c>
    </row>
    <row r="553" customFormat="false" ht="12.75" hidden="false" customHeight="false" outlineLevel="0" collapsed="false">
      <c r="A553" s="10" t="n">
        <v>551</v>
      </c>
      <c r="B553" s="11" t="s">
        <v>1177</v>
      </c>
      <c r="C553" s="11" t="s">
        <v>1178</v>
      </c>
      <c r="D553" s="13" t="s">
        <v>178</v>
      </c>
      <c r="E553" s="11" t="s">
        <v>1179</v>
      </c>
      <c r="F553" s="13" t="n">
        <v>1955</v>
      </c>
      <c r="G553" s="14" t="str">
        <f aca="false">VLOOKUP(F553,categorie!$D$2:$E$54,2)</f>
        <v>ladies</v>
      </c>
      <c r="H553" s="15" t="s">
        <v>1180</v>
      </c>
    </row>
    <row r="554" customFormat="false" ht="12.75" hidden="false" customHeight="false" outlineLevel="0" collapsed="false">
      <c r="A554" s="10" t="n">
        <v>552</v>
      </c>
      <c r="B554" s="11" t="s">
        <v>1181</v>
      </c>
      <c r="C554" s="11" t="s">
        <v>10</v>
      </c>
      <c r="D554" s="13" t="s">
        <v>11</v>
      </c>
      <c r="E554" s="11" t="s">
        <v>1179</v>
      </c>
      <c r="F554" s="13" t="n">
        <v>1958</v>
      </c>
      <c r="G554" s="14" t="str">
        <f aca="false">VLOOKUP(F554,categorie!$A$2:$B$54,2)</f>
        <v>veterani</v>
      </c>
      <c r="H554" s="15" t="s">
        <v>1180</v>
      </c>
    </row>
    <row r="555" customFormat="false" ht="12.75" hidden="false" customHeight="false" outlineLevel="0" collapsed="false">
      <c r="A555" s="10" t="n">
        <v>553</v>
      </c>
      <c r="B555" s="2" t="s">
        <v>1182</v>
      </c>
      <c r="C555" s="2" t="s">
        <v>99</v>
      </c>
      <c r="D555" s="4" t="s">
        <v>11</v>
      </c>
      <c r="E555" s="17" t="s">
        <v>1183</v>
      </c>
      <c r="F555" s="4" t="n">
        <v>1969</v>
      </c>
      <c r="G555" s="14" t="str">
        <f aca="false">VLOOKUP(F555,categorie!$A$2:$B$54,2)</f>
        <v>senior</v>
      </c>
      <c r="H555" s="18" t="n">
        <v>0.0357858796296296</v>
      </c>
    </row>
    <row r="556" customFormat="false" ht="12.75" hidden="false" customHeight="false" outlineLevel="0" collapsed="false">
      <c r="A556" s="10" t="n">
        <v>554</v>
      </c>
      <c r="B556" s="11" t="s">
        <v>194</v>
      </c>
      <c r="C556" s="11" t="s">
        <v>1184</v>
      </c>
      <c r="D556" s="13" t="s">
        <v>11</v>
      </c>
      <c r="E556" s="11" t="s">
        <v>206</v>
      </c>
      <c r="F556" s="13" t="n">
        <v>1938</v>
      </c>
      <c r="G556" s="14" t="str">
        <f aca="false">VLOOKUP(F556,categorie!$A$2:$B$54,2)</f>
        <v>argento</v>
      </c>
      <c r="H556" s="15" t="s">
        <v>1185</v>
      </c>
    </row>
    <row r="557" customFormat="false" ht="12.75" hidden="false" customHeight="false" outlineLevel="0" collapsed="false">
      <c r="A557" s="10" t="n">
        <v>555</v>
      </c>
      <c r="B557" s="2" t="s">
        <v>1186</v>
      </c>
      <c r="C557" s="2" t="s">
        <v>1187</v>
      </c>
      <c r="D557" s="4" t="s">
        <v>11</v>
      </c>
      <c r="E557" s="17" t="s">
        <v>808</v>
      </c>
      <c r="F557" s="4" t="n">
        <v>1971</v>
      </c>
      <c r="G557" s="14" t="str">
        <f aca="false">VLOOKUP(F557,categorie!$A$2:$B$54,2)</f>
        <v>senior</v>
      </c>
      <c r="H557" s="18" t="n">
        <v>0.0358877314814815</v>
      </c>
    </row>
    <row r="558" customFormat="false" ht="12.75" hidden="false" customHeight="false" outlineLevel="0" collapsed="false">
      <c r="A558" s="10" t="n">
        <v>556</v>
      </c>
      <c r="B558" s="11" t="s">
        <v>1188</v>
      </c>
      <c r="C558" s="11" t="s">
        <v>1189</v>
      </c>
      <c r="D558" s="13" t="s">
        <v>178</v>
      </c>
      <c r="E558" s="11" t="s">
        <v>1190</v>
      </c>
      <c r="F558" s="13" t="n">
        <v>1951</v>
      </c>
      <c r="G558" s="14" t="str">
        <f aca="false">VLOOKUP(F558,categorie!$D$2:$E$54,2)</f>
        <v>ladies</v>
      </c>
      <c r="H558" s="15" t="s">
        <v>1191</v>
      </c>
    </row>
    <row r="559" customFormat="false" ht="12.75" hidden="false" customHeight="false" outlineLevel="0" collapsed="false">
      <c r="A559" s="10" t="n">
        <v>557</v>
      </c>
      <c r="B559" s="11" t="s">
        <v>1192</v>
      </c>
      <c r="C559" s="11" t="s">
        <v>25</v>
      </c>
      <c r="D559" s="13" t="s">
        <v>11</v>
      </c>
      <c r="E559" s="11" t="s">
        <v>153</v>
      </c>
      <c r="F559" s="13" t="n">
        <v>1969</v>
      </c>
      <c r="G559" s="14" t="str">
        <f aca="false">VLOOKUP(F559,categorie!$A$2:$B$54,2)</f>
        <v>senior</v>
      </c>
      <c r="H559" s="15" t="s">
        <v>1191</v>
      </c>
    </row>
    <row r="560" customFormat="false" ht="12.75" hidden="false" customHeight="false" outlineLevel="0" collapsed="false">
      <c r="A560" s="10" t="n">
        <v>558</v>
      </c>
      <c r="B560" s="11" t="s">
        <v>1193</v>
      </c>
      <c r="C560" s="11" t="s">
        <v>135</v>
      </c>
      <c r="D560" s="13" t="s">
        <v>11</v>
      </c>
      <c r="E560" s="11" t="s">
        <v>698</v>
      </c>
      <c r="F560" s="13" t="n">
        <v>1954</v>
      </c>
      <c r="G560" s="14" t="str">
        <f aca="false">VLOOKUP(F560,categorie!$A$2:$B$54,2)</f>
        <v>veterani</v>
      </c>
      <c r="H560" s="15" t="s">
        <v>1194</v>
      </c>
    </row>
    <row r="561" customFormat="false" ht="12.75" hidden="false" customHeight="false" outlineLevel="0" collapsed="false">
      <c r="A561" s="10" t="n">
        <v>559</v>
      </c>
      <c r="B561" s="2" t="s">
        <v>1195</v>
      </c>
      <c r="C561" s="2" t="s">
        <v>762</v>
      </c>
      <c r="D561" s="4" t="s">
        <v>178</v>
      </c>
      <c r="E561" s="17" t="s">
        <v>191</v>
      </c>
      <c r="F561" s="4" t="n">
        <v>1959</v>
      </c>
      <c r="G561" s="14" t="str">
        <f aca="false">VLOOKUP(F561,categorie!$D$2:$E$54,2)</f>
        <v>ladies</v>
      </c>
      <c r="H561" s="18" t="n">
        <v>0.0359965277777778</v>
      </c>
    </row>
    <row r="562" customFormat="false" ht="12.75" hidden="false" customHeight="false" outlineLevel="0" collapsed="false">
      <c r="A562" s="10" t="n">
        <v>560</v>
      </c>
      <c r="B562" s="11" t="s">
        <v>1196</v>
      </c>
      <c r="C562" s="11" t="s">
        <v>736</v>
      </c>
      <c r="D562" s="13" t="s">
        <v>178</v>
      </c>
      <c r="E562" s="11" t="s">
        <v>68</v>
      </c>
      <c r="F562" s="13" t="n">
        <v>1967</v>
      </c>
      <c r="G562" s="14" t="str">
        <f aca="false">VLOOKUP(F562,categorie!$D$2:$E$54,2)</f>
        <v>amatori donne</v>
      </c>
      <c r="H562" s="15" t="s">
        <v>1197</v>
      </c>
    </row>
    <row r="563" customFormat="false" ht="12.75" hidden="false" customHeight="false" outlineLevel="0" collapsed="false">
      <c r="A563" s="10" t="n">
        <v>561</v>
      </c>
      <c r="B563" s="2" t="s">
        <v>1198</v>
      </c>
      <c r="C563" s="2" t="s">
        <v>1199</v>
      </c>
      <c r="D563" s="4" t="s">
        <v>178</v>
      </c>
      <c r="E563" s="17" t="s">
        <v>732</v>
      </c>
      <c r="F563" s="4" t="n">
        <v>1955</v>
      </c>
      <c r="G563" s="14" t="str">
        <f aca="false">VLOOKUP(F563,categorie!$D$2:$E$54,2)</f>
        <v>ladies</v>
      </c>
      <c r="H563" s="18" t="n">
        <v>0.0360150462962963</v>
      </c>
    </row>
    <row r="564" customFormat="false" ht="12.75" hidden="false" customHeight="false" outlineLevel="0" collapsed="false">
      <c r="A564" s="10" t="n">
        <v>562</v>
      </c>
      <c r="B564" s="11" t="s">
        <v>1200</v>
      </c>
      <c r="C564" s="11" t="s">
        <v>1201</v>
      </c>
      <c r="D564" s="13" t="s">
        <v>11</v>
      </c>
      <c r="E564" s="11" t="s">
        <v>1202</v>
      </c>
      <c r="F564" s="13" t="n">
        <v>1945</v>
      </c>
      <c r="G564" s="14" t="str">
        <f aca="false">VLOOKUP(F564,categorie!$A$2:$B$54,2)</f>
        <v>argento</v>
      </c>
      <c r="H564" s="15" t="s">
        <v>1203</v>
      </c>
    </row>
    <row r="565" customFormat="false" ht="12.75" hidden="false" customHeight="false" outlineLevel="0" collapsed="false">
      <c r="A565" s="10" t="n">
        <v>563</v>
      </c>
      <c r="B565" s="2" t="s">
        <v>1204</v>
      </c>
      <c r="C565" s="2" t="s">
        <v>632</v>
      </c>
      <c r="D565" s="4" t="s">
        <v>11</v>
      </c>
      <c r="E565" s="17" t="s">
        <v>367</v>
      </c>
      <c r="F565" s="4" t="n">
        <v>1986</v>
      </c>
      <c r="G565" s="14" t="str">
        <f aca="false">VLOOKUP(F565,categorie!$A$2:$B$54,2)</f>
        <v>amatori</v>
      </c>
      <c r="H565" s="18" t="n">
        <v>0.0360636574074074</v>
      </c>
    </row>
    <row r="566" customFormat="false" ht="12.75" hidden="false" customHeight="false" outlineLevel="0" collapsed="false">
      <c r="A566" s="10" t="n">
        <v>564</v>
      </c>
      <c r="B566" s="2" t="s">
        <v>114</v>
      </c>
      <c r="C566" s="2" t="s">
        <v>518</v>
      </c>
      <c r="D566" s="4" t="s">
        <v>11</v>
      </c>
      <c r="E566" s="17" t="s">
        <v>854</v>
      </c>
      <c r="F566" s="4" t="n">
        <v>1947</v>
      </c>
      <c r="G566" s="14" t="str">
        <f aca="false">VLOOKUP(F566,categorie!$A$2:$B$54,2)</f>
        <v>argento</v>
      </c>
      <c r="H566" s="18" t="n">
        <v>0.036068287037037</v>
      </c>
    </row>
    <row r="567" customFormat="false" ht="12.75" hidden="false" customHeight="false" outlineLevel="0" collapsed="false">
      <c r="A567" s="10" t="n">
        <v>565</v>
      </c>
      <c r="B567" s="2" t="s">
        <v>759</v>
      </c>
      <c r="C567" s="2" t="s">
        <v>99</v>
      </c>
      <c r="D567" s="4" t="s">
        <v>11</v>
      </c>
      <c r="E567" s="17" t="s">
        <v>876</v>
      </c>
      <c r="F567" s="4" t="n">
        <v>1958</v>
      </c>
      <c r="G567" s="14" t="str">
        <f aca="false">VLOOKUP(F567,categorie!$A$2:$B$54,2)</f>
        <v>veterani</v>
      </c>
      <c r="H567" s="18" t="n">
        <v>0.0360833333333333</v>
      </c>
    </row>
    <row r="568" customFormat="false" ht="12.75" hidden="false" customHeight="false" outlineLevel="0" collapsed="false">
      <c r="A568" s="10" t="n">
        <v>566</v>
      </c>
      <c r="B568" s="11" t="s">
        <v>1205</v>
      </c>
      <c r="C568" s="11" t="s">
        <v>335</v>
      </c>
      <c r="D568" s="13" t="s">
        <v>11</v>
      </c>
      <c r="E568" s="11" t="s">
        <v>185</v>
      </c>
      <c r="F568" s="13" t="n">
        <v>1940</v>
      </c>
      <c r="G568" s="14" t="str">
        <f aca="false">VLOOKUP(F568,categorie!$A$2:$B$54,2)</f>
        <v>argento</v>
      </c>
      <c r="H568" s="15" t="s">
        <v>1206</v>
      </c>
    </row>
    <row r="569" customFormat="false" ht="12.75" hidden="false" customHeight="false" outlineLevel="0" collapsed="false">
      <c r="A569" s="10" t="n">
        <v>567</v>
      </c>
      <c r="B569" s="2" t="s">
        <v>1207</v>
      </c>
      <c r="D569" s="4" t="s">
        <v>11</v>
      </c>
      <c r="E569" s="17" t="s">
        <v>168</v>
      </c>
      <c r="F569" s="4" t="n">
        <v>1965</v>
      </c>
      <c r="G569" s="14" t="str">
        <f aca="false">VLOOKUP(F569,categorie!$A$2:$B$54,2)</f>
        <v>senior</v>
      </c>
      <c r="H569" s="18" t="n">
        <v>0.036099537037037</v>
      </c>
    </row>
    <row r="570" customFormat="false" ht="12.75" hidden="false" customHeight="false" outlineLevel="0" collapsed="false">
      <c r="A570" s="10" t="n">
        <v>568</v>
      </c>
      <c r="B570" s="11" t="s">
        <v>1208</v>
      </c>
      <c r="C570" s="11" t="s">
        <v>335</v>
      </c>
      <c r="D570" s="13" t="s">
        <v>11</v>
      </c>
      <c r="E570" s="11" t="s">
        <v>352</v>
      </c>
      <c r="F570" s="13" t="n">
        <v>1965</v>
      </c>
      <c r="G570" s="14" t="str">
        <f aca="false">VLOOKUP(F570,categorie!$A$2:$B$54,2)</f>
        <v>senior</v>
      </c>
      <c r="H570" s="15" t="s">
        <v>1209</v>
      </c>
    </row>
    <row r="571" customFormat="false" ht="12.75" hidden="false" customHeight="false" outlineLevel="0" collapsed="false">
      <c r="A571" s="10" t="n">
        <v>569</v>
      </c>
      <c r="B571" s="2" t="s">
        <v>1210</v>
      </c>
      <c r="C571" s="2" t="s">
        <v>538</v>
      </c>
      <c r="D571" s="4" t="s">
        <v>11</v>
      </c>
      <c r="E571" s="17" t="s">
        <v>367</v>
      </c>
      <c r="F571" s="4" t="n">
        <v>1960</v>
      </c>
      <c r="G571" s="14" t="str">
        <f aca="false">VLOOKUP(F571,categorie!$A$2:$B$54,2)</f>
        <v>veterani</v>
      </c>
      <c r="H571" s="18" t="n">
        <v>0.0361678240740741</v>
      </c>
    </row>
    <row r="572" customFormat="false" ht="12.75" hidden="false" customHeight="false" outlineLevel="0" collapsed="false">
      <c r="A572" s="10" t="n">
        <v>570</v>
      </c>
      <c r="B572" s="11" t="s">
        <v>152</v>
      </c>
      <c r="C572" s="11" t="s">
        <v>263</v>
      </c>
      <c r="D572" s="13" t="s">
        <v>178</v>
      </c>
      <c r="E572" s="11" t="s">
        <v>153</v>
      </c>
      <c r="F572" s="13" t="n">
        <v>1959</v>
      </c>
      <c r="G572" s="14" t="str">
        <f aca="false">VLOOKUP(F572,categorie!$D$2:$E$54,2)</f>
        <v>ladies</v>
      </c>
      <c r="H572" s="15" t="s">
        <v>1211</v>
      </c>
    </row>
    <row r="573" customFormat="false" ht="12.75" hidden="false" customHeight="false" outlineLevel="0" collapsed="false">
      <c r="A573" s="10" t="n">
        <v>571</v>
      </c>
      <c r="B573" s="2" t="s">
        <v>1212</v>
      </c>
      <c r="C573" s="2" t="s">
        <v>1213</v>
      </c>
      <c r="D573" s="4" t="s">
        <v>178</v>
      </c>
      <c r="E573" s="17" t="s">
        <v>189</v>
      </c>
      <c r="F573" s="4" t="n">
        <v>1960</v>
      </c>
      <c r="G573" s="14" t="str">
        <f aca="false">VLOOKUP(F573,categorie!$D$2:$E$54,2)</f>
        <v>ladies</v>
      </c>
      <c r="H573" s="18" t="n">
        <v>0.0362280092592593</v>
      </c>
    </row>
    <row r="574" customFormat="false" ht="12.75" hidden="false" customHeight="false" outlineLevel="0" collapsed="false">
      <c r="A574" s="10" t="n">
        <v>572</v>
      </c>
      <c r="B574" s="11" t="s">
        <v>1214</v>
      </c>
      <c r="C574" s="11" t="s">
        <v>671</v>
      </c>
      <c r="D574" s="13" t="s">
        <v>178</v>
      </c>
      <c r="E574" s="11" t="s">
        <v>68</v>
      </c>
      <c r="F574" s="13" t="n">
        <v>1979</v>
      </c>
      <c r="G574" s="14" t="str">
        <f aca="false">VLOOKUP(F574,categorie!$D$2:$E$54,2)</f>
        <v>amatori donne</v>
      </c>
      <c r="H574" s="15" t="s">
        <v>1215</v>
      </c>
    </row>
    <row r="575" customFormat="false" ht="12.75" hidden="false" customHeight="false" outlineLevel="0" collapsed="false">
      <c r="A575" s="10" t="n">
        <v>573</v>
      </c>
      <c r="B575" s="11" t="s">
        <v>1216</v>
      </c>
      <c r="C575" s="11" t="s">
        <v>335</v>
      </c>
      <c r="D575" s="13" t="s">
        <v>11</v>
      </c>
      <c r="E575" s="11" t="s">
        <v>68</v>
      </c>
      <c r="F575" s="13" t="n">
        <v>1953</v>
      </c>
      <c r="G575" s="14" t="str">
        <f aca="false">VLOOKUP(F575,categorie!$A$2:$B$54,2)</f>
        <v>veterani</v>
      </c>
      <c r="H575" s="15" t="s">
        <v>1217</v>
      </c>
    </row>
    <row r="576" customFormat="false" ht="12.75" hidden="false" customHeight="false" outlineLevel="0" collapsed="false">
      <c r="A576" s="10" t="n">
        <v>574</v>
      </c>
      <c r="B576" s="2" t="s">
        <v>1022</v>
      </c>
      <c r="C576" s="2" t="s">
        <v>285</v>
      </c>
      <c r="D576" s="4" t="s">
        <v>11</v>
      </c>
      <c r="E576" s="17" t="s">
        <v>297</v>
      </c>
      <c r="F576" s="4" t="n">
        <v>1946</v>
      </c>
      <c r="G576" s="14" t="str">
        <f aca="false">VLOOKUP(F576,categorie!$A$2:$B$54,2)</f>
        <v>argento</v>
      </c>
      <c r="H576" s="18" t="n">
        <v>0.0364293981481482</v>
      </c>
    </row>
    <row r="577" customFormat="false" ht="12.75" hidden="false" customHeight="false" outlineLevel="0" collapsed="false">
      <c r="A577" s="10" t="n">
        <v>575</v>
      </c>
      <c r="B577" s="11" t="s">
        <v>1218</v>
      </c>
      <c r="C577" s="11" t="s">
        <v>112</v>
      </c>
      <c r="D577" s="13" t="s">
        <v>11</v>
      </c>
      <c r="E577" s="11" t="s">
        <v>74</v>
      </c>
      <c r="F577" s="13" t="n">
        <v>1959</v>
      </c>
      <c r="G577" s="14" t="str">
        <f aca="false">VLOOKUP(F577,categorie!$A$2:$B$54,2)</f>
        <v>veterani</v>
      </c>
      <c r="H577" s="15" t="s">
        <v>1219</v>
      </c>
    </row>
    <row r="578" customFormat="false" ht="12.75" hidden="false" customHeight="false" outlineLevel="0" collapsed="false">
      <c r="A578" s="10" t="n">
        <v>576</v>
      </c>
      <c r="B578" s="11" t="s">
        <v>1220</v>
      </c>
      <c r="C578" s="11" t="s">
        <v>1221</v>
      </c>
      <c r="D578" s="13" t="s">
        <v>178</v>
      </c>
      <c r="E578" s="11" t="s">
        <v>185</v>
      </c>
      <c r="F578" s="13" t="n">
        <v>1948</v>
      </c>
      <c r="G578" s="14" t="str">
        <f aca="false">VLOOKUP(F578,categorie!$D$2:$E$54,2)</f>
        <v>ladies</v>
      </c>
      <c r="H578" s="15" t="s">
        <v>1222</v>
      </c>
    </row>
    <row r="579" customFormat="false" ht="12.75" hidden="false" customHeight="false" outlineLevel="0" collapsed="false">
      <c r="A579" s="10" t="n">
        <v>577</v>
      </c>
      <c r="B579" s="11" t="s">
        <v>1223</v>
      </c>
      <c r="C579" s="11" t="s">
        <v>376</v>
      </c>
      <c r="D579" s="13" t="s">
        <v>11</v>
      </c>
      <c r="E579" s="11" t="s">
        <v>1224</v>
      </c>
      <c r="F579" s="13" t="n">
        <v>1934</v>
      </c>
      <c r="G579" s="14" t="str">
        <f aca="false">VLOOKUP(F579,categorie!$A$2:$B$54,2)</f>
        <v>argento</v>
      </c>
      <c r="H579" s="15" t="s">
        <v>1225</v>
      </c>
    </row>
    <row r="580" customFormat="false" ht="12.75" hidden="false" customHeight="false" outlineLevel="0" collapsed="false">
      <c r="A580" s="10" t="n">
        <v>578</v>
      </c>
      <c r="B580" s="11" t="s">
        <v>1226</v>
      </c>
      <c r="C580" s="11" t="s">
        <v>283</v>
      </c>
      <c r="D580" s="13" t="s">
        <v>11</v>
      </c>
      <c r="E580" s="11" t="s">
        <v>103</v>
      </c>
      <c r="F580" s="13" t="n">
        <v>1943</v>
      </c>
      <c r="G580" s="14" t="str">
        <f aca="false">VLOOKUP(F580,categorie!$A$2:$B$54,2)</f>
        <v>argento</v>
      </c>
      <c r="H580" s="15" t="s">
        <v>1227</v>
      </c>
    </row>
    <row r="581" customFormat="false" ht="12.75" hidden="false" customHeight="false" outlineLevel="0" collapsed="false">
      <c r="A581" s="10" t="n">
        <v>579</v>
      </c>
      <c r="B581" s="11" t="s">
        <v>1228</v>
      </c>
      <c r="C581" s="11" t="s">
        <v>112</v>
      </c>
      <c r="D581" s="13" t="s">
        <v>11</v>
      </c>
      <c r="E581" s="11" t="s">
        <v>569</v>
      </c>
      <c r="F581" s="13" t="n">
        <v>1956</v>
      </c>
      <c r="G581" s="14" t="str">
        <f aca="false">VLOOKUP(F581,categorie!$A$2:$B$54,2)</f>
        <v>veterani</v>
      </c>
      <c r="H581" s="15" t="s">
        <v>1229</v>
      </c>
    </row>
    <row r="582" customFormat="false" ht="12.75" hidden="false" customHeight="false" outlineLevel="0" collapsed="false">
      <c r="A582" s="10" t="n">
        <v>580</v>
      </c>
      <c r="B582" s="11" t="s">
        <v>1230</v>
      </c>
      <c r="C582" s="11" t="s">
        <v>1109</v>
      </c>
      <c r="D582" s="13" t="s">
        <v>11</v>
      </c>
      <c r="E582" s="11" t="s">
        <v>1042</v>
      </c>
      <c r="F582" s="13" t="n">
        <v>1945</v>
      </c>
      <c r="G582" s="14" t="str">
        <f aca="false">VLOOKUP(F582,categorie!$A$2:$B$54,2)</f>
        <v>argento</v>
      </c>
      <c r="H582" s="15" t="s">
        <v>1231</v>
      </c>
    </row>
    <row r="583" customFormat="false" ht="12.75" hidden="false" customHeight="false" outlineLevel="0" collapsed="false">
      <c r="A583" s="10" t="n">
        <v>581</v>
      </c>
      <c r="B583" s="11" t="s">
        <v>118</v>
      </c>
      <c r="C583" s="11" t="s">
        <v>1232</v>
      </c>
      <c r="D583" s="13" t="s">
        <v>11</v>
      </c>
      <c r="E583" s="11" t="s">
        <v>68</v>
      </c>
      <c r="F583" s="13" t="n">
        <v>1957</v>
      </c>
      <c r="G583" s="14" t="str">
        <f aca="false">VLOOKUP(F583,categorie!$A$2:$B$54,2)</f>
        <v>veterani</v>
      </c>
      <c r="H583" s="15" t="s">
        <v>1233</v>
      </c>
    </row>
    <row r="584" customFormat="false" ht="12.75" hidden="false" customHeight="false" outlineLevel="0" collapsed="false">
      <c r="A584" s="10" t="n">
        <v>582</v>
      </c>
      <c r="B584" s="2" t="s">
        <v>1234</v>
      </c>
      <c r="C584" s="2" t="s">
        <v>1235</v>
      </c>
      <c r="D584" s="4" t="s">
        <v>178</v>
      </c>
      <c r="E584" s="17" t="s">
        <v>696</v>
      </c>
      <c r="F584" s="4" t="n">
        <v>1965</v>
      </c>
      <c r="G584" s="14" t="str">
        <f aca="false">VLOOKUP(F584,categorie!$D$2:$E$54,2)</f>
        <v>ladies</v>
      </c>
      <c r="H584" s="18" t="n">
        <v>0.0367048611111111</v>
      </c>
    </row>
    <row r="585" customFormat="false" ht="12.75" hidden="false" customHeight="false" outlineLevel="0" collapsed="false">
      <c r="A585" s="10" t="n">
        <v>583</v>
      </c>
      <c r="B585" s="2" t="s">
        <v>1236</v>
      </c>
      <c r="C585" s="2" t="s">
        <v>311</v>
      </c>
      <c r="D585" s="4" t="s">
        <v>11</v>
      </c>
      <c r="E585" s="17" t="s">
        <v>367</v>
      </c>
      <c r="F585" s="4" t="n">
        <v>1972</v>
      </c>
      <c r="G585" s="14" t="str">
        <f aca="false">VLOOKUP(F585,categorie!$A$2:$B$54,2)</f>
        <v>amatori</v>
      </c>
      <c r="H585" s="18" t="n">
        <v>0.0367384259259259</v>
      </c>
    </row>
    <row r="586" customFormat="false" ht="12.75" hidden="false" customHeight="false" outlineLevel="0" collapsed="false">
      <c r="A586" s="10" t="n">
        <v>584</v>
      </c>
      <c r="B586" s="11" t="s">
        <v>1237</v>
      </c>
      <c r="C586" s="11" t="s">
        <v>1238</v>
      </c>
      <c r="D586" s="13" t="s">
        <v>178</v>
      </c>
      <c r="E586" s="11" t="s">
        <v>74</v>
      </c>
      <c r="F586" s="13" t="n">
        <v>1974</v>
      </c>
      <c r="G586" s="14" t="str">
        <f aca="false">VLOOKUP(F586,categorie!$D$2:$E$54,2)</f>
        <v>amatori donne</v>
      </c>
      <c r="H586" s="15" t="s">
        <v>1239</v>
      </c>
    </row>
    <row r="587" customFormat="false" ht="12.75" hidden="false" customHeight="false" outlineLevel="0" collapsed="false">
      <c r="A587" s="10" t="n">
        <v>585</v>
      </c>
      <c r="B587" s="2" t="s">
        <v>1240</v>
      </c>
      <c r="C587" s="2" t="s">
        <v>31</v>
      </c>
      <c r="D587" s="4" t="s">
        <v>11</v>
      </c>
      <c r="E587" s="17" t="s">
        <v>454</v>
      </c>
      <c r="F587" s="4" t="n">
        <v>1955</v>
      </c>
      <c r="G587" s="14" t="str">
        <f aca="false">VLOOKUP(F587,categorie!$A$2:$B$54,2)</f>
        <v>veterani</v>
      </c>
      <c r="H587" s="18" t="n">
        <v>0.0368020833333333</v>
      </c>
    </row>
    <row r="588" customFormat="false" ht="12.75" hidden="false" customHeight="false" outlineLevel="0" collapsed="false">
      <c r="A588" s="10" t="n">
        <v>586</v>
      </c>
      <c r="B588" s="2" t="s">
        <v>1241</v>
      </c>
      <c r="C588" s="2" t="s">
        <v>1242</v>
      </c>
      <c r="D588" s="4" t="s">
        <v>178</v>
      </c>
      <c r="E588" s="17" t="s">
        <v>106</v>
      </c>
      <c r="F588" s="4" t="n">
        <v>1964</v>
      </c>
      <c r="G588" s="14" t="str">
        <f aca="false">VLOOKUP(F588,categorie!$D$2:$E$54,2)</f>
        <v>ladies</v>
      </c>
      <c r="H588" s="18" t="n">
        <v>0.0369259259259259</v>
      </c>
    </row>
    <row r="589" customFormat="false" ht="12.75" hidden="false" customHeight="false" outlineLevel="0" collapsed="false">
      <c r="A589" s="10" t="n">
        <v>587</v>
      </c>
      <c r="B589" s="11" t="s">
        <v>1243</v>
      </c>
      <c r="C589" s="11" t="s">
        <v>1244</v>
      </c>
      <c r="D589" s="13" t="s">
        <v>178</v>
      </c>
      <c r="E589" s="11" t="s">
        <v>1245</v>
      </c>
      <c r="F589" s="13" t="n">
        <v>1959</v>
      </c>
      <c r="G589" s="14" t="str">
        <f aca="false">VLOOKUP(F589,categorie!$D$2:$E$54,2)</f>
        <v>ladies</v>
      </c>
      <c r="H589" s="15" t="s">
        <v>1246</v>
      </c>
    </row>
    <row r="590" customFormat="false" ht="12.75" hidden="false" customHeight="false" outlineLevel="0" collapsed="false">
      <c r="A590" s="10" t="n">
        <v>588</v>
      </c>
      <c r="B590" s="2" t="s">
        <v>1247</v>
      </c>
      <c r="C590" s="2" t="s">
        <v>135</v>
      </c>
      <c r="D590" s="4" t="s">
        <v>11</v>
      </c>
      <c r="E590" s="17" t="s">
        <v>1248</v>
      </c>
      <c r="F590" s="4" t="n">
        <v>1936</v>
      </c>
      <c r="G590" s="14" t="str">
        <f aca="false">VLOOKUP(F590,categorie!$A$2:$B$54,2)</f>
        <v>argento</v>
      </c>
      <c r="H590" s="18" t="n">
        <v>0.0370196759259259</v>
      </c>
    </row>
    <row r="591" customFormat="false" ht="12.75" hidden="false" customHeight="false" outlineLevel="0" collapsed="false">
      <c r="A591" s="10" t="n">
        <v>589</v>
      </c>
      <c r="B591" s="2" t="s">
        <v>1249</v>
      </c>
      <c r="C591" s="2" t="s">
        <v>1250</v>
      </c>
      <c r="D591" s="4" t="s">
        <v>178</v>
      </c>
      <c r="E591" s="17" t="s">
        <v>367</v>
      </c>
      <c r="F591" s="4" t="n">
        <v>1965</v>
      </c>
      <c r="G591" s="14" t="str">
        <f aca="false">VLOOKUP(F591,categorie!$D$2:$E$54,2)</f>
        <v>ladies</v>
      </c>
      <c r="H591" s="18" t="n">
        <v>0.0370416666666667</v>
      </c>
    </row>
    <row r="592" customFormat="false" ht="12.75" hidden="false" customHeight="false" outlineLevel="0" collapsed="false">
      <c r="A592" s="10" t="n">
        <v>590</v>
      </c>
      <c r="B592" s="20" t="s">
        <v>530</v>
      </c>
      <c r="C592" s="20" t="s">
        <v>224</v>
      </c>
      <c r="D592" s="21" t="s">
        <v>11</v>
      </c>
      <c r="E592" s="22" t="s">
        <v>367</v>
      </c>
      <c r="F592" s="21"/>
      <c r="G592" s="14" t="e">
        <f aca="false">VLOOKUP(F592,categorie!$A$2:$B$54,2)</f>
        <v>#N/A</v>
      </c>
      <c r="H592" s="23" t="n">
        <v>0.0370601851851852</v>
      </c>
    </row>
    <row r="593" customFormat="false" ht="12.75" hidden="false" customHeight="false" outlineLevel="0" collapsed="false">
      <c r="A593" s="10" t="n">
        <v>591</v>
      </c>
      <c r="B593" s="11" t="s">
        <v>1251</v>
      </c>
      <c r="C593" s="11" t="s">
        <v>584</v>
      </c>
      <c r="D593" s="13" t="s">
        <v>178</v>
      </c>
      <c r="E593" s="11" t="s">
        <v>68</v>
      </c>
      <c r="F593" s="13" t="n">
        <v>1956</v>
      </c>
      <c r="G593" s="14" t="str">
        <f aca="false">VLOOKUP(F593,categorie!$D$2:$E$54,2)</f>
        <v>ladies</v>
      </c>
      <c r="H593" s="15" t="s">
        <v>1252</v>
      </c>
    </row>
    <row r="594" customFormat="false" ht="12.75" hidden="false" customHeight="false" outlineLevel="0" collapsed="false">
      <c r="A594" s="10" t="n">
        <v>592</v>
      </c>
      <c r="B594" s="11" t="s">
        <v>179</v>
      </c>
      <c r="C594" s="11" t="s">
        <v>18</v>
      </c>
      <c r="D594" s="13" t="s">
        <v>11</v>
      </c>
      <c r="E594" s="11" t="s">
        <v>144</v>
      </c>
      <c r="F594" s="13" t="n">
        <v>1935</v>
      </c>
      <c r="G594" s="14" t="str">
        <f aca="false">VLOOKUP(F594,categorie!$A$2:$B$54,2)</f>
        <v>argento</v>
      </c>
      <c r="H594" s="15" t="s">
        <v>1253</v>
      </c>
    </row>
    <row r="595" customFormat="false" ht="12.75" hidden="false" customHeight="false" outlineLevel="0" collapsed="false">
      <c r="A595" s="10" t="n">
        <v>593</v>
      </c>
      <c r="B595" s="11" t="s">
        <v>1254</v>
      </c>
      <c r="C595" s="11" t="s">
        <v>111</v>
      </c>
      <c r="D595" s="13" t="s">
        <v>11</v>
      </c>
      <c r="E595" s="11" t="s">
        <v>429</v>
      </c>
      <c r="F595" s="13" t="n">
        <v>1948</v>
      </c>
      <c r="G595" s="14" t="str">
        <f aca="false">VLOOKUP(F595,categorie!$A$2:$B$54,2)</f>
        <v>argento</v>
      </c>
      <c r="H595" s="15" t="s">
        <v>1253</v>
      </c>
    </row>
    <row r="596" customFormat="false" ht="12.75" hidden="false" customHeight="false" outlineLevel="0" collapsed="false">
      <c r="A596" s="10" t="n">
        <v>594</v>
      </c>
      <c r="B596" s="2" t="s">
        <v>1255</v>
      </c>
      <c r="C596" s="2" t="s">
        <v>1256</v>
      </c>
      <c r="D596" s="4" t="s">
        <v>178</v>
      </c>
      <c r="E596" s="17" t="s">
        <v>1257</v>
      </c>
      <c r="F596" s="4" t="n">
        <v>1979</v>
      </c>
      <c r="G596" s="14" t="str">
        <f aca="false">VLOOKUP(F596,categorie!$D$2:$E$54,2)</f>
        <v>amatori donne</v>
      </c>
      <c r="H596" s="18" t="n">
        <v>0.0372164351851852</v>
      </c>
    </row>
    <row r="597" customFormat="false" ht="12.75" hidden="false" customHeight="false" outlineLevel="0" collapsed="false">
      <c r="A597" s="10" t="n">
        <v>595</v>
      </c>
      <c r="B597" s="2" t="s">
        <v>954</v>
      </c>
      <c r="C597" s="2" t="s">
        <v>1187</v>
      </c>
      <c r="D597" s="4" t="s">
        <v>11</v>
      </c>
      <c r="E597" s="17" t="s">
        <v>367</v>
      </c>
      <c r="F597" s="4" t="n">
        <v>1978</v>
      </c>
      <c r="G597" s="14" t="str">
        <f aca="false">VLOOKUP(F597,categorie!$A$2:$B$54,2)</f>
        <v>amatori</v>
      </c>
      <c r="H597" s="18" t="n">
        <v>0.03721875</v>
      </c>
    </row>
    <row r="598" customFormat="false" ht="12.75" hidden="false" customHeight="false" outlineLevel="0" collapsed="false">
      <c r="A598" s="10" t="n">
        <v>596</v>
      </c>
      <c r="B598" s="11" t="s">
        <v>1258</v>
      </c>
      <c r="C598" s="11" t="s">
        <v>321</v>
      </c>
      <c r="D598" s="13" t="s">
        <v>178</v>
      </c>
      <c r="E598" s="11" t="s">
        <v>153</v>
      </c>
      <c r="F598" s="13" t="n">
        <v>1959</v>
      </c>
      <c r="G598" s="14" t="str">
        <f aca="false">VLOOKUP(F598,categorie!$D$2:$E$54,2)</f>
        <v>ladies</v>
      </c>
      <c r="H598" s="15" t="s">
        <v>1259</v>
      </c>
    </row>
    <row r="599" customFormat="false" ht="12.75" hidden="false" customHeight="false" outlineLevel="0" collapsed="false">
      <c r="A599" s="10" t="n">
        <v>597</v>
      </c>
      <c r="B599" s="11" t="s">
        <v>1260</v>
      </c>
      <c r="C599" s="11" t="s">
        <v>1261</v>
      </c>
      <c r="D599" s="13" t="s">
        <v>178</v>
      </c>
      <c r="E599" s="11" t="s">
        <v>1262</v>
      </c>
      <c r="F599" s="13" t="n">
        <v>1956</v>
      </c>
      <c r="G599" s="14" t="str">
        <f aca="false">VLOOKUP(F599,categorie!$D$2:$E$54,2)</f>
        <v>ladies</v>
      </c>
      <c r="H599" s="15" t="s">
        <v>1263</v>
      </c>
    </row>
    <row r="600" customFormat="false" ht="12.75" hidden="false" customHeight="false" outlineLevel="0" collapsed="false">
      <c r="A600" s="10" t="n">
        <v>598</v>
      </c>
      <c r="B600" s="11" t="s">
        <v>1264</v>
      </c>
      <c r="C600" s="11" t="s">
        <v>1265</v>
      </c>
      <c r="D600" s="13" t="s">
        <v>178</v>
      </c>
      <c r="E600" s="11" t="s">
        <v>74</v>
      </c>
      <c r="F600" s="13" t="n">
        <v>1960</v>
      </c>
      <c r="G600" s="14" t="str">
        <f aca="false">VLOOKUP(F600,categorie!$D$2:$E$54,2)</f>
        <v>ladies</v>
      </c>
      <c r="H600" s="15" t="s">
        <v>1266</v>
      </c>
    </row>
    <row r="601" customFormat="false" ht="12.75" hidden="false" customHeight="false" outlineLevel="0" collapsed="false">
      <c r="A601" s="10" t="n">
        <v>599</v>
      </c>
      <c r="B601" s="2" t="s">
        <v>1267</v>
      </c>
      <c r="C601" s="2" t="s">
        <v>1268</v>
      </c>
      <c r="D601" s="4" t="s">
        <v>178</v>
      </c>
      <c r="E601" s="17" t="s">
        <v>231</v>
      </c>
      <c r="F601" s="4" t="n">
        <v>1961</v>
      </c>
      <c r="G601" s="14" t="str">
        <f aca="false">VLOOKUP(F601,categorie!$D$2:$E$54,2)</f>
        <v>ladies</v>
      </c>
      <c r="H601" s="18" t="n">
        <v>0.0372731481481481</v>
      </c>
    </row>
    <row r="602" customFormat="false" ht="12.75" hidden="false" customHeight="false" outlineLevel="0" collapsed="false">
      <c r="A602" s="10" t="n">
        <v>600</v>
      </c>
      <c r="B602" s="11" t="s">
        <v>1269</v>
      </c>
      <c r="C602" s="11" t="s">
        <v>99</v>
      </c>
      <c r="D602" s="13" t="s">
        <v>11</v>
      </c>
      <c r="E602" s="11" t="s">
        <v>698</v>
      </c>
      <c r="F602" s="13" t="n">
        <v>1965</v>
      </c>
      <c r="G602" s="14" t="str">
        <f aca="false">VLOOKUP(F602,categorie!$A$2:$B$54,2)</f>
        <v>senior</v>
      </c>
      <c r="H602" s="15" t="s">
        <v>1270</v>
      </c>
    </row>
    <row r="603" customFormat="false" ht="12.75" hidden="false" customHeight="false" outlineLevel="0" collapsed="false">
      <c r="A603" s="10" t="n">
        <v>601</v>
      </c>
      <c r="B603" s="11" t="s">
        <v>1271</v>
      </c>
      <c r="C603" s="11" t="s">
        <v>543</v>
      </c>
      <c r="D603" s="13" t="s">
        <v>178</v>
      </c>
      <c r="E603" s="11" t="s">
        <v>128</v>
      </c>
      <c r="F603" s="13" t="n">
        <v>1947</v>
      </c>
      <c r="G603" s="14" t="str">
        <f aca="false">VLOOKUP(F603,categorie!$D$2:$E$54,2)</f>
        <v>ladies</v>
      </c>
      <c r="H603" s="15" t="s">
        <v>1272</v>
      </c>
    </row>
    <row r="604" customFormat="false" ht="12.75" hidden="false" customHeight="false" outlineLevel="0" collapsed="false">
      <c r="A604" s="10" t="n">
        <v>602</v>
      </c>
      <c r="B604" s="11" t="s">
        <v>1273</v>
      </c>
      <c r="C604" s="11" t="s">
        <v>25</v>
      </c>
      <c r="D604" s="13" t="s">
        <v>11</v>
      </c>
      <c r="E604" s="11" t="s">
        <v>845</v>
      </c>
      <c r="F604" s="13" t="n">
        <v>1947</v>
      </c>
      <c r="G604" s="14" t="str">
        <f aca="false">VLOOKUP(F604,categorie!$A$2:$B$54,2)</f>
        <v>argento</v>
      </c>
      <c r="H604" s="15" t="s">
        <v>1274</v>
      </c>
    </row>
    <row r="605" customFormat="false" ht="12.75" hidden="false" customHeight="false" outlineLevel="0" collapsed="false">
      <c r="A605" s="10" t="n">
        <v>603</v>
      </c>
      <c r="B605" s="11" t="s">
        <v>1275</v>
      </c>
      <c r="C605" s="11" t="s">
        <v>1276</v>
      </c>
      <c r="D605" s="13" t="s">
        <v>178</v>
      </c>
      <c r="E605" s="11" t="s">
        <v>569</v>
      </c>
      <c r="F605" s="13" t="n">
        <v>1967</v>
      </c>
      <c r="G605" s="14" t="str">
        <f aca="false">VLOOKUP(F605,categorie!$D$2:$E$54,2)</f>
        <v>amatori donne</v>
      </c>
      <c r="H605" s="15" t="s">
        <v>1277</v>
      </c>
    </row>
    <row r="606" customFormat="false" ht="12.75" hidden="false" customHeight="false" outlineLevel="0" collapsed="false">
      <c r="A606" s="10" t="n">
        <v>604</v>
      </c>
      <c r="B606" s="11" t="s">
        <v>927</v>
      </c>
      <c r="C606" s="11" t="s">
        <v>25</v>
      </c>
      <c r="D606" s="13" t="s">
        <v>11</v>
      </c>
      <c r="E606" s="11" t="s">
        <v>569</v>
      </c>
      <c r="F606" s="13" t="n">
        <v>1961</v>
      </c>
      <c r="G606" s="14" t="str">
        <f aca="false">VLOOKUP(F606,categorie!$A$2:$B$54,2)</f>
        <v>veterani</v>
      </c>
      <c r="H606" s="15" t="s">
        <v>1277</v>
      </c>
    </row>
    <row r="607" customFormat="false" ht="12.75" hidden="false" customHeight="false" outlineLevel="0" collapsed="false">
      <c r="A607" s="10" t="n">
        <v>605</v>
      </c>
      <c r="B607" s="2" t="s">
        <v>501</v>
      </c>
      <c r="C607" s="2" t="s">
        <v>584</v>
      </c>
      <c r="D607" s="4" t="s">
        <v>178</v>
      </c>
      <c r="E607" s="17" t="s">
        <v>71</v>
      </c>
      <c r="F607" s="4" t="n">
        <v>1963</v>
      </c>
      <c r="G607" s="14" t="str">
        <f aca="false">VLOOKUP(F607,categorie!$D$2:$E$54,2)</f>
        <v>ladies</v>
      </c>
      <c r="H607" s="18" t="n">
        <v>0.0375046296296296</v>
      </c>
    </row>
    <row r="608" customFormat="false" ht="12.75" hidden="false" customHeight="false" outlineLevel="0" collapsed="false">
      <c r="A608" s="10" t="n">
        <v>606</v>
      </c>
      <c r="B608" s="11" t="s">
        <v>107</v>
      </c>
      <c r="C608" s="11" t="s">
        <v>112</v>
      </c>
      <c r="D608" s="13" t="s">
        <v>11</v>
      </c>
      <c r="E608" s="11" t="s">
        <v>60</v>
      </c>
      <c r="F608" s="13" t="n">
        <v>1963</v>
      </c>
      <c r="G608" s="14" t="str">
        <f aca="false">VLOOKUP(F608,categorie!$A$2:$B$54,2)</f>
        <v>senior</v>
      </c>
      <c r="H608" s="15" t="s">
        <v>1278</v>
      </c>
    </row>
    <row r="609" customFormat="false" ht="12.75" hidden="false" customHeight="false" outlineLevel="0" collapsed="false">
      <c r="A609" s="10" t="n">
        <v>607</v>
      </c>
      <c r="B609" s="11" t="s">
        <v>747</v>
      </c>
      <c r="C609" s="11" t="s">
        <v>518</v>
      </c>
      <c r="D609" s="13" t="s">
        <v>11</v>
      </c>
      <c r="E609" s="11" t="s">
        <v>308</v>
      </c>
      <c r="F609" s="13" t="n">
        <v>1942</v>
      </c>
      <c r="G609" s="14" t="str">
        <f aca="false">VLOOKUP(F609,categorie!$A$2:$B$54,2)</f>
        <v>argento</v>
      </c>
      <c r="H609" s="15" t="s">
        <v>1278</v>
      </c>
    </row>
    <row r="610" customFormat="false" ht="12.75" hidden="false" customHeight="false" outlineLevel="0" collapsed="false">
      <c r="A610" s="10" t="n">
        <v>608</v>
      </c>
      <c r="B610" s="11" t="s">
        <v>1279</v>
      </c>
      <c r="C610" s="11" t="s">
        <v>581</v>
      </c>
      <c r="D610" s="13" t="s">
        <v>178</v>
      </c>
      <c r="E610" s="11" t="s">
        <v>46</v>
      </c>
      <c r="F610" s="13" t="n">
        <v>1966</v>
      </c>
      <c r="G610" s="14" t="str">
        <f aca="false">VLOOKUP(F610,categorie!$D$2:$E$54,2)</f>
        <v>ladies</v>
      </c>
      <c r="H610" s="15" t="s">
        <v>1278</v>
      </c>
    </row>
    <row r="611" customFormat="false" ht="12.75" hidden="false" customHeight="false" outlineLevel="0" collapsed="false">
      <c r="A611" s="10" t="n">
        <v>609</v>
      </c>
      <c r="B611" s="11" t="s">
        <v>1280</v>
      </c>
      <c r="C611" s="11" t="s">
        <v>1281</v>
      </c>
      <c r="D611" s="13" t="s">
        <v>178</v>
      </c>
      <c r="E611" s="11" t="s">
        <v>103</v>
      </c>
      <c r="F611" s="13" t="n">
        <v>1969</v>
      </c>
      <c r="G611" s="14" t="str">
        <f aca="false">VLOOKUP(F611,categorie!$D$2:$E$54,2)</f>
        <v>amatori donne</v>
      </c>
      <c r="H611" s="15" t="s">
        <v>1282</v>
      </c>
    </row>
    <row r="612" customFormat="false" ht="12.75" hidden="false" customHeight="false" outlineLevel="0" collapsed="false">
      <c r="A612" s="10" t="n">
        <v>610</v>
      </c>
      <c r="B612" s="11" t="s">
        <v>1283</v>
      </c>
      <c r="C612" s="11" t="s">
        <v>1284</v>
      </c>
      <c r="D612" s="13" t="s">
        <v>178</v>
      </c>
      <c r="E612" s="11" t="s">
        <v>103</v>
      </c>
      <c r="F612" s="13" t="n">
        <v>1945</v>
      </c>
      <c r="G612" s="14" t="str">
        <f aca="false">VLOOKUP(F612,categorie!$D$2:$E$54,2)</f>
        <v>ladies</v>
      </c>
      <c r="H612" s="15" t="s">
        <v>1285</v>
      </c>
    </row>
    <row r="613" customFormat="false" ht="12.75" hidden="false" customHeight="false" outlineLevel="0" collapsed="false">
      <c r="A613" s="10" t="n">
        <v>611</v>
      </c>
      <c r="B613" s="11" t="s">
        <v>1286</v>
      </c>
      <c r="C613" s="11" t="s">
        <v>77</v>
      </c>
      <c r="D613" s="13" t="s">
        <v>11</v>
      </c>
      <c r="E613" s="11" t="s">
        <v>845</v>
      </c>
      <c r="F613" s="13" t="n">
        <v>1946</v>
      </c>
      <c r="G613" s="14" t="str">
        <f aca="false">VLOOKUP(F613,categorie!$A$2:$B$54,2)</f>
        <v>argento</v>
      </c>
      <c r="H613" s="15" t="s">
        <v>1287</v>
      </c>
    </row>
    <row r="614" customFormat="false" ht="12.75" hidden="false" customHeight="false" outlineLevel="0" collapsed="false">
      <c r="A614" s="10" t="n">
        <v>612</v>
      </c>
      <c r="B614" s="2" t="s">
        <v>1288</v>
      </c>
      <c r="C614" s="2" t="s">
        <v>37</v>
      </c>
      <c r="D614" s="4" t="s">
        <v>11</v>
      </c>
      <c r="E614" s="17" t="s">
        <v>454</v>
      </c>
      <c r="F614" s="4" t="n">
        <v>1966</v>
      </c>
      <c r="G614" s="14" t="str">
        <f aca="false">VLOOKUP(F614,categorie!$A$2:$B$54,2)</f>
        <v>senior</v>
      </c>
      <c r="H614" s="18" t="n">
        <v>0.0377407407407407</v>
      </c>
    </row>
    <row r="615" customFormat="false" ht="12.75" hidden="false" customHeight="false" outlineLevel="0" collapsed="false">
      <c r="A615" s="10" t="n">
        <v>613</v>
      </c>
      <c r="B615" s="11" t="s">
        <v>1289</v>
      </c>
      <c r="C615" s="11" t="s">
        <v>464</v>
      </c>
      <c r="D615" s="13" t="s">
        <v>178</v>
      </c>
      <c r="E615" s="11" t="s">
        <v>698</v>
      </c>
      <c r="F615" s="13" t="n">
        <v>1958</v>
      </c>
      <c r="G615" s="14" t="str">
        <f aca="false">VLOOKUP(F615,categorie!$D$2:$E$54,2)</f>
        <v>ladies</v>
      </c>
      <c r="H615" s="15" t="s">
        <v>1290</v>
      </c>
    </row>
    <row r="616" customFormat="false" ht="12.75" hidden="false" customHeight="false" outlineLevel="0" collapsed="false">
      <c r="A616" s="10" t="n">
        <v>614</v>
      </c>
      <c r="B616" s="11" t="s">
        <v>1291</v>
      </c>
      <c r="C616" s="11" t="s">
        <v>1292</v>
      </c>
      <c r="D616" s="13" t="s">
        <v>178</v>
      </c>
      <c r="E616" s="11" t="s">
        <v>32</v>
      </c>
      <c r="F616" s="13" t="n">
        <v>1963</v>
      </c>
      <c r="G616" s="14" t="str">
        <f aca="false">VLOOKUP(F616,categorie!$D$2:$E$54,2)</f>
        <v>ladies</v>
      </c>
      <c r="H616" s="15" t="s">
        <v>1293</v>
      </c>
    </row>
    <row r="617" customFormat="false" ht="12.75" hidden="false" customHeight="false" outlineLevel="0" collapsed="false">
      <c r="A617" s="10" t="n">
        <v>615</v>
      </c>
      <c r="B617" s="11" t="s">
        <v>1294</v>
      </c>
      <c r="C617" s="11" t="s">
        <v>321</v>
      </c>
      <c r="D617" s="13" t="s">
        <v>178</v>
      </c>
      <c r="E617" s="11" t="s">
        <v>32</v>
      </c>
      <c r="F617" s="13" t="n">
        <v>1983</v>
      </c>
      <c r="G617" s="14" t="str">
        <f aca="false">VLOOKUP(F617,categorie!$D$2:$E$54,2)</f>
        <v>amatori donne</v>
      </c>
      <c r="H617" s="15" t="s">
        <v>1293</v>
      </c>
    </row>
    <row r="618" customFormat="false" ht="12.75" hidden="false" customHeight="false" outlineLevel="0" collapsed="false">
      <c r="A618" s="10" t="n">
        <v>616</v>
      </c>
      <c r="B618" s="11" t="s">
        <v>1295</v>
      </c>
      <c r="C618" s="11" t="s">
        <v>1296</v>
      </c>
      <c r="D618" s="13" t="s">
        <v>178</v>
      </c>
      <c r="E618" s="11" t="s">
        <v>1297</v>
      </c>
      <c r="F618" s="13" t="n">
        <v>1964</v>
      </c>
      <c r="G618" s="14" t="str">
        <f aca="false">VLOOKUP(F618,categorie!$D$2:$E$54,2)</f>
        <v>ladies</v>
      </c>
      <c r="H618" s="15" t="s">
        <v>1298</v>
      </c>
    </row>
    <row r="619" customFormat="false" ht="12.75" hidden="false" customHeight="false" outlineLevel="0" collapsed="false">
      <c r="A619" s="10" t="n">
        <v>617</v>
      </c>
      <c r="B619" s="11" t="s">
        <v>1299</v>
      </c>
      <c r="C619" s="11" t="s">
        <v>376</v>
      </c>
      <c r="D619" s="13" t="s">
        <v>11</v>
      </c>
      <c r="E619" s="11" t="s">
        <v>1297</v>
      </c>
      <c r="F619" s="13" t="n">
        <v>1963</v>
      </c>
      <c r="G619" s="14" t="str">
        <f aca="false">VLOOKUP(F619,categorie!$A$2:$B$54,2)</f>
        <v>senior</v>
      </c>
      <c r="H619" s="15" t="s">
        <v>1298</v>
      </c>
    </row>
    <row r="620" customFormat="false" ht="12.75" hidden="false" customHeight="false" outlineLevel="0" collapsed="false">
      <c r="A620" s="10" t="n">
        <v>618</v>
      </c>
      <c r="B620" s="11" t="s">
        <v>1300</v>
      </c>
      <c r="C620" s="11" t="s">
        <v>343</v>
      </c>
      <c r="D620" s="13" t="s">
        <v>11</v>
      </c>
      <c r="E620" s="11" t="s">
        <v>1042</v>
      </c>
      <c r="F620" s="13" t="n">
        <v>1936</v>
      </c>
      <c r="G620" s="14" t="str">
        <f aca="false">VLOOKUP(F620,categorie!$A$2:$B$54,2)</f>
        <v>argento</v>
      </c>
      <c r="H620" s="15" t="s">
        <v>1301</v>
      </c>
    </row>
    <row r="621" customFormat="false" ht="12.75" hidden="false" customHeight="false" outlineLevel="0" collapsed="false">
      <c r="A621" s="10" t="n">
        <v>619</v>
      </c>
      <c r="B621" s="11" t="s">
        <v>1302</v>
      </c>
      <c r="C621" s="11" t="s">
        <v>1303</v>
      </c>
      <c r="D621" s="13" t="s">
        <v>178</v>
      </c>
      <c r="E621" s="11" t="s">
        <v>88</v>
      </c>
      <c r="F621" s="13" t="n">
        <v>1980</v>
      </c>
      <c r="G621" s="14" t="str">
        <f aca="false">VLOOKUP(F621,categorie!$D$2:$E$54,2)</f>
        <v>amatori donne</v>
      </c>
      <c r="H621" s="15" t="s">
        <v>1304</v>
      </c>
    </row>
    <row r="622" customFormat="false" ht="12.75" hidden="false" customHeight="false" outlineLevel="0" collapsed="false">
      <c r="A622" s="10" t="n">
        <v>620</v>
      </c>
      <c r="B622" s="2" t="s">
        <v>1305</v>
      </c>
      <c r="C622" s="2" t="s">
        <v>456</v>
      </c>
      <c r="D622" s="4" t="s">
        <v>11</v>
      </c>
      <c r="E622" s="17" t="s">
        <v>1306</v>
      </c>
      <c r="F622" s="4" t="n">
        <v>1976</v>
      </c>
      <c r="G622" s="14" t="str">
        <f aca="false">VLOOKUP(F622,categorie!$A$2:$B$54,2)</f>
        <v>amatori</v>
      </c>
      <c r="H622" s="18" t="n">
        <v>0.0379988425925926</v>
      </c>
    </row>
    <row r="623" customFormat="false" ht="12.75" hidden="false" customHeight="false" outlineLevel="0" collapsed="false">
      <c r="A623" s="10" t="n">
        <v>621</v>
      </c>
      <c r="B623" s="11" t="s">
        <v>1307</v>
      </c>
      <c r="C623" s="11" t="s">
        <v>456</v>
      </c>
      <c r="D623" s="13" t="s">
        <v>11</v>
      </c>
      <c r="E623" s="11" t="s">
        <v>698</v>
      </c>
      <c r="F623" s="13" t="n">
        <v>1952</v>
      </c>
      <c r="G623" s="14" t="str">
        <f aca="false">VLOOKUP(F623,categorie!$A$2:$B$54,2)</f>
        <v>veterani</v>
      </c>
      <c r="H623" s="15" t="s">
        <v>1308</v>
      </c>
    </row>
    <row r="624" customFormat="false" ht="12.75" hidden="false" customHeight="false" outlineLevel="0" collapsed="false">
      <c r="A624" s="10" t="n">
        <v>622</v>
      </c>
      <c r="B624" s="2" t="s">
        <v>1309</v>
      </c>
      <c r="C624" s="2" t="s">
        <v>376</v>
      </c>
      <c r="D624" s="4" t="s">
        <v>11</v>
      </c>
      <c r="E624" s="17" t="s">
        <v>16</v>
      </c>
      <c r="F624" s="4" t="n">
        <v>1952</v>
      </c>
      <c r="G624" s="14" t="str">
        <f aca="false">VLOOKUP(F624,categorie!$A$2:$B$54,2)</f>
        <v>veterani</v>
      </c>
      <c r="H624" s="18" t="n">
        <v>0.0381759259259259</v>
      </c>
    </row>
    <row r="625" customFormat="false" ht="12.75" hidden="false" customHeight="false" outlineLevel="0" collapsed="false">
      <c r="A625" s="10" t="n">
        <v>623</v>
      </c>
      <c r="B625" s="11" t="s">
        <v>1310</v>
      </c>
      <c r="C625" s="11" t="s">
        <v>488</v>
      </c>
      <c r="D625" s="13" t="s">
        <v>178</v>
      </c>
      <c r="E625" s="11" t="s">
        <v>60</v>
      </c>
      <c r="F625" s="13" t="n">
        <v>1961</v>
      </c>
      <c r="G625" s="14" t="str">
        <f aca="false">VLOOKUP(F625,categorie!$D$2:$E$54,2)</f>
        <v>ladies</v>
      </c>
      <c r="H625" s="15" t="s">
        <v>1311</v>
      </c>
    </row>
    <row r="626" customFormat="false" ht="12.75" hidden="false" customHeight="false" outlineLevel="0" collapsed="false">
      <c r="A626" s="10" t="n">
        <v>624</v>
      </c>
      <c r="B626" s="11" t="s">
        <v>1312</v>
      </c>
      <c r="C626" s="11" t="s">
        <v>1313</v>
      </c>
      <c r="D626" s="13" t="s">
        <v>178</v>
      </c>
      <c r="E626" s="11" t="s">
        <v>74</v>
      </c>
      <c r="F626" s="13" t="n">
        <v>1964</v>
      </c>
      <c r="G626" s="14" t="str">
        <f aca="false">VLOOKUP(F626,categorie!$D$2:$E$54,2)</f>
        <v>ladies</v>
      </c>
      <c r="H626" s="15" t="s">
        <v>1311</v>
      </c>
    </row>
    <row r="627" customFormat="false" ht="12.75" hidden="false" customHeight="false" outlineLevel="0" collapsed="false">
      <c r="A627" s="10" t="n">
        <v>625</v>
      </c>
      <c r="B627" s="11" t="s">
        <v>1314</v>
      </c>
      <c r="C627" s="11" t="s">
        <v>1315</v>
      </c>
      <c r="D627" s="13" t="s">
        <v>178</v>
      </c>
      <c r="E627" s="11" t="s">
        <v>153</v>
      </c>
      <c r="F627" s="13" t="n">
        <v>1962</v>
      </c>
      <c r="G627" s="14" t="str">
        <f aca="false">VLOOKUP(F627,categorie!$D$2:$E$54,2)</f>
        <v>ladies</v>
      </c>
      <c r="H627" s="15" t="s">
        <v>1316</v>
      </c>
    </row>
    <row r="628" customFormat="false" ht="12.75" hidden="false" customHeight="false" outlineLevel="0" collapsed="false">
      <c r="A628" s="10" t="n">
        <v>626</v>
      </c>
      <c r="B628" s="11" t="s">
        <v>1317</v>
      </c>
      <c r="C628" s="11" t="s">
        <v>1318</v>
      </c>
      <c r="D628" s="13" t="s">
        <v>11</v>
      </c>
      <c r="E628" s="11" t="s">
        <v>74</v>
      </c>
      <c r="F628" s="13" t="n">
        <v>1946</v>
      </c>
      <c r="G628" s="14" t="str">
        <f aca="false">VLOOKUP(F628,categorie!$A$2:$B$54,2)</f>
        <v>argento</v>
      </c>
      <c r="H628" s="15" t="s">
        <v>1319</v>
      </c>
    </row>
    <row r="629" customFormat="false" ht="12.75" hidden="false" customHeight="false" outlineLevel="0" collapsed="false">
      <c r="A629" s="10" t="n">
        <v>627</v>
      </c>
      <c r="B629" s="11" t="s">
        <v>1320</v>
      </c>
      <c r="C629" s="11" t="s">
        <v>1321</v>
      </c>
      <c r="D629" s="13" t="s">
        <v>178</v>
      </c>
      <c r="E629" s="11" t="s">
        <v>88</v>
      </c>
      <c r="F629" s="13" t="n">
        <v>1974</v>
      </c>
      <c r="G629" s="14" t="str">
        <f aca="false">VLOOKUP(F629,categorie!$D$2:$E$54,2)</f>
        <v>amatori donne</v>
      </c>
      <c r="H629" s="15" t="s">
        <v>1322</v>
      </c>
    </row>
    <row r="630" customFormat="false" ht="12.75" hidden="false" customHeight="false" outlineLevel="0" collapsed="false">
      <c r="A630" s="10" t="n">
        <v>628</v>
      </c>
      <c r="B630" s="2" t="s">
        <v>1323</v>
      </c>
      <c r="C630" s="2" t="s">
        <v>112</v>
      </c>
      <c r="D630" s="4" t="s">
        <v>11</v>
      </c>
      <c r="E630" s="17" t="s">
        <v>367</v>
      </c>
      <c r="F630" s="4" t="n">
        <v>1968</v>
      </c>
      <c r="G630" s="14" t="str">
        <f aca="false">VLOOKUP(F630,categorie!$A$2:$B$54,2)</f>
        <v>senior</v>
      </c>
      <c r="H630" s="18" t="n">
        <v>0.0384409722222222</v>
      </c>
    </row>
    <row r="631" customFormat="false" ht="12.75" hidden="false" customHeight="false" outlineLevel="0" collapsed="false">
      <c r="A631" s="10" t="n">
        <v>629</v>
      </c>
      <c r="B631" s="11" t="s">
        <v>1324</v>
      </c>
      <c r="C631" s="11" t="s">
        <v>1325</v>
      </c>
      <c r="D631" s="13" t="s">
        <v>178</v>
      </c>
      <c r="E631" s="11" t="s">
        <v>240</v>
      </c>
      <c r="F631" s="13" t="n">
        <v>1959</v>
      </c>
      <c r="G631" s="14" t="str">
        <f aca="false">VLOOKUP(F631,categorie!$D$2:$E$54,2)</f>
        <v>ladies</v>
      </c>
      <c r="H631" s="15" t="s">
        <v>1326</v>
      </c>
    </row>
    <row r="632" customFormat="false" ht="12.75" hidden="false" customHeight="false" outlineLevel="0" collapsed="false">
      <c r="A632" s="10" t="n">
        <v>630</v>
      </c>
      <c r="B632" s="11" t="s">
        <v>1327</v>
      </c>
      <c r="C632" s="11" t="s">
        <v>376</v>
      </c>
      <c r="D632" s="13" t="s">
        <v>11</v>
      </c>
      <c r="E632" s="11" t="s">
        <v>174</v>
      </c>
      <c r="F632" s="13" t="n">
        <v>1951</v>
      </c>
      <c r="G632" s="14" t="str">
        <f aca="false">VLOOKUP(F632,categorie!$A$2:$B$54,2)</f>
        <v>argento</v>
      </c>
      <c r="H632" s="15" t="s">
        <v>1326</v>
      </c>
    </row>
    <row r="633" customFormat="false" ht="12.75" hidden="false" customHeight="false" outlineLevel="0" collapsed="false">
      <c r="A633" s="10" t="n">
        <v>631</v>
      </c>
      <c r="B633" s="11" t="s">
        <v>1328</v>
      </c>
      <c r="C633" s="11" t="s">
        <v>1142</v>
      </c>
      <c r="D633" s="13" t="s">
        <v>11</v>
      </c>
      <c r="E633" s="11" t="s">
        <v>206</v>
      </c>
      <c r="F633" s="13" t="n">
        <v>1960</v>
      </c>
      <c r="G633" s="14" t="str">
        <f aca="false">VLOOKUP(F633,categorie!$A$2:$B$54,2)</f>
        <v>veterani</v>
      </c>
      <c r="H633" s="15" t="s">
        <v>1329</v>
      </c>
    </row>
    <row r="634" customFormat="false" ht="12.75" hidden="false" customHeight="false" outlineLevel="0" collapsed="false">
      <c r="A634" s="10" t="n">
        <v>632</v>
      </c>
      <c r="B634" s="11" t="s">
        <v>1330</v>
      </c>
      <c r="C634" s="11" t="s">
        <v>1331</v>
      </c>
      <c r="D634" s="13" t="s">
        <v>178</v>
      </c>
      <c r="E634" s="11" t="s">
        <v>1332</v>
      </c>
      <c r="F634" s="13" t="n">
        <v>1957</v>
      </c>
      <c r="G634" s="14" t="str">
        <f aca="false">VLOOKUP(F634,categorie!$D$2:$E$54,2)</f>
        <v>ladies</v>
      </c>
      <c r="H634" s="15" t="s">
        <v>1333</v>
      </c>
    </row>
    <row r="635" customFormat="false" ht="12.75" hidden="false" customHeight="false" outlineLevel="0" collapsed="false">
      <c r="A635" s="10" t="n">
        <v>633</v>
      </c>
      <c r="B635" s="11" t="s">
        <v>1334</v>
      </c>
      <c r="C635" s="11" t="s">
        <v>25</v>
      </c>
      <c r="D635" s="13" t="s">
        <v>11</v>
      </c>
      <c r="E635" s="11" t="s">
        <v>1335</v>
      </c>
      <c r="F635" s="13" t="n">
        <v>1949</v>
      </c>
      <c r="G635" s="14" t="str">
        <f aca="false">VLOOKUP(F635,categorie!$A$2:$B$54,2)</f>
        <v>argento</v>
      </c>
      <c r="H635" s="15" t="s">
        <v>1336</v>
      </c>
    </row>
    <row r="636" customFormat="false" ht="12.75" hidden="false" customHeight="false" outlineLevel="0" collapsed="false">
      <c r="A636" s="10" t="n">
        <v>634</v>
      </c>
      <c r="B636" s="2" t="s">
        <v>1337</v>
      </c>
      <c r="C636" s="2" t="s">
        <v>555</v>
      </c>
      <c r="D636" s="4" t="s">
        <v>11</v>
      </c>
      <c r="E636" s="17" t="s">
        <v>758</v>
      </c>
      <c r="F636" s="4" t="n">
        <v>1964</v>
      </c>
      <c r="G636" s="14" t="str">
        <f aca="false">VLOOKUP(F636,categorie!$A$2:$B$54,2)</f>
        <v>senior</v>
      </c>
      <c r="H636" s="18" t="n">
        <v>0.0387800925925926</v>
      </c>
    </row>
    <row r="637" customFormat="false" ht="12.75" hidden="false" customHeight="false" outlineLevel="0" collapsed="false">
      <c r="A637" s="10" t="n">
        <v>635</v>
      </c>
      <c r="B637" s="11" t="s">
        <v>1338</v>
      </c>
      <c r="C637" s="11" t="s">
        <v>135</v>
      </c>
      <c r="D637" s="13" t="s">
        <v>11</v>
      </c>
      <c r="E637" s="11" t="s">
        <v>60</v>
      </c>
      <c r="F637" s="13" t="n">
        <v>1992</v>
      </c>
      <c r="G637" s="14" t="str">
        <f aca="false">VLOOKUP(F637,categorie!$A$2:$B$54,2)</f>
        <v>amatori</v>
      </c>
      <c r="H637" s="15" t="s">
        <v>1339</v>
      </c>
    </row>
    <row r="638" customFormat="false" ht="12.75" hidden="false" customHeight="false" outlineLevel="0" collapsed="false">
      <c r="A638" s="10" t="n">
        <v>636</v>
      </c>
      <c r="B638" s="11" t="s">
        <v>1340</v>
      </c>
      <c r="C638" s="11" t="s">
        <v>285</v>
      </c>
      <c r="D638" s="13" t="s">
        <v>11</v>
      </c>
      <c r="E638" s="11" t="s">
        <v>128</v>
      </c>
      <c r="F638" s="13" t="n">
        <v>1953</v>
      </c>
      <c r="G638" s="14" t="str">
        <f aca="false">VLOOKUP(F638,categorie!$A$2:$B$54,2)</f>
        <v>veterani</v>
      </c>
      <c r="H638" s="15" t="s">
        <v>1341</v>
      </c>
    </row>
    <row r="639" customFormat="false" ht="12.75" hidden="false" customHeight="false" outlineLevel="0" collapsed="false">
      <c r="A639" s="10" t="n">
        <v>637</v>
      </c>
      <c r="B639" s="11" t="s">
        <v>1342</v>
      </c>
      <c r="C639" s="11" t="s">
        <v>1343</v>
      </c>
      <c r="D639" s="13" t="s">
        <v>178</v>
      </c>
      <c r="E639" s="11" t="s">
        <v>128</v>
      </c>
      <c r="F639" s="13" t="n">
        <v>1952</v>
      </c>
      <c r="G639" s="14" t="str">
        <f aca="false">VLOOKUP(F639,categorie!$D$2:$E$54,2)</f>
        <v>ladies</v>
      </c>
      <c r="H639" s="15" t="s">
        <v>1344</v>
      </c>
    </row>
    <row r="640" customFormat="false" ht="12.75" hidden="false" customHeight="false" outlineLevel="0" collapsed="false">
      <c r="A640" s="10" t="n">
        <v>638</v>
      </c>
      <c r="B640" s="11" t="s">
        <v>1138</v>
      </c>
      <c r="C640" s="11" t="s">
        <v>1345</v>
      </c>
      <c r="D640" s="13" t="s">
        <v>178</v>
      </c>
      <c r="E640" s="11" t="s">
        <v>174</v>
      </c>
      <c r="F640" s="13" t="n">
        <v>1971</v>
      </c>
      <c r="G640" s="14" t="str">
        <f aca="false">VLOOKUP(F640,categorie!$D$2:$E$54,2)</f>
        <v>amatori donne</v>
      </c>
      <c r="H640" s="15" t="s">
        <v>1346</v>
      </c>
    </row>
    <row r="641" customFormat="false" ht="12.75" hidden="false" customHeight="false" outlineLevel="0" collapsed="false">
      <c r="A641" s="10" t="n">
        <v>639</v>
      </c>
      <c r="B641" s="2" t="s">
        <v>1347</v>
      </c>
      <c r="C641" s="2" t="s">
        <v>1348</v>
      </c>
      <c r="D641" s="4" t="s">
        <v>178</v>
      </c>
      <c r="E641" s="17" t="s">
        <v>876</v>
      </c>
      <c r="F641" s="4" t="n">
        <v>1962</v>
      </c>
      <c r="G641" s="14" t="str">
        <f aca="false">VLOOKUP(F641,categorie!$D$2:$E$54,2)</f>
        <v>ladies</v>
      </c>
      <c r="H641" s="18" t="n">
        <v>0.0389050925925926</v>
      </c>
    </row>
    <row r="642" customFormat="false" ht="12.75" hidden="false" customHeight="false" outlineLevel="0" collapsed="false">
      <c r="A642" s="10" t="n">
        <v>640</v>
      </c>
      <c r="B642" s="2" t="s">
        <v>1349</v>
      </c>
      <c r="C642" s="2" t="s">
        <v>112</v>
      </c>
      <c r="D642" s="4" t="s">
        <v>11</v>
      </c>
      <c r="E642" s="17" t="s">
        <v>876</v>
      </c>
      <c r="F642" s="4" t="n">
        <v>1954</v>
      </c>
      <c r="G642" s="14" t="str">
        <f aca="false">VLOOKUP(F642,categorie!$A$2:$B$54,2)</f>
        <v>veterani</v>
      </c>
      <c r="H642" s="18" t="n">
        <v>0.0389085648148148</v>
      </c>
    </row>
    <row r="643" customFormat="false" ht="12.75" hidden="false" customHeight="false" outlineLevel="0" collapsed="false">
      <c r="A643" s="10" t="n">
        <v>641</v>
      </c>
      <c r="B643" s="2" t="s">
        <v>1350</v>
      </c>
      <c r="C643" s="2" t="s">
        <v>1351</v>
      </c>
      <c r="D643" s="4" t="s">
        <v>178</v>
      </c>
      <c r="E643" s="17" t="s">
        <v>1352</v>
      </c>
      <c r="F643" s="4" t="n">
        <v>1967</v>
      </c>
      <c r="G643" s="14" t="str">
        <f aca="false">VLOOKUP(F643,categorie!$D$2:$E$54,2)</f>
        <v>amatori donne</v>
      </c>
      <c r="H643" s="18" t="n">
        <v>0.0390092592592593</v>
      </c>
    </row>
    <row r="644" customFormat="false" ht="12.75" hidden="false" customHeight="false" outlineLevel="0" collapsed="false">
      <c r="A644" s="10" t="n">
        <v>642</v>
      </c>
      <c r="B644" s="11" t="s">
        <v>1353</v>
      </c>
      <c r="C644" s="11" t="s">
        <v>59</v>
      </c>
      <c r="D644" s="13" t="s">
        <v>11</v>
      </c>
      <c r="E644" s="11" t="s">
        <v>68</v>
      </c>
      <c r="F644" s="13" t="n">
        <v>1958</v>
      </c>
      <c r="G644" s="14" t="str">
        <f aca="false">VLOOKUP(F644,categorie!$A$2:$B$54,2)</f>
        <v>veterani</v>
      </c>
      <c r="H644" s="15" t="s">
        <v>1354</v>
      </c>
    </row>
    <row r="645" customFormat="false" ht="12.75" hidden="false" customHeight="false" outlineLevel="0" collapsed="false">
      <c r="A645" s="10" t="n">
        <v>643</v>
      </c>
      <c r="B645" s="11" t="s">
        <v>1355</v>
      </c>
      <c r="C645" s="11" t="s">
        <v>1356</v>
      </c>
      <c r="D645" s="13" t="s">
        <v>178</v>
      </c>
      <c r="E645" s="11" t="s">
        <v>103</v>
      </c>
      <c r="F645" s="13" t="n">
        <v>1949</v>
      </c>
      <c r="G645" s="14" t="str">
        <f aca="false">VLOOKUP(F645,categorie!$D$2:$E$54,2)</f>
        <v>ladies</v>
      </c>
      <c r="H645" s="15" t="s">
        <v>1357</v>
      </c>
    </row>
    <row r="646" customFormat="false" ht="12.75" hidden="false" customHeight="false" outlineLevel="0" collapsed="false">
      <c r="A646" s="10" t="n">
        <v>644</v>
      </c>
      <c r="B646" s="11" t="s">
        <v>1358</v>
      </c>
      <c r="C646" s="11" t="s">
        <v>77</v>
      </c>
      <c r="D646" s="13" t="s">
        <v>11</v>
      </c>
      <c r="E646" s="11" t="s">
        <v>32</v>
      </c>
      <c r="F646" s="13" t="n">
        <v>1993</v>
      </c>
      <c r="G646" s="14" t="str">
        <f aca="false">VLOOKUP(F646,categorie!$A$2:$B$54,2)</f>
        <v>amatori</v>
      </c>
      <c r="H646" s="15" t="s">
        <v>1359</v>
      </c>
    </row>
    <row r="647" customFormat="false" ht="12.75" hidden="false" customHeight="false" outlineLevel="0" collapsed="false">
      <c r="A647" s="10" t="n">
        <v>645</v>
      </c>
      <c r="B647" s="2" t="s">
        <v>1360</v>
      </c>
      <c r="C647" s="2" t="s">
        <v>188</v>
      </c>
      <c r="D647" s="4" t="s">
        <v>11</v>
      </c>
      <c r="E647" s="17" t="s">
        <v>233</v>
      </c>
      <c r="F647" s="4" t="n">
        <v>1957</v>
      </c>
      <c r="G647" s="14" t="str">
        <f aca="false">VLOOKUP(F647,categorie!$A$2:$B$54,2)</f>
        <v>veterani</v>
      </c>
      <c r="H647" s="18" t="n">
        <v>0.0393634259259259</v>
      </c>
    </row>
    <row r="648" customFormat="false" ht="12.75" hidden="false" customHeight="false" outlineLevel="0" collapsed="false">
      <c r="A648" s="10" t="n">
        <v>646</v>
      </c>
      <c r="B648" s="11" t="s">
        <v>1361</v>
      </c>
      <c r="C648" s="11" t="s">
        <v>1362</v>
      </c>
      <c r="D648" s="13" t="s">
        <v>178</v>
      </c>
      <c r="E648" s="11" t="s">
        <v>68</v>
      </c>
      <c r="F648" s="13" t="n">
        <v>1952</v>
      </c>
      <c r="G648" s="14" t="str">
        <f aca="false">VLOOKUP(F648,categorie!$D$2:$E$54,2)</f>
        <v>ladies</v>
      </c>
      <c r="H648" s="15" t="s">
        <v>1363</v>
      </c>
    </row>
    <row r="649" customFormat="false" ht="12.75" hidden="false" customHeight="false" outlineLevel="0" collapsed="false">
      <c r="A649" s="10" t="n">
        <v>647</v>
      </c>
      <c r="B649" s="11" t="s">
        <v>1364</v>
      </c>
      <c r="C649" s="11" t="s">
        <v>1365</v>
      </c>
      <c r="D649" s="13" t="s">
        <v>178</v>
      </c>
      <c r="E649" s="11" t="s">
        <v>185</v>
      </c>
      <c r="F649" s="13" t="n">
        <v>1939</v>
      </c>
      <c r="G649" s="14" t="str">
        <f aca="false">VLOOKUP(F649,categorie!$D$2:$E$54,2)</f>
        <v>ladies</v>
      </c>
      <c r="H649" s="15" t="s">
        <v>1363</v>
      </c>
    </row>
    <row r="650" customFormat="false" ht="12.75" hidden="false" customHeight="false" outlineLevel="0" collapsed="false">
      <c r="A650" s="10" t="n">
        <v>648</v>
      </c>
      <c r="B650" s="11" t="s">
        <v>1286</v>
      </c>
      <c r="C650" s="11" t="s">
        <v>321</v>
      </c>
      <c r="D650" s="13" t="s">
        <v>178</v>
      </c>
      <c r="E650" s="11" t="s">
        <v>845</v>
      </c>
      <c r="F650" s="13" t="n">
        <v>1977</v>
      </c>
      <c r="G650" s="14" t="str">
        <f aca="false">VLOOKUP(F650,categorie!$D$2:$E$54,2)</f>
        <v>amatori donne</v>
      </c>
      <c r="H650" s="15" t="s">
        <v>1366</v>
      </c>
    </row>
    <row r="651" customFormat="false" ht="12.75" hidden="false" customHeight="false" outlineLevel="0" collapsed="false">
      <c r="A651" s="10" t="n">
        <v>649</v>
      </c>
      <c r="B651" s="2" t="s">
        <v>1367</v>
      </c>
      <c r="C651" s="2" t="s">
        <v>925</v>
      </c>
      <c r="D651" s="4" t="s">
        <v>178</v>
      </c>
      <c r="E651" s="17" t="s">
        <v>231</v>
      </c>
      <c r="F651" s="4" t="n">
        <v>1966</v>
      </c>
      <c r="G651" s="14" t="str">
        <f aca="false">VLOOKUP(F651,categorie!$D$2:$E$54,2)</f>
        <v>ladies</v>
      </c>
      <c r="H651" s="18" t="n">
        <v>0.0395868055555556</v>
      </c>
    </row>
    <row r="652" customFormat="false" ht="12.75" hidden="false" customHeight="false" outlineLevel="0" collapsed="false">
      <c r="A652" s="10" t="n">
        <v>650</v>
      </c>
      <c r="B652" s="2" t="s">
        <v>1368</v>
      </c>
      <c r="C652" s="2" t="s">
        <v>139</v>
      </c>
      <c r="D652" s="4" t="s">
        <v>11</v>
      </c>
      <c r="E652" s="17" t="s">
        <v>189</v>
      </c>
      <c r="F652" s="4" t="n">
        <v>1945</v>
      </c>
      <c r="G652" s="14" t="str">
        <f aca="false">VLOOKUP(F652,categorie!$A$2:$B$54,2)</f>
        <v>argento</v>
      </c>
      <c r="H652" s="18" t="n">
        <v>0.0396481481481482</v>
      </c>
    </row>
    <row r="653" customFormat="false" ht="12.75" hidden="false" customHeight="false" outlineLevel="0" collapsed="false">
      <c r="A653" s="10" t="n">
        <v>651</v>
      </c>
      <c r="B653" s="2" t="s">
        <v>1369</v>
      </c>
      <c r="C653" s="2" t="s">
        <v>21</v>
      </c>
      <c r="D653" s="4" t="s">
        <v>11</v>
      </c>
      <c r="E653" s="17" t="s">
        <v>189</v>
      </c>
      <c r="F653" s="4" t="n">
        <v>1946</v>
      </c>
      <c r="G653" s="14" t="str">
        <f aca="false">VLOOKUP(F653,categorie!$A$2:$B$54,2)</f>
        <v>argento</v>
      </c>
      <c r="H653" s="18" t="n">
        <v>0.0396539351851852</v>
      </c>
    </row>
    <row r="654" customFormat="false" ht="12.75" hidden="false" customHeight="false" outlineLevel="0" collapsed="false">
      <c r="A654" s="10" t="n">
        <v>652</v>
      </c>
      <c r="B654" s="11" t="s">
        <v>1370</v>
      </c>
      <c r="C654" s="11" t="s">
        <v>1371</v>
      </c>
      <c r="D654" s="13" t="s">
        <v>178</v>
      </c>
      <c r="E654" s="11" t="s">
        <v>308</v>
      </c>
      <c r="F654" s="13" t="n">
        <v>1967</v>
      </c>
      <c r="G654" s="14" t="str">
        <f aca="false">VLOOKUP(F654,categorie!$D$2:$E$54,2)</f>
        <v>amatori donne</v>
      </c>
      <c r="H654" s="15" t="s">
        <v>1372</v>
      </c>
    </row>
    <row r="655" customFormat="false" ht="12.75" hidden="false" customHeight="false" outlineLevel="0" collapsed="false">
      <c r="A655" s="10" t="n">
        <v>653</v>
      </c>
      <c r="B655" s="2" t="s">
        <v>1373</v>
      </c>
      <c r="C655" s="2" t="s">
        <v>1374</v>
      </c>
      <c r="D655" s="4" t="s">
        <v>178</v>
      </c>
      <c r="E655" s="17" t="s">
        <v>1375</v>
      </c>
      <c r="F655" s="4" t="n">
        <v>1970</v>
      </c>
      <c r="G655" s="14" t="str">
        <f aca="false">VLOOKUP(F655,categorie!$D$2:$E$54,2)</f>
        <v>amatori donne</v>
      </c>
      <c r="H655" s="18" t="n">
        <v>0.0400532407407407</v>
      </c>
    </row>
    <row r="656" customFormat="false" ht="12.75" hidden="false" customHeight="false" outlineLevel="0" collapsed="false">
      <c r="A656" s="10" t="n">
        <v>654</v>
      </c>
      <c r="B656" s="2" t="s">
        <v>1376</v>
      </c>
      <c r="C656" s="2" t="s">
        <v>1377</v>
      </c>
      <c r="D656" s="4" t="s">
        <v>11</v>
      </c>
      <c r="E656" s="17" t="s">
        <v>454</v>
      </c>
      <c r="F656" s="4" t="n">
        <v>1977</v>
      </c>
      <c r="G656" s="14" t="str">
        <f aca="false">VLOOKUP(F656,categorie!$A$2:$B$54,2)</f>
        <v>amatori</v>
      </c>
      <c r="H656" s="18" t="n">
        <v>0.0401087962962963</v>
      </c>
    </row>
    <row r="657" customFormat="false" ht="12.75" hidden="false" customHeight="false" outlineLevel="0" collapsed="false">
      <c r="A657" s="10" t="n">
        <v>655</v>
      </c>
      <c r="B657" s="11" t="s">
        <v>1230</v>
      </c>
      <c r="C657" s="11" t="s">
        <v>280</v>
      </c>
      <c r="D657" s="13" t="s">
        <v>11</v>
      </c>
      <c r="E657" s="11" t="s">
        <v>1042</v>
      </c>
      <c r="F657" s="13" t="n">
        <v>1949</v>
      </c>
      <c r="G657" s="14" t="str">
        <f aca="false">VLOOKUP(F657,categorie!$A$2:$B$54,2)</f>
        <v>argento</v>
      </c>
      <c r="H657" s="15" t="s">
        <v>1378</v>
      </c>
    </row>
    <row r="658" customFormat="false" ht="12.75" hidden="false" customHeight="false" outlineLevel="0" collapsed="false">
      <c r="A658" s="10" t="n">
        <v>656</v>
      </c>
      <c r="B658" s="2" t="s">
        <v>1379</v>
      </c>
      <c r="C658" s="2" t="s">
        <v>1380</v>
      </c>
      <c r="D658" s="4" t="s">
        <v>178</v>
      </c>
      <c r="E658" s="17" t="s">
        <v>587</v>
      </c>
      <c r="F658" s="4" t="n">
        <v>1965</v>
      </c>
      <c r="G658" s="14" t="str">
        <f aca="false">VLOOKUP(F658,categorie!$D$2:$E$54,2)</f>
        <v>ladies</v>
      </c>
      <c r="H658" s="18" t="n">
        <v>0.0402881944444444</v>
      </c>
    </row>
    <row r="659" customFormat="false" ht="12.75" hidden="false" customHeight="false" outlineLevel="0" collapsed="false">
      <c r="A659" s="10" t="n">
        <v>657</v>
      </c>
      <c r="B659" s="11" t="s">
        <v>1381</v>
      </c>
      <c r="C659" s="11" t="s">
        <v>1382</v>
      </c>
      <c r="D659" s="13" t="s">
        <v>178</v>
      </c>
      <c r="E659" s="11" t="s">
        <v>291</v>
      </c>
      <c r="F659" s="13" t="n">
        <v>1952</v>
      </c>
      <c r="G659" s="14" t="str">
        <f aca="false">VLOOKUP(F659,categorie!$D$2:$E$54,2)</f>
        <v>ladies</v>
      </c>
      <c r="H659" s="15" t="s">
        <v>1383</v>
      </c>
    </row>
    <row r="660" customFormat="false" ht="12.75" hidden="false" customHeight="false" outlineLevel="0" collapsed="false">
      <c r="A660" s="10" t="n">
        <v>658</v>
      </c>
      <c r="B660" s="11" t="s">
        <v>1384</v>
      </c>
      <c r="C660" s="11" t="s">
        <v>1109</v>
      </c>
      <c r="D660" s="13" t="s">
        <v>11</v>
      </c>
      <c r="E660" s="11" t="s">
        <v>714</v>
      </c>
      <c r="F660" s="13" t="n">
        <v>1955</v>
      </c>
      <c r="G660" s="14" t="str">
        <f aca="false">VLOOKUP(F660,categorie!$A$2:$B$54,2)</f>
        <v>veterani</v>
      </c>
      <c r="H660" s="15" t="s">
        <v>1385</v>
      </c>
    </row>
    <row r="661" customFormat="false" ht="12.75" hidden="false" customHeight="false" outlineLevel="0" collapsed="false">
      <c r="A661" s="10" t="n">
        <v>659</v>
      </c>
      <c r="B661" s="11" t="s">
        <v>1386</v>
      </c>
      <c r="C661" s="11" t="s">
        <v>726</v>
      </c>
      <c r="D661" s="13" t="s">
        <v>178</v>
      </c>
      <c r="E661" s="11" t="s">
        <v>174</v>
      </c>
      <c r="F661" s="13" t="n">
        <v>1955</v>
      </c>
      <c r="G661" s="14" t="str">
        <f aca="false">VLOOKUP(F661,categorie!$D$2:$E$54,2)</f>
        <v>ladies</v>
      </c>
      <c r="H661" s="15" t="s">
        <v>1387</v>
      </c>
    </row>
    <row r="662" customFormat="false" ht="12.75" hidden="false" customHeight="false" outlineLevel="0" collapsed="false">
      <c r="A662" s="10" t="n">
        <v>660</v>
      </c>
      <c r="B662" s="11" t="s">
        <v>1388</v>
      </c>
      <c r="C662" s="11" t="s">
        <v>1389</v>
      </c>
      <c r="D662" s="13" t="s">
        <v>11</v>
      </c>
      <c r="E662" s="11" t="s">
        <v>88</v>
      </c>
      <c r="F662" s="13" t="n">
        <v>1951</v>
      </c>
      <c r="G662" s="14" t="str">
        <f aca="false">VLOOKUP(F662,categorie!$A$2:$B$54,2)</f>
        <v>argento</v>
      </c>
      <c r="H662" s="15" t="s">
        <v>1390</v>
      </c>
    </row>
    <row r="663" customFormat="false" ht="12.75" hidden="false" customHeight="false" outlineLevel="0" collapsed="false">
      <c r="A663" s="10" t="n">
        <v>661</v>
      </c>
      <c r="B663" s="11" t="s">
        <v>1391</v>
      </c>
      <c r="C663" s="11" t="s">
        <v>1392</v>
      </c>
      <c r="D663" s="13" t="s">
        <v>178</v>
      </c>
      <c r="E663" s="11" t="s">
        <v>185</v>
      </c>
      <c r="F663" s="13" t="n">
        <v>1978</v>
      </c>
      <c r="G663" s="14" t="str">
        <f aca="false">VLOOKUP(F663,categorie!$D$2:$E$54,2)</f>
        <v>amatori donne</v>
      </c>
      <c r="H663" s="15" t="s">
        <v>1393</v>
      </c>
    </row>
    <row r="664" customFormat="false" ht="12.75" hidden="false" customHeight="false" outlineLevel="0" collapsed="false">
      <c r="A664" s="10" t="n">
        <v>662</v>
      </c>
      <c r="B664" s="2" t="s">
        <v>1394</v>
      </c>
      <c r="C664" s="2" t="s">
        <v>1395</v>
      </c>
      <c r="D664" s="4" t="s">
        <v>178</v>
      </c>
      <c r="E664" s="17" t="s">
        <v>231</v>
      </c>
      <c r="F664" s="4" t="n">
        <v>1961</v>
      </c>
      <c r="G664" s="14" t="str">
        <f aca="false">VLOOKUP(F664,categorie!$D$2:$E$54,2)</f>
        <v>ladies</v>
      </c>
      <c r="H664" s="18" t="n">
        <v>0.0408321759259259</v>
      </c>
    </row>
    <row r="665" customFormat="false" ht="12.75" hidden="false" customHeight="false" outlineLevel="0" collapsed="false">
      <c r="A665" s="10" t="n">
        <v>663</v>
      </c>
      <c r="B665" s="11" t="s">
        <v>1396</v>
      </c>
      <c r="C665" s="11" t="s">
        <v>1109</v>
      </c>
      <c r="D665" s="13" t="s">
        <v>11</v>
      </c>
      <c r="E665" s="11" t="s">
        <v>74</v>
      </c>
      <c r="F665" s="13" t="n">
        <v>1941</v>
      </c>
      <c r="G665" s="14" t="str">
        <f aca="false">VLOOKUP(F665,categorie!$A$2:$B$54,2)</f>
        <v>argento</v>
      </c>
      <c r="H665" s="15" t="s">
        <v>1397</v>
      </c>
    </row>
    <row r="666" customFormat="false" ht="12.75" hidden="false" customHeight="false" outlineLevel="0" collapsed="false">
      <c r="A666" s="10" t="n">
        <v>664</v>
      </c>
      <c r="B666" s="2" t="s">
        <v>1398</v>
      </c>
      <c r="C666" s="2" t="s">
        <v>1399</v>
      </c>
      <c r="D666" s="4" t="s">
        <v>11</v>
      </c>
      <c r="E666" s="17" t="s">
        <v>300</v>
      </c>
      <c r="F666" s="4" t="n">
        <v>1942</v>
      </c>
      <c r="G666" s="14" t="str">
        <f aca="false">VLOOKUP(F666,categorie!$A$2:$B$54,2)</f>
        <v>argento</v>
      </c>
      <c r="H666" s="18" t="n">
        <v>0.0409976851851852</v>
      </c>
    </row>
    <row r="667" customFormat="false" ht="12.75" hidden="false" customHeight="false" outlineLevel="0" collapsed="false">
      <c r="A667" s="10" t="n">
        <v>665</v>
      </c>
      <c r="B667" s="11" t="s">
        <v>1400</v>
      </c>
      <c r="C667" s="11" t="s">
        <v>280</v>
      </c>
      <c r="D667" s="13" t="s">
        <v>11</v>
      </c>
      <c r="E667" s="11" t="s">
        <v>1401</v>
      </c>
      <c r="F667" s="13" t="n">
        <v>1947</v>
      </c>
      <c r="G667" s="14" t="str">
        <f aca="false">VLOOKUP(F667,categorie!$A$2:$B$54,2)</f>
        <v>argento</v>
      </c>
      <c r="H667" s="15" t="s">
        <v>1402</v>
      </c>
    </row>
    <row r="668" customFormat="false" ht="12.75" hidden="false" customHeight="false" outlineLevel="0" collapsed="false">
      <c r="A668" s="10" t="n">
        <v>666</v>
      </c>
      <c r="B668" s="11" t="s">
        <v>787</v>
      </c>
      <c r="C668" s="11" t="s">
        <v>834</v>
      </c>
      <c r="D668" s="13" t="s">
        <v>178</v>
      </c>
      <c r="E668" s="11" t="s">
        <v>1401</v>
      </c>
      <c r="F668" s="13" t="n">
        <v>1950</v>
      </c>
      <c r="G668" s="14" t="str">
        <f aca="false">VLOOKUP(F668,categorie!$D$2:$E$54,2)</f>
        <v>ladies</v>
      </c>
      <c r="H668" s="15" t="s">
        <v>1402</v>
      </c>
    </row>
    <row r="669" customFormat="false" ht="12.75" hidden="false" customHeight="false" outlineLevel="0" collapsed="false">
      <c r="A669" s="10" t="n">
        <v>667</v>
      </c>
      <c r="B669" s="11" t="s">
        <v>1403</v>
      </c>
      <c r="C669" s="11" t="s">
        <v>1404</v>
      </c>
      <c r="D669" s="13" t="s">
        <v>178</v>
      </c>
      <c r="E669" s="11" t="s">
        <v>352</v>
      </c>
      <c r="F669" s="13" t="n">
        <v>1948</v>
      </c>
      <c r="G669" s="14" t="str">
        <f aca="false">VLOOKUP(F669,categorie!$D$2:$E$54,2)</f>
        <v>ladies</v>
      </c>
      <c r="H669" s="15" t="s">
        <v>1405</v>
      </c>
    </row>
    <row r="670" customFormat="false" ht="12.75" hidden="false" customHeight="false" outlineLevel="0" collapsed="false">
      <c r="A670" s="10" t="n">
        <v>668</v>
      </c>
      <c r="B670" s="11" t="s">
        <v>1406</v>
      </c>
      <c r="C670" s="11" t="s">
        <v>762</v>
      </c>
      <c r="D670" s="13" t="s">
        <v>178</v>
      </c>
      <c r="E670" s="11" t="s">
        <v>78</v>
      </c>
      <c r="F670" s="13" t="n">
        <v>1969</v>
      </c>
      <c r="G670" s="14" t="str">
        <f aca="false">VLOOKUP(F670,categorie!$D$2:$E$54,2)</f>
        <v>amatori donne</v>
      </c>
      <c r="H670" s="15" t="s">
        <v>1407</v>
      </c>
    </row>
    <row r="671" customFormat="false" ht="12.75" hidden="false" customHeight="false" outlineLevel="0" collapsed="false">
      <c r="A671" s="10" t="n">
        <v>669</v>
      </c>
      <c r="B671" s="11" t="s">
        <v>1408</v>
      </c>
      <c r="C671" s="11" t="s">
        <v>1098</v>
      </c>
      <c r="D671" s="13" t="s">
        <v>11</v>
      </c>
      <c r="E671" s="11" t="s">
        <v>74</v>
      </c>
      <c r="F671" s="13" t="n">
        <v>1948</v>
      </c>
      <c r="G671" s="14" t="str">
        <f aca="false">VLOOKUP(F671,categorie!$A$2:$B$54,2)</f>
        <v>argento</v>
      </c>
      <c r="H671" s="15" t="s">
        <v>1409</v>
      </c>
    </row>
    <row r="672" customFormat="false" ht="12.75" hidden="false" customHeight="false" outlineLevel="0" collapsed="false">
      <c r="A672" s="10" t="n">
        <v>670</v>
      </c>
      <c r="B672" s="11" t="s">
        <v>1410</v>
      </c>
      <c r="C672" s="11" t="s">
        <v>952</v>
      </c>
      <c r="D672" s="13" t="s">
        <v>178</v>
      </c>
      <c r="E672" s="11" t="s">
        <v>60</v>
      </c>
      <c r="F672" s="13" t="n">
        <v>1973</v>
      </c>
      <c r="G672" s="14" t="str">
        <f aca="false">VLOOKUP(F672,categorie!$D$2:$E$54,2)</f>
        <v>amatori donne</v>
      </c>
      <c r="H672" s="15" t="s">
        <v>1411</v>
      </c>
    </row>
    <row r="673" customFormat="false" ht="12.75" hidden="false" customHeight="false" outlineLevel="0" collapsed="false">
      <c r="A673" s="10" t="n">
        <v>671</v>
      </c>
      <c r="B673" s="11" t="s">
        <v>1412</v>
      </c>
      <c r="C673" s="11" t="s">
        <v>99</v>
      </c>
      <c r="D673" s="13" t="s">
        <v>11</v>
      </c>
      <c r="E673" s="11" t="s">
        <v>68</v>
      </c>
      <c r="F673" s="13" t="n">
        <v>1964</v>
      </c>
      <c r="G673" s="14" t="str">
        <f aca="false">VLOOKUP(F673,categorie!$A$2:$B$54,2)</f>
        <v>senior</v>
      </c>
      <c r="H673" s="15" t="s">
        <v>1413</v>
      </c>
    </row>
    <row r="674" customFormat="false" ht="12.75" hidden="false" customHeight="false" outlineLevel="0" collapsed="false">
      <c r="A674" s="10" t="n">
        <v>672</v>
      </c>
      <c r="B674" s="11" t="s">
        <v>253</v>
      </c>
      <c r="C674" s="11" t="s">
        <v>41</v>
      </c>
      <c r="D674" s="13" t="s">
        <v>11</v>
      </c>
      <c r="E674" s="11" t="s">
        <v>32</v>
      </c>
      <c r="F674" s="13" t="n">
        <v>1962</v>
      </c>
      <c r="G674" s="14" t="str">
        <f aca="false">VLOOKUP(F674,categorie!$A$2:$B$54,2)</f>
        <v>senior</v>
      </c>
      <c r="H674" s="15" t="s">
        <v>1414</v>
      </c>
    </row>
    <row r="675" customFormat="false" ht="12.75" hidden="false" customHeight="false" outlineLevel="0" collapsed="false">
      <c r="A675" s="10" t="n">
        <v>673</v>
      </c>
      <c r="B675" s="2" t="s">
        <v>1415</v>
      </c>
      <c r="C675" s="2" t="s">
        <v>834</v>
      </c>
      <c r="D675" s="4" t="s">
        <v>178</v>
      </c>
      <c r="E675" s="17" t="s">
        <v>367</v>
      </c>
      <c r="F675" s="4" t="n">
        <v>1968</v>
      </c>
      <c r="G675" s="14" t="str">
        <f aca="false">VLOOKUP(F675,categorie!$D$2:$E$54,2)</f>
        <v>amatori donne</v>
      </c>
      <c r="H675" s="18" t="n">
        <v>0.0415150462962963</v>
      </c>
    </row>
    <row r="676" customFormat="false" ht="12.75" hidden="false" customHeight="false" outlineLevel="0" collapsed="false">
      <c r="A676" s="10" t="n">
        <v>674</v>
      </c>
      <c r="B676" s="2" t="s">
        <v>1416</v>
      </c>
      <c r="C676" s="2" t="s">
        <v>25</v>
      </c>
      <c r="D676" s="4" t="s">
        <v>11</v>
      </c>
      <c r="E676" s="17" t="s">
        <v>367</v>
      </c>
      <c r="F676" s="4" t="n">
        <v>1962</v>
      </c>
      <c r="G676" s="14" t="str">
        <f aca="false">VLOOKUP(F676,categorie!$A$2:$B$54,2)</f>
        <v>senior</v>
      </c>
      <c r="H676" s="18" t="n">
        <v>0.0415949074074074</v>
      </c>
    </row>
    <row r="677" customFormat="false" ht="12.75" hidden="false" customHeight="false" outlineLevel="0" collapsed="false">
      <c r="A677" s="10" t="n">
        <v>675</v>
      </c>
      <c r="B677" s="11" t="s">
        <v>1417</v>
      </c>
      <c r="C677" s="11" t="s">
        <v>56</v>
      </c>
      <c r="D677" s="13" t="s">
        <v>11</v>
      </c>
      <c r="E677" s="11" t="s">
        <v>88</v>
      </c>
      <c r="F677" s="13" t="n">
        <v>1987</v>
      </c>
      <c r="G677" s="14" t="str">
        <f aca="false">VLOOKUP(F677,categorie!$A$2:$B$54,2)</f>
        <v>amatori</v>
      </c>
      <c r="H677" s="15" t="s">
        <v>1418</v>
      </c>
    </row>
    <row r="678" customFormat="false" ht="12.75" hidden="false" customHeight="false" outlineLevel="0" collapsed="false">
      <c r="A678" s="10" t="n">
        <v>676</v>
      </c>
      <c r="B678" s="11" t="s">
        <v>1419</v>
      </c>
      <c r="C678" s="11" t="s">
        <v>935</v>
      </c>
      <c r="D678" s="13" t="s">
        <v>11</v>
      </c>
      <c r="E678" s="11" t="s">
        <v>308</v>
      </c>
      <c r="F678" s="13" t="n">
        <v>1944</v>
      </c>
      <c r="G678" s="14" t="str">
        <f aca="false">VLOOKUP(F678,categorie!$A$2:$B$54,2)</f>
        <v>argento</v>
      </c>
      <c r="H678" s="15" t="s">
        <v>1420</v>
      </c>
    </row>
    <row r="679" customFormat="false" ht="12.75" hidden="false" customHeight="false" outlineLevel="0" collapsed="false">
      <c r="A679" s="10" t="n">
        <v>677</v>
      </c>
      <c r="B679" s="11" t="s">
        <v>1421</v>
      </c>
      <c r="C679" s="11" t="s">
        <v>366</v>
      </c>
      <c r="D679" s="13" t="s">
        <v>11</v>
      </c>
      <c r="E679" s="11"/>
      <c r="F679" s="13" t="n">
        <v>1937</v>
      </c>
      <c r="G679" s="14" t="str">
        <f aca="false">VLOOKUP(F679,categorie!$A$2:$B$54,2)</f>
        <v>argento</v>
      </c>
      <c r="H679" s="15" t="s">
        <v>1422</v>
      </c>
    </row>
    <row r="680" customFormat="false" ht="12.75" hidden="false" customHeight="false" outlineLevel="0" collapsed="false">
      <c r="A680" s="10" t="n">
        <v>678</v>
      </c>
      <c r="B680" s="2" t="s">
        <v>1423</v>
      </c>
      <c r="C680" s="2" t="s">
        <v>77</v>
      </c>
      <c r="D680" s="4" t="s">
        <v>11</v>
      </c>
      <c r="E680" s="17"/>
      <c r="F680" s="4" t="n">
        <v>1942</v>
      </c>
      <c r="G680" s="14" t="str">
        <f aca="false">VLOOKUP(F680,categorie!$A$2:$B$54,2)</f>
        <v>argento</v>
      </c>
      <c r="H680" s="18" t="n">
        <v>0.0418518518518519</v>
      </c>
    </row>
    <row r="681" customFormat="false" ht="12.75" hidden="false" customHeight="false" outlineLevel="0" collapsed="false">
      <c r="A681" s="10" t="n">
        <v>679</v>
      </c>
      <c r="B681" s="11" t="s">
        <v>1424</v>
      </c>
      <c r="C681" s="11" t="s">
        <v>1425</v>
      </c>
      <c r="D681" s="13" t="s">
        <v>11</v>
      </c>
      <c r="E681" s="11" t="s">
        <v>308</v>
      </c>
      <c r="F681" s="13" t="n">
        <v>1933</v>
      </c>
      <c r="G681" s="14" t="str">
        <f aca="false">VLOOKUP(F681,categorie!$A$2:$B$54,2)</f>
        <v>argento</v>
      </c>
      <c r="H681" s="15" t="s">
        <v>1426</v>
      </c>
    </row>
    <row r="682" customFormat="false" ht="12.75" hidden="false" customHeight="false" outlineLevel="0" collapsed="false">
      <c r="A682" s="10" t="n">
        <v>680</v>
      </c>
      <c r="B682" s="11" t="s">
        <v>1427</v>
      </c>
      <c r="C682" s="11" t="s">
        <v>1428</v>
      </c>
      <c r="D682" s="13" t="s">
        <v>178</v>
      </c>
      <c r="E682" s="11" t="s">
        <v>153</v>
      </c>
      <c r="F682" s="13" t="n">
        <v>1972</v>
      </c>
      <c r="G682" s="14" t="str">
        <f aca="false">VLOOKUP(F682,categorie!$D$2:$E$54,2)</f>
        <v>amatori donne</v>
      </c>
      <c r="H682" s="15" t="s">
        <v>1429</v>
      </c>
    </row>
    <row r="683" customFormat="false" ht="12.75" hidden="false" customHeight="false" outlineLevel="0" collapsed="false">
      <c r="A683" s="10" t="n">
        <v>681</v>
      </c>
      <c r="B683" s="11" t="s">
        <v>1430</v>
      </c>
      <c r="C683" s="11" t="s">
        <v>1276</v>
      </c>
      <c r="D683" s="13" t="s">
        <v>178</v>
      </c>
      <c r="E683" s="11" t="s">
        <v>153</v>
      </c>
      <c r="F683" s="13" t="n">
        <v>1971</v>
      </c>
      <c r="G683" s="14" t="str">
        <f aca="false">VLOOKUP(F683,categorie!$D$2:$E$54,2)</f>
        <v>amatori donne</v>
      </c>
      <c r="H683" s="15" t="s">
        <v>1429</v>
      </c>
    </row>
    <row r="684" customFormat="false" ht="12.75" hidden="false" customHeight="false" outlineLevel="0" collapsed="false">
      <c r="A684" s="10" t="n">
        <v>682</v>
      </c>
      <c r="B684" s="11" t="s">
        <v>1431</v>
      </c>
      <c r="C684" s="11" t="s">
        <v>387</v>
      </c>
      <c r="D684" s="13" t="s">
        <v>11</v>
      </c>
      <c r="E684" s="11" t="s">
        <v>103</v>
      </c>
      <c r="F684" s="13" t="n">
        <v>1954</v>
      </c>
      <c r="G684" s="14" t="str">
        <f aca="false">VLOOKUP(F684,categorie!$A$2:$B$54,2)</f>
        <v>veterani</v>
      </c>
      <c r="H684" s="15" t="s">
        <v>1432</v>
      </c>
    </row>
    <row r="685" customFormat="false" ht="12.75" hidden="false" customHeight="false" outlineLevel="0" collapsed="false">
      <c r="A685" s="10" t="n">
        <v>683</v>
      </c>
      <c r="B685" s="11" t="s">
        <v>1433</v>
      </c>
      <c r="C685" s="11" t="s">
        <v>1434</v>
      </c>
      <c r="D685" s="13" t="s">
        <v>11</v>
      </c>
      <c r="E685" s="11" t="s">
        <v>128</v>
      </c>
      <c r="F685" s="13" t="n">
        <v>1953</v>
      </c>
      <c r="G685" s="14" t="str">
        <f aca="false">VLOOKUP(F685,categorie!$A$2:$B$54,2)</f>
        <v>veterani</v>
      </c>
      <c r="H685" s="15" t="s">
        <v>1435</v>
      </c>
    </row>
    <row r="686" customFormat="false" ht="12.75" hidden="false" customHeight="false" outlineLevel="0" collapsed="false">
      <c r="A686" s="10" t="n">
        <v>684</v>
      </c>
      <c r="B686" s="11" t="s">
        <v>1436</v>
      </c>
      <c r="C686" s="11" t="s">
        <v>112</v>
      </c>
      <c r="D686" s="13" t="s">
        <v>11</v>
      </c>
      <c r="E686" s="11" t="s">
        <v>291</v>
      </c>
      <c r="F686" s="13" t="n">
        <v>1944</v>
      </c>
      <c r="G686" s="14" t="str">
        <f aca="false">VLOOKUP(F686,categorie!$A$2:$B$54,2)</f>
        <v>argento</v>
      </c>
      <c r="H686" s="15" t="s">
        <v>1437</v>
      </c>
    </row>
    <row r="687" customFormat="false" ht="12.75" hidden="false" customHeight="false" outlineLevel="0" collapsed="false">
      <c r="A687" s="10" t="n">
        <v>685</v>
      </c>
      <c r="B687" s="2" t="s">
        <v>1438</v>
      </c>
      <c r="C687" s="2" t="s">
        <v>45</v>
      </c>
      <c r="D687" s="4" t="s">
        <v>11</v>
      </c>
      <c r="E687" s="17" t="s">
        <v>587</v>
      </c>
      <c r="F687" s="4" t="n">
        <v>1952</v>
      </c>
      <c r="G687" s="14" t="str">
        <f aca="false">VLOOKUP(F687,categorie!$A$2:$B$54,2)</f>
        <v>veterani</v>
      </c>
      <c r="H687" s="18" t="n">
        <v>0.0428009259259259</v>
      </c>
    </row>
    <row r="688" customFormat="false" ht="12.75" hidden="false" customHeight="false" outlineLevel="0" collapsed="false">
      <c r="A688" s="10" t="n">
        <v>686</v>
      </c>
      <c r="B688" s="11" t="s">
        <v>1417</v>
      </c>
      <c r="C688" s="11" t="s">
        <v>703</v>
      </c>
      <c r="D688" s="13" t="s">
        <v>178</v>
      </c>
      <c r="E688" s="11" t="s">
        <v>88</v>
      </c>
      <c r="F688" s="13" t="n">
        <v>1983</v>
      </c>
      <c r="G688" s="14" t="str">
        <f aca="false">VLOOKUP(F688,categorie!$D$2:$E$54,2)</f>
        <v>amatori donne</v>
      </c>
      <c r="H688" s="15" t="s">
        <v>1439</v>
      </c>
    </row>
    <row r="689" customFormat="false" ht="12.75" hidden="false" customHeight="false" outlineLevel="0" collapsed="false">
      <c r="A689" s="10" t="n">
        <v>687</v>
      </c>
      <c r="B689" s="11" t="s">
        <v>1440</v>
      </c>
      <c r="C689" s="11" t="s">
        <v>99</v>
      </c>
      <c r="D689" s="13" t="s">
        <v>11</v>
      </c>
      <c r="E689" s="11" t="s">
        <v>1042</v>
      </c>
      <c r="F689" s="13" t="n">
        <v>1965</v>
      </c>
      <c r="G689" s="14" t="str">
        <f aca="false">VLOOKUP(F689,categorie!$A$2:$B$54,2)</f>
        <v>senior</v>
      </c>
      <c r="H689" s="15" t="s">
        <v>1441</v>
      </c>
    </row>
    <row r="690" customFormat="false" ht="12.75" hidden="false" customHeight="false" outlineLevel="0" collapsed="false">
      <c r="A690" s="10" t="n">
        <v>688</v>
      </c>
      <c r="B690" s="2" t="s">
        <v>1442</v>
      </c>
      <c r="C690" s="2" t="s">
        <v>67</v>
      </c>
      <c r="D690" s="4" t="s">
        <v>11</v>
      </c>
      <c r="E690" s="17" t="s">
        <v>189</v>
      </c>
      <c r="F690" s="4" t="n">
        <v>1950</v>
      </c>
      <c r="G690" s="14" t="str">
        <f aca="false">VLOOKUP(F690,categorie!$A$2:$B$54,2)</f>
        <v>argento</v>
      </c>
      <c r="H690" s="18" t="n">
        <v>0.0436111111111111</v>
      </c>
    </row>
    <row r="691" customFormat="false" ht="12.75" hidden="false" customHeight="false" outlineLevel="0" collapsed="false">
      <c r="A691" s="10" t="n">
        <v>689</v>
      </c>
      <c r="B691" s="11" t="s">
        <v>1443</v>
      </c>
      <c r="C691" s="11" t="s">
        <v>1444</v>
      </c>
      <c r="D691" s="13" t="s">
        <v>11</v>
      </c>
      <c r="E691" s="11" t="s">
        <v>291</v>
      </c>
      <c r="F691" s="13" t="n">
        <v>1986</v>
      </c>
      <c r="G691" s="14" t="str">
        <f aca="false">VLOOKUP(F691,categorie!$A$2:$B$54,2)</f>
        <v>amatori</v>
      </c>
      <c r="H691" s="15" t="s">
        <v>1445</v>
      </c>
    </row>
    <row r="692" customFormat="false" ht="12.75" hidden="false" customHeight="false" outlineLevel="0" collapsed="false">
      <c r="A692" s="10" t="n">
        <v>690</v>
      </c>
      <c r="B692" s="11" t="s">
        <v>1446</v>
      </c>
      <c r="C692" s="11" t="s">
        <v>1447</v>
      </c>
      <c r="D692" s="13" t="s">
        <v>178</v>
      </c>
      <c r="E692" s="11" t="s">
        <v>42</v>
      </c>
      <c r="F692" s="13" t="n">
        <v>1965</v>
      </c>
      <c r="G692" s="14" t="str">
        <f aca="false">VLOOKUP(F692,categorie!$D$2:$E$54,2)</f>
        <v>ladies</v>
      </c>
      <c r="H692" s="15" t="s">
        <v>1448</v>
      </c>
    </row>
    <row r="693" customFormat="false" ht="12.75" hidden="false" customHeight="false" outlineLevel="0" collapsed="false">
      <c r="A693" s="10" t="n">
        <v>691</v>
      </c>
      <c r="B693" s="11" t="s">
        <v>1446</v>
      </c>
      <c r="C693" s="11" t="s">
        <v>1187</v>
      </c>
      <c r="D693" s="13" t="s">
        <v>11</v>
      </c>
      <c r="E693" s="11" t="s">
        <v>42</v>
      </c>
      <c r="F693" s="13" t="n">
        <v>1936</v>
      </c>
      <c r="G693" s="14" t="str">
        <f aca="false">VLOOKUP(F693,categorie!$A$2:$B$54,2)</f>
        <v>argento</v>
      </c>
      <c r="H693" s="15" t="s">
        <v>1448</v>
      </c>
    </row>
    <row r="694" customFormat="false" ht="12.75" hidden="false" customHeight="false" outlineLevel="0" collapsed="false">
      <c r="A694" s="10" t="n">
        <v>692</v>
      </c>
      <c r="B694" s="11" t="s">
        <v>530</v>
      </c>
      <c r="C694" s="11" t="s">
        <v>1449</v>
      </c>
      <c r="D694" s="13" t="s">
        <v>11</v>
      </c>
      <c r="E694" s="11" t="s">
        <v>68</v>
      </c>
      <c r="F694" s="13" t="n">
        <v>1941</v>
      </c>
      <c r="G694" s="14" t="str">
        <f aca="false">VLOOKUP(F694,categorie!$A$2:$B$54,2)</f>
        <v>argento</v>
      </c>
      <c r="H694" s="15" t="s">
        <v>1450</v>
      </c>
    </row>
    <row r="695" customFormat="false" ht="12.75" hidden="false" customHeight="false" outlineLevel="0" collapsed="false">
      <c r="A695" s="10" t="n">
        <v>693</v>
      </c>
      <c r="B695" s="11" t="s">
        <v>1451</v>
      </c>
      <c r="C695" s="11" t="s">
        <v>1452</v>
      </c>
      <c r="D695" s="13" t="s">
        <v>178</v>
      </c>
      <c r="E695" s="11" t="s">
        <v>185</v>
      </c>
      <c r="F695" s="13" t="n">
        <v>1948</v>
      </c>
      <c r="G695" s="14" t="str">
        <f aca="false">VLOOKUP(F695,categorie!$D$2:$E$54,2)</f>
        <v>ladies</v>
      </c>
      <c r="H695" s="15" t="s">
        <v>1453</v>
      </c>
    </row>
    <row r="696" customFormat="false" ht="12.75" hidden="false" customHeight="false" outlineLevel="0" collapsed="false">
      <c r="A696" s="10" t="n">
        <v>694</v>
      </c>
      <c r="B696" s="11" t="s">
        <v>1454</v>
      </c>
      <c r="C696" s="11" t="s">
        <v>1455</v>
      </c>
      <c r="D696" s="13" t="s">
        <v>178</v>
      </c>
      <c r="E696" s="11" t="s">
        <v>46</v>
      </c>
      <c r="F696" s="13" t="n">
        <v>1967</v>
      </c>
      <c r="G696" s="14" t="str">
        <f aca="false">VLOOKUP(F696,categorie!$D$2:$E$54,2)</f>
        <v>amatori donne</v>
      </c>
      <c r="H696" s="15" t="s">
        <v>1456</v>
      </c>
    </row>
    <row r="697" customFormat="false" ht="12.75" hidden="false" customHeight="false" outlineLevel="0" collapsed="false">
      <c r="A697" s="10" t="n">
        <v>695</v>
      </c>
      <c r="B697" s="11" t="s">
        <v>1457</v>
      </c>
      <c r="C697" s="11" t="s">
        <v>1458</v>
      </c>
      <c r="D697" s="13" t="s">
        <v>178</v>
      </c>
      <c r="E697" s="11" t="s">
        <v>1459</v>
      </c>
      <c r="F697" s="13" t="n">
        <v>1939</v>
      </c>
      <c r="G697" s="14" t="str">
        <f aca="false">VLOOKUP(F697,categorie!$D$2:$E$54,2)</f>
        <v>ladies</v>
      </c>
      <c r="H697" s="15" t="s">
        <v>1460</v>
      </c>
    </row>
    <row r="698" customFormat="false" ht="12.75" hidden="false" customHeight="false" outlineLevel="0" collapsed="false">
      <c r="A698" s="10" t="n">
        <v>696</v>
      </c>
      <c r="B698" s="11" t="s">
        <v>1461</v>
      </c>
      <c r="C698" s="11" t="s">
        <v>1462</v>
      </c>
      <c r="D698" s="13" t="s">
        <v>11</v>
      </c>
      <c r="E698" s="11" t="s">
        <v>185</v>
      </c>
      <c r="F698" s="13" t="n">
        <v>1951</v>
      </c>
      <c r="G698" s="14" t="str">
        <f aca="false">VLOOKUP(F698,categorie!$A$2:$B$54,2)</f>
        <v>argento</v>
      </c>
      <c r="H698" s="15" t="s">
        <v>1463</v>
      </c>
    </row>
    <row r="699" customFormat="false" ht="12.75" hidden="false" customHeight="false" outlineLevel="0" collapsed="false">
      <c r="A699" s="10" t="n">
        <v>697</v>
      </c>
      <c r="B699" s="11" t="s">
        <v>962</v>
      </c>
      <c r="C699" s="11" t="s">
        <v>99</v>
      </c>
      <c r="D699" s="13" t="s">
        <v>11</v>
      </c>
      <c r="E699" s="11" t="s">
        <v>308</v>
      </c>
      <c r="F699" s="13" t="n">
        <v>1956</v>
      </c>
      <c r="G699" s="14" t="str">
        <f aca="false">VLOOKUP(F699,categorie!$A$2:$B$54,2)</f>
        <v>veterani</v>
      </c>
      <c r="H699" s="15" t="s">
        <v>1464</v>
      </c>
    </row>
    <row r="700" customFormat="false" ht="12.75" hidden="false" customHeight="false" outlineLevel="0" collapsed="false">
      <c r="A700" s="10" t="n">
        <v>698</v>
      </c>
      <c r="B700" s="11" t="s">
        <v>1465</v>
      </c>
      <c r="C700" s="11" t="s">
        <v>1109</v>
      </c>
      <c r="D700" s="13" t="s">
        <v>11</v>
      </c>
      <c r="E700" s="11" t="s">
        <v>185</v>
      </c>
      <c r="F700" s="13" t="n">
        <v>1947</v>
      </c>
      <c r="G700" s="14" t="str">
        <f aca="false">VLOOKUP(F700,categorie!$A$2:$B$54,2)</f>
        <v>argento</v>
      </c>
      <c r="H700" s="15" t="s">
        <v>1466</v>
      </c>
    </row>
    <row r="701" customFormat="false" ht="12.75" hidden="false" customHeight="false" outlineLevel="0" collapsed="false">
      <c r="A701" s="10" t="n">
        <v>699</v>
      </c>
      <c r="B701" s="11" t="s">
        <v>1438</v>
      </c>
      <c r="C701" s="11" t="s">
        <v>1467</v>
      </c>
      <c r="D701" s="13" t="s">
        <v>178</v>
      </c>
      <c r="E701" s="11" t="s">
        <v>1202</v>
      </c>
      <c r="F701" s="13" t="n">
        <v>1947</v>
      </c>
      <c r="G701" s="14" t="str">
        <f aca="false">VLOOKUP(F701,categorie!$D$2:$E$54,2)</f>
        <v>ladies</v>
      </c>
      <c r="H701" s="15" t="s">
        <v>1468</v>
      </c>
    </row>
    <row r="702" customFormat="false" ht="12.75" hidden="false" customHeight="false" outlineLevel="0" collapsed="false">
      <c r="A702" s="10" t="n">
        <v>700</v>
      </c>
      <c r="B702" s="2" t="s">
        <v>114</v>
      </c>
      <c r="C702" s="2" t="s">
        <v>1469</v>
      </c>
      <c r="D702" s="4" t="s">
        <v>178</v>
      </c>
      <c r="E702" s="17" t="s">
        <v>231</v>
      </c>
      <c r="F702" s="4" t="n">
        <v>1981</v>
      </c>
      <c r="G702" s="14" t="str">
        <f aca="false">VLOOKUP(F702,categorie!$D$2:$E$54,2)</f>
        <v>amatori donne</v>
      </c>
      <c r="H702" s="18" t="n">
        <v>0.0456712962962963</v>
      </c>
    </row>
    <row r="703" customFormat="false" ht="12.75" hidden="false" customHeight="false" outlineLevel="0" collapsed="false">
      <c r="A703" s="10" t="n">
        <v>701</v>
      </c>
      <c r="B703" s="11" t="s">
        <v>1470</v>
      </c>
      <c r="C703" s="11" t="s">
        <v>18</v>
      </c>
      <c r="D703" s="13" t="s">
        <v>11</v>
      </c>
      <c r="E703" s="11" t="s">
        <v>88</v>
      </c>
      <c r="F703" s="13" t="n">
        <v>1969</v>
      </c>
      <c r="G703" s="14" t="str">
        <f aca="false">VLOOKUP(F703,categorie!$A$2:$B$54,2)</f>
        <v>senior</v>
      </c>
      <c r="H703" s="15" t="s">
        <v>1471</v>
      </c>
    </row>
    <row r="704" customFormat="false" ht="12.75" hidden="false" customHeight="false" outlineLevel="0" collapsed="false">
      <c r="A704" s="10" t="n">
        <v>702</v>
      </c>
      <c r="B704" s="11" t="s">
        <v>1472</v>
      </c>
      <c r="C704" s="11" t="s">
        <v>803</v>
      </c>
      <c r="D704" s="13" t="s">
        <v>178</v>
      </c>
      <c r="E704" s="11" t="s">
        <v>569</v>
      </c>
      <c r="F704" s="13" t="n">
        <v>1959</v>
      </c>
      <c r="G704" s="14" t="str">
        <f aca="false">VLOOKUP(F704,categorie!$D$2:$E$54,2)</f>
        <v>ladies</v>
      </c>
      <c r="H704" s="15" t="s">
        <v>1473</v>
      </c>
    </row>
    <row r="705" customFormat="false" ht="12.75" hidden="false" customHeight="false" outlineLevel="0" collapsed="false">
      <c r="A705" s="10" t="n">
        <v>703</v>
      </c>
      <c r="B705" s="11" t="s">
        <v>1029</v>
      </c>
      <c r="C705" s="11" t="s">
        <v>1474</v>
      </c>
      <c r="D705" s="13" t="s">
        <v>178</v>
      </c>
      <c r="E705" s="11"/>
      <c r="F705" s="13" t="n">
        <v>1945</v>
      </c>
      <c r="G705" s="14" t="str">
        <f aca="false">VLOOKUP(F705,categorie!$D$2:$E$54,2)</f>
        <v>ladies</v>
      </c>
      <c r="H705" s="15" t="s">
        <v>1475</v>
      </c>
    </row>
    <row r="706" customFormat="false" ht="12.75" hidden="false" customHeight="false" outlineLevel="0" collapsed="false">
      <c r="A706" s="10" t="n">
        <v>704</v>
      </c>
      <c r="B706" s="11" t="s">
        <v>1476</v>
      </c>
      <c r="C706" s="11" t="s">
        <v>921</v>
      </c>
      <c r="D706" s="13" t="s">
        <v>178</v>
      </c>
      <c r="E706" s="11" t="s">
        <v>88</v>
      </c>
      <c r="F706" s="13" t="n">
        <v>1957</v>
      </c>
      <c r="G706" s="14" t="str">
        <f aca="false">VLOOKUP(F706,categorie!$D$2:$E$54,2)</f>
        <v>ladies</v>
      </c>
      <c r="H706" s="15" t="s">
        <v>1477</v>
      </c>
    </row>
    <row r="707" customFormat="false" ht="12.75" hidden="false" customHeight="false" outlineLevel="0" collapsed="false">
      <c r="A707" s="10" t="n">
        <v>705</v>
      </c>
      <c r="B707" s="11" t="s">
        <v>1433</v>
      </c>
      <c r="C707" s="11" t="s">
        <v>1478</v>
      </c>
      <c r="D707" s="13" t="s">
        <v>178</v>
      </c>
      <c r="E707" s="11" t="s">
        <v>128</v>
      </c>
      <c r="F707" s="13" t="n">
        <v>1992</v>
      </c>
      <c r="G707" s="14" t="str">
        <f aca="false">VLOOKUP(F707,categorie!$D$2:$E$54,2)</f>
        <v>amatori donne</v>
      </c>
      <c r="H707" s="15" t="s">
        <v>1479</v>
      </c>
    </row>
    <row r="708" customFormat="false" ht="12.75" hidden="false" customHeight="false" outlineLevel="0" collapsed="false">
      <c r="A708" s="10" t="n">
        <v>706</v>
      </c>
      <c r="B708" s="11" t="s">
        <v>1480</v>
      </c>
      <c r="C708" s="11" t="s">
        <v>1175</v>
      </c>
      <c r="D708" s="13" t="s">
        <v>178</v>
      </c>
      <c r="E708" s="11" t="s">
        <v>128</v>
      </c>
      <c r="F708" s="13" t="n">
        <v>1958</v>
      </c>
      <c r="G708" s="14" t="str">
        <f aca="false">VLOOKUP(F708,categorie!$D$2:$E$54,2)</f>
        <v>ladies</v>
      </c>
      <c r="H708" s="15" t="s">
        <v>1481</v>
      </c>
    </row>
    <row r="709" customFormat="false" ht="12.75" hidden="false" customHeight="false" outlineLevel="0" collapsed="false">
      <c r="A709" s="10" t="n">
        <v>707</v>
      </c>
      <c r="B709" s="11" t="s">
        <v>1482</v>
      </c>
      <c r="C709" s="11" t="s">
        <v>1483</v>
      </c>
      <c r="D709" s="13" t="s">
        <v>178</v>
      </c>
      <c r="E709" s="11" t="s">
        <v>569</v>
      </c>
      <c r="F709" s="13" t="n">
        <v>1958</v>
      </c>
      <c r="G709" s="14" t="str">
        <f aca="false">VLOOKUP(F709,categorie!$D$2:$E$54,2)</f>
        <v>ladies</v>
      </c>
      <c r="H709" s="15" t="s">
        <v>1484</v>
      </c>
    </row>
    <row r="710" customFormat="false" ht="12.75" hidden="false" customHeight="false" outlineLevel="0" collapsed="false">
      <c r="A710" s="10" t="n">
        <v>708</v>
      </c>
      <c r="B710" s="11" t="s">
        <v>996</v>
      </c>
      <c r="C710" s="11" t="s">
        <v>1080</v>
      </c>
      <c r="D710" s="13" t="s">
        <v>178</v>
      </c>
      <c r="E710" s="11" t="s">
        <v>60</v>
      </c>
      <c r="F710" s="13" t="n">
        <v>1991</v>
      </c>
      <c r="G710" s="14" t="str">
        <f aca="false">VLOOKUP(F710,categorie!$D$2:$E$54,2)</f>
        <v>amatori donne</v>
      </c>
      <c r="H710" s="15" t="s">
        <v>1485</v>
      </c>
    </row>
    <row r="711" customFormat="false" ht="12.75" hidden="false" customHeight="false" outlineLevel="0" collapsed="false">
      <c r="A711" s="10" t="n">
        <v>709</v>
      </c>
      <c r="B711" s="11" t="s">
        <v>1486</v>
      </c>
      <c r="C711" s="11" t="s">
        <v>321</v>
      </c>
      <c r="D711" s="13" t="s">
        <v>178</v>
      </c>
      <c r="E711" s="11" t="s">
        <v>60</v>
      </c>
      <c r="F711" s="13" t="n">
        <v>1963</v>
      </c>
      <c r="G711" s="14" t="str">
        <f aca="false">VLOOKUP(F711,categorie!$D$2:$E$54,2)</f>
        <v>ladies</v>
      </c>
      <c r="H711" s="15" t="s">
        <v>1487</v>
      </c>
    </row>
    <row r="712" customFormat="false" ht="12.75" hidden="false" customHeight="false" outlineLevel="0" collapsed="false">
      <c r="A712" s="10" t="n">
        <v>710</v>
      </c>
      <c r="B712" s="11" t="s">
        <v>1003</v>
      </c>
      <c r="C712" s="11" t="s">
        <v>1488</v>
      </c>
      <c r="D712" s="13" t="s">
        <v>178</v>
      </c>
      <c r="E712" s="11" t="s">
        <v>88</v>
      </c>
      <c r="F712" s="13" t="n">
        <v>1975</v>
      </c>
      <c r="G712" s="14" t="str">
        <f aca="false">VLOOKUP(F712,categorie!$D$2:$E$54,2)</f>
        <v>amatori donne</v>
      </c>
      <c r="H712" s="15" t="s">
        <v>1489</v>
      </c>
    </row>
    <row r="713" customFormat="false" ht="12.75" hidden="false" customHeight="false" outlineLevel="0" collapsed="false">
      <c r="A713" s="10" t="n">
        <v>711</v>
      </c>
      <c r="B713" s="11" t="s">
        <v>1490</v>
      </c>
      <c r="C713" s="11" t="s">
        <v>1491</v>
      </c>
      <c r="D713" s="13" t="s">
        <v>178</v>
      </c>
      <c r="E713" s="11" t="s">
        <v>103</v>
      </c>
      <c r="F713" s="13" t="n">
        <v>1951</v>
      </c>
      <c r="G713" s="14" t="str">
        <f aca="false">VLOOKUP(F713,categorie!$D$2:$E$54,2)</f>
        <v>ladies</v>
      </c>
      <c r="H713" s="15" t="s">
        <v>1492</v>
      </c>
    </row>
  </sheetData>
  <autoFilter ref="A2:H713"/>
  <mergeCells count="1">
    <mergeCell ref="A1:H1"/>
  </mergeCells>
  <conditionalFormatting sqref="A3:A713">
    <cfRule type="expression" priority="2" aboveAverage="0" equalAverage="0" bottom="0" percent="0" rank="0" text="" dxfId="3">
      <formula>AD3&gt;0</formula>
    </cfRule>
  </conditionalFormatting>
  <conditionalFormatting sqref="F543:F545 F486:F541 B543:C545 B547:C713 B486:C541 F547:F713">
    <cfRule type="cellIs" priority="3" operator="equal" aboveAverage="0" equalAverage="0" bottom="0" percent="0" rank="0" text="" dxfId="4">
      <formula>"X"</formula>
    </cfRule>
  </conditionalFormatting>
  <conditionalFormatting sqref="E543:E545 E547:E713 E486:E541 D506:D713 D504">
    <cfRule type="cellIs" priority="4" operator="equal" aboveAverage="0" equalAverage="0" bottom="0" percent="0" rank="0" text="" dxfId="5">
      <formula>"X"</formula>
    </cfRule>
    <cfRule type="cellIs" priority="5" operator="equal" aboveAverage="0" equalAverage="0" bottom="0" percent="0" rank="0" text="" dxfId="6">
      <formula>"M"</formula>
    </cfRule>
    <cfRule type="cellIs" priority="6" operator="equal" aboveAverage="0" equalAverage="0" bottom="0" percent="0" rank="0" text="" dxfId="7">
      <formula>"F"</formula>
    </cfRule>
  </conditionalFormatting>
  <printOptions headings="false" gridLines="true" gridLinesSet="true" horizontalCentered="false" verticalCentered="false"/>
  <pageMargins left="0.179861111111111" right="0.220138888888889" top="0.34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baorazione dati a cura TDS - Venezia e UISP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32.85"/>
    <col collapsed="false" customWidth="true" hidden="false" outlineLevel="0" max="5" min="5" style="2" width="11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4" t="n">
        <v>1</v>
      </c>
      <c r="B1" s="11" t="s">
        <v>9</v>
      </c>
      <c r="C1" s="11" t="s">
        <v>10</v>
      </c>
      <c r="D1" s="11" t="s">
        <v>12</v>
      </c>
      <c r="E1" s="15" t="s">
        <v>13</v>
      </c>
    </row>
    <row r="2" customFormat="false" ht="12.75" hidden="false" customHeight="false" outlineLevel="0" collapsed="false">
      <c r="A2" s="24" t="n">
        <v>2</v>
      </c>
      <c r="B2" s="2" t="s">
        <v>14</v>
      </c>
      <c r="C2" s="2" t="s">
        <v>15</v>
      </c>
      <c r="D2" s="17" t="s">
        <v>16</v>
      </c>
      <c r="E2" s="18" t="n">
        <v>0.0226909722222222</v>
      </c>
    </row>
    <row r="3" customFormat="false" ht="12.75" hidden="false" customHeight="false" outlineLevel="0" collapsed="false">
      <c r="A3" s="24" t="n">
        <v>3</v>
      </c>
      <c r="B3" s="2" t="s">
        <v>17</v>
      </c>
      <c r="C3" s="2" t="s">
        <v>18</v>
      </c>
      <c r="D3" s="17" t="s">
        <v>19</v>
      </c>
      <c r="E3" s="18" t="n">
        <v>0.022900462962963</v>
      </c>
    </row>
    <row r="4" customFormat="false" ht="12.75" hidden="false" customHeight="false" outlineLevel="0" collapsed="false">
      <c r="A4" s="24" t="n">
        <v>4</v>
      </c>
      <c r="B4" s="11" t="s">
        <v>20</v>
      </c>
      <c r="C4" s="11" t="s">
        <v>21</v>
      </c>
      <c r="D4" s="11" t="s">
        <v>22</v>
      </c>
      <c r="E4" s="15" t="s">
        <v>23</v>
      </c>
    </row>
    <row r="5" customFormat="false" ht="12.75" hidden="false" customHeight="false" outlineLevel="0" collapsed="false">
      <c r="A5" s="24" t="n">
        <v>5</v>
      </c>
      <c r="B5" s="11" t="s">
        <v>24</v>
      </c>
      <c r="C5" s="11" t="s">
        <v>25</v>
      </c>
      <c r="D5" s="11" t="s">
        <v>26</v>
      </c>
      <c r="E5" s="15" t="s">
        <v>27</v>
      </c>
    </row>
    <row r="6" customFormat="false" ht="12.75" hidden="false" customHeight="false" outlineLevel="0" collapsed="false">
      <c r="A6" s="24" t="n">
        <v>6</v>
      </c>
      <c r="B6" s="2" t="s">
        <v>34</v>
      </c>
      <c r="C6" s="2" t="s">
        <v>21</v>
      </c>
      <c r="D6" s="17" t="s">
        <v>35</v>
      </c>
      <c r="E6" s="18" t="n">
        <v>0.0234108796296296</v>
      </c>
    </row>
    <row r="7" customFormat="false" ht="12.75" hidden="false" customHeight="false" outlineLevel="0" collapsed="false">
      <c r="A7" s="24" t="n">
        <v>7</v>
      </c>
      <c r="B7" s="11" t="s">
        <v>36</v>
      </c>
      <c r="C7" s="11" t="s">
        <v>37</v>
      </c>
      <c r="D7" s="11" t="s">
        <v>38</v>
      </c>
      <c r="E7" s="15" t="s">
        <v>39</v>
      </c>
    </row>
    <row r="8" customFormat="false" ht="12.75" hidden="false" customHeight="false" outlineLevel="0" collapsed="false">
      <c r="A8" s="24" t="n">
        <v>8</v>
      </c>
      <c r="B8" s="11" t="s">
        <v>40</v>
      </c>
      <c r="C8" s="11" t="s">
        <v>41</v>
      </c>
      <c r="D8" s="11" t="s">
        <v>42</v>
      </c>
      <c r="E8" s="15" t="s">
        <v>43</v>
      </c>
    </row>
    <row r="9" customFormat="false" ht="12.75" hidden="false" customHeight="false" outlineLevel="0" collapsed="false">
      <c r="A9" s="24" t="n">
        <v>9</v>
      </c>
      <c r="B9" s="11" t="s">
        <v>44</v>
      </c>
      <c r="C9" s="11" t="s">
        <v>45</v>
      </c>
      <c r="D9" s="11" t="s">
        <v>46</v>
      </c>
      <c r="E9" s="15" t="s">
        <v>47</v>
      </c>
    </row>
    <row r="10" customFormat="false" ht="12.75" hidden="false" customHeight="false" outlineLevel="0" collapsed="false">
      <c r="A10" s="24" t="n">
        <v>10</v>
      </c>
      <c r="B10" s="2" t="s">
        <v>55</v>
      </c>
      <c r="C10" s="2" t="s">
        <v>56</v>
      </c>
      <c r="D10" s="17" t="s">
        <v>57</v>
      </c>
      <c r="E10" s="18" t="n">
        <v>0.0239675925925926</v>
      </c>
    </row>
    <row r="11" customFormat="false" ht="12.75" hidden="false" customHeight="false" outlineLevel="0" collapsed="false">
      <c r="A11" s="24" t="n">
        <v>11</v>
      </c>
      <c r="B11" s="11" t="s">
        <v>62</v>
      </c>
      <c r="C11" s="11" t="s">
        <v>63</v>
      </c>
      <c r="D11" s="11" t="s">
        <v>64</v>
      </c>
      <c r="E11" s="15" t="s">
        <v>65</v>
      </c>
    </row>
    <row r="12" customFormat="false" ht="12.75" hidden="false" customHeight="false" outlineLevel="0" collapsed="false">
      <c r="A12" s="24" t="n">
        <v>12</v>
      </c>
      <c r="B12" s="11" t="s">
        <v>66</v>
      </c>
      <c r="C12" s="11" t="s">
        <v>67</v>
      </c>
      <c r="D12" s="11" t="s">
        <v>68</v>
      </c>
      <c r="E12" s="15" t="s">
        <v>69</v>
      </c>
    </row>
    <row r="13" customFormat="false" ht="12.75" hidden="false" customHeight="false" outlineLevel="0" collapsed="false">
      <c r="A13" s="24" t="n">
        <v>13</v>
      </c>
      <c r="B13" s="11" t="s">
        <v>72</v>
      </c>
      <c r="C13" s="11" t="s">
        <v>73</v>
      </c>
      <c r="D13" s="11" t="s">
        <v>74</v>
      </c>
      <c r="E13" s="15" t="s">
        <v>75</v>
      </c>
    </row>
    <row r="14" customFormat="false" ht="12.75" hidden="false" customHeight="false" outlineLevel="0" collapsed="false">
      <c r="A14" s="24" t="n">
        <v>14</v>
      </c>
      <c r="B14" s="11" t="s">
        <v>80</v>
      </c>
      <c r="C14" s="11" t="s">
        <v>81</v>
      </c>
      <c r="D14" s="11" t="s">
        <v>82</v>
      </c>
      <c r="E14" s="15" t="s">
        <v>79</v>
      </c>
    </row>
    <row r="15" customFormat="false" ht="12.75" hidden="false" customHeight="false" outlineLevel="0" collapsed="false">
      <c r="A15" s="24" t="n">
        <v>15</v>
      </c>
      <c r="B15" s="11" t="s">
        <v>83</v>
      </c>
      <c r="C15" s="11" t="s">
        <v>21</v>
      </c>
      <c r="D15" s="11" t="s">
        <v>84</v>
      </c>
      <c r="E15" s="15" t="s">
        <v>85</v>
      </c>
    </row>
    <row r="16" customFormat="false" ht="12.75" hidden="false" customHeight="false" outlineLevel="0" collapsed="false">
      <c r="A16" s="24" t="n">
        <v>16</v>
      </c>
      <c r="B16" s="11" t="s">
        <v>86</v>
      </c>
      <c r="C16" s="11" t="s">
        <v>87</v>
      </c>
      <c r="D16" s="11" t="s">
        <v>88</v>
      </c>
      <c r="E16" s="15" t="s">
        <v>85</v>
      </c>
    </row>
    <row r="17" customFormat="false" ht="12.75" hidden="false" customHeight="false" outlineLevel="0" collapsed="false">
      <c r="A17" s="24" t="n">
        <v>17</v>
      </c>
      <c r="B17" s="11" t="s">
        <v>93</v>
      </c>
      <c r="C17" s="11" t="s">
        <v>94</v>
      </c>
      <c r="D17" s="11" t="s">
        <v>74</v>
      </c>
      <c r="E17" s="15" t="s">
        <v>95</v>
      </c>
    </row>
    <row r="18" customFormat="false" ht="12.75" hidden="false" customHeight="false" outlineLevel="0" collapsed="false">
      <c r="A18" s="24" t="n">
        <v>18</v>
      </c>
      <c r="B18" s="2" t="s">
        <v>96</v>
      </c>
      <c r="C18" s="2" t="s">
        <v>97</v>
      </c>
      <c r="D18" s="17" t="s">
        <v>57</v>
      </c>
      <c r="E18" s="18" t="n">
        <v>0.0243553240740741</v>
      </c>
    </row>
    <row r="19" customFormat="false" ht="12.75" hidden="false" customHeight="false" outlineLevel="0" collapsed="false">
      <c r="A19" s="24" t="n">
        <v>19</v>
      </c>
      <c r="B19" s="2" t="s">
        <v>98</v>
      </c>
      <c r="C19" s="2" t="s">
        <v>99</v>
      </c>
      <c r="D19" s="17" t="s">
        <v>100</v>
      </c>
      <c r="E19" s="18" t="n">
        <v>0.0244050925925926</v>
      </c>
    </row>
    <row r="20" customFormat="false" ht="12.75" hidden="false" customHeight="false" outlineLevel="0" collapsed="false">
      <c r="A20" s="24" t="n">
        <v>20</v>
      </c>
      <c r="B20" s="11" t="s">
        <v>107</v>
      </c>
      <c r="C20" s="11" t="s">
        <v>99</v>
      </c>
      <c r="D20" s="11" t="s">
        <v>38</v>
      </c>
      <c r="E20" s="15" t="s">
        <v>108</v>
      </c>
    </row>
    <row r="21" customFormat="false" ht="12.75" hidden="false" customHeight="false" outlineLevel="0" collapsed="false">
      <c r="A21" s="24" t="n">
        <v>21</v>
      </c>
      <c r="B21" s="11" t="s">
        <v>111</v>
      </c>
      <c r="C21" s="11" t="s">
        <v>112</v>
      </c>
      <c r="D21" s="11" t="s">
        <v>22</v>
      </c>
      <c r="E21" s="15" t="s">
        <v>113</v>
      </c>
    </row>
    <row r="22" customFormat="false" ht="12.75" hidden="false" customHeight="false" outlineLevel="0" collapsed="false">
      <c r="A22" s="24" t="n">
        <v>22</v>
      </c>
      <c r="B22" s="11" t="s">
        <v>118</v>
      </c>
      <c r="C22" s="11" t="s">
        <v>119</v>
      </c>
      <c r="D22" s="11" t="s">
        <v>68</v>
      </c>
      <c r="E22" s="15" t="s">
        <v>120</v>
      </c>
    </row>
    <row r="23" customFormat="false" ht="12.75" hidden="false" customHeight="false" outlineLevel="0" collapsed="false">
      <c r="A23" s="24" t="n">
        <v>23</v>
      </c>
      <c r="B23" s="11" t="s">
        <v>123</v>
      </c>
      <c r="C23" s="11" t="s">
        <v>124</v>
      </c>
      <c r="D23" s="11" t="s">
        <v>12</v>
      </c>
      <c r="E23" s="15" t="s">
        <v>125</v>
      </c>
    </row>
    <row r="24" customFormat="false" ht="12.75" hidden="false" customHeight="false" outlineLevel="0" collapsed="false">
      <c r="A24" s="24" t="n">
        <v>24</v>
      </c>
      <c r="B24" s="2" t="s">
        <v>130</v>
      </c>
      <c r="C24" s="2" t="s">
        <v>131</v>
      </c>
      <c r="D24" s="17" t="s">
        <v>57</v>
      </c>
      <c r="E24" s="18" t="n">
        <v>0.0248240740740741</v>
      </c>
    </row>
    <row r="25" customFormat="false" ht="12.75" hidden="false" customHeight="false" outlineLevel="0" collapsed="false">
      <c r="A25" s="24" t="n">
        <v>25</v>
      </c>
      <c r="B25" s="11" t="s">
        <v>141</v>
      </c>
      <c r="C25" s="11" t="s">
        <v>37</v>
      </c>
      <c r="D25" s="11" t="s">
        <v>42</v>
      </c>
      <c r="E25" s="15" t="s">
        <v>142</v>
      </c>
    </row>
    <row r="26" customFormat="false" ht="12.75" hidden="false" customHeight="false" outlineLevel="0" collapsed="false">
      <c r="A26" s="24" t="n">
        <v>26</v>
      </c>
      <c r="B26" s="11" t="s">
        <v>143</v>
      </c>
      <c r="C26" s="11" t="s">
        <v>99</v>
      </c>
      <c r="D26" s="11" t="s">
        <v>144</v>
      </c>
      <c r="E26" s="15" t="s">
        <v>145</v>
      </c>
    </row>
    <row r="27" customFormat="false" ht="12.75" hidden="false" customHeight="false" outlineLevel="0" collapsed="false">
      <c r="A27" s="24" t="n">
        <v>27</v>
      </c>
      <c r="B27" s="11" t="s">
        <v>146</v>
      </c>
      <c r="C27" s="11" t="s">
        <v>147</v>
      </c>
      <c r="D27" s="11" t="s">
        <v>64</v>
      </c>
      <c r="E27" s="15" t="s">
        <v>148</v>
      </c>
    </row>
    <row r="28" customFormat="false" ht="12.75" hidden="false" customHeight="false" outlineLevel="0" collapsed="false">
      <c r="A28" s="24" t="n">
        <v>28</v>
      </c>
      <c r="B28" s="11" t="s">
        <v>155</v>
      </c>
      <c r="C28" s="11" t="s">
        <v>156</v>
      </c>
      <c r="D28" s="11" t="s">
        <v>153</v>
      </c>
      <c r="E28" s="15" t="s">
        <v>157</v>
      </c>
    </row>
    <row r="29" customFormat="false" ht="12.75" hidden="false" customHeight="false" outlineLevel="0" collapsed="false">
      <c r="A29" s="24" t="n">
        <v>29</v>
      </c>
      <c r="B29" s="2" t="s">
        <v>160</v>
      </c>
      <c r="C29" s="2" t="s">
        <v>21</v>
      </c>
      <c r="D29" s="17" t="s">
        <v>161</v>
      </c>
      <c r="E29" s="18" t="n">
        <v>0.0251863425925926</v>
      </c>
    </row>
    <row r="30" customFormat="false" ht="12.75" hidden="false" customHeight="false" outlineLevel="0" collapsed="false">
      <c r="A30" s="24" t="n">
        <v>30</v>
      </c>
      <c r="B30" s="2" t="s">
        <v>166</v>
      </c>
      <c r="C30" s="2" t="s">
        <v>167</v>
      </c>
      <c r="D30" s="17" t="s">
        <v>168</v>
      </c>
      <c r="E30" s="18" t="n">
        <v>0.0253935185185185</v>
      </c>
    </row>
    <row r="31" customFormat="false" ht="12.75" hidden="false" customHeight="false" outlineLevel="0" collapsed="false">
      <c r="A31" s="24" t="n">
        <v>31</v>
      </c>
      <c r="B31" s="2" t="s">
        <v>169</v>
      </c>
      <c r="C31" s="2" t="s">
        <v>170</v>
      </c>
      <c r="D31" s="17" t="s">
        <v>171</v>
      </c>
      <c r="E31" s="18" t="n">
        <v>0.0254016203703704</v>
      </c>
    </row>
    <row r="32" customFormat="false" ht="12.75" hidden="false" customHeight="false" outlineLevel="0" collapsed="false">
      <c r="A32" s="24" t="n">
        <v>32</v>
      </c>
      <c r="B32" s="11" t="s">
        <v>202</v>
      </c>
      <c r="C32" s="11" t="s">
        <v>167</v>
      </c>
      <c r="D32" s="11"/>
      <c r="E32" s="15" t="s">
        <v>203</v>
      </c>
    </row>
    <row r="33" customFormat="false" ht="12.75" hidden="false" customHeight="false" outlineLevel="0" collapsed="false">
      <c r="A33" s="24" t="n">
        <v>33</v>
      </c>
      <c r="B33" s="11" t="s">
        <v>204</v>
      </c>
      <c r="C33" s="11" t="s">
        <v>205</v>
      </c>
      <c r="D33" s="11" t="s">
        <v>206</v>
      </c>
      <c r="E33" s="15" t="s">
        <v>207</v>
      </c>
    </row>
    <row r="34" customFormat="false" ht="12.75" hidden="false" customHeight="false" outlineLevel="0" collapsed="false">
      <c r="A34" s="24" t="n">
        <v>34</v>
      </c>
      <c r="B34" s="11" t="s">
        <v>208</v>
      </c>
      <c r="C34" s="11" t="s">
        <v>209</v>
      </c>
      <c r="D34" s="11" t="s">
        <v>153</v>
      </c>
      <c r="E34" s="15" t="s">
        <v>207</v>
      </c>
    </row>
    <row r="35" customFormat="false" ht="12.75" hidden="false" customHeight="false" outlineLevel="0" collapsed="false">
      <c r="A35" s="24" t="n">
        <v>35</v>
      </c>
      <c r="B35" s="2" t="s">
        <v>222</v>
      </c>
      <c r="C35" s="2" t="s">
        <v>213</v>
      </c>
      <c r="D35" s="17" t="s">
        <v>16</v>
      </c>
      <c r="E35" s="18" t="n">
        <v>0.0259074074074074</v>
      </c>
    </row>
    <row r="36" customFormat="false" ht="12.75" hidden="false" customHeight="false" outlineLevel="0" collapsed="false">
      <c r="A36" s="24" t="n">
        <v>36</v>
      </c>
      <c r="B36" s="2" t="s">
        <v>229</v>
      </c>
      <c r="C36" s="2" t="s">
        <v>59</v>
      </c>
      <c r="D36" s="17" t="s">
        <v>161</v>
      </c>
      <c r="E36" s="18" t="n">
        <v>0.0259722222222222</v>
      </c>
    </row>
    <row r="37" customFormat="false" ht="12.75" hidden="false" customHeight="false" outlineLevel="0" collapsed="false">
      <c r="A37" s="24" t="n">
        <v>37</v>
      </c>
      <c r="B37" s="2" t="s">
        <v>230</v>
      </c>
      <c r="C37" s="2" t="s">
        <v>112</v>
      </c>
      <c r="D37" s="17" t="s">
        <v>231</v>
      </c>
      <c r="E37" s="18" t="n">
        <v>0.0259907407407407</v>
      </c>
    </row>
    <row r="38" customFormat="false" ht="12.75" hidden="false" customHeight="false" outlineLevel="0" collapsed="false">
      <c r="A38" s="24" t="n">
        <v>38</v>
      </c>
      <c r="B38" s="2" t="s">
        <v>232</v>
      </c>
      <c r="C38" s="2" t="s">
        <v>102</v>
      </c>
      <c r="D38" s="17" t="s">
        <v>233</v>
      </c>
      <c r="E38" s="18" t="n">
        <v>0.0261273148148148</v>
      </c>
    </row>
    <row r="39" customFormat="false" ht="12.75" hidden="false" customHeight="false" outlineLevel="0" collapsed="false">
      <c r="A39" s="24" t="n">
        <v>39</v>
      </c>
      <c r="B39" s="11" t="s">
        <v>237</v>
      </c>
      <c r="C39" s="11" t="s">
        <v>170</v>
      </c>
      <c r="D39" s="11" t="s">
        <v>60</v>
      </c>
      <c r="E39" s="15" t="s">
        <v>238</v>
      </c>
    </row>
    <row r="40" customFormat="false" ht="12.75" hidden="false" customHeight="false" outlineLevel="0" collapsed="false">
      <c r="A40" s="24" t="n">
        <v>40</v>
      </c>
      <c r="B40" s="11" t="s">
        <v>253</v>
      </c>
      <c r="C40" s="11" t="s">
        <v>21</v>
      </c>
      <c r="D40" s="11" t="s">
        <v>32</v>
      </c>
      <c r="E40" s="15" t="s">
        <v>254</v>
      </c>
    </row>
    <row r="41" customFormat="false" ht="12.75" hidden="false" customHeight="false" outlineLevel="0" collapsed="false">
      <c r="A41" s="24" t="n">
        <v>41</v>
      </c>
      <c r="B41" s="11" t="s">
        <v>259</v>
      </c>
      <c r="C41" s="11" t="s">
        <v>260</v>
      </c>
      <c r="D41" s="11" t="s">
        <v>174</v>
      </c>
      <c r="E41" s="15" t="s">
        <v>261</v>
      </c>
    </row>
    <row r="42" customFormat="false" ht="12.75" hidden="false" customHeight="false" outlineLevel="0" collapsed="false">
      <c r="A42" s="24" t="n">
        <v>42</v>
      </c>
      <c r="B42" s="2" t="s">
        <v>269</v>
      </c>
      <c r="C42" s="2" t="s">
        <v>127</v>
      </c>
      <c r="D42" s="17" t="s">
        <v>168</v>
      </c>
      <c r="E42" s="18" t="n">
        <v>0.0265</v>
      </c>
    </row>
    <row r="43" customFormat="false" ht="12.75" hidden="false" customHeight="false" outlineLevel="0" collapsed="false">
      <c r="A43" s="24" t="n">
        <v>43</v>
      </c>
      <c r="B43" s="11" t="s">
        <v>270</v>
      </c>
      <c r="C43" s="11" t="s">
        <v>269</v>
      </c>
      <c r="D43" s="11" t="s">
        <v>206</v>
      </c>
      <c r="E43" s="15" t="s">
        <v>271</v>
      </c>
    </row>
    <row r="44" customFormat="false" ht="12.75" hidden="false" customHeight="false" outlineLevel="0" collapsed="false">
      <c r="A44" s="24" t="n">
        <v>44</v>
      </c>
      <c r="B44" s="11" t="s">
        <v>272</v>
      </c>
      <c r="C44" s="11" t="s">
        <v>273</v>
      </c>
      <c r="D44" s="11"/>
      <c r="E44" s="15" t="s">
        <v>274</v>
      </c>
    </row>
    <row r="45" customFormat="false" ht="12.75" hidden="false" customHeight="false" outlineLevel="0" collapsed="false">
      <c r="A45" s="24" t="n">
        <v>45</v>
      </c>
      <c r="B45" s="11" t="s">
        <v>290</v>
      </c>
      <c r="C45" s="11" t="s">
        <v>21</v>
      </c>
      <c r="D45" s="11" t="s">
        <v>291</v>
      </c>
      <c r="E45" s="15" t="s">
        <v>292</v>
      </c>
    </row>
    <row r="46" customFormat="false" ht="12.75" hidden="false" customHeight="false" outlineLevel="0" collapsed="false">
      <c r="A46" s="24" t="n">
        <v>46</v>
      </c>
      <c r="B46" s="2" t="s">
        <v>293</v>
      </c>
      <c r="C46" s="2" t="s">
        <v>294</v>
      </c>
      <c r="D46" s="17" t="s">
        <v>295</v>
      </c>
      <c r="E46" s="18" t="n">
        <v>0.0266944444444444</v>
      </c>
    </row>
    <row r="47" customFormat="false" ht="12.75" hidden="false" customHeight="false" outlineLevel="0" collapsed="false">
      <c r="A47" s="24" t="n">
        <v>47</v>
      </c>
      <c r="B47" s="2" t="s">
        <v>298</v>
      </c>
      <c r="C47" s="2" t="s">
        <v>18</v>
      </c>
      <c r="D47" s="17" t="s">
        <v>191</v>
      </c>
      <c r="E47" s="18" t="n">
        <v>0.0267638888888889</v>
      </c>
    </row>
    <row r="48" customFormat="false" ht="12.75" hidden="false" customHeight="false" outlineLevel="0" collapsed="false">
      <c r="A48" s="24" t="n">
        <v>48</v>
      </c>
      <c r="B48" s="2" t="s">
        <v>299</v>
      </c>
      <c r="C48" s="2" t="s">
        <v>139</v>
      </c>
      <c r="D48" s="17" t="s">
        <v>300</v>
      </c>
      <c r="E48" s="18" t="n">
        <v>0.0267800925925926</v>
      </c>
    </row>
    <row r="49" customFormat="false" ht="12.75" hidden="false" customHeight="false" outlineLevel="0" collapsed="false">
      <c r="A49" s="24" t="n">
        <v>49</v>
      </c>
      <c r="B49" s="11" t="s">
        <v>304</v>
      </c>
      <c r="C49" s="11" t="s">
        <v>269</v>
      </c>
      <c r="D49" s="11" t="s">
        <v>305</v>
      </c>
      <c r="E49" s="15" t="s">
        <v>306</v>
      </c>
    </row>
    <row r="50" customFormat="false" ht="12.75" hidden="false" customHeight="false" outlineLevel="0" collapsed="false">
      <c r="A50" s="24" t="n">
        <v>50</v>
      </c>
      <c r="B50" s="11" t="s">
        <v>313</v>
      </c>
      <c r="C50" s="11" t="s">
        <v>25</v>
      </c>
      <c r="D50" s="11" t="s">
        <v>153</v>
      </c>
      <c r="E50" s="15" t="s">
        <v>314</v>
      </c>
    </row>
    <row r="51" customFormat="false" ht="12.75" hidden="false" customHeight="false" outlineLevel="0" collapsed="false">
      <c r="A51" s="24" t="n">
        <v>51</v>
      </c>
      <c r="B51" s="11" t="s">
        <v>152</v>
      </c>
      <c r="C51" s="11" t="s">
        <v>112</v>
      </c>
      <c r="D51" s="11" t="s">
        <v>153</v>
      </c>
      <c r="E51" s="15" t="s">
        <v>319</v>
      </c>
    </row>
    <row r="52" customFormat="false" ht="12.75" hidden="false" customHeight="false" outlineLevel="0" collapsed="false">
      <c r="A52" s="24" t="n">
        <v>52</v>
      </c>
      <c r="B52" s="11" t="s">
        <v>329</v>
      </c>
      <c r="C52" s="11" t="s">
        <v>330</v>
      </c>
      <c r="D52" s="11" t="s">
        <v>144</v>
      </c>
      <c r="E52" s="15" t="s">
        <v>331</v>
      </c>
    </row>
    <row r="53" customFormat="false" ht="12.75" hidden="false" customHeight="false" outlineLevel="0" collapsed="false">
      <c r="A53" s="24" t="n">
        <v>53</v>
      </c>
      <c r="B53" s="2" t="s">
        <v>337</v>
      </c>
      <c r="C53" s="2" t="s">
        <v>338</v>
      </c>
      <c r="D53" s="17" t="s">
        <v>339</v>
      </c>
      <c r="E53" s="18" t="n">
        <v>0.0270902777777778</v>
      </c>
    </row>
    <row r="54" customFormat="false" ht="12.75" hidden="false" customHeight="false" outlineLevel="0" collapsed="false">
      <c r="A54" s="24" t="n">
        <v>54</v>
      </c>
      <c r="B54" s="11" t="s">
        <v>347</v>
      </c>
      <c r="C54" s="11" t="s">
        <v>348</v>
      </c>
      <c r="D54" s="11" t="s">
        <v>206</v>
      </c>
      <c r="E54" s="15" t="s">
        <v>349</v>
      </c>
    </row>
    <row r="55" customFormat="false" ht="12.75" hidden="false" customHeight="false" outlineLevel="0" collapsed="false">
      <c r="A55" s="24" t="n">
        <v>55</v>
      </c>
      <c r="B55" s="11" t="s">
        <v>361</v>
      </c>
      <c r="C55" s="11" t="s">
        <v>376</v>
      </c>
      <c r="D55" s="11" t="s">
        <v>153</v>
      </c>
      <c r="E55" s="15" t="s">
        <v>377</v>
      </c>
    </row>
    <row r="56" customFormat="false" ht="12.75" hidden="false" customHeight="false" outlineLevel="0" collapsed="false">
      <c r="A56" s="24" t="n">
        <v>56</v>
      </c>
      <c r="B56" s="11" t="s">
        <v>378</v>
      </c>
      <c r="C56" s="11" t="s">
        <v>10</v>
      </c>
      <c r="D56" s="11" t="s">
        <v>60</v>
      </c>
      <c r="E56" s="15" t="s">
        <v>379</v>
      </c>
    </row>
    <row r="57" customFormat="false" ht="12.75" hidden="false" customHeight="false" outlineLevel="0" collapsed="false">
      <c r="A57" s="24" t="n">
        <v>57</v>
      </c>
      <c r="B57" s="2" t="s">
        <v>380</v>
      </c>
      <c r="C57" s="2" t="s">
        <v>381</v>
      </c>
      <c r="D57" s="17" t="s">
        <v>382</v>
      </c>
      <c r="E57" s="18" t="n">
        <v>0.0274675925925926</v>
      </c>
    </row>
    <row r="58" customFormat="false" ht="12.75" hidden="false" customHeight="false" outlineLevel="0" collapsed="false">
      <c r="A58" s="24" t="n">
        <v>58</v>
      </c>
      <c r="B58" s="2" t="s">
        <v>400</v>
      </c>
      <c r="C58" s="2" t="s">
        <v>25</v>
      </c>
      <c r="D58" s="17" t="s">
        <v>16</v>
      </c>
      <c r="E58" s="18" t="n">
        <v>0.0276689814814815</v>
      </c>
    </row>
    <row r="59" customFormat="false" ht="12.75" hidden="false" customHeight="false" outlineLevel="0" collapsed="false">
      <c r="A59" s="24" t="n">
        <v>59</v>
      </c>
      <c r="B59" s="11" t="s">
        <v>409</v>
      </c>
      <c r="C59" s="11" t="s">
        <v>410</v>
      </c>
      <c r="D59" s="11" t="s">
        <v>74</v>
      </c>
      <c r="E59" s="15" t="s">
        <v>411</v>
      </c>
    </row>
    <row r="60" customFormat="false" ht="12.75" hidden="false" customHeight="false" outlineLevel="0" collapsed="false">
      <c r="A60" s="24" t="n">
        <v>60</v>
      </c>
      <c r="B60" s="11" t="s">
        <v>412</v>
      </c>
      <c r="C60" s="11" t="s">
        <v>413</v>
      </c>
      <c r="D60" s="11" t="s">
        <v>103</v>
      </c>
      <c r="E60" s="15" t="s">
        <v>414</v>
      </c>
    </row>
    <row r="61" customFormat="false" ht="12.75" hidden="false" customHeight="false" outlineLevel="0" collapsed="false">
      <c r="A61" s="24" t="n">
        <v>61</v>
      </c>
      <c r="B61" s="2" t="s">
        <v>425</v>
      </c>
      <c r="C61" s="2" t="s">
        <v>99</v>
      </c>
      <c r="D61" s="17" t="s">
        <v>367</v>
      </c>
      <c r="E61" s="18" t="n">
        <v>0.027875</v>
      </c>
    </row>
    <row r="62" customFormat="false" ht="12.75" hidden="false" customHeight="false" outlineLevel="0" collapsed="false">
      <c r="A62" s="24" t="n">
        <v>62</v>
      </c>
      <c r="B62" s="11" t="s">
        <v>431</v>
      </c>
      <c r="C62" s="11" t="s">
        <v>59</v>
      </c>
      <c r="D62" s="11" t="s">
        <v>84</v>
      </c>
      <c r="E62" s="15" t="s">
        <v>432</v>
      </c>
    </row>
    <row r="63" customFormat="false" ht="12.75" hidden="false" customHeight="false" outlineLevel="0" collapsed="false">
      <c r="A63" s="24" t="n">
        <v>63</v>
      </c>
      <c r="B63" s="2" t="s">
        <v>453</v>
      </c>
      <c r="C63" s="2" t="s">
        <v>25</v>
      </c>
      <c r="D63" s="17" t="s">
        <v>454</v>
      </c>
      <c r="E63" s="18" t="n">
        <v>0.028087962962963</v>
      </c>
    </row>
    <row r="64" customFormat="false" ht="12.75" hidden="false" customHeight="false" outlineLevel="0" collapsed="false">
      <c r="A64" s="24" t="n">
        <v>64</v>
      </c>
      <c r="B64" s="11" t="s">
        <v>455</v>
      </c>
      <c r="C64" s="11" t="s">
        <v>456</v>
      </c>
      <c r="D64" s="11" t="s">
        <v>240</v>
      </c>
      <c r="E64" s="15" t="s">
        <v>457</v>
      </c>
    </row>
    <row r="65" customFormat="false" ht="12.75" hidden="false" customHeight="false" outlineLevel="0" collapsed="false">
      <c r="A65" s="24" t="n">
        <v>65</v>
      </c>
      <c r="B65" s="11" t="s">
        <v>473</v>
      </c>
      <c r="C65" s="11" t="s">
        <v>56</v>
      </c>
      <c r="D65" s="11" t="s">
        <v>103</v>
      </c>
      <c r="E65" s="15" t="s">
        <v>474</v>
      </c>
    </row>
    <row r="66" customFormat="false" ht="12.75" hidden="false" customHeight="false" outlineLevel="0" collapsed="false">
      <c r="A66" s="24" t="n">
        <v>66</v>
      </c>
      <c r="B66" s="2" t="s">
        <v>493</v>
      </c>
      <c r="C66" s="2" t="s">
        <v>224</v>
      </c>
      <c r="D66" s="17" t="s">
        <v>382</v>
      </c>
      <c r="E66" s="18" t="n">
        <v>0.0284212962962963</v>
      </c>
    </row>
    <row r="67" customFormat="false" ht="12.75" hidden="false" customHeight="false" outlineLevel="0" collapsed="false">
      <c r="A67" s="24" t="n">
        <v>67</v>
      </c>
      <c r="B67" s="11" t="s">
        <v>496</v>
      </c>
      <c r="C67" s="11" t="s">
        <v>124</v>
      </c>
      <c r="D67" s="11" t="s">
        <v>497</v>
      </c>
      <c r="E67" s="15" t="s">
        <v>498</v>
      </c>
    </row>
    <row r="68" customFormat="false" ht="12.75" hidden="false" customHeight="false" outlineLevel="0" collapsed="false">
      <c r="A68" s="24" t="n">
        <v>68</v>
      </c>
      <c r="B68" s="11" t="s">
        <v>502</v>
      </c>
      <c r="C68" s="11" t="s">
        <v>491</v>
      </c>
      <c r="D68" s="11" t="s">
        <v>153</v>
      </c>
      <c r="E68" s="15" t="s">
        <v>503</v>
      </c>
    </row>
    <row r="69" customFormat="false" ht="12.75" hidden="false" customHeight="false" outlineLevel="0" collapsed="false">
      <c r="A69" s="24" t="n">
        <v>69</v>
      </c>
      <c r="B69" s="2" t="s">
        <v>507</v>
      </c>
      <c r="C69" s="2" t="s">
        <v>508</v>
      </c>
      <c r="D69" s="17" t="s">
        <v>476</v>
      </c>
      <c r="E69" s="18" t="n">
        <v>0.0285428240740741</v>
      </c>
    </row>
    <row r="70" customFormat="false" ht="12.75" hidden="false" customHeight="false" outlineLevel="0" collapsed="false">
      <c r="A70" s="24" t="n">
        <v>70</v>
      </c>
      <c r="B70" s="11" t="s">
        <v>512</v>
      </c>
      <c r="C70" s="11" t="s">
        <v>99</v>
      </c>
      <c r="D70" s="11" t="s">
        <v>68</v>
      </c>
      <c r="E70" s="15" t="s">
        <v>513</v>
      </c>
    </row>
    <row r="71" customFormat="false" ht="12.75" hidden="false" customHeight="false" outlineLevel="0" collapsed="false">
      <c r="A71" s="24" t="n">
        <v>71</v>
      </c>
      <c r="B71" s="11" t="s">
        <v>514</v>
      </c>
      <c r="C71" s="11" t="s">
        <v>167</v>
      </c>
      <c r="D71" s="11" t="s">
        <v>153</v>
      </c>
      <c r="E71" s="15" t="s">
        <v>515</v>
      </c>
    </row>
    <row r="72" customFormat="false" ht="12.75" hidden="false" customHeight="false" outlineLevel="0" collapsed="false">
      <c r="A72" s="24" t="n">
        <v>72</v>
      </c>
      <c r="B72" s="2" t="s">
        <v>520</v>
      </c>
      <c r="C72" s="2" t="s">
        <v>273</v>
      </c>
      <c r="D72" s="17" t="s">
        <v>367</v>
      </c>
      <c r="E72" s="18" t="n">
        <v>0.0286271990740741</v>
      </c>
    </row>
    <row r="73" customFormat="false" ht="12.75" hidden="false" customHeight="false" outlineLevel="0" collapsed="false">
      <c r="A73" s="24" t="n">
        <v>73</v>
      </c>
      <c r="B73" s="2" t="s">
        <v>523</v>
      </c>
      <c r="C73" s="2" t="s">
        <v>37</v>
      </c>
      <c r="D73" s="17" t="s">
        <v>191</v>
      </c>
      <c r="E73" s="18" t="n">
        <v>0.0286759259259259</v>
      </c>
    </row>
    <row r="74" customFormat="false" ht="12.75" hidden="false" customHeight="false" outlineLevel="0" collapsed="false">
      <c r="A74" s="24" t="n">
        <v>74</v>
      </c>
      <c r="B74" s="2" t="s">
        <v>530</v>
      </c>
      <c r="C74" s="2" t="s">
        <v>21</v>
      </c>
      <c r="D74" s="17" t="s">
        <v>16</v>
      </c>
      <c r="E74" s="18" t="n">
        <v>0.0287731481481481</v>
      </c>
    </row>
    <row r="75" customFormat="false" ht="12.75" hidden="false" customHeight="false" outlineLevel="0" collapsed="false">
      <c r="A75" s="24" t="n">
        <v>75</v>
      </c>
      <c r="B75" s="11" t="s">
        <v>550</v>
      </c>
      <c r="C75" s="11" t="s">
        <v>112</v>
      </c>
      <c r="D75" s="11" t="s">
        <v>64</v>
      </c>
      <c r="E75" s="15" t="s">
        <v>551</v>
      </c>
    </row>
    <row r="76" customFormat="false" ht="12.75" hidden="false" customHeight="false" outlineLevel="0" collapsed="false">
      <c r="A76" s="24" t="n">
        <v>76</v>
      </c>
      <c r="B76" s="11" t="s">
        <v>552</v>
      </c>
      <c r="C76" s="11" t="s">
        <v>112</v>
      </c>
      <c r="D76" s="11"/>
      <c r="E76" s="15" t="s">
        <v>553</v>
      </c>
    </row>
    <row r="77" customFormat="false" ht="12.75" hidden="false" customHeight="false" outlineLevel="0" collapsed="false">
      <c r="A77" s="24" t="n">
        <v>77</v>
      </c>
      <c r="B77" s="11" t="s">
        <v>554</v>
      </c>
      <c r="C77" s="11" t="s">
        <v>555</v>
      </c>
      <c r="D77" s="11" t="s">
        <v>352</v>
      </c>
      <c r="E77" s="15" t="s">
        <v>553</v>
      </c>
    </row>
    <row r="78" customFormat="false" ht="12.75" hidden="false" customHeight="false" outlineLevel="0" collapsed="false">
      <c r="A78" s="24" t="n">
        <v>78</v>
      </c>
      <c r="B78" s="2" t="s">
        <v>560</v>
      </c>
      <c r="C78" s="2" t="s">
        <v>18</v>
      </c>
      <c r="D78" s="17" t="s">
        <v>168</v>
      </c>
      <c r="E78" s="18" t="n">
        <v>0.0290300925925926</v>
      </c>
    </row>
    <row r="79" customFormat="false" ht="12.75" hidden="false" customHeight="false" outlineLevel="0" collapsed="false">
      <c r="A79" s="24" t="n">
        <v>79</v>
      </c>
      <c r="B79" s="2" t="s">
        <v>603</v>
      </c>
      <c r="C79" s="2" t="s">
        <v>604</v>
      </c>
      <c r="D79" s="17" t="s">
        <v>231</v>
      </c>
      <c r="E79" s="18" t="n">
        <v>0.0293229166666667</v>
      </c>
    </row>
    <row r="80" customFormat="false" ht="12.75" hidden="false" customHeight="false" outlineLevel="0" collapsed="false">
      <c r="A80" s="24" t="n">
        <v>80</v>
      </c>
      <c r="B80" s="2" t="s">
        <v>605</v>
      </c>
      <c r="C80" s="2" t="s">
        <v>606</v>
      </c>
      <c r="D80" s="17" t="s">
        <v>231</v>
      </c>
      <c r="E80" s="18" t="n">
        <v>0.0293622685185185</v>
      </c>
    </row>
    <row r="81" customFormat="false" ht="12.75" hidden="false" customHeight="false" outlineLevel="0" collapsed="false">
      <c r="A81" s="24" t="n">
        <v>81</v>
      </c>
      <c r="B81" s="11" t="s">
        <v>619</v>
      </c>
      <c r="C81" s="11" t="s">
        <v>99</v>
      </c>
      <c r="D81" s="11" t="s">
        <v>88</v>
      </c>
      <c r="E81" s="15" t="s">
        <v>620</v>
      </c>
    </row>
    <row r="82" customFormat="false" ht="12.75" hidden="false" customHeight="false" outlineLevel="0" collapsed="false">
      <c r="A82" s="24" t="n">
        <v>82</v>
      </c>
      <c r="B82" s="2" t="s">
        <v>631</v>
      </c>
      <c r="C82" s="2" t="s">
        <v>632</v>
      </c>
      <c r="D82" s="17" t="s">
        <v>231</v>
      </c>
      <c r="E82" s="18" t="n">
        <v>0.0296701388888889</v>
      </c>
    </row>
    <row r="83" customFormat="false" ht="12.75" hidden="false" customHeight="false" outlineLevel="0" collapsed="false">
      <c r="A83" s="24" t="n">
        <v>83</v>
      </c>
      <c r="B83" s="11" t="s">
        <v>644</v>
      </c>
      <c r="C83" s="11" t="s">
        <v>18</v>
      </c>
      <c r="D83" s="11" t="s">
        <v>206</v>
      </c>
      <c r="E83" s="15" t="s">
        <v>643</v>
      </c>
    </row>
    <row r="84" customFormat="false" ht="12.75" hidden="false" customHeight="false" outlineLevel="0" collapsed="false">
      <c r="A84" s="24" t="n">
        <v>84</v>
      </c>
      <c r="B84" s="2" t="s">
        <v>648</v>
      </c>
      <c r="C84" s="2" t="s">
        <v>112</v>
      </c>
      <c r="D84" s="17" t="s">
        <v>367</v>
      </c>
      <c r="E84" s="18" t="n">
        <v>0.0298344907407407</v>
      </c>
    </row>
    <row r="85" customFormat="false" ht="12.75" hidden="false" customHeight="false" outlineLevel="0" collapsed="false">
      <c r="A85" s="24" t="n">
        <v>85</v>
      </c>
      <c r="B85" s="11" t="s">
        <v>656</v>
      </c>
      <c r="C85" s="11" t="s">
        <v>37</v>
      </c>
      <c r="D85" s="11" t="s">
        <v>153</v>
      </c>
      <c r="E85" s="15" t="s">
        <v>657</v>
      </c>
    </row>
    <row r="86" customFormat="false" ht="12.75" hidden="false" customHeight="false" outlineLevel="0" collapsed="false">
      <c r="A86" s="24" t="n">
        <v>86</v>
      </c>
      <c r="B86" s="11" t="s">
        <v>678</v>
      </c>
      <c r="C86" s="11" t="s">
        <v>679</v>
      </c>
      <c r="D86" s="11" t="s">
        <v>60</v>
      </c>
      <c r="E86" s="15" t="s">
        <v>677</v>
      </c>
    </row>
    <row r="87" customFormat="false" ht="12.75" hidden="false" customHeight="false" outlineLevel="0" collapsed="false">
      <c r="A87" s="24" t="n">
        <v>87</v>
      </c>
      <c r="B87" s="2" t="s">
        <v>680</v>
      </c>
      <c r="C87" s="2" t="s">
        <v>335</v>
      </c>
      <c r="D87" s="17" t="s">
        <v>233</v>
      </c>
      <c r="E87" s="18" t="n">
        <v>0.0300925925925926</v>
      </c>
    </row>
    <row r="88" customFormat="false" ht="12.75" hidden="false" customHeight="false" outlineLevel="0" collapsed="false">
      <c r="A88" s="24" t="n">
        <v>88</v>
      </c>
      <c r="B88" s="11" t="s">
        <v>713</v>
      </c>
      <c r="C88" s="11" t="s">
        <v>491</v>
      </c>
      <c r="D88" s="11" t="s">
        <v>714</v>
      </c>
      <c r="E88" s="15" t="s">
        <v>715</v>
      </c>
    </row>
    <row r="89" customFormat="false" ht="12.75" hidden="false" customHeight="false" outlineLevel="0" collapsed="false">
      <c r="A89" s="24" t="n">
        <v>89</v>
      </c>
      <c r="B89" s="11" t="s">
        <v>720</v>
      </c>
      <c r="C89" s="11" t="s">
        <v>99</v>
      </c>
      <c r="D89" s="11"/>
      <c r="E89" s="15" t="s">
        <v>721</v>
      </c>
    </row>
    <row r="90" customFormat="false" ht="12.75" hidden="false" customHeight="false" outlineLevel="0" collapsed="false">
      <c r="A90" s="24" t="n">
        <v>90</v>
      </c>
      <c r="B90" s="11" t="s">
        <v>723</v>
      </c>
      <c r="C90" s="11" t="s">
        <v>555</v>
      </c>
      <c r="D90" s="11" t="s">
        <v>698</v>
      </c>
      <c r="E90" s="15" t="s">
        <v>724</v>
      </c>
    </row>
    <row r="91" customFormat="false" ht="12.75" hidden="false" customHeight="false" outlineLevel="0" collapsed="false">
      <c r="A91" s="24" t="n">
        <v>91</v>
      </c>
      <c r="B91" s="2" t="s">
        <v>738</v>
      </c>
      <c r="C91" s="2" t="s">
        <v>18</v>
      </c>
      <c r="D91" s="17" t="s">
        <v>168</v>
      </c>
      <c r="E91" s="18" t="n">
        <v>0.0305717592592593</v>
      </c>
    </row>
    <row r="92" customFormat="false" ht="12.75" hidden="false" customHeight="false" outlineLevel="0" collapsed="false">
      <c r="A92" s="24" t="n">
        <v>92</v>
      </c>
      <c r="B92" s="11" t="s">
        <v>741</v>
      </c>
      <c r="C92" s="11" t="s">
        <v>18</v>
      </c>
      <c r="D92" s="11" t="s">
        <v>74</v>
      </c>
      <c r="E92" s="15" t="s">
        <v>742</v>
      </c>
    </row>
    <row r="93" customFormat="false" ht="12.75" hidden="false" customHeight="false" outlineLevel="0" collapsed="false">
      <c r="A93" s="24" t="n">
        <v>93</v>
      </c>
      <c r="B93" s="2" t="s">
        <v>743</v>
      </c>
      <c r="C93" s="2" t="s">
        <v>311</v>
      </c>
      <c r="D93" s="17" t="s">
        <v>231</v>
      </c>
      <c r="E93" s="18" t="n">
        <v>0.0307106481481482</v>
      </c>
    </row>
    <row r="94" customFormat="false" ht="12.75" hidden="false" customHeight="false" outlineLevel="0" collapsed="false">
      <c r="A94" s="24" t="n">
        <v>94</v>
      </c>
      <c r="B94" s="2" t="s">
        <v>747</v>
      </c>
      <c r="C94" s="2" t="s">
        <v>376</v>
      </c>
      <c r="D94" s="17" t="s">
        <v>231</v>
      </c>
      <c r="E94" s="18" t="n">
        <v>0.0307476851851852</v>
      </c>
    </row>
    <row r="95" customFormat="false" ht="12.75" hidden="false" customHeight="false" outlineLevel="0" collapsed="false">
      <c r="A95" s="24" t="n">
        <v>95</v>
      </c>
      <c r="B95" s="2" t="s">
        <v>334</v>
      </c>
      <c r="C95" s="2" t="s">
        <v>59</v>
      </c>
      <c r="D95" s="17" t="s">
        <v>367</v>
      </c>
      <c r="E95" s="18" t="n">
        <v>0.0307511574074074</v>
      </c>
    </row>
    <row r="96" customFormat="false" ht="12.75" hidden="false" customHeight="false" outlineLevel="0" collapsed="false">
      <c r="A96" s="24" t="n">
        <v>96</v>
      </c>
      <c r="B96" s="2" t="s">
        <v>756</v>
      </c>
      <c r="C96" s="2" t="s">
        <v>398</v>
      </c>
      <c r="D96" s="17" t="s">
        <v>189</v>
      </c>
      <c r="E96" s="18" t="n">
        <v>0.0308576388888889</v>
      </c>
    </row>
    <row r="97" customFormat="false" ht="12.75" hidden="false" customHeight="false" outlineLevel="0" collapsed="false">
      <c r="A97" s="24" t="n">
        <v>97</v>
      </c>
      <c r="B97" s="11" t="s">
        <v>773</v>
      </c>
      <c r="C97" s="11" t="s">
        <v>346</v>
      </c>
      <c r="D97" s="11" t="s">
        <v>88</v>
      </c>
      <c r="E97" s="15" t="s">
        <v>774</v>
      </c>
    </row>
    <row r="98" customFormat="false" ht="12.75" hidden="false" customHeight="false" outlineLevel="0" collapsed="false">
      <c r="A98" s="24" t="n">
        <v>98</v>
      </c>
      <c r="B98" s="2" t="s">
        <v>801</v>
      </c>
      <c r="C98" s="2" t="s">
        <v>335</v>
      </c>
      <c r="D98" s="17" t="s">
        <v>35</v>
      </c>
      <c r="E98" s="18" t="n">
        <v>0.0312743055555556</v>
      </c>
    </row>
    <row r="99" customFormat="false" ht="12.75" hidden="false" customHeight="false" outlineLevel="0" collapsed="false">
      <c r="A99" s="24" t="n">
        <v>99</v>
      </c>
      <c r="B99" s="11" t="s">
        <v>866</v>
      </c>
      <c r="C99" s="11" t="s">
        <v>18</v>
      </c>
      <c r="D99" s="11" t="s">
        <v>153</v>
      </c>
      <c r="E99" s="15" t="s">
        <v>867</v>
      </c>
    </row>
    <row r="100" customFormat="false" ht="12.75" hidden="false" customHeight="false" outlineLevel="0" collapsed="false">
      <c r="A100" s="24" t="n">
        <v>100</v>
      </c>
      <c r="B100" s="2" t="s">
        <v>880</v>
      </c>
      <c r="C100" s="2" t="s">
        <v>99</v>
      </c>
      <c r="D100" s="17" t="s">
        <v>367</v>
      </c>
      <c r="E100" s="18" t="n">
        <v>0.0318865740740741</v>
      </c>
    </row>
    <row r="101" customFormat="false" ht="12.75" hidden="false" customHeight="false" outlineLevel="0" collapsed="false">
      <c r="A101" s="24" t="n">
        <v>101</v>
      </c>
      <c r="B101" s="2" t="s">
        <v>881</v>
      </c>
      <c r="C101" s="2" t="s">
        <v>25</v>
      </c>
      <c r="D101" s="17" t="s">
        <v>367</v>
      </c>
      <c r="E101" s="18" t="n">
        <v>0.0318912037037037</v>
      </c>
    </row>
    <row r="102" customFormat="false" ht="12.75" hidden="false" customHeight="false" outlineLevel="0" collapsed="false">
      <c r="A102" s="24" t="n">
        <v>102</v>
      </c>
      <c r="B102" s="11" t="s">
        <v>887</v>
      </c>
      <c r="C102" s="11" t="s">
        <v>37</v>
      </c>
      <c r="D102" s="11" t="s">
        <v>845</v>
      </c>
      <c r="E102" s="15" t="s">
        <v>885</v>
      </c>
    </row>
    <row r="103" customFormat="false" ht="12.75" hidden="false" customHeight="false" outlineLevel="0" collapsed="false">
      <c r="A103" s="24" t="n">
        <v>103</v>
      </c>
      <c r="B103" s="2" t="s">
        <v>888</v>
      </c>
      <c r="C103" s="2" t="s">
        <v>21</v>
      </c>
      <c r="D103" s="17" t="s">
        <v>231</v>
      </c>
      <c r="E103" s="18" t="n">
        <v>0.031974537037037</v>
      </c>
    </row>
    <row r="104" customFormat="false" ht="12.75" hidden="false" customHeight="false" outlineLevel="0" collapsed="false">
      <c r="A104" s="24" t="n">
        <v>104</v>
      </c>
      <c r="B104" s="11" t="s">
        <v>914</v>
      </c>
      <c r="C104" s="11" t="s">
        <v>915</v>
      </c>
      <c r="D104" s="11" t="s">
        <v>206</v>
      </c>
      <c r="E104" s="15" t="s">
        <v>916</v>
      </c>
    </row>
    <row r="105" customFormat="false" ht="12.75" hidden="false" customHeight="false" outlineLevel="0" collapsed="false">
      <c r="A105" s="24" t="n">
        <v>105</v>
      </c>
      <c r="B105" s="11" t="s">
        <v>962</v>
      </c>
      <c r="C105" s="11" t="s">
        <v>21</v>
      </c>
      <c r="D105" s="11" t="s">
        <v>308</v>
      </c>
      <c r="E105" s="15" t="s">
        <v>963</v>
      </c>
    </row>
    <row r="106" customFormat="false" ht="12.75" hidden="false" customHeight="false" outlineLevel="0" collapsed="false">
      <c r="A106" s="24" t="n">
        <v>106</v>
      </c>
      <c r="B106" s="11" t="s">
        <v>968</v>
      </c>
      <c r="C106" s="11" t="s">
        <v>37</v>
      </c>
      <c r="D106" s="11" t="s">
        <v>305</v>
      </c>
      <c r="E106" s="15" t="s">
        <v>969</v>
      </c>
    </row>
    <row r="107" customFormat="false" ht="12.75" hidden="false" customHeight="false" outlineLevel="0" collapsed="false">
      <c r="A107" s="24" t="n">
        <v>107</v>
      </c>
      <c r="B107" s="2" t="s">
        <v>988</v>
      </c>
      <c r="C107" s="2" t="s">
        <v>989</v>
      </c>
      <c r="D107" s="17" t="s">
        <v>367</v>
      </c>
      <c r="E107" s="18" t="n">
        <v>0.0329710648148148</v>
      </c>
    </row>
    <row r="108" customFormat="false" ht="12.75" hidden="false" customHeight="false" outlineLevel="0" collapsed="false">
      <c r="A108" s="24" t="n">
        <v>108</v>
      </c>
      <c r="B108" s="2" t="s">
        <v>990</v>
      </c>
      <c r="C108" s="2" t="s">
        <v>351</v>
      </c>
      <c r="D108" s="17" t="s">
        <v>991</v>
      </c>
      <c r="E108" s="18" t="n">
        <v>0.0330069444444444</v>
      </c>
    </row>
    <row r="109" customFormat="false" ht="12.75" hidden="false" customHeight="false" outlineLevel="0" collapsed="false">
      <c r="A109" s="24" t="n">
        <v>109</v>
      </c>
      <c r="B109" s="11" t="s">
        <v>993</v>
      </c>
      <c r="C109" s="11" t="s">
        <v>606</v>
      </c>
      <c r="D109" s="11" t="s">
        <v>994</v>
      </c>
      <c r="E109" s="15" t="s">
        <v>995</v>
      </c>
    </row>
    <row r="110" customFormat="false" ht="12.75" hidden="false" customHeight="false" outlineLevel="0" collapsed="false">
      <c r="A110" s="24" t="n">
        <v>110</v>
      </c>
      <c r="B110" s="2" t="s">
        <v>1003</v>
      </c>
      <c r="C110" s="2" t="s">
        <v>878</v>
      </c>
      <c r="D110" s="17" t="s">
        <v>106</v>
      </c>
      <c r="E110" s="18" t="n">
        <v>0.0331782407407407</v>
      </c>
    </row>
    <row r="111" customFormat="false" ht="12.75" hidden="false" customHeight="false" outlineLevel="0" collapsed="false">
      <c r="A111" s="24" t="n">
        <v>111</v>
      </c>
      <c r="B111" s="11" t="s">
        <v>1017</v>
      </c>
      <c r="C111" s="11" t="s">
        <v>167</v>
      </c>
      <c r="D111" s="11" t="s">
        <v>153</v>
      </c>
      <c r="E111" s="15" t="s">
        <v>1018</v>
      </c>
    </row>
    <row r="112" customFormat="false" ht="12.75" hidden="false" customHeight="false" outlineLevel="0" collapsed="false">
      <c r="A112" s="24" t="n">
        <v>112</v>
      </c>
      <c r="B112" s="2" t="s">
        <v>534</v>
      </c>
      <c r="C112" s="2" t="s">
        <v>376</v>
      </c>
      <c r="D112" s="17" t="s">
        <v>367</v>
      </c>
      <c r="E112" s="18" t="n">
        <v>0.0336053240740741</v>
      </c>
    </row>
    <row r="113" customFormat="false" ht="12.75" hidden="false" customHeight="false" outlineLevel="0" collapsed="false">
      <c r="A113" s="24" t="n">
        <v>113</v>
      </c>
      <c r="B113" s="2" t="s">
        <v>1036</v>
      </c>
      <c r="C113" s="2" t="s">
        <v>21</v>
      </c>
      <c r="D113" s="17" t="s">
        <v>454</v>
      </c>
      <c r="E113" s="18" t="n">
        <v>0.0337222222222222</v>
      </c>
    </row>
    <row r="114" customFormat="false" ht="12.75" hidden="false" customHeight="false" outlineLevel="0" collapsed="false">
      <c r="A114" s="24" t="n">
        <v>114</v>
      </c>
      <c r="B114" s="2" t="s">
        <v>1040</v>
      </c>
      <c r="C114" s="2" t="s">
        <v>280</v>
      </c>
      <c r="D114" s="17" t="s">
        <v>367</v>
      </c>
      <c r="E114" s="18" t="n">
        <v>0.0337314814814815</v>
      </c>
    </row>
    <row r="115" customFormat="false" ht="12.75" hidden="false" customHeight="false" outlineLevel="0" collapsed="false">
      <c r="A115" s="24" t="n">
        <v>115</v>
      </c>
      <c r="B115" s="11" t="s">
        <v>1058</v>
      </c>
      <c r="C115" s="11" t="s">
        <v>376</v>
      </c>
      <c r="D115" s="11" t="s">
        <v>994</v>
      </c>
      <c r="E115" s="15" t="s">
        <v>1059</v>
      </c>
    </row>
    <row r="116" customFormat="false" ht="12.75" hidden="false" customHeight="false" outlineLevel="0" collapsed="false">
      <c r="A116" s="24" t="n">
        <v>116</v>
      </c>
      <c r="B116" s="11" t="s">
        <v>1060</v>
      </c>
      <c r="C116" s="11" t="s">
        <v>124</v>
      </c>
      <c r="D116" s="11" t="s">
        <v>32</v>
      </c>
      <c r="E116" s="15" t="s">
        <v>1061</v>
      </c>
    </row>
    <row r="117" customFormat="false" ht="12.75" hidden="false" customHeight="false" outlineLevel="0" collapsed="false">
      <c r="A117" s="24" t="n">
        <v>117</v>
      </c>
      <c r="B117" s="2" t="s">
        <v>1067</v>
      </c>
      <c r="C117" s="2" t="s">
        <v>260</v>
      </c>
      <c r="D117" s="17" t="s">
        <v>367</v>
      </c>
      <c r="E117" s="18" t="n">
        <v>0.0340011574074074</v>
      </c>
    </row>
    <row r="118" customFormat="false" ht="12.75" hidden="false" customHeight="false" outlineLevel="0" collapsed="false">
      <c r="A118" s="24" t="n">
        <v>118</v>
      </c>
      <c r="B118" s="11" t="s">
        <v>1068</v>
      </c>
      <c r="C118" s="11" t="s">
        <v>18</v>
      </c>
      <c r="D118" s="11" t="s">
        <v>88</v>
      </c>
      <c r="E118" s="15" t="s">
        <v>1069</v>
      </c>
    </row>
    <row r="119" customFormat="false" ht="12.75" hidden="false" customHeight="false" outlineLevel="0" collapsed="false">
      <c r="A119" s="24" t="n">
        <v>119</v>
      </c>
      <c r="B119" s="11" t="s">
        <v>1076</v>
      </c>
      <c r="C119" s="11" t="s">
        <v>150</v>
      </c>
      <c r="D119" s="11" t="s">
        <v>153</v>
      </c>
      <c r="E119" s="15" t="s">
        <v>1077</v>
      </c>
    </row>
    <row r="120" customFormat="false" ht="12.75" hidden="false" customHeight="false" outlineLevel="0" collapsed="false">
      <c r="A120" s="24" t="n">
        <v>120</v>
      </c>
      <c r="B120" s="11" t="s">
        <v>1085</v>
      </c>
      <c r="C120" s="11" t="s">
        <v>10</v>
      </c>
      <c r="D120" s="11" t="s">
        <v>64</v>
      </c>
      <c r="E120" s="15" t="s">
        <v>1086</v>
      </c>
    </row>
    <row r="121" customFormat="false" ht="12.75" hidden="false" customHeight="false" outlineLevel="0" collapsed="false">
      <c r="A121" s="24" t="n">
        <v>121</v>
      </c>
      <c r="B121" s="11" t="s">
        <v>1091</v>
      </c>
      <c r="C121" s="11" t="s">
        <v>436</v>
      </c>
      <c r="D121" s="11" t="s">
        <v>88</v>
      </c>
      <c r="E121" s="15" t="s">
        <v>1092</v>
      </c>
    </row>
    <row r="122" customFormat="false" ht="12.75" hidden="false" customHeight="false" outlineLevel="0" collapsed="false">
      <c r="A122" s="24" t="n">
        <v>122</v>
      </c>
      <c r="B122" s="2" t="s">
        <v>1129</v>
      </c>
      <c r="C122" s="2" t="s">
        <v>878</v>
      </c>
      <c r="D122" s="17" t="s">
        <v>35</v>
      </c>
      <c r="E122" s="18" t="n">
        <v>0.0349166666666667</v>
      </c>
    </row>
    <row r="123" customFormat="false" ht="12.75" hidden="false" customHeight="false" outlineLevel="0" collapsed="false">
      <c r="A123" s="24" t="n">
        <v>123</v>
      </c>
      <c r="B123" s="11" t="s">
        <v>1151</v>
      </c>
      <c r="C123" s="11" t="s">
        <v>37</v>
      </c>
      <c r="D123" s="11" t="s">
        <v>308</v>
      </c>
      <c r="E123" s="15" t="s">
        <v>1152</v>
      </c>
    </row>
    <row r="124" customFormat="false" ht="12.75" hidden="false" customHeight="false" outlineLevel="0" collapsed="false">
      <c r="A124" s="24" t="n">
        <v>124</v>
      </c>
      <c r="B124" s="2" t="s">
        <v>1204</v>
      </c>
      <c r="C124" s="2" t="s">
        <v>632</v>
      </c>
      <c r="D124" s="17" t="s">
        <v>367</v>
      </c>
      <c r="E124" s="18" t="n">
        <v>0.0360636574074074</v>
      </c>
    </row>
    <row r="125" customFormat="false" ht="12.75" hidden="false" customHeight="false" outlineLevel="0" collapsed="false">
      <c r="A125" s="24" t="n">
        <v>125</v>
      </c>
      <c r="B125" s="2" t="s">
        <v>1236</v>
      </c>
      <c r="C125" s="2" t="s">
        <v>311</v>
      </c>
      <c r="D125" s="17" t="s">
        <v>367</v>
      </c>
      <c r="E125" s="18" t="n">
        <v>0.0367384259259259</v>
      </c>
    </row>
    <row r="126" customFormat="false" ht="12.75" hidden="false" customHeight="false" outlineLevel="0" collapsed="false">
      <c r="A126" s="24" t="n">
        <v>126</v>
      </c>
      <c r="B126" s="2" t="s">
        <v>954</v>
      </c>
      <c r="C126" s="2" t="s">
        <v>1187</v>
      </c>
      <c r="D126" s="17" t="s">
        <v>367</v>
      </c>
      <c r="E126" s="18" t="n">
        <v>0.03721875</v>
      </c>
    </row>
    <row r="127" customFormat="false" ht="12.75" hidden="false" customHeight="false" outlineLevel="0" collapsed="false">
      <c r="A127" s="24" t="n">
        <v>127</v>
      </c>
      <c r="B127" s="2" t="s">
        <v>1305</v>
      </c>
      <c r="C127" s="2" t="s">
        <v>456</v>
      </c>
      <c r="D127" s="17" t="s">
        <v>1306</v>
      </c>
      <c r="E127" s="18" t="n">
        <v>0.0379988425925926</v>
      </c>
    </row>
    <row r="128" customFormat="false" ht="12.75" hidden="false" customHeight="false" outlineLevel="0" collapsed="false">
      <c r="A128" s="24" t="n">
        <v>128</v>
      </c>
      <c r="B128" s="11" t="s">
        <v>1338</v>
      </c>
      <c r="C128" s="11" t="s">
        <v>135</v>
      </c>
      <c r="D128" s="11" t="s">
        <v>60</v>
      </c>
      <c r="E128" s="15" t="s">
        <v>1339</v>
      </c>
    </row>
    <row r="129" customFormat="false" ht="12.75" hidden="false" customHeight="false" outlineLevel="0" collapsed="false">
      <c r="A129" s="24" t="n">
        <v>129</v>
      </c>
      <c r="B129" s="11" t="s">
        <v>1358</v>
      </c>
      <c r="C129" s="11" t="s">
        <v>77</v>
      </c>
      <c r="D129" s="11" t="s">
        <v>32</v>
      </c>
      <c r="E129" s="15" t="s">
        <v>1359</v>
      </c>
    </row>
    <row r="130" customFormat="false" ht="12.75" hidden="false" customHeight="false" outlineLevel="0" collapsed="false">
      <c r="A130" s="24" t="n">
        <v>130</v>
      </c>
      <c r="B130" s="2" t="s">
        <v>1376</v>
      </c>
      <c r="C130" s="2" t="s">
        <v>1377</v>
      </c>
      <c r="D130" s="17" t="s">
        <v>454</v>
      </c>
      <c r="E130" s="18" t="n">
        <v>0.0401087962962963</v>
      </c>
    </row>
    <row r="131" customFormat="false" ht="12.75" hidden="false" customHeight="false" outlineLevel="0" collapsed="false">
      <c r="A131" s="24" t="n">
        <v>131</v>
      </c>
      <c r="B131" s="11" t="s">
        <v>1417</v>
      </c>
      <c r="C131" s="11" t="s">
        <v>56</v>
      </c>
      <c r="D131" s="11" t="s">
        <v>88</v>
      </c>
      <c r="E131" s="15" t="s">
        <v>1418</v>
      </c>
    </row>
    <row r="132" customFormat="false" ht="12.75" hidden="false" customHeight="false" outlineLevel="0" collapsed="false">
      <c r="A132" s="24" t="n">
        <v>132</v>
      </c>
      <c r="B132" s="11" t="s">
        <v>1443</v>
      </c>
      <c r="C132" s="11" t="s">
        <v>1444</v>
      </c>
      <c r="D132" s="11" t="s">
        <v>291</v>
      </c>
      <c r="E132" s="15" t="s">
        <v>1445</v>
      </c>
    </row>
  </sheetData>
  <conditionalFormatting sqref="B115:C132">
    <cfRule type="cellIs" priority="2" operator="equal" aboveAverage="0" equalAverage="0" bottom="0" percent="0" rank="0" text="" dxfId="8">
      <formula>"X"</formula>
    </cfRule>
  </conditionalFormatting>
  <conditionalFormatting sqref="D115:D132">
    <cfRule type="cellIs" priority="3" operator="equal" aboveAverage="0" equalAverage="0" bottom="0" percent="0" rank="0" text="" dxfId="9">
      <formula>"X"</formula>
    </cfRule>
    <cfRule type="cellIs" priority="4" operator="equal" aboveAverage="0" equalAverage="0" bottom="0" percent="0" rank="0" text="" dxfId="10">
      <formula>"M"</formula>
    </cfRule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" width="14.56"/>
    <col collapsed="false" customWidth="true" hidden="false" outlineLevel="0" max="3" min="3" style="2" width="13.7"/>
    <col collapsed="false" customWidth="true" hidden="false" outlineLevel="0" max="4" min="4" style="2" width="35.99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4" t="n">
        <v>1</v>
      </c>
      <c r="B1" s="2" t="s">
        <v>28</v>
      </c>
      <c r="C1" s="2" t="s">
        <v>18</v>
      </c>
      <c r="D1" s="17" t="s">
        <v>29</v>
      </c>
      <c r="E1" s="18" t="n">
        <v>0.0233206018518519</v>
      </c>
    </row>
    <row r="2" customFormat="false" ht="12.75" hidden="false" customHeight="false" outlineLevel="0" collapsed="false">
      <c r="A2" s="24" t="n">
        <v>2</v>
      </c>
      <c r="B2" s="11" t="s">
        <v>30</v>
      </c>
      <c r="C2" s="11" t="s">
        <v>31</v>
      </c>
      <c r="D2" s="11" t="s">
        <v>32</v>
      </c>
      <c r="E2" s="15" t="s">
        <v>33</v>
      </c>
    </row>
    <row r="3" customFormat="false" ht="12.75" hidden="false" customHeight="false" outlineLevel="0" collapsed="false">
      <c r="A3" s="24" t="n">
        <v>3</v>
      </c>
      <c r="B3" s="11" t="s">
        <v>48</v>
      </c>
      <c r="C3" s="11" t="s">
        <v>49</v>
      </c>
      <c r="D3" s="11" t="s">
        <v>50</v>
      </c>
      <c r="E3" s="15" t="s">
        <v>51</v>
      </c>
    </row>
    <row r="4" customFormat="false" ht="12.75" hidden="false" customHeight="false" outlineLevel="0" collapsed="false">
      <c r="A4" s="24" t="n">
        <v>4</v>
      </c>
      <c r="B4" s="11" t="s">
        <v>52</v>
      </c>
      <c r="C4" s="11" t="s">
        <v>25</v>
      </c>
      <c r="D4" s="11" t="s">
        <v>53</v>
      </c>
      <c r="E4" s="15" t="s">
        <v>54</v>
      </c>
    </row>
    <row r="5" customFormat="false" ht="12.75" hidden="false" customHeight="false" outlineLevel="0" collapsed="false">
      <c r="A5" s="24" t="n">
        <v>5</v>
      </c>
      <c r="B5" s="11" t="s">
        <v>58</v>
      </c>
      <c r="C5" s="11" t="s">
        <v>59</v>
      </c>
      <c r="D5" s="11" t="s">
        <v>60</v>
      </c>
      <c r="E5" s="15" t="s">
        <v>61</v>
      </c>
    </row>
    <row r="6" customFormat="false" ht="12.75" hidden="false" customHeight="false" outlineLevel="0" collapsed="false">
      <c r="A6" s="24" t="n">
        <v>6</v>
      </c>
      <c r="B6" s="2" t="s">
        <v>70</v>
      </c>
      <c r="C6" s="2" t="s">
        <v>37</v>
      </c>
      <c r="D6" s="17" t="s">
        <v>71</v>
      </c>
      <c r="E6" s="18" t="n">
        <v>0.0241828703703704</v>
      </c>
    </row>
    <row r="7" customFormat="false" ht="12.75" hidden="false" customHeight="false" outlineLevel="0" collapsed="false">
      <c r="A7" s="24" t="n">
        <v>7</v>
      </c>
      <c r="B7" s="11" t="s">
        <v>76</v>
      </c>
      <c r="C7" s="11" t="s">
        <v>77</v>
      </c>
      <c r="D7" s="11" t="s">
        <v>78</v>
      </c>
      <c r="E7" s="15" t="s">
        <v>79</v>
      </c>
    </row>
    <row r="8" customFormat="false" ht="12.75" hidden="false" customHeight="false" outlineLevel="0" collapsed="false">
      <c r="A8" s="24" t="n">
        <v>8</v>
      </c>
      <c r="B8" s="11" t="s">
        <v>89</v>
      </c>
      <c r="C8" s="11" t="s">
        <v>90</v>
      </c>
      <c r="D8" s="11" t="s">
        <v>91</v>
      </c>
      <c r="E8" s="15" t="s">
        <v>92</v>
      </c>
    </row>
    <row r="9" customFormat="false" ht="12.75" hidden="false" customHeight="false" outlineLevel="0" collapsed="false">
      <c r="A9" s="24" t="n">
        <v>9</v>
      </c>
      <c r="B9" s="2" t="s">
        <v>105</v>
      </c>
      <c r="C9" s="2" t="s">
        <v>99</v>
      </c>
      <c r="D9" s="17" t="s">
        <v>106</v>
      </c>
      <c r="E9" s="18" t="n">
        <v>0.0244328703703704</v>
      </c>
    </row>
    <row r="10" customFormat="false" ht="12.75" hidden="false" customHeight="false" outlineLevel="0" collapsed="false">
      <c r="A10" s="24" t="n">
        <v>10</v>
      </c>
      <c r="B10" s="11" t="s">
        <v>109</v>
      </c>
      <c r="C10" s="11" t="s">
        <v>56</v>
      </c>
      <c r="D10" s="11" t="s">
        <v>64</v>
      </c>
      <c r="E10" s="15" t="s">
        <v>110</v>
      </c>
    </row>
    <row r="11" customFormat="false" ht="12.75" hidden="false" customHeight="false" outlineLevel="0" collapsed="false">
      <c r="A11" s="24" t="n">
        <v>11</v>
      </c>
      <c r="B11" s="11" t="s">
        <v>114</v>
      </c>
      <c r="C11" s="11" t="s">
        <v>115</v>
      </c>
      <c r="D11" s="11" t="s">
        <v>116</v>
      </c>
      <c r="E11" s="15" t="s">
        <v>117</v>
      </c>
    </row>
    <row r="12" customFormat="false" ht="12.75" hidden="false" customHeight="false" outlineLevel="0" collapsed="false">
      <c r="A12" s="24" t="n">
        <v>12</v>
      </c>
      <c r="B12" s="11" t="s">
        <v>121</v>
      </c>
      <c r="C12" s="11" t="s">
        <v>67</v>
      </c>
      <c r="D12" s="11" t="s">
        <v>38</v>
      </c>
      <c r="E12" s="15" t="s">
        <v>122</v>
      </c>
    </row>
    <row r="13" customFormat="false" ht="12.75" hidden="false" customHeight="false" outlineLevel="0" collapsed="false">
      <c r="A13" s="24" t="n">
        <v>13</v>
      </c>
      <c r="B13" s="11" t="s">
        <v>126</v>
      </c>
      <c r="C13" s="11" t="s">
        <v>127</v>
      </c>
      <c r="D13" s="11" t="s">
        <v>128</v>
      </c>
      <c r="E13" s="15" t="s">
        <v>129</v>
      </c>
    </row>
    <row r="14" customFormat="false" ht="12.75" hidden="false" customHeight="false" outlineLevel="0" collapsed="false">
      <c r="A14" s="24" t="n">
        <v>14</v>
      </c>
      <c r="B14" s="11" t="s">
        <v>132</v>
      </c>
      <c r="C14" s="11" t="s">
        <v>37</v>
      </c>
      <c r="D14" s="11" t="s">
        <v>64</v>
      </c>
      <c r="E14" s="15" t="s">
        <v>133</v>
      </c>
    </row>
    <row r="15" customFormat="false" ht="12.75" hidden="false" customHeight="false" outlineLevel="0" collapsed="false">
      <c r="A15" s="24" t="n">
        <v>15</v>
      </c>
      <c r="B15" s="11" t="s">
        <v>134</v>
      </c>
      <c r="C15" s="11" t="s">
        <v>135</v>
      </c>
      <c r="D15" s="11" t="s">
        <v>74</v>
      </c>
      <c r="E15" s="15" t="s">
        <v>136</v>
      </c>
    </row>
    <row r="16" customFormat="false" ht="12.75" hidden="false" customHeight="false" outlineLevel="0" collapsed="false">
      <c r="A16" s="24" t="n">
        <v>16</v>
      </c>
      <c r="B16" s="11" t="s">
        <v>137</v>
      </c>
      <c r="C16" s="11" t="s">
        <v>67</v>
      </c>
      <c r="D16" s="11" t="s">
        <v>78</v>
      </c>
      <c r="E16" s="15" t="s">
        <v>136</v>
      </c>
    </row>
    <row r="17" customFormat="false" ht="12.75" hidden="false" customHeight="false" outlineLevel="0" collapsed="false">
      <c r="A17" s="24" t="n">
        <v>17</v>
      </c>
      <c r="B17" s="11" t="s">
        <v>138</v>
      </c>
      <c r="C17" s="11" t="s">
        <v>139</v>
      </c>
      <c r="D17" s="11" t="s">
        <v>53</v>
      </c>
      <c r="E17" s="15" t="s">
        <v>140</v>
      </c>
    </row>
    <row r="18" customFormat="false" ht="12.75" hidden="false" customHeight="false" outlineLevel="0" collapsed="false">
      <c r="A18" s="24" t="n">
        <v>18</v>
      </c>
      <c r="B18" s="11" t="s">
        <v>152</v>
      </c>
      <c r="C18" s="11" t="s">
        <v>67</v>
      </c>
      <c r="D18" s="11" t="s">
        <v>153</v>
      </c>
      <c r="E18" s="15" t="s">
        <v>154</v>
      </c>
    </row>
    <row r="19" customFormat="false" ht="12.75" hidden="false" customHeight="false" outlineLevel="0" collapsed="false">
      <c r="A19" s="24" t="n">
        <v>19</v>
      </c>
      <c r="B19" s="11" t="s">
        <v>162</v>
      </c>
      <c r="C19" s="11" t="s">
        <v>37</v>
      </c>
      <c r="D19" s="11" t="s">
        <v>64</v>
      </c>
      <c r="E19" s="15" t="s">
        <v>163</v>
      </c>
    </row>
    <row r="20" customFormat="false" ht="12.75" hidden="false" customHeight="false" outlineLevel="0" collapsed="false">
      <c r="A20" s="24" t="n">
        <v>20</v>
      </c>
      <c r="B20" s="11" t="s">
        <v>164</v>
      </c>
      <c r="C20" s="11" t="s">
        <v>135</v>
      </c>
      <c r="D20" s="11" t="s">
        <v>74</v>
      </c>
      <c r="E20" s="15" t="s">
        <v>165</v>
      </c>
    </row>
    <row r="21" customFormat="false" ht="12.75" hidden="false" customHeight="false" outlineLevel="0" collapsed="false">
      <c r="A21" s="24" t="n">
        <v>21</v>
      </c>
      <c r="B21" s="11" t="s">
        <v>172</v>
      </c>
      <c r="C21" s="11" t="s">
        <v>173</v>
      </c>
      <c r="D21" s="11" t="s">
        <v>174</v>
      </c>
      <c r="E21" s="15" t="s">
        <v>175</v>
      </c>
    </row>
    <row r="22" customFormat="false" ht="12.75" hidden="false" customHeight="false" outlineLevel="0" collapsed="false">
      <c r="A22" s="24" t="n">
        <v>22</v>
      </c>
      <c r="B22" s="11" t="s">
        <v>179</v>
      </c>
      <c r="C22" s="11" t="s">
        <v>25</v>
      </c>
      <c r="D22" s="11" t="s">
        <v>144</v>
      </c>
      <c r="E22" s="15" t="s">
        <v>180</v>
      </c>
    </row>
    <row r="23" customFormat="false" ht="12.75" hidden="false" customHeight="false" outlineLevel="0" collapsed="false">
      <c r="A23" s="24" t="n">
        <v>23</v>
      </c>
      <c r="B23" s="11" t="s">
        <v>181</v>
      </c>
      <c r="C23" s="11" t="s">
        <v>10</v>
      </c>
      <c r="D23" s="11" t="s">
        <v>153</v>
      </c>
      <c r="E23" s="15" t="s">
        <v>182</v>
      </c>
    </row>
    <row r="24" customFormat="false" ht="12.75" hidden="false" customHeight="false" outlineLevel="0" collapsed="false">
      <c r="A24" s="24" t="n">
        <v>24</v>
      </c>
      <c r="B24" s="2" t="s">
        <v>187</v>
      </c>
      <c r="C24" s="2" t="s">
        <v>188</v>
      </c>
      <c r="D24" s="17" t="s">
        <v>189</v>
      </c>
      <c r="E24" s="18" t="n">
        <v>0.0256365740740741</v>
      </c>
    </row>
    <row r="25" customFormat="false" ht="12.75" hidden="false" customHeight="false" outlineLevel="0" collapsed="false">
      <c r="A25" s="24" t="n">
        <v>25</v>
      </c>
      <c r="B25" s="2" t="s">
        <v>190</v>
      </c>
      <c r="C25" s="2" t="s">
        <v>10</v>
      </c>
      <c r="D25" s="17" t="s">
        <v>191</v>
      </c>
      <c r="E25" s="18" t="n">
        <v>0.0256585648148148</v>
      </c>
    </row>
    <row r="26" customFormat="false" ht="12.75" hidden="false" customHeight="false" outlineLevel="0" collapsed="false">
      <c r="A26" s="24" t="n">
        <v>26</v>
      </c>
      <c r="B26" s="2" t="s">
        <v>198</v>
      </c>
      <c r="C26" s="2" t="s">
        <v>37</v>
      </c>
      <c r="D26" s="17" t="s">
        <v>57</v>
      </c>
      <c r="E26" s="18" t="n">
        <v>0.0257222222222222</v>
      </c>
    </row>
    <row r="27" customFormat="false" ht="12.75" hidden="false" customHeight="false" outlineLevel="0" collapsed="false">
      <c r="A27" s="24" t="n">
        <v>27</v>
      </c>
      <c r="B27" s="11" t="s">
        <v>176</v>
      </c>
      <c r="C27" s="11" t="s">
        <v>73</v>
      </c>
      <c r="D27" s="11" t="s">
        <v>199</v>
      </c>
      <c r="E27" s="15" t="s">
        <v>200</v>
      </c>
    </row>
    <row r="28" customFormat="false" ht="12.75" hidden="false" customHeight="false" outlineLevel="0" collapsed="false">
      <c r="A28" s="24" t="n">
        <v>28</v>
      </c>
      <c r="B28" s="2" t="s">
        <v>210</v>
      </c>
      <c r="C28" s="2" t="s">
        <v>211</v>
      </c>
      <c r="D28" s="17" t="s">
        <v>171</v>
      </c>
      <c r="E28" s="18" t="n">
        <v>0.0258125</v>
      </c>
    </row>
    <row r="29" customFormat="false" ht="12.75" hidden="false" customHeight="false" outlineLevel="0" collapsed="false">
      <c r="A29" s="24" t="n">
        <v>29</v>
      </c>
      <c r="B29" s="11" t="s">
        <v>212</v>
      </c>
      <c r="C29" s="11" t="s">
        <v>213</v>
      </c>
      <c r="D29" s="11" t="s">
        <v>53</v>
      </c>
      <c r="E29" s="15" t="s">
        <v>214</v>
      </c>
    </row>
    <row r="30" customFormat="false" ht="12.75" hidden="false" customHeight="false" outlineLevel="0" collapsed="false">
      <c r="A30" s="24" t="n">
        <v>30</v>
      </c>
      <c r="B30" s="2" t="s">
        <v>217</v>
      </c>
      <c r="C30" s="2" t="s">
        <v>111</v>
      </c>
      <c r="D30" s="17" t="s">
        <v>218</v>
      </c>
      <c r="E30" s="18" t="n">
        <v>0.0258449074074074</v>
      </c>
    </row>
    <row r="31" customFormat="false" ht="12.75" hidden="false" customHeight="false" outlineLevel="0" collapsed="false">
      <c r="A31" s="24" t="n">
        <v>31</v>
      </c>
      <c r="B31" s="11" t="s">
        <v>219</v>
      </c>
      <c r="C31" s="11" t="s">
        <v>220</v>
      </c>
      <c r="D31" s="11" t="s">
        <v>68</v>
      </c>
      <c r="E31" s="15" t="s">
        <v>221</v>
      </c>
    </row>
    <row r="32" customFormat="false" ht="12.75" hidden="false" customHeight="false" outlineLevel="0" collapsed="false">
      <c r="A32" s="24" t="n">
        <v>32</v>
      </c>
      <c r="B32" s="11" t="s">
        <v>223</v>
      </c>
      <c r="C32" s="11" t="s">
        <v>224</v>
      </c>
      <c r="D32" s="11" t="s">
        <v>91</v>
      </c>
      <c r="E32" s="15" t="s">
        <v>225</v>
      </c>
    </row>
    <row r="33" customFormat="false" ht="12.75" hidden="false" customHeight="false" outlineLevel="0" collapsed="false">
      <c r="A33" s="24" t="n">
        <v>33</v>
      </c>
      <c r="B33" s="11" t="s">
        <v>239</v>
      </c>
      <c r="C33" s="11" t="s">
        <v>18</v>
      </c>
      <c r="D33" s="11" t="s">
        <v>240</v>
      </c>
      <c r="E33" s="15" t="s">
        <v>241</v>
      </c>
    </row>
    <row r="34" customFormat="false" ht="12.75" hidden="false" customHeight="false" outlineLevel="0" collapsed="false">
      <c r="A34" s="24" t="n">
        <v>34</v>
      </c>
      <c r="B34" s="2" t="s">
        <v>242</v>
      </c>
      <c r="C34" s="2" t="s">
        <v>243</v>
      </c>
      <c r="D34" s="17" t="s">
        <v>16</v>
      </c>
      <c r="E34" s="18" t="n">
        <v>0.0261828703703704</v>
      </c>
    </row>
    <row r="35" customFormat="false" ht="12.75" hidden="false" customHeight="false" outlineLevel="0" collapsed="false">
      <c r="A35" s="24" t="n">
        <v>35</v>
      </c>
      <c r="B35" s="11" t="s">
        <v>250</v>
      </c>
      <c r="C35" s="11" t="s">
        <v>10</v>
      </c>
      <c r="D35" s="11" t="s">
        <v>251</v>
      </c>
      <c r="E35" s="15" t="s">
        <v>252</v>
      </c>
    </row>
    <row r="36" customFormat="false" ht="12.75" hidden="false" customHeight="false" outlineLevel="0" collapsed="false">
      <c r="A36" s="24" t="n">
        <v>36</v>
      </c>
      <c r="B36" s="11" t="s">
        <v>265</v>
      </c>
      <c r="C36" s="11" t="s">
        <v>21</v>
      </c>
      <c r="D36" s="11" t="s">
        <v>240</v>
      </c>
      <c r="E36" s="15" t="s">
        <v>264</v>
      </c>
    </row>
    <row r="37" customFormat="false" ht="12.75" hidden="false" customHeight="false" outlineLevel="0" collapsed="false">
      <c r="A37" s="24" t="n">
        <v>37</v>
      </c>
      <c r="B37" s="11" t="s">
        <v>266</v>
      </c>
      <c r="C37" s="11" t="s">
        <v>267</v>
      </c>
      <c r="D37" s="11" t="s">
        <v>68</v>
      </c>
      <c r="E37" s="15" t="s">
        <v>268</v>
      </c>
    </row>
    <row r="38" customFormat="false" ht="12.75" hidden="false" customHeight="false" outlineLevel="0" collapsed="false">
      <c r="A38" s="24" t="n">
        <v>38</v>
      </c>
      <c r="B38" s="2" t="s">
        <v>275</v>
      </c>
      <c r="C38" s="2" t="s">
        <v>56</v>
      </c>
      <c r="D38" s="17" t="s">
        <v>276</v>
      </c>
      <c r="E38" s="18" t="n">
        <v>0.0265335648148148</v>
      </c>
    </row>
    <row r="39" customFormat="false" ht="12.75" hidden="false" customHeight="false" outlineLevel="0" collapsed="false">
      <c r="A39" s="24" t="n">
        <v>39</v>
      </c>
      <c r="B39" s="2" t="s">
        <v>277</v>
      </c>
      <c r="C39" s="2" t="s">
        <v>269</v>
      </c>
      <c r="D39" s="17" t="s">
        <v>278</v>
      </c>
      <c r="E39" s="18" t="n">
        <v>0.0265694444444444</v>
      </c>
    </row>
    <row r="40" customFormat="false" ht="12.75" hidden="false" customHeight="false" outlineLevel="0" collapsed="false">
      <c r="A40" s="24" t="n">
        <v>40</v>
      </c>
      <c r="B40" s="2" t="s">
        <v>288</v>
      </c>
      <c r="C40" s="2" t="s">
        <v>289</v>
      </c>
      <c r="D40" s="17" t="s">
        <v>57</v>
      </c>
      <c r="E40" s="18" t="n">
        <v>0.0266655092592593</v>
      </c>
    </row>
    <row r="41" customFormat="false" ht="12.75" hidden="false" customHeight="false" outlineLevel="0" collapsed="false">
      <c r="A41" s="24" t="n">
        <v>41</v>
      </c>
      <c r="B41" s="11" t="s">
        <v>301</v>
      </c>
      <c r="C41" s="11" t="s">
        <v>302</v>
      </c>
      <c r="D41" s="11" t="s">
        <v>91</v>
      </c>
      <c r="E41" s="15" t="s">
        <v>303</v>
      </c>
    </row>
    <row r="42" customFormat="false" ht="12.75" hidden="false" customHeight="false" outlineLevel="0" collapsed="false">
      <c r="A42" s="24" t="n">
        <v>42</v>
      </c>
      <c r="B42" s="11" t="s">
        <v>310</v>
      </c>
      <c r="C42" s="11" t="s">
        <v>311</v>
      </c>
      <c r="D42" s="11" t="s">
        <v>50</v>
      </c>
      <c r="E42" s="15" t="s">
        <v>312</v>
      </c>
    </row>
    <row r="43" customFormat="false" ht="12.75" hidden="false" customHeight="false" outlineLevel="0" collapsed="false">
      <c r="A43" s="24" t="n">
        <v>43</v>
      </c>
      <c r="B43" s="11" t="s">
        <v>315</v>
      </c>
      <c r="C43" s="11" t="s">
        <v>10</v>
      </c>
      <c r="D43" s="11" t="s">
        <v>153</v>
      </c>
      <c r="E43" s="15" t="s">
        <v>316</v>
      </c>
    </row>
    <row r="44" customFormat="false" ht="12.75" hidden="false" customHeight="false" outlineLevel="0" collapsed="false">
      <c r="A44" s="24" t="n">
        <v>44</v>
      </c>
      <c r="B44" s="11" t="s">
        <v>324</v>
      </c>
      <c r="C44" s="11" t="s">
        <v>325</v>
      </c>
      <c r="D44" s="11" t="s">
        <v>326</v>
      </c>
      <c r="E44" s="15" t="s">
        <v>327</v>
      </c>
    </row>
    <row r="45" customFormat="false" ht="12.75" hidden="false" customHeight="false" outlineLevel="0" collapsed="false">
      <c r="A45" s="24" t="n">
        <v>45</v>
      </c>
      <c r="B45" s="11" t="s">
        <v>332</v>
      </c>
      <c r="C45" s="11" t="s">
        <v>135</v>
      </c>
      <c r="D45" s="11" t="s">
        <v>153</v>
      </c>
      <c r="E45" s="15" t="s">
        <v>333</v>
      </c>
    </row>
    <row r="46" customFormat="false" ht="12.75" hidden="false" customHeight="false" outlineLevel="0" collapsed="false">
      <c r="A46" s="24" t="n">
        <v>46</v>
      </c>
      <c r="B46" s="2" t="s">
        <v>334</v>
      </c>
      <c r="C46" s="2" t="s">
        <v>335</v>
      </c>
      <c r="D46" s="17" t="s">
        <v>336</v>
      </c>
      <c r="E46" s="18" t="n">
        <v>0.0270613425925926</v>
      </c>
    </row>
    <row r="47" customFormat="false" ht="12.75" hidden="false" customHeight="false" outlineLevel="0" collapsed="false">
      <c r="A47" s="24" t="n">
        <v>47</v>
      </c>
      <c r="B47" s="2" t="s">
        <v>340</v>
      </c>
      <c r="C47" s="2" t="s">
        <v>341</v>
      </c>
      <c r="D47" s="17" t="s">
        <v>342</v>
      </c>
      <c r="E47" s="18" t="n">
        <v>0.027099537037037</v>
      </c>
    </row>
    <row r="48" customFormat="false" ht="12.75" hidden="false" customHeight="false" outlineLevel="0" collapsed="false">
      <c r="A48" s="24" t="n">
        <v>48</v>
      </c>
      <c r="B48" s="11" t="s">
        <v>93</v>
      </c>
      <c r="C48" s="11" t="s">
        <v>343</v>
      </c>
      <c r="D48" s="11" t="s">
        <v>174</v>
      </c>
      <c r="E48" s="15" t="s">
        <v>344</v>
      </c>
    </row>
    <row r="49" customFormat="false" ht="12.75" hidden="false" customHeight="false" outlineLevel="0" collapsed="false">
      <c r="A49" s="24" t="n">
        <v>49</v>
      </c>
      <c r="B49" s="11" t="s">
        <v>361</v>
      </c>
      <c r="C49" s="11" t="s">
        <v>25</v>
      </c>
      <c r="D49" s="11" t="s">
        <v>68</v>
      </c>
      <c r="E49" s="15" t="s">
        <v>362</v>
      </c>
    </row>
    <row r="50" customFormat="false" ht="12.75" hidden="false" customHeight="false" outlineLevel="0" collapsed="false">
      <c r="A50" s="24" t="n">
        <v>50</v>
      </c>
      <c r="B50" s="11" t="s">
        <v>363</v>
      </c>
      <c r="C50" s="11" t="s">
        <v>96</v>
      </c>
      <c r="D50" s="11" t="s">
        <v>153</v>
      </c>
      <c r="E50" s="15" t="s">
        <v>364</v>
      </c>
    </row>
    <row r="51" customFormat="false" ht="12.75" hidden="false" customHeight="false" outlineLevel="0" collapsed="false">
      <c r="A51" s="24" t="n">
        <v>51</v>
      </c>
      <c r="B51" s="2" t="s">
        <v>365</v>
      </c>
      <c r="C51" s="2" t="s">
        <v>366</v>
      </c>
      <c r="D51" s="17" t="s">
        <v>367</v>
      </c>
      <c r="E51" s="18" t="n">
        <v>0.0272719907407407</v>
      </c>
    </row>
    <row r="52" customFormat="false" ht="12.75" hidden="false" customHeight="false" outlineLevel="0" collapsed="false">
      <c r="A52" s="24" t="n">
        <v>52</v>
      </c>
      <c r="B52" s="2" t="s">
        <v>371</v>
      </c>
      <c r="C52" s="2" t="s">
        <v>37</v>
      </c>
      <c r="D52" s="17" t="s">
        <v>191</v>
      </c>
      <c r="E52" s="18" t="n">
        <v>0.0273162037037037</v>
      </c>
    </row>
    <row r="53" customFormat="false" ht="12.75" hidden="false" customHeight="false" outlineLevel="0" collapsed="false">
      <c r="A53" s="24" t="n">
        <v>53</v>
      </c>
      <c r="B53" s="11" t="s">
        <v>374</v>
      </c>
      <c r="C53" s="11" t="s">
        <v>18</v>
      </c>
      <c r="D53" s="11" t="s">
        <v>153</v>
      </c>
      <c r="E53" s="15" t="s">
        <v>375</v>
      </c>
    </row>
    <row r="54" customFormat="false" ht="12.75" hidden="false" customHeight="false" outlineLevel="0" collapsed="false">
      <c r="A54" s="24" t="n">
        <v>54</v>
      </c>
      <c r="B54" s="11" t="s">
        <v>383</v>
      </c>
      <c r="C54" s="11" t="s">
        <v>59</v>
      </c>
      <c r="D54" s="11" t="s">
        <v>153</v>
      </c>
      <c r="E54" s="15" t="s">
        <v>384</v>
      </c>
    </row>
    <row r="55" customFormat="false" ht="12.75" hidden="false" customHeight="false" outlineLevel="0" collapsed="false">
      <c r="A55" s="24" t="n">
        <v>55</v>
      </c>
      <c r="B55" s="11" t="s">
        <v>275</v>
      </c>
      <c r="C55" s="11" t="s">
        <v>56</v>
      </c>
      <c r="D55" s="11" t="s">
        <v>153</v>
      </c>
      <c r="E55" s="15" t="s">
        <v>385</v>
      </c>
    </row>
    <row r="56" customFormat="false" ht="12.75" hidden="false" customHeight="false" outlineLevel="0" collapsed="false">
      <c r="A56" s="24" t="n">
        <v>56</v>
      </c>
      <c r="B56" s="11" t="s">
        <v>386</v>
      </c>
      <c r="C56" s="11" t="s">
        <v>387</v>
      </c>
      <c r="D56" s="11" t="s">
        <v>153</v>
      </c>
      <c r="E56" s="15" t="s">
        <v>388</v>
      </c>
    </row>
    <row r="57" customFormat="false" ht="12.75" hidden="false" customHeight="false" outlineLevel="0" collapsed="false">
      <c r="A57" s="24" t="n">
        <v>57</v>
      </c>
      <c r="B57" s="11" t="s">
        <v>389</v>
      </c>
      <c r="C57" s="11" t="s">
        <v>139</v>
      </c>
      <c r="D57" s="11" t="s">
        <v>390</v>
      </c>
      <c r="E57" s="15" t="s">
        <v>391</v>
      </c>
    </row>
    <row r="58" customFormat="false" ht="12.75" hidden="false" customHeight="false" outlineLevel="0" collapsed="false">
      <c r="A58" s="24" t="n">
        <v>58</v>
      </c>
      <c r="B58" s="11" t="s">
        <v>392</v>
      </c>
      <c r="C58" s="11" t="s">
        <v>167</v>
      </c>
      <c r="D58" s="11" t="s">
        <v>153</v>
      </c>
      <c r="E58" s="15" t="s">
        <v>393</v>
      </c>
    </row>
    <row r="59" customFormat="false" ht="12.75" hidden="false" customHeight="false" outlineLevel="0" collapsed="false">
      <c r="A59" s="24" t="n">
        <v>59</v>
      </c>
      <c r="B59" s="2" t="s">
        <v>394</v>
      </c>
      <c r="C59" s="2" t="s">
        <v>213</v>
      </c>
      <c r="D59" s="17" t="s">
        <v>367</v>
      </c>
      <c r="E59" s="18" t="n">
        <v>0.0276238425925926</v>
      </c>
    </row>
    <row r="60" customFormat="false" ht="12.75" hidden="false" customHeight="false" outlineLevel="0" collapsed="false">
      <c r="A60" s="24" t="n">
        <v>60</v>
      </c>
      <c r="B60" s="11" t="s">
        <v>395</v>
      </c>
      <c r="C60" s="11" t="s">
        <v>37</v>
      </c>
      <c r="D60" s="11" t="s">
        <v>153</v>
      </c>
      <c r="E60" s="15" t="s">
        <v>396</v>
      </c>
    </row>
    <row r="61" customFormat="false" ht="12.75" hidden="false" customHeight="false" outlineLevel="0" collapsed="false">
      <c r="A61" s="24" t="n">
        <v>61</v>
      </c>
      <c r="B61" s="2" t="s">
        <v>397</v>
      </c>
      <c r="C61" s="2" t="s">
        <v>398</v>
      </c>
      <c r="D61" s="17" t="s">
        <v>399</v>
      </c>
      <c r="E61" s="18" t="n">
        <v>0.0276550925925926</v>
      </c>
    </row>
    <row r="62" customFormat="false" ht="12.75" hidden="false" customHeight="false" outlineLevel="0" collapsed="false">
      <c r="A62" s="24" t="n">
        <v>62</v>
      </c>
      <c r="B62" s="11" t="s">
        <v>401</v>
      </c>
      <c r="C62" s="11" t="s">
        <v>402</v>
      </c>
      <c r="D62" s="11" t="s">
        <v>153</v>
      </c>
      <c r="E62" s="15" t="s">
        <v>403</v>
      </c>
    </row>
    <row r="63" customFormat="false" ht="12.75" hidden="false" customHeight="false" outlineLevel="0" collapsed="false">
      <c r="A63" s="24" t="n">
        <v>63</v>
      </c>
      <c r="B63" s="2" t="s">
        <v>404</v>
      </c>
      <c r="C63" s="2" t="s">
        <v>67</v>
      </c>
      <c r="D63" s="17" t="s">
        <v>231</v>
      </c>
      <c r="E63" s="18" t="n">
        <v>0.027693287037037</v>
      </c>
    </row>
    <row r="64" customFormat="false" ht="12.75" hidden="false" customHeight="false" outlineLevel="0" collapsed="false">
      <c r="A64" s="24" t="n">
        <v>64</v>
      </c>
      <c r="B64" s="11" t="s">
        <v>415</v>
      </c>
      <c r="C64" s="11" t="s">
        <v>366</v>
      </c>
      <c r="D64" s="11" t="s">
        <v>103</v>
      </c>
      <c r="E64" s="15" t="s">
        <v>416</v>
      </c>
    </row>
    <row r="65" customFormat="false" ht="12.75" hidden="false" customHeight="false" outlineLevel="0" collapsed="false">
      <c r="A65" s="24" t="n">
        <v>65</v>
      </c>
      <c r="B65" s="11" t="s">
        <v>420</v>
      </c>
      <c r="C65" s="11" t="s">
        <v>25</v>
      </c>
      <c r="D65" s="11" t="s">
        <v>153</v>
      </c>
      <c r="E65" s="15" t="s">
        <v>421</v>
      </c>
    </row>
    <row r="66" customFormat="false" ht="12.75" hidden="false" customHeight="false" outlineLevel="0" collapsed="false">
      <c r="A66" s="24" t="n">
        <v>66</v>
      </c>
      <c r="B66" s="11" t="s">
        <v>422</v>
      </c>
      <c r="C66" s="11" t="s">
        <v>102</v>
      </c>
      <c r="D66" s="11" t="s">
        <v>308</v>
      </c>
      <c r="E66" s="15" t="s">
        <v>423</v>
      </c>
    </row>
    <row r="67" customFormat="false" ht="12.75" hidden="false" customHeight="false" outlineLevel="0" collapsed="false">
      <c r="A67" s="24" t="n">
        <v>67</v>
      </c>
      <c r="B67" s="11" t="s">
        <v>424</v>
      </c>
      <c r="C67" s="11" t="s">
        <v>112</v>
      </c>
      <c r="D67" s="11" t="s">
        <v>68</v>
      </c>
      <c r="E67" s="15" t="s">
        <v>423</v>
      </c>
    </row>
    <row r="68" customFormat="false" ht="12.75" hidden="false" customHeight="false" outlineLevel="0" collapsed="false">
      <c r="A68" s="24" t="n">
        <v>68</v>
      </c>
      <c r="B68" s="11" t="s">
        <v>433</v>
      </c>
      <c r="C68" s="11" t="s">
        <v>267</v>
      </c>
      <c r="D68" s="11" t="s">
        <v>26</v>
      </c>
      <c r="E68" s="15" t="s">
        <v>434</v>
      </c>
    </row>
    <row r="69" customFormat="false" ht="12.75" hidden="false" customHeight="false" outlineLevel="0" collapsed="false">
      <c r="A69" s="24" t="n">
        <v>69</v>
      </c>
      <c r="B69" s="11" t="s">
        <v>435</v>
      </c>
      <c r="C69" s="11" t="s">
        <v>436</v>
      </c>
      <c r="D69" s="11" t="s">
        <v>78</v>
      </c>
      <c r="E69" s="15" t="s">
        <v>437</v>
      </c>
    </row>
    <row r="70" customFormat="false" ht="12.75" hidden="false" customHeight="false" outlineLevel="0" collapsed="false">
      <c r="A70" s="24" t="n">
        <v>70</v>
      </c>
      <c r="B70" s="2" t="s">
        <v>438</v>
      </c>
      <c r="C70" s="2" t="s">
        <v>99</v>
      </c>
      <c r="D70" s="17" t="s">
        <v>439</v>
      </c>
      <c r="E70" s="18" t="n">
        <v>0.0279733796296296</v>
      </c>
    </row>
    <row r="71" customFormat="false" ht="12.75" hidden="false" customHeight="false" outlineLevel="0" collapsed="false">
      <c r="A71" s="24" t="n">
        <v>71</v>
      </c>
      <c r="B71" s="2" t="s">
        <v>440</v>
      </c>
      <c r="C71" s="2" t="s">
        <v>335</v>
      </c>
      <c r="D71" s="17" t="s">
        <v>399</v>
      </c>
      <c r="E71" s="18" t="n">
        <v>0.0279768518518519</v>
      </c>
    </row>
    <row r="72" customFormat="false" ht="12.75" hidden="false" customHeight="false" outlineLevel="0" collapsed="false">
      <c r="A72" s="24" t="n">
        <v>72</v>
      </c>
      <c r="B72" s="11" t="s">
        <v>444</v>
      </c>
      <c r="C72" s="11" t="s">
        <v>445</v>
      </c>
      <c r="D72" s="11" t="s">
        <v>153</v>
      </c>
      <c r="E72" s="15" t="s">
        <v>446</v>
      </c>
    </row>
    <row r="73" customFormat="false" ht="12.75" hidden="false" customHeight="false" outlineLevel="0" collapsed="false">
      <c r="A73" s="24" t="n">
        <v>73</v>
      </c>
      <c r="B73" s="11" t="s">
        <v>447</v>
      </c>
      <c r="C73" s="11" t="s">
        <v>448</v>
      </c>
      <c r="D73" s="11" t="s">
        <v>174</v>
      </c>
      <c r="E73" s="15" t="s">
        <v>449</v>
      </c>
    </row>
    <row r="74" customFormat="false" ht="12.75" hidden="false" customHeight="false" outlineLevel="0" collapsed="false">
      <c r="A74" s="24" t="n">
        <v>74</v>
      </c>
      <c r="B74" s="11" t="s">
        <v>450</v>
      </c>
      <c r="C74" s="11" t="s">
        <v>167</v>
      </c>
      <c r="D74" s="11" t="s">
        <v>153</v>
      </c>
      <c r="E74" s="15" t="s">
        <v>451</v>
      </c>
    </row>
    <row r="75" customFormat="false" ht="12.75" hidden="false" customHeight="false" outlineLevel="0" collapsed="false">
      <c r="A75" s="24" t="n">
        <v>75</v>
      </c>
      <c r="B75" s="11" t="s">
        <v>458</v>
      </c>
      <c r="C75" s="11" t="s">
        <v>25</v>
      </c>
      <c r="D75" s="11" t="s">
        <v>308</v>
      </c>
      <c r="E75" s="15" t="s">
        <v>459</v>
      </c>
    </row>
    <row r="76" customFormat="false" ht="12.75" hidden="false" customHeight="false" outlineLevel="0" collapsed="false">
      <c r="A76" s="24" t="n">
        <v>76</v>
      </c>
      <c r="B76" s="11" t="s">
        <v>460</v>
      </c>
      <c r="C76" s="11" t="s">
        <v>285</v>
      </c>
      <c r="D76" s="11" t="s">
        <v>429</v>
      </c>
      <c r="E76" s="15" t="s">
        <v>461</v>
      </c>
    </row>
    <row r="77" customFormat="false" ht="12.75" hidden="false" customHeight="false" outlineLevel="0" collapsed="false">
      <c r="A77" s="24" t="n">
        <v>77</v>
      </c>
      <c r="B77" s="2" t="s">
        <v>466</v>
      </c>
      <c r="C77" s="2" t="s">
        <v>442</v>
      </c>
      <c r="D77" s="17" t="s">
        <v>467</v>
      </c>
      <c r="E77" s="18" t="n">
        <v>0.0282395833333333</v>
      </c>
    </row>
    <row r="78" customFormat="false" ht="12.75" hidden="false" customHeight="false" outlineLevel="0" collapsed="false">
      <c r="A78" s="24" t="n">
        <v>78</v>
      </c>
      <c r="B78" s="2" t="s">
        <v>468</v>
      </c>
      <c r="C78" s="2" t="s">
        <v>243</v>
      </c>
      <c r="D78" s="17" t="s">
        <v>168</v>
      </c>
      <c r="E78" s="18" t="n">
        <v>0.0282951388888889</v>
      </c>
    </row>
    <row r="79" customFormat="false" ht="12.75" hidden="false" customHeight="false" outlineLevel="0" collapsed="false">
      <c r="A79" s="24" t="n">
        <v>79</v>
      </c>
      <c r="B79" s="11" t="s">
        <v>469</v>
      </c>
      <c r="C79" s="11" t="s">
        <v>99</v>
      </c>
      <c r="D79" s="11" t="s">
        <v>153</v>
      </c>
      <c r="E79" s="15" t="s">
        <v>470</v>
      </c>
    </row>
    <row r="80" customFormat="false" ht="12.75" hidden="false" customHeight="false" outlineLevel="0" collapsed="false">
      <c r="A80" s="24" t="n">
        <v>80</v>
      </c>
      <c r="B80" s="11" t="s">
        <v>494</v>
      </c>
      <c r="C80" s="11" t="s">
        <v>56</v>
      </c>
      <c r="D80" s="11" t="s">
        <v>74</v>
      </c>
      <c r="E80" s="15" t="s">
        <v>495</v>
      </c>
    </row>
    <row r="81" customFormat="false" ht="12.75" hidden="false" customHeight="false" outlineLevel="0" collapsed="false">
      <c r="A81" s="24" t="n">
        <v>81</v>
      </c>
      <c r="B81" s="11" t="s">
        <v>499</v>
      </c>
      <c r="C81" s="11" t="s">
        <v>99</v>
      </c>
      <c r="D81" s="11" t="s">
        <v>103</v>
      </c>
      <c r="E81" s="15" t="s">
        <v>500</v>
      </c>
    </row>
    <row r="82" customFormat="false" ht="12.75" hidden="false" customHeight="false" outlineLevel="0" collapsed="false">
      <c r="A82" s="24" t="n">
        <v>82</v>
      </c>
      <c r="B82" s="2" t="s">
        <v>501</v>
      </c>
      <c r="C82" s="2" t="s">
        <v>25</v>
      </c>
      <c r="D82" s="17" t="s">
        <v>71</v>
      </c>
      <c r="E82" s="18" t="n">
        <v>0.0285092592592593</v>
      </c>
    </row>
    <row r="83" customFormat="false" ht="12.75" hidden="false" customHeight="false" outlineLevel="0" collapsed="false">
      <c r="A83" s="24" t="n">
        <v>83</v>
      </c>
      <c r="B83" s="11" t="s">
        <v>504</v>
      </c>
      <c r="C83" s="11" t="s">
        <v>102</v>
      </c>
      <c r="D83" s="11" t="s">
        <v>505</v>
      </c>
      <c r="E83" s="15" t="s">
        <v>506</v>
      </c>
    </row>
    <row r="84" customFormat="false" ht="12.75" hidden="false" customHeight="false" outlineLevel="0" collapsed="false">
      <c r="A84" s="24" t="n">
        <v>84</v>
      </c>
      <c r="B84" s="11" t="s">
        <v>509</v>
      </c>
      <c r="C84" s="11" t="s">
        <v>167</v>
      </c>
      <c r="D84" s="11" t="s">
        <v>291</v>
      </c>
      <c r="E84" s="15" t="s">
        <v>510</v>
      </c>
    </row>
    <row r="85" customFormat="false" ht="12.75" hidden="false" customHeight="false" outlineLevel="0" collapsed="false">
      <c r="A85" s="24" t="n">
        <v>85</v>
      </c>
      <c r="B85" s="2" t="s">
        <v>521</v>
      </c>
      <c r="C85" s="2" t="s">
        <v>67</v>
      </c>
      <c r="D85" s="17" t="s">
        <v>522</v>
      </c>
      <c r="E85" s="18" t="n">
        <v>0.028649537037037</v>
      </c>
    </row>
    <row r="86" customFormat="false" ht="12.75" hidden="false" customHeight="false" outlineLevel="0" collapsed="false">
      <c r="A86" s="24" t="n">
        <v>86</v>
      </c>
      <c r="B86" s="2" t="s">
        <v>524</v>
      </c>
      <c r="C86" s="2" t="s">
        <v>10</v>
      </c>
      <c r="D86" s="17" t="s">
        <v>16</v>
      </c>
      <c r="E86" s="18" t="n">
        <v>0.0287152777777778</v>
      </c>
    </row>
    <row r="87" customFormat="false" ht="12.75" hidden="false" customHeight="false" outlineLevel="0" collapsed="false">
      <c r="A87" s="24" t="n">
        <v>87</v>
      </c>
      <c r="B87" s="11" t="s">
        <v>525</v>
      </c>
      <c r="C87" s="11" t="s">
        <v>294</v>
      </c>
      <c r="D87" s="11" t="s">
        <v>526</v>
      </c>
      <c r="E87" s="15" t="s">
        <v>527</v>
      </c>
    </row>
    <row r="88" customFormat="false" ht="12.75" hidden="false" customHeight="false" outlineLevel="0" collapsed="false">
      <c r="A88" s="24" t="n">
        <v>88</v>
      </c>
      <c r="B88" s="11" t="s">
        <v>528</v>
      </c>
      <c r="C88" s="11" t="s">
        <v>67</v>
      </c>
      <c r="D88" s="11" t="s">
        <v>153</v>
      </c>
      <c r="E88" s="15" t="s">
        <v>529</v>
      </c>
    </row>
    <row r="89" customFormat="false" ht="12.75" hidden="false" customHeight="false" outlineLevel="0" collapsed="false">
      <c r="A89" s="24" t="n">
        <v>89</v>
      </c>
      <c r="B89" s="11" t="s">
        <v>534</v>
      </c>
      <c r="C89" s="11" t="s">
        <v>135</v>
      </c>
      <c r="D89" s="11" t="s">
        <v>153</v>
      </c>
      <c r="E89" s="15" t="s">
        <v>535</v>
      </c>
    </row>
    <row r="90" customFormat="false" ht="12.75" hidden="false" customHeight="false" outlineLevel="0" collapsed="false">
      <c r="A90" s="24" t="n">
        <v>90</v>
      </c>
      <c r="B90" s="2" t="s">
        <v>539</v>
      </c>
      <c r="C90" s="2" t="s">
        <v>18</v>
      </c>
      <c r="D90" s="17" t="s">
        <v>454</v>
      </c>
      <c r="E90" s="18" t="n">
        <v>0.0288877314814815</v>
      </c>
    </row>
    <row r="91" customFormat="false" ht="12.75" hidden="false" customHeight="false" outlineLevel="0" collapsed="false">
      <c r="A91" s="24" t="n">
        <v>91</v>
      </c>
      <c r="B91" s="11" t="s">
        <v>545</v>
      </c>
      <c r="C91" s="11" t="s">
        <v>167</v>
      </c>
      <c r="D91" s="11" t="s">
        <v>103</v>
      </c>
      <c r="E91" s="15" t="s">
        <v>544</v>
      </c>
    </row>
    <row r="92" customFormat="false" ht="12.75" hidden="false" customHeight="false" outlineLevel="0" collapsed="false">
      <c r="A92" s="24" t="n">
        <v>92</v>
      </c>
      <c r="B92" s="2" t="s">
        <v>546</v>
      </c>
      <c r="C92" s="2" t="s">
        <v>358</v>
      </c>
      <c r="D92" s="17" t="s">
        <v>547</v>
      </c>
      <c r="E92" s="18" t="n">
        <v>0.0289236111111111</v>
      </c>
    </row>
    <row r="93" customFormat="false" ht="12.75" hidden="false" customHeight="false" outlineLevel="0" collapsed="false">
      <c r="A93" s="24" t="n">
        <v>93</v>
      </c>
      <c r="B93" s="2" t="s">
        <v>310</v>
      </c>
      <c r="C93" s="2" t="s">
        <v>37</v>
      </c>
      <c r="D93" s="17" t="s">
        <v>548</v>
      </c>
      <c r="E93" s="18" t="n">
        <v>0.0289236111111111</v>
      </c>
    </row>
    <row r="94" customFormat="false" ht="12.75" hidden="false" customHeight="false" outlineLevel="0" collapsed="false">
      <c r="A94" s="24" t="n">
        <v>94</v>
      </c>
      <c r="B94" s="11" t="s">
        <v>556</v>
      </c>
      <c r="C94" s="11" t="s">
        <v>99</v>
      </c>
      <c r="D94" s="11" t="s">
        <v>206</v>
      </c>
      <c r="E94" s="15" t="s">
        <v>557</v>
      </c>
    </row>
    <row r="95" customFormat="false" ht="12.75" hidden="false" customHeight="false" outlineLevel="0" collapsed="false">
      <c r="A95" s="24" t="n">
        <v>95</v>
      </c>
      <c r="B95" s="11" t="s">
        <v>561</v>
      </c>
      <c r="C95" s="11" t="s">
        <v>112</v>
      </c>
      <c r="D95" s="11" t="s">
        <v>562</v>
      </c>
      <c r="E95" s="15" t="s">
        <v>563</v>
      </c>
    </row>
    <row r="96" customFormat="false" ht="12.75" hidden="false" customHeight="false" outlineLevel="0" collapsed="false">
      <c r="A96" s="24" t="n">
        <v>96</v>
      </c>
      <c r="B96" s="2" t="s">
        <v>564</v>
      </c>
      <c r="C96" s="2" t="s">
        <v>90</v>
      </c>
      <c r="D96" s="17" t="s">
        <v>231</v>
      </c>
      <c r="E96" s="18" t="n">
        <v>0.0290648148148148</v>
      </c>
    </row>
    <row r="97" customFormat="false" ht="12.75" hidden="false" customHeight="false" outlineLevel="0" collapsed="false">
      <c r="A97" s="24" t="n">
        <v>97</v>
      </c>
      <c r="B97" s="11" t="s">
        <v>567</v>
      </c>
      <c r="C97" s="11" t="s">
        <v>269</v>
      </c>
      <c r="D97" s="11" t="s">
        <v>291</v>
      </c>
      <c r="E97" s="15" t="s">
        <v>566</v>
      </c>
    </row>
    <row r="98" customFormat="false" ht="12.75" hidden="false" customHeight="false" outlineLevel="0" collapsed="false">
      <c r="A98" s="24" t="n">
        <v>98</v>
      </c>
      <c r="B98" s="11" t="s">
        <v>573</v>
      </c>
      <c r="C98" s="11" t="s">
        <v>56</v>
      </c>
      <c r="D98" s="11" t="s">
        <v>153</v>
      </c>
      <c r="E98" s="15" t="s">
        <v>572</v>
      </c>
    </row>
    <row r="99" customFormat="false" ht="12.75" hidden="false" customHeight="false" outlineLevel="0" collapsed="false">
      <c r="A99" s="24" t="n">
        <v>99</v>
      </c>
      <c r="B99" s="11" t="s">
        <v>574</v>
      </c>
      <c r="C99" s="11" t="s">
        <v>59</v>
      </c>
      <c r="D99" s="11" t="s">
        <v>153</v>
      </c>
      <c r="E99" s="15" t="s">
        <v>575</v>
      </c>
    </row>
    <row r="100" customFormat="false" ht="12.75" hidden="false" customHeight="false" outlineLevel="0" collapsed="false">
      <c r="A100" s="24" t="n">
        <v>100</v>
      </c>
      <c r="B100" s="2" t="s">
        <v>576</v>
      </c>
      <c r="C100" s="2" t="s">
        <v>243</v>
      </c>
      <c r="D100" s="17" t="s">
        <v>577</v>
      </c>
      <c r="E100" s="18" t="n">
        <v>0.0291261574074074</v>
      </c>
    </row>
    <row r="101" customFormat="false" ht="12.75" hidden="false" customHeight="false" outlineLevel="0" collapsed="false">
      <c r="A101" s="24" t="n">
        <v>101</v>
      </c>
      <c r="B101" s="11" t="s">
        <v>578</v>
      </c>
      <c r="C101" s="11" t="s">
        <v>456</v>
      </c>
      <c r="D101" s="11" t="s">
        <v>206</v>
      </c>
      <c r="E101" s="15" t="s">
        <v>579</v>
      </c>
    </row>
    <row r="102" customFormat="false" ht="12.75" hidden="false" customHeight="false" outlineLevel="0" collapsed="false">
      <c r="A102" s="24" t="n">
        <v>102</v>
      </c>
      <c r="B102" s="11" t="s">
        <v>607</v>
      </c>
      <c r="C102" s="11" t="s">
        <v>112</v>
      </c>
      <c r="D102" s="11" t="s">
        <v>153</v>
      </c>
      <c r="E102" s="15" t="s">
        <v>608</v>
      </c>
    </row>
    <row r="103" customFormat="false" ht="12.75" hidden="false" customHeight="false" outlineLevel="0" collapsed="false">
      <c r="A103" s="24" t="n">
        <v>103</v>
      </c>
      <c r="B103" s="2" t="s">
        <v>609</v>
      </c>
      <c r="C103" s="2" t="s">
        <v>167</v>
      </c>
      <c r="D103" s="17" t="s">
        <v>367</v>
      </c>
      <c r="E103" s="18" t="n">
        <v>0.02940625</v>
      </c>
    </row>
    <row r="104" customFormat="false" ht="12.75" hidden="false" customHeight="false" outlineLevel="0" collapsed="false">
      <c r="A104" s="24" t="n">
        <v>104</v>
      </c>
      <c r="B104" s="2" t="s">
        <v>34</v>
      </c>
      <c r="C104" s="2" t="s">
        <v>10</v>
      </c>
      <c r="D104" s="17" t="s">
        <v>231</v>
      </c>
      <c r="E104" s="18" t="n">
        <v>0.0295023148148148</v>
      </c>
    </row>
    <row r="105" customFormat="false" ht="12.75" hidden="false" customHeight="false" outlineLevel="0" collapsed="false">
      <c r="A105" s="24" t="n">
        <v>105</v>
      </c>
      <c r="B105" s="11" t="s">
        <v>615</v>
      </c>
      <c r="C105" s="11" t="s">
        <v>21</v>
      </c>
      <c r="D105" s="11" t="s">
        <v>153</v>
      </c>
      <c r="E105" s="15" t="s">
        <v>616</v>
      </c>
    </row>
    <row r="106" customFormat="false" ht="12.75" hidden="false" customHeight="false" outlineLevel="0" collapsed="false">
      <c r="A106" s="24" t="n">
        <v>106</v>
      </c>
      <c r="B106" s="11" t="s">
        <v>617</v>
      </c>
      <c r="C106" s="11" t="s">
        <v>280</v>
      </c>
      <c r="D106" s="11" t="s">
        <v>68</v>
      </c>
      <c r="E106" s="15" t="s">
        <v>618</v>
      </c>
    </row>
    <row r="107" customFormat="false" ht="12.75" hidden="false" customHeight="false" outlineLevel="0" collapsed="false">
      <c r="A107" s="24" t="n">
        <v>107</v>
      </c>
      <c r="B107" s="11" t="s">
        <v>624</v>
      </c>
      <c r="C107" s="11" t="s">
        <v>625</v>
      </c>
      <c r="D107" s="11" t="s">
        <v>153</v>
      </c>
      <c r="E107" s="15" t="s">
        <v>626</v>
      </c>
    </row>
    <row r="108" customFormat="false" ht="12.75" hidden="false" customHeight="false" outlineLevel="0" collapsed="false">
      <c r="A108" s="24" t="n">
        <v>108</v>
      </c>
      <c r="B108" s="11" t="s">
        <v>627</v>
      </c>
      <c r="C108" s="11" t="s">
        <v>135</v>
      </c>
      <c r="D108" s="11" t="s">
        <v>305</v>
      </c>
      <c r="E108" s="15" t="s">
        <v>628</v>
      </c>
    </row>
    <row r="109" customFormat="false" ht="12.75" hidden="false" customHeight="false" outlineLevel="0" collapsed="false">
      <c r="A109" s="24" t="n">
        <v>109</v>
      </c>
      <c r="B109" s="11" t="s">
        <v>629</v>
      </c>
      <c r="C109" s="11" t="s">
        <v>10</v>
      </c>
      <c r="D109" s="11" t="s">
        <v>153</v>
      </c>
      <c r="E109" s="15" t="s">
        <v>630</v>
      </c>
    </row>
    <row r="110" customFormat="false" ht="12.75" hidden="false" customHeight="false" outlineLevel="0" collapsed="false">
      <c r="A110" s="24" t="n">
        <v>110</v>
      </c>
      <c r="B110" s="11" t="s">
        <v>637</v>
      </c>
      <c r="C110" s="11" t="s">
        <v>73</v>
      </c>
      <c r="D110" s="11" t="s">
        <v>91</v>
      </c>
      <c r="E110" s="15" t="s">
        <v>636</v>
      </c>
    </row>
    <row r="111" customFormat="false" ht="12.75" hidden="false" customHeight="false" outlineLevel="0" collapsed="false">
      <c r="A111" s="24" t="n">
        <v>111</v>
      </c>
      <c r="B111" s="2" t="s">
        <v>647</v>
      </c>
      <c r="C111" s="2" t="s">
        <v>99</v>
      </c>
      <c r="D111" s="17" t="s">
        <v>367</v>
      </c>
      <c r="E111" s="18" t="n">
        <v>0.0298217592592593</v>
      </c>
    </row>
    <row r="112" customFormat="false" ht="12.75" hidden="false" customHeight="false" outlineLevel="0" collapsed="false">
      <c r="A112" s="24" t="n">
        <v>112</v>
      </c>
      <c r="B112" s="2" t="s">
        <v>653</v>
      </c>
      <c r="C112" s="2" t="s">
        <v>188</v>
      </c>
      <c r="D112" s="17" t="s">
        <v>231</v>
      </c>
      <c r="E112" s="18" t="n">
        <v>0.0299050925925926</v>
      </c>
    </row>
    <row r="113" customFormat="false" ht="12.75" hidden="false" customHeight="false" outlineLevel="0" collapsed="false">
      <c r="A113" s="24" t="n">
        <v>113</v>
      </c>
      <c r="B113" s="11" t="s">
        <v>660</v>
      </c>
      <c r="C113" s="11" t="s">
        <v>25</v>
      </c>
      <c r="D113" s="11" t="s">
        <v>153</v>
      </c>
      <c r="E113" s="15" t="s">
        <v>661</v>
      </c>
    </row>
    <row r="114" customFormat="false" ht="12.75" hidden="false" customHeight="false" outlineLevel="0" collapsed="false">
      <c r="A114" s="24" t="n">
        <v>114</v>
      </c>
      <c r="B114" s="11" t="s">
        <v>210</v>
      </c>
      <c r="C114" s="11" t="s">
        <v>25</v>
      </c>
      <c r="D114" s="11" t="s">
        <v>153</v>
      </c>
      <c r="E114" s="15" t="s">
        <v>662</v>
      </c>
    </row>
    <row r="115" customFormat="false" ht="12.75" hidden="false" customHeight="false" outlineLevel="0" collapsed="false">
      <c r="A115" s="24" t="n">
        <v>115</v>
      </c>
      <c r="B115" s="2" t="s">
        <v>663</v>
      </c>
      <c r="C115" s="2" t="s">
        <v>99</v>
      </c>
      <c r="D115" s="17" t="s">
        <v>664</v>
      </c>
      <c r="E115" s="18" t="n">
        <v>0.0299976851851852</v>
      </c>
    </row>
    <row r="116" customFormat="false" ht="12.75" hidden="false" customHeight="false" outlineLevel="0" collapsed="false">
      <c r="A116" s="24" t="n">
        <v>116</v>
      </c>
      <c r="B116" s="11" t="s">
        <v>668</v>
      </c>
      <c r="C116" s="11" t="s">
        <v>18</v>
      </c>
      <c r="D116" s="11"/>
      <c r="E116" s="15" t="s">
        <v>667</v>
      </c>
    </row>
    <row r="117" customFormat="false" ht="12.75" hidden="false" customHeight="false" outlineLevel="0" collapsed="false">
      <c r="A117" s="24" t="n">
        <v>117</v>
      </c>
      <c r="B117" s="11" t="s">
        <v>676</v>
      </c>
      <c r="C117" s="11" t="s">
        <v>112</v>
      </c>
      <c r="D117" s="11" t="s">
        <v>352</v>
      </c>
      <c r="E117" s="15" t="s">
        <v>677</v>
      </c>
    </row>
    <row r="118" customFormat="false" ht="12.75" hidden="false" customHeight="false" outlineLevel="0" collapsed="false">
      <c r="A118" s="24" t="n">
        <v>118</v>
      </c>
      <c r="B118" s="2" t="s">
        <v>681</v>
      </c>
      <c r="C118" s="2" t="s">
        <v>478</v>
      </c>
      <c r="D118" s="17" t="s">
        <v>454</v>
      </c>
      <c r="E118" s="18" t="n">
        <v>0.0300983796296296</v>
      </c>
    </row>
    <row r="119" customFormat="false" ht="12.75" hidden="false" customHeight="false" outlineLevel="0" collapsed="false">
      <c r="A119" s="24" t="n">
        <v>119</v>
      </c>
      <c r="B119" s="11" t="s">
        <v>682</v>
      </c>
      <c r="C119" s="11" t="s">
        <v>606</v>
      </c>
      <c r="D119" s="11" t="s">
        <v>64</v>
      </c>
      <c r="E119" s="15" t="s">
        <v>683</v>
      </c>
    </row>
    <row r="120" customFormat="false" ht="12.75" hidden="false" customHeight="false" outlineLevel="0" collapsed="false">
      <c r="A120" s="24" t="n">
        <v>120</v>
      </c>
      <c r="B120" s="2" t="s">
        <v>691</v>
      </c>
      <c r="C120" s="2" t="s">
        <v>37</v>
      </c>
      <c r="D120" s="17" t="s">
        <v>300</v>
      </c>
      <c r="E120" s="18" t="n">
        <v>0.0301655092592593</v>
      </c>
    </row>
    <row r="121" customFormat="false" ht="12.75" hidden="false" customHeight="false" outlineLevel="0" collapsed="false">
      <c r="A121" s="24" t="n">
        <v>121</v>
      </c>
      <c r="B121" s="11" t="s">
        <v>692</v>
      </c>
      <c r="C121" s="11" t="s">
        <v>693</v>
      </c>
      <c r="D121" s="11" t="s">
        <v>308</v>
      </c>
      <c r="E121" s="15" t="s">
        <v>694</v>
      </c>
    </row>
    <row r="122" customFormat="false" ht="12.75" hidden="false" customHeight="false" outlineLevel="0" collapsed="false">
      <c r="A122" s="24" t="n">
        <v>122</v>
      </c>
      <c r="B122" s="2" t="s">
        <v>695</v>
      </c>
      <c r="C122" s="2" t="s">
        <v>67</v>
      </c>
      <c r="D122" s="17" t="s">
        <v>696</v>
      </c>
      <c r="E122" s="18" t="n">
        <v>0.0301770833333333</v>
      </c>
    </row>
    <row r="123" customFormat="false" ht="12.75" hidden="false" customHeight="false" outlineLevel="0" collapsed="false">
      <c r="A123" s="24" t="n">
        <v>123</v>
      </c>
      <c r="B123" s="11" t="s">
        <v>700</v>
      </c>
      <c r="C123" s="11" t="s">
        <v>99</v>
      </c>
      <c r="D123" s="11"/>
      <c r="E123" s="15" t="s">
        <v>701</v>
      </c>
    </row>
    <row r="124" customFormat="false" ht="12.75" hidden="false" customHeight="false" outlineLevel="0" collapsed="false">
      <c r="A124" s="24" t="n">
        <v>124</v>
      </c>
      <c r="B124" s="11" t="s">
        <v>707</v>
      </c>
      <c r="C124" s="11" t="s">
        <v>18</v>
      </c>
      <c r="D124" s="11" t="s">
        <v>91</v>
      </c>
      <c r="E124" s="15" t="s">
        <v>708</v>
      </c>
    </row>
    <row r="125" customFormat="false" ht="12.75" hidden="false" customHeight="false" outlineLevel="0" collapsed="false">
      <c r="A125" s="24" t="n">
        <v>125</v>
      </c>
      <c r="B125" s="11" t="s">
        <v>718</v>
      </c>
      <c r="C125" s="11" t="s">
        <v>491</v>
      </c>
      <c r="D125" s="11" t="s">
        <v>68</v>
      </c>
      <c r="E125" s="15" t="s">
        <v>719</v>
      </c>
    </row>
    <row r="126" customFormat="false" ht="12.75" hidden="false" customHeight="false" outlineLevel="0" collapsed="false">
      <c r="A126" s="24" t="n">
        <v>126</v>
      </c>
      <c r="B126" s="2" t="s">
        <v>728</v>
      </c>
      <c r="C126" s="2" t="s">
        <v>37</v>
      </c>
      <c r="D126" s="17" t="s">
        <v>367</v>
      </c>
      <c r="E126" s="18" t="n">
        <v>0.0304733796296296</v>
      </c>
    </row>
    <row r="127" customFormat="false" ht="12.75" hidden="false" customHeight="false" outlineLevel="0" collapsed="false">
      <c r="A127" s="24" t="n">
        <v>127</v>
      </c>
      <c r="B127" s="11" t="s">
        <v>755</v>
      </c>
      <c r="C127" s="11" t="s">
        <v>112</v>
      </c>
      <c r="D127" s="11" t="s">
        <v>88</v>
      </c>
      <c r="E127" s="15" t="s">
        <v>752</v>
      </c>
    </row>
    <row r="128" customFormat="false" ht="12.75" hidden="false" customHeight="false" outlineLevel="0" collapsed="false">
      <c r="A128" s="24" t="n">
        <v>128</v>
      </c>
      <c r="B128" s="2" t="s">
        <v>757</v>
      </c>
      <c r="C128" s="2" t="s">
        <v>102</v>
      </c>
      <c r="D128" s="17" t="s">
        <v>758</v>
      </c>
      <c r="E128" s="18" t="n">
        <v>0.0308703703703704</v>
      </c>
    </row>
    <row r="129" customFormat="false" ht="12.75" hidden="false" customHeight="false" outlineLevel="0" collapsed="false">
      <c r="A129" s="24" t="n">
        <v>129</v>
      </c>
      <c r="B129" s="11" t="s">
        <v>766</v>
      </c>
      <c r="C129" s="11" t="s">
        <v>442</v>
      </c>
      <c r="D129" s="11" t="s">
        <v>308</v>
      </c>
      <c r="E129" s="15" t="s">
        <v>767</v>
      </c>
    </row>
    <row r="130" customFormat="false" ht="12.75" hidden="false" customHeight="false" outlineLevel="0" collapsed="false">
      <c r="A130" s="24" t="n">
        <v>130</v>
      </c>
      <c r="B130" s="11" t="s">
        <v>768</v>
      </c>
      <c r="C130" s="11" t="s">
        <v>769</v>
      </c>
      <c r="D130" s="11" t="s">
        <v>770</v>
      </c>
      <c r="E130" s="15" t="s">
        <v>771</v>
      </c>
    </row>
    <row r="131" customFormat="false" ht="12.75" hidden="false" customHeight="false" outlineLevel="0" collapsed="false">
      <c r="A131" s="24" t="n">
        <v>131</v>
      </c>
      <c r="B131" s="2" t="s">
        <v>772</v>
      </c>
      <c r="C131" s="2" t="s">
        <v>135</v>
      </c>
      <c r="D131" s="17" t="s">
        <v>106</v>
      </c>
      <c r="E131" s="18" t="n">
        <v>0.0309791666666667</v>
      </c>
    </row>
    <row r="132" customFormat="false" ht="12.75" hidden="false" customHeight="false" outlineLevel="0" collapsed="false">
      <c r="A132" s="24" t="n">
        <v>132</v>
      </c>
      <c r="B132" s="2" t="s">
        <v>775</v>
      </c>
      <c r="D132" s="17" t="s">
        <v>168</v>
      </c>
      <c r="E132" s="18" t="n">
        <v>0.0310763888888889</v>
      </c>
    </row>
    <row r="133" customFormat="false" ht="12.75" hidden="false" customHeight="false" outlineLevel="0" collapsed="false">
      <c r="A133" s="24" t="n">
        <v>133</v>
      </c>
      <c r="B133" s="2" t="s">
        <v>783</v>
      </c>
      <c r="C133" s="2" t="s">
        <v>124</v>
      </c>
      <c r="D133" s="17" t="s">
        <v>106</v>
      </c>
      <c r="E133" s="18" t="n">
        <v>0.0311053240740741</v>
      </c>
    </row>
    <row r="134" customFormat="false" ht="12.75" hidden="false" customHeight="false" outlineLevel="0" collapsed="false">
      <c r="A134" s="24" t="n">
        <v>134</v>
      </c>
      <c r="B134" s="2" t="s">
        <v>784</v>
      </c>
      <c r="C134" s="2" t="s">
        <v>77</v>
      </c>
      <c r="D134" s="17" t="s">
        <v>758</v>
      </c>
      <c r="E134" s="18" t="n">
        <v>0.0311331018518519</v>
      </c>
    </row>
    <row r="135" customFormat="false" ht="12.75" hidden="false" customHeight="false" outlineLevel="0" collapsed="false">
      <c r="A135" s="24" t="n">
        <v>135</v>
      </c>
      <c r="B135" s="11" t="s">
        <v>787</v>
      </c>
      <c r="C135" s="11" t="s">
        <v>18</v>
      </c>
      <c r="D135" s="11" t="s">
        <v>32</v>
      </c>
      <c r="E135" s="15" t="s">
        <v>788</v>
      </c>
    </row>
    <row r="136" customFormat="false" ht="12.75" hidden="false" customHeight="false" outlineLevel="0" collapsed="false">
      <c r="A136" s="24" t="n">
        <v>136</v>
      </c>
      <c r="B136" s="11" t="s">
        <v>790</v>
      </c>
      <c r="C136" s="11" t="s">
        <v>135</v>
      </c>
      <c r="D136" s="11" t="s">
        <v>153</v>
      </c>
      <c r="E136" s="15" t="s">
        <v>791</v>
      </c>
    </row>
    <row r="137" customFormat="false" ht="12.75" hidden="false" customHeight="false" outlineLevel="0" collapsed="false">
      <c r="A137" s="24" t="n">
        <v>137</v>
      </c>
      <c r="B137" s="2" t="s">
        <v>792</v>
      </c>
      <c r="C137" s="2" t="s">
        <v>10</v>
      </c>
      <c r="D137" s="17" t="s">
        <v>664</v>
      </c>
      <c r="E137" s="18" t="n">
        <v>0.0312199074074074</v>
      </c>
    </row>
    <row r="138" customFormat="false" ht="12.75" hidden="false" customHeight="false" outlineLevel="0" collapsed="false">
      <c r="A138" s="24" t="n">
        <v>138</v>
      </c>
      <c r="B138" s="11" t="s">
        <v>796</v>
      </c>
      <c r="C138" s="11" t="s">
        <v>538</v>
      </c>
      <c r="D138" s="11" t="s">
        <v>240</v>
      </c>
      <c r="E138" s="15" t="s">
        <v>795</v>
      </c>
    </row>
    <row r="139" customFormat="false" ht="12.75" hidden="false" customHeight="false" outlineLevel="0" collapsed="false">
      <c r="A139" s="24" t="n">
        <v>139</v>
      </c>
      <c r="B139" s="11" t="s">
        <v>805</v>
      </c>
      <c r="C139" s="11" t="s">
        <v>243</v>
      </c>
      <c r="D139" s="11" t="s">
        <v>68</v>
      </c>
      <c r="E139" s="15" t="s">
        <v>804</v>
      </c>
    </row>
    <row r="140" customFormat="false" ht="12.75" hidden="false" customHeight="false" outlineLevel="0" collapsed="false">
      <c r="A140" s="24" t="n">
        <v>140</v>
      </c>
      <c r="B140" s="11" t="s">
        <v>810</v>
      </c>
      <c r="C140" s="11" t="s">
        <v>538</v>
      </c>
      <c r="D140" s="11" t="s">
        <v>74</v>
      </c>
      <c r="E140" s="15" t="s">
        <v>809</v>
      </c>
    </row>
    <row r="141" customFormat="false" ht="12.75" hidden="false" customHeight="false" outlineLevel="0" collapsed="false">
      <c r="A141" s="24" t="n">
        <v>141</v>
      </c>
      <c r="B141" s="2" t="s">
        <v>811</v>
      </c>
      <c r="C141" s="2" t="s">
        <v>41</v>
      </c>
      <c r="D141" s="17" t="s">
        <v>696</v>
      </c>
      <c r="E141" s="18" t="n">
        <v>0.0313333333333333</v>
      </c>
    </row>
    <row r="142" customFormat="false" ht="12.75" hidden="false" customHeight="false" outlineLevel="0" collapsed="false">
      <c r="A142" s="24" t="n">
        <v>142</v>
      </c>
      <c r="B142" s="2" t="s">
        <v>817</v>
      </c>
      <c r="C142" s="2" t="s">
        <v>77</v>
      </c>
      <c r="D142" s="17" t="s">
        <v>818</v>
      </c>
      <c r="E142" s="18" t="n">
        <v>0.0314074074074074</v>
      </c>
    </row>
    <row r="143" customFormat="false" ht="12.75" hidden="false" customHeight="false" outlineLevel="0" collapsed="false">
      <c r="A143" s="24" t="n">
        <v>143</v>
      </c>
      <c r="B143" s="2" t="s">
        <v>824</v>
      </c>
      <c r="C143" s="2" t="s">
        <v>346</v>
      </c>
      <c r="D143" s="17" t="s">
        <v>16</v>
      </c>
      <c r="E143" s="18" t="n">
        <v>0.0314490740740741</v>
      </c>
    </row>
    <row r="144" customFormat="false" ht="12.75" hidden="false" customHeight="false" outlineLevel="0" collapsed="false">
      <c r="A144" s="24" t="n">
        <v>144</v>
      </c>
      <c r="B144" s="2" t="s">
        <v>828</v>
      </c>
      <c r="C144" s="2" t="s">
        <v>442</v>
      </c>
      <c r="D144" s="17" t="s">
        <v>16</v>
      </c>
      <c r="E144" s="18" t="n">
        <v>0.031474537037037</v>
      </c>
    </row>
    <row r="145" customFormat="false" ht="12.75" hidden="false" customHeight="false" outlineLevel="0" collapsed="false">
      <c r="A145" s="24" t="n">
        <v>145</v>
      </c>
      <c r="B145" s="11" t="s">
        <v>842</v>
      </c>
      <c r="C145" s="11" t="s">
        <v>99</v>
      </c>
      <c r="D145" s="11" t="s">
        <v>206</v>
      </c>
      <c r="E145" s="15" t="s">
        <v>843</v>
      </c>
    </row>
    <row r="146" customFormat="false" ht="12.75" hidden="false" customHeight="false" outlineLevel="0" collapsed="false">
      <c r="A146" s="24" t="n">
        <v>146</v>
      </c>
      <c r="B146" s="11" t="s">
        <v>847</v>
      </c>
      <c r="C146" s="11" t="s">
        <v>848</v>
      </c>
      <c r="D146" s="11" t="s">
        <v>74</v>
      </c>
      <c r="E146" s="15" t="s">
        <v>849</v>
      </c>
    </row>
    <row r="147" customFormat="false" ht="12.75" hidden="false" customHeight="false" outlineLevel="0" collapsed="false">
      <c r="A147" s="24" t="n">
        <v>147</v>
      </c>
      <c r="B147" s="2" t="s">
        <v>853</v>
      </c>
      <c r="C147" s="2" t="s">
        <v>112</v>
      </c>
      <c r="D147" s="17" t="s">
        <v>854</v>
      </c>
      <c r="E147" s="18" t="n">
        <v>0.0316678240740741</v>
      </c>
    </row>
    <row r="148" customFormat="false" ht="12.75" hidden="false" customHeight="false" outlineLevel="0" collapsed="false">
      <c r="A148" s="24" t="n">
        <v>148</v>
      </c>
      <c r="B148" s="2" t="s">
        <v>855</v>
      </c>
      <c r="C148" s="2" t="s">
        <v>25</v>
      </c>
      <c r="D148" s="17" t="s">
        <v>367</v>
      </c>
      <c r="E148" s="18" t="n">
        <v>0.0316736111111111</v>
      </c>
    </row>
    <row r="149" customFormat="false" ht="12.75" hidden="false" customHeight="false" outlineLevel="0" collapsed="false">
      <c r="A149" s="24" t="n">
        <v>149</v>
      </c>
      <c r="B149" s="11" t="s">
        <v>860</v>
      </c>
      <c r="C149" s="11" t="s">
        <v>25</v>
      </c>
      <c r="D149" s="11"/>
      <c r="E149" s="15" t="s">
        <v>861</v>
      </c>
    </row>
    <row r="150" customFormat="false" ht="12.75" hidden="false" customHeight="false" outlineLevel="0" collapsed="false">
      <c r="A150" s="24" t="n">
        <v>150</v>
      </c>
      <c r="B150" s="2" t="s">
        <v>862</v>
      </c>
      <c r="C150" s="2" t="s">
        <v>25</v>
      </c>
      <c r="D150" s="17" t="s">
        <v>854</v>
      </c>
      <c r="E150" s="18" t="n">
        <v>0.0317546296296296</v>
      </c>
    </row>
    <row r="151" customFormat="false" ht="12.75" hidden="false" customHeight="false" outlineLevel="0" collapsed="false">
      <c r="A151" s="24" t="n">
        <v>151</v>
      </c>
      <c r="B151" s="2" t="s">
        <v>874</v>
      </c>
      <c r="C151" s="2" t="s">
        <v>25</v>
      </c>
      <c r="D151" s="17" t="s">
        <v>16</v>
      </c>
      <c r="E151" s="18" t="n">
        <v>0.0318287037037037</v>
      </c>
    </row>
    <row r="152" customFormat="false" ht="12.75" hidden="false" customHeight="false" outlineLevel="0" collapsed="false">
      <c r="A152" s="24" t="n">
        <v>152</v>
      </c>
      <c r="B152" s="2" t="s">
        <v>875</v>
      </c>
      <c r="C152" s="2" t="s">
        <v>413</v>
      </c>
      <c r="D152" s="17" t="s">
        <v>876</v>
      </c>
      <c r="E152" s="18" t="n">
        <v>0.0318703703703704</v>
      </c>
    </row>
    <row r="153" customFormat="false" ht="12.75" hidden="false" customHeight="false" outlineLevel="0" collapsed="false">
      <c r="A153" s="24" t="n">
        <v>153</v>
      </c>
      <c r="B153" s="2" t="s">
        <v>882</v>
      </c>
      <c r="C153" s="2" t="s">
        <v>10</v>
      </c>
      <c r="D153" s="17" t="s">
        <v>883</v>
      </c>
      <c r="E153" s="18" t="n">
        <v>0.0319375</v>
      </c>
    </row>
    <row r="154" customFormat="false" ht="12.75" hidden="false" customHeight="false" outlineLevel="0" collapsed="false">
      <c r="A154" s="24" t="n">
        <v>154</v>
      </c>
      <c r="B154" s="11" t="s">
        <v>889</v>
      </c>
      <c r="C154" s="11" t="s">
        <v>243</v>
      </c>
      <c r="D154" s="11" t="s">
        <v>153</v>
      </c>
      <c r="E154" s="15" t="s">
        <v>890</v>
      </c>
    </row>
    <row r="155" customFormat="false" ht="12.75" hidden="false" customHeight="false" outlineLevel="0" collapsed="false">
      <c r="A155" s="24" t="n">
        <v>155</v>
      </c>
      <c r="B155" s="11" t="s">
        <v>893</v>
      </c>
      <c r="C155" s="11" t="s">
        <v>25</v>
      </c>
      <c r="D155" s="11" t="s">
        <v>845</v>
      </c>
      <c r="E155" s="15" t="s">
        <v>892</v>
      </c>
    </row>
    <row r="156" customFormat="false" ht="12.75" hidden="false" customHeight="false" outlineLevel="0" collapsed="false">
      <c r="A156" s="24" t="n">
        <v>156</v>
      </c>
      <c r="B156" s="11" t="s">
        <v>898</v>
      </c>
      <c r="C156" s="11" t="s">
        <v>170</v>
      </c>
      <c r="D156" s="11" t="s">
        <v>68</v>
      </c>
      <c r="E156" s="15" t="s">
        <v>897</v>
      </c>
    </row>
    <row r="157" customFormat="false" ht="12.75" hidden="false" customHeight="false" outlineLevel="0" collapsed="false">
      <c r="A157" s="24" t="n">
        <v>157</v>
      </c>
      <c r="B157" s="11" t="s">
        <v>899</v>
      </c>
      <c r="C157" s="11" t="s">
        <v>280</v>
      </c>
      <c r="D157" s="11" t="s">
        <v>68</v>
      </c>
      <c r="E157" s="15" t="s">
        <v>900</v>
      </c>
    </row>
    <row r="158" customFormat="false" ht="12.75" hidden="false" customHeight="false" outlineLevel="0" collapsed="false">
      <c r="A158" s="24" t="n">
        <v>158</v>
      </c>
      <c r="B158" s="2" t="s">
        <v>901</v>
      </c>
      <c r="C158" s="2" t="s">
        <v>848</v>
      </c>
      <c r="D158" s="17" t="s">
        <v>696</v>
      </c>
      <c r="E158" s="18" t="n">
        <v>0.032037037037037</v>
      </c>
    </row>
    <row r="159" customFormat="false" ht="12.75" hidden="false" customHeight="false" outlineLevel="0" collapsed="false">
      <c r="A159" s="24" t="n">
        <v>159</v>
      </c>
      <c r="B159" s="2" t="s">
        <v>905</v>
      </c>
      <c r="C159" s="2" t="s">
        <v>442</v>
      </c>
      <c r="D159" s="17" t="s">
        <v>732</v>
      </c>
      <c r="E159" s="18" t="n">
        <v>0.0320578703703704</v>
      </c>
    </row>
    <row r="160" customFormat="false" ht="12.75" hidden="false" customHeight="false" outlineLevel="0" collapsed="false">
      <c r="A160" s="24" t="n">
        <v>160</v>
      </c>
      <c r="B160" s="11" t="s">
        <v>927</v>
      </c>
      <c r="C160" s="11" t="s">
        <v>102</v>
      </c>
      <c r="D160" s="11" t="s">
        <v>88</v>
      </c>
      <c r="E160" s="15" t="s">
        <v>928</v>
      </c>
    </row>
    <row r="161" customFormat="false" ht="12.75" hidden="false" customHeight="false" outlineLevel="0" collapsed="false">
      <c r="A161" s="24" t="n">
        <v>161</v>
      </c>
      <c r="B161" s="11" t="s">
        <v>678</v>
      </c>
      <c r="C161" s="11" t="s">
        <v>243</v>
      </c>
      <c r="D161" s="11" t="s">
        <v>38</v>
      </c>
      <c r="E161" s="15" t="s">
        <v>944</v>
      </c>
    </row>
    <row r="162" customFormat="false" ht="12.75" hidden="false" customHeight="false" outlineLevel="0" collapsed="false">
      <c r="A162" s="24" t="n">
        <v>162</v>
      </c>
      <c r="B162" s="2" t="s">
        <v>947</v>
      </c>
      <c r="C162" s="2" t="s">
        <v>67</v>
      </c>
      <c r="D162" s="17" t="s">
        <v>367</v>
      </c>
      <c r="E162" s="18" t="n">
        <v>0.0324791666666667</v>
      </c>
    </row>
    <row r="163" customFormat="false" ht="12.75" hidden="false" customHeight="false" outlineLevel="0" collapsed="false">
      <c r="A163" s="24" t="n">
        <v>163</v>
      </c>
      <c r="B163" s="2" t="s">
        <v>948</v>
      </c>
      <c r="C163" s="2" t="s">
        <v>243</v>
      </c>
      <c r="D163" s="17" t="s">
        <v>696</v>
      </c>
      <c r="E163" s="18" t="n">
        <v>0.0325289351851852</v>
      </c>
    </row>
    <row r="164" customFormat="false" ht="12.75" hidden="false" customHeight="false" outlineLevel="0" collapsed="false">
      <c r="A164" s="24" t="n">
        <v>164</v>
      </c>
      <c r="B164" s="2" t="s">
        <v>958</v>
      </c>
      <c r="C164" s="2" t="s">
        <v>21</v>
      </c>
      <c r="D164" s="17" t="s">
        <v>16</v>
      </c>
      <c r="E164" s="18" t="n">
        <v>0.0326203703703704</v>
      </c>
    </row>
    <row r="165" customFormat="false" ht="12.75" hidden="false" customHeight="false" outlineLevel="0" collapsed="false">
      <c r="A165" s="24" t="n">
        <v>165</v>
      </c>
      <c r="B165" s="11" t="s">
        <v>914</v>
      </c>
      <c r="C165" s="11" t="s">
        <v>18</v>
      </c>
      <c r="D165" s="11" t="s">
        <v>153</v>
      </c>
      <c r="E165" s="15" t="s">
        <v>970</v>
      </c>
    </row>
    <row r="166" customFormat="false" ht="12.75" hidden="false" customHeight="false" outlineLevel="0" collapsed="false">
      <c r="A166" s="24" t="n">
        <v>166</v>
      </c>
      <c r="B166" s="11" t="s">
        <v>971</v>
      </c>
      <c r="C166" s="11" t="s">
        <v>538</v>
      </c>
      <c r="D166" s="11" t="s">
        <v>88</v>
      </c>
      <c r="E166" s="15" t="s">
        <v>972</v>
      </c>
    </row>
    <row r="167" customFormat="false" ht="12.75" hidden="false" customHeight="false" outlineLevel="0" collapsed="false">
      <c r="A167" s="24" t="n">
        <v>167</v>
      </c>
      <c r="B167" s="11" t="s">
        <v>986</v>
      </c>
      <c r="C167" s="11" t="s">
        <v>21</v>
      </c>
      <c r="D167" s="11" t="s">
        <v>206</v>
      </c>
      <c r="E167" s="15" t="s">
        <v>987</v>
      </c>
    </row>
    <row r="168" customFormat="false" ht="12.75" hidden="false" customHeight="false" outlineLevel="0" collapsed="false">
      <c r="A168" s="24" t="n">
        <v>168</v>
      </c>
      <c r="B168" s="11" t="s">
        <v>397</v>
      </c>
      <c r="C168" s="11" t="s">
        <v>442</v>
      </c>
      <c r="D168" s="11" t="s">
        <v>60</v>
      </c>
      <c r="E168" s="15" t="s">
        <v>999</v>
      </c>
    </row>
    <row r="169" customFormat="false" ht="12.75" hidden="false" customHeight="false" outlineLevel="0" collapsed="false">
      <c r="A169" s="24" t="n">
        <v>169</v>
      </c>
      <c r="B169" s="11" t="s">
        <v>1004</v>
      </c>
      <c r="C169" s="11" t="s">
        <v>285</v>
      </c>
      <c r="D169" s="11" t="s">
        <v>153</v>
      </c>
      <c r="E169" s="15" t="s">
        <v>1005</v>
      </c>
    </row>
    <row r="170" customFormat="false" ht="12.75" hidden="false" customHeight="false" outlineLevel="0" collapsed="false">
      <c r="A170" s="24" t="n">
        <v>170</v>
      </c>
      <c r="B170" s="2" t="s">
        <v>1008</v>
      </c>
      <c r="C170" s="2" t="s">
        <v>1009</v>
      </c>
      <c r="D170" s="17" t="s">
        <v>106</v>
      </c>
      <c r="E170" s="18" t="n">
        <v>0.0332430555555556</v>
      </c>
    </row>
    <row r="171" customFormat="false" ht="12.75" hidden="false" customHeight="false" outlineLevel="0" collapsed="false">
      <c r="A171" s="24" t="n">
        <v>171</v>
      </c>
      <c r="B171" s="2" t="s">
        <v>1022</v>
      </c>
      <c r="C171" s="2" t="s">
        <v>1023</v>
      </c>
      <c r="D171" s="17" t="s">
        <v>297</v>
      </c>
      <c r="E171" s="18" t="n">
        <v>0.0333796296296296</v>
      </c>
    </row>
    <row r="172" customFormat="false" ht="12.75" hidden="false" customHeight="false" outlineLevel="0" collapsed="false">
      <c r="A172" s="24" t="n">
        <v>172</v>
      </c>
      <c r="B172" s="11" t="s">
        <v>1024</v>
      </c>
      <c r="C172" s="11" t="s">
        <v>289</v>
      </c>
      <c r="D172" s="11" t="s">
        <v>91</v>
      </c>
      <c r="E172" s="15" t="s">
        <v>1025</v>
      </c>
    </row>
    <row r="173" customFormat="false" ht="12.75" hidden="false" customHeight="false" outlineLevel="0" collapsed="false">
      <c r="A173" s="24" t="n">
        <v>173</v>
      </c>
      <c r="B173" s="2" t="s">
        <v>1034</v>
      </c>
      <c r="C173" s="2" t="s">
        <v>1035</v>
      </c>
      <c r="D173" s="17" t="s">
        <v>231</v>
      </c>
      <c r="E173" s="18" t="n">
        <v>0.0337060185185185</v>
      </c>
    </row>
    <row r="174" customFormat="false" ht="12.75" hidden="false" customHeight="false" outlineLevel="0" collapsed="false">
      <c r="A174" s="24" t="n">
        <v>174</v>
      </c>
      <c r="B174" s="2" t="s">
        <v>1065</v>
      </c>
      <c r="C174" s="2" t="s">
        <v>135</v>
      </c>
      <c r="D174" s="17" t="s">
        <v>1066</v>
      </c>
      <c r="E174" s="18" t="n">
        <v>0.0339768518518519</v>
      </c>
    </row>
    <row r="175" customFormat="false" ht="12.75" hidden="false" customHeight="false" outlineLevel="0" collapsed="false">
      <c r="A175" s="24" t="n">
        <v>175</v>
      </c>
      <c r="B175" s="2" t="s">
        <v>1075</v>
      </c>
      <c r="C175" s="2" t="s">
        <v>18</v>
      </c>
      <c r="D175" s="17" t="s">
        <v>367</v>
      </c>
      <c r="E175" s="18" t="n">
        <v>0.0342013888888889</v>
      </c>
    </row>
    <row r="176" customFormat="false" ht="12.75" hidden="false" customHeight="false" outlineLevel="0" collapsed="false">
      <c r="A176" s="24" t="n">
        <v>176</v>
      </c>
      <c r="B176" s="11" t="s">
        <v>1095</v>
      </c>
      <c r="C176" s="11" t="s">
        <v>269</v>
      </c>
      <c r="D176" s="11" t="s">
        <v>68</v>
      </c>
      <c r="E176" s="15" t="s">
        <v>1096</v>
      </c>
    </row>
    <row r="177" customFormat="false" ht="12.75" hidden="false" customHeight="false" outlineLevel="0" collapsed="false">
      <c r="A177" s="24" t="n">
        <v>177</v>
      </c>
      <c r="B177" s="2" t="s">
        <v>1101</v>
      </c>
      <c r="C177" s="2" t="s">
        <v>781</v>
      </c>
      <c r="D177" s="17" t="s">
        <v>231</v>
      </c>
      <c r="E177" s="18" t="n">
        <v>0.0345474537037037</v>
      </c>
    </row>
    <row r="178" customFormat="false" ht="12.75" hidden="false" customHeight="false" outlineLevel="0" collapsed="false">
      <c r="A178" s="24" t="n">
        <v>178</v>
      </c>
      <c r="B178" s="11" t="s">
        <v>1104</v>
      </c>
      <c r="C178" s="11" t="s">
        <v>260</v>
      </c>
      <c r="D178" s="11" t="s">
        <v>174</v>
      </c>
      <c r="E178" s="15" t="s">
        <v>1103</v>
      </c>
    </row>
    <row r="179" customFormat="false" ht="12.75" hidden="false" customHeight="false" outlineLevel="0" collapsed="false">
      <c r="A179" s="24" t="n">
        <v>179</v>
      </c>
      <c r="B179" s="2" t="s">
        <v>1127</v>
      </c>
      <c r="C179" s="2" t="s">
        <v>280</v>
      </c>
      <c r="D179" s="17" t="s">
        <v>367</v>
      </c>
      <c r="E179" s="18" t="n">
        <v>0.0348842592592593</v>
      </c>
    </row>
    <row r="180" customFormat="false" ht="12.75" hidden="false" customHeight="false" outlineLevel="0" collapsed="false">
      <c r="A180" s="24" t="n">
        <v>180</v>
      </c>
      <c r="B180" s="2" t="s">
        <v>1141</v>
      </c>
      <c r="C180" s="2" t="s">
        <v>1142</v>
      </c>
      <c r="D180" s="17" t="s">
        <v>16</v>
      </c>
      <c r="E180" s="18" t="n">
        <v>0.0350729166666667</v>
      </c>
    </row>
    <row r="181" customFormat="false" ht="12.75" hidden="false" customHeight="false" outlineLevel="0" collapsed="false">
      <c r="A181" s="24" t="n">
        <v>181</v>
      </c>
      <c r="B181" s="11" t="s">
        <v>1148</v>
      </c>
      <c r="C181" s="11" t="s">
        <v>37</v>
      </c>
      <c r="D181" s="11" t="s">
        <v>845</v>
      </c>
      <c r="E181" s="15" t="s">
        <v>1149</v>
      </c>
    </row>
    <row r="182" customFormat="false" ht="12.75" hidden="false" customHeight="false" outlineLevel="0" collapsed="false">
      <c r="A182" s="24" t="n">
        <v>182</v>
      </c>
      <c r="B182" s="11" t="s">
        <v>1160</v>
      </c>
      <c r="C182" s="11" t="s">
        <v>260</v>
      </c>
      <c r="D182" s="11" t="s">
        <v>91</v>
      </c>
      <c r="E182" s="15" t="s">
        <v>1161</v>
      </c>
    </row>
    <row r="183" customFormat="false" ht="12.75" hidden="false" customHeight="false" outlineLevel="0" collapsed="false">
      <c r="A183" s="24" t="n">
        <v>183</v>
      </c>
      <c r="B183" s="2" t="s">
        <v>1182</v>
      </c>
      <c r="C183" s="2" t="s">
        <v>99</v>
      </c>
      <c r="D183" s="17" t="s">
        <v>1183</v>
      </c>
      <c r="E183" s="18" t="n">
        <v>0.0357858796296296</v>
      </c>
    </row>
    <row r="184" customFormat="false" ht="12.75" hidden="false" customHeight="false" outlineLevel="0" collapsed="false">
      <c r="A184" s="24" t="n">
        <v>184</v>
      </c>
      <c r="B184" s="2" t="s">
        <v>1186</v>
      </c>
      <c r="C184" s="2" t="s">
        <v>1187</v>
      </c>
      <c r="D184" s="17" t="s">
        <v>808</v>
      </c>
      <c r="E184" s="18" t="n">
        <v>0.0358877314814815</v>
      </c>
    </row>
    <row r="185" customFormat="false" ht="12.75" hidden="false" customHeight="false" outlineLevel="0" collapsed="false">
      <c r="A185" s="24" t="n">
        <v>185</v>
      </c>
      <c r="B185" s="11" t="s">
        <v>1192</v>
      </c>
      <c r="C185" s="11" t="s">
        <v>25</v>
      </c>
      <c r="D185" s="11" t="s">
        <v>153</v>
      </c>
      <c r="E185" s="15" t="s">
        <v>1191</v>
      </c>
    </row>
    <row r="186" customFormat="false" ht="12.75" hidden="false" customHeight="false" outlineLevel="0" collapsed="false">
      <c r="A186" s="24" t="n">
        <v>186</v>
      </c>
      <c r="B186" s="2" t="s">
        <v>1207</v>
      </c>
      <c r="D186" s="17" t="s">
        <v>168</v>
      </c>
      <c r="E186" s="18" t="n">
        <v>0.036099537037037</v>
      </c>
    </row>
    <row r="187" customFormat="false" ht="12.75" hidden="false" customHeight="false" outlineLevel="0" collapsed="false">
      <c r="A187" s="24" t="n">
        <v>187</v>
      </c>
      <c r="B187" s="11" t="s">
        <v>1208</v>
      </c>
      <c r="C187" s="11" t="s">
        <v>335</v>
      </c>
      <c r="D187" s="11" t="s">
        <v>352</v>
      </c>
      <c r="E187" s="15" t="s">
        <v>1209</v>
      </c>
    </row>
    <row r="188" customFormat="false" ht="12.75" hidden="false" customHeight="false" outlineLevel="0" collapsed="false">
      <c r="A188" s="24" t="n">
        <v>188</v>
      </c>
      <c r="B188" s="11" t="s">
        <v>1269</v>
      </c>
      <c r="C188" s="11" t="s">
        <v>99</v>
      </c>
      <c r="D188" s="11" t="s">
        <v>698</v>
      </c>
      <c r="E188" s="15" t="s">
        <v>1270</v>
      </c>
    </row>
    <row r="189" customFormat="false" ht="12.75" hidden="false" customHeight="false" outlineLevel="0" collapsed="false">
      <c r="A189" s="24" t="n">
        <v>189</v>
      </c>
      <c r="B189" s="11" t="s">
        <v>107</v>
      </c>
      <c r="C189" s="11" t="s">
        <v>112</v>
      </c>
      <c r="D189" s="11" t="s">
        <v>60</v>
      </c>
      <c r="E189" s="15" t="s">
        <v>1278</v>
      </c>
    </row>
    <row r="190" customFormat="false" ht="12.75" hidden="false" customHeight="false" outlineLevel="0" collapsed="false">
      <c r="A190" s="24" t="n">
        <v>190</v>
      </c>
      <c r="B190" s="2" t="s">
        <v>1288</v>
      </c>
      <c r="C190" s="2" t="s">
        <v>37</v>
      </c>
      <c r="D190" s="17" t="s">
        <v>454</v>
      </c>
      <c r="E190" s="18" t="n">
        <v>0.0377407407407407</v>
      </c>
    </row>
    <row r="191" customFormat="false" ht="12.75" hidden="false" customHeight="false" outlineLevel="0" collapsed="false">
      <c r="A191" s="24" t="n">
        <v>191</v>
      </c>
      <c r="B191" s="11" t="s">
        <v>1299</v>
      </c>
      <c r="C191" s="11" t="s">
        <v>376</v>
      </c>
      <c r="D191" s="11" t="s">
        <v>1297</v>
      </c>
      <c r="E191" s="15" t="s">
        <v>1298</v>
      </c>
    </row>
    <row r="192" customFormat="false" ht="12.75" hidden="false" customHeight="false" outlineLevel="0" collapsed="false">
      <c r="A192" s="24" t="n">
        <v>192</v>
      </c>
      <c r="B192" s="2" t="s">
        <v>1323</v>
      </c>
      <c r="C192" s="2" t="s">
        <v>112</v>
      </c>
      <c r="D192" s="17" t="s">
        <v>367</v>
      </c>
      <c r="E192" s="18" t="n">
        <v>0.0384409722222222</v>
      </c>
    </row>
    <row r="193" customFormat="false" ht="12.75" hidden="false" customHeight="false" outlineLevel="0" collapsed="false">
      <c r="A193" s="24" t="n">
        <v>193</v>
      </c>
      <c r="B193" s="2" t="s">
        <v>1337</v>
      </c>
      <c r="C193" s="2" t="s">
        <v>555</v>
      </c>
      <c r="D193" s="17" t="s">
        <v>758</v>
      </c>
      <c r="E193" s="18" t="n">
        <v>0.0387800925925926</v>
      </c>
    </row>
    <row r="194" customFormat="false" ht="12.75" hidden="false" customHeight="false" outlineLevel="0" collapsed="false">
      <c r="A194" s="24" t="n">
        <v>194</v>
      </c>
      <c r="B194" s="11" t="s">
        <v>1412</v>
      </c>
      <c r="C194" s="11" t="s">
        <v>99</v>
      </c>
      <c r="D194" s="11" t="s">
        <v>68</v>
      </c>
      <c r="E194" s="15" t="s">
        <v>1413</v>
      </c>
    </row>
    <row r="195" customFormat="false" ht="12.75" hidden="false" customHeight="false" outlineLevel="0" collapsed="false">
      <c r="A195" s="24" t="n">
        <v>195</v>
      </c>
      <c r="B195" s="11" t="s">
        <v>253</v>
      </c>
      <c r="C195" s="11" t="s">
        <v>41</v>
      </c>
      <c r="D195" s="11" t="s">
        <v>32</v>
      </c>
      <c r="E195" s="15" t="s">
        <v>1414</v>
      </c>
    </row>
    <row r="196" customFormat="false" ht="12.75" hidden="false" customHeight="false" outlineLevel="0" collapsed="false">
      <c r="A196" s="24" t="n">
        <v>196</v>
      </c>
      <c r="B196" s="2" t="s">
        <v>1416</v>
      </c>
      <c r="C196" s="2" t="s">
        <v>25</v>
      </c>
      <c r="D196" s="17" t="s">
        <v>367</v>
      </c>
      <c r="E196" s="18" t="n">
        <v>0.0415949074074074</v>
      </c>
    </row>
    <row r="197" customFormat="false" ht="12.75" hidden="false" customHeight="false" outlineLevel="0" collapsed="false">
      <c r="A197" s="24" t="n">
        <v>197</v>
      </c>
      <c r="B197" s="11" t="s">
        <v>1440</v>
      </c>
      <c r="C197" s="11" t="s">
        <v>99</v>
      </c>
      <c r="D197" s="11" t="s">
        <v>1042</v>
      </c>
      <c r="E197" s="15" t="s">
        <v>1441</v>
      </c>
    </row>
    <row r="198" customFormat="false" ht="12.75" hidden="false" customHeight="false" outlineLevel="0" collapsed="false">
      <c r="A198" s="24" t="n">
        <v>198</v>
      </c>
      <c r="B198" s="11" t="s">
        <v>1470</v>
      </c>
      <c r="C198" s="11" t="s">
        <v>18</v>
      </c>
      <c r="D198" s="11" t="s">
        <v>88</v>
      </c>
      <c r="E198" s="15" t="s">
        <v>1471</v>
      </c>
    </row>
  </sheetData>
  <conditionalFormatting sqref="B174:C198">
    <cfRule type="cellIs" priority="2" operator="equal" aboveAverage="0" equalAverage="0" bottom="0" percent="0" rank="0" text="" dxfId="12">
      <formula>"X"</formula>
    </cfRule>
  </conditionalFormatting>
  <conditionalFormatting sqref="D174:D198">
    <cfRule type="cellIs" priority="3" operator="equal" aboveAverage="0" equalAverage="0" bottom="0" percent="0" rank="0" text="" dxfId="13">
      <formula>"X"</formula>
    </cfRule>
    <cfRule type="cellIs" priority="4" operator="equal" aboveAverage="0" equalAverage="0" bottom="0" percent="0" rank="0" text="" dxfId="14">
      <formula>"M"</formula>
    </cfRule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" width="13.56"/>
    <col collapsed="false" customWidth="true" hidden="false" outlineLevel="0" max="3" min="3" style="2" width="16.56"/>
    <col collapsed="false" customWidth="true" hidden="false" outlineLevel="0" max="4" min="4" style="2" width="32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24" t="n">
        <v>1</v>
      </c>
      <c r="B1" s="11" t="s">
        <v>101</v>
      </c>
      <c r="C1" s="11" t="s">
        <v>102</v>
      </c>
      <c r="D1" s="11" t="s">
        <v>103</v>
      </c>
      <c r="E1" s="15" t="s">
        <v>104</v>
      </c>
    </row>
    <row r="2" customFormat="false" ht="12.75" hidden="false" customHeight="false" outlineLevel="0" collapsed="false">
      <c r="A2" s="24" t="n">
        <v>2</v>
      </c>
      <c r="B2" s="11" t="s">
        <v>149</v>
      </c>
      <c r="C2" s="11" t="s">
        <v>150</v>
      </c>
      <c r="D2" s="11" t="s">
        <v>74</v>
      </c>
      <c r="E2" s="15" t="s">
        <v>151</v>
      </c>
    </row>
    <row r="3" customFormat="false" ht="12.75" hidden="false" customHeight="false" outlineLevel="0" collapsed="false">
      <c r="A3" s="24" t="n">
        <v>3</v>
      </c>
      <c r="B3" s="11" t="s">
        <v>158</v>
      </c>
      <c r="C3" s="11" t="s">
        <v>139</v>
      </c>
      <c r="D3" s="11" t="s">
        <v>38</v>
      </c>
      <c r="E3" s="15" t="s">
        <v>159</v>
      </c>
    </row>
    <row r="4" customFormat="false" ht="12.75" hidden="false" customHeight="false" outlineLevel="0" collapsed="false">
      <c r="A4" s="24" t="n">
        <v>4</v>
      </c>
      <c r="B4" s="11" t="s">
        <v>183</v>
      </c>
      <c r="C4" s="11" t="s">
        <v>184</v>
      </c>
      <c r="D4" s="11" t="s">
        <v>185</v>
      </c>
      <c r="E4" s="15" t="s">
        <v>186</v>
      </c>
    </row>
    <row r="5" customFormat="false" ht="12.75" hidden="false" customHeight="false" outlineLevel="0" collapsed="false">
      <c r="A5" s="24" t="n">
        <v>5</v>
      </c>
      <c r="B5" s="11" t="s">
        <v>192</v>
      </c>
      <c r="C5" s="11" t="s">
        <v>77</v>
      </c>
      <c r="D5" s="11" t="s">
        <v>144</v>
      </c>
      <c r="E5" s="15" t="s">
        <v>193</v>
      </c>
    </row>
    <row r="6" customFormat="false" ht="12.75" hidden="false" customHeight="false" outlineLevel="0" collapsed="false">
      <c r="A6" s="24" t="n">
        <v>6</v>
      </c>
      <c r="B6" s="11" t="s">
        <v>194</v>
      </c>
      <c r="C6" s="11" t="s">
        <v>195</v>
      </c>
      <c r="D6" s="11" t="s">
        <v>196</v>
      </c>
      <c r="E6" s="15" t="s">
        <v>197</v>
      </c>
    </row>
    <row r="7" customFormat="false" ht="12.75" hidden="false" customHeight="false" outlineLevel="0" collapsed="false">
      <c r="A7" s="24" t="n">
        <v>7</v>
      </c>
      <c r="B7" s="2" t="s">
        <v>201</v>
      </c>
      <c r="C7" s="2" t="s">
        <v>99</v>
      </c>
      <c r="D7" s="17" t="s">
        <v>191</v>
      </c>
      <c r="E7" s="18" t="n">
        <v>0.02575</v>
      </c>
    </row>
    <row r="8" customFormat="false" ht="12.75" hidden="false" customHeight="false" outlineLevel="0" collapsed="false">
      <c r="A8" s="24" t="n">
        <v>8</v>
      </c>
      <c r="B8" s="11" t="s">
        <v>215</v>
      </c>
      <c r="C8" s="11" t="s">
        <v>10</v>
      </c>
      <c r="D8" s="11" t="s">
        <v>153</v>
      </c>
      <c r="E8" s="15" t="s">
        <v>216</v>
      </c>
    </row>
    <row r="9" customFormat="false" ht="12.75" hidden="false" customHeight="false" outlineLevel="0" collapsed="false">
      <c r="A9" s="24" t="n">
        <v>9</v>
      </c>
      <c r="B9" s="11" t="s">
        <v>234</v>
      </c>
      <c r="C9" s="11" t="s">
        <v>235</v>
      </c>
      <c r="D9" s="11" t="s">
        <v>64</v>
      </c>
      <c r="E9" s="15" t="s">
        <v>236</v>
      </c>
    </row>
    <row r="10" customFormat="false" ht="12.75" hidden="false" customHeight="false" outlineLevel="0" collapsed="false">
      <c r="A10" s="24" t="n">
        <v>10</v>
      </c>
      <c r="B10" s="11" t="s">
        <v>244</v>
      </c>
      <c r="C10" s="11" t="s">
        <v>245</v>
      </c>
      <c r="D10" s="11" t="s">
        <v>246</v>
      </c>
      <c r="E10" s="15" t="s">
        <v>247</v>
      </c>
    </row>
    <row r="11" customFormat="false" ht="12.75" hidden="false" customHeight="false" outlineLevel="0" collapsed="false">
      <c r="A11" s="24" t="n">
        <v>11</v>
      </c>
      <c r="B11" s="11" t="s">
        <v>248</v>
      </c>
      <c r="C11" s="11" t="s">
        <v>135</v>
      </c>
      <c r="D11" s="11" t="s">
        <v>103</v>
      </c>
      <c r="E11" s="15" t="s">
        <v>249</v>
      </c>
    </row>
    <row r="12" customFormat="false" ht="12.75" hidden="false" customHeight="false" outlineLevel="0" collapsed="false">
      <c r="A12" s="24" t="n">
        <v>12</v>
      </c>
      <c r="B12" s="11" t="s">
        <v>255</v>
      </c>
      <c r="C12" s="11" t="s">
        <v>139</v>
      </c>
      <c r="D12" s="11" t="s">
        <v>196</v>
      </c>
      <c r="E12" s="15" t="s">
        <v>256</v>
      </c>
    </row>
    <row r="13" customFormat="false" ht="12.75" hidden="false" customHeight="false" outlineLevel="0" collapsed="false">
      <c r="A13" s="24" t="n">
        <v>13</v>
      </c>
      <c r="B13" s="11" t="s">
        <v>257</v>
      </c>
      <c r="C13" s="11" t="s">
        <v>67</v>
      </c>
      <c r="D13" s="11" t="s">
        <v>74</v>
      </c>
      <c r="E13" s="15" t="s">
        <v>258</v>
      </c>
    </row>
    <row r="14" customFormat="false" ht="12.75" hidden="false" customHeight="false" outlineLevel="0" collapsed="false">
      <c r="A14" s="24" t="n">
        <v>14</v>
      </c>
      <c r="B14" s="2" t="s">
        <v>282</v>
      </c>
      <c r="C14" s="2" t="s">
        <v>283</v>
      </c>
      <c r="D14" s="17" t="s">
        <v>16</v>
      </c>
      <c r="E14" s="18" t="n">
        <v>0.0266180555555556</v>
      </c>
    </row>
    <row r="15" customFormat="false" ht="12.75" hidden="false" customHeight="false" outlineLevel="0" collapsed="false">
      <c r="A15" s="24" t="n">
        <v>15</v>
      </c>
      <c r="B15" s="2" t="s">
        <v>296</v>
      </c>
      <c r="C15" s="2" t="s">
        <v>243</v>
      </c>
      <c r="D15" s="17" t="s">
        <v>297</v>
      </c>
      <c r="E15" s="18" t="n">
        <v>0.0267546296296296</v>
      </c>
    </row>
    <row r="16" customFormat="false" ht="12.75" hidden="false" customHeight="false" outlineLevel="0" collapsed="false">
      <c r="A16" s="24" t="n">
        <v>16</v>
      </c>
      <c r="B16" s="11" t="s">
        <v>307</v>
      </c>
      <c r="C16" s="11" t="s">
        <v>285</v>
      </c>
      <c r="D16" s="11" t="s">
        <v>308</v>
      </c>
      <c r="E16" s="15" t="s">
        <v>309</v>
      </c>
    </row>
    <row r="17" customFormat="false" ht="12.75" hidden="false" customHeight="false" outlineLevel="0" collapsed="false">
      <c r="A17" s="24" t="n">
        <v>17</v>
      </c>
      <c r="B17" s="11" t="s">
        <v>317</v>
      </c>
      <c r="C17" s="11" t="s">
        <v>273</v>
      </c>
      <c r="D17" s="11" t="s">
        <v>240</v>
      </c>
      <c r="E17" s="15" t="s">
        <v>318</v>
      </c>
    </row>
    <row r="18" customFormat="false" ht="12.75" hidden="false" customHeight="false" outlineLevel="0" collapsed="false">
      <c r="A18" s="24" t="n">
        <v>18</v>
      </c>
      <c r="B18" s="2" t="s">
        <v>328</v>
      </c>
      <c r="C18" s="2" t="s">
        <v>139</v>
      </c>
      <c r="D18" s="17" t="s">
        <v>16</v>
      </c>
      <c r="E18" s="18" t="n">
        <v>0.0270358796296296</v>
      </c>
    </row>
    <row r="19" customFormat="false" ht="12.75" hidden="false" customHeight="false" outlineLevel="0" collapsed="false">
      <c r="A19" s="24" t="n">
        <v>19</v>
      </c>
      <c r="B19" s="2" t="s">
        <v>345</v>
      </c>
      <c r="C19" s="2" t="s">
        <v>346</v>
      </c>
      <c r="D19" s="17" t="s">
        <v>57</v>
      </c>
      <c r="E19" s="18" t="n">
        <v>0.0271168981481481</v>
      </c>
    </row>
    <row r="20" customFormat="false" ht="12.75" hidden="false" customHeight="false" outlineLevel="0" collapsed="false">
      <c r="A20" s="24" t="n">
        <v>20</v>
      </c>
      <c r="B20" s="11" t="s">
        <v>354</v>
      </c>
      <c r="C20" s="11" t="s">
        <v>355</v>
      </c>
      <c r="D20" s="11"/>
      <c r="E20" s="15" t="s">
        <v>356</v>
      </c>
    </row>
    <row r="21" customFormat="false" ht="12.75" hidden="false" customHeight="false" outlineLevel="0" collapsed="false">
      <c r="A21" s="24" t="n">
        <v>21</v>
      </c>
      <c r="B21" s="2" t="s">
        <v>357</v>
      </c>
      <c r="C21" s="2" t="s">
        <v>358</v>
      </c>
      <c r="D21" s="17" t="s">
        <v>300</v>
      </c>
      <c r="E21" s="18" t="n">
        <v>0.0271805555555556</v>
      </c>
    </row>
    <row r="22" customFormat="false" ht="12.75" hidden="false" customHeight="false" outlineLevel="0" collapsed="false">
      <c r="A22" s="24" t="n">
        <v>22</v>
      </c>
      <c r="B22" s="11" t="s">
        <v>359</v>
      </c>
      <c r="C22" s="11" t="s">
        <v>269</v>
      </c>
      <c r="D22" s="11" t="s">
        <v>240</v>
      </c>
      <c r="E22" s="15" t="s">
        <v>360</v>
      </c>
    </row>
    <row r="23" customFormat="false" ht="12.75" hidden="false" customHeight="false" outlineLevel="0" collapsed="false">
      <c r="A23" s="24" t="n">
        <v>23</v>
      </c>
      <c r="B23" s="11" t="s">
        <v>368</v>
      </c>
      <c r="C23" s="11" t="s">
        <v>369</v>
      </c>
      <c r="D23" s="11" t="s">
        <v>153</v>
      </c>
      <c r="E23" s="15" t="s">
        <v>370</v>
      </c>
    </row>
    <row r="24" customFormat="false" ht="12.75" hidden="false" customHeight="false" outlineLevel="0" collapsed="false">
      <c r="A24" s="24" t="n">
        <v>24</v>
      </c>
      <c r="B24" s="11" t="s">
        <v>372</v>
      </c>
      <c r="C24" s="11" t="s">
        <v>335</v>
      </c>
      <c r="D24" s="11" t="s">
        <v>68</v>
      </c>
      <c r="E24" s="15" t="s">
        <v>373</v>
      </c>
    </row>
    <row r="25" customFormat="false" ht="12.75" hidden="false" customHeight="false" outlineLevel="0" collapsed="false">
      <c r="A25" s="24" t="n">
        <v>25</v>
      </c>
      <c r="B25" s="11" t="s">
        <v>405</v>
      </c>
      <c r="C25" s="11" t="s">
        <v>406</v>
      </c>
      <c r="D25" s="11" t="s">
        <v>407</v>
      </c>
      <c r="E25" s="15" t="s">
        <v>408</v>
      </c>
    </row>
    <row r="26" customFormat="false" ht="12.75" hidden="false" customHeight="false" outlineLevel="0" collapsed="false">
      <c r="A26" s="24" t="n">
        <v>26</v>
      </c>
      <c r="B26" s="11" t="s">
        <v>417</v>
      </c>
      <c r="C26" s="11" t="s">
        <v>418</v>
      </c>
      <c r="D26" s="11" t="s">
        <v>68</v>
      </c>
      <c r="E26" s="15" t="s">
        <v>419</v>
      </c>
    </row>
    <row r="27" customFormat="false" ht="12.75" hidden="false" customHeight="false" outlineLevel="0" collapsed="false">
      <c r="A27" s="24" t="n">
        <v>27</v>
      </c>
      <c r="B27" s="11" t="s">
        <v>426</v>
      </c>
      <c r="C27" s="11" t="s">
        <v>335</v>
      </c>
      <c r="D27" s="11" t="s">
        <v>352</v>
      </c>
      <c r="E27" s="15" t="s">
        <v>427</v>
      </c>
    </row>
    <row r="28" customFormat="false" ht="12.75" hidden="false" customHeight="false" outlineLevel="0" collapsed="false">
      <c r="A28" s="24" t="n">
        <v>28</v>
      </c>
      <c r="B28" s="11" t="s">
        <v>441</v>
      </c>
      <c r="C28" s="11" t="s">
        <v>442</v>
      </c>
      <c r="D28" s="11" t="s">
        <v>153</v>
      </c>
      <c r="E28" s="15" t="s">
        <v>443</v>
      </c>
    </row>
    <row r="29" customFormat="false" ht="12.75" hidden="false" customHeight="false" outlineLevel="0" collapsed="false">
      <c r="A29" s="24" t="n">
        <v>29</v>
      </c>
      <c r="B29" s="11" t="s">
        <v>452</v>
      </c>
      <c r="C29" s="11" t="s">
        <v>18</v>
      </c>
      <c r="D29" s="11" t="s">
        <v>153</v>
      </c>
      <c r="E29" s="15" t="s">
        <v>451</v>
      </c>
    </row>
    <row r="30" customFormat="false" ht="12.75" hidden="false" customHeight="false" outlineLevel="0" collapsed="false">
      <c r="A30" s="24" t="n">
        <v>30</v>
      </c>
      <c r="B30" s="11" t="s">
        <v>9</v>
      </c>
      <c r="C30" s="11" t="s">
        <v>112</v>
      </c>
      <c r="D30" s="11" t="s">
        <v>103</v>
      </c>
      <c r="E30" s="15" t="s">
        <v>462</v>
      </c>
    </row>
    <row r="31" customFormat="false" ht="12.75" hidden="false" customHeight="false" outlineLevel="0" collapsed="false">
      <c r="A31" s="24" t="n">
        <v>31</v>
      </c>
      <c r="B31" s="2" t="s">
        <v>475</v>
      </c>
      <c r="C31" s="2" t="s">
        <v>135</v>
      </c>
      <c r="D31" s="17" t="s">
        <v>476</v>
      </c>
      <c r="E31" s="18" t="n">
        <v>0.0283425925925926</v>
      </c>
    </row>
    <row r="32" customFormat="false" ht="12.75" hidden="false" customHeight="false" outlineLevel="0" collapsed="false">
      <c r="A32" s="24" t="n">
        <v>32</v>
      </c>
      <c r="B32" s="2" t="s">
        <v>480</v>
      </c>
      <c r="C32" s="2" t="s">
        <v>18</v>
      </c>
      <c r="D32" s="17" t="s">
        <v>481</v>
      </c>
      <c r="E32" s="18" t="n">
        <v>0.0283657407407407</v>
      </c>
    </row>
    <row r="33" customFormat="false" ht="12.75" hidden="false" customHeight="false" outlineLevel="0" collapsed="false">
      <c r="A33" s="24" t="n">
        <v>33</v>
      </c>
      <c r="B33" s="2" t="s">
        <v>485</v>
      </c>
      <c r="C33" s="2" t="s">
        <v>486</v>
      </c>
      <c r="D33" s="17" t="s">
        <v>297</v>
      </c>
      <c r="E33" s="18" t="n">
        <v>0.0283784722222222</v>
      </c>
    </row>
    <row r="34" customFormat="false" ht="12.75" hidden="false" customHeight="false" outlineLevel="0" collapsed="false">
      <c r="A34" s="24" t="n">
        <v>34</v>
      </c>
      <c r="B34" s="2" t="s">
        <v>310</v>
      </c>
      <c r="C34" s="2" t="s">
        <v>511</v>
      </c>
      <c r="D34" s="17" t="s">
        <v>231</v>
      </c>
      <c r="E34" s="18" t="n">
        <v>0.028568287037037</v>
      </c>
    </row>
    <row r="35" customFormat="false" ht="12.75" hidden="false" customHeight="false" outlineLevel="0" collapsed="false">
      <c r="A35" s="24" t="n">
        <v>35</v>
      </c>
      <c r="B35" s="11" t="s">
        <v>260</v>
      </c>
      <c r="C35" s="11" t="s">
        <v>516</v>
      </c>
      <c r="D35" s="11" t="s">
        <v>42</v>
      </c>
      <c r="E35" s="15" t="s">
        <v>515</v>
      </c>
    </row>
    <row r="36" customFormat="false" ht="12.75" hidden="false" customHeight="false" outlineLevel="0" collapsed="false">
      <c r="A36" s="24" t="n">
        <v>36</v>
      </c>
      <c r="B36" s="11" t="s">
        <v>536</v>
      </c>
      <c r="C36" s="11" t="s">
        <v>25</v>
      </c>
      <c r="D36" s="11" t="s">
        <v>53</v>
      </c>
      <c r="E36" s="15" t="s">
        <v>535</v>
      </c>
    </row>
    <row r="37" customFormat="false" ht="12.75" hidden="false" customHeight="false" outlineLevel="0" collapsed="false">
      <c r="A37" s="24" t="n">
        <v>37</v>
      </c>
      <c r="B37" s="2" t="s">
        <v>537</v>
      </c>
      <c r="C37" s="2" t="s">
        <v>538</v>
      </c>
      <c r="D37" s="17" t="s">
        <v>233</v>
      </c>
      <c r="E37" s="18" t="n">
        <v>0.0288634259259259</v>
      </c>
    </row>
    <row r="38" customFormat="false" ht="12.75" hidden="false" customHeight="false" outlineLevel="0" collapsed="false">
      <c r="A38" s="24" t="n">
        <v>38</v>
      </c>
      <c r="B38" s="2" t="s">
        <v>549</v>
      </c>
      <c r="C38" s="2" t="s">
        <v>73</v>
      </c>
      <c r="D38" s="17" t="s">
        <v>168</v>
      </c>
      <c r="E38" s="18" t="n">
        <v>0.02896875</v>
      </c>
    </row>
    <row r="39" customFormat="false" ht="12.75" hidden="false" customHeight="false" outlineLevel="0" collapsed="false">
      <c r="A39" s="24" t="n">
        <v>39</v>
      </c>
      <c r="B39" s="11" t="s">
        <v>558</v>
      </c>
      <c r="C39" s="11" t="s">
        <v>335</v>
      </c>
      <c r="D39" s="11" t="s">
        <v>32</v>
      </c>
      <c r="E39" s="15" t="s">
        <v>559</v>
      </c>
    </row>
    <row r="40" customFormat="false" ht="12.75" hidden="false" customHeight="false" outlineLevel="0" collapsed="false">
      <c r="A40" s="24" t="n">
        <v>40</v>
      </c>
      <c r="B40" s="11" t="s">
        <v>568</v>
      </c>
      <c r="C40" s="11" t="s">
        <v>135</v>
      </c>
      <c r="D40" s="11" t="s">
        <v>569</v>
      </c>
      <c r="E40" s="15" t="s">
        <v>570</v>
      </c>
    </row>
    <row r="41" customFormat="false" ht="12.75" hidden="false" customHeight="false" outlineLevel="0" collapsed="false">
      <c r="A41" s="24" t="n">
        <v>41</v>
      </c>
      <c r="B41" s="11" t="s">
        <v>571</v>
      </c>
      <c r="C41" s="11" t="s">
        <v>139</v>
      </c>
      <c r="D41" s="11" t="s">
        <v>240</v>
      </c>
      <c r="E41" s="15" t="s">
        <v>572</v>
      </c>
    </row>
    <row r="42" customFormat="false" ht="12.75" hidden="false" customHeight="false" outlineLevel="0" collapsed="false">
      <c r="A42" s="24" t="n">
        <v>42</v>
      </c>
      <c r="B42" s="2" t="s">
        <v>586</v>
      </c>
      <c r="C42" s="2" t="s">
        <v>330</v>
      </c>
      <c r="D42" s="17" t="s">
        <v>587</v>
      </c>
      <c r="E42" s="18" t="n">
        <v>0.0292002314814815</v>
      </c>
    </row>
    <row r="43" customFormat="false" ht="12.75" hidden="false" customHeight="false" outlineLevel="0" collapsed="false">
      <c r="A43" s="24" t="n">
        <v>43</v>
      </c>
      <c r="B43" s="11" t="s">
        <v>588</v>
      </c>
      <c r="C43" s="11" t="s">
        <v>37</v>
      </c>
      <c r="D43" s="11" t="s">
        <v>589</v>
      </c>
      <c r="E43" s="15" t="s">
        <v>590</v>
      </c>
    </row>
    <row r="44" customFormat="false" ht="12.75" hidden="false" customHeight="false" outlineLevel="0" collapsed="false">
      <c r="A44" s="24" t="n">
        <v>44</v>
      </c>
      <c r="B44" s="2" t="s">
        <v>591</v>
      </c>
      <c r="C44" s="2" t="s">
        <v>139</v>
      </c>
      <c r="D44" s="17" t="s">
        <v>191</v>
      </c>
      <c r="E44" s="18" t="n">
        <v>0.0292152777777778</v>
      </c>
    </row>
    <row r="45" customFormat="false" ht="12.75" hidden="false" customHeight="false" outlineLevel="0" collapsed="false">
      <c r="A45" s="24" t="n">
        <v>45</v>
      </c>
      <c r="B45" s="2" t="s">
        <v>592</v>
      </c>
      <c r="C45" s="2" t="s">
        <v>18</v>
      </c>
      <c r="D45" s="17" t="s">
        <v>106</v>
      </c>
      <c r="E45" s="18" t="n">
        <v>0.0292766203703704</v>
      </c>
    </row>
    <row r="46" customFormat="false" ht="12.75" hidden="false" customHeight="false" outlineLevel="0" collapsed="false">
      <c r="A46" s="24" t="n">
        <v>46</v>
      </c>
      <c r="B46" s="11" t="s">
        <v>595</v>
      </c>
      <c r="C46" s="11" t="s">
        <v>596</v>
      </c>
      <c r="D46" s="11" t="s">
        <v>53</v>
      </c>
      <c r="E46" s="15" t="s">
        <v>597</v>
      </c>
    </row>
    <row r="47" customFormat="false" ht="12.75" hidden="false" customHeight="false" outlineLevel="0" collapsed="false">
      <c r="A47" s="24" t="n">
        <v>47</v>
      </c>
      <c r="B47" s="11" t="s">
        <v>598</v>
      </c>
      <c r="C47" s="11" t="s">
        <v>538</v>
      </c>
      <c r="D47" s="11" t="s">
        <v>206</v>
      </c>
      <c r="E47" s="15" t="s">
        <v>599</v>
      </c>
    </row>
    <row r="48" customFormat="false" ht="12.75" hidden="false" customHeight="false" outlineLevel="0" collapsed="false">
      <c r="A48" s="24" t="n">
        <v>48</v>
      </c>
      <c r="B48" s="11" t="s">
        <v>600</v>
      </c>
      <c r="C48" s="11" t="s">
        <v>601</v>
      </c>
      <c r="D48" s="11" t="s">
        <v>153</v>
      </c>
      <c r="E48" s="15" t="s">
        <v>602</v>
      </c>
    </row>
    <row r="49" customFormat="false" ht="12.75" hidden="false" customHeight="false" outlineLevel="0" collapsed="false">
      <c r="A49" s="24" t="n">
        <v>49</v>
      </c>
      <c r="B49" s="11" t="s">
        <v>612</v>
      </c>
      <c r="C49" s="11" t="s">
        <v>613</v>
      </c>
      <c r="D49" s="11" t="s">
        <v>153</v>
      </c>
      <c r="E49" s="15" t="s">
        <v>614</v>
      </c>
    </row>
    <row r="50" customFormat="false" ht="12.75" hidden="false" customHeight="false" outlineLevel="0" collapsed="false">
      <c r="A50" s="24" t="n">
        <v>50</v>
      </c>
      <c r="B50" s="11" t="s">
        <v>635</v>
      </c>
      <c r="C50" s="11" t="s">
        <v>45</v>
      </c>
      <c r="D50" s="11" t="s">
        <v>185</v>
      </c>
      <c r="E50" s="15" t="s">
        <v>636</v>
      </c>
    </row>
    <row r="51" customFormat="false" ht="12.75" hidden="false" customHeight="false" outlineLevel="0" collapsed="false">
      <c r="A51" s="24" t="n">
        <v>51</v>
      </c>
      <c r="B51" s="11" t="s">
        <v>638</v>
      </c>
      <c r="C51" s="11" t="s">
        <v>325</v>
      </c>
      <c r="D51" s="11" t="s">
        <v>64</v>
      </c>
      <c r="E51" s="15" t="s">
        <v>639</v>
      </c>
    </row>
    <row r="52" customFormat="false" ht="12.75" hidden="false" customHeight="false" outlineLevel="0" collapsed="false">
      <c r="A52" s="24" t="n">
        <v>52</v>
      </c>
      <c r="B52" s="11" t="s">
        <v>645</v>
      </c>
      <c r="C52" s="11" t="s">
        <v>445</v>
      </c>
      <c r="D52" s="11" t="s">
        <v>206</v>
      </c>
      <c r="E52" s="15" t="s">
        <v>646</v>
      </c>
    </row>
    <row r="53" customFormat="false" ht="12.75" hidden="false" customHeight="false" outlineLevel="0" collapsed="false">
      <c r="A53" s="24" t="n">
        <v>53</v>
      </c>
      <c r="B53" s="2" t="s">
        <v>654</v>
      </c>
      <c r="C53" s="2" t="s">
        <v>90</v>
      </c>
      <c r="D53" s="17" t="s">
        <v>655</v>
      </c>
      <c r="E53" s="18" t="n">
        <v>0.0299086805555556</v>
      </c>
    </row>
    <row r="54" customFormat="false" ht="12.75" hidden="false" customHeight="false" outlineLevel="0" collapsed="false">
      <c r="A54" s="24" t="n">
        <v>54</v>
      </c>
      <c r="B54" s="11" t="s">
        <v>658</v>
      </c>
      <c r="C54" s="11" t="s">
        <v>659</v>
      </c>
      <c r="D54" s="11" t="s">
        <v>240</v>
      </c>
      <c r="E54" s="15" t="s">
        <v>657</v>
      </c>
    </row>
    <row r="55" customFormat="false" ht="12.75" hidden="false" customHeight="false" outlineLevel="0" collapsed="false">
      <c r="A55" s="24" t="n">
        <v>55</v>
      </c>
      <c r="B55" s="11" t="s">
        <v>665</v>
      </c>
      <c r="C55" s="11" t="s">
        <v>666</v>
      </c>
      <c r="D55" s="11" t="s">
        <v>326</v>
      </c>
      <c r="E55" s="15" t="s">
        <v>667</v>
      </c>
    </row>
    <row r="56" customFormat="false" ht="12.75" hidden="false" customHeight="false" outlineLevel="0" collapsed="false">
      <c r="A56" s="24" t="n">
        <v>56</v>
      </c>
      <c r="B56" s="2" t="s">
        <v>669</v>
      </c>
      <c r="C56" s="2" t="s">
        <v>269</v>
      </c>
      <c r="D56" s="17" t="s">
        <v>231</v>
      </c>
      <c r="E56" s="18" t="n">
        <v>0.0300081018518519</v>
      </c>
    </row>
    <row r="57" customFormat="false" ht="12.75" hidden="false" customHeight="false" outlineLevel="0" collapsed="false">
      <c r="A57" s="24" t="n">
        <v>57</v>
      </c>
      <c r="B57" s="2" t="s">
        <v>690</v>
      </c>
      <c r="D57" s="17" t="s">
        <v>16</v>
      </c>
      <c r="E57" s="18" t="n">
        <v>0.0301527777777778</v>
      </c>
    </row>
    <row r="58" customFormat="false" ht="12.75" hidden="false" customHeight="false" outlineLevel="0" collapsed="false">
      <c r="A58" s="24" t="n">
        <v>58</v>
      </c>
      <c r="B58" s="11" t="s">
        <v>697</v>
      </c>
      <c r="C58" s="11" t="s">
        <v>10</v>
      </c>
      <c r="D58" s="11" t="s">
        <v>698</v>
      </c>
      <c r="E58" s="15" t="s">
        <v>699</v>
      </c>
    </row>
    <row r="59" customFormat="false" ht="12.75" hidden="false" customHeight="false" outlineLevel="0" collapsed="false">
      <c r="A59" s="24" t="n">
        <v>59</v>
      </c>
      <c r="B59" s="11" t="s">
        <v>702</v>
      </c>
      <c r="C59" s="11" t="s">
        <v>10</v>
      </c>
      <c r="D59" s="11" t="s">
        <v>88</v>
      </c>
      <c r="E59" s="15" t="s">
        <v>701</v>
      </c>
    </row>
    <row r="60" customFormat="false" ht="12.75" hidden="false" customHeight="false" outlineLevel="0" collapsed="false">
      <c r="A60" s="24" t="n">
        <v>60</v>
      </c>
      <c r="B60" s="2" t="s">
        <v>705</v>
      </c>
      <c r="C60" s="2" t="s">
        <v>285</v>
      </c>
      <c r="D60" s="17" t="s">
        <v>71</v>
      </c>
      <c r="E60" s="18" t="n">
        <v>0.0302337962962963</v>
      </c>
    </row>
    <row r="61" customFormat="false" ht="12.75" hidden="false" customHeight="false" outlineLevel="0" collapsed="false">
      <c r="A61" s="24" t="n">
        <v>61</v>
      </c>
      <c r="B61" s="11" t="s">
        <v>710</v>
      </c>
      <c r="C61" s="11" t="s">
        <v>711</v>
      </c>
      <c r="D61" s="11" t="s">
        <v>32</v>
      </c>
      <c r="E61" s="15" t="s">
        <v>712</v>
      </c>
    </row>
    <row r="62" customFormat="false" ht="12.75" hidden="false" customHeight="false" outlineLevel="0" collapsed="false">
      <c r="A62" s="24" t="n">
        <v>62</v>
      </c>
      <c r="B62" s="2" t="s">
        <v>722</v>
      </c>
      <c r="C62" s="2" t="s">
        <v>135</v>
      </c>
      <c r="D62" s="17" t="s">
        <v>231</v>
      </c>
      <c r="E62" s="18" t="n">
        <v>0.0304247685185185</v>
      </c>
    </row>
    <row r="63" customFormat="false" ht="12.75" hidden="false" customHeight="false" outlineLevel="0" collapsed="false">
      <c r="A63" s="24" t="n">
        <v>63</v>
      </c>
      <c r="B63" s="11" t="s">
        <v>729</v>
      </c>
      <c r="C63" s="11" t="s">
        <v>273</v>
      </c>
      <c r="D63" s="11" t="s">
        <v>128</v>
      </c>
      <c r="E63" s="15" t="s">
        <v>730</v>
      </c>
    </row>
    <row r="64" customFormat="false" ht="12.75" hidden="false" customHeight="false" outlineLevel="0" collapsed="false">
      <c r="A64" s="24" t="n">
        <v>64</v>
      </c>
      <c r="B64" s="11" t="s">
        <v>733</v>
      </c>
      <c r="C64" s="11" t="s">
        <v>442</v>
      </c>
      <c r="D64" s="11" t="s">
        <v>153</v>
      </c>
      <c r="E64" s="15" t="s">
        <v>734</v>
      </c>
    </row>
    <row r="65" customFormat="false" ht="12.75" hidden="false" customHeight="false" outlineLevel="0" collapsed="false">
      <c r="A65" s="24" t="n">
        <v>65</v>
      </c>
      <c r="B65" s="11" t="s">
        <v>744</v>
      </c>
      <c r="C65" s="11" t="s">
        <v>516</v>
      </c>
      <c r="D65" s="11" t="s">
        <v>185</v>
      </c>
      <c r="E65" s="15" t="s">
        <v>745</v>
      </c>
    </row>
    <row r="66" customFormat="false" ht="12.75" hidden="false" customHeight="false" outlineLevel="0" collapsed="false">
      <c r="A66" s="24" t="n">
        <v>66</v>
      </c>
      <c r="B66" s="11" t="s">
        <v>751</v>
      </c>
      <c r="C66" s="11" t="s">
        <v>135</v>
      </c>
      <c r="D66" s="11" t="s">
        <v>153</v>
      </c>
      <c r="E66" s="15" t="s">
        <v>752</v>
      </c>
    </row>
    <row r="67" customFormat="false" ht="12.75" hidden="false" customHeight="false" outlineLevel="0" collapsed="false">
      <c r="A67" s="24" t="n">
        <v>67</v>
      </c>
      <c r="B67" s="11" t="s">
        <v>764</v>
      </c>
      <c r="C67" s="11" t="s">
        <v>366</v>
      </c>
      <c r="D67" s="11" t="s">
        <v>206</v>
      </c>
      <c r="E67" s="15" t="s">
        <v>765</v>
      </c>
    </row>
    <row r="68" customFormat="false" ht="12.75" hidden="false" customHeight="false" outlineLevel="0" collapsed="false">
      <c r="A68" s="24" t="n">
        <v>68</v>
      </c>
      <c r="B68" s="11" t="s">
        <v>785</v>
      </c>
      <c r="C68" s="11" t="s">
        <v>124</v>
      </c>
      <c r="D68" s="11" t="s">
        <v>68</v>
      </c>
      <c r="E68" s="15" t="s">
        <v>786</v>
      </c>
    </row>
    <row r="69" customFormat="false" ht="12.75" hidden="false" customHeight="false" outlineLevel="0" collapsed="false">
      <c r="A69" s="24" t="n">
        <v>69</v>
      </c>
      <c r="B69" s="2" t="s">
        <v>789</v>
      </c>
      <c r="C69" s="2" t="s">
        <v>335</v>
      </c>
      <c r="D69" s="17" t="s">
        <v>367</v>
      </c>
      <c r="E69" s="18" t="n">
        <v>0.0311759259259259</v>
      </c>
    </row>
    <row r="70" customFormat="false" ht="12.75" hidden="false" customHeight="false" outlineLevel="0" collapsed="false">
      <c r="A70" s="24" t="n">
        <v>70</v>
      </c>
      <c r="B70" s="11" t="s">
        <v>797</v>
      </c>
      <c r="C70" s="11" t="s">
        <v>112</v>
      </c>
      <c r="D70" s="11" t="s">
        <v>352</v>
      </c>
      <c r="E70" s="15" t="s">
        <v>798</v>
      </c>
    </row>
    <row r="71" customFormat="false" ht="12.75" hidden="false" customHeight="false" outlineLevel="0" collapsed="false">
      <c r="A71" s="24" t="n">
        <v>71</v>
      </c>
      <c r="B71" s="2" t="s">
        <v>806</v>
      </c>
      <c r="C71" s="2" t="s">
        <v>418</v>
      </c>
      <c r="D71" s="17" t="s">
        <v>696</v>
      </c>
      <c r="E71" s="18" t="n">
        <v>0.0312847222222222</v>
      </c>
    </row>
    <row r="72" customFormat="false" ht="12.75" hidden="false" customHeight="false" outlineLevel="0" collapsed="false">
      <c r="A72" s="24" t="n">
        <v>72</v>
      </c>
      <c r="B72" s="2" t="s">
        <v>812</v>
      </c>
      <c r="C72" s="2" t="s">
        <v>813</v>
      </c>
      <c r="D72" s="17" t="s">
        <v>231</v>
      </c>
      <c r="E72" s="18" t="n">
        <v>0.0313344907407407</v>
      </c>
    </row>
    <row r="73" customFormat="false" ht="12.75" hidden="false" customHeight="false" outlineLevel="0" collapsed="false">
      <c r="A73" s="24" t="n">
        <v>73</v>
      </c>
      <c r="B73" s="11" t="s">
        <v>819</v>
      </c>
      <c r="C73" s="11" t="s">
        <v>112</v>
      </c>
      <c r="D73" s="11" t="s">
        <v>820</v>
      </c>
      <c r="E73" s="15" t="s">
        <v>821</v>
      </c>
    </row>
    <row r="74" customFormat="false" ht="12.75" hidden="false" customHeight="false" outlineLevel="0" collapsed="false">
      <c r="A74" s="24" t="n">
        <v>74</v>
      </c>
      <c r="B74" s="2" t="s">
        <v>822</v>
      </c>
      <c r="C74" s="2" t="s">
        <v>823</v>
      </c>
      <c r="D74" s="17" t="s">
        <v>57</v>
      </c>
      <c r="E74" s="18" t="n">
        <v>0.0314429398148148</v>
      </c>
    </row>
    <row r="75" customFormat="false" ht="12.75" hidden="false" customHeight="false" outlineLevel="0" collapsed="false">
      <c r="A75" s="24" t="n">
        <v>75</v>
      </c>
      <c r="B75" s="11" t="s">
        <v>844</v>
      </c>
      <c r="C75" s="11" t="s">
        <v>335</v>
      </c>
      <c r="D75" s="11" t="s">
        <v>845</v>
      </c>
      <c r="E75" s="15" t="s">
        <v>846</v>
      </c>
    </row>
    <row r="76" customFormat="false" ht="12.75" hidden="false" customHeight="false" outlineLevel="0" collapsed="false">
      <c r="A76" s="24" t="n">
        <v>76</v>
      </c>
      <c r="B76" s="11" t="s">
        <v>723</v>
      </c>
      <c r="C76" s="11" t="s">
        <v>280</v>
      </c>
      <c r="D76" s="11" t="s">
        <v>698</v>
      </c>
      <c r="E76" s="15" t="s">
        <v>856</v>
      </c>
    </row>
    <row r="77" customFormat="false" ht="12.75" hidden="false" customHeight="false" outlineLevel="0" collapsed="false">
      <c r="A77" s="24" t="n">
        <v>77</v>
      </c>
      <c r="B77" s="11" t="s">
        <v>863</v>
      </c>
      <c r="C77" s="11" t="s">
        <v>864</v>
      </c>
      <c r="D77" s="11" t="s">
        <v>103</v>
      </c>
      <c r="E77" s="15" t="s">
        <v>865</v>
      </c>
    </row>
    <row r="78" customFormat="false" ht="12.75" hidden="false" customHeight="false" outlineLevel="0" collapsed="false">
      <c r="A78" s="24" t="n">
        <v>78</v>
      </c>
      <c r="B78" s="11" t="s">
        <v>891</v>
      </c>
      <c r="C78" s="11" t="s">
        <v>37</v>
      </c>
      <c r="D78" s="11" t="s">
        <v>206</v>
      </c>
      <c r="E78" s="15" t="s">
        <v>892</v>
      </c>
    </row>
    <row r="79" customFormat="false" ht="12.75" hidden="false" customHeight="false" outlineLevel="0" collapsed="false">
      <c r="A79" s="24" t="n">
        <v>79</v>
      </c>
      <c r="B79" s="11" t="s">
        <v>902</v>
      </c>
      <c r="C79" s="11" t="s">
        <v>903</v>
      </c>
      <c r="D79" s="11" t="s">
        <v>74</v>
      </c>
      <c r="E79" s="15" t="s">
        <v>904</v>
      </c>
    </row>
    <row r="80" customFormat="false" ht="12.75" hidden="false" customHeight="false" outlineLevel="0" collapsed="false">
      <c r="A80" s="24" t="n">
        <v>80</v>
      </c>
      <c r="B80" s="11" t="s">
        <v>909</v>
      </c>
      <c r="C80" s="11" t="s">
        <v>910</v>
      </c>
      <c r="D80" s="11" t="s">
        <v>569</v>
      </c>
      <c r="E80" s="15" t="s">
        <v>908</v>
      </c>
    </row>
    <row r="81" customFormat="false" ht="12.75" hidden="false" customHeight="false" outlineLevel="0" collapsed="false">
      <c r="A81" s="24" t="n">
        <v>81</v>
      </c>
      <c r="B81" s="11" t="s">
        <v>917</v>
      </c>
      <c r="C81" s="11" t="s">
        <v>918</v>
      </c>
      <c r="D81" s="11" t="s">
        <v>153</v>
      </c>
      <c r="E81" s="15" t="s">
        <v>919</v>
      </c>
    </row>
    <row r="82" customFormat="false" ht="12.75" hidden="false" customHeight="false" outlineLevel="0" collapsed="false">
      <c r="A82" s="24" t="n">
        <v>82</v>
      </c>
      <c r="B82" s="11" t="s">
        <v>922</v>
      </c>
      <c r="C82" s="11" t="s">
        <v>21</v>
      </c>
      <c r="D82" s="11" t="s">
        <v>483</v>
      </c>
      <c r="E82" s="15" t="s">
        <v>923</v>
      </c>
    </row>
    <row r="83" customFormat="false" ht="12.75" hidden="false" customHeight="false" outlineLevel="0" collapsed="false">
      <c r="A83" s="24" t="n">
        <v>83</v>
      </c>
      <c r="B83" s="11" t="s">
        <v>932</v>
      </c>
      <c r="C83" s="11" t="s">
        <v>351</v>
      </c>
      <c r="D83" s="11" t="s">
        <v>240</v>
      </c>
      <c r="E83" s="15" t="s">
        <v>933</v>
      </c>
    </row>
    <row r="84" customFormat="false" ht="12.75" hidden="false" customHeight="false" outlineLevel="0" collapsed="false">
      <c r="A84" s="24" t="n">
        <v>84</v>
      </c>
      <c r="B84" s="2" t="s">
        <v>943</v>
      </c>
      <c r="C84" s="2" t="s">
        <v>260</v>
      </c>
      <c r="D84" s="17" t="s">
        <v>454</v>
      </c>
      <c r="E84" s="18" t="n">
        <v>0.0324375</v>
      </c>
    </row>
    <row r="85" customFormat="false" ht="12.75" hidden="false" customHeight="false" outlineLevel="0" collapsed="false">
      <c r="A85" s="24" t="n">
        <v>85</v>
      </c>
      <c r="B85" s="11" t="s">
        <v>945</v>
      </c>
      <c r="C85" s="11" t="s">
        <v>67</v>
      </c>
      <c r="D85" s="11" t="s">
        <v>153</v>
      </c>
      <c r="E85" s="15" t="s">
        <v>946</v>
      </c>
    </row>
    <row r="86" customFormat="false" ht="12.75" hidden="false" customHeight="false" outlineLevel="0" collapsed="false">
      <c r="A86" s="24" t="n">
        <v>86</v>
      </c>
      <c r="B86" s="11" t="s">
        <v>949</v>
      </c>
      <c r="C86" s="11" t="s">
        <v>18</v>
      </c>
      <c r="D86" s="11" t="s">
        <v>240</v>
      </c>
      <c r="E86" s="15" t="s">
        <v>950</v>
      </c>
    </row>
    <row r="87" customFormat="false" ht="12.75" hidden="false" customHeight="false" outlineLevel="0" collapsed="false">
      <c r="A87" s="24" t="n">
        <v>87</v>
      </c>
      <c r="B87" s="11" t="s">
        <v>981</v>
      </c>
      <c r="C87" s="11" t="s">
        <v>982</v>
      </c>
      <c r="D87" s="11" t="s">
        <v>32</v>
      </c>
      <c r="E87" s="15" t="s">
        <v>983</v>
      </c>
    </row>
    <row r="88" customFormat="false" ht="12.75" hidden="false" customHeight="false" outlineLevel="0" collapsed="false">
      <c r="A88" s="24" t="n">
        <v>88</v>
      </c>
      <c r="B88" s="2" t="s">
        <v>992</v>
      </c>
      <c r="C88" s="2" t="s">
        <v>21</v>
      </c>
      <c r="D88" s="17" t="s">
        <v>231</v>
      </c>
      <c r="E88" s="18" t="n">
        <v>0.0330393518518519</v>
      </c>
    </row>
    <row r="89" customFormat="false" ht="12.75" hidden="false" customHeight="false" outlineLevel="0" collapsed="false">
      <c r="A89" s="24" t="n">
        <v>89</v>
      </c>
      <c r="B89" s="11" t="s">
        <v>996</v>
      </c>
      <c r="C89" s="11" t="s">
        <v>997</v>
      </c>
      <c r="D89" s="11" t="s">
        <v>60</v>
      </c>
      <c r="E89" s="15" t="s">
        <v>998</v>
      </c>
    </row>
    <row r="90" customFormat="false" ht="12.75" hidden="false" customHeight="false" outlineLevel="0" collapsed="false">
      <c r="A90" s="24" t="n">
        <v>90</v>
      </c>
      <c r="B90" s="2" t="s">
        <v>1010</v>
      </c>
      <c r="C90" s="2" t="s">
        <v>311</v>
      </c>
      <c r="D90" s="17" t="s">
        <v>1011</v>
      </c>
      <c r="E90" s="18" t="n">
        <v>0.0332465277777778</v>
      </c>
    </row>
    <row r="91" customFormat="false" ht="12.75" hidden="false" customHeight="false" outlineLevel="0" collapsed="false">
      <c r="A91" s="24" t="n">
        <v>91</v>
      </c>
      <c r="B91" s="11" t="s">
        <v>825</v>
      </c>
      <c r="C91" s="11" t="s">
        <v>260</v>
      </c>
      <c r="D91" s="11" t="s">
        <v>286</v>
      </c>
      <c r="E91" s="15" t="s">
        <v>1012</v>
      </c>
    </row>
    <row r="92" customFormat="false" ht="12.75" hidden="false" customHeight="false" outlineLevel="0" collapsed="false">
      <c r="A92" s="24" t="n">
        <v>92</v>
      </c>
      <c r="B92" s="2" t="s">
        <v>1013</v>
      </c>
      <c r="C92" s="2" t="s">
        <v>260</v>
      </c>
      <c r="D92" s="17" t="s">
        <v>191</v>
      </c>
      <c r="E92" s="18" t="n">
        <v>0.0332916666666667</v>
      </c>
    </row>
    <row r="93" customFormat="false" ht="12.75" hidden="false" customHeight="false" outlineLevel="0" collapsed="false">
      <c r="A93" s="24" t="n">
        <v>93</v>
      </c>
      <c r="B93" s="11" t="s">
        <v>1014</v>
      </c>
      <c r="C93" s="11" t="s">
        <v>1015</v>
      </c>
      <c r="D93" s="11" t="s">
        <v>845</v>
      </c>
      <c r="E93" s="15" t="s">
        <v>1016</v>
      </c>
    </row>
    <row r="94" customFormat="false" ht="12.75" hidden="false" customHeight="false" outlineLevel="0" collapsed="false">
      <c r="A94" s="24" t="n">
        <v>94</v>
      </c>
      <c r="B94" s="11" t="s">
        <v>1021</v>
      </c>
      <c r="C94" s="11" t="s">
        <v>10</v>
      </c>
      <c r="D94" s="11" t="s">
        <v>305</v>
      </c>
      <c r="E94" s="15" t="s">
        <v>1020</v>
      </c>
    </row>
    <row r="95" customFormat="false" ht="12.75" hidden="false" customHeight="false" outlineLevel="0" collapsed="false">
      <c r="A95" s="24" t="n">
        <v>95</v>
      </c>
      <c r="B95" s="2" t="s">
        <v>1026</v>
      </c>
      <c r="C95" s="2" t="s">
        <v>1027</v>
      </c>
      <c r="D95" s="17" t="s">
        <v>168</v>
      </c>
      <c r="E95" s="18" t="n">
        <v>0.0334166666666667</v>
      </c>
    </row>
    <row r="96" customFormat="false" ht="12.75" hidden="false" customHeight="false" outlineLevel="0" collapsed="false">
      <c r="A96" s="24" t="n">
        <v>96</v>
      </c>
      <c r="B96" s="11" t="s">
        <v>1031</v>
      </c>
      <c r="C96" s="11" t="s">
        <v>413</v>
      </c>
      <c r="D96" s="11" t="s">
        <v>32</v>
      </c>
      <c r="E96" s="15" t="s">
        <v>1032</v>
      </c>
    </row>
    <row r="97" customFormat="false" ht="12.75" hidden="false" customHeight="false" outlineLevel="0" collapsed="false">
      <c r="A97" s="24" t="n">
        <v>97</v>
      </c>
      <c r="B97" s="2" t="s">
        <v>1033</v>
      </c>
      <c r="C97" s="2" t="s">
        <v>37</v>
      </c>
      <c r="D97" s="17" t="s">
        <v>231</v>
      </c>
      <c r="E97" s="18" t="n">
        <v>0.0335625</v>
      </c>
    </row>
    <row r="98" customFormat="false" ht="12.75" hidden="false" customHeight="false" outlineLevel="0" collapsed="false">
      <c r="A98" s="24" t="n">
        <v>98</v>
      </c>
      <c r="B98" s="11" t="s">
        <v>1041</v>
      </c>
      <c r="C98" s="11" t="s">
        <v>781</v>
      </c>
      <c r="D98" s="11" t="s">
        <v>1042</v>
      </c>
      <c r="E98" s="15" t="s">
        <v>1043</v>
      </c>
    </row>
    <row r="99" customFormat="false" ht="12.75" hidden="false" customHeight="false" outlineLevel="0" collapsed="false">
      <c r="A99" s="24" t="n">
        <v>99</v>
      </c>
      <c r="B99" s="11" t="s">
        <v>1047</v>
      </c>
      <c r="C99" s="11" t="s">
        <v>1048</v>
      </c>
      <c r="D99" s="11" t="s">
        <v>206</v>
      </c>
      <c r="E99" s="15" t="s">
        <v>1049</v>
      </c>
    </row>
    <row r="100" customFormat="false" ht="12.75" hidden="false" customHeight="false" outlineLevel="0" collapsed="false">
      <c r="A100" s="24" t="n">
        <v>100</v>
      </c>
      <c r="B100" s="11" t="s">
        <v>1063</v>
      </c>
      <c r="C100" s="11" t="s">
        <v>711</v>
      </c>
      <c r="D100" s="11" t="s">
        <v>845</v>
      </c>
      <c r="E100" s="15" t="s">
        <v>1064</v>
      </c>
    </row>
    <row r="101" customFormat="false" ht="12.75" hidden="false" customHeight="false" outlineLevel="0" collapsed="false">
      <c r="A101" s="24" t="n">
        <v>101</v>
      </c>
      <c r="B101" s="2" t="s">
        <v>1070</v>
      </c>
      <c r="C101" s="2" t="s">
        <v>1065</v>
      </c>
      <c r="D101" s="17" t="s">
        <v>367</v>
      </c>
      <c r="E101" s="18" t="n">
        <v>0.0340474537037037</v>
      </c>
    </row>
    <row r="102" customFormat="false" ht="12.75" hidden="false" customHeight="false" outlineLevel="0" collapsed="false">
      <c r="A102" s="24" t="n">
        <v>102</v>
      </c>
      <c r="B102" s="2" t="s">
        <v>1087</v>
      </c>
      <c r="C102" s="2" t="s">
        <v>18</v>
      </c>
      <c r="D102" s="17" t="s">
        <v>168</v>
      </c>
      <c r="E102" s="18" t="n">
        <v>0.0343854166666667</v>
      </c>
    </row>
    <row r="103" customFormat="false" ht="12.75" hidden="false" customHeight="false" outlineLevel="0" collapsed="false">
      <c r="A103" s="24" t="n">
        <v>103</v>
      </c>
      <c r="B103" s="11" t="s">
        <v>1108</v>
      </c>
      <c r="C103" s="11" t="s">
        <v>1109</v>
      </c>
      <c r="D103" s="11" t="s">
        <v>128</v>
      </c>
      <c r="E103" s="15" t="s">
        <v>1110</v>
      </c>
    </row>
    <row r="104" customFormat="false" ht="12.75" hidden="false" customHeight="false" outlineLevel="0" collapsed="false">
      <c r="A104" s="24" t="n">
        <v>104</v>
      </c>
      <c r="B104" s="11" t="s">
        <v>1113</v>
      </c>
      <c r="C104" s="11" t="s">
        <v>516</v>
      </c>
      <c r="D104" s="11" t="s">
        <v>128</v>
      </c>
      <c r="E104" s="15" t="s">
        <v>1112</v>
      </c>
    </row>
    <row r="105" customFormat="false" ht="12.75" hidden="false" customHeight="false" outlineLevel="0" collapsed="false">
      <c r="A105" s="24" t="n">
        <v>105</v>
      </c>
      <c r="B105" s="2" t="s">
        <v>1114</v>
      </c>
      <c r="C105" s="2" t="s">
        <v>311</v>
      </c>
      <c r="D105" s="17" t="s">
        <v>231</v>
      </c>
      <c r="E105" s="18" t="n">
        <v>0.0346967592592593</v>
      </c>
    </row>
    <row r="106" customFormat="false" ht="12.75" hidden="false" customHeight="false" outlineLevel="0" collapsed="false">
      <c r="A106" s="24" t="n">
        <v>106</v>
      </c>
      <c r="B106" s="11" t="s">
        <v>1121</v>
      </c>
      <c r="C106" s="11" t="s">
        <v>273</v>
      </c>
      <c r="D106" s="11" t="s">
        <v>74</v>
      </c>
      <c r="E106" s="15" t="s">
        <v>1122</v>
      </c>
    </row>
    <row r="107" customFormat="false" ht="12.75" hidden="false" customHeight="false" outlineLevel="0" collapsed="false">
      <c r="A107" s="24" t="n">
        <v>107</v>
      </c>
      <c r="B107" s="11" t="s">
        <v>1136</v>
      </c>
      <c r="C107" s="11" t="s">
        <v>781</v>
      </c>
      <c r="D107" s="11" t="s">
        <v>569</v>
      </c>
      <c r="E107" s="15" t="s">
        <v>1137</v>
      </c>
    </row>
    <row r="108" customFormat="false" ht="12.75" hidden="false" customHeight="false" outlineLevel="0" collapsed="false">
      <c r="A108" s="24" t="n">
        <v>108</v>
      </c>
      <c r="B108" s="11" t="s">
        <v>1145</v>
      </c>
      <c r="C108" s="11" t="s">
        <v>243</v>
      </c>
      <c r="D108" s="11" t="s">
        <v>698</v>
      </c>
      <c r="E108" s="15" t="s">
        <v>1146</v>
      </c>
    </row>
    <row r="109" customFormat="false" ht="12.75" hidden="false" customHeight="false" outlineLevel="0" collapsed="false">
      <c r="A109" s="24" t="n">
        <v>109</v>
      </c>
      <c r="B109" s="2" t="s">
        <v>1150</v>
      </c>
      <c r="C109" s="2" t="s">
        <v>912</v>
      </c>
      <c r="D109" s="17" t="s">
        <v>664</v>
      </c>
      <c r="E109" s="18" t="n">
        <v>0.0351956018518519</v>
      </c>
    </row>
    <row r="110" customFormat="false" ht="12.75" hidden="false" customHeight="false" outlineLevel="0" collapsed="false">
      <c r="A110" s="24" t="n">
        <v>110</v>
      </c>
      <c r="B110" s="11" t="s">
        <v>1154</v>
      </c>
      <c r="C110" s="11" t="s">
        <v>1155</v>
      </c>
      <c r="D110" s="11" t="s">
        <v>68</v>
      </c>
      <c r="E110" s="15" t="s">
        <v>1156</v>
      </c>
    </row>
    <row r="111" customFormat="false" ht="12.75" hidden="false" customHeight="false" outlineLevel="0" collapsed="false">
      <c r="A111" s="24" t="n">
        <v>111</v>
      </c>
      <c r="B111" s="11" t="s">
        <v>1158</v>
      </c>
      <c r="C111" s="11" t="s">
        <v>335</v>
      </c>
      <c r="D111" s="11" t="s">
        <v>352</v>
      </c>
      <c r="E111" s="15" t="s">
        <v>1159</v>
      </c>
    </row>
    <row r="112" customFormat="false" ht="12.75" hidden="false" customHeight="false" outlineLevel="0" collapsed="false">
      <c r="A112" s="24" t="n">
        <v>112</v>
      </c>
      <c r="B112" s="11" t="s">
        <v>1181</v>
      </c>
      <c r="C112" s="11" t="s">
        <v>10</v>
      </c>
      <c r="D112" s="11" t="s">
        <v>1179</v>
      </c>
      <c r="E112" s="15" t="s">
        <v>1180</v>
      </c>
    </row>
    <row r="113" customFormat="false" ht="12.75" hidden="false" customHeight="false" outlineLevel="0" collapsed="false">
      <c r="A113" s="24" t="n">
        <v>113</v>
      </c>
      <c r="B113" s="11" t="s">
        <v>1193</v>
      </c>
      <c r="C113" s="11" t="s">
        <v>135</v>
      </c>
      <c r="D113" s="11" t="s">
        <v>698</v>
      </c>
      <c r="E113" s="15" t="s">
        <v>1194</v>
      </c>
    </row>
    <row r="114" customFormat="false" ht="12.75" hidden="false" customHeight="false" outlineLevel="0" collapsed="false">
      <c r="A114" s="24" t="n">
        <v>114</v>
      </c>
      <c r="B114" s="2" t="s">
        <v>759</v>
      </c>
      <c r="C114" s="2" t="s">
        <v>99</v>
      </c>
      <c r="D114" s="17" t="s">
        <v>876</v>
      </c>
      <c r="E114" s="18" t="n">
        <v>0.0360833333333333</v>
      </c>
    </row>
    <row r="115" customFormat="false" ht="12.75" hidden="false" customHeight="false" outlineLevel="0" collapsed="false">
      <c r="A115" s="24" t="n">
        <v>115</v>
      </c>
      <c r="B115" s="2" t="s">
        <v>1210</v>
      </c>
      <c r="C115" s="2" t="s">
        <v>538</v>
      </c>
      <c r="D115" s="17" t="s">
        <v>367</v>
      </c>
      <c r="E115" s="18" t="n">
        <v>0.0361678240740741</v>
      </c>
    </row>
    <row r="116" customFormat="false" ht="12.75" hidden="false" customHeight="false" outlineLevel="0" collapsed="false">
      <c r="A116" s="24" t="n">
        <v>116</v>
      </c>
      <c r="B116" s="11" t="s">
        <v>1216</v>
      </c>
      <c r="C116" s="11" t="s">
        <v>335</v>
      </c>
      <c r="D116" s="11" t="s">
        <v>68</v>
      </c>
      <c r="E116" s="15" t="s">
        <v>1217</v>
      </c>
    </row>
    <row r="117" customFormat="false" ht="12.75" hidden="false" customHeight="false" outlineLevel="0" collapsed="false">
      <c r="A117" s="24" t="n">
        <v>117</v>
      </c>
      <c r="B117" s="11" t="s">
        <v>1218</v>
      </c>
      <c r="C117" s="11" t="s">
        <v>112</v>
      </c>
      <c r="D117" s="11" t="s">
        <v>74</v>
      </c>
      <c r="E117" s="15" t="s">
        <v>1219</v>
      </c>
    </row>
    <row r="118" customFormat="false" ht="12.75" hidden="false" customHeight="false" outlineLevel="0" collapsed="false">
      <c r="A118" s="24" t="n">
        <v>118</v>
      </c>
      <c r="B118" s="11" t="s">
        <v>1228</v>
      </c>
      <c r="C118" s="11" t="s">
        <v>112</v>
      </c>
      <c r="D118" s="11" t="s">
        <v>569</v>
      </c>
      <c r="E118" s="15" t="s">
        <v>1229</v>
      </c>
    </row>
    <row r="119" customFormat="false" ht="12.75" hidden="false" customHeight="false" outlineLevel="0" collapsed="false">
      <c r="A119" s="24" t="n">
        <v>119</v>
      </c>
      <c r="B119" s="11" t="s">
        <v>118</v>
      </c>
      <c r="C119" s="11" t="s">
        <v>1232</v>
      </c>
      <c r="D119" s="11" t="s">
        <v>68</v>
      </c>
      <c r="E119" s="15" t="s">
        <v>1233</v>
      </c>
    </row>
    <row r="120" customFormat="false" ht="12.75" hidden="false" customHeight="false" outlineLevel="0" collapsed="false">
      <c r="A120" s="24" t="n">
        <v>120</v>
      </c>
      <c r="B120" s="2" t="s">
        <v>1240</v>
      </c>
      <c r="C120" s="2" t="s">
        <v>31</v>
      </c>
      <c r="D120" s="17" t="s">
        <v>454</v>
      </c>
      <c r="E120" s="18" t="n">
        <v>0.0368020833333333</v>
      </c>
    </row>
    <row r="121" customFormat="false" ht="12.75" hidden="false" customHeight="false" outlineLevel="0" collapsed="false">
      <c r="A121" s="24" t="n">
        <v>121</v>
      </c>
      <c r="B121" s="11" t="s">
        <v>927</v>
      </c>
      <c r="C121" s="11" t="s">
        <v>25</v>
      </c>
      <c r="D121" s="11" t="s">
        <v>569</v>
      </c>
      <c r="E121" s="15" t="s">
        <v>1277</v>
      </c>
    </row>
    <row r="122" customFormat="false" ht="12.75" hidden="false" customHeight="false" outlineLevel="0" collapsed="false">
      <c r="A122" s="24" t="n">
        <v>122</v>
      </c>
      <c r="B122" s="11" t="s">
        <v>1307</v>
      </c>
      <c r="C122" s="11" t="s">
        <v>456</v>
      </c>
      <c r="D122" s="11" t="s">
        <v>698</v>
      </c>
      <c r="E122" s="15" t="s">
        <v>1308</v>
      </c>
    </row>
    <row r="123" customFormat="false" ht="12.75" hidden="false" customHeight="false" outlineLevel="0" collapsed="false">
      <c r="A123" s="24" t="n">
        <v>123</v>
      </c>
      <c r="B123" s="2" t="s">
        <v>1309</v>
      </c>
      <c r="C123" s="2" t="s">
        <v>376</v>
      </c>
      <c r="D123" s="17" t="s">
        <v>16</v>
      </c>
      <c r="E123" s="18" t="n">
        <v>0.0381759259259259</v>
      </c>
    </row>
    <row r="124" customFormat="false" ht="12.75" hidden="false" customHeight="false" outlineLevel="0" collapsed="false">
      <c r="A124" s="24" t="n">
        <v>124</v>
      </c>
      <c r="B124" s="11" t="s">
        <v>1328</v>
      </c>
      <c r="C124" s="11" t="s">
        <v>1142</v>
      </c>
      <c r="D124" s="11" t="s">
        <v>206</v>
      </c>
      <c r="E124" s="15" t="s">
        <v>1329</v>
      </c>
    </row>
    <row r="125" customFormat="false" ht="12.75" hidden="false" customHeight="false" outlineLevel="0" collapsed="false">
      <c r="A125" s="24" t="n">
        <v>125</v>
      </c>
      <c r="B125" s="11" t="s">
        <v>1340</v>
      </c>
      <c r="C125" s="11" t="s">
        <v>285</v>
      </c>
      <c r="D125" s="11" t="s">
        <v>128</v>
      </c>
      <c r="E125" s="15" t="s">
        <v>1341</v>
      </c>
    </row>
    <row r="126" customFormat="false" ht="12.75" hidden="false" customHeight="false" outlineLevel="0" collapsed="false">
      <c r="A126" s="24" t="n">
        <v>126</v>
      </c>
      <c r="B126" s="2" t="s">
        <v>1349</v>
      </c>
      <c r="C126" s="2" t="s">
        <v>112</v>
      </c>
      <c r="D126" s="17" t="s">
        <v>876</v>
      </c>
      <c r="E126" s="18" t="n">
        <v>0.0389085648148148</v>
      </c>
    </row>
    <row r="127" customFormat="false" ht="12.75" hidden="false" customHeight="false" outlineLevel="0" collapsed="false">
      <c r="A127" s="24" t="n">
        <v>127</v>
      </c>
      <c r="B127" s="11" t="s">
        <v>1353</v>
      </c>
      <c r="C127" s="11" t="s">
        <v>59</v>
      </c>
      <c r="D127" s="11" t="s">
        <v>68</v>
      </c>
      <c r="E127" s="15" t="s">
        <v>1354</v>
      </c>
    </row>
    <row r="128" customFormat="false" ht="12.75" hidden="false" customHeight="false" outlineLevel="0" collapsed="false">
      <c r="A128" s="24" t="n">
        <v>128</v>
      </c>
      <c r="B128" s="2" t="s">
        <v>1360</v>
      </c>
      <c r="C128" s="2" t="s">
        <v>188</v>
      </c>
      <c r="D128" s="17" t="s">
        <v>233</v>
      </c>
      <c r="E128" s="18" t="n">
        <v>0.0393634259259259</v>
      </c>
    </row>
    <row r="129" customFormat="false" ht="12.75" hidden="false" customHeight="false" outlineLevel="0" collapsed="false">
      <c r="A129" s="24" t="n">
        <v>129</v>
      </c>
      <c r="B129" s="11" t="s">
        <v>1384</v>
      </c>
      <c r="C129" s="11" t="s">
        <v>1109</v>
      </c>
      <c r="D129" s="11" t="s">
        <v>714</v>
      </c>
      <c r="E129" s="15" t="s">
        <v>1385</v>
      </c>
    </row>
    <row r="130" customFormat="false" ht="12.75" hidden="false" customHeight="false" outlineLevel="0" collapsed="false">
      <c r="A130" s="24" t="n">
        <v>130</v>
      </c>
      <c r="B130" s="11" t="s">
        <v>1431</v>
      </c>
      <c r="C130" s="11" t="s">
        <v>387</v>
      </c>
      <c r="D130" s="11" t="s">
        <v>103</v>
      </c>
      <c r="E130" s="15" t="s">
        <v>1432</v>
      </c>
    </row>
    <row r="131" customFormat="false" ht="12.75" hidden="false" customHeight="false" outlineLevel="0" collapsed="false">
      <c r="A131" s="24" t="n">
        <v>131</v>
      </c>
      <c r="B131" s="11" t="s">
        <v>1433</v>
      </c>
      <c r="C131" s="11" t="s">
        <v>1434</v>
      </c>
      <c r="D131" s="11" t="s">
        <v>128</v>
      </c>
      <c r="E131" s="15" t="s">
        <v>1435</v>
      </c>
    </row>
    <row r="132" customFormat="false" ht="12.75" hidden="false" customHeight="false" outlineLevel="0" collapsed="false">
      <c r="A132" s="24" t="n">
        <v>132</v>
      </c>
      <c r="B132" s="2" t="s">
        <v>1438</v>
      </c>
      <c r="C132" s="2" t="s">
        <v>45</v>
      </c>
      <c r="D132" s="17" t="s">
        <v>587</v>
      </c>
      <c r="E132" s="18" t="n">
        <v>0.0428009259259259</v>
      </c>
    </row>
    <row r="133" customFormat="false" ht="12.75" hidden="false" customHeight="false" outlineLevel="0" collapsed="false">
      <c r="A133" s="24" t="n">
        <v>133</v>
      </c>
      <c r="B133" s="11" t="s">
        <v>962</v>
      </c>
      <c r="C133" s="11" t="s">
        <v>99</v>
      </c>
      <c r="D133" s="11" t="s">
        <v>308</v>
      </c>
      <c r="E133" s="15" t="s">
        <v>1464</v>
      </c>
    </row>
  </sheetData>
  <conditionalFormatting sqref="B100:C133">
    <cfRule type="cellIs" priority="2" operator="equal" aboveAverage="0" equalAverage="0" bottom="0" percent="0" rank="0" text="" dxfId="16">
      <formula>"X"</formula>
    </cfRule>
  </conditionalFormatting>
  <conditionalFormatting sqref="D100:D133">
    <cfRule type="cellIs" priority="3" operator="equal" aboveAverage="0" equalAverage="0" bottom="0" percent="0" rank="0" text="" dxfId="17">
      <formula>"X"</formula>
    </cfRule>
    <cfRule type="cellIs" priority="4" operator="equal" aboveAverage="0" equalAverage="0" bottom="0" percent="0" rank="0" text="" dxfId="18">
      <formula>"M"</formula>
    </cfRule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" width="14.56"/>
    <col collapsed="false" customWidth="true" hidden="false" outlineLevel="0" max="3" min="3" style="2" width="11.28"/>
    <col collapsed="false" customWidth="true" hidden="false" outlineLevel="0" max="4" min="4" style="2" width="35.13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4" t="n">
        <v>1</v>
      </c>
      <c r="B1" s="11" t="s">
        <v>226</v>
      </c>
      <c r="C1" s="11" t="s">
        <v>227</v>
      </c>
      <c r="D1" s="11" t="s">
        <v>38</v>
      </c>
      <c r="E1" s="15" t="s">
        <v>228</v>
      </c>
    </row>
    <row r="2" customFormat="false" ht="12.75" hidden="false" customHeight="false" outlineLevel="0" collapsed="false">
      <c r="A2" s="24" t="n">
        <v>2</v>
      </c>
      <c r="B2" s="11" t="s">
        <v>279</v>
      </c>
      <c r="C2" s="11" t="s">
        <v>280</v>
      </c>
      <c r="D2" s="11" t="s">
        <v>103</v>
      </c>
      <c r="E2" s="15" t="s">
        <v>281</v>
      </c>
    </row>
    <row r="3" customFormat="false" ht="12.75" hidden="false" customHeight="false" outlineLevel="0" collapsed="false">
      <c r="A3" s="24" t="n">
        <v>3</v>
      </c>
      <c r="B3" s="11" t="s">
        <v>284</v>
      </c>
      <c r="C3" s="11" t="s">
        <v>285</v>
      </c>
      <c r="D3" s="11" t="s">
        <v>286</v>
      </c>
      <c r="E3" s="15" t="s">
        <v>287</v>
      </c>
    </row>
    <row r="4" customFormat="false" ht="12.75" hidden="false" customHeight="false" outlineLevel="0" collapsed="false">
      <c r="A4" s="24" t="n">
        <v>4</v>
      </c>
      <c r="B4" s="11" t="s">
        <v>350</v>
      </c>
      <c r="C4" s="11" t="s">
        <v>351</v>
      </c>
      <c r="D4" s="11" t="s">
        <v>352</v>
      </c>
      <c r="E4" s="15" t="s">
        <v>353</v>
      </c>
    </row>
    <row r="5" customFormat="false" ht="12.75" hidden="false" customHeight="false" outlineLevel="0" collapsed="false">
      <c r="A5" s="24" t="n">
        <v>5</v>
      </c>
      <c r="B5" s="11" t="s">
        <v>428</v>
      </c>
      <c r="C5" s="11" t="s">
        <v>243</v>
      </c>
      <c r="D5" s="11" t="s">
        <v>429</v>
      </c>
      <c r="E5" s="15" t="s">
        <v>430</v>
      </c>
    </row>
    <row r="6" customFormat="false" ht="12.75" hidden="false" customHeight="false" outlineLevel="0" collapsed="false">
      <c r="A6" s="24" t="n">
        <v>6</v>
      </c>
      <c r="B6" s="11" t="s">
        <v>477</v>
      </c>
      <c r="C6" s="11" t="s">
        <v>478</v>
      </c>
      <c r="D6" s="11" t="s">
        <v>153</v>
      </c>
      <c r="E6" s="15" t="s">
        <v>479</v>
      </c>
    </row>
    <row r="7" customFormat="false" ht="12.75" hidden="false" customHeight="false" outlineLevel="0" collapsed="false">
      <c r="A7" s="24" t="n">
        <v>7</v>
      </c>
      <c r="B7" s="11" t="s">
        <v>482</v>
      </c>
      <c r="C7" s="11" t="s">
        <v>330</v>
      </c>
      <c r="D7" s="11" t="s">
        <v>483</v>
      </c>
      <c r="E7" s="15" t="s">
        <v>484</v>
      </c>
    </row>
    <row r="8" customFormat="false" ht="12.75" hidden="false" customHeight="false" outlineLevel="0" collapsed="false">
      <c r="A8" s="24" t="n">
        <v>8</v>
      </c>
      <c r="B8" s="11" t="s">
        <v>490</v>
      </c>
      <c r="C8" s="11" t="s">
        <v>491</v>
      </c>
      <c r="D8" s="11" t="s">
        <v>60</v>
      </c>
      <c r="E8" s="15" t="s">
        <v>492</v>
      </c>
    </row>
    <row r="9" customFormat="false" ht="12.75" hidden="false" customHeight="false" outlineLevel="0" collapsed="false">
      <c r="A9" s="24" t="n">
        <v>9</v>
      </c>
      <c r="B9" s="11" t="s">
        <v>517</v>
      </c>
      <c r="C9" s="11" t="s">
        <v>518</v>
      </c>
      <c r="D9" s="11" t="s">
        <v>60</v>
      </c>
      <c r="E9" s="15" t="s">
        <v>519</v>
      </c>
    </row>
    <row r="10" customFormat="false" ht="12.75" hidden="false" customHeight="false" outlineLevel="0" collapsed="false">
      <c r="A10" s="24" t="n">
        <v>10</v>
      </c>
      <c r="B10" s="11" t="s">
        <v>540</v>
      </c>
      <c r="C10" s="11" t="s">
        <v>21</v>
      </c>
      <c r="D10" s="11" t="s">
        <v>305</v>
      </c>
      <c r="E10" s="15" t="s">
        <v>541</v>
      </c>
    </row>
    <row r="11" customFormat="false" ht="12.75" hidden="false" customHeight="false" outlineLevel="0" collapsed="false">
      <c r="A11" s="24" t="n">
        <v>11</v>
      </c>
      <c r="B11" s="11" t="s">
        <v>593</v>
      </c>
      <c r="C11" s="11" t="s">
        <v>90</v>
      </c>
      <c r="D11" s="11" t="s">
        <v>240</v>
      </c>
      <c r="E11" s="15" t="s">
        <v>594</v>
      </c>
    </row>
    <row r="12" customFormat="false" ht="12.75" hidden="false" customHeight="false" outlineLevel="0" collapsed="false">
      <c r="A12" s="24" t="n">
        <v>12</v>
      </c>
      <c r="B12" s="11" t="s">
        <v>633</v>
      </c>
      <c r="C12" s="11" t="s">
        <v>335</v>
      </c>
      <c r="D12" s="11" t="s">
        <v>174</v>
      </c>
      <c r="E12" s="15" t="s">
        <v>634</v>
      </c>
    </row>
    <row r="13" customFormat="false" ht="12.75" hidden="false" customHeight="false" outlineLevel="0" collapsed="false">
      <c r="A13" s="24" t="n">
        <v>13</v>
      </c>
      <c r="B13" s="11" t="s">
        <v>651</v>
      </c>
      <c r="C13" s="11" t="s">
        <v>442</v>
      </c>
      <c r="D13" s="11" t="s">
        <v>429</v>
      </c>
      <c r="E13" s="15" t="s">
        <v>652</v>
      </c>
    </row>
    <row r="14" customFormat="false" ht="12.75" hidden="false" customHeight="false" outlineLevel="0" collapsed="false">
      <c r="A14" s="24" t="n">
        <v>14</v>
      </c>
      <c r="B14" s="11" t="s">
        <v>673</v>
      </c>
      <c r="C14" s="11" t="s">
        <v>442</v>
      </c>
      <c r="D14" s="11" t="s">
        <v>483</v>
      </c>
      <c r="E14" s="15" t="s">
        <v>674</v>
      </c>
    </row>
    <row r="15" customFormat="false" ht="12.75" hidden="false" customHeight="false" outlineLevel="0" collapsed="false">
      <c r="A15" s="24" t="n">
        <v>15</v>
      </c>
      <c r="B15" s="11" t="s">
        <v>684</v>
      </c>
      <c r="C15" s="11" t="s">
        <v>685</v>
      </c>
      <c r="D15" s="11" t="s">
        <v>60</v>
      </c>
      <c r="E15" s="15" t="s">
        <v>686</v>
      </c>
    </row>
    <row r="16" customFormat="false" ht="12.75" hidden="false" customHeight="false" outlineLevel="0" collapsed="false">
      <c r="A16" s="24" t="n">
        <v>16</v>
      </c>
      <c r="B16" s="11" t="s">
        <v>687</v>
      </c>
      <c r="C16" s="11" t="s">
        <v>688</v>
      </c>
      <c r="D16" s="11" t="s">
        <v>185</v>
      </c>
      <c r="E16" s="15" t="s">
        <v>689</v>
      </c>
    </row>
    <row r="17" customFormat="false" ht="12.75" hidden="false" customHeight="false" outlineLevel="0" collapsed="false">
      <c r="A17" s="24" t="n">
        <v>17</v>
      </c>
      <c r="B17" s="2" t="s">
        <v>706</v>
      </c>
      <c r="C17" s="2" t="s">
        <v>486</v>
      </c>
      <c r="D17" s="17" t="s">
        <v>454</v>
      </c>
      <c r="E17" s="18" t="n">
        <v>0.0302476851851852</v>
      </c>
      <c r="F17" s="2" t="n">
        <v>10</v>
      </c>
    </row>
    <row r="18" customFormat="false" ht="12.75" hidden="false" customHeight="false" outlineLevel="0" collapsed="false">
      <c r="A18" s="24" t="n">
        <v>18</v>
      </c>
      <c r="B18" s="2" t="s">
        <v>709</v>
      </c>
      <c r="C18" s="2" t="s">
        <v>518</v>
      </c>
      <c r="D18" s="17" t="s">
        <v>231</v>
      </c>
      <c r="E18" s="18" t="n">
        <v>0.0302627314814815</v>
      </c>
    </row>
    <row r="19" customFormat="false" ht="12.75" hidden="false" customHeight="false" outlineLevel="0" collapsed="false">
      <c r="A19" s="24" t="n">
        <v>19</v>
      </c>
      <c r="B19" s="2" t="s">
        <v>731</v>
      </c>
      <c r="C19" s="2" t="s">
        <v>167</v>
      </c>
      <c r="D19" s="17" t="s">
        <v>732</v>
      </c>
      <c r="E19" s="18" t="n">
        <v>0.0305486111111111</v>
      </c>
    </row>
    <row r="20" customFormat="false" ht="12.75" hidden="false" customHeight="false" outlineLevel="0" collapsed="false">
      <c r="A20" s="24" t="n">
        <v>20</v>
      </c>
      <c r="B20" s="2" t="s">
        <v>746</v>
      </c>
      <c r="C20" s="2" t="s">
        <v>280</v>
      </c>
      <c r="D20" s="17" t="s">
        <v>57</v>
      </c>
      <c r="E20" s="18" t="n">
        <v>0.0307314814814815</v>
      </c>
    </row>
    <row r="21" customFormat="false" ht="12.75" hidden="false" customHeight="false" outlineLevel="0" collapsed="false">
      <c r="A21" s="24" t="n">
        <v>21</v>
      </c>
      <c r="B21" s="11" t="s">
        <v>759</v>
      </c>
      <c r="C21" s="11" t="s">
        <v>139</v>
      </c>
      <c r="D21" s="11" t="s">
        <v>103</v>
      </c>
      <c r="E21" s="15" t="s">
        <v>760</v>
      </c>
    </row>
    <row r="22" customFormat="false" ht="12.75" hidden="false" customHeight="false" outlineLevel="0" collapsed="false">
      <c r="A22" s="24" t="n">
        <v>22</v>
      </c>
      <c r="B22" s="11" t="s">
        <v>776</v>
      </c>
      <c r="C22" s="11" t="s">
        <v>777</v>
      </c>
      <c r="D22" s="11" t="s">
        <v>778</v>
      </c>
      <c r="E22" s="15" t="s">
        <v>779</v>
      </c>
    </row>
    <row r="23" customFormat="false" ht="12.75" hidden="false" customHeight="false" outlineLevel="0" collapsed="false">
      <c r="A23" s="24" t="n">
        <v>23</v>
      </c>
      <c r="B23" s="11" t="s">
        <v>780</v>
      </c>
      <c r="C23" s="11" t="s">
        <v>781</v>
      </c>
      <c r="D23" s="11" t="s">
        <v>103</v>
      </c>
      <c r="E23" s="15" t="s">
        <v>782</v>
      </c>
    </row>
    <row r="24" customFormat="false" ht="12.75" hidden="false" customHeight="false" outlineLevel="0" collapsed="false">
      <c r="A24" s="24" t="n">
        <v>24</v>
      </c>
      <c r="B24" s="11" t="s">
        <v>825</v>
      </c>
      <c r="C24" s="11" t="s">
        <v>826</v>
      </c>
      <c r="D24" s="11" t="s">
        <v>185</v>
      </c>
      <c r="E24" s="15" t="s">
        <v>827</v>
      </c>
    </row>
    <row r="25" customFormat="false" ht="12.75" hidden="false" customHeight="false" outlineLevel="0" collapsed="false">
      <c r="A25" s="24" t="n">
        <v>25</v>
      </c>
      <c r="B25" s="11" t="s">
        <v>829</v>
      </c>
      <c r="C25" s="11" t="s">
        <v>18</v>
      </c>
      <c r="D25" s="11" t="s">
        <v>830</v>
      </c>
      <c r="E25" s="15" t="s">
        <v>831</v>
      </c>
    </row>
    <row r="26" customFormat="false" ht="12.75" hidden="false" customHeight="false" outlineLevel="0" collapsed="false">
      <c r="A26" s="24" t="n">
        <v>26</v>
      </c>
      <c r="B26" s="11" t="s">
        <v>836</v>
      </c>
      <c r="C26" s="11" t="s">
        <v>837</v>
      </c>
      <c r="D26" s="11" t="s">
        <v>838</v>
      </c>
      <c r="E26" s="15" t="s">
        <v>839</v>
      </c>
    </row>
    <row r="27" customFormat="false" ht="12.75" hidden="false" customHeight="false" outlineLevel="0" collapsed="false">
      <c r="A27" s="24" t="n">
        <v>27</v>
      </c>
      <c r="B27" s="11" t="s">
        <v>850</v>
      </c>
      <c r="C27" s="11" t="s">
        <v>851</v>
      </c>
      <c r="D27" s="11" t="s">
        <v>68</v>
      </c>
      <c r="E27" s="15" t="s">
        <v>852</v>
      </c>
    </row>
    <row r="28" customFormat="false" ht="12.75" hidden="false" customHeight="false" outlineLevel="0" collapsed="false">
      <c r="A28" s="24" t="n">
        <v>28</v>
      </c>
      <c r="B28" s="11" t="s">
        <v>877</v>
      </c>
      <c r="C28" s="11" t="s">
        <v>878</v>
      </c>
      <c r="D28" s="11" t="s">
        <v>308</v>
      </c>
      <c r="E28" s="15" t="s">
        <v>879</v>
      </c>
    </row>
    <row r="29" customFormat="false" ht="12.75" hidden="false" customHeight="false" outlineLevel="0" collapsed="false">
      <c r="A29" s="24" t="n">
        <v>29</v>
      </c>
      <c r="B29" s="11" t="s">
        <v>884</v>
      </c>
      <c r="C29" s="11" t="s">
        <v>413</v>
      </c>
      <c r="D29" s="11" t="s">
        <v>390</v>
      </c>
      <c r="E29" s="15" t="s">
        <v>885</v>
      </c>
    </row>
    <row r="30" customFormat="false" ht="12.75" hidden="false" customHeight="false" outlineLevel="0" collapsed="false">
      <c r="A30" s="24" t="n">
        <v>30</v>
      </c>
      <c r="B30" s="11" t="s">
        <v>183</v>
      </c>
      <c r="C30" s="11" t="s">
        <v>906</v>
      </c>
      <c r="D30" s="11" t="s">
        <v>907</v>
      </c>
      <c r="E30" s="15" t="s">
        <v>908</v>
      </c>
    </row>
    <row r="31" customFormat="false" ht="12.75" hidden="false" customHeight="false" outlineLevel="0" collapsed="false">
      <c r="A31" s="24" t="n">
        <v>31</v>
      </c>
      <c r="B31" s="11" t="s">
        <v>911</v>
      </c>
      <c r="C31" s="11" t="s">
        <v>912</v>
      </c>
      <c r="D31" s="11" t="s">
        <v>206</v>
      </c>
      <c r="E31" s="15" t="s">
        <v>913</v>
      </c>
    </row>
    <row r="32" customFormat="false" ht="12.75" hidden="false" customHeight="false" outlineLevel="0" collapsed="false">
      <c r="A32" s="24" t="n">
        <v>32</v>
      </c>
      <c r="B32" s="11" t="s">
        <v>929</v>
      </c>
      <c r="C32" s="11" t="s">
        <v>930</v>
      </c>
      <c r="D32" s="11" t="s">
        <v>153</v>
      </c>
      <c r="E32" s="15" t="s">
        <v>931</v>
      </c>
    </row>
    <row r="33" customFormat="false" ht="12.75" hidden="false" customHeight="false" outlineLevel="0" collapsed="false">
      <c r="A33" s="24" t="n">
        <v>33</v>
      </c>
      <c r="B33" s="11" t="s">
        <v>934</v>
      </c>
      <c r="C33" s="11" t="s">
        <v>935</v>
      </c>
      <c r="D33" s="11" t="s">
        <v>74</v>
      </c>
      <c r="E33" s="15" t="s">
        <v>936</v>
      </c>
    </row>
    <row r="34" customFormat="false" ht="12.75" hidden="false" customHeight="false" outlineLevel="0" collapsed="false">
      <c r="A34" s="24" t="n">
        <v>34</v>
      </c>
      <c r="B34" s="11" t="s">
        <v>954</v>
      </c>
      <c r="C34" s="11" t="s">
        <v>260</v>
      </c>
      <c r="D34" s="11" t="s">
        <v>153</v>
      </c>
      <c r="E34" s="15" t="s">
        <v>955</v>
      </c>
    </row>
    <row r="35" customFormat="false" ht="12.75" hidden="false" customHeight="false" outlineLevel="0" collapsed="false">
      <c r="A35" s="24" t="n">
        <v>35</v>
      </c>
      <c r="B35" s="11" t="s">
        <v>956</v>
      </c>
      <c r="C35" s="11" t="s">
        <v>555</v>
      </c>
      <c r="D35" s="11" t="s">
        <v>390</v>
      </c>
      <c r="E35" s="15" t="s">
        <v>957</v>
      </c>
    </row>
    <row r="36" customFormat="false" ht="12.75" hidden="false" customHeight="false" outlineLevel="0" collapsed="false">
      <c r="A36" s="24" t="n">
        <v>36</v>
      </c>
      <c r="B36" s="11" t="s">
        <v>959</v>
      </c>
      <c r="C36" s="11" t="s">
        <v>960</v>
      </c>
      <c r="D36" s="11" t="s">
        <v>352</v>
      </c>
      <c r="E36" s="15" t="s">
        <v>961</v>
      </c>
    </row>
    <row r="37" customFormat="false" ht="12.75" hidden="false" customHeight="false" outlineLevel="0" collapsed="false">
      <c r="A37" s="24" t="n">
        <v>37</v>
      </c>
      <c r="B37" s="2" t="s">
        <v>967</v>
      </c>
      <c r="C37" s="2" t="s">
        <v>516</v>
      </c>
      <c r="D37" s="17" t="s">
        <v>587</v>
      </c>
      <c r="E37" s="18" t="n">
        <v>0.0326990740740741</v>
      </c>
    </row>
    <row r="38" customFormat="false" ht="12.75" hidden="false" customHeight="false" outlineLevel="0" collapsed="false">
      <c r="A38" s="24" t="n">
        <v>38</v>
      </c>
      <c r="B38" s="11" t="s">
        <v>976</v>
      </c>
      <c r="C38" s="11" t="s">
        <v>21</v>
      </c>
      <c r="D38" s="11" t="s">
        <v>483</v>
      </c>
      <c r="E38" s="15" t="s">
        <v>977</v>
      </c>
    </row>
    <row r="39" customFormat="false" ht="12.75" hidden="false" customHeight="false" outlineLevel="0" collapsed="false">
      <c r="A39" s="24" t="n">
        <v>39</v>
      </c>
      <c r="B39" s="11" t="s">
        <v>978</v>
      </c>
      <c r="C39" s="11" t="s">
        <v>325</v>
      </c>
      <c r="D39" s="11" t="s">
        <v>979</v>
      </c>
      <c r="E39" s="15" t="s">
        <v>980</v>
      </c>
    </row>
    <row r="40" customFormat="false" ht="12.75" hidden="false" customHeight="false" outlineLevel="0" collapsed="false">
      <c r="A40" s="24" t="n">
        <v>40</v>
      </c>
      <c r="B40" s="2" t="s">
        <v>1028</v>
      </c>
      <c r="C40" s="2" t="s">
        <v>285</v>
      </c>
      <c r="D40" s="17" t="s">
        <v>231</v>
      </c>
      <c r="E40" s="18" t="n">
        <v>0.0334247685185185</v>
      </c>
    </row>
    <row r="41" customFormat="false" ht="12.75" hidden="false" customHeight="false" outlineLevel="0" collapsed="false">
      <c r="A41" s="24" t="n">
        <v>41</v>
      </c>
      <c r="B41" s="11" t="s">
        <v>1029</v>
      </c>
      <c r="C41" s="11" t="s">
        <v>112</v>
      </c>
      <c r="D41" s="11"/>
      <c r="E41" s="15" t="s">
        <v>1030</v>
      </c>
    </row>
    <row r="42" customFormat="false" ht="12.75" hidden="false" customHeight="false" outlineLevel="0" collapsed="false">
      <c r="A42" s="24" t="n">
        <v>42</v>
      </c>
      <c r="B42" s="2" t="s">
        <v>1050</v>
      </c>
      <c r="C42" s="2" t="s">
        <v>823</v>
      </c>
      <c r="D42" s="17" t="s">
        <v>1051</v>
      </c>
      <c r="E42" s="18" t="n">
        <v>0.0338020833333333</v>
      </c>
    </row>
    <row r="43" customFormat="false" ht="12.75" hidden="false" customHeight="false" outlineLevel="0" collapsed="false">
      <c r="A43" s="24" t="n">
        <v>43</v>
      </c>
      <c r="B43" s="11" t="s">
        <v>1052</v>
      </c>
      <c r="C43" s="11" t="s">
        <v>99</v>
      </c>
      <c r="D43" s="11" t="s">
        <v>103</v>
      </c>
      <c r="E43" s="15" t="s">
        <v>1053</v>
      </c>
    </row>
    <row r="44" customFormat="false" ht="12.75" hidden="false" customHeight="false" outlineLevel="0" collapsed="false">
      <c r="A44" s="24" t="n">
        <v>44</v>
      </c>
      <c r="B44" s="11" t="s">
        <v>204</v>
      </c>
      <c r="C44" s="11" t="s">
        <v>294</v>
      </c>
      <c r="D44" s="11" t="s">
        <v>206</v>
      </c>
      <c r="E44" s="15" t="s">
        <v>1054</v>
      </c>
    </row>
    <row r="45" customFormat="false" ht="12.75" hidden="false" customHeight="false" outlineLevel="0" collapsed="false">
      <c r="A45" s="24" t="n">
        <v>45</v>
      </c>
      <c r="B45" s="11" t="s">
        <v>1055</v>
      </c>
      <c r="C45" s="11" t="s">
        <v>335</v>
      </c>
      <c r="D45" s="11" t="s">
        <v>68</v>
      </c>
      <c r="E45" s="15" t="s">
        <v>1056</v>
      </c>
    </row>
    <row r="46" customFormat="false" ht="12.75" hidden="false" customHeight="false" outlineLevel="0" collapsed="false">
      <c r="A46" s="24" t="n">
        <v>46</v>
      </c>
      <c r="B46" s="11" t="s">
        <v>960</v>
      </c>
      <c r="C46" s="11" t="s">
        <v>285</v>
      </c>
      <c r="D46" s="11" t="s">
        <v>308</v>
      </c>
      <c r="E46" s="15" t="s">
        <v>1057</v>
      </c>
    </row>
    <row r="47" customFormat="false" ht="12.75" hidden="false" customHeight="false" outlineLevel="0" collapsed="false">
      <c r="A47" s="24" t="n">
        <v>47</v>
      </c>
      <c r="B47" s="2" t="s">
        <v>17</v>
      </c>
      <c r="C47" s="2" t="s">
        <v>1062</v>
      </c>
      <c r="D47" s="17" t="s">
        <v>454</v>
      </c>
      <c r="E47" s="18" t="n">
        <v>0.0339513888888889</v>
      </c>
      <c r="F47" s="2" t="n">
        <v>7</v>
      </c>
    </row>
    <row r="48" customFormat="false" ht="12.75" hidden="false" customHeight="false" outlineLevel="0" collapsed="false">
      <c r="A48" s="24" t="n">
        <v>48</v>
      </c>
      <c r="B48" s="11" t="s">
        <v>1078</v>
      </c>
      <c r="C48" s="11" t="s">
        <v>112</v>
      </c>
      <c r="D48" s="11" t="s">
        <v>206</v>
      </c>
      <c r="E48" s="15" t="s">
        <v>1079</v>
      </c>
    </row>
    <row r="49" customFormat="false" ht="12.75" hidden="false" customHeight="false" outlineLevel="0" collapsed="false">
      <c r="A49" s="24" t="n">
        <v>49</v>
      </c>
      <c r="B49" s="11" t="s">
        <v>1088</v>
      </c>
      <c r="C49" s="11" t="s">
        <v>1089</v>
      </c>
      <c r="D49" s="11" t="s">
        <v>206</v>
      </c>
      <c r="E49" s="15" t="s">
        <v>1090</v>
      </c>
    </row>
    <row r="50" customFormat="false" ht="12.75" hidden="false" customHeight="false" outlineLevel="0" collapsed="false">
      <c r="A50" s="24" t="n">
        <v>50</v>
      </c>
      <c r="B50" s="11" t="s">
        <v>1097</v>
      </c>
      <c r="C50" s="11" t="s">
        <v>1098</v>
      </c>
      <c r="D50" s="11" t="s">
        <v>1099</v>
      </c>
      <c r="E50" s="15" t="s">
        <v>1100</v>
      </c>
    </row>
    <row r="51" customFormat="false" ht="12.75" hidden="false" customHeight="false" outlineLevel="0" collapsed="false">
      <c r="A51" s="24" t="n">
        <v>51</v>
      </c>
      <c r="B51" s="11" t="s">
        <v>1102</v>
      </c>
      <c r="C51" s="11" t="s">
        <v>167</v>
      </c>
      <c r="D51" s="11" t="s">
        <v>174</v>
      </c>
      <c r="E51" s="15" t="s">
        <v>1103</v>
      </c>
    </row>
    <row r="52" customFormat="false" ht="12.75" hidden="false" customHeight="false" outlineLevel="0" collapsed="false">
      <c r="A52" s="24" t="n">
        <v>52</v>
      </c>
      <c r="B52" s="2" t="s">
        <v>1105</v>
      </c>
      <c r="C52" s="2" t="s">
        <v>335</v>
      </c>
      <c r="D52" s="17" t="s">
        <v>1106</v>
      </c>
      <c r="E52" s="18" t="n">
        <v>0.0346041666666667</v>
      </c>
    </row>
    <row r="53" customFormat="false" ht="12.75" hidden="false" customHeight="false" outlineLevel="0" collapsed="false">
      <c r="A53" s="24" t="n">
        <v>53</v>
      </c>
      <c r="B53" s="2" t="s">
        <v>1107</v>
      </c>
      <c r="C53" s="2" t="s">
        <v>813</v>
      </c>
      <c r="D53" s="17" t="s">
        <v>300</v>
      </c>
      <c r="E53" s="18" t="n">
        <v>0.0346412037037037</v>
      </c>
    </row>
    <row r="54" customFormat="false" ht="12.75" hidden="false" customHeight="false" outlineLevel="0" collapsed="false">
      <c r="A54" s="24" t="n">
        <v>54</v>
      </c>
      <c r="B54" s="11" t="s">
        <v>1115</v>
      </c>
      <c r="C54" s="11" t="s">
        <v>335</v>
      </c>
      <c r="D54" s="11" t="s">
        <v>838</v>
      </c>
      <c r="E54" s="15" t="s">
        <v>1116</v>
      </c>
    </row>
    <row r="55" customFormat="false" ht="12.75" hidden="false" customHeight="false" outlineLevel="0" collapsed="false">
      <c r="A55" s="24" t="n">
        <v>55</v>
      </c>
      <c r="B55" s="2" t="s">
        <v>1123</v>
      </c>
      <c r="C55" s="2" t="s">
        <v>127</v>
      </c>
      <c r="D55" s="17" t="s">
        <v>367</v>
      </c>
      <c r="E55" s="18" t="n">
        <v>0.0348078703703704</v>
      </c>
    </row>
    <row r="56" customFormat="false" ht="12.75" hidden="false" customHeight="false" outlineLevel="0" collapsed="false">
      <c r="A56" s="24" t="n">
        <v>56</v>
      </c>
      <c r="B56" s="11" t="s">
        <v>1125</v>
      </c>
      <c r="C56" s="11" t="s">
        <v>1089</v>
      </c>
      <c r="D56" s="11" t="s">
        <v>1042</v>
      </c>
      <c r="E56" s="15" t="s">
        <v>1126</v>
      </c>
    </row>
    <row r="57" customFormat="false" ht="12.75" hidden="false" customHeight="false" outlineLevel="0" collapsed="false">
      <c r="A57" s="24" t="n">
        <v>57</v>
      </c>
      <c r="B57" s="11" t="s">
        <v>1130</v>
      </c>
      <c r="C57" s="11" t="s">
        <v>285</v>
      </c>
      <c r="D57" s="11" t="s">
        <v>206</v>
      </c>
      <c r="E57" s="15" t="s">
        <v>1131</v>
      </c>
    </row>
    <row r="58" customFormat="false" ht="12.75" hidden="false" customHeight="false" outlineLevel="0" collapsed="false">
      <c r="A58" s="24" t="n">
        <v>58</v>
      </c>
      <c r="B58" s="11" t="s">
        <v>1132</v>
      </c>
      <c r="C58" s="11" t="s">
        <v>1133</v>
      </c>
      <c r="D58" s="11" t="s">
        <v>291</v>
      </c>
      <c r="E58" s="15" t="s">
        <v>1134</v>
      </c>
    </row>
    <row r="59" customFormat="false" ht="12.75" hidden="false" customHeight="false" outlineLevel="0" collapsed="false">
      <c r="A59" s="24" t="n">
        <v>59</v>
      </c>
      <c r="B59" s="11" t="s">
        <v>1113</v>
      </c>
      <c r="C59" s="11" t="s">
        <v>1143</v>
      </c>
      <c r="D59" s="11" t="s">
        <v>68</v>
      </c>
      <c r="E59" s="15" t="s">
        <v>1144</v>
      </c>
    </row>
    <row r="60" customFormat="false" ht="12.75" hidden="false" customHeight="false" outlineLevel="0" collapsed="false">
      <c r="A60" s="24" t="n">
        <v>60</v>
      </c>
      <c r="B60" s="11" t="s">
        <v>893</v>
      </c>
      <c r="C60" s="11" t="s">
        <v>935</v>
      </c>
      <c r="D60" s="11" t="s">
        <v>308</v>
      </c>
      <c r="E60" s="15" t="s">
        <v>1153</v>
      </c>
    </row>
    <row r="61" customFormat="false" ht="12.75" hidden="false" customHeight="false" outlineLevel="0" collapsed="false">
      <c r="A61" s="24" t="n">
        <v>61</v>
      </c>
      <c r="B61" s="11" t="s">
        <v>143</v>
      </c>
      <c r="C61" s="11" t="s">
        <v>211</v>
      </c>
      <c r="D61" s="11" t="s">
        <v>128</v>
      </c>
      <c r="E61" s="15" t="s">
        <v>1157</v>
      </c>
    </row>
    <row r="62" customFormat="false" ht="12.75" hidden="false" customHeight="false" outlineLevel="0" collapsed="false">
      <c r="A62" s="24" t="n">
        <v>62</v>
      </c>
      <c r="B62" s="11" t="s">
        <v>1164</v>
      </c>
      <c r="C62" s="11" t="s">
        <v>366</v>
      </c>
      <c r="D62" s="11" t="s">
        <v>153</v>
      </c>
      <c r="E62" s="15" t="s">
        <v>1165</v>
      </c>
    </row>
    <row r="63" customFormat="false" ht="12.75" hidden="false" customHeight="false" outlineLevel="0" collapsed="false">
      <c r="A63" s="24" t="n">
        <v>63</v>
      </c>
      <c r="B63" s="11" t="s">
        <v>1166</v>
      </c>
      <c r="C63" s="11" t="s">
        <v>37</v>
      </c>
      <c r="D63" s="11" t="s">
        <v>91</v>
      </c>
      <c r="E63" s="15" t="s">
        <v>1167</v>
      </c>
    </row>
    <row r="64" customFormat="false" ht="12.75" hidden="false" customHeight="false" outlineLevel="0" collapsed="false">
      <c r="A64" s="24" t="n">
        <v>64</v>
      </c>
      <c r="B64" s="11" t="s">
        <v>194</v>
      </c>
      <c r="C64" s="11" t="s">
        <v>1184</v>
      </c>
      <c r="D64" s="11" t="s">
        <v>206</v>
      </c>
      <c r="E64" s="15" t="s">
        <v>1185</v>
      </c>
    </row>
    <row r="65" customFormat="false" ht="12.75" hidden="false" customHeight="false" outlineLevel="0" collapsed="false">
      <c r="A65" s="24" t="n">
        <v>65</v>
      </c>
      <c r="B65" s="11" t="s">
        <v>1200</v>
      </c>
      <c r="C65" s="11" t="s">
        <v>1201</v>
      </c>
      <c r="D65" s="11" t="s">
        <v>1202</v>
      </c>
      <c r="E65" s="15" t="s">
        <v>1203</v>
      </c>
    </row>
    <row r="66" customFormat="false" ht="12.75" hidden="false" customHeight="false" outlineLevel="0" collapsed="false">
      <c r="A66" s="24" t="n">
        <v>66</v>
      </c>
      <c r="B66" s="2" t="s">
        <v>114</v>
      </c>
      <c r="C66" s="2" t="s">
        <v>518</v>
      </c>
      <c r="D66" s="17" t="s">
        <v>854</v>
      </c>
      <c r="E66" s="18" t="n">
        <v>0.036068287037037</v>
      </c>
    </row>
    <row r="67" customFormat="false" ht="12.75" hidden="false" customHeight="false" outlineLevel="0" collapsed="false">
      <c r="A67" s="24" t="n">
        <v>67</v>
      </c>
      <c r="B67" s="11" t="s">
        <v>1205</v>
      </c>
      <c r="C67" s="11" t="s">
        <v>335</v>
      </c>
      <c r="D67" s="11" t="s">
        <v>185</v>
      </c>
      <c r="E67" s="15" t="s">
        <v>1206</v>
      </c>
    </row>
    <row r="68" customFormat="false" ht="12.75" hidden="false" customHeight="false" outlineLevel="0" collapsed="false">
      <c r="A68" s="24" t="n">
        <v>68</v>
      </c>
      <c r="B68" s="2" t="s">
        <v>1022</v>
      </c>
      <c r="C68" s="2" t="s">
        <v>285</v>
      </c>
      <c r="D68" s="17" t="s">
        <v>297</v>
      </c>
      <c r="E68" s="18" t="n">
        <v>0.0364293981481482</v>
      </c>
    </row>
    <row r="69" customFormat="false" ht="12.75" hidden="false" customHeight="false" outlineLevel="0" collapsed="false">
      <c r="A69" s="24" t="n">
        <v>69</v>
      </c>
      <c r="B69" s="11" t="s">
        <v>1223</v>
      </c>
      <c r="C69" s="11" t="s">
        <v>376</v>
      </c>
      <c r="D69" s="11" t="s">
        <v>1224</v>
      </c>
      <c r="E69" s="15" t="s">
        <v>1225</v>
      </c>
    </row>
    <row r="70" customFormat="false" ht="12.75" hidden="false" customHeight="false" outlineLevel="0" collapsed="false">
      <c r="A70" s="24" t="n">
        <v>70</v>
      </c>
      <c r="B70" s="11" t="s">
        <v>1226</v>
      </c>
      <c r="C70" s="11" t="s">
        <v>283</v>
      </c>
      <c r="D70" s="11" t="s">
        <v>103</v>
      </c>
      <c r="E70" s="15" t="s">
        <v>1227</v>
      </c>
    </row>
    <row r="71" customFormat="false" ht="12.75" hidden="false" customHeight="false" outlineLevel="0" collapsed="false">
      <c r="A71" s="24" t="n">
        <v>71</v>
      </c>
      <c r="B71" s="11" t="s">
        <v>1230</v>
      </c>
      <c r="C71" s="11" t="s">
        <v>1109</v>
      </c>
      <c r="D71" s="11" t="s">
        <v>1042</v>
      </c>
      <c r="E71" s="15" t="s">
        <v>1231</v>
      </c>
    </row>
    <row r="72" customFormat="false" ht="12.75" hidden="false" customHeight="false" outlineLevel="0" collapsed="false">
      <c r="A72" s="24" t="n">
        <v>72</v>
      </c>
      <c r="B72" s="2" t="s">
        <v>1247</v>
      </c>
      <c r="C72" s="2" t="s">
        <v>135</v>
      </c>
      <c r="D72" s="17" t="s">
        <v>1248</v>
      </c>
      <c r="E72" s="18" t="n">
        <v>0.0370196759259259</v>
      </c>
    </row>
    <row r="73" customFormat="false" ht="12.75" hidden="false" customHeight="false" outlineLevel="0" collapsed="false">
      <c r="A73" s="24" t="n">
        <v>73</v>
      </c>
      <c r="B73" s="11" t="s">
        <v>179</v>
      </c>
      <c r="C73" s="11" t="s">
        <v>18</v>
      </c>
      <c r="D73" s="11" t="s">
        <v>144</v>
      </c>
      <c r="E73" s="15" t="s">
        <v>1253</v>
      </c>
    </row>
    <row r="74" customFormat="false" ht="12.75" hidden="false" customHeight="false" outlineLevel="0" collapsed="false">
      <c r="A74" s="24" t="n">
        <v>74</v>
      </c>
      <c r="B74" s="11" t="s">
        <v>1254</v>
      </c>
      <c r="C74" s="11" t="s">
        <v>111</v>
      </c>
      <c r="D74" s="11" t="s">
        <v>429</v>
      </c>
      <c r="E74" s="15" t="s">
        <v>1253</v>
      </c>
    </row>
    <row r="75" customFormat="false" ht="12.75" hidden="false" customHeight="false" outlineLevel="0" collapsed="false">
      <c r="A75" s="24" t="n">
        <v>75</v>
      </c>
      <c r="B75" s="11" t="s">
        <v>1273</v>
      </c>
      <c r="C75" s="11" t="s">
        <v>25</v>
      </c>
      <c r="D75" s="11" t="s">
        <v>845</v>
      </c>
      <c r="E75" s="15" t="s">
        <v>1274</v>
      </c>
    </row>
    <row r="76" customFormat="false" ht="12.75" hidden="false" customHeight="false" outlineLevel="0" collapsed="false">
      <c r="A76" s="24" t="n">
        <v>76</v>
      </c>
      <c r="B76" s="11" t="s">
        <v>747</v>
      </c>
      <c r="C76" s="11" t="s">
        <v>518</v>
      </c>
      <c r="D76" s="11" t="s">
        <v>308</v>
      </c>
      <c r="E76" s="15" t="s">
        <v>1278</v>
      </c>
    </row>
    <row r="77" customFormat="false" ht="12.75" hidden="false" customHeight="false" outlineLevel="0" collapsed="false">
      <c r="A77" s="24" t="n">
        <v>77</v>
      </c>
      <c r="B77" s="11" t="s">
        <v>1286</v>
      </c>
      <c r="C77" s="11" t="s">
        <v>77</v>
      </c>
      <c r="D77" s="11" t="s">
        <v>845</v>
      </c>
      <c r="E77" s="15" t="s">
        <v>1287</v>
      </c>
    </row>
    <row r="78" customFormat="false" ht="12.75" hidden="false" customHeight="false" outlineLevel="0" collapsed="false">
      <c r="A78" s="24" t="n">
        <v>78</v>
      </c>
      <c r="B78" s="11" t="s">
        <v>1300</v>
      </c>
      <c r="C78" s="11" t="s">
        <v>343</v>
      </c>
      <c r="D78" s="11" t="s">
        <v>1042</v>
      </c>
      <c r="E78" s="15" t="s">
        <v>1301</v>
      </c>
    </row>
    <row r="79" customFormat="false" ht="12.75" hidden="false" customHeight="false" outlineLevel="0" collapsed="false">
      <c r="A79" s="24" t="n">
        <v>79</v>
      </c>
      <c r="B79" s="11" t="s">
        <v>1317</v>
      </c>
      <c r="C79" s="11" t="s">
        <v>1318</v>
      </c>
      <c r="D79" s="11" t="s">
        <v>74</v>
      </c>
      <c r="E79" s="15" t="s">
        <v>1319</v>
      </c>
    </row>
    <row r="80" customFormat="false" ht="12.75" hidden="false" customHeight="false" outlineLevel="0" collapsed="false">
      <c r="A80" s="24" t="n">
        <v>80</v>
      </c>
      <c r="B80" s="11" t="s">
        <v>1327</v>
      </c>
      <c r="C80" s="11" t="s">
        <v>376</v>
      </c>
      <c r="D80" s="11" t="s">
        <v>174</v>
      </c>
      <c r="E80" s="15" t="s">
        <v>1326</v>
      </c>
    </row>
    <row r="81" customFormat="false" ht="12.75" hidden="false" customHeight="false" outlineLevel="0" collapsed="false">
      <c r="A81" s="24" t="n">
        <v>81</v>
      </c>
      <c r="B81" s="11" t="s">
        <v>1334</v>
      </c>
      <c r="C81" s="11" t="s">
        <v>25</v>
      </c>
      <c r="D81" s="11" t="s">
        <v>1335</v>
      </c>
      <c r="E81" s="15" t="s">
        <v>1336</v>
      </c>
    </row>
    <row r="82" customFormat="false" ht="12.75" hidden="false" customHeight="false" outlineLevel="0" collapsed="false">
      <c r="A82" s="24" t="n">
        <v>82</v>
      </c>
      <c r="B82" s="2" t="s">
        <v>1368</v>
      </c>
      <c r="C82" s="2" t="s">
        <v>139</v>
      </c>
      <c r="D82" s="17" t="s">
        <v>189</v>
      </c>
      <c r="E82" s="18" t="n">
        <v>0.0396481481481482</v>
      </c>
    </row>
    <row r="83" customFormat="false" ht="12.75" hidden="false" customHeight="false" outlineLevel="0" collapsed="false">
      <c r="A83" s="24" t="n">
        <v>83</v>
      </c>
      <c r="B83" s="2" t="s">
        <v>1369</v>
      </c>
      <c r="C83" s="2" t="s">
        <v>21</v>
      </c>
      <c r="D83" s="17" t="s">
        <v>189</v>
      </c>
      <c r="E83" s="18" t="n">
        <v>0.0396539351851852</v>
      </c>
    </row>
    <row r="84" customFormat="false" ht="12.75" hidden="false" customHeight="false" outlineLevel="0" collapsed="false">
      <c r="A84" s="24" t="n">
        <v>84</v>
      </c>
      <c r="B84" s="11" t="s">
        <v>1230</v>
      </c>
      <c r="C84" s="11" t="s">
        <v>280</v>
      </c>
      <c r="D84" s="11" t="s">
        <v>1042</v>
      </c>
      <c r="E84" s="15" t="s">
        <v>1378</v>
      </c>
    </row>
    <row r="85" customFormat="false" ht="12.75" hidden="false" customHeight="false" outlineLevel="0" collapsed="false">
      <c r="A85" s="24" t="n">
        <v>85</v>
      </c>
      <c r="B85" s="11" t="s">
        <v>1388</v>
      </c>
      <c r="C85" s="11" t="s">
        <v>1389</v>
      </c>
      <c r="D85" s="11" t="s">
        <v>88</v>
      </c>
      <c r="E85" s="15" t="s">
        <v>1390</v>
      </c>
    </row>
    <row r="86" customFormat="false" ht="12.75" hidden="false" customHeight="false" outlineLevel="0" collapsed="false">
      <c r="A86" s="24" t="n">
        <v>86</v>
      </c>
      <c r="B86" s="11" t="s">
        <v>1396</v>
      </c>
      <c r="C86" s="11" t="s">
        <v>1109</v>
      </c>
      <c r="D86" s="11" t="s">
        <v>74</v>
      </c>
      <c r="E86" s="15" t="s">
        <v>1397</v>
      </c>
    </row>
    <row r="87" customFormat="false" ht="12.75" hidden="false" customHeight="false" outlineLevel="0" collapsed="false">
      <c r="A87" s="24" t="n">
        <v>87</v>
      </c>
      <c r="B87" s="2" t="s">
        <v>1398</v>
      </c>
      <c r="C87" s="2" t="s">
        <v>1399</v>
      </c>
      <c r="D87" s="17" t="s">
        <v>300</v>
      </c>
      <c r="E87" s="18" t="n">
        <v>0.0409976851851852</v>
      </c>
    </row>
    <row r="88" customFormat="false" ht="12.75" hidden="false" customHeight="false" outlineLevel="0" collapsed="false">
      <c r="A88" s="24" t="n">
        <v>88</v>
      </c>
      <c r="B88" s="11" t="s">
        <v>1400</v>
      </c>
      <c r="C88" s="11" t="s">
        <v>280</v>
      </c>
      <c r="D88" s="11" t="s">
        <v>1401</v>
      </c>
      <c r="E88" s="15" t="s">
        <v>1402</v>
      </c>
    </row>
    <row r="89" customFormat="false" ht="12.75" hidden="false" customHeight="false" outlineLevel="0" collapsed="false">
      <c r="A89" s="24" t="n">
        <v>89</v>
      </c>
      <c r="B89" s="11" t="s">
        <v>1408</v>
      </c>
      <c r="C89" s="11" t="s">
        <v>1098</v>
      </c>
      <c r="D89" s="11" t="s">
        <v>74</v>
      </c>
      <c r="E89" s="15" t="s">
        <v>1409</v>
      </c>
    </row>
    <row r="90" customFormat="false" ht="12.75" hidden="false" customHeight="false" outlineLevel="0" collapsed="false">
      <c r="A90" s="24" t="n">
        <v>90</v>
      </c>
      <c r="B90" s="11" t="s">
        <v>1419</v>
      </c>
      <c r="C90" s="11" t="s">
        <v>935</v>
      </c>
      <c r="D90" s="11" t="s">
        <v>308</v>
      </c>
      <c r="E90" s="15" t="s">
        <v>1420</v>
      </c>
    </row>
    <row r="91" customFormat="false" ht="12.75" hidden="false" customHeight="false" outlineLevel="0" collapsed="false">
      <c r="A91" s="24" t="n">
        <v>91</v>
      </c>
      <c r="B91" s="11" t="s">
        <v>1421</v>
      </c>
      <c r="C91" s="11" t="s">
        <v>366</v>
      </c>
      <c r="D91" s="11"/>
      <c r="E91" s="15" t="s">
        <v>1422</v>
      </c>
    </row>
    <row r="92" customFormat="false" ht="12.75" hidden="false" customHeight="false" outlineLevel="0" collapsed="false">
      <c r="A92" s="24" t="n">
        <v>92</v>
      </c>
      <c r="B92" s="2" t="s">
        <v>1423</v>
      </c>
      <c r="C92" s="2" t="s">
        <v>77</v>
      </c>
      <c r="D92" s="17"/>
      <c r="E92" s="18" t="n">
        <v>0.0418518518518519</v>
      </c>
    </row>
    <row r="93" customFormat="false" ht="12.75" hidden="false" customHeight="false" outlineLevel="0" collapsed="false">
      <c r="A93" s="24" t="n">
        <v>93</v>
      </c>
      <c r="B93" s="11" t="s">
        <v>1424</v>
      </c>
      <c r="C93" s="11" t="s">
        <v>1425</v>
      </c>
      <c r="D93" s="11" t="s">
        <v>308</v>
      </c>
      <c r="E93" s="15" t="s">
        <v>1426</v>
      </c>
    </row>
    <row r="94" customFormat="false" ht="12.75" hidden="false" customHeight="false" outlineLevel="0" collapsed="false">
      <c r="A94" s="24" t="n">
        <v>94</v>
      </c>
      <c r="B94" s="11" t="s">
        <v>1436</v>
      </c>
      <c r="C94" s="11" t="s">
        <v>112</v>
      </c>
      <c r="D94" s="11" t="s">
        <v>291</v>
      </c>
      <c r="E94" s="15" t="s">
        <v>1437</v>
      </c>
    </row>
    <row r="95" customFormat="false" ht="12.75" hidden="false" customHeight="false" outlineLevel="0" collapsed="false">
      <c r="A95" s="24" t="n">
        <v>95</v>
      </c>
      <c r="B95" s="2" t="s">
        <v>1442</v>
      </c>
      <c r="C95" s="2" t="s">
        <v>67</v>
      </c>
      <c r="D95" s="17" t="s">
        <v>189</v>
      </c>
      <c r="E95" s="18" t="n">
        <v>0.0436111111111111</v>
      </c>
    </row>
    <row r="96" customFormat="false" ht="12.75" hidden="false" customHeight="false" outlineLevel="0" collapsed="false">
      <c r="A96" s="24" t="n">
        <v>96</v>
      </c>
      <c r="B96" s="11" t="s">
        <v>1446</v>
      </c>
      <c r="C96" s="11" t="s">
        <v>1187</v>
      </c>
      <c r="D96" s="11" t="s">
        <v>42</v>
      </c>
      <c r="E96" s="15" t="s">
        <v>1448</v>
      </c>
    </row>
    <row r="97" customFormat="false" ht="12.75" hidden="false" customHeight="false" outlineLevel="0" collapsed="false">
      <c r="A97" s="24" t="n">
        <v>97</v>
      </c>
      <c r="B97" s="11" t="s">
        <v>530</v>
      </c>
      <c r="C97" s="11" t="s">
        <v>1449</v>
      </c>
      <c r="D97" s="11" t="s">
        <v>68</v>
      </c>
      <c r="E97" s="15" t="s">
        <v>1450</v>
      </c>
    </row>
    <row r="98" customFormat="false" ht="12.75" hidden="false" customHeight="false" outlineLevel="0" collapsed="false">
      <c r="A98" s="24" t="n">
        <v>98</v>
      </c>
      <c r="B98" s="11" t="s">
        <v>1461</v>
      </c>
      <c r="C98" s="11" t="s">
        <v>1462</v>
      </c>
      <c r="D98" s="11" t="s">
        <v>185</v>
      </c>
      <c r="E98" s="15" t="s">
        <v>1463</v>
      </c>
    </row>
    <row r="99" customFormat="false" ht="12.75" hidden="false" customHeight="false" outlineLevel="0" collapsed="false">
      <c r="A99" s="24" t="n">
        <v>99</v>
      </c>
      <c r="B99" s="11" t="s">
        <v>1465</v>
      </c>
      <c r="C99" s="11" t="s">
        <v>1109</v>
      </c>
      <c r="D99" s="11" t="s">
        <v>185</v>
      </c>
      <c r="E99" s="15" t="s">
        <v>1466</v>
      </c>
    </row>
  </sheetData>
  <conditionalFormatting sqref="B46:C60 B63:C99">
    <cfRule type="cellIs" priority="2" operator="equal" aboveAverage="0" equalAverage="0" bottom="0" percent="0" rank="0" text="" dxfId="20">
      <formula>"X"</formula>
    </cfRule>
  </conditionalFormatting>
  <conditionalFormatting sqref="D46:D60 D63:D99">
    <cfRule type="cellIs" priority="3" operator="equal" aboveAverage="0" equalAverage="0" bottom="0" percent="0" rank="0" text="" dxfId="21">
      <formula>"X"</formula>
    </cfRule>
    <cfRule type="cellIs" priority="4" operator="equal" aboveAverage="0" equalAverage="0" bottom="0" percent="0" rank="0" text="" dxfId="22">
      <formula>"M"</formula>
    </cfRule>
    <cfRule type="cellIs" priority="5" operator="equal" aboveAverage="0" equalAverage="0" bottom="0" percent="0" rank="0" text="" dxfId="23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" width="15.56"/>
    <col collapsed="false" customWidth="true" hidden="false" outlineLevel="0" max="3" min="3" style="2" width="11.7"/>
    <col collapsed="false" customWidth="true" hidden="false" outlineLevel="0" max="4" min="4" style="2" width="32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24" t="n">
        <v>1</v>
      </c>
      <c r="B1" s="2" t="s">
        <v>176</v>
      </c>
      <c r="C1" s="2" t="s">
        <v>177</v>
      </c>
      <c r="D1" s="17" t="s">
        <v>57</v>
      </c>
      <c r="E1" s="18" t="n">
        <v>0.0254513888888889</v>
      </c>
    </row>
    <row r="2" customFormat="false" ht="12.75" hidden="false" customHeight="false" outlineLevel="0" collapsed="false">
      <c r="A2" s="24" t="n">
        <v>2</v>
      </c>
      <c r="B2" s="11" t="s">
        <v>262</v>
      </c>
      <c r="C2" s="11" t="s">
        <v>263</v>
      </c>
      <c r="D2" s="11" t="s">
        <v>53</v>
      </c>
      <c r="E2" s="15" t="s">
        <v>264</v>
      </c>
    </row>
    <row r="3" customFormat="false" ht="12.75" hidden="false" customHeight="false" outlineLevel="0" collapsed="false">
      <c r="A3" s="24" t="n">
        <v>3</v>
      </c>
      <c r="B3" s="11" t="s">
        <v>463</v>
      </c>
      <c r="C3" s="11" t="s">
        <v>464</v>
      </c>
      <c r="D3" s="11" t="s">
        <v>38</v>
      </c>
      <c r="E3" s="15" t="s">
        <v>465</v>
      </c>
    </row>
    <row r="4" customFormat="false" ht="12.75" hidden="false" customHeight="false" outlineLevel="0" collapsed="false">
      <c r="A4" s="24" t="n">
        <v>4</v>
      </c>
      <c r="B4" s="2" t="s">
        <v>471</v>
      </c>
      <c r="C4" s="2" t="s">
        <v>472</v>
      </c>
      <c r="D4" s="17" t="s">
        <v>231</v>
      </c>
      <c r="E4" s="18" t="n">
        <v>0.0282986111111111</v>
      </c>
    </row>
    <row r="5" customFormat="false" ht="12.75" hidden="false" customHeight="false" outlineLevel="0" collapsed="false">
      <c r="A5" s="24" t="n">
        <v>5</v>
      </c>
      <c r="B5" s="11" t="s">
        <v>531</v>
      </c>
      <c r="C5" s="11" t="s">
        <v>532</v>
      </c>
      <c r="D5" s="11" t="s">
        <v>505</v>
      </c>
      <c r="E5" s="15" t="s">
        <v>533</v>
      </c>
    </row>
    <row r="6" customFormat="false" ht="12.75" hidden="false" customHeight="false" outlineLevel="0" collapsed="false">
      <c r="A6" s="24" t="n">
        <v>6</v>
      </c>
      <c r="B6" s="11" t="s">
        <v>542</v>
      </c>
      <c r="C6" s="11" t="s">
        <v>543</v>
      </c>
      <c r="D6" s="11" t="s">
        <v>240</v>
      </c>
      <c r="E6" s="15" t="s">
        <v>544</v>
      </c>
    </row>
    <row r="7" customFormat="false" ht="12.75" hidden="false" customHeight="false" outlineLevel="0" collapsed="false">
      <c r="A7" s="24" t="n">
        <v>7</v>
      </c>
      <c r="B7" s="11" t="s">
        <v>565</v>
      </c>
      <c r="C7" s="11" t="s">
        <v>464</v>
      </c>
      <c r="D7" s="11" t="s">
        <v>305</v>
      </c>
      <c r="E7" s="15" t="s">
        <v>566</v>
      </c>
    </row>
    <row r="8" customFormat="false" ht="12.75" hidden="false" customHeight="false" outlineLevel="0" collapsed="false">
      <c r="A8" s="24" t="n">
        <v>8</v>
      </c>
      <c r="B8" s="11" t="s">
        <v>583</v>
      </c>
      <c r="C8" s="11" t="s">
        <v>584</v>
      </c>
      <c r="D8" s="11" t="s">
        <v>103</v>
      </c>
      <c r="E8" s="15" t="s">
        <v>585</v>
      </c>
    </row>
    <row r="9" customFormat="false" ht="12.75" hidden="false" customHeight="false" outlineLevel="0" collapsed="false">
      <c r="A9" s="24" t="n">
        <v>9</v>
      </c>
      <c r="B9" s="2" t="s">
        <v>610</v>
      </c>
      <c r="C9" s="2" t="s">
        <v>611</v>
      </c>
      <c r="D9" s="17" t="s">
        <v>168</v>
      </c>
      <c r="E9" s="18" t="n">
        <v>0.0294097222222222</v>
      </c>
    </row>
    <row r="10" customFormat="false" ht="12.75" hidden="false" customHeight="false" outlineLevel="0" collapsed="false">
      <c r="A10" s="24" t="n">
        <v>10</v>
      </c>
      <c r="B10" s="11" t="s">
        <v>670</v>
      </c>
      <c r="C10" s="11" t="s">
        <v>671</v>
      </c>
      <c r="D10" s="11" t="s">
        <v>68</v>
      </c>
      <c r="E10" s="15" t="s">
        <v>672</v>
      </c>
    </row>
    <row r="11" customFormat="false" ht="12.75" hidden="false" customHeight="false" outlineLevel="0" collapsed="false">
      <c r="A11" s="24" t="n">
        <v>11</v>
      </c>
      <c r="B11" s="2" t="s">
        <v>675</v>
      </c>
      <c r="C11" s="2" t="s">
        <v>543</v>
      </c>
      <c r="D11" s="17" t="s">
        <v>35</v>
      </c>
      <c r="E11" s="18" t="n">
        <v>0.0300497685185185</v>
      </c>
    </row>
    <row r="12" customFormat="false" ht="12.75" hidden="false" customHeight="false" outlineLevel="0" collapsed="false">
      <c r="A12" s="24" t="n">
        <v>12</v>
      </c>
      <c r="B12" s="11" t="s">
        <v>279</v>
      </c>
      <c r="C12" s="11" t="s">
        <v>263</v>
      </c>
      <c r="D12" s="11" t="s">
        <v>103</v>
      </c>
      <c r="E12" s="15" t="s">
        <v>677</v>
      </c>
    </row>
    <row r="13" customFormat="false" ht="12.75" hidden="false" customHeight="false" outlineLevel="0" collapsed="false">
      <c r="A13" s="24" t="n">
        <v>13</v>
      </c>
      <c r="B13" s="11" t="s">
        <v>279</v>
      </c>
      <c r="C13" s="11" t="s">
        <v>703</v>
      </c>
      <c r="D13" s="11" t="s">
        <v>103</v>
      </c>
      <c r="E13" s="15" t="s">
        <v>704</v>
      </c>
    </row>
    <row r="14" customFormat="false" ht="12.75" hidden="false" customHeight="false" outlineLevel="0" collapsed="false">
      <c r="A14" s="24" t="n">
        <v>14</v>
      </c>
      <c r="B14" s="11" t="s">
        <v>725</v>
      </c>
      <c r="C14" s="11" t="s">
        <v>726</v>
      </c>
      <c r="D14" s="11" t="s">
        <v>128</v>
      </c>
      <c r="E14" s="15" t="s">
        <v>727</v>
      </c>
    </row>
    <row r="15" customFormat="false" ht="12.75" hidden="false" customHeight="false" outlineLevel="0" collapsed="false">
      <c r="A15" s="24" t="n">
        <v>15</v>
      </c>
      <c r="B15" s="11" t="s">
        <v>748</v>
      </c>
      <c r="C15" s="11" t="s">
        <v>749</v>
      </c>
      <c r="D15" s="11" t="s">
        <v>26</v>
      </c>
      <c r="E15" s="15" t="s">
        <v>750</v>
      </c>
    </row>
    <row r="16" customFormat="false" ht="12.75" hidden="false" customHeight="false" outlineLevel="0" collapsed="false">
      <c r="A16" s="24" t="n">
        <v>16</v>
      </c>
      <c r="B16" s="11" t="s">
        <v>753</v>
      </c>
      <c r="C16" s="11" t="s">
        <v>754</v>
      </c>
      <c r="D16" s="11" t="s">
        <v>698</v>
      </c>
      <c r="E16" s="15" t="s">
        <v>752</v>
      </c>
    </row>
    <row r="17" customFormat="false" ht="12.75" hidden="false" customHeight="false" outlineLevel="0" collapsed="false">
      <c r="A17" s="24" t="n">
        <v>17</v>
      </c>
      <c r="B17" s="11" t="s">
        <v>761</v>
      </c>
      <c r="C17" s="11" t="s">
        <v>762</v>
      </c>
      <c r="D17" s="11" t="s">
        <v>91</v>
      </c>
      <c r="E17" s="15" t="s">
        <v>763</v>
      </c>
    </row>
    <row r="18" customFormat="false" ht="12.75" hidden="false" customHeight="false" outlineLevel="0" collapsed="false">
      <c r="A18" s="24" t="n">
        <v>18</v>
      </c>
      <c r="B18" s="11" t="s">
        <v>793</v>
      </c>
      <c r="C18" s="11" t="s">
        <v>794</v>
      </c>
      <c r="D18" s="11" t="s">
        <v>240</v>
      </c>
      <c r="E18" s="15" t="s">
        <v>795</v>
      </c>
    </row>
    <row r="19" customFormat="false" ht="12.75" hidden="false" customHeight="false" outlineLevel="0" collapsed="false">
      <c r="A19" s="24" t="n">
        <v>19</v>
      </c>
      <c r="B19" s="2" t="s">
        <v>799</v>
      </c>
      <c r="C19" s="2" t="s">
        <v>800</v>
      </c>
      <c r="D19" s="17" t="s">
        <v>231</v>
      </c>
      <c r="E19" s="18" t="n">
        <v>0.0312708333333333</v>
      </c>
    </row>
    <row r="20" customFormat="false" ht="12.75" hidden="false" customHeight="false" outlineLevel="0" collapsed="false">
      <c r="A20" s="24" t="n">
        <v>20</v>
      </c>
      <c r="B20" s="11" t="s">
        <v>802</v>
      </c>
      <c r="C20" s="11" t="s">
        <v>803</v>
      </c>
      <c r="D20" s="11" t="s">
        <v>698</v>
      </c>
      <c r="E20" s="15" t="s">
        <v>804</v>
      </c>
    </row>
    <row r="21" customFormat="false" ht="12.75" hidden="false" customHeight="false" outlineLevel="0" collapsed="false">
      <c r="A21" s="24" t="n">
        <v>21</v>
      </c>
      <c r="B21" s="2" t="s">
        <v>832</v>
      </c>
      <c r="C21" s="2" t="s">
        <v>464</v>
      </c>
      <c r="D21" s="17" t="s">
        <v>168</v>
      </c>
      <c r="E21" s="18" t="n">
        <v>0.0315081018518519</v>
      </c>
    </row>
    <row r="22" customFormat="false" ht="12.75" hidden="false" customHeight="false" outlineLevel="0" collapsed="false">
      <c r="A22" s="24" t="n">
        <v>22</v>
      </c>
      <c r="B22" s="11" t="s">
        <v>871</v>
      </c>
      <c r="C22" s="11" t="s">
        <v>872</v>
      </c>
      <c r="D22" s="11" t="s">
        <v>91</v>
      </c>
      <c r="E22" s="15" t="s">
        <v>873</v>
      </c>
    </row>
    <row r="23" customFormat="false" ht="12.75" hidden="false" customHeight="false" outlineLevel="0" collapsed="false">
      <c r="A23" s="24" t="n">
        <v>23</v>
      </c>
      <c r="B23" s="11" t="s">
        <v>894</v>
      </c>
      <c r="C23" s="11" t="s">
        <v>895</v>
      </c>
      <c r="D23" s="11" t="s">
        <v>896</v>
      </c>
      <c r="E23" s="15" t="s">
        <v>897</v>
      </c>
    </row>
    <row r="24" customFormat="false" ht="12.75" hidden="false" customHeight="false" outlineLevel="0" collapsed="false">
      <c r="A24" s="24" t="n">
        <v>24</v>
      </c>
      <c r="B24" s="11" t="s">
        <v>924</v>
      </c>
      <c r="C24" s="11" t="s">
        <v>925</v>
      </c>
      <c r="D24" s="11" t="s">
        <v>128</v>
      </c>
      <c r="E24" s="15" t="s">
        <v>926</v>
      </c>
    </row>
    <row r="25" customFormat="false" ht="12.75" hidden="false" customHeight="false" outlineLevel="0" collapsed="false">
      <c r="A25" s="24" t="n">
        <v>25</v>
      </c>
      <c r="B25" s="11" t="s">
        <v>937</v>
      </c>
      <c r="C25" s="11" t="s">
        <v>938</v>
      </c>
      <c r="D25" s="11" t="s">
        <v>569</v>
      </c>
      <c r="E25" s="15" t="s">
        <v>939</v>
      </c>
    </row>
    <row r="26" customFormat="false" ht="12.75" hidden="false" customHeight="false" outlineLevel="0" collapsed="false">
      <c r="A26" s="24" t="n">
        <v>26</v>
      </c>
      <c r="B26" s="11" t="s">
        <v>951</v>
      </c>
      <c r="C26" s="11" t="s">
        <v>952</v>
      </c>
      <c r="D26" s="11" t="s">
        <v>38</v>
      </c>
      <c r="E26" s="15" t="s">
        <v>953</v>
      </c>
    </row>
    <row r="27" customFormat="false" ht="12.75" hidden="false" customHeight="false" outlineLevel="0" collapsed="false">
      <c r="A27" s="24" t="n">
        <v>27</v>
      </c>
      <c r="B27" s="11" t="s">
        <v>964</v>
      </c>
      <c r="C27" s="11" t="s">
        <v>965</v>
      </c>
      <c r="D27" s="11" t="s">
        <v>26</v>
      </c>
      <c r="E27" s="15" t="s">
        <v>966</v>
      </c>
    </row>
    <row r="28" customFormat="false" ht="12.75" hidden="false" customHeight="false" outlineLevel="0" collapsed="false">
      <c r="A28" s="24" t="n">
        <v>28</v>
      </c>
      <c r="B28" s="2" t="s">
        <v>984</v>
      </c>
      <c r="C28" s="2" t="s">
        <v>985</v>
      </c>
      <c r="D28" s="17" t="s">
        <v>16</v>
      </c>
      <c r="E28" s="18" t="n">
        <v>0.0329525462962963</v>
      </c>
    </row>
    <row r="29" customFormat="false" ht="12.75" hidden="false" customHeight="false" outlineLevel="0" collapsed="false">
      <c r="A29" s="24" t="n">
        <v>29</v>
      </c>
      <c r="B29" s="11" t="s">
        <v>1000</v>
      </c>
      <c r="C29" s="11" t="s">
        <v>1001</v>
      </c>
      <c r="D29" s="11" t="s">
        <v>74</v>
      </c>
      <c r="E29" s="15" t="s">
        <v>1002</v>
      </c>
    </row>
    <row r="30" customFormat="false" ht="12.75" hidden="false" customHeight="false" outlineLevel="0" collapsed="false">
      <c r="A30" s="24" t="n">
        <v>30</v>
      </c>
      <c r="B30" s="11" t="s">
        <v>1019</v>
      </c>
      <c r="C30" s="11" t="s">
        <v>581</v>
      </c>
      <c r="D30" s="11" t="s">
        <v>305</v>
      </c>
      <c r="E30" s="15" t="s">
        <v>1020</v>
      </c>
    </row>
    <row r="31" customFormat="false" ht="12.75" hidden="false" customHeight="false" outlineLevel="0" collapsed="false">
      <c r="A31" s="24" t="n">
        <v>31</v>
      </c>
      <c r="B31" s="11" t="s">
        <v>1044</v>
      </c>
      <c r="C31" s="11" t="s">
        <v>1045</v>
      </c>
      <c r="D31" s="11" t="s">
        <v>68</v>
      </c>
      <c r="E31" s="15" t="s">
        <v>1046</v>
      </c>
    </row>
    <row r="32" customFormat="false" ht="12.75" hidden="false" customHeight="false" outlineLevel="0" collapsed="false">
      <c r="A32" s="24" t="n">
        <v>32</v>
      </c>
      <c r="B32" s="11" t="s">
        <v>1071</v>
      </c>
      <c r="C32" s="11" t="s">
        <v>1072</v>
      </c>
      <c r="D32" s="11" t="s">
        <v>1073</v>
      </c>
      <c r="E32" s="15" t="s">
        <v>1074</v>
      </c>
    </row>
    <row r="33" customFormat="false" ht="12.75" hidden="false" customHeight="false" outlineLevel="0" collapsed="false">
      <c r="A33" s="24" t="n">
        <v>33</v>
      </c>
      <c r="B33" s="2" t="s">
        <v>1124</v>
      </c>
      <c r="C33" s="2" t="s">
        <v>584</v>
      </c>
      <c r="D33" s="17" t="s">
        <v>664</v>
      </c>
      <c r="E33" s="18" t="n">
        <v>0.0348252314814815</v>
      </c>
    </row>
    <row r="34" customFormat="false" ht="12.75" hidden="false" customHeight="false" outlineLevel="0" collapsed="false">
      <c r="A34" s="24" t="n">
        <v>34</v>
      </c>
      <c r="B34" s="2" t="s">
        <v>1128</v>
      </c>
      <c r="C34" s="2" t="s">
        <v>952</v>
      </c>
      <c r="D34" s="17" t="s">
        <v>191</v>
      </c>
      <c r="E34" s="18" t="n">
        <v>0.0348935185185185</v>
      </c>
    </row>
    <row r="35" customFormat="false" ht="12.75" hidden="false" customHeight="false" outlineLevel="0" collapsed="false">
      <c r="A35" s="24" t="n">
        <v>35</v>
      </c>
      <c r="B35" s="2" t="s">
        <v>1135</v>
      </c>
      <c r="C35" s="2" t="s">
        <v>834</v>
      </c>
      <c r="D35" s="17" t="s">
        <v>382</v>
      </c>
      <c r="E35" s="18" t="n">
        <v>0.0350069444444444</v>
      </c>
    </row>
    <row r="36" customFormat="false" ht="12.75" hidden="false" customHeight="false" outlineLevel="0" collapsed="false">
      <c r="A36" s="24" t="n">
        <v>36</v>
      </c>
      <c r="B36" s="11" t="s">
        <v>1138</v>
      </c>
      <c r="C36" s="11" t="s">
        <v>611</v>
      </c>
      <c r="D36" s="11" t="s">
        <v>206</v>
      </c>
      <c r="E36" s="15" t="s">
        <v>1139</v>
      </c>
    </row>
    <row r="37" customFormat="false" ht="12.75" hidden="false" customHeight="false" outlineLevel="0" collapsed="false">
      <c r="A37" s="24" t="n">
        <v>37</v>
      </c>
      <c r="B37" s="2" t="s">
        <v>1147</v>
      </c>
      <c r="C37" s="2" t="s">
        <v>895</v>
      </c>
      <c r="D37" s="17" t="s">
        <v>758</v>
      </c>
      <c r="E37" s="18" t="n">
        <v>0.0351122685185185</v>
      </c>
    </row>
    <row r="38" customFormat="false" ht="12.75" hidden="false" customHeight="false" outlineLevel="0" collapsed="false">
      <c r="A38" s="24" t="n">
        <v>38</v>
      </c>
      <c r="B38" s="11" t="s">
        <v>1162</v>
      </c>
      <c r="C38" s="11" t="s">
        <v>762</v>
      </c>
      <c r="D38" s="11" t="s">
        <v>88</v>
      </c>
      <c r="E38" s="15" t="s">
        <v>1163</v>
      </c>
    </row>
    <row r="39" customFormat="false" ht="12.75" hidden="false" customHeight="false" outlineLevel="0" collapsed="false">
      <c r="A39" s="24" t="n">
        <v>39</v>
      </c>
      <c r="B39" s="11" t="s">
        <v>1171</v>
      </c>
      <c r="C39" s="11" t="s">
        <v>1172</v>
      </c>
      <c r="D39" s="11" t="s">
        <v>60</v>
      </c>
      <c r="E39" s="15" t="s">
        <v>1173</v>
      </c>
    </row>
    <row r="40" customFormat="false" ht="12.75" hidden="false" customHeight="false" outlineLevel="0" collapsed="false">
      <c r="A40" s="24" t="n">
        <v>40</v>
      </c>
      <c r="B40" s="11" t="s">
        <v>1196</v>
      </c>
      <c r="C40" s="11" t="s">
        <v>736</v>
      </c>
      <c r="D40" s="11" t="s">
        <v>68</v>
      </c>
      <c r="E40" s="15" t="s">
        <v>1197</v>
      </c>
    </row>
    <row r="41" customFormat="false" ht="12.75" hidden="false" customHeight="false" outlineLevel="0" collapsed="false">
      <c r="A41" s="24" t="n">
        <v>41</v>
      </c>
      <c r="B41" s="11" t="s">
        <v>1214</v>
      </c>
      <c r="C41" s="11" t="s">
        <v>671</v>
      </c>
      <c r="D41" s="11" t="s">
        <v>68</v>
      </c>
      <c r="E41" s="15" t="s">
        <v>1215</v>
      </c>
    </row>
    <row r="42" customFormat="false" ht="12.75" hidden="false" customHeight="false" outlineLevel="0" collapsed="false">
      <c r="A42" s="24" t="n">
        <v>42</v>
      </c>
      <c r="B42" s="11" t="s">
        <v>1237</v>
      </c>
      <c r="C42" s="11" t="s">
        <v>1238</v>
      </c>
      <c r="D42" s="11" t="s">
        <v>74</v>
      </c>
      <c r="E42" s="15" t="s">
        <v>1239</v>
      </c>
    </row>
    <row r="43" customFormat="false" ht="12.75" hidden="false" customHeight="false" outlineLevel="0" collapsed="false">
      <c r="A43" s="24" t="n">
        <v>43</v>
      </c>
      <c r="B43" s="2" t="s">
        <v>1255</v>
      </c>
      <c r="C43" s="2" t="s">
        <v>1256</v>
      </c>
      <c r="D43" s="17" t="s">
        <v>1257</v>
      </c>
      <c r="E43" s="18" t="n">
        <v>0.0372164351851852</v>
      </c>
    </row>
    <row r="44" customFormat="false" ht="12.75" hidden="false" customHeight="false" outlineLevel="0" collapsed="false">
      <c r="A44" s="24" t="n">
        <v>44</v>
      </c>
      <c r="B44" s="11" t="s">
        <v>1275</v>
      </c>
      <c r="C44" s="11" t="s">
        <v>1276</v>
      </c>
      <c r="D44" s="11" t="s">
        <v>569</v>
      </c>
      <c r="E44" s="15" t="s">
        <v>1277</v>
      </c>
    </row>
    <row r="45" customFormat="false" ht="12.75" hidden="false" customHeight="false" outlineLevel="0" collapsed="false">
      <c r="A45" s="24" t="n">
        <v>45</v>
      </c>
      <c r="B45" s="11" t="s">
        <v>1280</v>
      </c>
      <c r="C45" s="11" t="s">
        <v>1281</v>
      </c>
      <c r="D45" s="11" t="s">
        <v>103</v>
      </c>
      <c r="E45" s="15" t="s">
        <v>1282</v>
      </c>
    </row>
    <row r="46" customFormat="false" ht="12.75" hidden="false" customHeight="false" outlineLevel="0" collapsed="false">
      <c r="A46" s="24" t="n">
        <v>46</v>
      </c>
      <c r="B46" s="11" t="s">
        <v>1294</v>
      </c>
      <c r="C46" s="11" t="s">
        <v>321</v>
      </c>
      <c r="D46" s="11" t="s">
        <v>32</v>
      </c>
      <c r="E46" s="15" t="s">
        <v>1293</v>
      </c>
    </row>
    <row r="47" customFormat="false" ht="12.75" hidden="false" customHeight="false" outlineLevel="0" collapsed="false">
      <c r="A47" s="24" t="n">
        <v>47</v>
      </c>
      <c r="B47" s="11" t="s">
        <v>1302</v>
      </c>
      <c r="C47" s="11" t="s">
        <v>1303</v>
      </c>
      <c r="D47" s="11" t="s">
        <v>88</v>
      </c>
      <c r="E47" s="15" t="s">
        <v>1304</v>
      </c>
    </row>
    <row r="48" customFormat="false" ht="12.75" hidden="false" customHeight="false" outlineLevel="0" collapsed="false">
      <c r="A48" s="24" t="n">
        <v>48</v>
      </c>
      <c r="B48" s="11" t="s">
        <v>1320</v>
      </c>
      <c r="C48" s="11" t="s">
        <v>1321</v>
      </c>
      <c r="D48" s="11" t="s">
        <v>88</v>
      </c>
      <c r="E48" s="15" t="s">
        <v>1322</v>
      </c>
    </row>
    <row r="49" customFormat="false" ht="12.75" hidden="false" customHeight="false" outlineLevel="0" collapsed="false">
      <c r="A49" s="24" t="n">
        <v>49</v>
      </c>
      <c r="B49" s="11" t="s">
        <v>1138</v>
      </c>
      <c r="C49" s="11" t="s">
        <v>1345</v>
      </c>
      <c r="D49" s="11" t="s">
        <v>174</v>
      </c>
      <c r="E49" s="15" t="s">
        <v>1346</v>
      </c>
    </row>
    <row r="50" customFormat="false" ht="12.75" hidden="false" customHeight="false" outlineLevel="0" collapsed="false">
      <c r="A50" s="24" t="n">
        <v>50</v>
      </c>
      <c r="B50" s="2" t="s">
        <v>1350</v>
      </c>
      <c r="C50" s="2" t="s">
        <v>1351</v>
      </c>
      <c r="D50" s="17" t="s">
        <v>1352</v>
      </c>
      <c r="E50" s="18" t="n">
        <v>0.0390092592592593</v>
      </c>
    </row>
    <row r="51" customFormat="false" ht="12.75" hidden="false" customHeight="false" outlineLevel="0" collapsed="false">
      <c r="A51" s="24" t="n">
        <v>51</v>
      </c>
      <c r="B51" s="11" t="s">
        <v>1286</v>
      </c>
      <c r="C51" s="11" t="s">
        <v>321</v>
      </c>
      <c r="D51" s="11" t="s">
        <v>845</v>
      </c>
      <c r="E51" s="15" t="s">
        <v>1366</v>
      </c>
    </row>
    <row r="52" customFormat="false" ht="12.75" hidden="false" customHeight="false" outlineLevel="0" collapsed="false">
      <c r="A52" s="24" t="n">
        <v>52</v>
      </c>
      <c r="B52" s="11" t="s">
        <v>1370</v>
      </c>
      <c r="C52" s="11" t="s">
        <v>1371</v>
      </c>
      <c r="D52" s="11" t="s">
        <v>308</v>
      </c>
      <c r="E52" s="15" t="s">
        <v>1372</v>
      </c>
    </row>
    <row r="53" customFormat="false" ht="12.75" hidden="false" customHeight="false" outlineLevel="0" collapsed="false">
      <c r="A53" s="24" t="n">
        <v>53</v>
      </c>
      <c r="B53" s="2" t="s">
        <v>1373</v>
      </c>
      <c r="C53" s="2" t="s">
        <v>1374</v>
      </c>
      <c r="D53" s="17" t="s">
        <v>1375</v>
      </c>
      <c r="E53" s="18" t="n">
        <v>0.0400532407407407</v>
      </c>
    </row>
    <row r="54" customFormat="false" ht="12.75" hidden="false" customHeight="false" outlineLevel="0" collapsed="false">
      <c r="A54" s="24" t="n">
        <v>54</v>
      </c>
      <c r="B54" s="11" t="s">
        <v>1391</v>
      </c>
      <c r="C54" s="11" t="s">
        <v>1392</v>
      </c>
      <c r="D54" s="11" t="s">
        <v>185</v>
      </c>
      <c r="E54" s="15" t="s">
        <v>1393</v>
      </c>
    </row>
    <row r="55" customFormat="false" ht="12.75" hidden="false" customHeight="false" outlineLevel="0" collapsed="false">
      <c r="A55" s="24" t="n">
        <v>55</v>
      </c>
      <c r="B55" s="11" t="s">
        <v>1406</v>
      </c>
      <c r="C55" s="11" t="s">
        <v>762</v>
      </c>
      <c r="D55" s="11" t="s">
        <v>78</v>
      </c>
      <c r="E55" s="15" t="s">
        <v>1407</v>
      </c>
    </row>
    <row r="56" customFormat="false" ht="12.75" hidden="false" customHeight="false" outlineLevel="0" collapsed="false">
      <c r="A56" s="24" t="n">
        <v>56</v>
      </c>
      <c r="B56" s="11" t="s">
        <v>1410</v>
      </c>
      <c r="C56" s="11" t="s">
        <v>952</v>
      </c>
      <c r="D56" s="11" t="s">
        <v>60</v>
      </c>
      <c r="E56" s="15" t="s">
        <v>1411</v>
      </c>
    </row>
    <row r="57" customFormat="false" ht="12.75" hidden="false" customHeight="false" outlineLevel="0" collapsed="false">
      <c r="A57" s="24" t="n">
        <v>57</v>
      </c>
      <c r="B57" s="2" t="s">
        <v>1415</v>
      </c>
      <c r="C57" s="2" t="s">
        <v>834</v>
      </c>
      <c r="D57" s="17" t="s">
        <v>367</v>
      </c>
      <c r="E57" s="18" t="n">
        <v>0.0415150462962963</v>
      </c>
    </row>
    <row r="58" customFormat="false" ht="12.75" hidden="false" customHeight="false" outlineLevel="0" collapsed="false">
      <c r="A58" s="24" t="n">
        <v>58</v>
      </c>
      <c r="B58" s="11" t="s">
        <v>1427</v>
      </c>
      <c r="C58" s="11" t="s">
        <v>1428</v>
      </c>
      <c r="D58" s="11" t="s">
        <v>153</v>
      </c>
      <c r="E58" s="15" t="s">
        <v>1429</v>
      </c>
    </row>
    <row r="59" customFormat="false" ht="12.75" hidden="false" customHeight="false" outlineLevel="0" collapsed="false">
      <c r="A59" s="24" t="n">
        <v>59</v>
      </c>
      <c r="B59" s="11" t="s">
        <v>1430</v>
      </c>
      <c r="C59" s="11" t="s">
        <v>1276</v>
      </c>
      <c r="D59" s="11" t="s">
        <v>153</v>
      </c>
      <c r="E59" s="15" t="s">
        <v>1429</v>
      </c>
    </row>
    <row r="60" customFormat="false" ht="12.75" hidden="false" customHeight="false" outlineLevel="0" collapsed="false">
      <c r="A60" s="24" t="n">
        <v>60</v>
      </c>
      <c r="B60" s="11" t="s">
        <v>1417</v>
      </c>
      <c r="C60" s="11" t="s">
        <v>703</v>
      </c>
      <c r="D60" s="11" t="s">
        <v>88</v>
      </c>
      <c r="E60" s="15" t="s">
        <v>1439</v>
      </c>
    </row>
    <row r="61" customFormat="false" ht="12.75" hidden="false" customHeight="false" outlineLevel="0" collapsed="false">
      <c r="A61" s="24" t="n">
        <v>61</v>
      </c>
      <c r="B61" s="11" t="s">
        <v>1454</v>
      </c>
      <c r="C61" s="11" t="s">
        <v>1455</v>
      </c>
      <c r="D61" s="11" t="s">
        <v>46</v>
      </c>
      <c r="E61" s="15" t="s">
        <v>1456</v>
      </c>
    </row>
    <row r="62" customFormat="false" ht="12.75" hidden="false" customHeight="false" outlineLevel="0" collapsed="false">
      <c r="A62" s="24" t="n">
        <v>62</v>
      </c>
      <c r="B62" s="2" t="s">
        <v>114</v>
      </c>
      <c r="C62" s="2" t="s">
        <v>1469</v>
      </c>
      <c r="D62" s="17" t="s">
        <v>231</v>
      </c>
      <c r="E62" s="18" t="n">
        <v>0.0456712962962963</v>
      </c>
    </row>
    <row r="63" customFormat="false" ht="12.75" hidden="false" customHeight="false" outlineLevel="0" collapsed="false">
      <c r="A63" s="24" t="n">
        <v>63</v>
      </c>
      <c r="B63" s="11" t="s">
        <v>1433</v>
      </c>
      <c r="C63" s="11" t="s">
        <v>1478</v>
      </c>
      <c r="D63" s="11" t="s">
        <v>128</v>
      </c>
      <c r="E63" s="15" t="s">
        <v>1479</v>
      </c>
    </row>
    <row r="64" customFormat="false" ht="12.75" hidden="false" customHeight="false" outlineLevel="0" collapsed="false">
      <c r="A64" s="24" t="n">
        <v>64</v>
      </c>
      <c r="B64" s="11" t="s">
        <v>996</v>
      </c>
      <c r="C64" s="11" t="s">
        <v>1080</v>
      </c>
      <c r="D64" s="11" t="s">
        <v>60</v>
      </c>
      <c r="E64" s="15" t="s">
        <v>1485</v>
      </c>
    </row>
    <row r="65" customFormat="false" ht="12.75" hidden="false" customHeight="false" outlineLevel="0" collapsed="false">
      <c r="A65" s="24" t="n">
        <v>65</v>
      </c>
      <c r="B65" s="11" t="s">
        <v>1003</v>
      </c>
      <c r="C65" s="11" t="s">
        <v>1488</v>
      </c>
      <c r="D65" s="11" t="s">
        <v>88</v>
      </c>
      <c r="E65" s="15" t="s">
        <v>1489</v>
      </c>
    </row>
  </sheetData>
  <conditionalFormatting sqref="B32:C65">
    <cfRule type="cellIs" priority="2" operator="equal" aboveAverage="0" equalAverage="0" bottom="0" percent="0" rank="0" text="" dxfId="24">
      <formula>"X"</formula>
    </cfRule>
  </conditionalFormatting>
  <conditionalFormatting sqref="D32:D65">
    <cfRule type="cellIs" priority="3" operator="equal" aboveAverage="0" equalAverage="0" bottom="0" percent="0" rank="0" text="" dxfId="25">
      <formula>"X"</formula>
    </cfRule>
    <cfRule type="cellIs" priority="4" operator="equal" aboveAverage="0" equalAverage="0" bottom="0" percent="0" rank="0" text="" dxfId="26">
      <formula>"M"</formula>
    </cfRule>
    <cfRule type="cellIs" priority="5" operator="equal" aboveAverage="0" equalAverage="0" bottom="0" percent="0" rank="0" text="" dxfId="27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" width="11.42"/>
    <col collapsed="false" customWidth="true" hidden="false" outlineLevel="0" max="3" min="3" style="2" width="16.13"/>
    <col collapsed="false" customWidth="true" hidden="false" outlineLevel="0" max="4" min="4" style="2" width="35.99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4" t="n">
        <v>1</v>
      </c>
      <c r="B1" s="11" t="s">
        <v>320</v>
      </c>
      <c r="C1" s="11" t="s">
        <v>321</v>
      </c>
      <c r="D1" s="11" t="s">
        <v>322</v>
      </c>
      <c r="E1" s="15" t="s">
        <v>323</v>
      </c>
    </row>
    <row r="2" customFormat="false" ht="12.75" hidden="false" customHeight="false" outlineLevel="0" collapsed="false">
      <c r="A2" s="24" t="n">
        <v>2</v>
      </c>
      <c r="B2" s="11" t="s">
        <v>487</v>
      </c>
      <c r="C2" s="11" t="s">
        <v>488</v>
      </c>
      <c r="D2" s="11" t="s">
        <v>103</v>
      </c>
      <c r="E2" s="15" t="s">
        <v>489</v>
      </c>
    </row>
    <row r="3" customFormat="false" ht="12.75" hidden="false" customHeight="false" outlineLevel="0" collapsed="false">
      <c r="A3" s="24" t="n">
        <v>3</v>
      </c>
      <c r="B3" s="11" t="s">
        <v>580</v>
      </c>
      <c r="C3" s="11" t="s">
        <v>581</v>
      </c>
      <c r="D3" s="11" t="s">
        <v>46</v>
      </c>
      <c r="E3" s="15" t="s">
        <v>582</v>
      </c>
    </row>
    <row r="4" customFormat="false" ht="12.75" hidden="false" customHeight="false" outlineLevel="0" collapsed="false">
      <c r="A4" s="24" t="n">
        <v>4</v>
      </c>
      <c r="B4" s="2" t="s">
        <v>621</v>
      </c>
      <c r="C4" s="2" t="s">
        <v>622</v>
      </c>
      <c r="D4" s="17" t="s">
        <v>623</v>
      </c>
      <c r="E4" s="18" t="n">
        <v>0.0296087962962963</v>
      </c>
    </row>
    <row r="5" customFormat="false" ht="12.75" hidden="false" customHeight="false" outlineLevel="0" collapsed="false">
      <c r="A5" s="24" t="n">
        <v>5</v>
      </c>
      <c r="B5" s="11" t="s">
        <v>640</v>
      </c>
      <c r="C5" s="11" t="s">
        <v>641</v>
      </c>
      <c r="D5" s="11" t="s">
        <v>642</v>
      </c>
      <c r="E5" s="15" t="s">
        <v>643</v>
      </c>
    </row>
    <row r="6" customFormat="false" ht="12.75" hidden="false" customHeight="false" outlineLevel="0" collapsed="false">
      <c r="A6" s="24" t="n">
        <v>6</v>
      </c>
      <c r="B6" s="11" t="s">
        <v>649</v>
      </c>
      <c r="C6" s="11" t="s">
        <v>488</v>
      </c>
      <c r="D6" s="11" t="s">
        <v>38</v>
      </c>
      <c r="E6" s="15" t="s">
        <v>650</v>
      </c>
    </row>
    <row r="7" customFormat="false" ht="12.75" hidden="false" customHeight="false" outlineLevel="0" collapsed="false">
      <c r="A7" s="24" t="n">
        <v>7</v>
      </c>
      <c r="B7" s="11" t="s">
        <v>716</v>
      </c>
      <c r="C7" s="11" t="s">
        <v>321</v>
      </c>
      <c r="D7" s="11" t="s">
        <v>103</v>
      </c>
      <c r="E7" s="15" t="s">
        <v>717</v>
      </c>
    </row>
    <row r="8" customFormat="false" ht="12.75" hidden="false" customHeight="false" outlineLevel="0" collapsed="false">
      <c r="A8" s="24" t="n">
        <v>8</v>
      </c>
      <c r="B8" s="2" t="s">
        <v>735</v>
      </c>
      <c r="C8" s="2" t="s">
        <v>736</v>
      </c>
      <c r="D8" s="17" t="s">
        <v>737</v>
      </c>
      <c r="E8" s="18" t="n">
        <v>0.0305648148148148</v>
      </c>
    </row>
    <row r="9" customFormat="false" ht="12.75" hidden="false" customHeight="false" outlineLevel="0" collapsed="false">
      <c r="A9" s="24" t="n">
        <v>9</v>
      </c>
      <c r="B9" s="11" t="s">
        <v>739</v>
      </c>
      <c r="C9" s="11" t="s">
        <v>671</v>
      </c>
      <c r="D9" s="11" t="s">
        <v>322</v>
      </c>
      <c r="E9" s="15" t="s">
        <v>740</v>
      </c>
    </row>
    <row r="10" customFormat="false" ht="12.75" hidden="false" customHeight="false" outlineLevel="0" collapsed="false">
      <c r="A10" s="24" t="n">
        <v>10</v>
      </c>
      <c r="B10" s="11" t="s">
        <v>645</v>
      </c>
      <c r="C10" s="11" t="s">
        <v>807</v>
      </c>
      <c r="D10" s="11" t="s">
        <v>808</v>
      </c>
      <c r="E10" s="15" t="s">
        <v>809</v>
      </c>
    </row>
    <row r="11" customFormat="false" ht="12.75" hidden="false" customHeight="false" outlineLevel="0" collapsed="false">
      <c r="A11" s="24" t="n">
        <v>11</v>
      </c>
      <c r="B11" s="2" t="s">
        <v>814</v>
      </c>
      <c r="C11" s="2" t="s">
        <v>815</v>
      </c>
      <c r="D11" s="17" t="s">
        <v>816</v>
      </c>
      <c r="E11" s="18" t="n">
        <v>0.031337962962963</v>
      </c>
    </row>
    <row r="12" customFormat="false" ht="12.75" hidden="false" customHeight="false" outlineLevel="0" collapsed="false">
      <c r="A12" s="24" t="n">
        <v>12</v>
      </c>
      <c r="B12" s="11" t="s">
        <v>833</v>
      </c>
      <c r="C12" s="11" t="s">
        <v>834</v>
      </c>
      <c r="D12" s="11" t="s">
        <v>60</v>
      </c>
      <c r="E12" s="15" t="s">
        <v>835</v>
      </c>
    </row>
    <row r="13" customFormat="false" ht="12.75" hidden="false" customHeight="false" outlineLevel="0" collapsed="false">
      <c r="A13" s="24" t="n">
        <v>13</v>
      </c>
      <c r="B13" s="2" t="s">
        <v>840</v>
      </c>
      <c r="C13" s="2" t="s">
        <v>841</v>
      </c>
      <c r="D13" s="17" t="s">
        <v>758</v>
      </c>
      <c r="E13" s="18" t="n">
        <v>0.0315405092592593</v>
      </c>
    </row>
    <row r="14" customFormat="false" ht="12.75" hidden="false" customHeight="false" outlineLevel="0" collapsed="false">
      <c r="A14" s="24" t="n">
        <v>14</v>
      </c>
      <c r="B14" s="11" t="s">
        <v>857</v>
      </c>
      <c r="C14" s="11" t="s">
        <v>754</v>
      </c>
      <c r="D14" s="11" t="s">
        <v>858</v>
      </c>
      <c r="E14" s="15" t="s">
        <v>859</v>
      </c>
    </row>
    <row r="15" customFormat="false" ht="12.75" hidden="false" customHeight="false" outlineLevel="0" collapsed="false">
      <c r="A15" s="24" t="n">
        <v>15</v>
      </c>
      <c r="B15" s="11" t="s">
        <v>868</v>
      </c>
      <c r="C15" s="11" t="s">
        <v>869</v>
      </c>
      <c r="D15" s="11" t="s">
        <v>153</v>
      </c>
      <c r="E15" s="15" t="s">
        <v>870</v>
      </c>
    </row>
    <row r="16" customFormat="false" ht="12.75" hidden="false" customHeight="false" outlineLevel="0" collapsed="false">
      <c r="A16" s="24" t="n">
        <v>16</v>
      </c>
      <c r="B16" s="11" t="s">
        <v>210</v>
      </c>
      <c r="C16" s="11" t="s">
        <v>886</v>
      </c>
      <c r="D16" s="11" t="s">
        <v>153</v>
      </c>
      <c r="E16" s="15" t="s">
        <v>885</v>
      </c>
    </row>
    <row r="17" customFormat="false" ht="12.75" hidden="false" customHeight="false" outlineLevel="0" collapsed="false">
      <c r="A17" s="24" t="n">
        <v>17</v>
      </c>
      <c r="B17" s="2" t="s">
        <v>920</v>
      </c>
      <c r="C17" s="2" t="s">
        <v>921</v>
      </c>
      <c r="D17" s="17" t="s">
        <v>737</v>
      </c>
      <c r="E17" s="18" t="n">
        <v>0.0321921296296296</v>
      </c>
    </row>
    <row r="18" customFormat="false" ht="12.75" hidden="false" customHeight="false" outlineLevel="0" collapsed="false">
      <c r="A18" s="24" t="n">
        <v>18</v>
      </c>
      <c r="B18" s="11" t="s">
        <v>940</v>
      </c>
      <c r="C18" s="11" t="s">
        <v>941</v>
      </c>
      <c r="D18" s="11" t="s">
        <v>858</v>
      </c>
      <c r="E18" s="15" t="s">
        <v>942</v>
      </c>
    </row>
    <row r="19" customFormat="false" ht="12.75" hidden="false" customHeight="false" outlineLevel="0" collapsed="false">
      <c r="A19" s="24" t="n">
        <v>19</v>
      </c>
      <c r="B19" s="11" t="s">
        <v>973</v>
      </c>
      <c r="C19" s="11" t="s">
        <v>974</v>
      </c>
      <c r="D19" s="14" t="s">
        <v>185</v>
      </c>
      <c r="E19" s="15" t="s">
        <v>975</v>
      </c>
    </row>
    <row r="20" customFormat="false" ht="12.75" hidden="false" customHeight="false" outlineLevel="0" collapsed="false">
      <c r="A20" s="24" t="n">
        <v>20</v>
      </c>
      <c r="B20" s="11" t="s">
        <v>877</v>
      </c>
      <c r="C20" s="11" t="s">
        <v>1006</v>
      </c>
      <c r="D20" s="11" t="s">
        <v>153</v>
      </c>
      <c r="E20" s="15" t="s">
        <v>1007</v>
      </c>
    </row>
    <row r="21" customFormat="false" ht="12.75" hidden="false" customHeight="false" outlineLevel="0" collapsed="false">
      <c r="A21" s="24" t="n">
        <v>21</v>
      </c>
      <c r="B21" s="11" t="s">
        <v>1037</v>
      </c>
      <c r="C21" s="11" t="s">
        <v>1038</v>
      </c>
      <c r="D21" s="11" t="s">
        <v>153</v>
      </c>
      <c r="E21" s="15" t="s">
        <v>1039</v>
      </c>
    </row>
    <row r="22" customFormat="false" ht="12.75" hidden="false" customHeight="false" outlineLevel="0" collapsed="false">
      <c r="A22" s="24" t="n">
        <v>22</v>
      </c>
      <c r="B22" s="11" t="s">
        <v>1008</v>
      </c>
      <c r="C22" s="11" t="s">
        <v>1080</v>
      </c>
      <c r="D22" s="11" t="s">
        <v>153</v>
      </c>
      <c r="E22" s="15" t="s">
        <v>1081</v>
      </c>
    </row>
    <row r="23" customFormat="false" ht="12.75" hidden="false" customHeight="false" outlineLevel="0" collapsed="false">
      <c r="A23" s="24" t="n">
        <v>23</v>
      </c>
      <c r="B23" s="11" t="s">
        <v>1082</v>
      </c>
      <c r="C23" s="11" t="s">
        <v>1083</v>
      </c>
      <c r="D23" s="11" t="s">
        <v>68</v>
      </c>
      <c r="E23" s="15" t="s">
        <v>1084</v>
      </c>
    </row>
    <row r="24" customFormat="false" ht="12.75" hidden="false" customHeight="false" outlineLevel="0" collapsed="false">
      <c r="A24" s="24" t="n">
        <v>24</v>
      </c>
      <c r="B24" s="11" t="s">
        <v>1093</v>
      </c>
      <c r="C24" s="11" t="s">
        <v>841</v>
      </c>
      <c r="D24" s="11" t="s">
        <v>845</v>
      </c>
      <c r="E24" s="15" t="s">
        <v>1094</v>
      </c>
    </row>
    <row r="25" customFormat="false" ht="12.75" hidden="false" customHeight="false" outlineLevel="0" collapsed="false">
      <c r="A25" s="24" t="n">
        <v>25</v>
      </c>
      <c r="B25" s="11" t="s">
        <v>420</v>
      </c>
      <c r="C25" s="11" t="s">
        <v>1111</v>
      </c>
      <c r="D25" s="11" t="s">
        <v>153</v>
      </c>
      <c r="E25" s="15" t="s">
        <v>1112</v>
      </c>
    </row>
    <row r="26" customFormat="false" ht="12.75" hidden="false" customHeight="false" outlineLevel="0" collapsed="false">
      <c r="A26" s="24" t="n">
        <v>26</v>
      </c>
      <c r="B26" s="11" t="s">
        <v>1117</v>
      </c>
      <c r="C26" s="11" t="s">
        <v>263</v>
      </c>
      <c r="D26" s="11" t="s">
        <v>153</v>
      </c>
      <c r="E26" s="15" t="s">
        <v>1118</v>
      </c>
    </row>
    <row r="27" customFormat="false" ht="12.75" hidden="false" customHeight="false" outlineLevel="0" collapsed="false">
      <c r="A27" s="24" t="n">
        <v>27</v>
      </c>
      <c r="B27" s="11" t="s">
        <v>560</v>
      </c>
      <c r="C27" s="11" t="s">
        <v>1119</v>
      </c>
      <c r="D27" s="11" t="s">
        <v>103</v>
      </c>
      <c r="E27" s="15" t="s">
        <v>1120</v>
      </c>
    </row>
    <row r="28" customFormat="false" ht="12.75" hidden="false" customHeight="false" outlineLevel="0" collapsed="false">
      <c r="A28" s="24" t="n">
        <v>28</v>
      </c>
      <c r="B28" s="2" t="s">
        <v>1140</v>
      </c>
      <c r="C28" s="2" t="s">
        <v>925</v>
      </c>
      <c r="D28" s="17" t="s">
        <v>732</v>
      </c>
      <c r="E28" s="18" t="n">
        <v>0.0350659722222222</v>
      </c>
    </row>
    <row r="29" customFormat="false" ht="12.75" hidden="false" customHeight="false" outlineLevel="0" collapsed="false">
      <c r="A29" s="24" t="n">
        <v>29</v>
      </c>
      <c r="B29" s="11" t="s">
        <v>1168</v>
      </c>
      <c r="C29" s="11" t="s">
        <v>841</v>
      </c>
      <c r="D29" s="11" t="s">
        <v>91</v>
      </c>
      <c r="E29" s="15" t="s">
        <v>1169</v>
      </c>
    </row>
    <row r="30" customFormat="false" ht="12.75" hidden="false" customHeight="false" outlineLevel="0" collapsed="false">
      <c r="A30" s="24" t="n">
        <v>30</v>
      </c>
      <c r="B30" s="11" t="s">
        <v>514</v>
      </c>
      <c r="C30" s="11" t="s">
        <v>581</v>
      </c>
      <c r="D30" s="11" t="s">
        <v>185</v>
      </c>
      <c r="E30" s="15" t="s">
        <v>1170</v>
      </c>
    </row>
    <row r="31" customFormat="false" ht="12.75" hidden="false" customHeight="false" outlineLevel="0" collapsed="false">
      <c r="A31" s="24" t="n">
        <v>31</v>
      </c>
      <c r="B31" s="11" t="s">
        <v>1174</v>
      </c>
      <c r="C31" s="11" t="s">
        <v>1175</v>
      </c>
      <c r="D31" s="11"/>
      <c r="E31" s="15" t="s">
        <v>1176</v>
      </c>
    </row>
    <row r="32" customFormat="false" ht="12.75" hidden="false" customHeight="false" outlineLevel="0" collapsed="false">
      <c r="A32" s="24" t="n">
        <v>32</v>
      </c>
      <c r="B32" s="11" t="s">
        <v>1177</v>
      </c>
      <c r="C32" s="11" t="s">
        <v>1178</v>
      </c>
      <c r="D32" s="11" t="s">
        <v>1179</v>
      </c>
      <c r="E32" s="15" t="s">
        <v>1180</v>
      </c>
    </row>
    <row r="33" customFormat="false" ht="12.75" hidden="false" customHeight="false" outlineLevel="0" collapsed="false">
      <c r="A33" s="24" t="n">
        <v>33</v>
      </c>
      <c r="B33" s="11" t="s">
        <v>1188</v>
      </c>
      <c r="C33" s="11" t="s">
        <v>1189</v>
      </c>
      <c r="D33" s="11" t="s">
        <v>1190</v>
      </c>
      <c r="E33" s="15" t="s">
        <v>1191</v>
      </c>
    </row>
    <row r="34" customFormat="false" ht="12.75" hidden="false" customHeight="false" outlineLevel="0" collapsed="false">
      <c r="A34" s="24" t="n">
        <v>34</v>
      </c>
      <c r="B34" s="2" t="s">
        <v>1195</v>
      </c>
      <c r="C34" s="2" t="s">
        <v>762</v>
      </c>
      <c r="D34" s="17" t="s">
        <v>191</v>
      </c>
      <c r="E34" s="18" t="n">
        <v>0.0359965277777778</v>
      </c>
    </row>
    <row r="35" customFormat="false" ht="12.75" hidden="false" customHeight="false" outlineLevel="0" collapsed="false">
      <c r="A35" s="24" t="n">
        <v>35</v>
      </c>
      <c r="B35" s="2" t="s">
        <v>1198</v>
      </c>
      <c r="C35" s="2" t="s">
        <v>1199</v>
      </c>
      <c r="D35" s="17" t="s">
        <v>732</v>
      </c>
      <c r="E35" s="18" t="n">
        <v>0.0360150462962963</v>
      </c>
    </row>
    <row r="36" customFormat="false" ht="12.75" hidden="false" customHeight="false" outlineLevel="0" collapsed="false">
      <c r="A36" s="24" t="n">
        <v>36</v>
      </c>
      <c r="B36" s="11" t="s">
        <v>152</v>
      </c>
      <c r="C36" s="11" t="s">
        <v>263</v>
      </c>
      <c r="D36" s="11" t="s">
        <v>153</v>
      </c>
      <c r="E36" s="15" t="s">
        <v>1211</v>
      </c>
    </row>
    <row r="37" customFormat="false" ht="12.75" hidden="false" customHeight="false" outlineLevel="0" collapsed="false">
      <c r="A37" s="24" t="n">
        <v>37</v>
      </c>
      <c r="B37" s="2" t="s">
        <v>1212</v>
      </c>
      <c r="C37" s="2" t="s">
        <v>1213</v>
      </c>
      <c r="D37" s="17" t="s">
        <v>189</v>
      </c>
      <c r="E37" s="18" t="n">
        <v>0.0362280092592593</v>
      </c>
    </row>
    <row r="38" customFormat="false" ht="12.75" hidden="false" customHeight="false" outlineLevel="0" collapsed="false">
      <c r="A38" s="24" t="n">
        <v>38</v>
      </c>
      <c r="B38" s="11" t="s">
        <v>1220</v>
      </c>
      <c r="C38" s="11" t="s">
        <v>1221</v>
      </c>
      <c r="D38" s="11" t="s">
        <v>185</v>
      </c>
      <c r="E38" s="15" t="s">
        <v>1222</v>
      </c>
    </row>
    <row r="39" customFormat="false" ht="12.75" hidden="false" customHeight="false" outlineLevel="0" collapsed="false">
      <c r="A39" s="24" t="n">
        <v>39</v>
      </c>
      <c r="B39" s="2" t="s">
        <v>1234</v>
      </c>
      <c r="C39" s="2" t="s">
        <v>1235</v>
      </c>
      <c r="D39" s="17" t="s">
        <v>696</v>
      </c>
      <c r="E39" s="18" t="n">
        <v>0.0367048611111111</v>
      </c>
    </row>
    <row r="40" customFormat="false" ht="12.75" hidden="false" customHeight="false" outlineLevel="0" collapsed="false">
      <c r="A40" s="24" t="n">
        <v>40</v>
      </c>
      <c r="B40" s="2" t="s">
        <v>1241</v>
      </c>
      <c r="C40" s="2" t="s">
        <v>1242</v>
      </c>
      <c r="D40" s="17" t="s">
        <v>106</v>
      </c>
      <c r="E40" s="18" t="n">
        <v>0.0369259259259259</v>
      </c>
    </row>
    <row r="41" customFormat="false" ht="12.75" hidden="false" customHeight="false" outlineLevel="0" collapsed="false">
      <c r="A41" s="24" t="n">
        <v>41</v>
      </c>
      <c r="B41" s="11" t="s">
        <v>1243</v>
      </c>
      <c r="C41" s="11" t="s">
        <v>1244</v>
      </c>
      <c r="D41" s="11" t="s">
        <v>1245</v>
      </c>
      <c r="E41" s="15" t="s">
        <v>1246</v>
      </c>
    </row>
    <row r="42" customFormat="false" ht="12.75" hidden="false" customHeight="false" outlineLevel="0" collapsed="false">
      <c r="A42" s="24" t="n">
        <v>42</v>
      </c>
      <c r="B42" s="2" t="s">
        <v>1249</v>
      </c>
      <c r="C42" s="2" t="s">
        <v>1250</v>
      </c>
      <c r="D42" s="17" t="s">
        <v>367</v>
      </c>
      <c r="E42" s="18" t="n">
        <v>0.0370416666666667</v>
      </c>
    </row>
    <row r="43" customFormat="false" ht="12.75" hidden="false" customHeight="false" outlineLevel="0" collapsed="false">
      <c r="A43" s="24" t="n">
        <v>43</v>
      </c>
      <c r="B43" s="11" t="s">
        <v>1251</v>
      </c>
      <c r="C43" s="11" t="s">
        <v>584</v>
      </c>
      <c r="D43" s="11" t="s">
        <v>68</v>
      </c>
      <c r="E43" s="15" t="s">
        <v>1252</v>
      </c>
    </row>
    <row r="44" customFormat="false" ht="12.75" hidden="false" customHeight="false" outlineLevel="0" collapsed="false">
      <c r="A44" s="24" t="n">
        <v>44</v>
      </c>
      <c r="B44" s="11" t="s">
        <v>1258</v>
      </c>
      <c r="C44" s="11" t="s">
        <v>321</v>
      </c>
      <c r="D44" s="11" t="s">
        <v>153</v>
      </c>
      <c r="E44" s="15" t="s">
        <v>1259</v>
      </c>
    </row>
    <row r="45" customFormat="false" ht="12.75" hidden="false" customHeight="false" outlineLevel="0" collapsed="false">
      <c r="A45" s="24" t="n">
        <v>45</v>
      </c>
      <c r="B45" s="11" t="s">
        <v>1260</v>
      </c>
      <c r="C45" s="11" t="s">
        <v>1261</v>
      </c>
      <c r="D45" s="11" t="s">
        <v>1262</v>
      </c>
      <c r="E45" s="15" t="s">
        <v>1263</v>
      </c>
    </row>
    <row r="46" customFormat="false" ht="12.75" hidden="false" customHeight="false" outlineLevel="0" collapsed="false">
      <c r="A46" s="24" t="n">
        <v>46</v>
      </c>
      <c r="B46" s="11" t="s">
        <v>1264</v>
      </c>
      <c r="C46" s="11" t="s">
        <v>1265</v>
      </c>
      <c r="D46" s="11" t="s">
        <v>74</v>
      </c>
      <c r="E46" s="15" t="s">
        <v>1266</v>
      </c>
    </row>
    <row r="47" customFormat="false" ht="12.75" hidden="false" customHeight="false" outlineLevel="0" collapsed="false">
      <c r="A47" s="24" t="n">
        <v>47</v>
      </c>
      <c r="B47" s="2" t="s">
        <v>1267</v>
      </c>
      <c r="C47" s="2" t="s">
        <v>1268</v>
      </c>
      <c r="D47" s="17" t="s">
        <v>231</v>
      </c>
      <c r="E47" s="18" t="n">
        <v>0.0372731481481481</v>
      </c>
    </row>
    <row r="48" customFormat="false" ht="12.75" hidden="false" customHeight="false" outlineLevel="0" collapsed="false">
      <c r="A48" s="24" t="n">
        <v>48</v>
      </c>
      <c r="B48" s="11" t="s">
        <v>1271</v>
      </c>
      <c r="C48" s="11" t="s">
        <v>543</v>
      </c>
      <c r="D48" s="11" t="s">
        <v>128</v>
      </c>
      <c r="E48" s="15" t="s">
        <v>1272</v>
      </c>
    </row>
    <row r="49" customFormat="false" ht="12.75" hidden="false" customHeight="false" outlineLevel="0" collapsed="false">
      <c r="A49" s="24" t="n">
        <v>49</v>
      </c>
      <c r="B49" s="2" t="s">
        <v>501</v>
      </c>
      <c r="C49" s="2" t="s">
        <v>584</v>
      </c>
      <c r="D49" s="17" t="s">
        <v>71</v>
      </c>
      <c r="E49" s="18" t="n">
        <v>0.0375046296296296</v>
      </c>
    </row>
    <row r="50" customFormat="false" ht="12.75" hidden="false" customHeight="false" outlineLevel="0" collapsed="false">
      <c r="A50" s="24" t="n">
        <v>50</v>
      </c>
      <c r="B50" s="11" t="s">
        <v>1279</v>
      </c>
      <c r="C50" s="11" t="s">
        <v>581</v>
      </c>
      <c r="D50" s="11" t="s">
        <v>46</v>
      </c>
      <c r="E50" s="15" t="s">
        <v>1278</v>
      </c>
    </row>
    <row r="51" customFormat="false" ht="12.75" hidden="false" customHeight="false" outlineLevel="0" collapsed="false">
      <c r="A51" s="24" t="n">
        <v>51</v>
      </c>
      <c r="B51" s="11" t="s">
        <v>1283</v>
      </c>
      <c r="C51" s="11" t="s">
        <v>1284</v>
      </c>
      <c r="D51" s="11" t="s">
        <v>103</v>
      </c>
      <c r="E51" s="15" t="s">
        <v>1285</v>
      </c>
    </row>
    <row r="52" customFormat="false" ht="12.75" hidden="false" customHeight="false" outlineLevel="0" collapsed="false">
      <c r="A52" s="24" t="n">
        <v>52</v>
      </c>
      <c r="B52" s="11" t="s">
        <v>1289</v>
      </c>
      <c r="C52" s="11" t="s">
        <v>464</v>
      </c>
      <c r="D52" s="11" t="s">
        <v>698</v>
      </c>
      <c r="E52" s="15" t="s">
        <v>1290</v>
      </c>
    </row>
    <row r="53" customFormat="false" ht="12.75" hidden="false" customHeight="false" outlineLevel="0" collapsed="false">
      <c r="A53" s="24" t="n">
        <v>53</v>
      </c>
      <c r="B53" s="11" t="s">
        <v>1291</v>
      </c>
      <c r="C53" s="11" t="s">
        <v>1292</v>
      </c>
      <c r="D53" s="11" t="s">
        <v>32</v>
      </c>
      <c r="E53" s="15" t="s">
        <v>1293</v>
      </c>
    </row>
    <row r="54" customFormat="false" ht="12.75" hidden="false" customHeight="false" outlineLevel="0" collapsed="false">
      <c r="A54" s="24" t="n">
        <v>54</v>
      </c>
      <c r="B54" s="11" t="s">
        <v>1295</v>
      </c>
      <c r="C54" s="11" t="s">
        <v>1296</v>
      </c>
      <c r="D54" s="11" t="s">
        <v>1297</v>
      </c>
      <c r="E54" s="15" t="s">
        <v>1298</v>
      </c>
    </row>
    <row r="55" customFormat="false" ht="12.75" hidden="false" customHeight="false" outlineLevel="0" collapsed="false">
      <c r="A55" s="24" t="n">
        <v>55</v>
      </c>
      <c r="B55" s="11" t="s">
        <v>1310</v>
      </c>
      <c r="C55" s="11" t="s">
        <v>488</v>
      </c>
      <c r="D55" s="11" t="s">
        <v>60</v>
      </c>
      <c r="E55" s="15" t="s">
        <v>1311</v>
      </c>
    </row>
    <row r="56" customFormat="false" ht="12.75" hidden="false" customHeight="false" outlineLevel="0" collapsed="false">
      <c r="A56" s="24" t="n">
        <v>56</v>
      </c>
      <c r="B56" s="11" t="s">
        <v>1312</v>
      </c>
      <c r="C56" s="11" t="s">
        <v>1313</v>
      </c>
      <c r="D56" s="11" t="s">
        <v>74</v>
      </c>
      <c r="E56" s="15" t="s">
        <v>1311</v>
      </c>
    </row>
    <row r="57" customFormat="false" ht="12.75" hidden="false" customHeight="false" outlineLevel="0" collapsed="false">
      <c r="A57" s="24" t="n">
        <v>57</v>
      </c>
      <c r="B57" s="11" t="s">
        <v>1314</v>
      </c>
      <c r="C57" s="11" t="s">
        <v>1315</v>
      </c>
      <c r="D57" s="11" t="s">
        <v>153</v>
      </c>
      <c r="E57" s="15" t="s">
        <v>1316</v>
      </c>
    </row>
    <row r="58" customFormat="false" ht="12.75" hidden="false" customHeight="false" outlineLevel="0" collapsed="false">
      <c r="A58" s="24" t="n">
        <v>58</v>
      </c>
      <c r="B58" s="11" t="s">
        <v>1324</v>
      </c>
      <c r="C58" s="11" t="s">
        <v>1325</v>
      </c>
      <c r="D58" s="11" t="s">
        <v>240</v>
      </c>
      <c r="E58" s="15" t="s">
        <v>1326</v>
      </c>
    </row>
    <row r="59" customFormat="false" ht="12.75" hidden="false" customHeight="false" outlineLevel="0" collapsed="false">
      <c r="A59" s="24" t="n">
        <v>59</v>
      </c>
      <c r="B59" s="11" t="s">
        <v>1330</v>
      </c>
      <c r="C59" s="11" t="s">
        <v>1331</v>
      </c>
      <c r="D59" s="11" t="s">
        <v>1332</v>
      </c>
      <c r="E59" s="15" t="s">
        <v>1333</v>
      </c>
    </row>
    <row r="60" customFormat="false" ht="12.75" hidden="false" customHeight="false" outlineLevel="0" collapsed="false">
      <c r="A60" s="24" t="n">
        <v>60</v>
      </c>
      <c r="B60" s="11" t="s">
        <v>1342</v>
      </c>
      <c r="C60" s="11" t="s">
        <v>1343</v>
      </c>
      <c r="D60" s="11" t="s">
        <v>128</v>
      </c>
      <c r="E60" s="15" t="s">
        <v>1344</v>
      </c>
    </row>
    <row r="61" customFormat="false" ht="12.75" hidden="false" customHeight="false" outlineLevel="0" collapsed="false">
      <c r="A61" s="24" t="n">
        <v>61</v>
      </c>
      <c r="B61" s="2" t="s">
        <v>1347</v>
      </c>
      <c r="C61" s="2" t="s">
        <v>1348</v>
      </c>
      <c r="D61" s="17" t="s">
        <v>876</v>
      </c>
      <c r="E61" s="18" t="n">
        <v>0.0389050925925926</v>
      </c>
    </row>
    <row r="62" customFormat="false" ht="12.75" hidden="false" customHeight="false" outlineLevel="0" collapsed="false">
      <c r="A62" s="24" t="n">
        <v>62</v>
      </c>
      <c r="B62" s="11" t="s">
        <v>1355</v>
      </c>
      <c r="C62" s="11" t="s">
        <v>1356</v>
      </c>
      <c r="D62" s="11" t="s">
        <v>103</v>
      </c>
      <c r="E62" s="15" t="s">
        <v>1357</v>
      </c>
    </row>
    <row r="63" customFormat="false" ht="12.75" hidden="false" customHeight="false" outlineLevel="0" collapsed="false">
      <c r="A63" s="24" t="n">
        <v>63</v>
      </c>
      <c r="B63" s="11" t="s">
        <v>1361</v>
      </c>
      <c r="C63" s="11" t="s">
        <v>1362</v>
      </c>
      <c r="D63" s="11" t="s">
        <v>68</v>
      </c>
      <c r="E63" s="15" t="s">
        <v>1363</v>
      </c>
    </row>
    <row r="64" customFormat="false" ht="12.75" hidden="false" customHeight="false" outlineLevel="0" collapsed="false">
      <c r="A64" s="24" t="n">
        <v>64</v>
      </c>
      <c r="B64" s="11" t="s">
        <v>1364</v>
      </c>
      <c r="C64" s="11" t="s">
        <v>1365</v>
      </c>
      <c r="D64" s="11" t="s">
        <v>185</v>
      </c>
      <c r="E64" s="15" t="s">
        <v>1363</v>
      </c>
    </row>
    <row r="65" customFormat="false" ht="12.75" hidden="false" customHeight="false" outlineLevel="0" collapsed="false">
      <c r="A65" s="24" t="n">
        <v>65</v>
      </c>
      <c r="B65" s="2" t="s">
        <v>1367</v>
      </c>
      <c r="C65" s="2" t="s">
        <v>925</v>
      </c>
      <c r="D65" s="17" t="s">
        <v>231</v>
      </c>
      <c r="E65" s="18" t="n">
        <v>0.0395868055555556</v>
      </c>
    </row>
    <row r="66" customFormat="false" ht="12.75" hidden="false" customHeight="false" outlineLevel="0" collapsed="false">
      <c r="A66" s="24" t="n">
        <v>66</v>
      </c>
      <c r="B66" s="2" t="s">
        <v>1379</v>
      </c>
      <c r="C66" s="2" t="s">
        <v>1380</v>
      </c>
      <c r="D66" s="17" t="s">
        <v>587</v>
      </c>
      <c r="E66" s="18" t="n">
        <v>0.0402881944444444</v>
      </c>
    </row>
    <row r="67" customFormat="false" ht="12.75" hidden="false" customHeight="false" outlineLevel="0" collapsed="false">
      <c r="A67" s="24" t="n">
        <v>67</v>
      </c>
      <c r="B67" s="11" t="s">
        <v>1381</v>
      </c>
      <c r="C67" s="11" t="s">
        <v>1382</v>
      </c>
      <c r="D67" s="11" t="s">
        <v>291</v>
      </c>
      <c r="E67" s="15" t="s">
        <v>1383</v>
      </c>
    </row>
    <row r="68" customFormat="false" ht="12.75" hidden="false" customHeight="false" outlineLevel="0" collapsed="false">
      <c r="A68" s="24" t="n">
        <v>68</v>
      </c>
      <c r="B68" s="11" t="s">
        <v>1386</v>
      </c>
      <c r="C68" s="11" t="s">
        <v>726</v>
      </c>
      <c r="D68" s="11" t="s">
        <v>174</v>
      </c>
      <c r="E68" s="15" t="s">
        <v>1387</v>
      </c>
    </row>
    <row r="69" customFormat="false" ht="12.75" hidden="false" customHeight="false" outlineLevel="0" collapsed="false">
      <c r="A69" s="24" t="n">
        <v>69</v>
      </c>
      <c r="B69" s="2" t="s">
        <v>1394</v>
      </c>
      <c r="C69" s="2" t="s">
        <v>1395</v>
      </c>
      <c r="D69" s="17" t="s">
        <v>231</v>
      </c>
      <c r="E69" s="18" t="n">
        <v>0.0408321759259259</v>
      </c>
    </row>
    <row r="70" customFormat="false" ht="12.75" hidden="false" customHeight="false" outlineLevel="0" collapsed="false">
      <c r="A70" s="24" t="n">
        <v>70</v>
      </c>
      <c r="B70" s="11" t="s">
        <v>787</v>
      </c>
      <c r="C70" s="11" t="s">
        <v>834</v>
      </c>
      <c r="D70" s="11" t="s">
        <v>1401</v>
      </c>
      <c r="E70" s="15" t="s">
        <v>1402</v>
      </c>
    </row>
    <row r="71" customFormat="false" ht="12.75" hidden="false" customHeight="false" outlineLevel="0" collapsed="false">
      <c r="A71" s="24" t="n">
        <v>71</v>
      </c>
      <c r="B71" s="11" t="s">
        <v>1403</v>
      </c>
      <c r="C71" s="11" t="s">
        <v>1404</v>
      </c>
      <c r="D71" s="11" t="s">
        <v>352</v>
      </c>
      <c r="E71" s="15" t="s">
        <v>1405</v>
      </c>
    </row>
    <row r="72" customFormat="false" ht="12.75" hidden="false" customHeight="false" outlineLevel="0" collapsed="false">
      <c r="A72" s="24" t="n">
        <v>72</v>
      </c>
      <c r="B72" s="11" t="s">
        <v>1446</v>
      </c>
      <c r="C72" s="11" t="s">
        <v>1447</v>
      </c>
      <c r="D72" s="11" t="s">
        <v>42</v>
      </c>
      <c r="E72" s="15" t="s">
        <v>1448</v>
      </c>
    </row>
    <row r="73" customFormat="false" ht="12.75" hidden="false" customHeight="false" outlineLevel="0" collapsed="false">
      <c r="A73" s="24" t="n">
        <v>73</v>
      </c>
      <c r="B73" s="11" t="s">
        <v>1451</v>
      </c>
      <c r="C73" s="11" t="s">
        <v>1452</v>
      </c>
      <c r="D73" s="11" t="s">
        <v>185</v>
      </c>
      <c r="E73" s="15" t="s">
        <v>1453</v>
      </c>
    </row>
    <row r="74" customFormat="false" ht="12.75" hidden="false" customHeight="false" outlineLevel="0" collapsed="false">
      <c r="A74" s="24" t="n">
        <v>74</v>
      </c>
      <c r="B74" s="11" t="s">
        <v>1457</v>
      </c>
      <c r="C74" s="11" t="s">
        <v>1458</v>
      </c>
      <c r="D74" s="11" t="s">
        <v>1459</v>
      </c>
      <c r="E74" s="15" t="s">
        <v>1460</v>
      </c>
    </row>
    <row r="75" customFormat="false" ht="12.75" hidden="false" customHeight="false" outlineLevel="0" collapsed="false">
      <c r="A75" s="24" t="n">
        <v>75</v>
      </c>
      <c r="B75" s="11" t="s">
        <v>1438</v>
      </c>
      <c r="C75" s="11" t="s">
        <v>1467</v>
      </c>
      <c r="D75" s="11" t="s">
        <v>1202</v>
      </c>
      <c r="E75" s="15" t="s">
        <v>1468</v>
      </c>
    </row>
    <row r="76" customFormat="false" ht="12.75" hidden="false" customHeight="false" outlineLevel="0" collapsed="false">
      <c r="A76" s="24" t="n">
        <v>76</v>
      </c>
      <c r="B76" s="11" t="s">
        <v>1472</v>
      </c>
      <c r="C76" s="11" t="s">
        <v>803</v>
      </c>
      <c r="D76" s="11" t="s">
        <v>569</v>
      </c>
      <c r="E76" s="15" t="s">
        <v>1473</v>
      </c>
    </row>
    <row r="77" customFormat="false" ht="12.75" hidden="false" customHeight="false" outlineLevel="0" collapsed="false">
      <c r="A77" s="24" t="n">
        <v>77</v>
      </c>
      <c r="B77" s="11" t="s">
        <v>1029</v>
      </c>
      <c r="C77" s="11" t="s">
        <v>1474</v>
      </c>
      <c r="D77" s="11"/>
      <c r="E77" s="15" t="s">
        <v>1475</v>
      </c>
    </row>
    <row r="78" customFormat="false" ht="12.75" hidden="false" customHeight="false" outlineLevel="0" collapsed="false">
      <c r="A78" s="24" t="n">
        <v>78</v>
      </c>
      <c r="B78" s="11" t="s">
        <v>1476</v>
      </c>
      <c r="C78" s="11" t="s">
        <v>921</v>
      </c>
      <c r="D78" s="11" t="s">
        <v>88</v>
      </c>
      <c r="E78" s="15" t="s">
        <v>1477</v>
      </c>
    </row>
    <row r="79" customFormat="false" ht="12.75" hidden="false" customHeight="false" outlineLevel="0" collapsed="false">
      <c r="A79" s="24" t="n">
        <v>79</v>
      </c>
      <c r="B79" s="11" t="s">
        <v>1480</v>
      </c>
      <c r="C79" s="11" t="s">
        <v>1175</v>
      </c>
      <c r="D79" s="11" t="s">
        <v>128</v>
      </c>
      <c r="E79" s="15" t="s">
        <v>1481</v>
      </c>
    </row>
    <row r="80" customFormat="false" ht="12.75" hidden="false" customHeight="false" outlineLevel="0" collapsed="false">
      <c r="A80" s="24" t="n">
        <v>80</v>
      </c>
      <c r="B80" s="11" t="s">
        <v>1482</v>
      </c>
      <c r="C80" s="11" t="s">
        <v>1483</v>
      </c>
      <c r="D80" s="11" t="s">
        <v>569</v>
      </c>
      <c r="E80" s="15" t="s">
        <v>1484</v>
      </c>
    </row>
    <row r="81" customFormat="false" ht="12.75" hidden="false" customHeight="false" outlineLevel="0" collapsed="false">
      <c r="A81" s="24" t="n">
        <v>81</v>
      </c>
      <c r="B81" s="11" t="s">
        <v>1486</v>
      </c>
      <c r="C81" s="11" t="s">
        <v>321</v>
      </c>
      <c r="D81" s="11" t="s">
        <v>60</v>
      </c>
      <c r="E81" s="15" t="s">
        <v>1487</v>
      </c>
    </row>
    <row r="82" customFormat="false" ht="12.75" hidden="false" customHeight="false" outlineLevel="0" collapsed="false">
      <c r="A82" s="24" t="n">
        <v>82</v>
      </c>
      <c r="B82" s="11" t="s">
        <v>1490</v>
      </c>
      <c r="C82" s="11" t="s">
        <v>1491</v>
      </c>
      <c r="D82" s="11" t="s">
        <v>103</v>
      </c>
      <c r="E82" s="15" t="s">
        <v>1492</v>
      </c>
    </row>
  </sheetData>
  <conditionalFormatting sqref="B22:C82">
    <cfRule type="cellIs" priority="2" operator="equal" aboveAverage="0" equalAverage="0" bottom="0" percent="0" rank="0" text="" dxfId="28">
      <formula>"X"</formula>
    </cfRule>
  </conditionalFormatting>
  <conditionalFormatting sqref="D22:D82">
    <cfRule type="cellIs" priority="3" operator="equal" aboveAverage="0" equalAverage="0" bottom="0" percent="0" rank="0" text="" dxfId="29">
      <formula>"X"</formula>
    </cfRule>
    <cfRule type="cellIs" priority="4" operator="equal" aboveAverage="0" equalAverage="0" bottom="0" percent="0" rank="0" text="" dxfId="30">
      <formula>"M"</formula>
    </cfRule>
    <cfRule type="cellIs" priority="5" operator="equal" aboveAverage="0" equalAverage="0" bottom="0" percent="0" rank="0" text="" dxfId="31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2" t="s">
        <v>1493</v>
      </c>
      <c r="D1" s="4"/>
      <c r="E1" s="2" t="s">
        <v>1494</v>
      </c>
    </row>
    <row r="2" customFormat="false" ht="12.75" hidden="false" customHeight="false" outlineLevel="0" collapsed="false">
      <c r="A2" s="4" t="n">
        <v>1930</v>
      </c>
      <c r="B2" s="2" t="s">
        <v>1495</v>
      </c>
      <c r="D2" s="4" t="n">
        <v>1930</v>
      </c>
      <c r="E2" s="2" t="s">
        <v>1496</v>
      </c>
    </row>
    <row r="3" customFormat="false" ht="12.75" hidden="false" customHeight="false" outlineLevel="0" collapsed="false">
      <c r="A3" s="4" t="n">
        <v>1931</v>
      </c>
      <c r="B3" s="2" t="s">
        <v>1495</v>
      </c>
      <c r="D3" s="4" t="n">
        <v>1931</v>
      </c>
      <c r="E3" s="2" t="s">
        <v>1496</v>
      </c>
    </row>
    <row r="4" customFormat="false" ht="12.75" hidden="false" customHeight="false" outlineLevel="0" collapsed="false">
      <c r="A4" s="4" t="n">
        <v>1932</v>
      </c>
      <c r="B4" s="2" t="s">
        <v>1495</v>
      </c>
      <c r="D4" s="4" t="n">
        <v>1932</v>
      </c>
      <c r="E4" s="2" t="s">
        <v>1496</v>
      </c>
    </row>
    <row r="5" customFormat="false" ht="12.75" hidden="false" customHeight="false" outlineLevel="0" collapsed="false">
      <c r="A5" s="4" t="n">
        <v>1933</v>
      </c>
      <c r="B5" s="2" t="s">
        <v>1495</v>
      </c>
      <c r="D5" s="4" t="n">
        <v>1933</v>
      </c>
      <c r="E5" s="2" t="s">
        <v>1496</v>
      </c>
    </row>
    <row r="6" customFormat="false" ht="12.75" hidden="false" customHeight="false" outlineLevel="0" collapsed="false">
      <c r="A6" s="4" t="n">
        <v>1934</v>
      </c>
      <c r="B6" s="2" t="s">
        <v>1495</v>
      </c>
      <c r="D6" s="4" t="n">
        <v>1934</v>
      </c>
      <c r="E6" s="2" t="s">
        <v>1496</v>
      </c>
    </row>
    <row r="7" customFormat="false" ht="12.75" hidden="false" customHeight="false" outlineLevel="0" collapsed="false">
      <c r="A7" s="4" t="n">
        <v>1935</v>
      </c>
      <c r="B7" s="2" t="s">
        <v>1495</v>
      </c>
      <c r="D7" s="4" t="n">
        <v>1935</v>
      </c>
      <c r="E7" s="2" t="s">
        <v>1496</v>
      </c>
    </row>
    <row r="8" customFormat="false" ht="12.75" hidden="false" customHeight="false" outlineLevel="0" collapsed="false">
      <c r="A8" s="4" t="n">
        <v>1936</v>
      </c>
      <c r="B8" s="2" t="s">
        <v>1495</v>
      </c>
      <c r="D8" s="4" t="n">
        <v>1936</v>
      </c>
      <c r="E8" s="2" t="s">
        <v>1496</v>
      </c>
    </row>
    <row r="9" customFormat="false" ht="12.75" hidden="false" customHeight="false" outlineLevel="0" collapsed="false">
      <c r="A9" s="4" t="n">
        <v>1937</v>
      </c>
      <c r="B9" s="2" t="s">
        <v>1495</v>
      </c>
      <c r="D9" s="4" t="n">
        <v>1937</v>
      </c>
      <c r="E9" s="2" t="s">
        <v>1496</v>
      </c>
    </row>
    <row r="10" customFormat="false" ht="12.75" hidden="false" customHeight="false" outlineLevel="0" collapsed="false">
      <c r="A10" s="4" t="n">
        <v>1938</v>
      </c>
      <c r="B10" s="2" t="s">
        <v>1495</v>
      </c>
      <c r="D10" s="4" t="n">
        <v>1938</v>
      </c>
      <c r="E10" s="2" t="s">
        <v>1496</v>
      </c>
    </row>
    <row r="11" customFormat="false" ht="12.75" hidden="false" customHeight="false" outlineLevel="0" collapsed="false">
      <c r="A11" s="4" t="n">
        <v>1939</v>
      </c>
      <c r="B11" s="2" t="s">
        <v>1495</v>
      </c>
      <c r="D11" s="4" t="n">
        <v>1939</v>
      </c>
      <c r="E11" s="2" t="s">
        <v>1496</v>
      </c>
    </row>
    <row r="12" customFormat="false" ht="12.75" hidden="false" customHeight="false" outlineLevel="0" collapsed="false">
      <c r="A12" s="4" t="n">
        <v>1940</v>
      </c>
      <c r="B12" s="2" t="s">
        <v>1495</v>
      </c>
      <c r="D12" s="4" t="n">
        <v>1940</v>
      </c>
      <c r="E12" s="2" t="s">
        <v>1496</v>
      </c>
    </row>
    <row r="13" customFormat="false" ht="12.75" hidden="false" customHeight="false" outlineLevel="0" collapsed="false">
      <c r="A13" s="4" t="n">
        <v>1941</v>
      </c>
      <c r="B13" s="2" t="s">
        <v>1495</v>
      </c>
      <c r="D13" s="4" t="n">
        <v>1941</v>
      </c>
      <c r="E13" s="2" t="s">
        <v>1496</v>
      </c>
    </row>
    <row r="14" customFormat="false" ht="12.75" hidden="false" customHeight="false" outlineLevel="0" collapsed="false">
      <c r="A14" s="4" t="n">
        <v>1942</v>
      </c>
      <c r="B14" s="2" t="s">
        <v>1495</v>
      </c>
      <c r="D14" s="4" t="n">
        <v>1942</v>
      </c>
      <c r="E14" s="2" t="s">
        <v>1496</v>
      </c>
    </row>
    <row r="15" customFormat="false" ht="12.75" hidden="false" customHeight="false" outlineLevel="0" collapsed="false">
      <c r="A15" s="4" t="n">
        <v>1943</v>
      </c>
      <c r="B15" s="2" t="s">
        <v>1495</v>
      </c>
      <c r="D15" s="4" t="n">
        <v>1943</v>
      </c>
      <c r="E15" s="2" t="s">
        <v>1496</v>
      </c>
    </row>
    <row r="16" customFormat="false" ht="12.75" hidden="false" customHeight="false" outlineLevel="0" collapsed="false">
      <c r="A16" s="4" t="n">
        <v>1944</v>
      </c>
      <c r="B16" s="2" t="s">
        <v>1495</v>
      </c>
      <c r="D16" s="4" t="n">
        <v>1944</v>
      </c>
      <c r="E16" s="2" t="s">
        <v>1496</v>
      </c>
    </row>
    <row r="17" customFormat="false" ht="12.75" hidden="false" customHeight="false" outlineLevel="0" collapsed="false">
      <c r="A17" s="4" t="n">
        <v>1945</v>
      </c>
      <c r="B17" s="2" t="s">
        <v>1495</v>
      </c>
      <c r="D17" s="4" t="n">
        <v>1945</v>
      </c>
      <c r="E17" s="2" t="s">
        <v>1496</v>
      </c>
    </row>
    <row r="18" customFormat="false" ht="12.75" hidden="false" customHeight="false" outlineLevel="0" collapsed="false">
      <c r="A18" s="4" t="n">
        <v>1946</v>
      </c>
      <c r="B18" s="2" t="s">
        <v>1495</v>
      </c>
      <c r="D18" s="4" t="n">
        <v>1946</v>
      </c>
      <c r="E18" s="2" t="s">
        <v>1496</v>
      </c>
    </row>
    <row r="19" customFormat="false" ht="12.75" hidden="false" customHeight="false" outlineLevel="0" collapsed="false">
      <c r="A19" s="4" t="n">
        <v>1947</v>
      </c>
      <c r="B19" s="2" t="s">
        <v>1495</v>
      </c>
      <c r="D19" s="4" t="n">
        <v>1947</v>
      </c>
      <c r="E19" s="2" t="s">
        <v>1496</v>
      </c>
    </row>
    <row r="20" customFormat="false" ht="12.75" hidden="false" customHeight="false" outlineLevel="0" collapsed="false">
      <c r="A20" s="4" t="n">
        <v>1948</v>
      </c>
      <c r="B20" s="2" t="s">
        <v>1495</v>
      </c>
      <c r="D20" s="4" t="n">
        <v>1948</v>
      </c>
      <c r="E20" s="2" t="s">
        <v>1496</v>
      </c>
    </row>
    <row r="21" customFormat="false" ht="12.75" hidden="false" customHeight="false" outlineLevel="0" collapsed="false">
      <c r="A21" s="4" t="n">
        <v>1949</v>
      </c>
      <c r="B21" s="2" t="s">
        <v>1495</v>
      </c>
      <c r="D21" s="4" t="n">
        <v>1949</v>
      </c>
      <c r="E21" s="2" t="s">
        <v>1496</v>
      </c>
    </row>
    <row r="22" customFormat="false" ht="12.75" hidden="false" customHeight="false" outlineLevel="0" collapsed="false">
      <c r="A22" s="4" t="n">
        <v>1950</v>
      </c>
      <c r="B22" s="2" t="s">
        <v>1495</v>
      </c>
      <c r="D22" s="4" t="n">
        <v>1950</v>
      </c>
      <c r="E22" s="2" t="s">
        <v>1496</v>
      </c>
    </row>
    <row r="23" customFormat="false" ht="12.75" hidden="false" customHeight="false" outlineLevel="0" collapsed="false">
      <c r="A23" s="4" t="n">
        <v>1951</v>
      </c>
      <c r="B23" s="2" t="s">
        <v>1495</v>
      </c>
      <c r="D23" s="4" t="n">
        <v>1951</v>
      </c>
      <c r="E23" s="2" t="s">
        <v>1496</v>
      </c>
    </row>
    <row r="24" customFormat="false" ht="12.75" hidden="false" customHeight="false" outlineLevel="0" collapsed="false">
      <c r="A24" s="4" t="n">
        <v>1952</v>
      </c>
      <c r="B24" s="2" t="s">
        <v>1497</v>
      </c>
      <c r="D24" s="4" t="n">
        <v>1952</v>
      </c>
      <c r="E24" s="2" t="s">
        <v>1496</v>
      </c>
    </row>
    <row r="25" customFormat="false" ht="12.75" hidden="false" customHeight="false" outlineLevel="0" collapsed="false">
      <c r="A25" s="4" t="n">
        <v>1953</v>
      </c>
      <c r="B25" s="2" t="s">
        <v>1497</v>
      </c>
      <c r="D25" s="4" t="n">
        <v>1953</v>
      </c>
      <c r="E25" s="2" t="s">
        <v>1496</v>
      </c>
    </row>
    <row r="26" customFormat="false" ht="12.75" hidden="false" customHeight="false" outlineLevel="0" collapsed="false">
      <c r="A26" s="4" t="n">
        <v>1954</v>
      </c>
      <c r="B26" s="2" t="s">
        <v>1497</v>
      </c>
      <c r="D26" s="4" t="n">
        <v>1954</v>
      </c>
      <c r="E26" s="2" t="s">
        <v>1496</v>
      </c>
    </row>
    <row r="27" customFormat="false" ht="12.75" hidden="false" customHeight="false" outlineLevel="0" collapsed="false">
      <c r="A27" s="4" t="n">
        <v>1955</v>
      </c>
      <c r="B27" s="2" t="s">
        <v>1497</v>
      </c>
      <c r="D27" s="4" t="n">
        <v>1955</v>
      </c>
      <c r="E27" s="2" t="s">
        <v>1496</v>
      </c>
    </row>
    <row r="28" customFormat="false" ht="12.75" hidden="false" customHeight="false" outlineLevel="0" collapsed="false">
      <c r="A28" s="4" t="n">
        <v>1956</v>
      </c>
      <c r="B28" s="2" t="s">
        <v>1497</v>
      </c>
      <c r="D28" s="4" t="n">
        <v>1956</v>
      </c>
      <c r="E28" s="2" t="s">
        <v>1496</v>
      </c>
    </row>
    <row r="29" customFormat="false" ht="12.75" hidden="false" customHeight="false" outlineLevel="0" collapsed="false">
      <c r="A29" s="4" t="n">
        <v>1957</v>
      </c>
      <c r="B29" s="2" t="s">
        <v>1497</v>
      </c>
      <c r="D29" s="4" t="n">
        <v>1957</v>
      </c>
      <c r="E29" s="2" t="s">
        <v>1496</v>
      </c>
    </row>
    <row r="30" customFormat="false" ht="12.75" hidden="false" customHeight="false" outlineLevel="0" collapsed="false">
      <c r="A30" s="4" t="n">
        <v>1958</v>
      </c>
      <c r="B30" s="2" t="s">
        <v>1497</v>
      </c>
      <c r="D30" s="4" t="n">
        <v>1958</v>
      </c>
      <c r="E30" s="2" t="s">
        <v>1496</v>
      </c>
    </row>
    <row r="31" customFormat="false" ht="12.75" hidden="false" customHeight="false" outlineLevel="0" collapsed="false">
      <c r="A31" s="4" t="n">
        <v>1959</v>
      </c>
      <c r="B31" s="2" t="s">
        <v>1497</v>
      </c>
      <c r="D31" s="4" t="n">
        <v>1959</v>
      </c>
      <c r="E31" s="2" t="s">
        <v>1496</v>
      </c>
    </row>
    <row r="32" customFormat="false" ht="12.75" hidden="false" customHeight="false" outlineLevel="0" collapsed="false">
      <c r="A32" s="4" t="n">
        <v>1960</v>
      </c>
      <c r="B32" s="2" t="s">
        <v>1497</v>
      </c>
      <c r="D32" s="4" t="n">
        <v>1960</v>
      </c>
      <c r="E32" s="2" t="s">
        <v>1496</v>
      </c>
    </row>
    <row r="33" customFormat="false" ht="12.75" hidden="false" customHeight="false" outlineLevel="0" collapsed="false">
      <c r="A33" s="4" t="n">
        <v>1961</v>
      </c>
      <c r="B33" s="2" t="s">
        <v>1497</v>
      </c>
      <c r="D33" s="4" t="n">
        <v>1961</v>
      </c>
      <c r="E33" s="2" t="s">
        <v>1496</v>
      </c>
    </row>
    <row r="34" customFormat="false" ht="12.75" hidden="false" customHeight="false" outlineLevel="0" collapsed="false">
      <c r="A34" s="4" t="n">
        <v>1962</v>
      </c>
      <c r="B34" s="2" t="s">
        <v>1498</v>
      </c>
      <c r="D34" s="4" t="n">
        <v>1962</v>
      </c>
      <c r="E34" s="2" t="s">
        <v>1496</v>
      </c>
    </row>
    <row r="35" customFormat="false" ht="12.75" hidden="false" customHeight="false" outlineLevel="0" collapsed="false">
      <c r="A35" s="4" t="n">
        <v>1963</v>
      </c>
      <c r="B35" s="2" t="s">
        <v>1498</v>
      </c>
      <c r="D35" s="4" t="n">
        <v>1963</v>
      </c>
      <c r="E35" s="2" t="s">
        <v>1496</v>
      </c>
    </row>
    <row r="36" customFormat="false" ht="12.75" hidden="false" customHeight="false" outlineLevel="0" collapsed="false">
      <c r="A36" s="4" t="n">
        <v>1964</v>
      </c>
      <c r="B36" s="2" t="s">
        <v>1498</v>
      </c>
      <c r="D36" s="4" t="n">
        <v>1964</v>
      </c>
      <c r="E36" s="2" t="s">
        <v>1496</v>
      </c>
    </row>
    <row r="37" customFormat="false" ht="12.75" hidden="false" customHeight="false" outlineLevel="0" collapsed="false">
      <c r="A37" s="4" t="n">
        <v>1965</v>
      </c>
      <c r="B37" s="2" t="s">
        <v>1498</v>
      </c>
      <c r="D37" s="4" t="n">
        <v>1965</v>
      </c>
      <c r="E37" s="2" t="s">
        <v>1496</v>
      </c>
    </row>
    <row r="38" customFormat="false" ht="12.75" hidden="false" customHeight="false" outlineLevel="0" collapsed="false">
      <c r="A38" s="4" t="n">
        <v>1966</v>
      </c>
      <c r="B38" s="2" t="s">
        <v>1498</v>
      </c>
      <c r="D38" s="4" t="n">
        <v>1966</v>
      </c>
      <c r="E38" s="2" t="s">
        <v>1496</v>
      </c>
    </row>
    <row r="39" customFormat="false" ht="12.75" hidden="false" customHeight="false" outlineLevel="0" collapsed="false">
      <c r="A39" s="4" t="n">
        <v>1967</v>
      </c>
      <c r="B39" s="2" t="s">
        <v>1498</v>
      </c>
      <c r="D39" s="4" t="n">
        <v>1967</v>
      </c>
      <c r="E39" s="2" t="s">
        <v>1499</v>
      </c>
    </row>
    <row r="40" customFormat="false" ht="12.75" hidden="false" customHeight="false" outlineLevel="0" collapsed="false">
      <c r="A40" s="4" t="n">
        <v>1968</v>
      </c>
      <c r="B40" s="2" t="s">
        <v>1498</v>
      </c>
      <c r="D40" s="4" t="n">
        <v>1968</v>
      </c>
      <c r="E40" s="2" t="s">
        <v>1499</v>
      </c>
    </row>
    <row r="41" customFormat="false" ht="12.75" hidden="false" customHeight="false" outlineLevel="0" collapsed="false">
      <c r="A41" s="4" t="n">
        <v>1969</v>
      </c>
      <c r="B41" s="2" t="s">
        <v>1498</v>
      </c>
      <c r="D41" s="4" t="n">
        <v>1969</v>
      </c>
      <c r="E41" s="2" t="s">
        <v>1499</v>
      </c>
    </row>
    <row r="42" customFormat="false" ht="12.75" hidden="false" customHeight="false" outlineLevel="0" collapsed="false">
      <c r="A42" s="4" t="n">
        <v>1970</v>
      </c>
      <c r="B42" s="2" t="s">
        <v>1498</v>
      </c>
      <c r="D42" s="4" t="n">
        <v>1970</v>
      </c>
      <c r="E42" s="2" t="s">
        <v>1499</v>
      </c>
    </row>
    <row r="43" customFormat="false" ht="12.75" hidden="false" customHeight="false" outlineLevel="0" collapsed="false">
      <c r="A43" s="4" t="n">
        <v>1971</v>
      </c>
      <c r="B43" s="2" t="s">
        <v>1498</v>
      </c>
      <c r="D43" s="4" t="n">
        <v>1971</v>
      </c>
      <c r="E43" s="2" t="s">
        <v>1499</v>
      </c>
    </row>
    <row r="44" customFormat="false" ht="12.75" hidden="false" customHeight="false" outlineLevel="0" collapsed="false">
      <c r="A44" s="4" t="n">
        <v>1972</v>
      </c>
      <c r="B44" s="2" t="s">
        <v>1500</v>
      </c>
      <c r="D44" s="4" t="n">
        <v>1972</v>
      </c>
      <c r="E44" s="2" t="s">
        <v>1499</v>
      </c>
    </row>
    <row r="45" customFormat="false" ht="12.75" hidden="false" customHeight="false" outlineLevel="0" collapsed="false">
      <c r="A45" s="4" t="n">
        <v>1973</v>
      </c>
      <c r="B45" s="2" t="s">
        <v>1500</v>
      </c>
      <c r="D45" s="4" t="n">
        <v>1973</v>
      </c>
      <c r="E45" s="2" t="s">
        <v>1499</v>
      </c>
    </row>
    <row r="46" customFormat="false" ht="12.75" hidden="false" customHeight="false" outlineLevel="0" collapsed="false">
      <c r="A46" s="4" t="n">
        <v>1974</v>
      </c>
      <c r="B46" s="2" t="s">
        <v>1500</v>
      </c>
      <c r="D46" s="4" t="n">
        <v>1974</v>
      </c>
      <c r="E46" s="2" t="s">
        <v>1499</v>
      </c>
    </row>
    <row r="47" customFormat="false" ht="12.75" hidden="false" customHeight="false" outlineLevel="0" collapsed="false">
      <c r="A47" s="4" t="n">
        <v>1975</v>
      </c>
      <c r="B47" s="2" t="s">
        <v>1500</v>
      </c>
      <c r="D47" s="4" t="n">
        <v>1975</v>
      </c>
      <c r="E47" s="2" t="s">
        <v>1499</v>
      </c>
    </row>
    <row r="48" customFormat="false" ht="12.75" hidden="false" customHeight="false" outlineLevel="0" collapsed="false">
      <c r="A48" s="4" t="n">
        <v>1976</v>
      </c>
      <c r="B48" s="2" t="s">
        <v>1500</v>
      </c>
      <c r="D48" s="4" t="n">
        <v>1976</v>
      </c>
      <c r="E48" s="2" t="s">
        <v>1499</v>
      </c>
    </row>
    <row r="49" customFormat="false" ht="12.75" hidden="false" customHeight="false" outlineLevel="0" collapsed="false">
      <c r="A49" s="4" t="n">
        <v>1977</v>
      </c>
      <c r="B49" s="2" t="s">
        <v>1500</v>
      </c>
      <c r="D49" s="4" t="n">
        <v>1977</v>
      </c>
      <c r="E49" s="2" t="s">
        <v>1499</v>
      </c>
    </row>
    <row r="50" customFormat="false" ht="12.75" hidden="false" customHeight="false" outlineLevel="0" collapsed="false">
      <c r="A50" s="4" t="n">
        <v>1978</v>
      </c>
      <c r="B50" s="2" t="s">
        <v>1500</v>
      </c>
      <c r="D50" s="4" t="n">
        <v>1978</v>
      </c>
      <c r="E50" s="2" t="s">
        <v>1499</v>
      </c>
    </row>
    <row r="51" customFormat="false" ht="12.75" hidden="false" customHeight="false" outlineLevel="0" collapsed="false">
      <c r="A51" s="4" t="n">
        <v>1979</v>
      </c>
      <c r="B51" s="2" t="s">
        <v>1500</v>
      </c>
      <c r="D51" s="4" t="n">
        <v>1979</v>
      </c>
      <c r="E51" s="2" t="s">
        <v>1499</v>
      </c>
    </row>
    <row r="52" customFormat="false" ht="12.75" hidden="false" customHeight="false" outlineLevel="0" collapsed="false">
      <c r="A52" s="4" t="n">
        <v>1980</v>
      </c>
      <c r="B52" s="2" t="s">
        <v>1500</v>
      </c>
      <c r="D52" s="4" t="n">
        <v>1980</v>
      </c>
      <c r="E52" s="2" t="s">
        <v>1499</v>
      </c>
    </row>
    <row r="53" customFormat="false" ht="12.75" hidden="false" customHeight="false" outlineLevel="0" collapsed="false">
      <c r="A53" s="4" t="n">
        <v>1981</v>
      </c>
      <c r="B53" s="2" t="s">
        <v>1500</v>
      </c>
      <c r="D53" s="4" t="n">
        <v>1981</v>
      </c>
      <c r="E53" s="2" t="s">
        <v>1499</v>
      </c>
    </row>
    <row r="54" customFormat="false" ht="12.75" hidden="false" customHeight="false" outlineLevel="0" collapsed="false">
      <c r="A54" s="4" t="n">
        <v>1982</v>
      </c>
      <c r="B54" s="2" t="s">
        <v>1500</v>
      </c>
      <c r="D54" s="4" t="n">
        <v>1982</v>
      </c>
      <c r="E54" s="2" t="s">
        <v>1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0:14:38Z</dcterms:created>
  <dc:creator>Oem</dc:creator>
  <dc:description/>
  <dc:language>en-US</dc:language>
  <cp:lastModifiedBy>Fabio</cp:lastModifiedBy>
  <cp:lastPrinted>2011-05-22T11:56:13Z</cp:lastPrinted>
  <dcterms:modified xsi:type="dcterms:W3CDTF">2011-11-06T14:40:59Z</dcterms:modified>
  <cp:revision>0</cp:revision>
  <dc:subject/>
  <dc:title/>
</cp:coreProperties>
</file>