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_Trofeo_Caprona" sheetId="1" state="visible" r:id="rId2"/>
  </sheets>
  <definedNames>
    <definedName function="false" hidden="false" name="Q_class_e_laps" vbProcedure="false">Class_Trofeo_Caprona!$A$14:$O$3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8" uniqueCount="1458">
  <si>
    <t xml:space="preserve">Ass</t>
  </si>
  <si>
    <t xml:space="preserve">M/F</t>
  </si>
  <si>
    <t xml:space="preserve">sesso</t>
  </si>
  <si>
    <t xml:space="preserve">Cat</t>
  </si>
  <si>
    <t xml:space="preserve">Categ</t>
  </si>
  <si>
    <t xml:space="preserve">Pett</t>
  </si>
  <si>
    <t xml:space="preserve">Cognome</t>
  </si>
  <si>
    <t xml:space="preserve">Nome</t>
  </si>
  <si>
    <t xml:space="preserve">Team</t>
  </si>
  <si>
    <t xml:space="preserve">anno</t>
  </si>
  <si>
    <t xml:space="preserve">Officialtime</t>
  </si>
  <si>
    <t xml:space="preserve">Media</t>
  </si>
  <si>
    <t xml:space="preserve">Distacco</t>
  </si>
  <si>
    <t xml:space="preserve">1° giro</t>
  </si>
  <si>
    <t xml:space="preserve">2° giro</t>
  </si>
  <si>
    <t xml:space="preserve">3° giro</t>
  </si>
  <si>
    <t xml:space="preserve">M</t>
  </si>
  <si>
    <t xml:space="preserve">A1 - TOP ASSOLUTI UOMINI</t>
  </si>
  <si>
    <t xml:space="preserve">328</t>
  </si>
  <si>
    <t xml:space="preserve">CUROVICH</t>
  </si>
  <si>
    <t xml:space="preserve">ADRIANO</t>
  </si>
  <si>
    <t xml:space="preserve">PODISTICA CASTELFRANCHESE</t>
  </si>
  <si>
    <t xml:space="preserve">00:35:13</t>
  </si>
  <si>
    <t xml:space="preserve">00:00:00</t>
  </si>
  <si>
    <t xml:space="preserve">156</t>
  </si>
  <si>
    <t xml:space="preserve">BARONTINI</t>
  </si>
  <si>
    <t xml:space="preserve">GIACOMO</t>
  </si>
  <si>
    <t xml:space="preserve">SEMPREDICORSA ASD</t>
  </si>
  <si>
    <t xml:space="preserve">00:36:00</t>
  </si>
  <si>
    <t xml:space="preserve">00:00:47</t>
  </si>
  <si>
    <t xml:space="preserve">329</t>
  </si>
  <si>
    <t xml:space="preserve">MEINI</t>
  </si>
  <si>
    <t xml:space="preserve">FEDERICO</t>
  </si>
  <si>
    <t xml:space="preserve">ATLETICA LIVORNO</t>
  </si>
  <si>
    <t xml:space="preserve">00:36:01</t>
  </si>
  <si>
    <t xml:space="preserve">00:00:48</t>
  </si>
  <si>
    <t xml:space="preserve">A3 - ASSOLUTI UOMINI</t>
  </si>
  <si>
    <t xml:space="preserve">78</t>
  </si>
  <si>
    <t xml:space="preserve">RISTORI</t>
  </si>
  <si>
    <t xml:space="preserve">ALESSANDRO</t>
  </si>
  <si>
    <t xml:space="preserve">ASD LUCCA MARATHON</t>
  </si>
  <si>
    <t xml:space="preserve">1983</t>
  </si>
  <si>
    <t xml:space="preserve">00:36:35</t>
  </si>
  <si>
    <t xml:space="preserve">00:01:22</t>
  </si>
  <si>
    <t xml:space="preserve">100</t>
  </si>
  <si>
    <t xml:space="preserve">PADDEU</t>
  </si>
  <si>
    <t xml:space="preserve">NICOLA</t>
  </si>
  <si>
    <t xml:space="preserve">CUS PISA</t>
  </si>
  <si>
    <t xml:space="preserve">1998</t>
  </si>
  <si>
    <t xml:space="preserve">00:36:44</t>
  </si>
  <si>
    <t xml:space="preserve">00:01:31</t>
  </si>
  <si>
    <t xml:space="preserve">342</t>
  </si>
  <si>
    <t xml:space="preserve">MOLINARO</t>
  </si>
  <si>
    <t xml:space="preserve">1989</t>
  </si>
  <si>
    <t xml:space="preserve">00:37:11</t>
  </si>
  <si>
    <t xml:space="preserve">00:01:57</t>
  </si>
  <si>
    <t xml:space="preserve">B - SENIOR UOMINI</t>
  </si>
  <si>
    <t xml:space="preserve">322</t>
  </si>
  <si>
    <t xml:space="preserve">BARDARE</t>
  </si>
  <si>
    <t xml:space="preserve">MARIANO</t>
  </si>
  <si>
    <t xml:space="preserve">1972</t>
  </si>
  <si>
    <t xml:space="preserve">00:37:19</t>
  </si>
  <si>
    <t xml:space="preserve">00:02:05</t>
  </si>
  <si>
    <t xml:space="preserve">327</t>
  </si>
  <si>
    <t xml:space="preserve">PRESTIANNI</t>
  </si>
  <si>
    <t xml:space="preserve">ANTONIO</t>
  </si>
  <si>
    <t xml:space="preserve">1982</t>
  </si>
  <si>
    <t xml:space="preserve">00:37:37</t>
  </si>
  <si>
    <t xml:space="preserve">00:02:24</t>
  </si>
  <si>
    <t xml:space="preserve">64</t>
  </si>
  <si>
    <t xml:space="preserve">CIARDELLI</t>
  </si>
  <si>
    <t xml:space="preserve">G.P.PARCO ALPI APUANE</t>
  </si>
  <si>
    <t xml:space="preserve">00:37:43</t>
  </si>
  <si>
    <t xml:space="preserve">00:02:29</t>
  </si>
  <si>
    <t xml:space="preserve">363</t>
  </si>
  <si>
    <t xml:space="preserve">GIANNONI</t>
  </si>
  <si>
    <t xml:space="preserve">ALBERTO</t>
  </si>
  <si>
    <t xml:space="preserve">ATETICA PIETRASANTA VERSILIA</t>
  </si>
  <si>
    <t xml:space="preserve">1981</t>
  </si>
  <si>
    <t xml:space="preserve">00:37:56</t>
  </si>
  <si>
    <t xml:space="preserve">00:02:43</t>
  </si>
  <si>
    <t xml:space="preserve">316</t>
  </si>
  <si>
    <t xml:space="preserve">BERRAHMA</t>
  </si>
  <si>
    <t xml:space="preserve">SIMOHAMED</t>
  </si>
  <si>
    <t xml:space="preserve">1975</t>
  </si>
  <si>
    <t xml:space="preserve">00:37:57</t>
  </si>
  <si>
    <t xml:space="preserve">54</t>
  </si>
  <si>
    <t xml:space="preserve">CHECCACCI</t>
  </si>
  <si>
    <t xml:space="preserve">LORENZO</t>
  </si>
  <si>
    <t xml:space="preserve">1970</t>
  </si>
  <si>
    <t xml:space="preserve">00:38:11</t>
  </si>
  <si>
    <t xml:space="preserve">00:02:58</t>
  </si>
  <si>
    <t xml:space="preserve">98</t>
  </si>
  <si>
    <t xml:space="preserve">SUSINI</t>
  </si>
  <si>
    <t xml:space="preserve">DANIELE</t>
  </si>
  <si>
    <t xml:space="preserve">ATLETICA AMARANTO</t>
  </si>
  <si>
    <t xml:space="preserve">1973</t>
  </si>
  <si>
    <t xml:space="preserve">00:38:18</t>
  </si>
  <si>
    <t xml:space="preserve">00:03:04</t>
  </si>
  <si>
    <t xml:space="preserve">184</t>
  </si>
  <si>
    <t xml:space="preserve">MARINARI</t>
  </si>
  <si>
    <t xml:space="preserve">MATTEO</t>
  </si>
  <si>
    <t xml:space="preserve">POLISPORTIVA CASTELLO LARI</t>
  </si>
  <si>
    <t xml:space="preserve">1974</t>
  </si>
  <si>
    <t xml:space="preserve">00:38:21</t>
  </si>
  <si>
    <t xml:space="preserve">00:03:08</t>
  </si>
  <si>
    <t xml:space="preserve">63</t>
  </si>
  <si>
    <t xml:space="preserve">FERRINI</t>
  </si>
  <si>
    <t xml:space="preserve">DAVIDE</t>
  </si>
  <si>
    <t xml:space="preserve">00:38:37</t>
  </si>
  <si>
    <t xml:space="preserve">00:03:23</t>
  </si>
  <si>
    <t xml:space="preserve">C - VETERANI UOMINI</t>
  </si>
  <si>
    <t xml:space="preserve">143</t>
  </si>
  <si>
    <t xml:space="preserve">CLEMENTI</t>
  </si>
  <si>
    <t xml:space="preserve">CIRCOLO RICREATIVO SOLVAY</t>
  </si>
  <si>
    <t xml:space="preserve">1963</t>
  </si>
  <si>
    <t xml:space="preserve">00:03:24</t>
  </si>
  <si>
    <t xml:space="preserve">65</t>
  </si>
  <si>
    <t xml:space="preserve">MARINO</t>
  </si>
  <si>
    <t xml:space="preserve">MIMMO</t>
  </si>
  <si>
    <t xml:space="preserve">00:39:09</t>
  </si>
  <si>
    <t xml:space="preserve">00:03:56</t>
  </si>
  <si>
    <t xml:space="preserve">313</t>
  </si>
  <si>
    <t xml:space="preserve">CIONI</t>
  </si>
  <si>
    <t xml:space="preserve">RUNCARD</t>
  </si>
  <si>
    <t xml:space="preserve">1977</t>
  </si>
  <si>
    <t xml:space="preserve">00:39:21</t>
  </si>
  <si>
    <t xml:space="preserve">00:04:07</t>
  </si>
  <si>
    <t xml:space="preserve">107</t>
  </si>
  <si>
    <t xml:space="preserve">SANDRONI</t>
  </si>
  <si>
    <t xml:space="preserve">1996</t>
  </si>
  <si>
    <t xml:space="preserve">00:39:27</t>
  </si>
  <si>
    <t xml:space="preserve">00:04:14</t>
  </si>
  <si>
    <t xml:space="preserve">93</t>
  </si>
  <si>
    <t xml:space="preserve">CASSARINO</t>
  </si>
  <si>
    <t xml:space="preserve">ASD ATLETICA LIBERTAS RUNNERS LIVORNO</t>
  </si>
  <si>
    <t xml:space="preserve">1976</t>
  </si>
  <si>
    <t xml:space="preserve">00:39:31</t>
  </si>
  <si>
    <t xml:space="preserve">00:04:17</t>
  </si>
  <si>
    <t xml:space="preserve">79</t>
  </si>
  <si>
    <t xml:space="preserve">CARLOTTI</t>
  </si>
  <si>
    <t xml:space="preserve">CLAUDIO</t>
  </si>
  <si>
    <t xml:space="preserve">ASD LA GALLA PONTEDERA</t>
  </si>
  <si>
    <t xml:space="preserve">1960</t>
  </si>
  <si>
    <t xml:space="preserve">00:39:32</t>
  </si>
  <si>
    <t xml:space="preserve">00:04:19</t>
  </si>
  <si>
    <t xml:space="preserve">283</t>
  </si>
  <si>
    <t xml:space="preserve">SOLANO</t>
  </si>
  <si>
    <t xml:space="preserve">PISA ROAD RUNNERS</t>
  </si>
  <si>
    <t xml:space="preserve">1978</t>
  </si>
  <si>
    <t xml:space="preserve">00:39:33</t>
  </si>
  <si>
    <t xml:space="preserve">235</t>
  </si>
  <si>
    <t xml:space="preserve">TORQUATI</t>
  </si>
  <si>
    <t xml:space="preserve">SIMONE</t>
  </si>
  <si>
    <t xml:space="preserve">LE SBARRE</t>
  </si>
  <si>
    <t xml:space="preserve">1980</t>
  </si>
  <si>
    <t xml:space="preserve">00:39:34</t>
  </si>
  <si>
    <t xml:space="preserve">00:04:21</t>
  </si>
  <si>
    <t xml:space="preserve">333</t>
  </si>
  <si>
    <t xml:space="preserve">TONI</t>
  </si>
  <si>
    <t xml:space="preserve">JONATHAN</t>
  </si>
  <si>
    <t xml:space="preserve">G.S. ORECCHIELLA</t>
  </si>
  <si>
    <t xml:space="preserve">00:39:46</t>
  </si>
  <si>
    <t xml:space="preserve">00:04:32</t>
  </si>
  <si>
    <t xml:space="preserve">310</t>
  </si>
  <si>
    <t xml:space="preserve">GHEZZANI</t>
  </si>
  <si>
    <t xml:space="preserve">ALESSIO</t>
  </si>
  <si>
    <t xml:space="preserve">UISP LIVORNO</t>
  </si>
  <si>
    <t xml:space="preserve">00:39:48</t>
  </si>
  <si>
    <t xml:space="preserve">00:04:35</t>
  </si>
  <si>
    <t xml:space="preserve">31</t>
  </si>
  <si>
    <t xml:space="preserve">PAOLINELLI</t>
  </si>
  <si>
    <t xml:space="preserve">MAURO</t>
  </si>
  <si>
    <t xml:space="preserve">1968</t>
  </si>
  <si>
    <t xml:space="preserve">00:40:10</t>
  </si>
  <si>
    <t xml:space="preserve">00:04:56</t>
  </si>
  <si>
    <t xml:space="preserve">169</t>
  </si>
  <si>
    <t xml:space="preserve">MARTINA</t>
  </si>
  <si>
    <t xml:space="preserve">MASSIMO</t>
  </si>
  <si>
    <t xml:space="preserve">00:40:17</t>
  </si>
  <si>
    <t xml:space="preserve">00:05:04</t>
  </si>
  <si>
    <t xml:space="preserve">281</t>
  </si>
  <si>
    <t xml:space="preserve">SAVINO</t>
  </si>
  <si>
    <t xml:space="preserve">VALERIO</t>
  </si>
  <si>
    <t xml:space="preserve">00:40:18</t>
  </si>
  <si>
    <t xml:space="preserve">00:05:05</t>
  </si>
  <si>
    <t xml:space="preserve">334</t>
  </si>
  <si>
    <t xml:space="preserve">PANICUCCI</t>
  </si>
  <si>
    <t xml:space="preserve">CRAL SOLVAY</t>
  </si>
  <si>
    <t xml:space="preserve">1979</t>
  </si>
  <si>
    <t xml:space="preserve">00:40:19</t>
  </si>
  <si>
    <t xml:space="preserve">129</t>
  </si>
  <si>
    <t xml:space="preserve">BIASI</t>
  </si>
  <si>
    <t xml:space="preserve">MAURIZIO</t>
  </si>
  <si>
    <t xml:space="preserve">GP ROSSINI</t>
  </si>
  <si>
    <t xml:space="preserve">00:40:24</t>
  </si>
  <si>
    <t xml:space="preserve">00:05:10</t>
  </si>
  <si>
    <t xml:space="preserve">121</t>
  </si>
  <si>
    <t xml:space="preserve">IULA</t>
  </si>
  <si>
    <t xml:space="preserve">ROBERTO</t>
  </si>
  <si>
    <t xml:space="preserve">1969</t>
  </si>
  <si>
    <t xml:space="preserve">00:40:31</t>
  </si>
  <si>
    <t xml:space="preserve">00:05:18</t>
  </si>
  <si>
    <t xml:space="preserve">117</t>
  </si>
  <si>
    <t xml:space="preserve">GIUSTI</t>
  </si>
  <si>
    <t xml:space="preserve">1965</t>
  </si>
  <si>
    <t xml:space="preserve">00:40:40</t>
  </si>
  <si>
    <t xml:space="preserve">00:05:27</t>
  </si>
  <si>
    <t xml:space="preserve">110</t>
  </si>
  <si>
    <t xml:space="preserve">MANNUCCI</t>
  </si>
  <si>
    <t xml:space="preserve">FRANCESCO</t>
  </si>
  <si>
    <t xml:space="preserve">00:40:49</t>
  </si>
  <si>
    <t xml:space="preserve">00:05:35</t>
  </si>
  <si>
    <t xml:space="preserve">168</t>
  </si>
  <si>
    <t xml:space="preserve">LUCENTE</t>
  </si>
  <si>
    <t xml:space="preserve">00:40:59</t>
  </si>
  <si>
    <t xml:space="preserve">00:05:46</t>
  </si>
  <si>
    <t xml:space="preserve">177</t>
  </si>
  <si>
    <t xml:space="preserve">POLI</t>
  </si>
  <si>
    <t xml:space="preserve">SANDRO</t>
  </si>
  <si>
    <t xml:space="preserve">00:41:02</t>
  </si>
  <si>
    <t xml:space="preserve">00:05:49</t>
  </si>
  <si>
    <t xml:space="preserve">245</t>
  </si>
  <si>
    <t xml:space="preserve">ORSOLINI</t>
  </si>
  <si>
    <t xml:space="preserve">MARCIATORI ANTRACCOLI</t>
  </si>
  <si>
    <t xml:space="preserve">00:41:06</t>
  </si>
  <si>
    <t xml:space="preserve">00:05:52</t>
  </si>
  <si>
    <t xml:space="preserve">246</t>
  </si>
  <si>
    <t xml:space="preserve">PALADINI</t>
  </si>
  <si>
    <t xml:space="preserve">23</t>
  </si>
  <si>
    <t xml:space="preserve">COMINALE</t>
  </si>
  <si>
    <t xml:space="preserve">ELPIDIO</t>
  </si>
  <si>
    <t xml:space="preserve">00:41:13</t>
  </si>
  <si>
    <t xml:space="preserve">00:06:00</t>
  </si>
  <si>
    <t xml:space="preserve">319</t>
  </si>
  <si>
    <t xml:space="preserve">GASPERINI</t>
  </si>
  <si>
    <t xml:space="preserve">MARCO</t>
  </si>
  <si>
    <t xml:space="preserve">200</t>
  </si>
  <si>
    <t xml:space="preserve">FROIO</t>
  </si>
  <si>
    <t xml:space="preserve">GIUSEPPE</t>
  </si>
  <si>
    <t xml:space="preserve">00:41:27</t>
  </si>
  <si>
    <t xml:space="preserve">00:06:14</t>
  </si>
  <si>
    <t xml:space="preserve">27</t>
  </si>
  <si>
    <t xml:space="preserve">ESPOSITO</t>
  </si>
  <si>
    <t xml:space="preserve">POLIZIA PENITENZIARIA LIVORNO</t>
  </si>
  <si>
    <t xml:space="preserve">00:41:32</t>
  </si>
  <si>
    <t xml:space="preserve">00:06:19</t>
  </si>
  <si>
    <t xml:space="preserve">361</t>
  </si>
  <si>
    <t xml:space="preserve">BIAGI</t>
  </si>
  <si>
    <t xml:space="preserve">LUCA</t>
  </si>
  <si>
    <t xml:space="preserve">00:41:36</t>
  </si>
  <si>
    <t xml:space="preserve">00:06:22</t>
  </si>
  <si>
    <t xml:space="preserve">61</t>
  </si>
  <si>
    <t xml:space="preserve">LUNARDINI</t>
  </si>
  <si>
    <t xml:space="preserve">MASSIMILIANO</t>
  </si>
  <si>
    <t xml:space="preserve">1967</t>
  </si>
  <si>
    <t xml:space="preserve">197</t>
  </si>
  <si>
    <t xml:space="preserve">LELLI</t>
  </si>
  <si>
    <t xml:space="preserve">00:41:44</t>
  </si>
  <si>
    <t xml:space="preserve">00:06:31</t>
  </si>
  <si>
    <t xml:space="preserve">7</t>
  </si>
  <si>
    <t xml:space="preserve">CARPITA</t>
  </si>
  <si>
    <t xml:space="preserve">ANDREA</t>
  </si>
  <si>
    <t xml:space="preserve">ATLETICA CASCINA</t>
  </si>
  <si>
    <t xml:space="preserve">00:41:45</t>
  </si>
  <si>
    <t xml:space="preserve">00:06:32</t>
  </si>
  <si>
    <t xml:space="preserve">4</t>
  </si>
  <si>
    <t xml:space="preserve">AGRUSTI</t>
  </si>
  <si>
    <t xml:space="preserve">VINCENZO</t>
  </si>
  <si>
    <t xml:space="preserve">00:41:46</t>
  </si>
  <si>
    <t xml:space="preserve">343</t>
  </si>
  <si>
    <t xml:space="preserve">DE FELICE</t>
  </si>
  <si>
    <t xml:space="preserve">TEAM FOLGORE</t>
  </si>
  <si>
    <t xml:space="preserve">1987</t>
  </si>
  <si>
    <t xml:space="preserve">00:41:59</t>
  </si>
  <si>
    <t xml:space="preserve">00:06:45</t>
  </si>
  <si>
    <t xml:space="preserve">312</t>
  </si>
  <si>
    <t xml:space="preserve">BENVENUTI</t>
  </si>
  <si>
    <t xml:space="preserve">FILIPPO</t>
  </si>
  <si>
    <t xml:space="preserve">2000</t>
  </si>
  <si>
    <t xml:space="preserve">00:42:03</t>
  </si>
  <si>
    <t xml:space="preserve">00:06:49</t>
  </si>
  <si>
    <t xml:space="preserve">188</t>
  </si>
  <si>
    <t xml:space="preserve">FEDAOUI</t>
  </si>
  <si>
    <t xml:space="preserve">ABDELILAH</t>
  </si>
  <si>
    <t xml:space="preserve">00:42:09</t>
  </si>
  <si>
    <t xml:space="preserve">00:06:55</t>
  </si>
  <si>
    <t xml:space="preserve">340</t>
  </si>
  <si>
    <t xml:space="preserve">GIGLI</t>
  </si>
  <si>
    <t xml:space="preserve">GRAZIANO</t>
  </si>
  <si>
    <t xml:space="preserve">1988</t>
  </si>
  <si>
    <t xml:space="preserve">00:42:12</t>
  </si>
  <si>
    <t xml:space="preserve">00:06:58</t>
  </si>
  <si>
    <t xml:space="preserve">138</t>
  </si>
  <si>
    <t xml:space="preserve">DELLA BARTOLA</t>
  </si>
  <si>
    <t xml:space="preserve">EMANUELE</t>
  </si>
  <si>
    <t xml:space="preserve">1985</t>
  </si>
  <si>
    <t xml:space="preserve">00:06:59</t>
  </si>
  <si>
    <t xml:space="preserve">36</t>
  </si>
  <si>
    <t xml:space="preserve">PINTORI</t>
  </si>
  <si>
    <t xml:space="preserve">ATL. MASSAROSA</t>
  </si>
  <si>
    <t xml:space="preserve">00:42:17</t>
  </si>
  <si>
    <t xml:space="preserve">00:07:03</t>
  </si>
  <si>
    <t xml:space="preserve">116</t>
  </si>
  <si>
    <t xml:space="preserve">MATTEI</t>
  </si>
  <si>
    <t xml:space="preserve">00:42:18</t>
  </si>
  <si>
    <t xml:space="preserve">00:07:05</t>
  </si>
  <si>
    <t xml:space="preserve">198</t>
  </si>
  <si>
    <t xml:space="preserve">LAZZERI</t>
  </si>
  <si>
    <t xml:space="preserve">PAOLO</t>
  </si>
  <si>
    <t xml:space="preserve">PODISMO IL PONTE SAN MINIATO</t>
  </si>
  <si>
    <t xml:space="preserve">00:42:20</t>
  </si>
  <si>
    <t xml:space="preserve">00:07:07</t>
  </si>
  <si>
    <t xml:space="preserve">203</t>
  </si>
  <si>
    <t xml:space="preserve">AZZARO</t>
  </si>
  <si>
    <t xml:space="preserve">TOMMASO</t>
  </si>
  <si>
    <t xml:space="preserve">00:42:22</t>
  </si>
  <si>
    <t xml:space="preserve">00:07:09</t>
  </si>
  <si>
    <t xml:space="preserve">249</t>
  </si>
  <si>
    <t xml:space="preserve">PUCCETTI</t>
  </si>
  <si>
    <t xml:space="preserve">GIORGIO</t>
  </si>
  <si>
    <t xml:space="preserve">1966</t>
  </si>
  <si>
    <t xml:space="preserve">00:42:25</t>
  </si>
  <si>
    <t xml:space="preserve">00:07:12</t>
  </si>
  <si>
    <t xml:space="preserve">353</t>
  </si>
  <si>
    <t xml:space="preserve">BERTINI</t>
  </si>
  <si>
    <t xml:space="preserve">FABIO</t>
  </si>
  <si>
    <t xml:space="preserve">00:42:29</t>
  </si>
  <si>
    <t xml:space="preserve">00:07:15</t>
  </si>
  <si>
    <t xml:space="preserve">144</t>
  </si>
  <si>
    <t xml:space="preserve">DEMONTIS</t>
  </si>
  <si>
    <t xml:space="preserve">LEONARDO</t>
  </si>
  <si>
    <t xml:space="preserve">1984</t>
  </si>
  <si>
    <t xml:space="preserve">00:42:36</t>
  </si>
  <si>
    <t xml:space="preserve">00:07:22</t>
  </si>
  <si>
    <t xml:space="preserve">F</t>
  </si>
  <si>
    <t xml:space="preserve">A2 - TOP ASSOLUTI DONNE</t>
  </si>
  <si>
    <t xml:space="preserve">103</t>
  </si>
  <si>
    <t xml:space="preserve">PIAZZI</t>
  </si>
  <si>
    <t xml:space="preserve">ILARIA</t>
  </si>
  <si>
    <t xml:space="preserve">00:42:38</t>
  </si>
  <si>
    <t xml:space="preserve">00:07:25</t>
  </si>
  <si>
    <t xml:space="preserve">253</t>
  </si>
  <si>
    <t xml:space="preserve">SIMONETTI</t>
  </si>
  <si>
    <t xml:space="preserve">GIANLUCA</t>
  </si>
  <si>
    <t xml:space="preserve">00:42:39</t>
  </si>
  <si>
    <t xml:space="preserve">00:07:26</t>
  </si>
  <si>
    <t xml:space="preserve">15</t>
  </si>
  <si>
    <t xml:space="preserve">COGILLI</t>
  </si>
  <si>
    <t xml:space="preserve">341</t>
  </si>
  <si>
    <t xml:space="preserve">PIEROTTI</t>
  </si>
  <si>
    <t xml:space="preserve">00:42:40</t>
  </si>
  <si>
    <t xml:space="preserve">201</t>
  </si>
  <si>
    <t xml:space="preserve">BALDACCI</t>
  </si>
  <si>
    <t xml:space="preserve">1961</t>
  </si>
  <si>
    <t xml:space="preserve">00:42:42</t>
  </si>
  <si>
    <t xml:space="preserve">00:07:28</t>
  </si>
  <si>
    <t xml:space="preserve">226</t>
  </si>
  <si>
    <t xml:space="preserve">NANNIPIERI</t>
  </si>
  <si>
    <t xml:space="preserve">GIULIO</t>
  </si>
  <si>
    <t xml:space="preserve">00:42:57</t>
  </si>
  <si>
    <t xml:space="preserve">00:07:43</t>
  </si>
  <si>
    <t xml:space="preserve">142</t>
  </si>
  <si>
    <t xml:space="preserve">CASALINI</t>
  </si>
  <si>
    <t xml:space="preserve">00:42:59</t>
  </si>
  <si>
    <t xml:space="preserve">00:07:45</t>
  </si>
  <si>
    <t xml:space="preserve">126</t>
  </si>
  <si>
    <t xml:space="preserve">PANELLI</t>
  </si>
  <si>
    <t xml:space="preserve">MICHELE</t>
  </si>
  <si>
    <t xml:space="preserve">00:43:08</t>
  </si>
  <si>
    <t xml:space="preserve">00:07:55</t>
  </si>
  <si>
    <t xml:space="preserve">D - ARGENTO UOMINI</t>
  </si>
  <si>
    <t xml:space="preserve">76</t>
  </si>
  <si>
    <t xml:space="preserve">LENZI</t>
  </si>
  <si>
    <t xml:space="preserve">1959</t>
  </si>
  <si>
    <t xml:space="preserve">00:43:10</t>
  </si>
  <si>
    <t xml:space="preserve">00:07:57</t>
  </si>
  <si>
    <t xml:space="preserve">308</t>
  </si>
  <si>
    <t xml:space="preserve">MAIURI</t>
  </si>
  <si>
    <t xml:space="preserve">1964</t>
  </si>
  <si>
    <t xml:space="preserve">00:43:12</t>
  </si>
  <si>
    <t xml:space="preserve">00:07:58</t>
  </si>
  <si>
    <t xml:space="preserve">174</t>
  </si>
  <si>
    <t xml:space="preserve">NASIR MIAN</t>
  </si>
  <si>
    <t xml:space="preserve">WAHEED</t>
  </si>
  <si>
    <t xml:space="preserve">00:43:16</t>
  </si>
  <si>
    <t xml:space="preserve">00:08:03</t>
  </si>
  <si>
    <t xml:space="preserve">220</t>
  </si>
  <si>
    <t xml:space="preserve">GIANSANTE</t>
  </si>
  <si>
    <t xml:space="preserve">356</t>
  </si>
  <si>
    <t xml:space="preserve">ROSALBA</t>
  </si>
  <si>
    <t xml:space="preserve">00:43:17</t>
  </si>
  <si>
    <t xml:space="preserve">33</t>
  </si>
  <si>
    <t xml:space="preserve">ZACCHIA</t>
  </si>
  <si>
    <t xml:space="preserve">00:43:18</t>
  </si>
  <si>
    <t xml:space="preserve">00:08:05</t>
  </si>
  <si>
    <t xml:space="preserve">154</t>
  </si>
  <si>
    <t xml:space="preserve">SANDRI</t>
  </si>
  <si>
    <t xml:space="preserve">00:43:22</t>
  </si>
  <si>
    <t xml:space="preserve">00:08:08</t>
  </si>
  <si>
    <t xml:space="preserve">57</t>
  </si>
  <si>
    <t xml:space="preserve">MINUTI</t>
  </si>
  <si>
    <t xml:space="preserve">CARLO</t>
  </si>
  <si>
    <t xml:space="preserve">00:43:24</t>
  </si>
  <si>
    <t xml:space="preserve">00:08:10</t>
  </si>
  <si>
    <t xml:space="preserve">330</t>
  </si>
  <si>
    <t xml:space="preserve">FARINA</t>
  </si>
  <si>
    <t xml:space="preserve">ASD GOLFO DEI POETI</t>
  </si>
  <si>
    <t xml:space="preserve">00:08:11</t>
  </si>
  <si>
    <t xml:space="preserve">10</t>
  </si>
  <si>
    <t xml:space="preserve">SANTUCCI</t>
  </si>
  <si>
    <t xml:space="preserve">00:43:33</t>
  </si>
  <si>
    <t xml:space="preserve">00:08:19</t>
  </si>
  <si>
    <t xml:space="preserve">81</t>
  </si>
  <si>
    <t xml:space="preserve">AIELLO</t>
  </si>
  <si>
    <t xml:space="preserve">MORENO</t>
  </si>
  <si>
    <t xml:space="preserve">1952</t>
  </si>
  <si>
    <t xml:space="preserve">00:43:36</t>
  </si>
  <si>
    <t xml:space="preserve">00:08:22</t>
  </si>
  <si>
    <t xml:space="preserve">99</t>
  </si>
  <si>
    <t xml:space="preserve">MAINARDI</t>
  </si>
  <si>
    <t xml:space="preserve">POD. GALLENO</t>
  </si>
  <si>
    <t xml:space="preserve">00:43:46</t>
  </si>
  <si>
    <t xml:space="preserve">00:08:32</t>
  </si>
  <si>
    <t xml:space="preserve">287</t>
  </si>
  <si>
    <t xml:space="preserve">VIOLA</t>
  </si>
  <si>
    <t xml:space="preserve">00:43:48</t>
  </si>
  <si>
    <t xml:space="preserve">00:08:34</t>
  </si>
  <si>
    <t xml:space="preserve">305</t>
  </si>
  <si>
    <t xml:space="preserve">MANCIOLI</t>
  </si>
  <si>
    <t xml:space="preserve">00:43:50</t>
  </si>
  <si>
    <t xml:space="preserve">00:08:37</t>
  </si>
  <si>
    <t xml:space="preserve">185</t>
  </si>
  <si>
    <t xml:space="preserve">CROVETTI</t>
  </si>
  <si>
    <t xml:space="preserve">G.P .LA VERRU'A</t>
  </si>
  <si>
    <t xml:space="preserve">00:43:53</t>
  </si>
  <si>
    <t xml:space="preserve">00:08:39</t>
  </si>
  <si>
    <t xml:space="preserve">39</t>
  </si>
  <si>
    <t xml:space="preserve">MATTEUCCI</t>
  </si>
  <si>
    <t xml:space="preserve">SERGIO</t>
  </si>
  <si>
    <t xml:space="preserve">00:43:54</t>
  </si>
  <si>
    <t xml:space="preserve">00:08:41</t>
  </si>
  <si>
    <t xml:space="preserve">140</t>
  </si>
  <si>
    <t xml:space="preserve">BAGGIANI</t>
  </si>
  <si>
    <t xml:space="preserve">00:43:59</t>
  </si>
  <si>
    <t xml:space="preserve">00:08:45</t>
  </si>
  <si>
    <t xml:space="preserve">314</t>
  </si>
  <si>
    <t xml:space="preserve">BICHI</t>
  </si>
  <si>
    <t xml:space="preserve">ROMANO</t>
  </si>
  <si>
    <t xml:space="preserve">A.FA.P.H. ONLUS</t>
  </si>
  <si>
    <t xml:space="preserve">307</t>
  </si>
  <si>
    <t xml:space="preserve">MALLOCI</t>
  </si>
  <si>
    <t xml:space="preserve">FLAVIO</t>
  </si>
  <si>
    <t xml:space="preserve">00:44:02</t>
  </si>
  <si>
    <t xml:space="preserve">00:08:49</t>
  </si>
  <si>
    <t xml:space="preserve">323</t>
  </si>
  <si>
    <t xml:space="preserve">FERRARI</t>
  </si>
  <si>
    <t xml:space="preserve">GIOVANNI</t>
  </si>
  <si>
    <t xml:space="preserve">00:44:08</t>
  </si>
  <si>
    <t xml:space="preserve">00:08:54</t>
  </si>
  <si>
    <t xml:space="preserve">55</t>
  </si>
  <si>
    <t xml:space="preserve">GENEMISI</t>
  </si>
  <si>
    <t xml:space="preserve">ELENA</t>
  </si>
  <si>
    <t xml:space="preserve">00:44:14</t>
  </si>
  <si>
    <t xml:space="preserve">00:09:01</t>
  </si>
  <si>
    <t xml:space="preserve">148</t>
  </si>
  <si>
    <t xml:space="preserve">FERI</t>
  </si>
  <si>
    <t xml:space="preserve">00:44:17</t>
  </si>
  <si>
    <t xml:space="preserve">00:09:04</t>
  </si>
  <si>
    <t xml:space="preserve">86</t>
  </si>
  <si>
    <t xml:space="preserve">VANNI</t>
  </si>
  <si>
    <t xml:space="preserve">ATLETICA VAL D ARNO</t>
  </si>
  <si>
    <t xml:space="preserve">00:44:19</t>
  </si>
  <si>
    <t xml:space="preserve">00:09:05</t>
  </si>
  <si>
    <t xml:space="preserve">108</t>
  </si>
  <si>
    <t xml:space="preserve">LOMI</t>
  </si>
  <si>
    <t xml:space="preserve">00:44:20</t>
  </si>
  <si>
    <t xml:space="preserve">00:09:07</t>
  </si>
  <si>
    <t xml:space="preserve">28</t>
  </si>
  <si>
    <t xml:space="preserve">GUIDI</t>
  </si>
  <si>
    <t xml:space="preserve">00:44:22</t>
  </si>
  <si>
    <t xml:space="preserve">00:09:08</t>
  </si>
  <si>
    <t xml:space="preserve">60</t>
  </si>
  <si>
    <t xml:space="preserve">MANFRE'</t>
  </si>
  <si>
    <t xml:space="preserve">ANTONINO</t>
  </si>
  <si>
    <t xml:space="preserve">00:44:23</t>
  </si>
  <si>
    <t xml:space="preserve">00:09:09</t>
  </si>
  <si>
    <t xml:space="preserve">167</t>
  </si>
  <si>
    <t xml:space="preserve">LEDDA</t>
  </si>
  <si>
    <t xml:space="preserve">00:44:27</t>
  </si>
  <si>
    <t xml:space="preserve">00:09:14</t>
  </si>
  <si>
    <t xml:space="preserve">171</t>
  </si>
  <si>
    <t xml:space="preserve">MENICAGLI</t>
  </si>
  <si>
    <t xml:space="preserve">00:44:35</t>
  </si>
  <si>
    <t xml:space="preserve">00:09:21</t>
  </si>
  <si>
    <t xml:space="preserve">321</t>
  </si>
  <si>
    <t xml:space="preserve">MAZZOLA</t>
  </si>
  <si>
    <t xml:space="preserve">ATLETICA IL RIVELLINO</t>
  </si>
  <si>
    <t xml:space="preserve">1953</t>
  </si>
  <si>
    <t xml:space="preserve">00:44:39</t>
  </si>
  <si>
    <t xml:space="preserve">00:09:26</t>
  </si>
  <si>
    <t xml:space="preserve">68</t>
  </si>
  <si>
    <t xml:space="preserve">PETRONI</t>
  </si>
  <si>
    <t xml:space="preserve">00:44:48</t>
  </si>
  <si>
    <t xml:space="preserve">00:09:35</t>
  </si>
  <si>
    <t xml:space="preserve">332</t>
  </si>
  <si>
    <t xml:space="preserve">CHIOSI</t>
  </si>
  <si>
    <t xml:space="preserve">GIAMPAOLO</t>
  </si>
  <si>
    <t xml:space="preserve">CUS PRO PATRIA MILANO</t>
  </si>
  <si>
    <t xml:space="preserve">00:44:50</t>
  </si>
  <si>
    <t xml:space="preserve">00:09:37</t>
  </si>
  <si>
    <t xml:space="preserve">254</t>
  </si>
  <si>
    <t xml:space="preserve">STEFANI</t>
  </si>
  <si>
    <t xml:space="preserve">00:44:51</t>
  </si>
  <si>
    <t xml:space="preserve">358</t>
  </si>
  <si>
    <t xml:space="preserve">CRISTIANO</t>
  </si>
  <si>
    <t xml:space="preserve">SOSSIO</t>
  </si>
  <si>
    <t xml:space="preserve">ASD PODISTICA OSPEDALIERI PISA</t>
  </si>
  <si>
    <t xml:space="preserve">00:44:58</t>
  </si>
  <si>
    <t xml:space="preserve">00:09:44</t>
  </si>
  <si>
    <t xml:space="preserve">344</t>
  </si>
  <si>
    <t xml:space="preserve">PIERONI</t>
  </si>
  <si>
    <t xml:space="preserve">RICCARDO</t>
  </si>
  <si>
    <t xml:space="preserve">00:45:02</t>
  </si>
  <si>
    <t xml:space="preserve">00:09:49</t>
  </si>
  <si>
    <t xml:space="preserve">94</t>
  </si>
  <si>
    <t xml:space="preserve">BIANCHINI</t>
  </si>
  <si>
    <t xml:space="preserve">LIBERO</t>
  </si>
  <si>
    <t xml:space="preserve">00:45:05</t>
  </si>
  <si>
    <t xml:space="preserve">00:09:52</t>
  </si>
  <si>
    <t xml:space="preserve">96</t>
  </si>
  <si>
    <t xml:space="preserve">MENGESHA</t>
  </si>
  <si>
    <t xml:space="preserve">ALEMSEGED MAMO</t>
  </si>
  <si>
    <t xml:space="preserve">00:45:08</t>
  </si>
  <si>
    <t xml:space="preserve">00:09:54</t>
  </si>
  <si>
    <t xml:space="preserve">75</t>
  </si>
  <si>
    <t xml:space="preserve">SALINI</t>
  </si>
  <si>
    <t xml:space="preserve">ENRICO</t>
  </si>
  <si>
    <t xml:space="preserve">ATLETICA PIETRASANTA VERSILIA</t>
  </si>
  <si>
    <t xml:space="preserve">00:45:11</t>
  </si>
  <si>
    <t xml:space="preserve">00:09:57</t>
  </si>
  <si>
    <t xml:space="preserve">101</t>
  </si>
  <si>
    <t xml:space="preserve">MAZZANTINI</t>
  </si>
  <si>
    <t xml:space="preserve">00:45:13</t>
  </si>
  <si>
    <t xml:space="preserve">00:09:59</t>
  </si>
  <si>
    <t xml:space="preserve">213</t>
  </si>
  <si>
    <t xml:space="preserve">COLURCIO</t>
  </si>
  <si>
    <t xml:space="preserve">LUIGI</t>
  </si>
  <si>
    <t xml:space="preserve">00:45:14</t>
  </si>
  <si>
    <t xml:space="preserve">164</t>
  </si>
  <si>
    <t xml:space="preserve">IAVAGNILIO</t>
  </si>
  <si>
    <t xml:space="preserve">00:45:15</t>
  </si>
  <si>
    <t xml:space="preserve">00:10:02</t>
  </si>
  <si>
    <t xml:space="preserve">72</t>
  </si>
  <si>
    <t xml:space="preserve">MAZZOTTA</t>
  </si>
  <si>
    <t xml:space="preserve">DECIMINO DENIS</t>
  </si>
  <si>
    <t xml:space="preserve">00:45:19</t>
  </si>
  <si>
    <t xml:space="preserve">00:10:05</t>
  </si>
  <si>
    <t xml:space="preserve">269</t>
  </si>
  <si>
    <t xml:space="preserve">GUIGGI</t>
  </si>
  <si>
    <t xml:space="preserve">00:45:24</t>
  </si>
  <si>
    <t xml:space="preserve">00:10:11</t>
  </si>
  <si>
    <t xml:space="preserve">152</t>
  </si>
  <si>
    <t xml:space="preserve">SALVATORE</t>
  </si>
  <si>
    <t xml:space="preserve">00:45:27</t>
  </si>
  <si>
    <t xml:space="preserve">00:10:14</t>
  </si>
  <si>
    <t xml:space="preserve">F - ASSOLUTI DONNE</t>
  </si>
  <si>
    <t xml:space="preserve">62</t>
  </si>
  <si>
    <t xml:space="preserve">SOTGIA</t>
  </si>
  <si>
    <t xml:space="preserve">MICHELA</t>
  </si>
  <si>
    <t xml:space="preserve">00:45:32</t>
  </si>
  <si>
    <t xml:space="preserve">00:10:19</t>
  </si>
  <si>
    <t xml:space="preserve">104</t>
  </si>
  <si>
    <t xml:space="preserve">MUGNAI</t>
  </si>
  <si>
    <t xml:space="preserve">00:45:35</t>
  </si>
  <si>
    <t xml:space="preserve">00:10:22</t>
  </si>
  <si>
    <t xml:space="preserve">70</t>
  </si>
  <si>
    <t xml:space="preserve">TURINI</t>
  </si>
  <si>
    <t xml:space="preserve">DENNI</t>
  </si>
  <si>
    <t xml:space="preserve">00:45:49</t>
  </si>
  <si>
    <t xml:space="preserve">00:10:36</t>
  </si>
  <si>
    <t xml:space="preserve">335</t>
  </si>
  <si>
    <t xml:space="preserve">BIANCHI</t>
  </si>
  <si>
    <t xml:space="preserve">9,92 RUNNING ASD</t>
  </si>
  <si>
    <t xml:space="preserve">00:45:50</t>
  </si>
  <si>
    <t xml:space="preserve">00:10:37</t>
  </si>
  <si>
    <t xml:space="preserve">8</t>
  </si>
  <si>
    <t xml:space="preserve">DE LAURENTIIS</t>
  </si>
  <si>
    <t xml:space="preserve">00:45:52</t>
  </si>
  <si>
    <t xml:space="preserve">00:10:39</t>
  </si>
  <si>
    <t xml:space="preserve">92</t>
  </si>
  <si>
    <t xml:space="preserve">BOZZI</t>
  </si>
  <si>
    <t xml:space="preserve">00:45:55</t>
  </si>
  <si>
    <t xml:space="preserve">00:10:41</t>
  </si>
  <si>
    <t xml:space="preserve">265</t>
  </si>
  <si>
    <t xml:space="preserve">FIORIDO</t>
  </si>
  <si>
    <t xml:space="preserve">00:45:59</t>
  </si>
  <si>
    <t xml:space="preserve">00:10:45</t>
  </si>
  <si>
    <t xml:space="preserve">G - SENIOR DONNE</t>
  </si>
  <si>
    <t xml:space="preserve">260</t>
  </si>
  <si>
    <t xml:space="preserve">BARI</t>
  </si>
  <si>
    <t xml:space="preserve">GIUSY</t>
  </si>
  <si>
    <t xml:space="preserve">00:46:10</t>
  </si>
  <si>
    <t xml:space="preserve">00:10:57</t>
  </si>
  <si>
    <t xml:space="preserve">173</t>
  </si>
  <si>
    <t xml:space="preserve">MOTRONI</t>
  </si>
  <si>
    <t xml:space="preserve">PATRIZIO</t>
  </si>
  <si>
    <t xml:space="preserve">00:46:12</t>
  </si>
  <si>
    <t xml:space="preserve">00:10:59</t>
  </si>
  <si>
    <t xml:space="preserve">357</t>
  </si>
  <si>
    <t xml:space="preserve">PAPUCCI</t>
  </si>
  <si>
    <t xml:space="preserve">ATLETICA PORCARI</t>
  </si>
  <si>
    <t xml:space="preserve">00:46:17</t>
  </si>
  <si>
    <t xml:space="preserve">00:11:04</t>
  </si>
  <si>
    <t xml:space="preserve">123</t>
  </si>
  <si>
    <t xml:space="preserve">GADDINI</t>
  </si>
  <si>
    <t xml:space="preserve">00:46:32</t>
  </si>
  <si>
    <t xml:space="preserve">00:11:19</t>
  </si>
  <si>
    <t xml:space="preserve">34</t>
  </si>
  <si>
    <t xml:space="preserve">CERNICCHIARO</t>
  </si>
  <si>
    <t xml:space="preserve">1950</t>
  </si>
  <si>
    <t xml:space="preserve">00:46:37</t>
  </si>
  <si>
    <t xml:space="preserve">00:11:24</t>
  </si>
  <si>
    <t xml:space="preserve">225</t>
  </si>
  <si>
    <t xml:space="preserve">MURA</t>
  </si>
  <si>
    <t xml:space="preserve">SILVIO</t>
  </si>
  <si>
    <t xml:space="preserve">00:46:43</t>
  </si>
  <si>
    <t xml:space="preserve">00:11:30</t>
  </si>
  <si>
    <t xml:space="preserve">58</t>
  </si>
  <si>
    <t xml:space="preserve">DIARI</t>
  </si>
  <si>
    <t xml:space="preserve">00:46:47</t>
  </si>
  <si>
    <t xml:space="preserve">00:11:34</t>
  </si>
  <si>
    <t xml:space="preserve">309</t>
  </si>
  <si>
    <t xml:space="preserve">VOLIANI</t>
  </si>
  <si>
    <t xml:space="preserve">STEFANO</t>
  </si>
  <si>
    <t xml:space="preserve">228</t>
  </si>
  <si>
    <t xml:space="preserve">NOVI</t>
  </si>
  <si>
    <t xml:space="preserve">1971</t>
  </si>
  <si>
    <t xml:space="preserve">00:46:51</t>
  </si>
  <si>
    <t xml:space="preserve">00:11:38</t>
  </si>
  <si>
    <t xml:space="preserve">139</t>
  </si>
  <si>
    <t xml:space="preserve">CALAMAI</t>
  </si>
  <si>
    <t xml:space="preserve">GABRIELE</t>
  </si>
  <si>
    <t xml:space="preserve">00:46:54</t>
  </si>
  <si>
    <t xml:space="preserve">00:11:41</t>
  </si>
  <si>
    <t xml:space="preserve">67</t>
  </si>
  <si>
    <t xml:space="preserve">MAGNANINI</t>
  </si>
  <si>
    <t xml:space="preserve">1962</t>
  </si>
  <si>
    <t xml:space="preserve">00:46:58</t>
  </si>
  <si>
    <t xml:space="preserve">00:11:45</t>
  </si>
  <si>
    <t xml:space="preserve">280</t>
  </si>
  <si>
    <t xml:space="preserve">SALVATICI</t>
  </si>
  <si>
    <t xml:space="preserve">00:47:00</t>
  </si>
  <si>
    <t xml:space="preserve">00:11:47</t>
  </si>
  <si>
    <t xml:space="preserve">223</t>
  </si>
  <si>
    <t xml:space="preserve">MELIANI</t>
  </si>
  <si>
    <t xml:space="preserve">00:47:10</t>
  </si>
  <si>
    <t xml:space="preserve">00:11:57</t>
  </si>
  <si>
    <t xml:space="preserve">2</t>
  </si>
  <si>
    <t xml:space="preserve">D'ALVANO</t>
  </si>
  <si>
    <t xml:space="preserve">00:47:13</t>
  </si>
  <si>
    <t xml:space="preserve">00:11:59</t>
  </si>
  <si>
    <t xml:space="preserve">218</t>
  </si>
  <si>
    <t xml:space="preserve">FICUCCI</t>
  </si>
  <si>
    <t xml:space="preserve">00:47:16</t>
  </si>
  <si>
    <t xml:space="preserve">00:12:03</t>
  </si>
  <si>
    <t xml:space="preserve">40</t>
  </si>
  <si>
    <t xml:space="preserve">1990</t>
  </si>
  <si>
    <t xml:space="preserve">00:47:24</t>
  </si>
  <si>
    <t xml:space="preserve">00:12:10</t>
  </si>
  <si>
    <t xml:space="preserve">119</t>
  </si>
  <si>
    <t xml:space="preserve">BELLINI</t>
  </si>
  <si>
    <t xml:space="preserve">00:47:26</t>
  </si>
  <si>
    <t xml:space="preserve">00:12:13</t>
  </si>
  <si>
    <t xml:space="preserve">17</t>
  </si>
  <si>
    <t xml:space="preserve">BERTELLI</t>
  </si>
  <si>
    <t xml:space="preserve">1956</t>
  </si>
  <si>
    <t xml:space="preserve">00:47:28</t>
  </si>
  <si>
    <t xml:space="preserve">00:12:14</t>
  </si>
  <si>
    <t xml:space="preserve">157</t>
  </si>
  <si>
    <t xml:space="preserve">CAROTI</t>
  </si>
  <si>
    <t xml:space="preserve">00:47:29</t>
  </si>
  <si>
    <t xml:space="preserve">00:12:16</t>
  </si>
  <si>
    <t xml:space="preserve">278</t>
  </si>
  <si>
    <t xml:space="preserve">SABATINI</t>
  </si>
  <si>
    <t xml:space="preserve">00:47:34</t>
  </si>
  <si>
    <t xml:space="preserve">00:12:21</t>
  </si>
  <si>
    <t xml:space="preserve">29</t>
  </si>
  <si>
    <t xml:space="preserve">ROSA</t>
  </si>
  <si>
    <t xml:space="preserve">FRANCO</t>
  </si>
  <si>
    <t xml:space="preserve">00:47:40</t>
  </si>
  <si>
    <t xml:space="preserve">00:12:26</t>
  </si>
  <si>
    <t xml:space="preserve">87</t>
  </si>
  <si>
    <t xml:space="preserve">TRAMONTI</t>
  </si>
  <si>
    <t xml:space="preserve">1957</t>
  </si>
  <si>
    <t xml:space="preserve">00:47:42</t>
  </si>
  <si>
    <t xml:space="preserve">00:12:29</t>
  </si>
  <si>
    <t xml:space="preserve">303</t>
  </si>
  <si>
    <t xml:space="preserve">REALI</t>
  </si>
  <si>
    <t xml:space="preserve">SAURO</t>
  </si>
  <si>
    <t xml:space="preserve">PODISTICA NARNALI</t>
  </si>
  <si>
    <t xml:space="preserve">1958</t>
  </si>
  <si>
    <t xml:space="preserve">00:47:43</t>
  </si>
  <si>
    <t xml:space="preserve">00:12:30</t>
  </si>
  <si>
    <t xml:space="preserve">77</t>
  </si>
  <si>
    <t xml:space="preserve">DANIELA</t>
  </si>
  <si>
    <t xml:space="preserve">00:47:44</t>
  </si>
  <si>
    <t xml:space="preserve">00:12:31</t>
  </si>
  <si>
    <t xml:space="preserve">13</t>
  </si>
  <si>
    <t xml:space="preserve">VAIANI</t>
  </si>
  <si>
    <t xml:space="preserve">FAUSTO</t>
  </si>
  <si>
    <t xml:space="preserve">00:47:45</t>
  </si>
  <si>
    <t xml:space="preserve">00:12:32</t>
  </si>
  <si>
    <t xml:space="preserve">130</t>
  </si>
  <si>
    <t xml:space="preserve">LIVONI</t>
  </si>
  <si>
    <t xml:space="preserve">00:47:47</t>
  </si>
  <si>
    <t xml:space="preserve">00:12:33</t>
  </si>
  <si>
    <t xml:space="preserve">83</t>
  </si>
  <si>
    <t xml:space="preserve">FERRETTI</t>
  </si>
  <si>
    <t xml:space="preserve">VALTER</t>
  </si>
  <si>
    <t xml:space="preserve">00:47:57</t>
  </si>
  <si>
    <t xml:space="preserve">00:12:43</t>
  </si>
  <si>
    <t xml:space="preserve">242</t>
  </si>
  <si>
    <t xml:space="preserve">LENCIONI</t>
  </si>
  <si>
    <t xml:space="preserve">00:48:03</t>
  </si>
  <si>
    <t xml:space="preserve">00:12:49</t>
  </si>
  <si>
    <t xml:space="preserve">91</t>
  </si>
  <si>
    <t xml:space="preserve">MALTINTI</t>
  </si>
  <si>
    <t xml:space="preserve">00:48:08</t>
  </si>
  <si>
    <t xml:space="preserve">00:12:54</t>
  </si>
  <si>
    <t xml:space="preserve">132</t>
  </si>
  <si>
    <t xml:space="preserve">LENTINI</t>
  </si>
  <si>
    <t xml:space="preserve">00:48:15</t>
  </si>
  <si>
    <t xml:space="preserve">00:13:02</t>
  </si>
  <si>
    <t xml:space="preserve">160</t>
  </si>
  <si>
    <t xml:space="preserve">FIGARA</t>
  </si>
  <si>
    <t xml:space="preserve">1954</t>
  </si>
  <si>
    <t xml:space="preserve">00:48:17</t>
  </si>
  <si>
    <t xml:space="preserve">00:13:04</t>
  </si>
  <si>
    <t xml:space="preserve">146</t>
  </si>
  <si>
    <t xml:space="preserve">DE TRANE</t>
  </si>
  <si>
    <t xml:space="preserve">00:48:27</t>
  </si>
  <si>
    <t xml:space="preserve">00:13:14</t>
  </si>
  <si>
    <t xml:space="preserve">80</t>
  </si>
  <si>
    <t xml:space="preserve">MARCHETTI</t>
  </si>
  <si>
    <t xml:space="preserve">ATLETICA VOLTERRA</t>
  </si>
  <si>
    <t xml:space="preserve">00:48:33</t>
  </si>
  <si>
    <t xml:space="preserve">00:13:20</t>
  </si>
  <si>
    <t xml:space="preserve">210</t>
  </si>
  <si>
    <t xml:space="preserve">CAPO</t>
  </si>
  <si>
    <t xml:space="preserve">GERARDO</t>
  </si>
  <si>
    <t xml:space="preserve">00:48:37</t>
  </si>
  <si>
    <t xml:space="preserve">00:13:24</t>
  </si>
  <si>
    <t xml:space="preserve">88</t>
  </si>
  <si>
    <t xml:space="preserve">NORCI</t>
  </si>
  <si>
    <t xml:space="preserve">THIRTEEN RUNNING FAUGLIA</t>
  </si>
  <si>
    <t xml:space="preserve">00:48:38</t>
  </si>
  <si>
    <t xml:space="preserve">00:13:25</t>
  </si>
  <si>
    <t xml:space="preserve">85</t>
  </si>
  <si>
    <t xml:space="preserve">CIARDI</t>
  </si>
  <si>
    <t xml:space="preserve">00:48:48</t>
  </si>
  <si>
    <t xml:space="preserve">00:13:35</t>
  </si>
  <si>
    <t xml:space="preserve">114</t>
  </si>
  <si>
    <t xml:space="preserve">SPADONI</t>
  </si>
  <si>
    <t xml:space="preserve">00:48:50</t>
  </si>
  <si>
    <t xml:space="preserve">00:13:37</t>
  </si>
  <si>
    <t xml:space="preserve">211</t>
  </si>
  <si>
    <t xml:space="preserve">CAPPELLI</t>
  </si>
  <si>
    <t xml:space="preserve">00:49:02</t>
  </si>
  <si>
    <t xml:space="preserve">00:13:49</t>
  </si>
  <si>
    <t xml:space="preserve">137</t>
  </si>
  <si>
    <t xml:space="preserve">SENSALE</t>
  </si>
  <si>
    <t xml:space="preserve">00:49:04</t>
  </si>
  <si>
    <t xml:space="preserve">00:13:50</t>
  </si>
  <si>
    <t xml:space="preserve">315</t>
  </si>
  <si>
    <t xml:space="preserve">DEL PRETE</t>
  </si>
  <si>
    <t xml:space="preserve">00:49:08</t>
  </si>
  <si>
    <t xml:space="preserve">00:13:54</t>
  </si>
  <si>
    <t xml:space="preserve">282</t>
  </si>
  <si>
    <t xml:space="preserve">SIMONRILI</t>
  </si>
  <si>
    <t xml:space="preserve">VALERIANO</t>
  </si>
  <si>
    <t xml:space="preserve">00:49:12</t>
  </si>
  <si>
    <t xml:space="preserve">00:13:59</t>
  </si>
  <si>
    <t xml:space="preserve">90</t>
  </si>
  <si>
    <t xml:space="preserve">SISTINO</t>
  </si>
  <si>
    <t xml:space="preserve">00:49:14</t>
  </si>
  <si>
    <t xml:space="preserve">00:14:00</t>
  </si>
  <si>
    <t xml:space="preserve">271</t>
  </si>
  <si>
    <t xml:space="preserve">MANCINI</t>
  </si>
  <si>
    <t xml:space="preserve">FRANCESCA</t>
  </si>
  <si>
    <t xml:space="preserve">00:49:21</t>
  </si>
  <si>
    <t xml:space="preserve">00:14:08</t>
  </si>
  <si>
    <t xml:space="preserve">285</t>
  </si>
  <si>
    <t xml:space="preserve">00:49:22</t>
  </si>
  <si>
    <t xml:space="preserve">18</t>
  </si>
  <si>
    <t xml:space="preserve">BETTO</t>
  </si>
  <si>
    <t xml:space="preserve">A.S.D. RIDERS TEAM CECINA</t>
  </si>
  <si>
    <t xml:space="preserve">00:49:30</t>
  </si>
  <si>
    <t xml:space="preserve">00:14:17</t>
  </si>
  <si>
    <t xml:space="preserve">37</t>
  </si>
  <si>
    <t xml:space="preserve">LAUNARO</t>
  </si>
  <si>
    <t xml:space="preserve">42</t>
  </si>
  <si>
    <t xml:space="preserve">PIZZA</t>
  </si>
  <si>
    <t xml:space="preserve">EMILIO</t>
  </si>
  <si>
    <t xml:space="preserve">ATLETICA BORGO A BUGGIANO</t>
  </si>
  <si>
    <t xml:space="preserve">00:49:32</t>
  </si>
  <si>
    <t xml:space="preserve">00:14:18</t>
  </si>
  <si>
    <t xml:space="preserve">345</t>
  </si>
  <si>
    <t xml:space="preserve">ANTONELLO</t>
  </si>
  <si>
    <t xml:space="preserve">00:49:33</t>
  </si>
  <si>
    <t xml:space="preserve">00:14:19</t>
  </si>
  <si>
    <t xml:space="preserve">247</t>
  </si>
  <si>
    <t xml:space="preserve">PELLERITI</t>
  </si>
  <si>
    <t xml:space="preserve">00:49:35</t>
  </si>
  <si>
    <t xml:space="preserve">00:14:22</t>
  </si>
  <si>
    <t xml:space="preserve">172</t>
  </si>
  <si>
    <t xml:space="preserve">MORGANTINI</t>
  </si>
  <si>
    <t xml:space="preserve">00:49:45</t>
  </si>
  <si>
    <t xml:space="preserve">00:14:32</t>
  </si>
  <si>
    <t xml:space="preserve">352</t>
  </si>
  <si>
    <t xml:space="preserve">VERDICCHIO</t>
  </si>
  <si>
    <t xml:space="preserve">G.P.LA VERRU'A</t>
  </si>
  <si>
    <t xml:space="preserve">00:49:48</t>
  </si>
  <si>
    <t xml:space="preserve">00:14:34</t>
  </si>
  <si>
    <t xml:space="preserve">51</t>
  </si>
  <si>
    <t xml:space="preserve">DEL ZOPPO</t>
  </si>
  <si>
    <t xml:space="preserve">00:49:50</t>
  </si>
  <si>
    <t xml:space="preserve">00:14:36</t>
  </si>
  <si>
    <t xml:space="preserve">127</t>
  </si>
  <si>
    <t xml:space="preserve">GINI</t>
  </si>
  <si>
    <t xml:space="preserve">00:49:55</t>
  </si>
  <si>
    <t xml:space="preserve">00:14:42</t>
  </si>
  <si>
    <t xml:space="preserve">275</t>
  </si>
  <si>
    <t xml:space="preserve">PIZZULLI</t>
  </si>
  <si>
    <t xml:space="preserve">1993</t>
  </si>
  <si>
    <t xml:space="preserve">00:49:57</t>
  </si>
  <si>
    <t xml:space="preserve">00:14:44</t>
  </si>
  <si>
    <t xml:space="preserve">H - LADIES</t>
  </si>
  <si>
    <t xml:space="preserve">52</t>
  </si>
  <si>
    <t xml:space="preserve">DEL CESTA</t>
  </si>
  <si>
    <t xml:space="preserve">CAROLINA</t>
  </si>
  <si>
    <t xml:space="preserve">00:50:02</t>
  </si>
  <si>
    <t xml:space="preserve">00:14:49</t>
  </si>
  <si>
    <t xml:space="preserve">178</t>
  </si>
  <si>
    <t xml:space="preserve">SANTINI</t>
  </si>
  <si>
    <t xml:space="preserve">149</t>
  </si>
  <si>
    <t xml:space="preserve">FIASCHI</t>
  </si>
  <si>
    <t xml:space="preserve">00:50:04</t>
  </si>
  <si>
    <t xml:space="preserve">00:14:50</t>
  </si>
  <si>
    <t xml:space="preserve">258</t>
  </si>
  <si>
    <t xml:space="preserve">FAGIOLINI</t>
  </si>
  <si>
    <t xml:space="preserve">SARA</t>
  </si>
  <si>
    <t xml:space="preserve">00:14:51</t>
  </si>
  <si>
    <t xml:space="preserve">324</t>
  </si>
  <si>
    <t xml:space="preserve">DI CHIARA</t>
  </si>
  <si>
    <t xml:space="preserve">00:50:05</t>
  </si>
  <si>
    <t xml:space="preserve">180</t>
  </si>
  <si>
    <t xml:space="preserve">TEODORI</t>
  </si>
  <si>
    <t xml:space="preserve">00:14:52</t>
  </si>
  <si>
    <t xml:space="preserve">354</t>
  </si>
  <si>
    <t xml:space="preserve">SORGENTI</t>
  </si>
  <si>
    <t xml:space="preserve">ARTURO</t>
  </si>
  <si>
    <t xml:space="preserve">G.P PARCO ALPI APUANE</t>
  </si>
  <si>
    <t xml:space="preserve">00:50:06</t>
  </si>
  <si>
    <t xml:space="preserve">00:14:53</t>
  </si>
  <si>
    <t xml:space="preserve">163</t>
  </si>
  <si>
    <t xml:space="preserve">FREDIANI</t>
  </si>
  <si>
    <t xml:space="preserve">00:50:13</t>
  </si>
  <si>
    <t xml:space="preserve">00:14:59</t>
  </si>
  <si>
    <t xml:space="preserve">147</t>
  </si>
  <si>
    <t xml:space="preserve">FARABOLINI</t>
  </si>
  <si>
    <t xml:space="preserve">00:50:23</t>
  </si>
  <si>
    <t xml:space="preserve">00:15:09</t>
  </si>
  <si>
    <t xml:space="preserve">135</t>
  </si>
  <si>
    <t xml:space="preserve">ORSUCCI</t>
  </si>
  <si>
    <t xml:space="preserve">00:50:25</t>
  </si>
  <si>
    <t xml:space="preserve">00:15:11</t>
  </si>
  <si>
    <t xml:space="preserve">240</t>
  </si>
  <si>
    <t xml:space="preserve">BALDASSARI</t>
  </si>
  <si>
    <t xml:space="preserve">00:50:26</t>
  </si>
  <si>
    <t xml:space="preserve">00:15:12</t>
  </si>
  <si>
    <t xml:space="preserve">24</t>
  </si>
  <si>
    <t xml:space="preserve">VALLARI</t>
  </si>
  <si>
    <t xml:space="preserve">00:50:38</t>
  </si>
  <si>
    <t xml:space="preserve">00:15:24</t>
  </si>
  <si>
    <t xml:space="preserve">E - ORO UOMINI</t>
  </si>
  <si>
    <t xml:space="preserve">301</t>
  </si>
  <si>
    <t xml:space="preserve">SALVADORI</t>
  </si>
  <si>
    <t xml:space="preserve">SIRIO</t>
  </si>
  <si>
    <t xml:space="preserve">1944</t>
  </si>
  <si>
    <t xml:space="preserve">00:50:44</t>
  </si>
  <si>
    <t xml:space="preserve">00:15:31</t>
  </si>
  <si>
    <t xml:space="preserve">206</t>
  </si>
  <si>
    <t xml:space="preserve">00:50:50</t>
  </si>
  <si>
    <t xml:space="preserve">00:15:37</t>
  </si>
  <si>
    <t xml:space="preserve">176</t>
  </si>
  <si>
    <t xml:space="preserve">PAPERINI</t>
  </si>
  <si>
    <t xml:space="preserve">00:50:51</t>
  </si>
  <si>
    <t xml:space="preserve">00:15:38</t>
  </si>
  <si>
    <t xml:space="preserve">336</t>
  </si>
  <si>
    <t xml:space="preserve">BRANCATI</t>
  </si>
  <si>
    <t xml:space="preserve">00:50:58</t>
  </si>
  <si>
    <t xml:space="preserve">00:15:45</t>
  </si>
  <si>
    <t xml:space="preserve">337</t>
  </si>
  <si>
    <t xml:space="preserve">MUZI</t>
  </si>
  <si>
    <t xml:space="preserve">ALESSANDRA</t>
  </si>
  <si>
    <t xml:space="preserve">181</t>
  </si>
  <si>
    <t xml:space="preserve">TOMMASINI</t>
  </si>
  <si>
    <t xml:space="preserve">00:51:01</t>
  </si>
  <si>
    <t xml:space="preserve">00:15:47</t>
  </si>
  <si>
    <t xml:space="preserve">219</t>
  </si>
  <si>
    <t xml:space="preserve">FILIDEI</t>
  </si>
  <si>
    <t xml:space="preserve">00:51:05</t>
  </si>
  <si>
    <t xml:space="preserve">00:15:51</t>
  </si>
  <si>
    <t xml:space="preserve">155</t>
  </si>
  <si>
    <t xml:space="preserve">BANDITELLI</t>
  </si>
  <si>
    <t xml:space="preserve">STEFANIA</t>
  </si>
  <si>
    <t xml:space="preserve">00:51:06</t>
  </si>
  <si>
    <t xml:space="preserve">00:15:52</t>
  </si>
  <si>
    <t xml:space="preserve">162</t>
  </si>
  <si>
    <t xml:space="preserve">FRANCHINA</t>
  </si>
  <si>
    <t xml:space="preserve">00:51:08</t>
  </si>
  <si>
    <t xml:space="preserve">00:15:54</t>
  </si>
  <si>
    <t xml:space="preserve">113</t>
  </si>
  <si>
    <t xml:space="preserve">NARDINI</t>
  </si>
  <si>
    <t xml:space="preserve">SILVIA</t>
  </si>
  <si>
    <t xml:space="preserve">GAS RUNNERS MASSA</t>
  </si>
  <si>
    <t xml:space="preserve">00:51:09</t>
  </si>
  <si>
    <t xml:space="preserve">00:15:56</t>
  </si>
  <si>
    <t xml:space="preserve">221</t>
  </si>
  <si>
    <t xml:space="preserve">00:51:22</t>
  </si>
  <si>
    <t xml:space="preserve">00:16:09</t>
  </si>
  <si>
    <t xml:space="preserve">230</t>
  </si>
  <si>
    <t xml:space="preserve">PASSERAI</t>
  </si>
  <si>
    <t xml:space="preserve">00:51:24</t>
  </si>
  <si>
    <t xml:space="preserve">00:16:10</t>
  </si>
  <si>
    <t xml:space="preserve">41</t>
  </si>
  <si>
    <t xml:space="preserve">JACOPETTI</t>
  </si>
  <si>
    <t xml:space="preserve">NUOVA LASTRA</t>
  </si>
  <si>
    <t xml:space="preserve">00:51:26</t>
  </si>
  <si>
    <t xml:space="preserve">00:16:13</t>
  </si>
  <si>
    <t xml:space="preserve">166</t>
  </si>
  <si>
    <t xml:space="preserve">KOLIBABCHUK</t>
  </si>
  <si>
    <t xml:space="preserve">VIKTOR</t>
  </si>
  <si>
    <t xml:space="preserve">1991</t>
  </si>
  <si>
    <t xml:space="preserve">00:51:29</t>
  </si>
  <si>
    <t xml:space="preserve">00:16:15</t>
  </si>
  <si>
    <t xml:space="preserve">125</t>
  </si>
  <si>
    <t xml:space="preserve">GIUNTINI</t>
  </si>
  <si>
    <t xml:space="preserve">00:51:32</t>
  </si>
  <si>
    <t xml:space="preserve">00:16:18</t>
  </si>
  <si>
    <t xml:space="preserve">84</t>
  </si>
  <si>
    <t xml:space="preserve">UISP TERRE ETRUSCO LABRONICHE</t>
  </si>
  <si>
    <t xml:space="preserve">365</t>
  </si>
  <si>
    <t xml:space="preserve">FUSALLI</t>
  </si>
  <si>
    <t xml:space="preserve">G.P.ROSSINI</t>
  </si>
  <si>
    <t xml:space="preserve">00:51:33</t>
  </si>
  <si>
    <t xml:space="preserve">00:16:20</t>
  </si>
  <si>
    <t xml:space="preserve">326</t>
  </si>
  <si>
    <t xml:space="preserve">DEL NERO</t>
  </si>
  <si>
    <t xml:space="preserve">CHIARA</t>
  </si>
  <si>
    <t xml:space="preserve">00:51:37</t>
  </si>
  <si>
    <t xml:space="preserve">00:16:24</t>
  </si>
  <si>
    <t xml:space="preserve">195</t>
  </si>
  <si>
    <t xml:space="preserve">BENACCI</t>
  </si>
  <si>
    <t xml:space="preserve">A.S.D. GOLFO DEI POETI</t>
  </si>
  <si>
    <t xml:space="preserve">00:51:41</t>
  </si>
  <si>
    <t xml:space="preserve">00:16:27</t>
  </si>
  <si>
    <t xml:space="preserve">277</t>
  </si>
  <si>
    <t xml:space="preserve">ROSSI</t>
  </si>
  <si>
    <t xml:space="preserve">00:16:28</t>
  </si>
  <si>
    <t xml:space="preserve">115</t>
  </si>
  <si>
    <t xml:space="preserve">CASALI</t>
  </si>
  <si>
    <t xml:space="preserve">LAURENCE</t>
  </si>
  <si>
    <t xml:space="preserve">00:51:43</t>
  </si>
  <si>
    <t xml:space="preserve">00:16:29</t>
  </si>
  <si>
    <t xml:space="preserve">279</t>
  </si>
  <si>
    <t xml:space="preserve">SAINATI</t>
  </si>
  <si>
    <t xml:space="preserve">00:51:49</t>
  </si>
  <si>
    <t xml:space="preserve">00:16:35</t>
  </si>
  <si>
    <t xml:space="preserve">276</t>
  </si>
  <si>
    <t xml:space="preserve">RAPATTONI</t>
  </si>
  <si>
    <t xml:space="preserve">00:51:52</t>
  </si>
  <si>
    <t xml:space="preserve">00:16:39</t>
  </si>
  <si>
    <t xml:space="preserve">273</t>
  </si>
  <si>
    <t xml:space="preserve">NOCCHI</t>
  </si>
  <si>
    <t xml:space="preserve">179</t>
  </si>
  <si>
    <t xml:space="preserve">SCOTTO</t>
  </si>
  <si>
    <t xml:space="preserve">00:52:07</t>
  </si>
  <si>
    <t xml:space="preserve">00:16:53</t>
  </si>
  <si>
    <t xml:space="preserve">207</t>
  </si>
  <si>
    <t xml:space="preserve">BETTI</t>
  </si>
  <si>
    <t xml:space="preserve">MICHELANGELO</t>
  </si>
  <si>
    <t xml:space="preserve">00:52:13</t>
  </si>
  <si>
    <t xml:space="preserve">00:16:59</t>
  </si>
  <si>
    <t xml:space="preserve">202</t>
  </si>
  <si>
    <t xml:space="preserve">ANGELOTTI</t>
  </si>
  <si>
    <t xml:space="preserve">00:17:00</t>
  </si>
  <si>
    <t xml:space="preserve">252</t>
  </si>
  <si>
    <t xml:space="preserve">SERAFINI</t>
  </si>
  <si>
    <t xml:space="preserve">DONATELLA</t>
  </si>
  <si>
    <t xml:space="preserve">00:52:15</t>
  </si>
  <si>
    <t xml:space="preserve">00:17:01</t>
  </si>
  <si>
    <t xml:space="preserve">270</t>
  </si>
  <si>
    <t xml:space="preserve">LIBRACE</t>
  </si>
  <si>
    <t xml:space="preserve">GENNARO</t>
  </si>
  <si>
    <t xml:space="preserve">00:52:21</t>
  </si>
  <si>
    <t xml:space="preserve">00:17:08</t>
  </si>
  <si>
    <t xml:space="preserve">26</t>
  </si>
  <si>
    <t xml:space="preserve">CARTA</t>
  </si>
  <si>
    <t xml:space="preserve">IGNAZIO</t>
  </si>
  <si>
    <t xml:space="preserve">00:52:24</t>
  </si>
  <si>
    <t xml:space="preserve">00:17:10</t>
  </si>
  <si>
    <t xml:space="preserve">229</t>
  </si>
  <si>
    <t xml:space="preserve">PAPESCHI</t>
  </si>
  <si>
    <t xml:space="preserve">00:52:30</t>
  </si>
  <si>
    <t xml:space="preserve">00:17:17</t>
  </si>
  <si>
    <t xml:space="preserve">153</t>
  </si>
  <si>
    <t xml:space="preserve">PELOSINI</t>
  </si>
  <si>
    <t xml:space="preserve">NICO</t>
  </si>
  <si>
    <t xml:space="preserve">00:52:34</t>
  </si>
  <si>
    <t xml:space="preserve">00:17:21</t>
  </si>
  <si>
    <t xml:space="preserve">268</t>
  </si>
  <si>
    <t xml:space="preserve">GRASSINI</t>
  </si>
  <si>
    <t xml:space="preserve">PAOLA</t>
  </si>
  <si>
    <t xml:space="preserve">00:52:39</t>
  </si>
  <si>
    <t xml:space="preserve">00:17:26</t>
  </si>
  <si>
    <t xml:space="preserve">112</t>
  </si>
  <si>
    <t xml:space="preserve">CECCHINI</t>
  </si>
  <si>
    <t xml:space="preserve">00:52:40</t>
  </si>
  <si>
    <t xml:space="preserve">00:17:27</t>
  </si>
  <si>
    <t xml:space="preserve">355</t>
  </si>
  <si>
    <t xml:space="preserve">NOTTOLI</t>
  </si>
  <si>
    <t xml:space="preserve">00:52:41</t>
  </si>
  <si>
    <t xml:space="preserve">00:17:28</t>
  </si>
  <si>
    <t xml:space="preserve">236</t>
  </si>
  <si>
    <t xml:space="preserve">VARA</t>
  </si>
  <si>
    <t xml:space="preserve">00:52:43</t>
  </si>
  <si>
    <t xml:space="preserve">00:17:30</t>
  </si>
  <si>
    <t xml:space="preserve">16</t>
  </si>
  <si>
    <t xml:space="preserve">DI FESTA</t>
  </si>
  <si>
    <t xml:space="preserve">UMBERTO</t>
  </si>
  <si>
    <t xml:space="preserve">00:52:47</t>
  </si>
  <si>
    <t xml:space="preserve">00:17:33</t>
  </si>
  <si>
    <t xml:space="preserve">145</t>
  </si>
  <si>
    <t xml:space="preserve">DE LOGU</t>
  </si>
  <si>
    <t xml:space="preserve">00:52:49</t>
  </si>
  <si>
    <t xml:space="preserve">00:17:36</t>
  </si>
  <si>
    <t xml:space="preserve">131</t>
  </si>
  <si>
    <t xml:space="preserve">CASELLA</t>
  </si>
  <si>
    <t xml:space="preserve">00:52:55</t>
  </si>
  <si>
    <t xml:space="preserve">00:17:42</t>
  </si>
  <si>
    <t xml:space="preserve">243</t>
  </si>
  <si>
    <t xml:space="preserve">MARCHI</t>
  </si>
  <si>
    <t xml:space="preserve">00:53:00</t>
  </si>
  <si>
    <t xml:space="preserve">00:17:46</t>
  </si>
  <si>
    <t xml:space="preserve">111</t>
  </si>
  <si>
    <t xml:space="preserve">PINNA</t>
  </si>
  <si>
    <t xml:space="preserve">00:53:04</t>
  </si>
  <si>
    <t xml:space="preserve">00:17:51</t>
  </si>
  <si>
    <t xml:space="preserve">133</t>
  </si>
  <si>
    <t xml:space="preserve">MAZZEI</t>
  </si>
  <si>
    <t xml:space="preserve">CECILIA</t>
  </si>
  <si>
    <t xml:space="preserve">00:53:06</t>
  </si>
  <si>
    <t xml:space="preserve">00:17:52</t>
  </si>
  <si>
    <t xml:space="preserve">136</t>
  </si>
  <si>
    <t xml:space="preserve">CONTUSSI</t>
  </si>
  <si>
    <t xml:space="preserve">30</t>
  </si>
  <si>
    <t xml:space="preserve">PORTUNATO</t>
  </si>
  <si>
    <t xml:space="preserve">00:17:53</t>
  </si>
  <si>
    <t xml:space="preserve">257</t>
  </si>
  <si>
    <t xml:space="preserve">BALDINACCI</t>
  </si>
  <si>
    <t xml:space="preserve">ELISABETTA</t>
  </si>
  <si>
    <t xml:space="preserve">00:53:10</t>
  </si>
  <si>
    <t xml:space="preserve">00:17:57</t>
  </si>
  <si>
    <t xml:space="preserve">196</t>
  </si>
  <si>
    <t xml:space="preserve">RUGLIONI</t>
  </si>
  <si>
    <t xml:space="preserve">255</t>
  </si>
  <si>
    <t xml:space="preserve">VITELLARO</t>
  </si>
  <si>
    <t xml:space="preserve">ROSARIOSALVATORE</t>
  </si>
  <si>
    <t xml:space="preserve">00:53:19</t>
  </si>
  <si>
    <t xml:space="preserve">00:18:06</t>
  </si>
  <si>
    <t xml:space="preserve">248</t>
  </si>
  <si>
    <t xml:space="preserve">PREGNOLATO</t>
  </si>
  <si>
    <t xml:space="preserve">304</t>
  </si>
  <si>
    <t xml:space="preserve">MARRA</t>
  </si>
  <si>
    <t xml:space="preserve">ELBA RUNNERS</t>
  </si>
  <si>
    <t xml:space="preserve">00:53:25</t>
  </si>
  <si>
    <t xml:space="preserve">00:18:11</t>
  </si>
  <si>
    <t xml:space="preserve">95</t>
  </si>
  <si>
    <t xml:space="preserve">GIACOMI</t>
  </si>
  <si>
    <t xml:space="preserve">00:53:30</t>
  </si>
  <si>
    <t xml:space="preserve">00:18:16</t>
  </si>
  <si>
    <t xml:space="preserve">204</t>
  </si>
  <si>
    <t xml:space="preserve">BALDINI</t>
  </si>
  <si>
    <t xml:space="preserve">00:18:17</t>
  </si>
  <si>
    <t xml:space="preserve">109</t>
  </si>
  <si>
    <t xml:space="preserve">MALVENTI</t>
  </si>
  <si>
    <t xml:space="preserve">PATRIZIA</t>
  </si>
  <si>
    <t xml:space="preserve">00:53:32</t>
  </si>
  <si>
    <t xml:space="preserve">00:18:18</t>
  </si>
  <si>
    <t xml:space="preserve">212</t>
  </si>
  <si>
    <t xml:space="preserve">CASTROPIGNANO</t>
  </si>
  <si>
    <t xml:space="preserve">1949</t>
  </si>
  <si>
    <t xml:space="preserve">00:53:35</t>
  </si>
  <si>
    <t xml:space="preserve">00:18:21</t>
  </si>
  <si>
    <t xml:space="preserve">106</t>
  </si>
  <si>
    <t xml:space="preserve">VERONICA</t>
  </si>
  <si>
    <t xml:space="preserve">00:53:37</t>
  </si>
  <si>
    <t xml:space="preserve">00:18:24</t>
  </si>
  <si>
    <t xml:space="preserve">12</t>
  </si>
  <si>
    <t xml:space="preserve">TRAVAGLINI</t>
  </si>
  <si>
    <t xml:space="preserve">SIMONA</t>
  </si>
  <si>
    <t xml:space="preserve">00:53:39</t>
  </si>
  <si>
    <t xml:space="preserve">00:18:26</t>
  </si>
  <si>
    <t xml:space="preserve">261</t>
  </si>
  <si>
    <t xml:space="preserve">BENDINELLI</t>
  </si>
  <si>
    <t xml:space="preserve">00:53:42</t>
  </si>
  <si>
    <t xml:space="preserve">00:18:29</t>
  </si>
  <si>
    <t xml:space="preserve">59</t>
  </si>
  <si>
    <t xml:space="preserve">CENCI</t>
  </si>
  <si>
    <t xml:space="preserve">NORICO</t>
  </si>
  <si>
    <t xml:space="preserve">PIEVE A RIPOLI</t>
  </si>
  <si>
    <t xml:space="preserve">1939</t>
  </si>
  <si>
    <t xml:space="preserve">00:53:43</t>
  </si>
  <si>
    <t xml:space="preserve">00:18:30</t>
  </si>
  <si>
    <t xml:space="preserve">161</t>
  </si>
  <si>
    <t xml:space="preserve">FIORENTINI</t>
  </si>
  <si>
    <t xml:space="preserve">LAURA</t>
  </si>
  <si>
    <t xml:space="preserve">00:53:47</t>
  </si>
  <si>
    <t xml:space="preserve">00:18:34</t>
  </si>
  <si>
    <t xml:space="preserve">274</t>
  </si>
  <si>
    <t xml:space="preserve">PALLA</t>
  </si>
  <si>
    <t xml:space="preserve">00:53:51</t>
  </si>
  <si>
    <t xml:space="preserve">00:18:37</t>
  </si>
  <si>
    <t xml:space="preserve">311</t>
  </si>
  <si>
    <t xml:space="preserve">FRANZONI</t>
  </si>
  <si>
    <t xml:space="preserve">SIENA RUNNERS</t>
  </si>
  <si>
    <t xml:space="preserve">00:53:53</t>
  </si>
  <si>
    <t xml:space="preserve">00:18:39</t>
  </si>
  <si>
    <t xml:space="preserve">238</t>
  </si>
  <si>
    <t xml:space="preserve">ZACCAGNINI</t>
  </si>
  <si>
    <t xml:space="preserve">00:53:55</t>
  </si>
  <si>
    <t xml:space="preserve">00:18:41</t>
  </si>
  <si>
    <t xml:space="preserve">205</t>
  </si>
  <si>
    <t xml:space="preserve">BATTINI</t>
  </si>
  <si>
    <t xml:space="preserve">00:18:42</t>
  </si>
  <si>
    <t xml:space="preserve">208</t>
  </si>
  <si>
    <t xml:space="preserve">BIGONI</t>
  </si>
  <si>
    <t xml:space="preserve">00:54:17</t>
  </si>
  <si>
    <t xml:space="preserve">00:19:04</t>
  </si>
  <si>
    <t xml:space="preserve">128</t>
  </si>
  <si>
    <t xml:space="preserve">BUFALINI</t>
  </si>
  <si>
    <t xml:space="preserve">GIULIA</t>
  </si>
  <si>
    <t xml:space="preserve">183</t>
  </si>
  <si>
    <t xml:space="preserve">VECCE</t>
  </si>
  <si>
    <t xml:space="preserve">00:54:31</t>
  </si>
  <si>
    <t xml:space="preserve">00:19:17</t>
  </si>
  <si>
    <t xml:space="preserve">159</t>
  </si>
  <si>
    <t xml:space="preserve">DI MAIO</t>
  </si>
  <si>
    <t xml:space="preserve">00:19:18</t>
  </si>
  <si>
    <t xml:space="preserve">331</t>
  </si>
  <si>
    <t xml:space="preserve">LARI</t>
  </si>
  <si>
    <t xml:space="preserve">00:54:33</t>
  </si>
  <si>
    <t xml:space="preserve">00:19:20</t>
  </si>
  <si>
    <t xml:space="preserve">362</t>
  </si>
  <si>
    <t xml:space="preserve">SOLINAS</t>
  </si>
  <si>
    <t xml:space="preserve">00:54:53</t>
  </si>
  <si>
    <t xml:space="preserve">00:19:40</t>
  </si>
  <si>
    <t xml:space="preserve">351</t>
  </si>
  <si>
    <t xml:space="preserve">BORGHESI</t>
  </si>
  <si>
    <t xml:space="preserve">GIANNA</t>
  </si>
  <si>
    <t xml:space="preserve">00:54:57</t>
  </si>
  <si>
    <t xml:space="preserve">00:19:43</t>
  </si>
  <si>
    <t xml:space="preserve">122</t>
  </si>
  <si>
    <t xml:space="preserve">1955</t>
  </si>
  <si>
    <t xml:space="preserve">00:54:59</t>
  </si>
  <si>
    <t xml:space="preserve">00:19:45</t>
  </si>
  <si>
    <t xml:space="preserve">165</t>
  </si>
  <si>
    <t xml:space="preserve">IULLI</t>
  </si>
  <si>
    <t xml:space="preserve">00:55:06</t>
  </si>
  <si>
    <t xml:space="preserve">00:19:53</t>
  </si>
  <si>
    <t xml:space="preserve">1</t>
  </si>
  <si>
    <t xml:space="preserve">MARCACCI</t>
  </si>
  <si>
    <t xml:space="preserve">1945</t>
  </si>
  <si>
    <t xml:space="preserve">00:55:38</t>
  </si>
  <si>
    <t xml:space="preserve">00:20:25</t>
  </si>
  <si>
    <t xml:space="preserve">244</t>
  </si>
  <si>
    <t xml:space="preserve">NOVELLI</t>
  </si>
  <si>
    <t xml:space="preserve">BARBARA</t>
  </si>
  <si>
    <t xml:space="preserve">00:55:48</t>
  </si>
  <si>
    <t xml:space="preserve">00:20:35</t>
  </si>
  <si>
    <t xml:space="preserve">175</t>
  </si>
  <si>
    <t xml:space="preserve">NAUSHYRVANOVA</t>
  </si>
  <si>
    <t xml:space="preserve">IULIIA</t>
  </si>
  <si>
    <t xml:space="preserve">00:56:05</t>
  </si>
  <si>
    <t xml:space="preserve">00:20:51</t>
  </si>
  <si>
    <t xml:space="preserve">350</t>
  </si>
  <si>
    <t xml:space="preserve">MENICACCI</t>
  </si>
  <si>
    <t xml:space="preserve">VALENTINA</t>
  </si>
  <si>
    <t xml:space="preserve">00:56:19</t>
  </si>
  <si>
    <t xml:space="preserve">00:21:06</t>
  </si>
  <si>
    <t xml:space="preserve">272</t>
  </si>
  <si>
    <t xml:space="preserve">MENCONI</t>
  </si>
  <si>
    <t xml:space="preserve">RAFFAELLA</t>
  </si>
  <si>
    <t xml:space="preserve">00:56:33</t>
  </si>
  <si>
    <t xml:space="preserve">00:21:20</t>
  </si>
  <si>
    <t xml:space="preserve">224</t>
  </si>
  <si>
    <t xml:space="preserve">MONTAGNINI</t>
  </si>
  <si>
    <t xml:space="preserve">GASPARE</t>
  </si>
  <si>
    <t xml:space="preserve">00:56:36</t>
  </si>
  <si>
    <t xml:space="preserve">00:21:23</t>
  </si>
  <si>
    <t xml:space="preserve">302</t>
  </si>
  <si>
    <t xml:space="preserve">GUARRACINO</t>
  </si>
  <si>
    <t xml:space="preserve">DIEGO</t>
  </si>
  <si>
    <t xml:space="preserve">00:56:44</t>
  </si>
  <si>
    <t xml:space="preserve">00:21:31</t>
  </si>
  <si>
    <t xml:space="preserve">325</t>
  </si>
  <si>
    <t xml:space="preserve">DONATO</t>
  </si>
  <si>
    <t xml:space="preserve">00:56:48</t>
  </si>
  <si>
    <t xml:space="preserve">00:21:35</t>
  </si>
  <si>
    <t xml:space="preserve">241</t>
  </si>
  <si>
    <t xml:space="preserve">FENILI</t>
  </si>
  <si>
    <t xml:space="preserve">00:56:49</t>
  </si>
  <si>
    <t xml:space="preserve">338</t>
  </si>
  <si>
    <t xml:space="preserve">NICOLETTA</t>
  </si>
  <si>
    <t xml:space="preserve">00:56:54</t>
  </si>
  <si>
    <t xml:space="preserve">00:21:41</t>
  </si>
  <si>
    <t xml:space="preserve">267</t>
  </si>
  <si>
    <t xml:space="preserve">GAMBINI</t>
  </si>
  <si>
    <t xml:space="preserve">VALTERE</t>
  </si>
  <si>
    <t xml:space="preserve">00:56:55</t>
  </si>
  <si>
    <t xml:space="preserve">00:21:42</t>
  </si>
  <si>
    <t xml:space="preserve">215</t>
  </si>
  <si>
    <t xml:space="preserve">DEL MORO</t>
  </si>
  <si>
    <t xml:space="preserve">FEDERICA</t>
  </si>
  <si>
    <t xml:space="preserve">00:56:57</t>
  </si>
  <si>
    <t xml:space="preserve">00:21:44</t>
  </si>
  <si>
    <t xml:space="preserve">182</t>
  </si>
  <si>
    <t xml:space="preserve">TROIANO</t>
  </si>
  <si>
    <t xml:space="preserve">CLAUDIA</t>
  </si>
  <si>
    <t xml:space="preserve">00:57:00</t>
  </si>
  <si>
    <t xml:space="preserve">00:21:46</t>
  </si>
  <si>
    <t xml:space="preserve">120</t>
  </si>
  <si>
    <t xml:space="preserve">DUGINI</t>
  </si>
  <si>
    <t xml:space="preserve">LUCIANO</t>
  </si>
  <si>
    <t xml:space="preserve">00:57:06</t>
  </si>
  <si>
    <t xml:space="preserve">00:21:53</t>
  </si>
  <si>
    <t xml:space="preserve">141</t>
  </si>
  <si>
    <t xml:space="preserve">BENEDETTI</t>
  </si>
  <si>
    <t xml:space="preserve">VIRGINIA</t>
  </si>
  <si>
    <t xml:space="preserve">00:57:11</t>
  </si>
  <si>
    <t xml:space="preserve">00:21:57</t>
  </si>
  <si>
    <t xml:space="preserve">45</t>
  </si>
  <si>
    <t xml:space="preserve">MARCHINI</t>
  </si>
  <si>
    <t xml:space="preserve">00:57:12</t>
  </si>
  <si>
    <t xml:space="preserve">00:21:58</t>
  </si>
  <si>
    <t xml:space="preserve">317</t>
  </si>
  <si>
    <t xml:space="preserve">SERENA</t>
  </si>
  <si>
    <t xml:space="preserve">00:57:13</t>
  </si>
  <si>
    <t xml:space="preserve">00:22:00</t>
  </si>
  <si>
    <t xml:space="preserve">25</t>
  </si>
  <si>
    <t xml:space="preserve">LUBRANO</t>
  </si>
  <si>
    <t xml:space="preserve">00:57:17</t>
  </si>
  <si>
    <t xml:space="preserve">00:22:03</t>
  </si>
  <si>
    <t xml:space="preserve">170</t>
  </si>
  <si>
    <t xml:space="preserve">MASTROSIMONE</t>
  </si>
  <si>
    <t xml:space="preserve">00:57:18</t>
  </si>
  <si>
    <t xml:space="preserve">00:22:05</t>
  </si>
  <si>
    <t xml:space="preserve">320</t>
  </si>
  <si>
    <t xml:space="preserve">DERNI</t>
  </si>
  <si>
    <t xml:space="preserve">VAL DI SERCHIO RUNNING</t>
  </si>
  <si>
    <t xml:space="preserve">00:57:34</t>
  </si>
  <si>
    <t xml:space="preserve">00:22:21</t>
  </si>
  <si>
    <t xml:space="preserve">82</t>
  </si>
  <si>
    <t xml:space="preserve">SEMERARO</t>
  </si>
  <si>
    <t xml:space="preserve">CARLA</t>
  </si>
  <si>
    <t xml:space="preserve">00:57:57</t>
  </si>
  <si>
    <t xml:space="preserve">00:22:44</t>
  </si>
  <si>
    <t xml:space="preserve">47</t>
  </si>
  <si>
    <t xml:space="preserve">TOBIA</t>
  </si>
  <si>
    <t xml:space="preserve">GIOVANNA</t>
  </si>
  <si>
    <t xml:space="preserve">00:58:16</t>
  </si>
  <si>
    <t xml:space="preserve">00:23:02</t>
  </si>
  <si>
    <t xml:space="preserve">233</t>
  </si>
  <si>
    <t xml:space="preserve">00:58:33</t>
  </si>
  <si>
    <t xml:space="preserve">00:23:19</t>
  </si>
  <si>
    <t xml:space="preserve">231</t>
  </si>
  <si>
    <t xml:space="preserve">PEDONESE</t>
  </si>
  <si>
    <t xml:space="preserve">00:23:20</t>
  </si>
  <si>
    <t xml:space="preserve">360</t>
  </si>
  <si>
    <t xml:space="preserve">BANDUCCI</t>
  </si>
  <si>
    <t xml:space="preserve">ELISA</t>
  </si>
  <si>
    <t xml:space="preserve">00:58:47</t>
  </si>
  <si>
    <t xml:space="preserve">00:23:33</t>
  </si>
  <si>
    <t xml:space="preserve">359</t>
  </si>
  <si>
    <t xml:space="preserve">COLOMBINI</t>
  </si>
  <si>
    <t xml:space="preserve">00:23:34</t>
  </si>
  <si>
    <t xml:space="preserve">306</t>
  </si>
  <si>
    <t xml:space="preserve">ROSINI</t>
  </si>
  <si>
    <t xml:space="preserve">ROCCARDO</t>
  </si>
  <si>
    <t xml:space="preserve">00:58:48</t>
  </si>
  <si>
    <t xml:space="preserve">00:23:35</t>
  </si>
  <si>
    <t xml:space="preserve">222</t>
  </si>
  <si>
    <t xml:space="preserve">LOSANNO</t>
  </si>
  <si>
    <t xml:space="preserve">SUSANNA</t>
  </si>
  <si>
    <t xml:space="preserve">00:58:54</t>
  </si>
  <si>
    <t xml:space="preserve">00:23:41</t>
  </si>
  <si>
    <t xml:space="preserve">318</t>
  </si>
  <si>
    <t xml:space="preserve">VIGNALI</t>
  </si>
  <si>
    <t xml:space="preserve">256</t>
  </si>
  <si>
    <t xml:space="preserve">ZANOBINI</t>
  </si>
  <si>
    <t xml:space="preserve">00:58:59</t>
  </si>
  <si>
    <t xml:space="preserve">00:23:45</t>
  </si>
  <si>
    <t xml:space="preserve">339</t>
  </si>
  <si>
    <t xml:space="preserve">BERNINI</t>
  </si>
  <si>
    <t xml:space="preserve">00:59:07</t>
  </si>
  <si>
    <t xml:space="preserve">00:23:54</t>
  </si>
  <si>
    <t xml:space="preserve">38</t>
  </si>
  <si>
    <t xml:space="preserve">PERRONE</t>
  </si>
  <si>
    <t xml:space="preserve">ENZO</t>
  </si>
  <si>
    <t xml:space="preserve">PODISMO IL PONTE</t>
  </si>
  <si>
    <t xml:space="preserve">1947</t>
  </si>
  <si>
    <t xml:space="preserve">00:59:10</t>
  </si>
  <si>
    <t xml:space="preserve">00:23:57</t>
  </si>
  <si>
    <t xml:space="preserve">74</t>
  </si>
  <si>
    <t xml:space="preserve">RIFFALDI</t>
  </si>
  <si>
    <t xml:space="preserve">00:59:34</t>
  </si>
  <si>
    <t xml:space="preserve">00:24:21</t>
  </si>
  <si>
    <t xml:space="preserve">73</t>
  </si>
  <si>
    <t xml:space="preserve">SCARAMELLI</t>
  </si>
  <si>
    <t xml:space="preserve">46</t>
  </si>
  <si>
    <t xml:space="preserve">PACCINI</t>
  </si>
  <si>
    <t xml:space="preserve">ERICA</t>
  </si>
  <si>
    <t xml:space="preserve">1986</t>
  </si>
  <si>
    <t xml:space="preserve">01:00:07</t>
  </si>
  <si>
    <t xml:space="preserve">00:24:54</t>
  </si>
  <si>
    <t xml:space="preserve">5</t>
  </si>
  <si>
    <t xml:space="preserve">BOLOGNESI</t>
  </si>
  <si>
    <t xml:space="preserve">01:00:08</t>
  </si>
  <si>
    <t xml:space="preserve">00:24:55</t>
  </si>
  <si>
    <t xml:space="preserve">193</t>
  </si>
  <si>
    <t xml:space="preserve">ANGELINELLI</t>
  </si>
  <si>
    <t xml:space="preserve">PIERLUIGI</t>
  </si>
  <si>
    <t xml:space="preserve">01:00:29</t>
  </si>
  <si>
    <t xml:space="preserve">00:25:15</t>
  </si>
  <si>
    <t xml:space="preserve">266</t>
  </si>
  <si>
    <t xml:space="preserve">FRAU</t>
  </si>
  <si>
    <t xml:space="preserve">LUISELLA</t>
  </si>
  <si>
    <t xml:space="preserve">01:00:54</t>
  </si>
  <si>
    <t xml:space="preserve">00:25:41</t>
  </si>
  <si>
    <t xml:space="preserve">191</t>
  </si>
  <si>
    <t xml:space="preserve">GERINI</t>
  </si>
  <si>
    <t xml:space="preserve">01:01:28</t>
  </si>
  <si>
    <t xml:space="preserve">00:26:15</t>
  </si>
  <si>
    <t xml:space="preserve">192</t>
  </si>
  <si>
    <t xml:space="preserve">364</t>
  </si>
  <si>
    <t xml:space="preserve">BYKU</t>
  </si>
  <si>
    <t xml:space="preserve">MIKLIDA</t>
  </si>
  <si>
    <t xml:space="preserve">01:01:38</t>
  </si>
  <si>
    <t xml:space="preserve">00:26:24</t>
  </si>
  <si>
    <t xml:space="preserve">262</t>
  </si>
  <si>
    <t xml:space="preserve">BRACCI</t>
  </si>
  <si>
    <t xml:space="preserve">EDOARDO</t>
  </si>
  <si>
    <t xml:space="preserve">01:01:40</t>
  </si>
  <si>
    <t xml:space="preserve">00:26:27</t>
  </si>
  <si>
    <t xml:space="preserve">199</t>
  </si>
  <si>
    <t xml:space="preserve">01:02:20</t>
  </si>
  <si>
    <t xml:space="preserve">00:27:07</t>
  </si>
  <si>
    <t xml:space="preserve">150</t>
  </si>
  <si>
    <t xml:space="preserve">FICCANTERRI</t>
  </si>
  <si>
    <t xml:space="preserve">01:02:37</t>
  </si>
  <si>
    <t xml:space="preserve">00:27:23</t>
  </si>
  <si>
    <t xml:space="preserve">284</t>
  </si>
  <si>
    <t xml:space="preserve">TAILLO</t>
  </si>
  <si>
    <t xml:space="preserve">EMILIANO</t>
  </si>
  <si>
    <t xml:space="preserve">01:02:56</t>
  </si>
  <si>
    <t xml:space="preserve">00:27:42</t>
  </si>
  <si>
    <t xml:space="preserve">50</t>
  </si>
  <si>
    <t xml:space="preserve">DELLA CORTE</t>
  </si>
  <si>
    <t xml:space="preserve">01:02:57</t>
  </si>
  <si>
    <t xml:space="preserve">00:27:44</t>
  </si>
  <si>
    <t xml:space="preserve">105</t>
  </si>
  <si>
    <t xml:space="preserve">FILIPPESCHI</t>
  </si>
  <si>
    <t xml:space="preserve">01:03:07</t>
  </si>
  <si>
    <t xml:space="preserve">00:27:53</t>
  </si>
  <si>
    <t xml:space="preserve">286</t>
  </si>
  <si>
    <t xml:space="preserve">VEZZANI</t>
  </si>
  <si>
    <t xml:space="preserve">01:03:31</t>
  </si>
  <si>
    <t xml:space="preserve">00:28:18</t>
  </si>
  <si>
    <t xml:space="preserve">348</t>
  </si>
  <si>
    <t xml:space="preserve">MASU</t>
  </si>
  <si>
    <t xml:space="preserve">EMANUELA</t>
  </si>
  <si>
    <t xml:space="preserve">01:03:38</t>
  </si>
  <si>
    <t xml:space="preserve">00:28:25</t>
  </si>
  <si>
    <t xml:space="preserve">264</t>
  </si>
  <si>
    <t xml:space="preserve">CIOCCO</t>
  </si>
  <si>
    <t xml:space="preserve">PIERA</t>
  </si>
  <si>
    <t xml:space="preserve">01:03:39</t>
  </si>
  <si>
    <t xml:space="preserve">00:28:26</t>
  </si>
  <si>
    <t xml:space="preserve">217</t>
  </si>
  <si>
    <t xml:space="preserve">FAVILLI</t>
  </si>
  <si>
    <t xml:space="preserve">01:03:42</t>
  </si>
  <si>
    <t xml:space="preserve">00:28:28</t>
  </si>
  <si>
    <t xml:space="preserve">227</t>
  </si>
  <si>
    <t xml:space="preserve">NAPOLI</t>
  </si>
  <si>
    <t xml:space="preserve">BENIAMINO</t>
  </si>
  <si>
    <t xml:space="preserve">01:03:44</t>
  </si>
  <si>
    <t xml:space="preserve">00:28:30</t>
  </si>
  <si>
    <t xml:space="preserve">237</t>
  </si>
  <si>
    <t xml:space="preserve">VITALE</t>
  </si>
  <si>
    <t xml:space="preserve">PASQUALE</t>
  </si>
  <si>
    <t xml:space="preserve">01:06:12</t>
  </si>
  <si>
    <t xml:space="preserve">00:30:59</t>
  </si>
  <si>
    <t xml:space="preserve">347</t>
  </si>
  <si>
    <t xml:space="preserve">DE NUCCIO</t>
  </si>
  <si>
    <t xml:space="preserve">DEBORA</t>
  </si>
  <si>
    <t xml:space="preserve">01:06:32</t>
  </si>
  <si>
    <t xml:space="preserve">00:31:18</t>
  </si>
  <si>
    <t xml:space="preserve">48</t>
  </si>
  <si>
    <t xml:space="preserve">MARTELLI</t>
  </si>
  <si>
    <t xml:space="preserve">1943</t>
  </si>
  <si>
    <t xml:space="preserve">01:06:41</t>
  </si>
  <si>
    <t xml:space="preserve">00:31:28</t>
  </si>
  <si>
    <t xml:space="preserve">263</t>
  </si>
  <si>
    <t xml:space="preserve">CIAPETTI</t>
  </si>
  <si>
    <t xml:space="preserve">01:06:51</t>
  </si>
  <si>
    <t xml:space="preserve">00:31:38</t>
  </si>
  <si>
    <t xml:space="preserve">49</t>
  </si>
  <si>
    <t xml:space="preserve">01:07:07</t>
  </si>
  <si>
    <t xml:space="preserve">00:31:54</t>
  </si>
  <si>
    <t xml:space="preserve">214</t>
  </si>
  <si>
    <t xml:space="preserve">DARDHA</t>
  </si>
  <si>
    <t xml:space="preserve">TEUTA</t>
  </si>
  <si>
    <t xml:space="preserve">01:08:11</t>
  </si>
  <si>
    <t xml:space="preserve">00:32:57</t>
  </si>
  <si>
    <t xml:space="preserve">209</t>
  </si>
  <si>
    <t xml:space="preserve">BONICOLI</t>
  </si>
  <si>
    <t xml:space="preserve">1948</t>
  </si>
  <si>
    <t xml:space="preserve">00:32:58</t>
  </si>
  <si>
    <t xml:space="preserve">56</t>
  </si>
  <si>
    <t xml:space="preserve">SIRECI</t>
  </si>
  <si>
    <t xml:space="preserve">1946</t>
  </si>
  <si>
    <t xml:space="preserve">01:08:23</t>
  </si>
  <si>
    <t xml:space="preserve">00:33:10</t>
  </si>
  <si>
    <t xml:space="preserve">11</t>
  </si>
  <si>
    <t xml:space="preserve">DELGADO</t>
  </si>
  <si>
    <t xml:space="preserve">MARIA</t>
  </si>
  <si>
    <t xml:space="preserve">01:08:24</t>
  </si>
  <si>
    <t xml:space="preserve">00:33:11</t>
  </si>
  <si>
    <t xml:space="preserve">151</t>
  </si>
  <si>
    <t xml:space="preserve">01:09:25</t>
  </si>
  <si>
    <t xml:space="preserve">00:34:12</t>
  </si>
  <si>
    <t xml:space="preserve">187</t>
  </si>
  <si>
    <t xml:space="preserve">PELLETTI</t>
  </si>
  <si>
    <t xml:space="preserve">01:10:05</t>
  </si>
  <si>
    <t xml:space="preserve">00:34:52</t>
  </si>
  <si>
    <t xml:space="preserve">CAMP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m/d/yyyy\ h:mm"/>
    <numFmt numFmtId="167" formatCode="h:mm:ss"/>
  </numFmts>
  <fonts count="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4"/>
      <color rgb="FF000000"/>
      <name val="Calibri"/>
      <family val="0"/>
    </font>
    <font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B3A2C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>
          <bgColor rgb="FF8EB4E3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0000"/>
        </patternFill>
      </fill>
    </dxf>
    <dxf>
      <fill>
        <patternFill>
          <bgColor rgb="FFB3A2C7"/>
        </patternFill>
      </fill>
    </dxf>
    <dxf>
      <fill>
        <patternFill>
          <bgColor rgb="FFFCD5B5"/>
        </patternFill>
      </fill>
    </dxf>
    <dxf>
      <fill>
        <patternFill>
          <bgColor rgb="FFFFC000"/>
        </patternFill>
      </fill>
    </dxf>
    <dxf>
      <fill>
        <patternFill>
          <bgColor rgb="FFBFBFBF"/>
        </patternFill>
      </fill>
    </dxf>
    <dxf>
      <fill>
        <patternFill>
          <bgColor rgb="FF92D050"/>
        </patternFill>
      </fill>
    </dxf>
    <dxf>
      <fill>
        <patternFill>
          <bgColor rgb="FF558ED5"/>
        </patternFill>
      </fill>
    </dxf>
    <dxf>
      <fill>
        <patternFill>
          <bgColor rgb="FF8EB4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0</xdr:rowOff>
    </xdr:from>
    <xdr:to>
      <xdr:col>4</xdr:col>
      <xdr:colOff>1059840</xdr:colOff>
      <xdr:row>12</xdr:row>
      <xdr:rowOff>123480</xdr:rowOff>
    </xdr:to>
    <xdr:pic>
      <xdr:nvPicPr>
        <xdr:cNvPr id="0" name="Immagine 1" descr="Logo-ASD-Atletica-Cascina.jpg"/>
        <xdr:cNvPicPr/>
      </xdr:nvPicPr>
      <xdr:blipFill>
        <a:blip r:embed="rId1"/>
        <a:stretch/>
      </xdr:blipFill>
      <xdr:spPr>
        <a:xfrm>
          <a:off x="171360" y="0"/>
          <a:ext cx="22507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520</xdr:colOff>
      <xdr:row>0</xdr:row>
      <xdr:rowOff>0</xdr:rowOff>
    </xdr:from>
    <xdr:to>
      <xdr:col>15</xdr:col>
      <xdr:colOff>351360</xdr:colOff>
      <xdr:row>12</xdr:row>
      <xdr:rowOff>142560</xdr:rowOff>
    </xdr:to>
    <xdr:pic>
      <xdr:nvPicPr>
        <xdr:cNvPr id="1" name="Immagine 2" descr="logo_2016_NEW.png"/>
        <xdr:cNvPicPr/>
      </xdr:nvPicPr>
      <xdr:blipFill>
        <a:blip r:embed="rId2"/>
        <a:stretch/>
      </xdr:blipFill>
      <xdr:spPr>
        <a:xfrm>
          <a:off x="11784960" y="0"/>
          <a:ext cx="2097000" cy="217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123920</xdr:colOff>
      <xdr:row>0</xdr:row>
      <xdr:rowOff>66600</xdr:rowOff>
    </xdr:from>
    <xdr:to>
      <xdr:col>11</xdr:col>
      <xdr:colOff>703800</xdr:colOff>
      <xdr:row>12</xdr:row>
      <xdr:rowOff>94680</xdr:rowOff>
    </xdr:to>
    <xdr:sp>
      <xdr:nvSpPr>
        <xdr:cNvPr id="2" name="CasellaDiTesto 3"/>
        <xdr:cNvSpPr/>
      </xdr:nvSpPr>
      <xdr:spPr>
        <a:xfrm>
          <a:off x="2486160" y="66600"/>
          <a:ext cx="9088920" cy="20570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it-IT" sz="4400" spc="-1" strike="noStrike">
              <a:solidFill>
                <a:schemeClr val="dk1"/>
              </a:solidFill>
              <a:latin typeface="Calibri"/>
            </a:rPr>
            <a:t>2° Trofeo Frantoio di Caprona</a:t>
          </a:r>
          <a:endParaRPr b="0" lang="en-US" sz="4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2400" spc="-1" strike="noStrike">
              <a:solidFill>
                <a:schemeClr val="dk1"/>
              </a:solidFill>
              <a:latin typeface="Calibri"/>
            </a:rPr>
            <a:t>sabato 9 marzo 2019</a:t>
          </a: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2400" spc="-1" strike="noStrike">
              <a:solidFill>
                <a:schemeClr val="dk1"/>
              </a:solidFill>
              <a:latin typeface="Calibri"/>
            </a:rPr>
            <a:t>classifica generale - km 1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1" style="1" width="4.27"/>
    <col collapsed="false" customWidth="true" hidden="false" outlineLevel="0" max="3" min="3" style="1" width="6.27"/>
    <col collapsed="false" customWidth="true" hidden="false" outlineLevel="0" max="4" min="4" style="1" width="4"/>
    <col collapsed="false" customWidth="true" hidden="false" outlineLevel="0" max="5" min="5" style="0" width="26.55"/>
    <col collapsed="false" customWidth="true" hidden="false" outlineLevel="0" max="6" min="6" style="1" width="4.27"/>
    <col collapsed="false" customWidth="true" hidden="false" outlineLevel="0" max="7" min="7" style="0" width="18.82"/>
    <col collapsed="false" customWidth="true" hidden="false" outlineLevel="0" max="8" min="8" style="0" width="21.73"/>
    <col collapsed="false" customWidth="true" hidden="false" outlineLevel="0" max="9" min="9" style="0" width="44.45"/>
    <col collapsed="false" customWidth="true" hidden="false" outlineLevel="0" max="10" min="10" style="0" width="5.27"/>
    <col collapsed="false" customWidth="true" hidden="false" outlineLevel="0" max="11" min="11" style="0" width="10.27"/>
    <col collapsed="false" customWidth="true" hidden="false" outlineLevel="0" max="12" min="12" style="2" width="9.73"/>
    <col collapsed="false" customWidth="true" hidden="false" outlineLevel="0" max="15" min="14" style="3" width="9.18"/>
    <col collapsed="false" customWidth="true" hidden="false" outlineLevel="0" max="16" min="16" style="1" width="9.18"/>
    <col collapsed="false" customWidth="true" hidden="false" outlineLevel="0" max="18" min="18" style="0" width="19.54"/>
    <col collapsed="false" customWidth="true" hidden="false" outlineLevel="0" max="21" min="20" style="0" width="15.18"/>
  </cols>
  <sheetData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2.75" hidden="false" customHeight="false" outlineLevel="0" collapsed="false">
      <c r="A14" s="4" t="s">
        <v>0</v>
      </c>
      <c r="B14" s="4" t="s">
        <v>1</v>
      </c>
      <c r="C14" s="4" t="s">
        <v>2</v>
      </c>
      <c r="D14" s="4" t="s">
        <v>3</v>
      </c>
      <c r="E14" s="5" t="s">
        <v>4</v>
      </c>
      <c r="F14" s="4" t="s">
        <v>5</v>
      </c>
      <c r="G14" s="5" t="s">
        <v>6</v>
      </c>
      <c r="H14" s="5" t="s">
        <v>7</v>
      </c>
      <c r="I14" s="5" t="s">
        <v>8</v>
      </c>
      <c r="J14" s="5" t="s">
        <v>9</v>
      </c>
      <c r="K14" s="5" t="s">
        <v>10</v>
      </c>
      <c r="L14" s="6" t="s">
        <v>11</v>
      </c>
      <c r="M14" s="5" t="s">
        <v>12</v>
      </c>
      <c r="N14" s="7" t="s">
        <v>13</v>
      </c>
      <c r="O14" s="7" t="s">
        <v>14</v>
      </c>
      <c r="P14" s="7" t="s">
        <v>15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s">
        <v>16</v>
      </c>
      <c r="D15" s="1" t="n">
        <v>1</v>
      </c>
      <c r="E15" s="0" t="s">
        <v>17</v>
      </c>
      <c r="F15" s="1" t="s">
        <v>18</v>
      </c>
      <c r="G15" s="0" t="s">
        <v>19</v>
      </c>
      <c r="H15" s="0" t="s">
        <v>20</v>
      </c>
      <c r="I15" s="0" t="s">
        <v>21</v>
      </c>
      <c r="K15" s="0" t="s">
        <v>22</v>
      </c>
      <c r="L15" s="2" t="n">
        <f aca="false">K15/10</f>
        <v>0.00244560185185185</v>
      </c>
      <c r="M15" s="0" t="s">
        <v>23</v>
      </c>
      <c r="N15" s="8" t="n">
        <v>43533.0081721065</v>
      </c>
      <c r="O15" s="8" t="n">
        <v>0.00810775470017688</v>
      </c>
      <c r="P15" s="3" t="n">
        <v>0.00818040499871131</v>
      </c>
    </row>
    <row r="16" customFormat="false" ht="12.75" hidden="false" customHeight="false" outlineLevel="0" collapsed="false">
      <c r="A16" s="1" t="n">
        <v>2</v>
      </c>
      <c r="B16" s="1" t="n">
        <v>2</v>
      </c>
      <c r="C16" s="1" t="s">
        <v>16</v>
      </c>
      <c r="D16" s="1" t="n">
        <v>2</v>
      </c>
      <c r="E16" s="0" t="s">
        <v>17</v>
      </c>
      <c r="F16" s="1" t="s">
        <v>24</v>
      </c>
      <c r="G16" s="0" t="s">
        <v>25</v>
      </c>
      <c r="H16" s="0" t="s">
        <v>26</v>
      </c>
      <c r="I16" s="0" t="s">
        <v>27</v>
      </c>
      <c r="K16" s="0" t="s">
        <v>28</v>
      </c>
      <c r="L16" s="2" t="n">
        <f aca="false">K16/10</f>
        <v>0.0025</v>
      </c>
      <c r="M16" s="0" t="s">
        <v>29</v>
      </c>
      <c r="N16" s="8" t="n">
        <v>43533.0083052084</v>
      </c>
      <c r="O16" s="8" t="n">
        <v>0.00825821760372492</v>
      </c>
      <c r="P16" s="3" t="n">
        <v>0.00843765040190192</v>
      </c>
    </row>
    <row r="17" customFormat="false" ht="12.75" hidden="false" customHeight="false" outlineLevel="0" collapsed="false">
      <c r="A17" s="1" t="n">
        <v>3</v>
      </c>
      <c r="B17" s="1" t="n">
        <v>3</v>
      </c>
      <c r="C17" s="1" t="s">
        <v>16</v>
      </c>
      <c r="D17" s="1" t="n">
        <v>3</v>
      </c>
      <c r="E17" s="0" t="s">
        <v>17</v>
      </c>
      <c r="F17" s="1" t="s">
        <v>30</v>
      </c>
      <c r="G17" s="0" t="s">
        <v>31</v>
      </c>
      <c r="H17" s="0" t="s">
        <v>32</v>
      </c>
      <c r="I17" s="0" t="s">
        <v>33</v>
      </c>
      <c r="K17" s="0" t="s">
        <v>34</v>
      </c>
      <c r="L17" s="2" t="n">
        <f aca="false">K17/10</f>
        <v>0.00250115740740741</v>
      </c>
      <c r="M17" s="0" t="s">
        <v>35</v>
      </c>
      <c r="N17" s="8" t="n">
        <v>43533.0083081366</v>
      </c>
      <c r="O17" s="8" t="n">
        <v>0.00826396990305511</v>
      </c>
      <c r="P17" s="3" t="n">
        <v>0.00844351849809755</v>
      </c>
    </row>
    <row r="18" customFormat="false" ht="12.75" hidden="false" customHeight="false" outlineLevel="0" collapsed="false">
      <c r="A18" s="1" t="n">
        <v>4</v>
      </c>
      <c r="B18" s="1" t="n">
        <v>4</v>
      </c>
      <c r="C18" s="1" t="s">
        <v>16</v>
      </c>
      <c r="D18" s="1" t="n">
        <v>1</v>
      </c>
      <c r="E18" s="9" t="s">
        <v>36</v>
      </c>
      <c r="F18" s="1" t="s">
        <v>37</v>
      </c>
      <c r="G18" s="0" t="s">
        <v>38</v>
      </c>
      <c r="H18" s="0" t="s">
        <v>39</v>
      </c>
      <c r="I18" s="0" t="s">
        <v>40</v>
      </c>
      <c r="J18" s="0" t="s">
        <v>41</v>
      </c>
      <c r="K18" s="0" t="s">
        <v>42</v>
      </c>
      <c r="L18" s="2" t="n">
        <f aca="false">K18/10</f>
        <v>0.00254050925925926</v>
      </c>
      <c r="M18" s="0" t="s">
        <v>43</v>
      </c>
      <c r="N18" s="8" t="n">
        <v>43533.008409294</v>
      </c>
      <c r="O18" s="8" t="n">
        <v>0.00850714120315388</v>
      </c>
      <c r="P18" s="3" t="n">
        <v>0.00848978009889834</v>
      </c>
    </row>
    <row r="19" customFormat="false" ht="12.75" hidden="false" customHeight="false" outlineLevel="0" collapsed="false">
      <c r="A19" s="1" t="n">
        <v>5</v>
      </c>
      <c r="B19" s="1" t="n">
        <v>5</v>
      </c>
      <c r="C19" s="1" t="s">
        <v>16</v>
      </c>
      <c r="D19" s="1" t="n">
        <v>2</v>
      </c>
      <c r="E19" s="0" t="s">
        <v>36</v>
      </c>
      <c r="F19" s="1" t="s">
        <v>44</v>
      </c>
      <c r="G19" s="0" t="s">
        <v>45</v>
      </c>
      <c r="H19" s="0" t="s">
        <v>46</v>
      </c>
      <c r="I19" s="0" t="s">
        <v>47</v>
      </c>
      <c r="J19" s="0" t="s">
        <v>48</v>
      </c>
      <c r="K19" s="0" t="s">
        <v>49</v>
      </c>
      <c r="L19" s="2" t="n">
        <f aca="false">K19/10</f>
        <v>0.00255092592592593</v>
      </c>
      <c r="M19" s="0" t="s">
        <v>50</v>
      </c>
      <c r="N19" s="8" t="n">
        <v>43533.0083399306</v>
      </c>
      <c r="O19" s="8" t="n">
        <v>0.00859093750477769</v>
      </c>
      <c r="P19" s="3" t="n">
        <v>0.0085794675978832</v>
      </c>
    </row>
    <row r="20" customFormat="false" ht="12.75" hidden="false" customHeight="false" outlineLevel="0" collapsed="false">
      <c r="A20" s="1" t="n">
        <v>6</v>
      </c>
      <c r="B20" s="1" t="n">
        <v>6</v>
      </c>
      <c r="C20" s="1" t="s">
        <v>16</v>
      </c>
      <c r="D20" s="1" t="n">
        <v>3</v>
      </c>
      <c r="E20" s="0" t="s">
        <v>36</v>
      </c>
      <c r="F20" s="1" t="s">
        <v>51</v>
      </c>
      <c r="G20" s="0" t="s">
        <v>52</v>
      </c>
      <c r="H20" s="0" t="s">
        <v>26</v>
      </c>
      <c r="I20" s="0" t="s">
        <v>21</v>
      </c>
      <c r="J20" s="0" t="s">
        <v>53</v>
      </c>
      <c r="K20" s="0" t="s">
        <v>54</v>
      </c>
      <c r="L20" s="2" t="n">
        <f aca="false">K20/10</f>
        <v>0.00258217592592593</v>
      </c>
      <c r="M20" s="0" t="s">
        <v>55</v>
      </c>
      <c r="N20" s="8" t="n">
        <v>43533.0084064005</v>
      </c>
      <c r="O20" s="8" t="n">
        <v>0.00857079859997612</v>
      </c>
      <c r="P20" s="3" t="n">
        <v>0.00883989579597255</v>
      </c>
    </row>
    <row r="21" customFormat="false" ht="12.75" hidden="false" customHeight="false" outlineLevel="0" collapsed="false">
      <c r="A21" s="1" t="n">
        <v>7</v>
      </c>
      <c r="B21" s="1" t="n">
        <v>7</v>
      </c>
      <c r="C21" s="1" t="s">
        <v>16</v>
      </c>
      <c r="D21" s="1" t="n">
        <v>1</v>
      </c>
      <c r="E21" s="0" t="s">
        <v>56</v>
      </c>
      <c r="F21" s="1" t="s">
        <v>57</v>
      </c>
      <c r="G21" s="0" t="s">
        <v>58</v>
      </c>
      <c r="H21" s="0" t="s">
        <v>59</v>
      </c>
      <c r="I21" s="0" t="s">
        <v>33</v>
      </c>
      <c r="J21" s="0" t="s">
        <v>60</v>
      </c>
      <c r="K21" s="0" t="s">
        <v>61</v>
      </c>
      <c r="L21" s="2" t="n">
        <f aca="false">K21/10</f>
        <v>0.00259143518518519</v>
      </c>
      <c r="M21" s="0" t="s">
        <v>62</v>
      </c>
      <c r="N21" s="8" t="n">
        <v>43533.0084093403</v>
      </c>
      <c r="O21" s="8" t="n">
        <v>0.00858518519817153</v>
      </c>
      <c r="P21" s="3" t="n">
        <v>0.00891511570080183</v>
      </c>
    </row>
    <row r="22" customFormat="false" ht="12.75" hidden="false" customHeight="false" outlineLevel="0" collapsed="false">
      <c r="A22" s="1" t="n">
        <v>8</v>
      </c>
      <c r="B22" s="1" t="n">
        <v>8</v>
      </c>
      <c r="C22" s="1" t="s">
        <v>16</v>
      </c>
      <c r="D22" s="1" t="n">
        <v>4</v>
      </c>
      <c r="E22" s="0" t="s">
        <v>36</v>
      </c>
      <c r="F22" s="1" t="s">
        <v>63</v>
      </c>
      <c r="G22" s="0" t="s">
        <v>64</v>
      </c>
      <c r="H22" s="0" t="s">
        <v>65</v>
      </c>
      <c r="I22" s="0" t="s">
        <v>21</v>
      </c>
      <c r="J22" s="0" t="s">
        <v>66</v>
      </c>
      <c r="K22" s="0" t="s">
        <v>67</v>
      </c>
      <c r="L22" s="2" t="n">
        <f aca="false">K22/10</f>
        <v>0.00261226851851852</v>
      </c>
      <c r="M22" s="0" t="s">
        <v>68</v>
      </c>
      <c r="N22" s="8" t="n">
        <v>43533.0084237616</v>
      </c>
      <c r="O22" s="8" t="n">
        <v>0.00884583330480382</v>
      </c>
      <c r="P22" s="3" t="n">
        <v>0.00885421299608424</v>
      </c>
    </row>
    <row r="23" customFormat="false" ht="12.75" hidden="false" customHeight="false" outlineLevel="0" collapsed="false">
      <c r="A23" s="1" t="n">
        <v>9</v>
      </c>
      <c r="B23" s="1" t="n">
        <v>9</v>
      </c>
      <c r="C23" s="1" t="s">
        <v>16</v>
      </c>
      <c r="D23" s="1" t="n">
        <v>5</v>
      </c>
      <c r="E23" s="0" t="s">
        <v>36</v>
      </c>
      <c r="F23" s="1" t="s">
        <v>69</v>
      </c>
      <c r="G23" s="0" t="s">
        <v>70</v>
      </c>
      <c r="H23" s="0" t="s">
        <v>46</v>
      </c>
      <c r="I23" s="0" t="s">
        <v>71</v>
      </c>
      <c r="J23" s="0" t="s">
        <v>66</v>
      </c>
      <c r="K23" s="0" t="s">
        <v>72</v>
      </c>
      <c r="L23" s="2" t="n">
        <f aca="false">K23/10</f>
        <v>0.00261921296296296</v>
      </c>
      <c r="M23" s="0" t="s">
        <v>73</v>
      </c>
      <c r="N23" s="8" t="n">
        <v>43533.0083746181</v>
      </c>
      <c r="O23" s="8" t="n">
        <v>0.00888325230334885</v>
      </c>
      <c r="P23" s="3" t="n">
        <v>0.00893248839565786</v>
      </c>
    </row>
    <row r="24" customFormat="false" ht="12.75" hidden="false" customHeight="false" outlineLevel="0" collapsed="false">
      <c r="A24" s="1" t="n">
        <v>10</v>
      </c>
      <c r="B24" s="1" t="n">
        <v>10</v>
      </c>
      <c r="C24" s="1" t="s">
        <v>16</v>
      </c>
      <c r="D24" s="1" t="n">
        <v>6</v>
      </c>
      <c r="E24" s="0" t="s">
        <v>36</v>
      </c>
      <c r="F24" s="1" t="s">
        <v>74</v>
      </c>
      <c r="G24" s="0" t="s">
        <v>75</v>
      </c>
      <c r="H24" s="0" t="s">
        <v>76</v>
      </c>
      <c r="I24" s="0" t="s">
        <v>77</v>
      </c>
      <c r="J24" s="0" t="s">
        <v>78</v>
      </c>
      <c r="K24" s="0" t="s">
        <v>79</v>
      </c>
      <c r="L24" s="2" t="n">
        <f aca="false">K24/10</f>
        <v>0.00263425925925926</v>
      </c>
      <c r="M24" s="0" t="s">
        <v>80</v>
      </c>
      <c r="N24" s="8" t="n">
        <v>43533.008554051</v>
      </c>
      <c r="O24" s="8" t="n">
        <v>0.00886875000287546</v>
      </c>
      <c r="P24" s="3" t="n">
        <v>0.00892091429705033</v>
      </c>
    </row>
    <row r="25" customFormat="false" ht="12.75" hidden="false" customHeight="false" outlineLevel="0" collapsed="false">
      <c r="A25" s="1" t="n">
        <v>11</v>
      </c>
      <c r="B25" s="1" t="n">
        <v>11</v>
      </c>
      <c r="C25" s="1" t="s">
        <v>16</v>
      </c>
      <c r="D25" s="1" t="n">
        <v>2</v>
      </c>
      <c r="E25" s="0" t="s">
        <v>56</v>
      </c>
      <c r="F25" s="1" t="s">
        <v>81</v>
      </c>
      <c r="G25" s="0" t="s">
        <v>82</v>
      </c>
      <c r="H25" s="0" t="s">
        <v>83</v>
      </c>
      <c r="I25" s="0" t="s">
        <v>21</v>
      </c>
      <c r="J25" s="0" t="s">
        <v>84</v>
      </c>
      <c r="K25" s="0" t="s">
        <v>85</v>
      </c>
      <c r="L25" s="2" t="n">
        <f aca="false">K25/10</f>
        <v>0.00263541666666667</v>
      </c>
      <c r="M25" s="0" t="s">
        <v>80</v>
      </c>
      <c r="N25" s="8" t="n">
        <v>43533.0087045139</v>
      </c>
      <c r="O25" s="8" t="n">
        <v>0.00891793980554212</v>
      </c>
      <c r="P25" s="3" t="n">
        <v>0.00872708339738892</v>
      </c>
    </row>
    <row r="26" customFormat="false" ht="12.75" hidden="false" customHeight="false" outlineLevel="0" collapsed="false">
      <c r="A26" s="1" t="n">
        <v>12</v>
      </c>
      <c r="B26" s="1" t="n">
        <v>12</v>
      </c>
      <c r="C26" s="1" t="s">
        <v>16</v>
      </c>
      <c r="D26" s="1" t="n">
        <v>3</v>
      </c>
      <c r="E26" s="0" t="s">
        <v>56</v>
      </c>
      <c r="F26" s="1" t="s">
        <v>86</v>
      </c>
      <c r="G26" s="0" t="s">
        <v>87</v>
      </c>
      <c r="H26" s="0" t="s">
        <v>88</v>
      </c>
      <c r="I26" s="0" t="s">
        <v>71</v>
      </c>
      <c r="J26" s="0" t="s">
        <v>89</v>
      </c>
      <c r="K26" s="0" t="s">
        <v>90</v>
      </c>
      <c r="L26" s="2" t="n">
        <f aca="false">K26/10</f>
        <v>0.00265162037037037</v>
      </c>
      <c r="M26" s="0" t="s">
        <v>91</v>
      </c>
      <c r="N26" s="8" t="n">
        <v>43533.0087102662</v>
      </c>
      <c r="O26" s="8" t="n">
        <v>0.00891508109634742</v>
      </c>
      <c r="P26" s="3" t="n">
        <v>0.00889487259701127</v>
      </c>
    </row>
    <row r="27" customFormat="false" ht="12.75" hidden="false" customHeight="false" outlineLevel="0" collapsed="false">
      <c r="A27" s="1" t="n">
        <v>13</v>
      </c>
      <c r="B27" s="1" t="n">
        <v>13</v>
      </c>
      <c r="C27" s="1" t="s">
        <v>16</v>
      </c>
      <c r="D27" s="1" t="n">
        <v>4</v>
      </c>
      <c r="E27" s="0" t="s">
        <v>56</v>
      </c>
      <c r="F27" s="1" t="s">
        <v>92</v>
      </c>
      <c r="G27" s="0" t="s">
        <v>93</v>
      </c>
      <c r="H27" s="0" t="s">
        <v>94</v>
      </c>
      <c r="I27" s="0" t="s">
        <v>95</v>
      </c>
      <c r="J27" s="0" t="s">
        <v>96</v>
      </c>
      <c r="K27" s="0" t="s">
        <v>97</v>
      </c>
      <c r="L27" s="2" t="n">
        <f aca="false">K27/10</f>
        <v>0.00265972222222222</v>
      </c>
      <c r="M27" s="0" t="s">
        <v>98</v>
      </c>
      <c r="N27" s="8" t="n">
        <v>43533.0089244213</v>
      </c>
      <c r="O27" s="8" t="n">
        <v>0.00889479170291452</v>
      </c>
      <c r="P27" s="3" t="n">
        <v>0.00877623839915032</v>
      </c>
    </row>
    <row r="28" customFormat="false" ht="12.75" hidden="false" customHeight="false" outlineLevel="0" collapsed="false">
      <c r="A28" s="1" t="n">
        <v>14</v>
      </c>
      <c r="B28" s="1" t="n">
        <v>14</v>
      </c>
      <c r="C28" s="1" t="s">
        <v>16</v>
      </c>
      <c r="D28" s="1" t="n">
        <v>5</v>
      </c>
      <c r="E28" s="0" t="s">
        <v>56</v>
      </c>
      <c r="F28" s="1" t="s">
        <v>99</v>
      </c>
      <c r="G28" s="0" t="s">
        <v>100</v>
      </c>
      <c r="H28" s="0" t="s">
        <v>101</v>
      </c>
      <c r="I28" s="0" t="s">
        <v>102</v>
      </c>
      <c r="J28" s="0" t="s">
        <v>103</v>
      </c>
      <c r="K28" s="0" t="s">
        <v>104</v>
      </c>
      <c r="L28" s="2" t="n">
        <f aca="false">K28/10</f>
        <v>0.00266319444444444</v>
      </c>
      <c r="M28" s="0" t="s">
        <v>105</v>
      </c>
      <c r="N28" s="8" t="n">
        <v>43533.0088723727</v>
      </c>
      <c r="O28" s="8" t="n">
        <v>0.00894981480087154</v>
      </c>
      <c r="P28" s="3" t="n">
        <v>0.00881087969901273</v>
      </c>
    </row>
    <row r="29" customFormat="false" ht="12.75" hidden="false" customHeight="false" outlineLevel="0" collapsed="false">
      <c r="A29" s="1" t="n">
        <v>15</v>
      </c>
      <c r="B29" s="1" t="n">
        <v>15</v>
      </c>
      <c r="C29" s="1" t="s">
        <v>16</v>
      </c>
      <c r="D29" s="1" t="n">
        <v>6</v>
      </c>
      <c r="E29" s="0" t="s">
        <v>56</v>
      </c>
      <c r="F29" s="1" t="s">
        <v>106</v>
      </c>
      <c r="G29" s="0" t="s">
        <v>107</v>
      </c>
      <c r="H29" s="0" t="s">
        <v>108</v>
      </c>
      <c r="I29" s="0" t="s">
        <v>71</v>
      </c>
      <c r="J29" s="0" t="s">
        <v>103</v>
      </c>
      <c r="K29" s="0" t="s">
        <v>109</v>
      </c>
      <c r="L29" s="2" t="n">
        <f aca="false">K29/10</f>
        <v>0.00268171296296296</v>
      </c>
      <c r="M29" s="0" t="s">
        <v>110</v>
      </c>
      <c r="N29" s="8" t="n">
        <v>43533.0088665857</v>
      </c>
      <c r="O29" s="8" t="n">
        <v>0.00894973379763542</v>
      </c>
      <c r="P29" s="3" t="n">
        <v>0.00899903930258006</v>
      </c>
    </row>
    <row r="30" customFormat="false" ht="12.75" hidden="false" customHeight="false" outlineLevel="0" collapsed="false">
      <c r="A30" s="1" t="n">
        <v>16</v>
      </c>
      <c r="B30" s="1" t="n">
        <v>16</v>
      </c>
      <c r="C30" s="1" t="s">
        <v>16</v>
      </c>
      <c r="D30" s="1" t="n">
        <v>1</v>
      </c>
      <c r="E30" s="0" t="s">
        <v>111</v>
      </c>
      <c r="F30" s="1" t="s">
        <v>112</v>
      </c>
      <c r="G30" s="0" t="s">
        <v>113</v>
      </c>
      <c r="H30" s="0" t="s">
        <v>94</v>
      </c>
      <c r="I30" s="0" t="s">
        <v>114</v>
      </c>
      <c r="J30" s="0" t="s">
        <v>115</v>
      </c>
      <c r="K30" s="0" t="s">
        <v>109</v>
      </c>
      <c r="L30" s="2" t="n">
        <f aca="false">K30/10</f>
        <v>0.00268171296296296</v>
      </c>
      <c r="M30" s="0" t="s">
        <v>116</v>
      </c>
      <c r="N30" s="8" t="n">
        <v>43533.0089331019</v>
      </c>
      <c r="O30" s="8" t="n">
        <v>0.00888923610182246</v>
      </c>
      <c r="P30" s="3" t="n">
        <v>0.0089988078980241</v>
      </c>
    </row>
    <row r="31" customFormat="false" ht="12.75" hidden="false" customHeight="false" outlineLevel="0" collapsed="false">
      <c r="A31" s="1" t="n">
        <v>17</v>
      </c>
      <c r="B31" s="1" t="n">
        <v>17</v>
      </c>
      <c r="C31" s="1" t="s">
        <v>16</v>
      </c>
      <c r="D31" s="1" t="n">
        <v>7</v>
      </c>
      <c r="E31" s="0" t="s">
        <v>56</v>
      </c>
      <c r="F31" s="1" t="s">
        <v>117</v>
      </c>
      <c r="G31" s="0" t="s">
        <v>118</v>
      </c>
      <c r="H31" s="0" t="s">
        <v>119</v>
      </c>
      <c r="I31" s="0" t="s">
        <v>71</v>
      </c>
      <c r="J31" s="0" t="s">
        <v>96</v>
      </c>
      <c r="K31" s="0" t="s">
        <v>120</v>
      </c>
      <c r="L31" s="2" t="n">
        <f aca="false">K31/10</f>
        <v>0.00271875</v>
      </c>
      <c r="M31" s="0" t="s">
        <v>121</v>
      </c>
      <c r="N31" s="8" t="n">
        <v>43533.0088579051</v>
      </c>
      <c r="O31" s="8" t="n">
        <v>0.00904811350483215</v>
      </c>
      <c r="P31" s="3" t="n">
        <v>0.00928260410000803</v>
      </c>
    </row>
    <row r="32" customFormat="false" ht="12.75" hidden="false" customHeight="false" outlineLevel="0" collapsed="false">
      <c r="A32" s="1" t="n">
        <v>18</v>
      </c>
      <c r="B32" s="1" t="n">
        <v>18</v>
      </c>
      <c r="C32" s="1" t="s">
        <v>16</v>
      </c>
      <c r="D32" s="1" t="n">
        <v>8</v>
      </c>
      <c r="E32" s="0" t="s">
        <v>56</v>
      </c>
      <c r="F32" s="1" t="s">
        <v>122</v>
      </c>
      <c r="G32" s="0" t="s">
        <v>123</v>
      </c>
      <c r="H32" s="0" t="s">
        <v>94</v>
      </c>
      <c r="I32" s="0" t="s">
        <v>124</v>
      </c>
      <c r="J32" s="0" t="s">
        <v>125</v>
      </c>
      <c r="K32" s="0" t="s">
        <v>126</v>
      </c>
      <c r="L32" s="2" t="n">
        <f aca="false">K32/10</f>
        <v>0.00273263888888889</v>
      </c>
      <c r="M32" s="0" t="s">
        <v>127</v>
      </c>
      <c r="N32" s="8" t="n">
        <v>43533.0088810186</v>
      </c>
      <c r="O32" s="8" t="n">
        <v>0.00919575229636394</v>
      </c>
      <c r="P32" s="3" t="n">
        <v>0.00924495370418299</v>
      </c>
    </row>
    <row r="33" customFormat="false" ht="12.75" hidden="false" customHeight="false" outlineLevel="0" collapsed="false">
      <c r="A33" s="1" t="n">
        <v>19</v>
      </c>
      <c r="B33" s="1" t="n">
        <v>19</v>
      </c>
      <c r="C33" s="1" t="s">
        <v>16</v>
      </c>
      <c r="D33" s="1" t="n">
        <v>7</v>
      </c>
      <c r="E33" s="0" t="s">
        <v>36</v>
      </c>
      <c r="F33" s="1" t="s">
        <v>128</v>
      </c>
      <c r="G33" s="0" t="s">
        <v>129</v>
      </c>
      <c r="H33" s="0" t="s">
        <v>94</v>
      </c>
      <c r="I33" s="0" t="s">
        <v>71</v>
      </c>
      <c r="J33" s="0" t="s">
        <v>130</v>
      </c>
      <c r="K33" s="0" t="s">
        <v>131</v>
      </c>
      <c r="L33" s="2" t="n">
        <f aca="false">K33/10</f>
        <v>0.00273958333333333</v>
      </c>
      <c r="M33" s="0" t="s">
        <v>132</v>
      </c>
      <c r="N33" s="8" t="n">
        <v>43533.0085454861</v>
      </c>
      <c r="O33" s="8" t="n">
        <v>0.00909432880143868</v>
      </c>
      <c r="P33" s="3" t="n">
        <v>0.00976003469986608</v>
      </c>
    </row>
    <row r="34" customFormat="false" ht="12.75" hidden="false" customHeight="false" outlineLevel="0" collapsed="false">
      <c r="A34" s="1" t="n">
        <v>20</v>
      </c>
      <c r="B34" s="1" t="n">
        <v>20</v>
      </c>
      <c r="C34" s="1" t="s">
        <v>16</v>
      </c>
      <c r="D34" s="1" t="n">
        <v>9</v>
      </c>
      <c r="E34" s="0" t="s">
        <v>56</v>
      </c>
      <c r="F34" s="1" t="s">
        <v>133</v>
      </c>
      <c r="G34" s="0" t="s">
        <v>134</v>
      </c>
      <c r="H34" s="0" t="s">
        <v>39</v>
      </c>
      <c r="I34" s="0" t="s">
        <v>135</v>
      </c>
      <c r="J34" s="0" t="s">
        <v>136</v>
      </c>
      <c r="K34" s="0" t="s">
        <v>137</v>
      </c>
      <c r="L34" s="2" t="n">
        <f aca="false">K34/10</f>
        <v>0.00274421296296296</v>
      </c>
      <c r="M34" s="0" t="s">
        <v>138</v>
      </c>
      <c r="N34" s="8" t="n">
        <v>43533.0090835648</v>
      </c>
      <c r="O34" s="8" t="n">
        <v>0.00921597230626503</v>
      </c>
      <c r="P34" s="3" t="n">
        <v>0.00913831019715872</v>
      </c>
    </row>
    <row r="35" customFormat="false" ht="12.75" hidden="false" customHeight="false" outlineLevel="0" collapsed="false">
      <c r="A35" s="1" t="n">
        <v>21</v>
      </c>
      <c r="B35" s="1" t="n">
        <v>21</v>
      </c>
      <c r="C35" s="1" t="s">
        <v>16</v>
      </c>
      <c r="D35" s="1" t="n">
        <v>2</v>
      </c>
      <c r="E35" s="0" t="s">
        <v>111</v>
      </c>
      <c r="F35" s="1" t="s">
        <v>139</v>
      </c>
      <c r="G35" s="0" t="s">
        <v>140</v>
      </c>
      <c r="H35" s="0" t="s">
        <v>141</v>
      </c>
      <c r="I35" s="0" t="s">
        <v>142</v>
      </c>
      <c r="J35" s="0" t="s">
        <v>143</v>
      </c>
      <c r="K35" s="0" t="s">
        <v>144</v>
      </c>
      <c r="L35" s="2" t="n">
        <f aca="false">K35/10</f>
        <v>0.00274537037037037</v>
      </c>
      <c r="M35" s="0" t="s">
        <v>145</v>
      </c>
      <c r="N35" s="8" t="n">
        <v>43533.0089677894</v>
      </c>
      <c r="O35" s="8" t="n">
        <v>0.00916681710077683</v>
      </c>
      <c r="P35" s="3" t="n">
        <v>0.0093176273003337</v>
      </c>
    </row>
    <row r="36" customFormat="false" ht="12.75" hidden="false" customHeight="false" outlineLevel="0" collapsed="false">
      <c r="A36" s="1" t="n">
        <v>22</v>
      </c>
      <c r="B36" s="1" t="n">
        <v>22</v>
      </c>
      <c r="C36" s="1" t="s">
        <v>16</v>
      </c>
      <c r="D36" s="1" t="n">
        <v>10</v>
      </c>
      <c r="E36" s="0" t="s">
        <v>56</v>
      </c>
      <c r="F36" s="1" t="s">
        <v>146</v>
      </c>
      <c r="G36" s="0" t="s">
        <v>147</v>
      </c>
      <c r="H36" s="0" t="s">
        <v>65</v>
      </c>
      <c r="I36" s="0" t="s">
        <v>148</v>
      </c>
      <c r="J36" s="0" t="s">
        <v>149</v>
      </c>
      <c r="K36" s="0" t="s">
        <v>150</v>
      </c>
      <c r="L36" s="2" t="n">
        <f aca="false">K36/10</f>
        <v>0.00274652777777778</v>
      </c>
      <c r="M36" s="0" t="s">
        <v>145</v>
      </c>
      <c r="N36" s="8" t="n">
        <v>43533.0088667824</v>
      </c>
      <c r="O36" s="8" t="n">
        <v>0.00925046300108079</v>
      </c>
      <c r="P36" s="3" t="n">
        <v>0.00934626159869367</v>
      </c>
    </row>
    <row r="37" customFormat="false" ht="12.75" hidden="false" customHeight="false" outlineLevel="0" collapsed="false">
      <c r="A37" s="1" t="n">
        <v>23</v>
      </c>
      <c r="B37" s="1" t="n">
        <v>23</v>
      </c>
      <c r="C37" s="1" t="s">
        <v>16</v>
      </c>
      <c r="D37" s="1" t="n">
        <v>8</v>
      </c>
      <c r="E37" s="0" t="s">
        <v>36</v>
      </c>
      <c r="F37" s="1" t="s">
        <v>151</v>
      </c>
      <c r="G37" s="0" t="s">
        <v>152</v>
      </c>
      <c r="H37" s="0" t="s">
        <v>153</v>
      </c>
      <c r="I37" s="0" t="s">
        <v>154</v>
      </c>
      <c r="J37" s="0" t="s">
        <v>155</v>
      </c>
      <c r="K37" s="0" t="s">
        <v>156</v>
      </c>
      <c r="L37" s="2" t="n">
        <f aca="false">K37/10</f>
        <v>0.00274768518518519</v>
      </c>
      <c r="M37" s="0" t="s">
        <v>157</v>
      </c>
      <c r="N37" s="8" t="n">
        <v>43533.0089620024</v>
      </c>
      <c r="O37" s="8" t="n">
        <v>0.00916106480144663</v>
      </c>
      <c r="P37" s="3" t="n">
        <v>0.00935780090367189</v>
      </c>
    </row>
    <row r="38" customFormat="false" ht="12.75" hidden="false" customHeight="false" outlineLevel="0" collapsed="false">
      <c r="A38" s="1" t="n">
        <v>24</v>
      </c>
      <c r="B38" s="1" t="n">
        <v>24</v>
      </c>
      <c r="C38" s="1" t="s">
        <v>16</v>
      </c>
      <c r="D38" s="1" t="n">
        <v>9</v>
      </c>
      <c r="E38" s="0" t="s">
        <v>36</v>
      </c>
      <c r="F38" s="1" t="s">
        <v>158</v>
      </c>
      <c r="G38" s="0" t="s">
        <v>159</v>
      </c>
      <c r="H38" s="0" t="s">
        <v>160</v>
      </c>
      <c r="I38" s="0" t="s">
        <v>161</v>
      </c>
      <c r="J38" s="0" t="s">
        <v>78</v>
      </c>
      <c r="K38" s="0" t="s">
        <v>162</v>
      </c>
      <c r="L38" s="2" t="n">
        <f aca="false">K38/10</f>
        <v>0.00276157407407407</v>
      </c>
      <c r="M38" s="0" t="s">
        <v>163</v>
      </c>
      <c r="N38" s="8" t="n">
        <v>43533.0088726852</v>
      </c>
      <c r="O38" s="8" t="n">
        <v>0.00926770840305835</v>
      </c>
      <c r="P38" s="3" t="n">
        <v>0.00947068279492669</v>
      </c>
    </row>
    <row r="39" customFormat="false" ht="12.75" hidden="false" customHeight="false" outlineLevel="0" collapsed="false">
      <c r="A39" s="1" t="n">
        <v>25</v>
      </c>
      <c r="B39" s="1" t="n">
        <v>25</v>
      </c>
      <c r="C39" s="1" t="s">
        <v>16</v>
      </c>
      <c r="D39" s="1" t="n">
        <v>11</v>
      </c>
      <c r="E39" s="0" t="s">
        <v>56</v>
      </c>
      <c r="F39" s="1" t="s">
        <v>164</v>
      </c>
      <c r="G39" s="0" t="s">
        <v>165</v>
      </c>
      <c r="H39" s="0" t="s">
        <v>166</v>
      </c>
      <c r="I39" s="0" t="s">
        <v>167</v>
      </c>
      <c r="J39" s="0" t="s">
        <v>103</v>
      </c>
      <c r="K39" s="0" t="s">
        <v>168</v>
      </c>
      <c r="L39" s="2" t="n">
        <f aca="false">K39/10</f>
        <v>0.00276388888888889</v>
      </c>
      <c r="M39" s="0" t="s">
        <v>169</v>
      </c>
      <c r="N39" s="8" t="n">
        <v>43533.009179051</v>
      </c>
      <c r="O39" s="8" t="n">
        <v>0.00929120369983139</v>
      </c>
      <c r="P39" s="3" t="n">
        <v>0.009169791599561</v>
      </c>
    </row>
    <row r="40" customFormat="false" ht="12.75" hidden="false" customHeight="false" outlineLevel="0" collapsed="false">
      <c r="A40" s="1" t="n">
        <v>26</v>
      </c>
      <c r="B40" s="1" t="n">
        <v>26</v>
      </c>
      <c r="C40" s="1" t="s">
        <v>16</v>
      </c>
      <c r="D40" s="1" t="n">
        <v>3</v>
      </c>
      <c r="E40" s="0" t="s">
        <v>111</v>
      </c>
      <c r="F40" s="1" t="s">
        <v>170</v>
      </c>
      <c r="G40" s="0" t="s">
        <v>171</v>
      </c>
      <c r="H40" s="0" t="s">
        <v>172</v>
      </c>
      <c r="I40" s="0" t="s">
        <v>40</v>
      </c>
      <c r="J40" s="0" t="s">
        <v>173</v>
      </c>
      <c r="K40" s="0" t="s">
        <v>174</v>
      </c>
      <c r="L40" s="2" t="n">
        <f aca="false">K40/10</f>
        <v>0.00278935185185185</v>
      </c>
      <c r="M40" s="0" t="s">
        <v>175</v>
      </c>
      <c r="N40" s="8" t="n">
        <v>43533.0092080209</v>
      </c>
      <c r="O40" s="8" t="n">
        <v>0.00929116889892612</v>
      </c>
      <c r="P40" s="3" t="n">
        <v>0.00938966439571232</v>
      </c>
    </row>
    <row r="41" customFormat="false" ht="12.75" hidden="false" customHeight="false" outlineLevel="0" collapsed="false">
      <c r="A41" s="1" t="n">
        <v>27</v>
      </c>
      <c r="B41" s="1" t="n">
        <v>27</v>
      </c>
      <c r="C41" s="1" t="s">
        <v>16</v>
      </c>
      <c r="D41" s="1" t="n">
        <v>12</v>
      </c>
      <c r="E41" s="0" t="s">
        <v>56</v>
      </c>
      <c r="F41" s="1" t="s">
        <v>176</v>
      </c>
      <c r="G41" s="0" t="s">
        <v>177</v>
      </c>
      <c r="H41" s="0" t="s">
        <v>178</v>
      </c>
      <c r="I41" s="0" t="s">
        <v>27</v>
      </c>
      <c r="J41" s="0" t="s">
        <v>84</v>
      </c>
      <c r="K41" s="0" t="s">
        <v>179</v>
      </c>
      <c r="L41" s="2" t="n">
        <f aca="false">K41/10</f>
        <v>0.0027974537037037</v>
      </c>
      <c r="M41" s="0" t="s">
        <v>180</v>
      </c>
      <c r="N41" s="8" t="n">
        <v>43533.0091038195</v>
      </c>
      <c r="O41" s="8" t="n">
        <v>0.00936064810230164</v>
      </c>
      <c r="P41" s="3" t="n">
        <v>0.00951119219826069</v>
      </c>
    </row>
    <row r="42" customFormat="false" ht="12.75" hidden="false" customHeight="false" outlineLevel="0" collapsed="false">
      <c r="A42" s="1" t="n">
        <v>28</v>
      </c>
      <c r="B42" s="1" t="n">
        <v>28</v>
      </c>
      <c r="C42" s="1" t="s">
        <v>16</v>
      </c>
      <c r="D42" s="1" t="n">
        <v>10</v>
      </c>
      <c r="E42" s="0" t="s">
        <v>36</v>
      </c>
      <c r="F42" s="1" t="s">
        <v>181</v>
      </c>
      <c r="G42" s="0" t="s">
        <v>182</v>
      </c>
      <c r="H42" s="0" t="s">
        <v>183</v>
      </c>
      <c r="I42" s="0" t="s">
        <v>148</v>
      </c>
      <c r="J42" s="0" t="s">
        <v>78</v>
      </c>
      <c r="K42" s="0" t="s">
        <v>184</v>
      </c>
      <c r="L42" s="2" t="n">
        <f aca="false">K42/10</f>
        <v>0.00279861111111111</v>
      </c>
      <c r="M42" s="0" t="s">
        <v>185</v>
      </c>
      <c r="N42" s="8" t="n">
        <v>43533.0093596065</v>
      </c>
      <c r="O42" s="8" t="n">
        <v>0.00935084489901783</v>
      </c>
      <c r="P42" s="3" t="n">
        <v>0.00927681720349938</v>
      </c>
    </row>
    <row r="43" customFormat="false" ht="12.75" hidden="false" customHeight="false" outlineLevel="0" collapsed="false">
      <c r="A43" s="1" t="n">
        <v>29</v>
      </c>
      <c r="B43" s="1" t="n">
        <v>29</v>
      </c>
      <c r="C43" s="1" t="s">
        <v>16</v>
      </c>
      <c r="D43" s="1" t="n">
        <v>13</v>
      </c>
      <c r="E43" s="0" t="s">
        <v>56</v>
      </c>
      <c r="F43" s="1" t="s">
        <v>186</v>
      </c>
      <c r="G43" s="0" t="s">
        <v>187</v>
      </c>
      <c r="H43" s="0" t="s">
        <v>166</v>
      </c>
      <c r="I43" s="0" t="s">
        <v>188</v>
      </c>
      <c r="J43" s="0" t="s">
        <v>189</v>
      </c>
      <c r="K43" s="0" t="s">
        <v>190</v>
      </c>
      <c r="L43" s="2" t="n">
        <f aca="false">K43/10</f>
        <v>0.00279976851851852</v>
      </c>
      <c r="M43" s="0" t="s">
        <v>185</v>
      </c>
      <c r="N43" s="8" t="n">
        <v>43533.0091327547</v>
      </c>
      <c r="O43" s="8" t="n">
        <v>0.0093432869980461</v>
      </c>
      <c r="P43" s="3" t="n">
        <v>0.00951701390295057</v>
      </c>
    </row>
    <row r="44" customFormat="false" ht="12.75" hidden="false" customHeight="false" outlineLevel="0" collapsed="false">
      <c r="A44" s="1" t="n">
        <v>30</v>
      </c>
      <c r="B44" s="1" t="n">
        <v>30</v>
      </c>
      <c r="C44" s="1" t="s">
        <v>16</v>
      </c>
      <c r="D44" s="1" t="n">
        <v>14</v>
      </c>
      <c r="E44" s="0" t="s">
        <v>56</v>
      </c>
      <c r="F44" s="1" t="s">
        <v>191</v>
      </c>
      <c r="G44" s="0" t="s">
        <v>192</v>
      </c>
      <c r="H44" s="0" t="s">
        <v>193</v>
      </c>
      <c r="I44" s="0" t="s">
        <v>194</v>
      </c>
      <c r="J44" s="0" t="s">
        <v>189</v>
      </c>
      <c r="K44" s="0" t="s">
        <v>195</v>
      </c>
      <c r="L44" s="2" t="n">
        <f aca="false">K44/10</f>
        <v>0.00280555555555556</v>
      </c>
      <c r="M44" s="0" t="s">
        <v>196</v>
      </c>
      <c r="N44" s="8" t="n">
        <v>43533.0093122338</v>
      </c>
      <c r="O44" s="8" t="n">
        <v>0.00940694449673174</v>
      </c>
      <c r="P44" s="3" t="n">
        <v>0.00933174770034384</v>
      </c>
    </row>
    <row r="45" customFormat="false" ht="12.75" hidden="false" customHeight="false" outlineLevel="0" collapsed="false">
      <c r="A45" s="1" t="n">
        <v>31</v>
      </c>
      <c r="B45" s="1" t="n">
        <v>31</v>
      </c>
      <c r="C45" s="1" t="s">
        <v>16</v>
      </c>
      <c r="D45" s="1" t="n">
        <v>4</v>
      </c>
      <c r="E45" s="0" t="s">
        <v>111</v>
      </c>
      <c r="F45" s="1" t="s">
        <v>197</v>
      </c>
      <c r="G45" s="0" t="s">
        <v>198</v>
      </c>
      <c r="H45" s="0" t="s">
        <v>199</v>
      </c>
      <c r="I45" s="0" t="s">
        <v>194</v>
      </c>
      <c r="J45" s="0" t="s">
        <v>200</v>
      </c>
      <c r="K45" s="0" t="s">
        <v>201</v>
      </c>
      <c r="L45" s="2" t="n">
        <f aca="false">K45/10</f>
        <v>0.00281365740740741</v>
      </c>
      <c r="M45" s="0" t="s">
        <v>202</v>
      </c>
      <c r="N45" s="8" t="n">
        <v>43533.009316007</v>
      </c>
      <c r="O45" s="8" t="n">
        <v>0.00940895829990041</v>
      </c>
      <c r="P45" s="3" t="n">
        <v>0.00941276620142162</v>
      </c>
    </row>
    <row r="46" customFormat="false" ht="12.75" hidden="false" customHeight="false" outlineLevel="0" collapsed="false">
      <c r="A46" s="1" t="n">
        <v>32</v>
      </c>
      <c r="B46" s="1" t="n">
        <v>32</v>
      </c>
      <c r="C46" s="1" t="s">
        <v>16</v>
      </c>
      <c r="D46" s="1" t="n">
        <v>5</v>
      </c>
      <c r="E46" s="0" t="s">
        <v>111</v>
      </c>
      <c r="F46" s="1" t="s">
        <v>203</v>
      </c>
      <c r="G46" s="0" t="s">
        <v>204</v>
      </c>
      <c r="H46" s="0" t="s">
        <v>94</v>
      </c>
      <c r="I46" s="0" t="s">
        <v>161</v>
      </c>
      <c r="J46" s="0" t="s">
        <v>205</v>
      </c>
      <c r="K46" s="0" t="s">
        <v>206</v>
      </c>
      <c r="L46" s="2" t="n">
        <f aca="false">K46/10</f>
        <v>0.00282407407407407</v>
      </c>
      <c r="M46" s="0" t="s">
        <v>207</v>
      </c>
      <c r="N46" s="8" t="n">
        <v>43533.0091559028</v>
      </c>
      <c r="O46" s="8" t="n">
        <v>0.0094272337955772</v>
      </c>
      <c r="P46" s="3" t="n">
        <v>0.00966180559771601</v>
      </c>
    </row>
    <row r="47" customFormat="false" ht="12.75" hidden="false" customHeight="false" outlineLevel="0" collapsed="false">
      <c r="A47" s="1" t="n">
        <v>33</v>
      </c>
      <c r="B47" s="1" t="n">
        <v>33</v>
      </c>
      <c r="C47" s="1" t="s">
        <v>16</v>
      </c>
      <c r="D47" s="1" t="n">
        <v>11</v>
      </c>
      <c r="E47" s="0" t="s">
        <v>36</v>
      </c>
      <c r="F47" s="1" t="s">
        <v>208</v>
      </c>
      <c r="G47" s="0" t="s">
        <v>209</v>
      </c>
      <c r="H47" s="0" t="s">
        <v>210</v>
      </c>
      <c r="I47" s="0" t="s">
        <v>142</v>
      </c>
      <c r="J47" s="0" t="s">
        <v>155</v>
      </c>
      <c r="K47" s="0" t="s">
        <v>211</v>
      </c>
      <c r="L47" s="2" t="n">
        <f aca="false">K47/10</f>
        <v>0.00283449074074074</v>
      </c>
      <c r="M47" s="0" t="s">
        <v>212</v>
      </c>
      <c r="N47" s="8" t="n">
        <v>43533.0094857292</v>
      </c>
      <c r="O47" s="8" t="n">
        <v>0.00945331019465812</v>
      </c>
      <c r="P47" s="3" t="n">
        <v>0.0094041319025564</v>
      </c>
    </row>
    <row r="48" customFormat="false" ht="12.75" hidden="false" customHeight="false" outlineLevel="0" collapsed="false">
      <c r="A48" s="1" t="n">
        <v>34</v>
      </c>
      <c r="B48" s="1" t="n">
        <v>34</v>
      </c>
      <c r="C48" s="1" t="s">
        <v>16</v>
      </c>
      <c r="D48" s="1" t="n">
        <v>15</v>
      </c>
      <c r="E48" s="0" t="s">
        <v>56</v>
      </c>
      <c r="F48" s="1" t="s">
        <v>213</v>
      </c>
      <c r="G48" s="0" t="s">
        <v>214</v>
      </c>
      <c r="H48" s="0" t="s">
        <v>101</v>
      </c>
      <c r="I48" s="0" t="s">
        <v>27</v>
      </c>
      <c r="J48" s="0" t="s">
        <v>149</v>
      </c>
      <c r="K48" s="0" t="s">
        <v>215</v>
      </c>
      <c r="L48" s="2" t="n">
        <f aca="false">K48/10</f>
        <v>0.00284606481481481</v>
      </c>
      <c r="M48" s="0" t="s">
        <v>216</v>
      </c>
      <c r="N48" s="8" t="n">
        <v>43533.0091211459</v>
      </c>
      <c r="O48" s="8" t="n">
        <v>0.00955770829750691</v>
      </c>
      <c r="P48" s="3" t="n">
        <v>0.00978584490076173</v>
      </c>
    </row>
    <row r="49" customFormat="false" ht="12.75" hidden="false" customHeight="false" outlineLevel="0" collapsed="false">
      <c r="A49" s="1" t="n">
        <v>35</v>
      </c>
      <c r="B49" s="1" t="n">
        <v>35</v>
      </c>
      <c r="C49" s="1" t="s">
        <v>16</v>
      </c>
      <c r="D49" s="1" t="n">
        <v>12</v>
      </c>
      <c r="E49" s="0" t="s">
        <v>36</v>
      </c>
      <c r="F49" s="1" t="s">
        <v>217</v>
      </c>
      <c r="G49" s="0" t="s">
        <v>218</v>
      </c>
      <c r="H49" s="0" t="s">
        <v>219</v>
      </c>
      <c r="I49" s="0" t="s">
        <v>27</v>
      </c>
      <c r="J49" s="0" t="s">
        <v>78</v>
      </c>
      <c r="K49" s="0" t="s">
        <v>220</v>
      </c>
      <c r="L49" s="2" t="n">
        <f aca="false">K49/10</f>
        <v>0.00284953703703704</v>
      </c>
      <c r="M49" s="0" t="s">
        <v>221</v>
      </c>
      <c r="N49" s="8" t="n">
        <v>43533.0092311343</v>
      </c>
      <c r="O49" s="8" t="n">
        <v>0.00963842590135755</v>
      </c>
      <c r="P49" s="3" t="n">
        <v>0.00962696759961546</v>
      </c>
    </row>
    <row r="50" customFormat="false" ht="12.75" hidden="false" customHeight="false" outlineLevel="0" collapsed="false">
      <c r="A50" s="1" t="n">
        <v>36</v>
      </c>
      <c r="B50" s="1" t="n">
        <v>36</v>
      </c>
      <c r="C50" s="1" t="s">
        <v>16</v>
      </c>
      <c r="D50" s="1" t="n">
        <v>6</v>
      </c>
      <c r="E50" s="0" t="s">
        <v>111</v>
      </c>
      <c r="F50" s="1" t="s">
        <v>222</v>
      </c>
      <c r="G50" s="0" t="s">
        <v>223</v>
      </c>
      <c r="H50" s="0" t="s">
        <v>39</v>
      </c>
      <c r="I50" s="0" t="s">
        <v>224</v>
      </c>
      <c r="J50" s="0" t="s">
        <v>200</v>
      </c>
      <c r="K50" s="0" t="s">
        <v>225</v>
      </c>
      <c r="L50" s="2" t="n">
        <f aca="false">K50/10</f>
        <v>0.00285416666666667</v>
      </c>
      <c r="M50" s="0" t="s">
        <v>226</v>
      </c>
      <c r="N50" s="8" t="n">
        <v>43533.009306632</v>
      </c>
      <c r="O50" s="8" t="n">
        <v>0.0095079860984697</v>
      </c>
      <c r="P50" s="3" t="n">
        <v>0.00972265050222632</v>
      </c>
    </row>
    <row r="51" customFormat="false" ht="12.75" hidden="false" customHeight="false" outlineLevel="0" collapsed="false">
      <c r="A51" s="1" t="n">
        <v>37</v>
      </c>
      <c r="B51" s="1" t="n">
        <v>37</v>
      </c>
      <c r="C51" s="1" t="s">
        <v>16</v>
      </c>
      <c r="D51" s="1" t="n">
        <v>16</v>
      </c>
      <c r="E51" s="0" t="s">
        <v>56</v>
      </c>
      <c r="F51" s="1" t="s">
        <v>227</v>
      </c>
      <c r="G51" s="0" t="s">
        <v>228</v>
      </c>
      <c r="H51" s="0" t="s">
        <v>46</v>
      </c>
      <c r="I51" s="0" t="s">
        <v>224</v>
      </c>
      <c r="J51" s="0" t="s">
        <v>125</v>
      </c>
      <c r="K51" s="0" t="s">
        <v>225</v>
      </c>
      <c r="L51" s="2" t="n">
        <f aca="false">K51/10</f>
        <v>0.00285416666666667</v>
      </c>
      <c r="M51" s="0" t="s">
        <v>226</v>
      </c>
      <c r="N51" s="8" t="n">
        <v>43533.0094018172</v>
      </c>
      <c r="O51" s="8" t="n">
        <v>0.00941577539924765</v>
      </c>
      <c r="P51" s="3" t="n">
        <v>0.00971971070248401</v>
      </c>
    </row>
    <row r="52" customFormat="false" ht="12.75" hidden="false" customHeight="false" outlineLevel="0" collapsed="false">
      <c r="A52" s="1" t="n">
        <v>38</v>
      </c>
      <c r="B52" s="1" t="n">
        <v>38</v>
      </c>
      <c r="C52" s="1" t="s">
        <v>16</v>
      </c>
      <c r="D52" s="1" t="n">
        <v>17</v>
      </c>
      <c r="E52" s="0" t="s">
        <v>56</v>
      </c>
      <c r="F52" s="1" t="s">
        <v>229</v>
      </c>
      <c r="G52" s="0" t="s">
        <v>230</v>
      </c>
      <c r="H52" s="0" t="s">
        <v>231</v>
      </c>
      <c r="I52" s="0" t="s">
        <v>95</v>
      </c>
      <c r="J52" s="0" t="s">
        <v>189</v>
      </c>
      <c r="K52" s="0" t="s">
        <v>232</v>
      </c>
      <c r="L52" s="2" t="n">
        <f aca="false">K52/10</f>
        <v>0.00286226851851852</v>
      </c>
      <c r="M52" s="0" t="s">
        <v>233</v>
      </c>
      <c r="N52" s="8" t="n">
        <v>43533.0089736111</v>
      </c>
      <c r="O52" s="8" t="n">
        <v>0.00962974540016148</v>
      </c>
      <c r="P52" s="3" t="n">
        <v>0.0100204861009843</v>
      </c>
    </row>
    <row r="53" customFormat="false" ht="12.75" hidden="false" customHeight="false" outlineLevel="0" collapsed="false">
      <c r="A53" s="1" t="n">
        <v>39</v>
      </c>
      <c r="B53" s="1" t="n">
        <v>39</v>
      </c>
      <c r="C53" s="1" t="s">
        <v>16</v>
      </c>
      <c r="D53" s="1" t="n">
        <v>18</v>
      </c>
      <c r="E53" s="0" t="s">
        <v>56</v>
      </c>
      <c r="F53" s="1" t="s">
        <v>234</v>
      </c>
      <c r="G53" s="0" t="s">
        <v>235</v>
      </c>
      <c r="H53" s="0" t="s">
        <v>236</v>
      </c>
      <c r="I53" s="0" t="s">
        <v>21</v>
      </c>
      <c r="J53" s="0" t="s">
        <v>60</v>
      </c>
      <c r="K53" s="0" t="s">
        <v>232</v>
      </c>
      <c r="L53" s="2" t="n">
        <f aca="false">K53/10</f>
        <v>0.00286226851851852</v>
      </c>
      <c r="M53" s="0" t="s">
        <v>233</v>
      </c>
      <c r="N53" s="8" t="n">
        <v>43533.0095783218</v>
      </c>
      <c r="O53" s="8" t="n">
        <v>0.00949965279869502</v>
      </c>
      <c r="P53" s="3" t="n">
        <v>0.0095487267972203</v>
      </c>
    </row>
    <row r="54" customFormat="false" ht="12.75" hidden="false" customHeight="false" outlineLevel="0" collapsed="false">
      <c r="A54" s="1" t="n">
        <v>40</v>
      </c>
      <c r="B54" s="1" t="n">
        <v>40</v>
      </c>
      <c r="C54" s="1" t="s">
        <v>16</v>
      </c>
      <c r="D54" s="1" t="n">
        <v>19</v>
      </c>
      <c r="E54" s="0" t="s">
        <v>56</v>
      </c>
      <c r="F54" s="1" t="s">
        <v>237</v>
      </c>
      <c r="G54" s="0" t="s">
        <v>238</v>
      </c>
      <c r="H54" s="0" t="s">
        <v>239</v>
      </c>
      <c r="I54" s="0" t="s">
        <v>142</v>
      </c>
      <c r="J54" s="0" t="s">
        <v>60</v>
      </c>
      <c r="K54" s="0" t="s">
        <v>240</v>
      </c>
      <c r="L54" s="2" t="n">
        <f aca="false">K54/10</f>
        <v>0.00287847222222222</v>
      </c>
      <c r="M54" s="0" t="s">
        <v>241</v>
      </c>
      <c r="N54" s="8" t="n">
        <v>43533.0094425926</v>
      </c>
      <c r="O54" s="8" t="n">
        <v>0.0097076735983137</v>
      </c>
      <c r="P54" s="3" t="n">
        <v>0.00963561349635711</v>
      </c>
    </row>
    <row r="55" customFormat="false" ht="12.75" hidden="false" customHeight="false" outlineLevel="0" collapsed="false">
      <c r="A55" s="1" t="n">
        <v>41</v>
      </c>
      <c r="B55" s="1" t="n">
        <v>41</v>
      </c>
      <c r="C55" s="1" t="s">
        <v>16</v>
      </c>
      <c r="D55" s="1" t="n">
        <v>20</v>
      </c>
      <c r="E55" s="0" t="s">
        <v>56</v>
      </c>
      <c r="F55" s="1" t="s">
        <v>242</v>
      </c>
      <c r="G55" s="0" t="s">
        <v>243</v>
      </c>
      <c r="H55" s="0" t="s">
        <v>239</v>
      </c>
      <c r="I55" s="0" t="s">
        <v>244</v>
      </c>
      <c r="J55" s="0" t="s">
        <v>96</v>
      </c>
      <c r="K55" s="0" t="s">
        <v>245</v>
      </c>
      <c r="L55" s="2" t="n">
        <f aca="false">K55/10</f>
        <v>0.00288425925925926</v>
      </c>
      <c r="M55" s="0" t="s">
        <v>246</v>
      </c>
      <c r="N55" s="8" t="n">
        <v>43533.0095407755</v>
      </c>
      <c r="O55" s="8" t="n">
        <v>0.00974834489898058</v>
      </c>
      <c r="P55" s="3" t="n">
        <v>0.00955462959973374</v>
      </c>
    </row>
    <row r="56" customFormat="false" ht="12.75" hidden="false" customHeight="false" outlineLevel="0" collapsed="false">
      <c r="A56" s="1" t="n">
        <v>42</v>
      </c>
      <c r="B56" s="1" t="n">
        <v>42</v>
      </c>
      <c r="C56" s="1" t="s">
        <v>16</v>
      </c>
      <c r="D56" s="1" t="n">
        <v>7</v>
      </c>
      <c r="E56" s="0" t="s">
        <v>111</v>
      </c>
      <c r="F56" s="1" t="s">
        <v>247</v>
      </c>
      <c r="G56" s="0" t="s">
        <v>248</v>
      </c>
      <c r="H56" s="0" t="s">
        <v>249</v>
      </c>
      <c r="I56" s="0" t="s">
        <v>77</v>
      </c>
      <c r="J56" s="0" t="s">
        <v>173</v>
      </c>
      <c r="K56" s="0" t="s">
        <v>250</v>
      </c>
      <c r="L56" s="2" t="n">
        <f aca="false">K56/10</f>
        <v>0.00288888888888889</v>
      </c>
      <c r="M56" s="0" t="s">
        <v>251</v>
      </c>
      <c r="N56" s="8" t="n">
        <v>43533.0098879977</v>
      </c>
      <c r="O56" s="8" t="n">
        <v>0.00958634260314284</v>
      </c>
      <c r="P56" s="3" t="n">
        <v>0.00940991900279187</v>
      </c>
    </row>
    <row r="57" customFormat="false" ht="12.75" hidden="false" customHeight="false" outlineLevel="0" collapsed="false">
      <c r="A57" s="1" t="n">
        <v>43</v>
      </c>
      <c r="B57" s="1" t="n">
        <v>43</v>
      </c>
      <c r="C57" s="1" t="s">
        <v>16</v>
      </c>
      <c r="D57" s="1" t="n">
        <v>8</v>
      </c>
      <c r="E57" s="0" t="s">
        <v>111</v>
      </c>
      <c r="F57" s="1" t="s">
        <v>252</v>
      </c>
      <c r="G57" s="0" t="s">
        <v>253</v>
      </c>
      <c r="H57" s="0" t="s">
        <v>254</v>
      </c>
      <c r="I57" s="0" t="s">
        <v>142</v>
      </c>
      <c r="J57" s="0" t="s">
        <v>255</v>
      </c>
      <c r="K57" s="0" t="s">
        <v>250</v>
      </c>
      <c r="L57" s="2" t="n">
        <f aca="false">K57/10</f>
        <v>0.00288888888888889</v>
      </c>
      <c r="M57" s="0" t="s">
        <v>251</v>
      </c>
      <c r="N57" s="8" t="n">
        <v>43533.0094307871</v>
      </c>
      <c r="O57" s="8" t="n">
        <v>0.00965871530206641</v>
      </c>
      <c r="P57" s="3" t="n">
        <v>0.00979479160014307</v>
      </c>
    </row>
    <row r="58" customFormat="false" ht="12.75" hidden="false" customHeight="false" outlineLevel="0" collapsed="false">
      <c r="A58" s="1" t="n">
        <v>44</v>
      </c>
      <c r="B58" s="1" t="n">
        <v>44</v>
      </c>
      <c r="C58" s="1" t="s">
        <v>16</v>
      </c>
      <c r="D58" s="1" t="n">
        <v>21</v>
      </c>
      <c r="E58" s="0" t="s">
        <v>56</v>
      </c>
      <c r="F58" s="1" t="s">
        <v>256</v>
      </c>
      <c r="G58" s="0" t="s">
        <v>257</v>
      </c>
      <c r="H58" s="0" t="s">
        <v>101</v>
      </c>
      <c r="I58" s="0" t="s">
        <v>95</v>
      </c>
      <c r="J58" s="0" t="s">
        <v>96</v>
      </c>
      <c r="K58" s="0" t="s">
        <v>258</v>
      </c>
      <c r="L58" s="2" t="n">
        <f aca="false">K58/10</f>
        <v>0.00289814814814815</v>
      </c>
      <c r="M58" s="0" t="s">
        <v>259</v>
      </c>
      <c r="N58" s="8" t="n">
        <v>43533.0095148149</v>
      </c>
      <c r="O58" s="8" t="n">
        <v>0.00976855320186587</v>
      </c>
      <c r="P58" s="3" t="n">
        <v>0.0096992707985919</v>
      </c>
    </row>
    <row r="59" customFormat="false" ht="12.75" hidden="false" customHeight="false" outlineLevel="0" collapsed="false">
      <c r="A59" s="1" t="n">
        <v>45</v>
      </c>
      <c r="B59" s="1" t="n">
        <v>45</v>
      </c>
      <c r="C59" s="1" t="s">
        <v>16</v>
      </c>
      <c r="D59" s="1" t="n">
        <v>22</v>
      </c>
      <c r="E59" s="0" t="s">
        <v>56</v>
      </c>
      <c r="F59" s="1" t="s">
        <v>260</v>
      </c>
      <c r="G59" s="0" t="s">
        <v>261</v>
      </c>
      <c r="H59" s="0" t="s">
        <v>262</v>
      </c>
      <c r="I59" s="0" t="s">
        <v>263</v>
      </c>
      <c r="J59" s="0" t="s">
        <v>125</v>
      </c>
      <c r="K59" s="0" t="s">
        <v>264</v>
      </c>
      <c r="L59" s="2" t="n">
        <f aca="false">K59/10</f>
        <v>0.00289930555555556</v>
      </c>
      <c r="M59" s="0" t="s">
        <v>265</v>
      </c>
      <c r="N59" s="8" t="n">
        <v>43533.009335301</v>
      </c>
      <c r="O59" s="8" t="n">
        <v>0.00973969900223892</v>
      </c>
      <c r="P59" s="3" t="n">
        <v>0.0099192130001029</v>
      </c>
    </row>
    <row r="60" customFormat="false" ht="12.75" hidden="false" customHeight="false" outlineLevel="0" collapsed="false">
      <c r="A60" s="1" t="n">
        <v>46</v>
      </c>
      <c r="B60" s="1" t="n">
        <v>46</v>
      </c>
      <c r="C60" s="1" t="s">
        <v>16</v>
      </c>
      <c r="D60" s="1" t="n">
        <v>23</v>
      </c>
      <c r="E60" s="0" t="s">
        <v>56</v>
      </c>
      <c r="F60" s="1" t="s">
        <v>266</v>
      </c>
      <c r="G60" s="0" t="s">
        <v>267</v>
      </c>
      <c r="H60" s="0" t="s">
        <v>268</v>
      </c>
      <c r="I60" s="0" t="s">
        <v>263</v>
      </c>
      <c r="J60" s="0" t="s">
        <v>125</v>
      </c>
      <c r="K60" s="0" t="s">
        <v>269</v>
      </c>
      <c r="L60" s="2" t="n">
        <f aca="false">K60/10</f>
        <v>0.00290046296296296</v>
      </c>
      <c r="M60" s="0" t="s">
        <v>265</v>
      </c>
      <c r="N60" s="8" t="n">
        <v>43533.0094511922</v>
      </c>
      <c r="O60" s="8" t="n">
        <v>0.00973379629431292</v>
      </c>
      <c r="P60" s="3" t="n">
        <v>0.0098150115009048</v>
      </c>
    </row>
    <row r="61" customFormat="false" ht="12.75" hidden="false" customHeight="false" outlineLevel="0" collapsed="false">
      <c r="A61" s="1" t="n">
        <v>47</v>
      </c>
      <c r="B61" s="1" t="n">
        <v>47</v>
      </c>
      <c r="C61" s="1" t="s">
        <v>16</v>
      </c>
      <c r="D61" s="1" t="n">
        <v>13</v>
      </c>
      <c r="E61" s="0" t="s">
        <v>36</v>
      </c>
      <c r="F61" s="1" t="s">
        <v>270</v>
      </c>
      <c r="G61" s="0" t="s">
        <v>271</v>
      </c>
      <c r="H61" s="0" t="s">
        <v>239</v>
      </c>
      <c r="I61" s="0" t="s">
        <v>272</v>
      </c>
      <c r="J61" s="0" t="s">
        <v>273</v>
      </c>
      <c r="K61" s="0" t="s">
        <v>274</v>
      </c>
      <c r="L61" s="2" t="n">
        <f aca="false">K61/10</f>
        <v>0.00291550925925926</v>
      </c>
      <c r="M61" s="0" t="s">
        <v>275</v>
      </c>
      <c r="N61" s="8" t="n">
        <v>43533.0092542824</v>
      </c>
      <c r="O61" s="8" t="n">
        <v>0.00999722229607869</v>
      </c>
      <c r="P61" s="3" t="n">
        <v>0.00989895830571186</v>
      </c>
    </row>
    <row r="62" customFormat="false" ht="12.75" hidden="false" customHeight="false" outlineLevel="0" collapsed="false">
      <c r="A62" s="1" t="n">
        <v>48</v>
      </c>
      <c r="B62" s="1" t="n">
        <v>48</v>
      </c>
      <c r="C62" s="1" t="s">
        <v>16</v>
      </c>
      <c r="D62" s="1" t="n">
        <v>14</v>
      </c>
      <c r="E62" s="0" t="s">
        <v>36</v>
      </c>
      <c r="F62" s="1" t="s">
        <v>276</v>
      </c>
      <c r="G62" s="0" t="s">
        <v>277</v>
      </c>
      <c r="H62" s="0" t="s">
        <v>278</v>
      </c>
      <c r="I62" s="0" t="s">
        <v>47</v>
      </c>
      <c r="J62" s="0" t="s">
        <v>279</v>
      </c>
      <c r="K62" s="0" t="s">
        <v>280</v>
      </c>
      <c r="L62" s="2" t="n">
        <f aca="false">K62/10</f>
        <v>0.00292013888888889</v>
      </c>
      <c r="M62" s="0" t="s">
        <v>281</v>
      </c>
      <c r="N62" s="8" t="n">
        <v>43533.0092918635</v>
      </c>
      <c r="O62" s="8" t="n">
        <v>0.00983525459741941</v>
      </c>
      <c r="P62" s="3" t="n">
        <v>0.0100696412046091</v>
      </c>
    </row>
    <row r="63" customFormat="false" ht="12.75" hidden="false" customHeight="false" outlineLevel="0" collapsed="false">
      <c r="A63" s="1" t="n">
        <v>49</v>
      </c>
      <c r="B63" s="1" t="n">
        <v>49</v>
      </c>
      <c r="C63" s="1" t="s">
        <v>16</v>
      </c>
      <c r="D63" s="1" t="n">
        <v>24</v>
      </c>
      <c r="E63" s="0" t="s">
        <v>56</v>
      </c>
      <c r="F63" s="1" t="s">
        <v>282</v>
      </c>
      <c r="G63" s="0" t="s">
        <v>283</v>
      </c>
      <c r="H63" s="0" t="s">
        <v>284</v>
      </c>
      <c r="I63" s="0" t="s">
        <v>142</v>
      </c>
      <c r="J63" s="0" t="s">
        <v>103</v>
      </c>
      <c r="K63" s="0" t="s">
        <v>285</v>
      </c>
      <c r="L63" s="2" t="n">
        <f aca="false">K63/10</f>
        <v>0.00292708333333333</v>
      </c>
      <c r="M63" s="0" t="s">
        <v>286</v>
      </c>
      <c r="N63" s="8" t="n">
        <v>43533.0093243403</v>
      </c>
      <c r="O63" s="8" t="n">
        <v>0.00998217589949491</v>
      </c>
      <c r="P63" s="3" t="n">
        <v>0.00996258110535564</v>
      </c>
    </row>
    <row r="64" customFormat="false" ht="12.75" hidden="false" customHeight="false" outlineLevel="0" collapsed="false">
      <c r="A64" s="1" t="n">
        <v>50</v>
      </c>
      <c r="B64" s="1" t="n">
        <v>50</v>
      </c>
      <c r="C64" s="1" t="s">
        <v>16</v>
      </c>
      <c r="D64" s="1" t="n">
        <v>15</v>
      </c>
      <c r="E64" s="0" t="s">
        <v>36</v>
      </c>
      <c r="F64" s="1" t="s">
        <v>287</v>
      </c>
      <c r="G64" s="0" t="s">
        <v>288</v>
      </c>
      <c r="H64" s="0" t="s">
        <v>289</v>
      </c>
      <c r="I64" s="0" t="s">
        <v>124</v>
      </c>
      <c r="J64" s="0" t="s">
        <v>290</v>
      </c>
      <c r="K64" s="0" t="s">
        <v>291</v>
      </c>
      <c r="L64" s="2" t="n">
        <f aca="false">K64/10</f>
        <v>0.00293055555555556</v>
      </c>
      <c r="M64" s="0" t="s">
        <v>292</v>
      </c>
      <c r="N64" s="8" t="n">
        <v>43533.0096419792</v>
      </c>
      <c r="O64" s="8" t="n">
        <v>0.00980917819833849</v>
      </c>
      <c r="P64" s="3" t="n">
        <v>0.0098497686049086</v>
      </c>
    </row>
    <row r="65" customFormat="false" ht="12.75" hidden="false" customHeight="false" outlineLevel="0" collapsed="false">
      <c r="A65" s="1" t="n">
        <v>51</v>
      </c>
      <c r="B65" s="1" t="n">
        <v>51</v>
      </c>
      <c r="C65" s="1" t="s">
        <v>16</v>
      </c>
      <c r="D65" s="1" t="n">
        <v>16</v>
      </c>
      <c r="E65" s="0" t="s">
        <v>36</v>
      </c>
      <c r="F65" s="1" t="s">
        <v>293</v>
      </c>
      <c r="G65" s="0" t="s">
        <v>294</v>
      </c>
      <c r="H65" s="0" t="s">
        <v>295</v>
      </c>
      <c r="I65" s="0" t="s">
        <v>194</v>
      </c>
      <c r="J65" s="0" t="s">
        <v>296</v>
      </c>
      <c r="K65" s="0" t="s">
        <v>291</v>
      </c>
      <c r="L65" s="2" t="n">
        <f aca="false">K65/10</f>
        <v>0.00293055555555556</v>
      </c>
      <c r="M65" s="0" t="s">
        <v>297</v>
      </c>
      <c r="N65" s="8" t="n">
        <v>43533.0093323727</v>
      </c>
      <c r="O65" s="8" t="n">
        <v>0.00990759259730112</v>
      </c>
      <c r="P65" s="3" t="n">
        <v>0.0100667477017851</v>
      </c>
    </row>
    <row r="66" customFormat="false" ht="12.75" hidden="false" customHeight="false" outlineLevel="0" collapsed="false">
      <c r="A66" s="1" t="n">
        <v>52</v>
      </c>
      <c r="B66" s="1" t="n">
        <v>52</v>
      </c>
      <c r="C66" s="1" t="s">
        <v>16</v>
      </c>
      <c r="D66" s="1" t="n">
        <v>25</v>
      </c>
      <c r="E66" s="0" t="s">
        <v>56</v>
      </c>
      <c r="F66" s="1" t="s">
        <v>298</v>
      </c>
      <c r="G66" s="0" t="s">
        <v>299</v>
      </c>
      <c r="H66" s="0" t="s">
        <v>210</v>
      </c>
      <c r="I66" s="0" t="s">
        <v>300</v>
      </c>
      <c r="J66" s="0" t="s">
        <v>89</v>
      </c>
      <c r="K66" s="0" t="s">
        <v>301</v>
      </c>
      <c r="L66" s="2" t="n">
        <f aca="false">K66/10</f>
        <v>0.00293634259259259</v>
      </c>
      <c r="M66" s="0" t="s">
        <v>302</v>
      </c>
      <c r="N66" s="8" t="n">
        <v>43533.0097897801</v>
      </c>
      <c r="O66" s="8" t="n">
        <v>0.00979166670003906</v>
      </c>
      <c r="P66" s="3" t="n">
        <v>0.00978024310461478</v>
      </c>
    </row>
    <row r="67" customFormat="false" ht="12.75" hidden="false" customHeight="false" outlineLevel="0" collapsed="false">
      <c r="A67" s="1" t="n">
        <v>53</v>
      </c>
      <c r="B67" s="1" t="n">
        <v>53</v>
      </c>
      <c r="C67" s="1" t="s">
        <v>16</v>
      </c>
      <c r="D67" s="1" t="n">
        <v>26</v>
      </c>
      <c r="E67" s="0" t="s">
        <v>56</v>
      </c>
      <c r="F67" s="1" t="s">
        <v>303</v>
      </c>
      <c r="G67" s="0" t="s">
        <v>304</v>
      </c>
      <c r="H67" s="0" t="s">
        <v>236</v>
      </c>
      <c r="I67" s="0" t="s">
        <v>71</v>
      </c>
      <c r="J67" s="0" t="s">
        <v>96</v>
      </c>
      <c r="K67" s="0" t="s">
        <v>305</v>
      </c>
      <c r="L67" s="2" t="n">
        <f aca="false">K67/10</f>
        <v>0.0029375</v>
      </c>
      <c r="M67" s="0" t="s">
        <v>306</v>
      </c>
      <c r="N67" s="8" t="n">
        <v>43533.0095117709</v>
      </c>
      <c r="O67" s="8" t="n">
        <v>0.00979768519755453</v>
      </c>
      <c r="P67" s="3" t="n">
        <v>0.0100699421018362</v>
      </c>
    </row>
    <row r="68" customFormat="false" ht="12.75" hidden="false" customHeight="false" outlineLevel="0" collapsed="false">
      <c r="A68" s="1" t="n">
        <v>54</v>
      </c>
      <c r="B68" s="1" t="n">
        <v>54</v>
      </c>
      <c r="C68" s="1" t="s">
        <v>16</v>
      </c>
      <c r="D68" s="1" t="n">
        <v>27</v>
      </c>
      <c r="E68" s="0" t="s">
        <v>56</v>
      </c>
      <c r="F68" s="1" t="s">
        <v>307</v>
      </c>
      <c r="G68" s="0" t="s">
        <v>308</v>
      </c>
      <c r="H68" s="0" t="s">
        <v>309</v>
      </c>
      <c r="I68" s="0" t="s">
        <v>310</v>
      </c>
      <c r="J68" s="0" t="s">
        <v>189</v>
      </c>
      <c r="K68" s="0" t="s">
        <v>311</v>
      </c>
      <c r="L68" s="2" t="n">
        <f aca="false">K68/10</f>
        <v>0.00293981481481482</v>
      </c>
      <c r="M68" s="0" t="s">
        <v>312</v>
      </c>
      <c r="N68" s="8" t="n">
        <v>43533.0094164699</v>
      </c>
      <c r="O68" s="8" t="n">
        <v>0.0100087963000988</v>
      </c>
      <c r="P68" s="3" t="n">
        <v>0.00997415510209976</v>
      </c>
    </row>
    <row r="69" customFormat="false" ht="12.75" hidden="false" customHeight="false" outlineLevel="0" collapsed="false">
      <c r="A69" s="1" t="n">
        <v>55</v>
      </c>
      <c r="B69" s="1" t="n">
        <v>55</v>
      </c>
      <c r="C69" s="1" t="s">
        <v>16</v>
      </c>
      <c r="D69" s="1" t="n">
        <v>28</v>
      </c>
      <c r="E69" s="0" t="s">
        <v>56</v>
      </c>
      <c r="F69" s="1" t="s">
        <v>313</v>
      </c>
      <c r="G69" s="0" t="s">
        <v>314</v>
      </c>
      <c r="H69" s="0" t="s">
        <v>315</v>
      </c>
      <c r="I69" s="0" t="s">
        <v>154</v>
      </c>
      <c r="J69" s="0" t="s">
        <v>189</v>
      </c>
      <c r="K69" s="0" t="s">
        <v>316</v>
      </c>
      <c r="L69" s="2" t="n">
        <f aca="false">K69/10</f>
        <v>0.00294212962962963</v>
      </c>
      <c r="M69" s="0" t="s">
        <v>317</v>
      </c>
      <c r="N69" s="8" t="n">
        <v>43533.0097056713</v>
      </c>
      <c r="O69" s="8" t="n">
        <v>0.00986994220147608</v>
      </c>
      <c r="P69" s="3" t="n">
        <v>0.00984710639750119</v>
      </c>
    </row>
    <row r="70" customFormat="false" ht="12.75" hidden="false" customHeight="false" outlineLevel="0" collapsed="false">
      <c r="A70" s="1" t="n">
        <v>56</v>
      </c>
      <c r="B70" s="1" t="n">
        <v>56</v>
      </c>
      <c r="C70" s="1" t="s">
        <v>16</v>
      </c>
      <c r="D70" s="1" t="n">
        <v>9</v>
      </c>
      <c r="E70" s="0" t="s">
        <v>111</v>
      </c>
      <c r="F70" s="1" t="s">
        <v>318</v>
      </c>
      <c r="G70" s="0" t="s">
        <v>319</v>
      </c>
      <c r="H70" s="0" t="s">
        <v>320</v>
      </c>
      <c r="I70" s="0" t="s">
        <v>224</v>
      </c>
      <c r="J70" s="0" t="s">
        <v>321</v>
      </c>
      <c r="K70" s="0" t="s">
        <v>322</v>
      </c>
      <c r="L70" s="2" t="n">
        <f aca="false">K70/10</f>
        <v>0.00294560185185185</v>
      </c>
      <c r="M70" s="0" t="s">
        <v>323</v>
      </c>
      <c r="N70" s="8" t="n">
        <v>43533.0095061343</v>
      </c>
      <c r="O70" s="8" t="n">
        <v>0.00988140050321817</v>
      </c>
      <c r="P70" s="3" t="n">
        <v>0.010072569399199</v>
      </c>
    </row>
    <row r="71" customFormat="false" ht="12.75" hidden="false" customHeight="false" outlineLevel="0" collapsed="false">
      <c r="A71" s="1" t="n">
        <v>57</v>
      </c>
      <c r="B71" s="1" t="n">
        <v>57</v>
      </c>
      <c r="C71" s="1" t="s">
        <v>16</v>
      </c>
      <c r="D71" s="1" t="n">
        <v>17</v>
      </c>
      <c r="E71" s="0" t="s">
        <v>36</v>
      </c>
      <c r="F71" s="1" t="s">
        <v>324</v>
      </c>
      <c r="G71" s="0" t="s">
        <v>325</v>
      </c>
      <c r="H71" s="0" t="s">
        <v>326</v>
      </c>
      <c r="I71" s="0" t="s">
        <v>148</v>
      </c>
      <c r="J71" s="0" t="s">
        <v>78</v>
      </c>
      <c r="K71" s="0" t="s">
        <v>327</v>
      </c>
      <c r="L71" s="2" t="n">
        <f aca="false">K71/10</f>
        <v>0.00295023148148148</v>
      </c>
      <c r="M71" s="0" t="s">
        <v>328</v>
      </c>
      <c r="N71" s="8" t="n">
        <v>43533.0098879977</v>
      </c>
      <c r="O71" s="8" t="n">
        <v>0.00978028940153308</v>
      </c>
      <c r="P71" s="3" t="n">
        <v>0.00982939809910022</v>
      </c>
    </row>
    <row r="72" customFormat="false" ht="12.75" hidden="false" customHeight="false" outlineLevel="0" collapsed="false">
      <c r="A72" s="1" t="n">
        <v>58</v>
      </c>
      <c r="B72" s="1" t="n">
        <v>58</v>
      </c>
      <c r="C72" s="1" t="s">
        <v>16</v>
      </c>
      <c r="D72" s="1" t="n">
        <v>18</v>
      </c>
      <c r="E72" s="0" t="s">
        <v>36</v>
      </c>
      <c r="F72" s="1" t="s">
        <v>329</v>
      </c>
      <c r="G72" s="0" t="s">
        <v>330</v>
      </c>
      <c r="H72" s="0" t="s">
        <v>331</v>
      </c>
      <c r="I72" s="0" t="s">
        <v>114</v>
      </c>
      <c r="J72" s="0" t="s">
        <v>332</v>
      </c>
      <c r="K72" s="0" t="s">
        <v>333</v>
      </c>
      <c r="L72" s="2" t="n">
        <f aca="false">K72/10</f>
        <v>0.00295833333333333</v>
      </c>
      <c r="M72" s="0" t="s">
        <v>334</v>
      </c>
      <c r="N72" s="8" t="n">
        <v>43533.0098069792</v>
      </c>
      <c r="O72" s="8" t="n">
        <v>0.0100203703987063</v>
      </c>
      <c r="P72" s="3" t="n">
        <v>0.00975424770149402</v>
      </c>
    </row>
    <row r="73" customFormat="false" ht="12.75" hidden="false" customHeight="false" outlineLevel="0" collapsed="false">
      <c r="A73" s="1" t="n">
        <v>59</v>
      </c>
      <c r="B73" s="1" t="n">
        <v>1</v>
      </c>
      <c r="C73" s="1" t="s">
        <v>335</v>
      </c>
      <c r="D73" s="1" t="n">
        <v>1</v>
      </c>
      <c r="E73" s="9" t="s">
        <v>336</v>
      </c>
      <c r="F73" s="1" t="s">
        <v>337</v>
      </c>
      <c r="G73" s="0" t="s">
        <v>338</v>
      </c>
      <c r="H73" s="0" t="s">
        <v>339</v>
      </c>
      <c r="I73" s="0" t="s">
        <v>263</v>
      </c>
      <c r="K73" s="0" t="s">
        <v>340</v>
      </c>
      <c r="L73" s="2" t="n">
        <f aca="false">K73/10</f>
        <v>0.00296064814814815</v>
      </c>
      <c r="M73" s="0" t="s">
        <v>341</v>
      </c>
      <c r="N73" s="8" t="n">
        <v>43533.0098387732</v>
      </c>
      <c r="O73" s="8" t="n">
        <v>0.00989024299633456</v>
      </c>
      <c r="P73" s="3" t="n">
        <v>0.00987862270267215</v>
      </c>
    </row>
    <row r="74" customFormat="false" ht="12.75" hidden="false" customHeight="false" outlineLevel="0" collapsed="false">
      <c r="A74" s="1" t="n">
        <v>60</v>
      </c>
      <c r="B74" s="1" t="n">
        <v>59</v>
      </c>
      <c r="C74" s="1" t="s">
        <v>16</v>
      </c>
      <c r="D74" s="1" t="n">
        <v>29</v>
      </c>
      <c r="E74" s="0" t="s">
        <v>56</v>
      </c>
      <c r="F74" s="1" t="s">
        <v>342</v>
      </c>
      <c r="G74" s="0" t="s">
        <v>343</v>
      </c>
      <c r="H74" s="0" t="s">
        <v>344</v>
      </c>
      <c r="I74" s="0" t="s">
        <v>224</v>
      </c>
      <c r="J74" s="0" t="s">
        <v>84</v>
      </c>
      <c r="K74" s="0" t="s">
        <v>345</v>
      </c>
      <c r="L74" s="2" t="n">
        <f aca="false">K74/10</f>
        <v>0.00296180555555556</v>
      </c>
      <c r="M74" s="0" t="s">
        <v>346</v>
      </c>
      <c r="N74" s="8" t="n">
        <v>0.00987268518518518</v>
      </c>
      <c r="O74" s="8" t="n">
        <v>0.00987268518518518</v>
      </c>
      <c r="P74" s="8" t="n">
        <v>0.00987268518518518</v>
      </c>
    </row>
    <row r="75" customFormat="false" ht="12.75" hidden="false" customHeight="false" outlineLevel="0" collapsed="false">
      <c r="A75" s="1" t="n">
        <v>61</v>
      </c>
      <c r="B75" s="1" t="n">
        <v>60</v>
      </c>
      <c r="C75" s="1" t="s">
        <v>16</v>
      </c>
      <c r="D75" s="1" t="n">
        <v>30</v>
      </c>
      <c r="E75" s="0" t="s">
        <v>56</v>
      </c>
      <c r="F75" s="1" t="s">
        <v>347</v>
      </c>
      <c r="G75" s="0" t="s">
        <v>348</v>
      </c>
      <c r="H75" s="0" t="s">
        <v>309</v>
      </c>
      <c r="I75" s="0" t="s">
        <v>40</v>
      </c>
      <c r="J75" s="0" t="s">
        <v>60</v>
      </c>
      <c r="K75" s="0" t="s">
        <v>345</v>
      </c>
      <c r="L75" s="2" t="n">
        <f aca="false">K75/10</f>
        <v>0.00296180555555556</v>
      </c>
      <c r="M75" s="0" t="s">
        <v>341</v>
      </c>
      <c r="N75" s="8" t="n">
        <v>43533.0093902778</v>
      </c>
      <c r="O75" s="8" t="n">
        <v>0.0101535533030983</v>
      </c>
      <c r="P75" s="3" t="n">
        <v>0.010072569399199</v>
      </c>
    </row>
    <row r="76" customFormat="false" ht="12.75" hidden="false" customHeight="false" outlineLevel="0" collapsed="false">
      <c r="A76" s="1" t="n">
        <v>62</v>
      </c>
      <c r="B76" s="1" t="n">
        <v>61</v>
      </c>
      <c r="C76" s="1" t="s">
        <v>16</v>
      </c>
      <c r="D76" s="1" t="n">
        <v>19</v>
      </c>
      <c r="E76" s="0" t="s">
        <v>36</v>
      </c>
      <c r="F76" s="1" t="s">
        <v>349</v>
      </c>
      <c r="G76" s="0" t="s">
        <v>350</v>
      </c>
      <c r="H76" s="0" t="s">
        <v>193</v>
      </c>
      <c r="I76" s="0" t="s">
        <v>124</v>
      </c>
      <c r="J76" s="0" t="s">
        <v>41</v>
      </c>
      <c r="K76" s="0" t="s">
        <v>351</v>
      </c>
      <c r="L76" s="2" t="n">
        <f aca="false">K76/10</f>
        <v>0.00296296296296296</v>
      </c>
      <c r="M76" s="0" t="s">
        <v>346</v>
      </c>
      <c r="N76" s="8" t="n">
        <v>43533.0098446412</v>
      </c>
      <c r="O76" s="8" t="n">
        <v>0.00989300930086756</v>
      </c>
      <c r="P76" s="3" t="n">
        <v>0.00988734950078651</v>
      </c>
    </row>
    <row r="77" customFormat="false" ht="12.75" hidden="false" customHeight="false" outlineLevel="0" collapsed="false">
      <c r="A77" s="1" t="n">
        <v>63</v>
      </c>
      <c r="B77" s="1" t="n">
        <v>62</v>
      </c>
      <c r="C77" s="1" t="s">
        <v>16</v>
      </c>
      <c r="D77" s="1" t="n">
        <v>10</v>
      </c>
      <c r="E77" s="0" t="s">
        <v>111</v>
      </c>
      <c r="F77" s="1" t="s">
        <v>352</v>
      </c>
      <c r="G77" s="0" t="s">
        <v>353</v>
      </c>
      <c r="H77" s="0" t="s">
        <v>210</v>
      </c>
      <c r="I77" s="0" t="s">
        <v>142</v>
      </c>
      <c r="J77" s="0" t="s">
        <v>354</v>
      </c>
      <c r="K77" s="0" t="s">
        <v>355</v>
      </c>
      <c r="L77" s="2" t="n">
        <f aca="false">K77/10</f>
        <v>0.00296527777777778</v>
      </c>
      <c r="M77" s="0" t="s">
        <v>356</v>
      </c>
      <c r="N77" s="8" t="n">
        <v>43533.0097779746</v>
      </c>
      <c r="O77" s="8" t="n">
        <v>0.00988155089726206</v>
      </c>
      <c r="P77" s="3" t="n">
        <v>0.00999151619907934</v>
      </c>
    </row>
    <row r="78" customFormat="false" ht="12.75" hidden="false" customHeight="false" outlineLevel="0" collapsed="false">
      <c r="A78" s="1" t="n">
        <v>64</v>
      </c>
      <c r="B78" s="1" t="n">
        <v>63</v>
      </c>
      <c r="C78" s="1" t="s">
        <v>16</v>
      </c>
      <c r="D78" s="1" t="n">
        <v>20</v>
      </c>
      <c r="E78" s="0" t="s">
        <v>36</v>
      </c>
      <c r="F78" s="1" t="s">
        <v>357</v>
      </c>
      <c r="G78" s="0" t="s">
        <v>358</v>
      </c>
      <c r="H78" s="0" t="s">
        <v>359</v>
      </c>
      <c r="I78" s="0" t="s">
        <v>154</v>
      </c>
      <c r="J78" s="0" t="s">
        <v>41</v>
      </c>
      <c r="K78" s="0" t="s">
        <v>360</v>
      </c>
      <c r="L78" s="2" t="n">
        <f aca="false">K78/10</f>
        <v>0.00298263888888889</v>
      </c>
      <c r="M78" s="0" t="s">
        <v>361</v>
      </c>
      <c r="N78" s="8" t="n">
        <v>43533.0098214931</v>
      </c>
      <c r="O78" s="8" t="n">
        <v>0.0100087499959045</v>
      </c>
      <c r="P78" s="3" t="n">
        <v>0.00999440970190335</v>
      </c>
    </row>
    <row r="79" customFormat="false" ht="12.75" hidden="false" customHeight="false" outlineLevel="0" collapsed="false">
      <c r="A79" s="1" t="n">
        <v>65</v>
      </c>
      <c r="B79" s="1" t="n">
        <v>64</v>
      </c>
      <c r="C79" s="1" t="s">
        <v>16</v>
      </c>
      <c r="D79" s="1" t="n">
        <v>11</v>
      </c>
      <c r="E79" s="0" t="s">
        <v>111</v>
      </c>
      <c r="F79" s="1" t="s">
        <v>362</v>
      </c>
      <c r="G79" s="0" t="s">
        <v>363</v>
      </c>
      <c r="H79" s="0" t="s">
        <v>262</v>
      </c>
      <c r="I79" s="0" t="s">
        <v>114</v>
      </c>
      <c r="J79" s="0" t="s">
        <v>115</v>
      </c>
      <c r="K79" s="0" t="s">
        <v>364</v>
      </c>
      <c r="L79" s="2" t="n">
        <f aca="false">K79/10</f>
        <v>0.0029849537037037</v>
      </c>
      <c r="M79" s="0" t="s">
        <v>365</v>
      </c>
      <c r="N79" s="8" t="n">
        <v>43533.0096796297</v>
      </c>
      <c r="O79" s="8" t="n">
        <v>0.0100435531930998</v>
      </c>
      <c r="P79" s="3" t="n">
        <v>0.0101246181002352</v>
      </c>
    </row>
    <row r="80" customFormat="false" ht="12.75" hidden="false" customHeight="false" outlineLevel="0" collapsed="false">
      <c r="A80" s="1" t="n">
        <v>66</v>
      </c>
      <c r="B80" s="1" t="n">
        <v>65</v>
      </c>
      <c r="C80" s="1" t="s">
        <v>16</v>
      </c>
      <c r="D80" s="1" t="n">
        <v>31</v>
      </c>
      <c r="E80" s="0" t="s">
        <v>56</v>
      </c>
      <c r="F80" s="1" t="s">
        <v>366</v>
      </c>
      <c r="G80" s="0" t="s">
        <v>367</v>
      </c>
      <c r="H80" s="0" t="s">
        <v>368</v>
      </c>
      <c r="I80" s="0" t="s">
        <v>194</v>
      </c>
      <c r="J80" s="0" t="s">
        <v>103</v>
      </c>
      <c r="K80" s="0" t="s">
        <v>369</v>
      </c>
      <c r="L80" s="2" t="n">
        <f aca="false">K80/10</f>
        <v>0.00299537037037037</v>
      </c>
      <c r="M80" s="0" t="s">
        <v>370</v>
      </c>
      <c r="N80" s="8" t="n">
        <v>43533.0098155903</v>
      </c>
      <c r="O80" s="8" t="n">
        <v>0.0100262269043014</v>
      </c>
      <c r="P80" s="3" t="n">
        <v>0.0101130438997643</v>
      </c>
    </row>
    <row r="81" customFormat="false" ht="12.75" hidden="false" customHeight="false" outlineLevel="0" collapsed="false">
      <c r="A81" s="1" t="n">
        <v>67</v>
      </c>
      <c r="B81" s="1" t="n">
        <v>66</v>
      </c>
      <c r="C81" s="1" t="s">
        <v>16</v>
      </c>
      <c r="D81" s="1" t="n">
        <v>1</v>
      </c>
      <c r="E81" s="0" t="s">
        <v>371</v>
      </c>
      <c r="F81" s="1" t="s">
        <v>372</v>
      </c>
      <c r="G81" s="0" t="s">
        <v>373</v>
      </c>
      <c r="H81" s="0" t="s">
        <v>178</v>
      </c>
      <c r="I81" s="0" t="s">
        <v>95</v>
      </c>
      <c r="J81" s="0" t="s">
        <v>374</v>
      </c>
      <c r="K81" s="0" t="s">
        <v>375</v>
      </c>
      <c r="L81" s="2" t="n">
        <f aca="false">K81/10</f>
        <v>0.00299768518518519</v>
      </c>
      <c r="M81" s="0" t="s">
        <v>376</v>
      </c>
      <c r="N81" s="8" t="n">
        <v>43533.0098543982</v>
      </c>
      <c r="O81" s="8" t="n">
        <v>0.0100279282050906</v>
      </c>
      <c r="P81" s="3" t="n">
        <v>0.0100962962969788</v>
      </c>
    </row>
    <row r="82" customFormat="false" ht="12.75" hidden="false" customHeight="false" outlineLevel="0" collapsed="false">
      <c r="A82" s="1" t="n">
        <v>68</v>
      </c>
      <c r="B82" s="1" t="n">
        <v>67</v>
      </c>
      <c r="C82" s="1" t="s">
        <v>16</v>
      </c>
      <c r="D82" s="1" t="n">
        <v>12</v>
      </c>
      <c r="E82" s="0" t="s">
        <v>111</v>
      </c>
      <c r="F82" s="1" t="s">
        <v>377</v>
      </c>
      <c r="G82" s="0" t="s">
        <v>378</v>
      </c>
      <c r="H82" s="0" t="s">
        <v>309</v>
      </c>
      <c r="I82" s="0" t="s">
        <v>95</v>
      </c>
      <c r="J82" s="0" t="s">
        <v>379</v>
      </c>
      <c r="K82" s="0" t="s">
        <v>380</v>
      </c>
      <c r="L82" s="2" t="n">
        <f aca="false">K82/10</f>
        <v>0.003</v>
      </c>
      <c r="M82" s="0" t="s">
        <v>381</v>
      </c>
      <c r="N82" s="8" t="n">
        <v>43533.009691169</v>
      </c>
      <c r="O82" s="8" t="n">
        <v>0.0101246527992771</v>
      </c>
      <c r="P82" s="3" t="n">
        <v>0.0101824420999037</v>
      </c>
    </row>
    <row r="83" customFormat="false" ht="12.75" hidden="false" customHeight="false" outlineLevel="0" collapsed="false">
      <c r="A83" s="1" t="n">
        <v>69</v>
      </c>
      <c r="B83" s="1" t="n">
        <v>68</v>
      </c>
      <c r="C83" s="1" t="s">
        <v>16</v>
      </c>
      <c r="D83" s="1" t="n">
        <v>21</v>
      </c>
      <c r="E83" s="0" t="s">
        <v>36</v>
      </c>
      <c r="F83" s="1" t="s">
        <v>382</v>
      </c>
      <c r="G83" s="0" t="s">
        <v>383</v>
      </c>
      <c r="H83" s="0" t="s">
        <v>384</v>
      </c>
      <c r="I83" s="0" t="s">
        <v>27</v>
      </c>
      <c r="J83" s="0" t="s">
        <v>41</v>
      </c>
      <c r="K83" s="0" t="s">
        <v>385</v>
      </c>
      <c r="L83" s="2" t="n">
        <f aca="false">K83/10</f>
        <v>0.00300462962962963</v>
      </c>
      <c r="M83" s="0" t="s">
        <v>386</v>
      </c>
      <c r="N83" s="8" t="n">
        <v>43533.0095696412</v>
      </c>
      <c r="O83" s="8" t="n">
        <v>0.0102172453989624</v>
      </c>
      <c r="P83" s="3" t="n">
        <v>0.0102605671054334</v>
      </c>
    </row>
    <row r="84" customFormat="false" ht="12.75" hidden="false" customHeight="false" outlineLevel="0" collapsed="false">
      <c r="A84" s="1" t="n">
        <v>70</v>
      </c>
      <c r="B84" s="1" t="n">
        <v>69</v>
      </c>
      <c r="C84" s="1" t="s">
        <v>16</v>
      </c>
      <c r="D84" s="1" t="n">
        <v>13</v>
      </c>
      <c r="E84" s="0" t="s">
        <v>111</v>
      </c>
      <c r="F84" s="1" t="s">
        <v>387</v>
      </c>
      <c r="G84" s="0" t="s">
        <v>388</v>
      </c>
      <c r="H84" s="0" t="s">
        <v>65</v>
      </c>
      <c r="I84" s="0" t="s">
        <v>154</v>
      </c>
      <c r="J84" s="0" t="s">
        <v>205</v>
      </c>
      <c r="K84" s="0" t="s">
        <v>385</v>
      </c>
      <c r="L84" s="2" t="n">
        <f aca="false">K84/10</f>
        <v>0.00300462962962963</v>
      </c>
      <c r="M84" s="0" t="s">
        <v>386</v>
      </c>
      <c r="N84" s="8" t="n">
        <v>43533.0097695602</v>
      </c>
      <c r="O84" s="8" t="n">
        <v>0.0100838772996212</v>
      </c>
      <c r="P84" s="3" t="n">
        <v>0.0101969098031987</v>
      </c>
    </row>
    <row r="85" customFormat="false" ht="12.75" hidden="false" customHeight="false" outlineLevel="0" collapsed="false">
      <c r="A85" s="1" t="n">
        <v>71</v>
      </c>
      <c r="B85" s="1" t="n">
        <v>2</v>
      </c>
      <c r="C85" s="1" t="s">
        <v>335</v>
      </c>
      <c r="D85" s="1" t="n">
        <v>2</v>
      </c>
      <c r="E85" s="9" t="s">
        <v>336</v>
      </c>
      <c r="F85" s="1" t="s">
        <v>389</v>
      </c>
      <c r="G85" s="0" t="s">
        <v>388</v>
      </c>
      <c r="H85" s="0" t="s">
        <v>390</v>
      </c>
      <c r="I85" s="0" t="s">
        <v>142</v>
      </c>
      <c r="K85" s="0" t="s">
        <v>391</v>
      </c>
      <c r="L85" s="2" t="n">
        <f aca="false">K85/10</f>
        <v>0.00300578703703704</v>
      </c>
      <c r="M85" s="0" t="s">
        <v>386</v>
      </c>
      <c r="N85" s="8" t="n">
        <v>43533.0097695602</v>
      </c>
      <c r="O85" s="8" t="n">
        <v>0.0100925116057624</v>
      </c>
      <c r="P85" s="3" t="n">
        <v>0.0101940624954295</v>
      </c>
    </row>
    <row r="86" customFormat="false" ht="12.75" hidden="false" customHeight="false" outlineLevel="0" collapsed="false">
      <c r="A86" s="1" t="n">
        <v>72</v>
      </c>
      <c r="B86" s="1" t="n">
        <v>70</v>
      </c>
      <c r="C86" s="1" t="s">
        <v>16</v>
      </c>
      <c r="D86" s="1" t="n">
        <v>32</v>
      </c>
      <c r="E86" s="0" t="s">
        <v>56</v>
      </c>
      <c r="F86" s="1" t="s">
        <v>392</v>
      </c>
      <c r="G86" s="0" t="s">
        <v>393</v>
      </c>
      <c r="H86" s="0" t="s">
        <v>254</v>
      </c>
      <c r="I86" s="0" t="s">
        <v>263</v>
      </c>
      <c r="J86" s="0" t="s">
        <v>89</v>
      </c>
      <c r="K86" s="0" t="s">
        <v>394</v>
      </c>
      <c r="L86" s="2" t="n">
        <f aca="false">K86/10</f>
        <v>0.00300694444444444</v>
      </c>
      <c r="M86" s="0" t="s">
        <v>395</v>
      </c>
      <c r="N86" s="8" t="n">
        <v>43533.0099834144</v>
      </c>
      <c r="O86" s="8" t="n">
        <v>0.0101506943974528</v>
      </c>
      <c r="P86" s="3" t="n">
        <v>0.00993938660394633</v>
      </c>
    </row>
    <row r="87" customFormat="false" ht="12.75" hidden="false" customHeight="false" outlineLevel="0" collapsed="false">
      <c r="A87" s="1" t="n">
        <v>73</v>
      </c>
      <c r="B87" s="1" t="n">
        <v>71</v>
      </c>
      <c r="C87" s="1" t="s">
        <v>16</v>
      </c>
      <c r="D87" s="1" t="n">
        <v>22</v>
      </c>
      <c r="E87" s="0" t="s">
        <v>36</v>
      </c>
      <c r="F87" s="1" t="s">
        <v>396</v>
      </c>
      <c r="G87" s="0" t="s">
        <v>397</v>
      </c>
      <c r="H87" s="0" t="s">
        <v>262</v>
      </c>
      <c r="I87" s="0" t="s">
        <v>114</v>
      </c>
      <c r="J87" s="0" t="s">
        <v>41</v>
      </c>
      <c r="K87" s="0" t="s">
        <v>398</v>
      </c>
      <c r="L87" s="2" t="n">
        <f aca="false">K87/10</f>
        <v>0.00301157407407407</v>
      </c>
      <c r="M87" s="0" t="s">
        <v>399</v>
      </c>
      <c r="N87" s="8" t="n">
        <v>43533.0098040162</v>
      </c>
      <c r="O87" s="8" t="n">
        <v>0.0101825231977273</v>
      </c>
      <c r="P87" s="3" t="n">
        <v>0.0101246065023588</v>
      </c>
    </row>
    <row r="88" customFormat="false" ht="12.75" hidden="false" customHeight="false" outlineLevel="0" collapsed="false">
      <c r="A88" s="1" t="n">
        <v>74</v>
      </c>
      <c r="B88" s="1" t="n">
        <v>72</v>
      </c>
      <c r="C88" s="1" t="s">
        <v>16</v>
      </c>
      <c r="D88" s="1" t="n">
        <v>33</v>
      </c>
      <c r="E88" s="0" t="s">
        <v>56</v>
      </c>
      <c r="F88" s="1" t="s">
        <v>400</v>
      </c>
      <c r="G88" s="0" t="s">
        <v>401</v>
      </c>
      <c r="H88" s="0" t="s">
        <v>402</v>
      </c>
      <c r="I88" s="0" t="s">
        <v>95</v>
      </c>
      <c r="J88" s="0" t="s">
        <v>60</v>
      </c>
      <c r="K88" s="0" t="s">
        <v>403</v>
      </c>
      <c r="L88" s="2" t="n">
        <f aca="false">K88/10</f>
        <v>0.00301388888888889</v>
      </c>
      <c r="M88" s="0" t="s">
        <v>404</v>
      </c>
      <c r="N88" s="8" t="n">
        <v>43533.0096653588</v>
      </c>
      <c r="O88" s="8" t="n">
        <v>0.0100867592991563</v>
      </c>
      <c r="P88" s="3" t="n">
        <v>0.0103850347004482</v>
      </c>
    </row>
    <row r="89" customFormat="false" ht="12.75" hidden="false" customHeight="false" outlineLevel="0" collapsed="false">
      <c r="A89" s="1" t="n">
        <v>75</v>
      </c>
      <c r="B89" s="1" t="n">
        <v>73</v>
      </c>
      <c r="C89" s="1" t="s">
        <v>16</v>
      </c>
      <c r="D89" s="1" t="n">
        <v>23</v>
      </c>
      <c r="E89" s="0" t="s">
        <v>36</v>
      </c>
      <c r="F89" s="1" t="s">
        <v>405</v>
      </c>
      <c r="G89" s="0" t="s">
        <v>406</v>
      </c>
      <c r="H89" s="0" t="s">
        <v>262</v>
      </c>
      <c r="I89" s="0" t="s">
        <v>407</v>
      </c>
      <c r="J89" s="0" t="s">
        <v>41</v>
      </c>
      <c r="K89" s="0" t="s">
        <v>403</v>
      </c>
      <c r="L89" s="2" t="n">
        <f aca="false">K89/10</f>
        <v>0.00301388888888889</v>
      </c>
      <c r="M89" s="0" t="s">
        <v>408</v>
      </c>
      <c r="N89" s="8" t="n">
        <v>0.0100462962962963</v>
      </c>
      <c r="O89" s="8" t="n">
        <v>0.0100462962962963</v>
      </c>
      <c r="P89" s="8" t="n">
        <v>0.0100462962962963</v>
      </c>
    </row>
    <row r="90" customFormat="false" ht="12.75" hidden="false" customHeight="false" outlineLevel="0" collapsed="false">
      <c r="A90" s="1" t="n">
        <v>76</v>
      </c>
      <c r="B90" s="1" t="n">
        <v>74</v>
      </c>
      <c r="C90" s="1" t="s">
        <v>16</v>
      </c>
      <c r="D90" s="1" t="n">
        <v>14</v>
      </c>
      <c r="E90" s="0" t="s">
        <v>111</v>
      </c>
      <c r="F90" s="1" t="s">
        <v>409</v>
      </c>
      <c r="G90" s="0" t="s">
        <v>410</v>
      </c>
      <c r="H90" s="0" t="s">
        <v>249</v>
      </c>
      <c r="I90" s="0" t="s">
        <v>263</v>
      </c>
      <c r="J90" s="0" t="s">
        <v>115</v>
      </c>
      <c r="K90" s="0" t="s">
        <v>411</v>
      </c>
      <c r="L90" s="2" t="n">
        <f aca="false">K90/10</f>
        <v>0.00302430555555556</v>
      </c>
      <c r="M90" s="0" t="s">
        <v>412</v>
      </c>
      <c r="N90" s="8" t="n">
        <v>43533.0098474537</v>
      </c>
      <c r="O90" s="8" t="n">
        <v>0.0100898496020818</v>
      </c>
      <c r="P90" s="3" t="n">
        <v>0.0103040161993704</v>
      </c>
    </row>
    <row r="91" customFormat="false" ht="12.75" hidden="false" customHeight="false" outlineLevel="0" collapsed="false">
      <c r="A91" s="1" t="n">
        <v>77</v>
      </c>
      <c r="B91" s="1" t="n">
        <v>75</v>
      </c>
      <c r="C91" s="1" t="s">
        <v>16</v>
      </c>
      <c r="D91" s="1" t="n">
        <v>2</v>
      </c>
      <c r="E91" s="0" t="s">
        <v>371</v>
      </c>
      <c r="F91" s="1" t="s">
        <v>413</v>
      </c>
      <c r="G91" s="0" t="s">
        <v>414</v>
      </c>
      <c r="H91" s="0" t="s">
        <v>415</v>
      </c>
      <c r="I91" s="0" t="s">
        <v>142</v>
      </c>
      <c r="J91" s="0" t="s">
        <v>416</v>
      </c>
      <c r="K91" s="0" t="s">
        <v>417</v>
      </c>
      <c r="L91" s="2" t="n">
        <f aca="false">K91/10</f>
        <v>0.00302777777777778</v>
      </c>
      <c r="M91" s="0" t="s">
        <v>418</v>
      </c>
      <c r="N91" s="8" t="n">
        <v>43533.0099111459</v>
      </c>
      <c r="O91" s="8" t="n">
        <v>0.0101130092007224</v>
      </c>
      <c r="P91" s="3" t="n">
        <v>0.0102491087964154</v>
      </c>
    </row>
    <row r="92" customFormat="false" ht="12.75" hidden="false" customHeight="false" outlineLevel="0" collapsed="false">
      <c r="A92" s="1" t="n">
        <v>78</v>
      </c>
      <c r="B92" s="1" t="n">
        <v>76</v>
      </c>
      <c r="C92" s="1" t="s">
        <v>16</v>
      </c>
      <c r="D92" s="1" t="n">
        <v>34</v>
      </c>
      <c r="E92" s="0" t="s">
        <v>56</v>
      </c>
      <c r="F92" s="1" t="s">
        <v>419</v>
      </c>
      <c r="G92" s="0" t="s">
        <v>420</v>
      </c>
      <c r="H92" s="0" t="s">
        <v>249</v>
      </c>
      <c r="I92" s="0" t="s">
        <v>421</v>
      </c>
      <c r="J92" s="0" t="s">
        <v>149</v>
      </c>
      <c r="K92" s="0" t="s">
        <v>422</v>
      </c>
      <c r="L92" s="2" t="n">
        <f aca="false">K92/10</f>
        <v>0.00303935185185185</v>
      </c>
      <c r="M92" s="0" t="s">
        <v>423</v>
      </c>
      <c r="N92" s="8" t="n">
        <v>43533.0103162037</v>
      </c>
      <c r="O92" s="8" t="n">
        <v>0.00984398149739718</v>
      </c>
      <c r="P92" s="3" t="n">
        <v>0.0102288195048459</v>
      </c>
    </row>
    <row r="93" customFormat="false" ht="12.75" hidden="false" customHeight="false" outlineLevel="0" collapsed="false">
      <c r="A93" s="1" t="n">
        <v>79</v>
      </c>
      <c r="B93" s="1" t="n">
        <v>77</v>
      </c>
      <c r="C93" s="1" t="s">
        <v>16</v>
      </c>
      <c r="D93" s="1" t="n">
        <v>35</v>
      </c>
      <c r="E93" s="0" t="s">
        <v>56</v>
      </c>
      <c r="F93" s="1" t="s">
        <v>424</v>
      </c>
      <c r="G93" s="0" t="s">
        <v>425</v>
      </c>
      <c r="H93" s="0" t="s">
        <v>239</v>
      </c>
      <c r="I93" s="0" t="s">
        <v>148</v>
      </c>
      <c r="J93" s="0" t="s">
        <v>96</v>
      </c>
      <c r="K93" s="0" t="s">
        <v>426</v>
      </c>
      <c r="L93" s="2" t="n">
        <f aca="false">K93/10</f>
        <v>0.00304166666666667</v>
      </c>
      <c r="M93" s="0" t="s">
        <v>427</v>
      </c>
      <c r="N93" s="8" t="n">
        <v>43533.0100383912</v>
      </c>
      <c r="O93" s="8" t="n">
        <v>0.0102114584005903</v>
      </c>
      <c r="P93" s="3" t="n">
        <v>0.0101650809956482</v>
      </c>
    </row>
    <row r="94" customFormat="false" ht="12.75" hidden="false" customHeight="false" outlineLevel="0" collapsed="false">
      <c r="A94" s="1" t="n">
        <v>80</v>
      </c>
      <c r="B94" s="1" t="n">
        <v>78</v>
      </c>
      <c r="C94" s="1" t="s">
        <v>16</v>
      </c>
      <c r="D94" s="1" t="n">
        <v>15</v>
      </c>
      <c r="E94" s="0" t="s">
        <v>111</v>
      </c>
      <c r="F94" s="1" t="s">
        <v>428</v>
      </c>
      <c r="G94" s="0" t="s">
        <v>429</v>
      </c>
      <c r="H94" s="0" t="s">
        <v>236</v>
      </c>
      <c r="I94" s="0" t="s">
        <v>27</v>
      </c>
      <c r="J94" s="0" t="s">
        <v>200</v>
      </c>
      <c r="K94" s="0" t="s">
        <v>430</v>
      </c>
      <c r="L94" s="2" t="n">
        <f aca="false">K94/10</f>
        <v>0.00304398148148148</v>
      </c>
      <c r="M94" s="0" t="s">
        <v>431</v>
      </c>
      <c r="N94" s="8" t="n">
        <v>43533.0099226852</v>
      </c>
      <c r="O94" s="8" t="n">
        <v>0.010347419003665</v>
      </c>
      <c r="P94" s="3" t="n">
        <v>0.0101737962977495</v>
      </c>
    </row>
    <row r="95" customFormat="false" ht="12.75" hidden="false" customHeight="false" outlineLevel="0" collapsed="false">
      <c r="A95" s="1" t="n">
        <v>81</v>
      </c>
      <c r="B95" s="1" t="n">
        <v>79</v>
      </c>
      <c r="C95" s="1" t="s">
        <v>16</v>
      </c>
      <c r="D95" s="1" t="n">
        <v>36</v>
      </c>
      <c r="E95" s="0" t="s">
        <v>56</v>
      </c>
      <c r="F95" s="1" t="s">
        <v>432</v>
      </c>
      <c r="G95" s="0" t="s">
        <v>433</v>
      </c>
      <c r="H95" s="0" t="s">
        <v>166</v>
      </c>
      <c r="I95" s="0" t="s">
        <v>434</v>
      </c>
      <c r="J95" s="0" t="s">
        <v>60</v>
      </c>
      <c r="K95" s="0" t="s">
        <v>435</v>
      </c>
      <c r="L95" s="2" t="n">
        <f aca="false">K95/10</f>
        <v>0.0030474537037037</v>
      </c>
      <c r="M95" s="0" t="s">
        <v>436</v>
      </c>
      <c r="N95" s="8" t="n">
        <v>43533.0101251968</v>
      </c>
      <c r="O95" s="8" t="n">
        <v>0.0102201736008283</v>
      </c>
      <c r="P95" s="3" t="n">
        <v>0.0101274653061409</v>
      </c>
    </row>
    <row r="96" customFormat="false" ht="12.75" hidden="false" customHeight="false" outlineLevel="0" collapsed="false">
      <c r="A96" s="1" t="n">
        <v>82</v>
      </c>
      <c r="B96" s="1" t="n">
        <v>80</v>
      </c>
      <c r="C96" s="1" t="s">
        <v>16</v>
      </c>
      <c r="D96" s="1" t="n">
        <v>16</v>
      </c>
      <c r="E96" s="0" t="s">
        <v>111</v>
      </c>
      <c r="F96" s="1" t="s">
        <v>437</v>
      </c>
      <c r="G96" s="0" t="s">
        <v>438</v>
      </c>
      <c r="H96" s="0" t="s">
        <v>439</v>
      </c>
      <c r="I96" s="0" t="s">
        <v>194</v>
      </c>
      <c r="J96" s="0" t="s">
        <v>143</v>
      </c>
      <c r="K96" s="0" t="s">
        <v>440</v>
      </c>
      <c r="L96" s="2" t="n">
        <f aca="false">K96/10</f>
        <v>0.00304861111111111</v>
      </c>
      <c r="M96" s="0" t="s">
        <v>441</v>
      </c>
      <c r="N96" s="8" t="n">
        <v>43533.0101194445</v>
      </c>
      <c r="O96" s="8" t="n">
        <v>0.0101592940045521</v>
      </c>
      <c r="P96" s="3" t="n">
        <v>0.0102116897978704</v>
      </c>
    </row>
    <row r="97" customFormat="false" ht="12.75" hidden="false" customHeight="false" outlineLevel="0" collapsed="false">
      <c r="A97" s="1" t="n">
        <v>83</v>
      </c>
      <c r="B97" s="1" t="n">
        <v>81</v>
      </c>
      <c r="C97" s="1" t="s">
        <v>16</v>
      </c>
      <c r="D97" s="1" t="n">
        <v>37</v>
      </c>
      <c r="E97" s="0" t="s">
        <v>56</v>
      </c>
      <c r="F97" s="1" t="s">
        <v>442</v>
      </c>
      <c r="G97" s="0" t="s">
        <v>443</v>
      </c>
      <c r="H97" s="0" t="s">
        <v>101</v>
      </c>
      <c r="I97" s="0" t="s">
        <v>114</v>
      </c>
      <c r="J97" s="0" t="s">
        <v>149</v>
      </c>
      <c r="K97" s="0" t="s">
        <v>444</v>
      </c>
      <c r="L97" s="2" t="n">
        <f aca="false">K97/10</f>
        <v>0.00305439814814815</v>
      </c>
      <c r="M97" s="0" t="s">
        <v>445</v>
      </c>
      <c r="N97" s="8" t="n">
        <v>43533.0101946412</v>
      </c>
      <c r="O97" s="8" t="n">
        <v>0.010150729198358</v>
      </c>
      <c r="P97" s="3" t="n">
        <v>0.0101969907991588</v>
      </c>
    </row>
    <row r="98" customFormat="false" ht="12.75" hidden="false" customHeight="false" outlineLevel="0" collapsed="false">
      <c r="A98" s="1" t="n">
        <v>84</v>
      </c>
      <c r="B98" s="1" t="n">
        <v>82</v>
      </c>
      <c r="C98" s="1" t="s">
        <v>16</v>
      </c>
      <c r="D98" s="1" t="n">
        <v>17</v>
      </c>
      <c r="E98" s="0" t="s">
        <v>111</v>
      </c>
      <c r="F98" s="1" t="s">
        <v>446</v>
      </c>
      <c r="G98" s="0" t="s">
        <v>447</v>
      </c>
      <c r="H98" s="0" t="s">
        <v>448</v>
      </c>
      <c r="I98" s="0" t="s">
        <v>449</v>
      </c>
      <c r="J98" s="0" t="s">
        <v>379</v>
      </c>
      <c r="K98" s="0" t="s">
        <v>444</v>
      </c>
      <c r="L98" s="2" t="n">
        <f aca="false">K98/10</f>
        <v>0.00305439814814815</v>
      </c>
      <c r="M98" s="0" t="s">
        <v>445</v>
      </c>
      <c r="N98" s="8" t="n">
        <v>43533.0097636574</v>
      </c>
      <c r="O98" s="8" t="n">
        <v>0.0103096413004096</v>
      </c>
      <c r="P98" s="3" t="n">
        <v>0.0104690972002572</v>
      </c>
    </row>
    <row r="99" customFormat="false" ht="12.75" hidden="false" customHeight="false" outlineLevel="0" collapsed="false">
      <c r="A99" s="1" t="n">
        <v>85</v>
      </c>
      <c r="B99" s="1" t="n">
        <v>83</v>
      </c>
      <c r="C99" s="1" t="s">
        <v>16</v>
      </c>
      <c r="D99" s="1" t="n">
        <v>3</v>
      </c>
      <c r="E99" s="0" t="s">
        <v>371</v>
      </c>
      <c r="F99" s="1" t="s">
        <v>450</v>
      </c>
      <c r="G99" s="0" t="s">
        <v>451</v>
      </c>
      <c r="H99" s="0" t="s">
        <v>452</v>
      </c>
      <c r="I99" s="0" t="s">
        <v>95</v>
      </c>
      <c r="J99" s="0" t="s">
        <v>374</v>
      </c>
      <c r="K99" s="0" t="s">
        <v>453</v>
      </c>
      <c r="L99" s="2" t="n">
        <f aca="false">K99/10</f>
        <v>0.00305787037037037</v>
      </c>
      <c r="M99" s="0" t="s">
        <v>454</v>
      </c>
      <c r="N99" s="8" t="n">
        <v>43533.0099023959</v>
      </c>
      <c r="O99" s="8" t="n">
        <v>0.0103358795968234</v>
      </c>
      <c r="P99" s="3" t="n">
        <v>0.0103416204001405</v>
      </c>
    </row>
    <row r="100" customFormat="false" ht="12.75" hidden="false" customHeight="false" outlineLevel="0" collapsed="false">
      <c r="A100" s="1" t="n">
        <v>86</v>
      </c>
      <c r="B100" s="1" t="n">
        <v>84</v>
      </c>
      <c r="C100" s="1" t="s">
        <v>16</v>
      </c>
      <c r="D100" s="1" t="n">
        <v>18</v>
      </c>
      <c r="E100" s="0" t="s">
        <v>111</v>
      </c>
      <c r="F100" s="1" t="s">
        <v>455</v>
      </c>
      <c r="G100" s="0" t="s">
        <v>456</v>
      </c>
      <c r="H100" s="0" t="s">
        <v>457</v>
      </c>
      <c r="I100" s="0" t="s">
        <v>161</v>
      </c>
      <c r="J100" s="0" t="s">
        <v>255</v>
      </c>
      <c r="K100" s="0" t="s">
        <v>458</v>
      </c>
      <c r="L100" s="2" t="n">
        <f aca="false">K100/10</f>
        <v>0.00306481481481481</v>
      </c>
      <c r="M100" s="0" t="s">
        <v>459</v>
      </c>
      <c r="N100" s="8" t="n">
        <v>43533.0101165162</v>
      </c>
      <c r="O100" s="8" t="n">
        <v>0.0102490740973735</v>
      </c>
      <c r="P100" s="3" t="n">
        <v>0.0102779283042764</v>
      </c>
    </row>
    <row r="101" customFormat="false" ht="12.75" hidden="false" customHeight="false" outlineLevel="0" collapsed="false">
      <c r="A101" s="1" t="n">
        <v>87</v>
      </c>
      <c r="B101" s="1" t="n">
        <v>3</v>
      </c>
      <c r="C101" s="1" t="s">
        <v>335</v>
      </c>
      <c r="D101" s="1" t="n">
        <v>3</v>
      </c>
      <c r="E101" s="9" t="s">
        <v>336</v>
      </c>
      <c r="F101" s="1" t="s">
        <v>460</v>
      </c>
      <c r="G101" s="0" t="s">
        <v>461</v>
      </c>
      <c r="H101" s="0" t="s">
        <v>462</v>
      </c>
      <c r="I101" s="0" t="s">
        <v>194</v>
      </c>
      <c r="K101" s="0" t="s">
        <v>463</v>
      </c>
      <c r="L101" s="2" t="n">
        <f aca="false">K101/10</f>
        <v>0.00307175925925926</v>
      </c>
      <c r="M101" s="0" t="s">
        <v>464</v>
      </c>
      <c r="N101" s="8" t="n">
        <v>43533.0101512385</v>
      </c>
      <c r="O101" s="8" t="n">
        <v>0.0102403472046717</v>
      </c>
      <c r="P101" s="3" t="n">
        <v>0.0103271990956273</v>
      </c>
    </row>
    <row r="102" customFormat="false" ht="12.75" hidden="false" customHeight="false" outlineLevel="0" collapsed="false">
      <c r="A102" s="1" t="n">
        <v>88</v>
      </c>
      <c r="B102" s="1" t="n">
        <v>85</v>
      </c>
      <c r="C102" s="1" t="s">
        <v>16</v>
      </c>
      <c r="D102" s="1" t="n">
        <v>19</v>
      </c>
      <c r="E102" s="0" t="s">
        <v>111</v>
      </c>
      <c r="F102" s="1" t="s">
        <v>465</v>
      </c>
      <c r="G102" s="0" t="s">
        <v>466</v>
      </c>
      <c r="H102" s="0" t="s">
        <v>39</v>
      </c>
      <c r="I102" s="0" t="s">
        <v>114</v>
      </c>
      <c r="J102" s="0" t="s">
        <v>255</v>
      </c>
      <c r="K102" s="0" t="s">
        <v>467</v>
      </c>
      <c r="L102" s="2" t="n">
        <f aca="false">K102/10</f>
        <v>0.00307523148148148</v>
      </c>
      <c r="M102" s="0" t="s">
        <v>468</v>
      </c>
      <c r="N102" s="8" t="n">
        <v>43533.0102295486</v>
      </c>
      <c r="O102" s="8" t="n">
        <v>0.0103791319997981</v>
      </c>
      <c r="P102" s="3" t="n">
        <v>0.0101447916968027</v>
      </c>
    </row>
    <row r="103" customFormat="false" ht="12.75" hidden="false" customHeight="false" outlineLevel="0" collapsed="false">
      <c r="A103" s="1" t="n">
        <v>89</v>
      </c>
      <c r="B103" s="1" t="n">
        <v>86</v>
      </c>
      <c r="C103" s="1" t="s">
        <v>16</v>
      </c>
      <c r="D103" s="1" t="n">
        <v>38</v>
      </c>
      <c r="E103" s="0" t="s">
        <v>56</v>
      </c>
      <c r="F103" s="1" t="s">
        <v>469</v>
      </c>
      <c r="G103" s="0" t="s">
        <v>470</v>
      </c>
      <c r="H103" s="0" t="s">
        <v>254</v>
      </c>
      <c r="I103" s="0" t="s">
        <v>471</v>
      </c>
      <c r="J103" s="0" t="s">
        <v>60</v>
      </c>
      <c r="K103" s="0" t="s">
        <v>472</v>
      </c>
      <c r="L103" s="2" t="n">
        <f aca="false">K103/10</f>
        <v>0.0030775462962963</v>
      </c>
      <c r="M103" s="0" t="s">
        <v>473</v>
      </c>
      <c r="N103" s="8" t="n">
        <v>43533.0101339121</v>
      </c>
      <c r="O103" s="8" t="n">
        <v>0.0103452199036838</v>
      </c>
      <c r="P103" s="3" t="n">
        <v>0.0102917361000436</v>
      </c>
    </row>
    <row r="104" customFormat="false" ht="12.75" hidden="false" customHeight="false" outlineLevel="0" collapsed="false">
      <c r="A104" s="1" t="n">
        <v>90</v>
      </c>
      <c r="B104" s="1" t="n">
        <v>87</v>
      </c>
      <c r="C104" s="1" t="s">
        <v>16</v>
      </c>
      <c r="D104" s="1" t="n">
        <v>20</v>
      </c>
      <c r="E104" s="0" t="s">
        <v>111</v>
      </c>
      <c r="F104" s="1" t="s">
        <v>474</v>
      </c>
      <c r="G104" s="0" t="s">
        <v>475</v>
      </c>
      <c r="H104" s="0" t="s">
        <v>219</v>
      </c>
      <c r="I104" s="0" t="s">
        <v>102</v>
      </c>
      <c r="J104" s="0" t="s">
        <v>379</v>
      </c>
      <c r="K104" s="0" t="s">
        <v>476</v>
      </c>
      <c r="L104" s="2" t="n">
        <f aca="false">K104/10</f>
        <v>0.0030787037037037</v>
      </c>
      <c r="M104" s="0" t="s">
        <v>477</v>
      </c>
      <c r="N104" s="8" t="n">
        <v>43533.0101049769</v>
      </c>
      <c r="O104" s="8" t="n">
        <v>0.0103883101983229</v>
      </c>
      <c r="P104" s="3" t="n">
        <v>0.0102978356007952</v>
      </c>
    </row>
    <row r="105" customFormat="false" ht="12.75" hidden="false" customHeight="false" outlineLevel="0" collapsed="false">
      <c r="A105" s="1" t="n">
        <v>91</v>
      </c>
      <c r="B105" s="1" t="n">
        <v>88</v>
      </c>
      <c r="C105" s="1" t="s">
        <v>16</v>
      </c>
      <c r="D105" s="1" t="n">
        <v>21</v>
      </c>
      <c r="E105" s="0" t="s">
        <v>111</v>
      </c>
      <c r="F105" s="1" t="s">
        <v>478</v>
      </c>
      <c r="G105" s="0" t="s">
        <v>479</v>
      </c>
      <c r="H105" s="0" t="s">
        <v>94</v>
      </c>
      <c r="I105" s="0" t="s">
        <v>244</v>
      </c>
      <c r="J105" s="0" t="s">
        <v>205</v>
      </c>
      <c r="K105" s="0" t="s">
        <v>480</v>
      </c>
      <c r="L105" s="2" t="n">
        <f aca="false">K105/10</f>
        <v>0.00308101851851852</v>
      </c>
      <c r="M105" s="0" t="s">
        <v>481</v>
      </c>
      <c r="N105" s="8" t="n">
        <v>43533.0102033912</v>
      </c>
      <c r="O105" s="8" t="n">
        <v>0.0104630787027418</v>
      </c>
      <c r="P105" s="3" t="n">
        <v>0.0101420138962567</v>
      </c>
    </row>
    <row r="106" customFormat="false" ht="12.75" hidden="false" customHeight="false" outlineLevel="0" collapsed="false">
      <c r="A106" s="1" t="n">
        <v>92</v>
      </c>
      <c r="B106" s="1" t="n">
        <v>89</v>
      </c>
      <c r="C106" s="1" t="s">
        <v>16</v>
      </c>
      <c r="D106" s="1" t="n">
        <v>22</v>
      </c>
      <c r="E106" s="0" t="s">
        <v>111</v>
      </c>
      <c r="F106" s="1" t="s">
        <v>482</v>
      </c>
      <c r="G106" s="0" t="s">
        <v>483</v>
      </c>
      <c r="H106" s="0" t="s">
        <v>484</v>
      </c>
      <c r="I106" s="0" t="s">
        <v>95</v>
      </c>
      <c r="J106" s="0" t="s">
        <v>379</v>
      </c>
      <c r="K106" s="0" t="s">
        <v>485</v>
      </c>
      <c r="L106" s="2" t="n">
        <f aca="false">K106/10</f>
        <v>0.00308217592592593</v>
      </c>
      <c r="M106" s="0" t="s">
        <v>486</v>
      </c>
      <c r="N106" s="8" t="n">
        <v>43533.0103046297</v>
      </c>
      <c r="O106" s="8" t="n">
        <v>0.0103705671062926</v>
      </c>
      <c r="P106" s="3" t="n">
        <v>0.0101419329002965</v>
      </c>
    </row>
    <row r="107" customFormat="false" ht="12" hidden="false" customHeight="true" outlineLevel="0" collapsed="false">
      <c r="A107" s="1" t="n">
        <v>93</v>
      </c>
      <c r="B107" s="1" t="n">
        <v>90</v>
      </c>
      <c r="C107" s="1" t="s">
        <v>16</v>
      </c>
      <c r="D107" s="1" t="n">
        <v>24</v>
      </c>
      <c r="E107" s="0" t="s">
        <v>36</v>
      </c>
      <c r="F107" s="1" t="s">
        <v>487</v>
      </c>
      <c r="G107" s="0" t="s">
        <v>488</v>
      </c>
      <c r="H107" s="0" t="s">
        <v>88</v>
      </c>
      <c r="I107" s="0" t="s">
        <v>27</v>
      </c>
      <c r="J107" s="0" t="s">
        <v>155</v>
      </c>
      <c r="K107" s="0" t="s">
        <v>489</v>
      </c>
      <c r="L107" s="2" t="n">
        <f aca="false">K107/10</f>
        <v>0.00308680555555556</v>
      </c>
      <c r="M107" s="0" t="s">
        <v>490</v>
      </c>
      <c r="N107" s="8" t="n">
        <v>43533.00989375</v>
      </c>
      <c r="O107" s="8" t="n">
        <v>0.0105442940039211</v>
      </c>
      <c r="P107" s="3" t="n">
        <v>0.0104287732028752</v>
      </c>
    </row>
    <row r="108" customFormat="false" ht="12.75" hidden="false" customHeight="false" outlineLevel="0" collapsed="false">
      <c r="A108" s="1" t="n">
        <v>94</v>
      </c>
      <c r="B108" s="1" t="n">
        <v>91</v>
      </c>
      <c r="C108" s="1" t="s">
        <v>16</v>
      </c>
      <c r="D108" s="1" t="n">
        <v>39</v>
      </c>
      <c r="E108" s="0" t="s">
        <v>56</v>
      </c>
      <c r="F108" s="1" t="s">
        <v>491</v>
      </c>
      <c r="G108" s="0" t="s">
        <v>492</v>
      </c>
      <c r="H108" s="0" t="s">
        <v>183</v>
      </c>
      <c r="I108" s="0" t="s">
        <v>27</v>
      </c>
      <c r="J108" s="0" t="s">
        <v>149</v>
      </c>
      <c r="K108" s="0" t="s">
        <v>493</v>
      </c>
      <c r="L108" s="2" t="n">
        <f aca="false">K108/10</f>
        <v>0.00309606481481481</v>
      </c>
      <c r="M108" s="0" t="s">
        <v>494</v>
      </c>
      <c r="N108" s="8" t="n">
        <v>43533.0102959491</v>
      </c>
      <c r="O108" s="8" t="n">
        <v>0.0103246875005425</v>
      </c>
      <c r="P108" s="3" t="n">
        <v>0.010338310195948</v>
      </c>
    </row>
    <row r="109" customFormat="false" ht="12.75" hidden="false" customHeight="false" outlineLevel="0" collapsed="false">
      <c r="A109" s="1" t="n">
        <v>95</v>
      </c>
      <c r="B109" s="1" t="n">
        <v>92</v>
      </c>
      <c r="C109" s="1" t="s">
        <v>16</v>
      </c>
      <c r="D109" s="1" t="n">
        <v>4</v>
      </c>
      <c r="E109" s="0" t="s">
        <v>371</v>
      </c>
      <c r="F109" s="1" t="s">
        <v>495</v>
      </c>
      <c r="G109" s="0" t="s">
        <v>496</v>
      </c>
      <c r="H109" s="0" t="s">
        <v>141</v>
      </c>
      <c r="I109" s="0" t="s">
        <v>497</v>
      </c>
      <c r="J109" s="0" t="s">
        <v>498</v>
      </c>
      <c r="K109" s="0" t="s">
        <v>499</v>
      </c>
      <c r="L109" s="2" t="n">
        <f aca="false">K109/10</f>
        <v>0.00310069444444444</v>
      </c>
      <c r="M109" s="0" t="s">
        <v>500</v>
      </c>
      <c r="N109" s="8" t="n">
        <v>43533.0099516204</v>
      </c>
      <c r="O109" s="8" t="n">
        <v>0.0104775809959392</v>
      </c>
      <c r="P109" s="3" t="n">
        <v>0.0105818750016624</v>
      </c>
    </row>
    <row r="110" customFormat="false" ht="12.75" hidden="false" customHeight="false" outlineLevel="0" collapsed="false">
      <c r="A110" s="1" t="n">
        <v>96</v>
      </c>
      <c r="B110" s="1" t="n">
        <v>93</v>
      </c>
      <c r="C110" s="1" t="s">
        <v>16</v>
      </c>
      <c r="D110" s="1" t="n">
        <v>40</v>
      </c>
      <c r="E110" s="0" t="s">
        <v>56</v>
      </c>
      <c r="F110" s="1" t="s">
        <v>501</v>
      </c>
      <c r="G110" s="0" t="s">
        <v>502</v>
      </c>
      <c r="H110" s="0" t="s">
        <v>368</v>
      </c>
      <c r="I110" s="0" t="s">
        <v>95</v>
      </c>
      <c r="J110" s="0" t="s">
        <v>60</v>
      </c>
      <c r="K110" s="0" t="s">
        <v>503</v>
      </c>
      <c r="L110" s="2" t="n">
        <f aca="false">K110/10</f>
        <v>0.00311111111111111</v>
      </c>
      <c r="M110" s="0" t="s">
        <v>504</v>
      </c>
      <c r="N110" s="8" t="n">
        <v>43533.0100153936</v>
      </c>
      <c r="O110" s="8" t="n">
        <v>0.0104225693939952</v>
      </c>
      <c r="P110" s="3" t="n">
        <v>0.0106717593007488</v>
      </c>
    </row>
    <row r="111" customFormat="false" ht="12.75" hidden="false" customHeight="false" outlineLevel="0" collapsed="false">
      <c r="A111" s="1" t="n">
        <v>97</v>
      </c>
      <c r="B111" s="1" t="n">
        <v>94</v>
      </c>
      <c r="C111" s="1" t="s">
        <v>16</v>
      </c>
      <c r="D111" s="1" t="n">
        <v>23</v>
      </c>
      <c r="E111" s="0" t="s">
        <v>111</v>
      </c>
      <c r="F111" s="1" t="s">
        <v>505</v>
      </c>
      <c r="G111" s="0" t="s">
        <v>506</v>
      </c>
      <c r="H111" s="0" t="s">
        <v>507</v>
      </c>
      <c r="I111" s="0" t="s">
        <v>508</v>
      </c>
      <c r="J111" s="0" t="s">
        <v>379</v>
      </c>
      <c r="K111" s="0" t="s">
        <v>509</v>
      </c>
      <c r="L111" s="2" t="n">
        <f aca="false">K111/10</f>
        <v>0.00311342592592593</v>
      </c>
      <c r="M111" s="0" t="s">
        <v>510</v>
      </c>
      <c r="N111" s="8" t="n">
        <v>43533.0101772801</v>
      </c>
      <c r="O111" s="8" t="n">
        <v>0.0106109143962385</v>
      </c>
      <c r="P111" s="3" t="n">
        <v>0.0103501503981533</v>
      </c>
    </row>
    <row r="112" customFormat="false" ht="12.75" hidden="false" customHeight="false" outlineLevel="0" collapsed="false">
      <c r="A112" s="1" t="n">
        <v>98</v>
      </c>
      <c r="B112" s="1" t="n">
        <v>95</v>
      </c>
      <c r="C112" s="1" t="s">
        <v>16</v>
      </c>
      <c r="D112" s="1" t="n">
        <v>25</v>
      </c>
      <c r="E112" s="0" t="s">
        <v>36</v>
      </c>
      <c r="F112" s="1" t="s">
        <v>511</v>
      </c>
      <c r="G112" s="0" t="s">
        <v>512</v>
      </c>
      <c r="H112" s="0" t="s">
        <v>108</v>
      </c>
      <c r="I112" s="0" t="s">
        <v>224</v>
      </c>
      <c r="J112" s="0" t="s">
        <v>332</v>
      </c>
      <c r="K112" s="0" t="s">
        <v>513</v>
      </c>
      <c r="L112" s="2" t="n">
        <f aca="false">K112/10</f>
        <v>0.00311458333333333</v>
      </c>
      <c r="M112" s="0" t="s">
        <v>510</v>
      </c>
      <c r="N112" s="8" t="n">
        <v>43533.0103480324</v>
      </c>
      <c r="O112" s="8" t="n">
        <v>0.0104573727003299</v>
      </c>
      <c r="P112" s="3" t="n">
        <v>0.0103357986008632</v>
      </c>
    </row>
    <row r="113" customFormat="false" ht="12.75" hidden="false" customHeight="false" outlineLevel="0" collapsed="false">
      <c r="A113" s="1" t="n">
        <v>99</v>
      </c>
      <c r="B113" s="1" t="n">
        <v>96</v>
      </c>
      <c r="C113" s="1" t="s">
        <v>16</v>
      </c>
      <c r="D113" s="1" t="n">
        <v>41</v>
      </c>
      <c r="E113" s="0" t="s">
        <v>56</v>
      </c>
      <c r="F113" s="1" t="s">
        <v>514</v>
      </c>
      <c r="G113" s="0" t="s">
        <v>515</v>
      </c>
      <c r="H113" s="0" t="s">
        <v>516</v>
      </c>
      <c r="I113" s="0" t="s">
        <v>517</v>
      </c>
      <c r="J113" s="0" t="s">
        <v>89</v>
      </c>
      <c r="K113" s="0" t="s">
        <v>518</v>
      </c>
      <c r="L113" s="2" t="n">
        <f aca="false">K113/10</f>
        <v>0.00312268518518519</v>
      </c>
      <c r="M113" s="0" t="s">
        <v>519</v>
      </c>
      <c r="N113" s="8" t="n">
        <v>43533.010238044</v>
      </c>
      <c r="O113" s="8" t="n">
        <v>0.0105588657970657</v>
      </c>
      <c r="P113" s="3" t="n">
        <v>0.0104253472018172</v>
      </c>
    </row>
    <row r="114" customFormat="false" ht="12.75" hidden="false" customHeight="false" outlineLevel="0" collapsed="false">
      <c r="A114" s="1" t="n">
        <v>100</v>
      </c>
      <c r="B114" s="1" t="n">
        <v>97</v>
      </c>
      <c r="C114" s="1" t="s">
        <v>16</v>
      </c>
      <c r="D114" s="1" t="n">
        <v>42</v>
      </c>
      <c r="E114" s="0" t="s">
        <v>56</v>
      </c>
      <c r="F114" s="1" t="s">
        <v>520</v>
      </c>
      <c r="G114" s="0" t="s">
        <v>521</v>
      </c>
      <c r="H114" s="0" t="s">
        <v>522</v>
      </c>
      <c r="I114" s="0" t="s">
        <v>40</v>
      </c>
      <c r="J114" s="0" t="s">
        <v>125</v>
      </c>
      <c r="K114" s="0" t="s">
        <v>523</v>
      </c>
      <c r="L114" s="2" t="n">
        <f aca="false">K114/10</f>
        <v>0.00312731481481481</v>
      </c>
      <c r="M114" s="0" t="s">
        <v>524</v>
      </c>
      <c r="N114" s="8" t="n">
        <v>43533.0103740741</v>
      </c>
      <c r="O114" s="8" t="n">
        <v>0.0103995023018797</v>
      </c>
      <c r="P114" s="3" t="n">
        <v>0.0105007638994721</v>
      </c>
    </row>
    <row r="115" customFormat="false" ht="12.75" hidden="false" customHeight="false" outlineLevel="0" collapsed="false">
      <c r="A115" s="1" t="n">
        <v>101</v>
      </c>
      <c r="B115" s="1" t="n">
        <v>98</v>
      </c>
      <c r="C115" s="1" t="s">
        <v>16</v>
      </c>
      <c r="D115" s="1" t="n">
        <v>24</v>
      </c>
      <c r="E115" s="0" t="s">
        <v>111</v>
      </c>
      <c r="F115" s="1" t="s">
        <v>525</v>
      </c>
      <c r="G115" s="0" t="s">
        <v>526</v>
      </c>
      <c r="H115" s="0" t="s">
        <v>402</v>
      </c>
      <c r="I115" s="0" t="s">
        <v>527</v>
      </c>
      <c r="J115" s="0" t="s">
        <v>205</v>
      </c>
      <c r="K115" s="0" t="s">
        <v>528</v>
      </c>
      <c r="L115" s="2" t="n">
        <f aca="false">K115/10</f>
        <v>0.00313078703703704</v>
      </c>
      <c r="M115" s="0" t="s">
        <v>529</v>
      </c>
      <c r="N115" s="8" t="n">
        <v>43533.0100905093</v>
      </c>
      <c r="O115" s="8" t="n">
        <v>0.0103444791966467</v>
      </c>
      <c r="P115" s="3" t="n">
        <v>0.010875046304136</v>
      </c>
    </row>
    <row r="116" customFormat="false" ht="12.75" hidden="false" customHeight="false" outlineLevel="0" collapsed="false">
      <c r="A116" s="1" t="n">
        <v>102</v>
      </c>
      <c r="B116" s="1" t="n">
        <v>99</v>
      </c>
      <c r="C116" s="1" t="s">
        <v>16</v>
      </c>
      <c r="D116" s="1" t="n">
        <v>25</v>
      </c>
      <c r="E116" s="0" t="s">
        <v>111</v>
      </c>
      <c r="F116" s="1" t="s">
        <v>530</v>
      </c>
      <c r="G116" s="0" t="s">
        <v>531</v>
      </c>
      <c r="H116" s="0" t="s">
        <v>532</v>
      </c>
      <c r="I116" s="0" t="s">
        <v>95</v>
      </c>
      <c r="J116" s="0" t="s">
        <v>255</v>
      </c>
      <c r="K116" s="0" t="s">
        <v>533</v>
      </c>
      <c r="L116" s="2" t="n">
        <f aca="false">K116/10</f>
        <v>0.00313425925925926</v>
      </c>
      <c r="M116" s="0" t="s">
        <v>534</v>
      </c>
      <c r="N116" s="8" t="n">
        <v>43533.0105072107</v>
      </c>
      <c r="O116" s="8" t="n">
        <v>0.0103359259010176</v>
      </c>
      <c r="P116" s="3" t="n">
        <v>0.0104948610969586</v>
      </c>
    </row>
    <row r="117" customFormat="false" ht="12.75" hidden="false" customHeight="false" outlineLevel="0" collapsed="false">
      <c r="A117" s="1" t="n">
        <v>103</v>
      </c>
      <c r="B117" s="1" t="n">
        <v>100</v>
      </c>
      <c r="C117" s="1" t="s">
        <v>16</v>
      </c>
      <c r="D117" s="1" t="n">
        <v>5</v>
      </c>
      <c r="E117" s="0" t="s">
        <v>371</v>
      </c>
      <c r="F117" s="1" t="s">
        <v>535</v>
      </c>
      <c r="G117" s="0" t="s">
        <v>536</v>
      </c>
      <c r="H117" s="0" t="s">
        <v>537</v>
      </c>
      <c r="I117" s="0" t="s">
        <v>538</v>
      </c>
      <c r="J117" s="0" t="s">
        <v>374</v>
      </c>
      <c r="K117" s="0" t="s">
        <v>539</v>
      </c>
      <c r="L117" s="2" t="n">
        <f aca="false">K117/10</f>
        <v>0.00313773148148148</v>
      </c>
      <c r="M117" s="0" t="s">
        <v>540</v>
      </c>
      <c r="N117" s="8" t="n">
        <v>43533.0098677894</v>
      </c>
      <c r="O117" s="8" t="n">
        <v>0.0107018865965074</v>
      </c>
      <c r="P117" s="3" t="n">
        <v>0.0108059375052108</v>
      </c>
    </row>
    <row r="118" customFormat="false" ht="12.75" hidden="false" customHeight="false" outlineLevel="0" collapsed="false">
      <c r="A118" s="1" t="n">
        <v>104</v>
      </c>
      <c r="B118" s="1" t="n">
        <v>101</v>
      </c>
      <c r="C118" s="1" t="s">
        <v>16</v>
      </c>
      <c r="D118" s="1" t="n">
        <v>26</v>
      </c>
      <c r="E118" s="0" t="s">
        <v>111</v>
      </c>
      <c r="F118" s="1" t="s">
        <v>541</v>
      </c>
      <c r="G118" s="0" t="s">
        <v>542</v>
      </c>
      <c r="H118" s="0" t="s">
        <v>199</v>
      </c>
      <c r="I118" s="0" t="s">
        <v>142</v>
      </c>
      <c r="J118" s="0" t="s">
        <v>143</v>
      </c>
      <c r="K118" s="0" t="s">
        <v>543</v>
      </c>
      <c r="L118" s="2" t="n">
        <f aca="false">K118/10</f>
        <v>0.0031400462962963</v>
      </c>
      <c r="M118" s="0" t="s">
        <v>544</v>
      </c>
      <c r="N118" s="8" t="n">
        <v>43533.0105447917</v>
      </c>
      <c r="O118" s="8" t="n">
        <v>0.0103965625021374</v>
      </c>
      <c r="P118" s="3" t="n">
        <v>0.0104574073993717</v>
      </c>
    </row>
    <row r="119" customFormat="false" ht="12.75" hidden="false" customHeight="false" outlineLevel="0" collapsed="false">
      <c r="A119" s="1" t="n">
        <v>105</v>
      </c>
      <c r="B119" s="1" t="n">
        <v>102</v>
      </c>
      <c r="C119" s="1" t="s">
        <v>16</v>
      </c>
      <c r="D119" s="1" t="n">
        <v>26</v>
      </c>
      <c r="E119" s="0" t="s">
        <v>36</v>
      </c>
      <c r="F119" s="1" t="s">
        <v>545</v>
      </c>
      <c r="G119" s="0" t="s">
        <v>546</v>
      </c>
      <c r="H119" s="0" t="s">
        <v>547</v>
      </c>
      <c r="I119" s="0" t="s">
        <v>154</v>
      </c>
      <c r="J119" s="0" t="s">
        <v>41</v>
      </c>
      <c r="K119" s="0" t="s">
        <v>548</v>
      </c>
      <c r="L119" s="2" t="n">
        <f aca="false">K119/10</f>
        <v>0.0031412037037037</v>
      </c>
      <c r="M119" s="2" t="n">
        <v>0.00695601851851852</v>
      </c>
      <c r="N119" s="10" t="n">
        <v>43533.0205439815</v>
      </c>
      <c r="O119" s="10"/>
      <c r="P119" s="2" t="n">
        <v>0.0108680555495084</v>
      </c>
      <c r="R119" s="11"/>
      <c r="S119" s="2"/>
      <c r="T119" s="11"/>
      <c r="U119" s="2"/>
      <c r="V119" s="12"/>
    </row>
    <row r="120" customFormat="false" ht="12.75" hidden="false" customHeight="false" outlineLevel="0" collapsed="false">
      <c r="A120" s="1" t="n">
        <v>106</v>
      </c>
      <c r="B120" s="1" t="n">
        <v>102</v>
      </c>
      <c r="C120" s="1" t="s">
        <v>16</v>
      </c>
      <c r="D120" s="1" t="n">
        <v>43</v>
      </c>
      <c r="E120" s="0" t="s">
        <v>56</v>
      </c>
      <c r="F120" s="1" t="s">
        <v>549</v>
      </c>
      <c r="G120" s="0" t="s">
        <v>550</v>
      </c>
      <c r="H120" s="0" t="s">
        <v>320</v>
      </c>
      <c r="I120" s="0" t="s">
        <v>27</v>
      </c>
      <c r="J120" s="0" t="s">
        <v>84</v>
      </c>
      <c r="K120" s="0" t="s">
        <v>551</v>
      </c>
      <c r="L120" s="2" t="n">
        <f aca="false">K120/10</f>
        <v>0.00314236111111111</v>
      </c>
      <c r="M120" s="0" t="s">
        <v>552</v>
      </c>
      <c r="N120" s="8" t="n">
        <v>43533.0104695602</v>
      </c>
      <c r="O120" s="8" t="n">
        <v>0.010486307895917</v>
      </c>
      <c r="P120" s="3" t="n">
        <v>0.010468935201061</v>
      </c>
    </row>
    <row r="121" customFormat="false" ht="12.75" hidden="false" customHeight="false" outlineLevel="0" collapsed="false">
      <c r="A121" s="1" t="n">
        <v>107</v>
      </c>
      <c r="B121" s="1" t="n">
        <v>103</v>
      </c>
      <c r="C121" s="1" t="s">
        <v>16</v>
      </c>
      <c r="D121" s="1" t="n">
        <v>44</v>
      </c>
      <c r="E121" s="0" t="s">
        <v>56</v>
      </c>
      <c r="F121" s="1" t="s">
        <v>553</v>
      </c>
      <c r="G121" s="0" t="s">
        <v>554</v>
      </c>
      <c r="H121" s="0" t="s">
        <v>555</v>
      </c>
      <c r="I121" s="0" t="s">
        <v>95</v>
      </c>
      <c r="J121" s="0" t="s">
        <v>149</v>
      </c>
      <c r="K121" s="0" t="s">
        <v>556</v>
      </c>
      <c r="L121" s="2" t="n">
        <f aca="false">K121/10</f>
        <v>0.00314699074074074</v>
      </c>
      <c r="M121" s="0" t="s">
        <v>557</v>
      </c>
      <c r="N121" s="8" t="n">
        <v>43533.0106055556</v>
      </c>
      <c r="O121" s="8" t="n">
        <v>0.0104313656993327</v>
      </c>
      <c r="P121" s="3" t="n">
        <v>0.0104312848052359</v>
      </c>
    </row>
    <row r="122" customFormat="false" ht="12.75" hidden="false" customHeight="false" outlineLevel="0" collapsed="false">
      <c r="A122" s="1" t="n">
        <v>108</v>
      </c>
      <c r="B122" s="1" t="n">
        <v>104</v>
      </c>
      <c r="C122" s="1" t="s">
        <v>16</v>
      </c>
      <c r="D122" s="1" t="n">
        <v>45</v>
      </c>
      <c r="E122" s="0" t="s">
        <v>56</v>
      </c>
      <c r="F122" s="1" t="s">
        <v>558</v>
      </c>
      <c r="G122" s="0" t="s">
        <v>559</v>
      </c>
      <c r="H122" s="0" t="s">
        <v>236</v>
      </c>
      <c r="I122" s="0" t="s">
        <v>148</v>
      </c>
      <c r="J122" s="0" t="s">
        <v>60</v>
      </c>
      <c r="K122" s="0" t="s">
        <v>560</v>
      </c>
      <c r="L122" s="2" t="n">
        <f aca="false">K122/10</f>
        <v>0.00315277777777778</v>
      </c>
      <c r="M122" s="0" t="s">
        <v>561</v>
      </c>
      <c r="N122" s="8" t="n">
        <v>43533.0106605324</v>
      </c>
      <c r="O122" s="8" t="n">
        <v>0.0106831019002129</v>
      </c>
      <c r="P122" s="3" t="n">
        <v>0.0101853009036859</v>
      </c>
    </row>
    <row r="123" customFormat="false" ht="12.75" hidden="false" customHeight="false" outlineLevel="0" collapsed="false">
      <c r="A123" s="1" t="n">
        <v>109</v>
      </c>
      <c r="B123" s="1" t="n">
        <v>105</v>
      </c>
      <c r="C123" s="1" t="s">
        <v>16</v>
      </c>
      <c r="D123" s="1" t="n">
        <v>27</v>
      </c>
      <c r="E123" s="0" t="s">
        <v>111</v>
      </c>
      <c r="F123" s="1" t="s">
        <v>562</v>
      </c>
      <c r="G123" s="0" t="s">
        <v>172</v>
      </c>
      <c r="H123" s="0" t="s">
        <v>563</v>
      </c>
      <c r="I123" s="0" t="s">
        <v>114</v>
      </c>
      <c r="J123" s="0" t="s">
        <v>143</v>
      </c>
      <c r="K123" s="0" t="s">
        <v>564</v>
      </c>
      <c r="L123" s="2" t="n">
        <f aca="false">K123/10</f>
        <v>0.00315625</v>
      </c>
      <c r="M123" s="0" t="s">
        <v>565</v>
      </c>
      <c r="N123" s="8" t="n">
        <v>43533.0105534723</v>
      </c>
      <c r="O123" s="8" t="n">
        <v>0.0105326041011722</v>
      </c>
      <c r="P123" s="3" t="n">
        <v>0.0104776157968445</v>
      </c>
    </row>
    <row r="124" customFormat="false" ht="12.75" hidden="false" customHeight="false" outlineLevel="0" collapsed="false">
      <c r="A124" s="1" t="n">
        <v>110</v>
      </c>
      <c r="B124" s="1" t="n">
        <v>4</v>
      </c>
      <c r="C124" s="1" t="s">
        <v>335</v>
      </c>
      <c r="D124" s="1" t="n">
        <v>1</v>
      </c>
      <c r="E124" s="0" t="s">
        <v>566</v>
      </c>
      <c r="F124" s="1" t="s">
        <v>567</v>
      </c>
      <c r="G124" s="0" t="s">
        <v>568</v>
      </c>
      <c r="H124" s="0" t="s">
        <v>569</v>
      </c>
      <c r="I124" s="0" t="s">
        <v>142</v>
      </c>
      <c r="J124" s="0" t="s">
        <v>332</v>
      </c>
      <c r="K124" s="0" t="s">
        <v>570</v>
      </c>
      <c r="L124" s="2" t="n">
        <f aca="false">K124/10</f>
        <v>0.00316203703703704</v>
      </c>
      <c r="M124" s="0" t="s">
        <v>571</v>
      </c>
      <c r="N124" s="8" t="n">
        <v>43533.0102264699</v>
      </c>
      <c r="O124" s="8" t="n">
        <v>0.0106774306041189</v>
      </c>
      <c r="P124" s="3" t="n">
        <v>0.0107205555977998</v>
      </c>
    </row>
    <row r="125" customFormat="false" ht="12.75" hidden="false" customHeight="false" outlineLevel="0" collapsed="false">
      <c r="A125" s="1" t="n">
        <v>111</v>
      </c>
      <c r="B125" s="1" t="n">
        <v>106</v>
      </c>
      <c r="C125" s="1" t="s">
        <v>16</v>
      </c>
      <c r="D125" s="1" t="n">
        <v>28</v>
      </c>
      <c r="E125" s="0" t="s">
        <v>111</v>
      </c>
      <c r="F125" s="1" t="s">
        <v>572</v>
      </c>
      <c r="G125" s="0" t="s">
        <v>573</v>
      </c>
      <c r="H125" s="0" t="s">
        <v>141</v>
      </c>
      <c r="I125" s="0" t="s">
        <v>142</v>
      </c>
      <c r="J125" s="0" t="s">
        <v>205</v>
      </c>
      <c r="K125" s="0" t="s">
        <v>574</v>
      </c>
      <c r="L125" s="2" t="n">
        <f aca="false">K125/10</f>
        <v>0.00316550925925926</v>
      </c>
      <c r="M125" s="0" t="s">
        <v>575</v>
      </c>
      <c r="N125" s="8" t="n">
        <v>43533.0105881598</v>
      </c>
      <c r="O125" s="8" t="n">
        <v>0.0103879628950381</v>
      </c>
      <c r="P125" s="3" t="n">
        <v>0.0106830556032946</v>
      </c>
    </row>
    <row r="126" customFormat="false" ht="12.75" hidden="false" customHeight="false" outlineLevel="0" collapsed="false">
      <c r="A126" s="1" t="n">
        <v>112</v>
      </c>
      <c r="B126" s="1" t="n">
        <v>107</v>
      </c>
      <c r="C126" s="1" t="s">
        <v>16</v>
      </c>
      <c r="D126" s="1" t="n">
        <v>46</v>
      </c>
      <c r="E126" s="0" t="s">
        <v>56</v>
      </c>
      <c r="F126" s="1" t="s">
        <v>576</v>
      </c>
      <c r="G126" s="0" t="s">
        <v>577</v>
      </c>
      <c r="H126" s="0" t="s">
        <v>578</v>
      </c>
      <c r="I126" s="0" t="s">
        <v>95</v>
      </c>
      <c r="J126" s="0" t="s">
        <v>60</v>
      </c>
      <c r="K126" s="0" t="s">
        <v>579</v>
      </c>
      <c r="L126" s="2" t="n">
        <f aca="false">K126/10</f>
        <v>0.00318171296296296</v>
      </c>
      <c r="M126" s="0" t="s">
        <v>580</v>
      </c>
      <c r="N126" s="8" t="n">
        <v>43533.0098126968</v>
      </c>
      <c r="O126" s="8" t="n">
        <v>0.0100869906964363</v>
      </c>
      <c r="P126" s="3" t="n">
        <v>0.0119159028035938</v>
      </c>
    </row>
    <row r="127" customFormat="false" ht="12.75" hidden="false" customHeight="false" outlineLevel="0" collapsed="false">
      <c r="A127" s="1" t="n">
        <v>113</v>
      </c>
      <c r="B127" s="1" t="n">
        <v>108</v>
      </c>
      <c r="C127" s="1" t="s">
        <v>16</v>
      </c>
      <c r="D127" s="1" t="n">
        <v>47</v>
      </c>
      <c r="E127" s="0" t="s">
        <v>56</v>
      </c>
      <c r="F127" s="1" t="s">
        <v>581</v>
      </c>
      <c r="G127" s="0" t="s">
        <v>582</v>
      </c>
      <c r="H127" s="0" t="s">
        <v>236</v>
      </c>
      <c r="I127" s="0" t="s">
        <v>583</v>
      </c>
      <c r="J127" s="0" t="s">
        <v>149</v>
      </c>
      <c r="K127" s="0" t="s">
        <v>584</v>
      </c>
      <c r="L127" s="2" t="n">
        <f aca="false">K127/10</f>
        <v>0.00318287037037037</v>
      </c>
      <c r="M127" s="0" t="s">
        <v>585</v>
      </c>
      <c r="N127" s="8" t="n">
        <v>43533.0103221875</v>
      </c>
      <c r="O127" s="8" t="n">
        <v>0.0108072916991659</v>
      </c>
      <c r="P127" s="3" t="n">
        <v>0.0107004167002742</v>
      </c>
    </row>
    <row r="128" customFormat="false" ht="12.75" hidden="false" customHeight="false" outlineLevel="0" collapsed="false">
      <c r="A128" s="1" t="n">
        <v>114</v>
      </c>
      <c r="B128" s="1" t="n">
        <v>109</v>
      </c>
      <c r="C128" s="1" t="s">
        <v>16</v>
      </c>
      <c r="D128" s="1" t="n">
        <v>29</v>
      </c>
      <c r="E128" s="0" t="s">
        <v>111</v>
      </c>
      <c r="F128" s="1" t="s">
        <v>586</v>
      </c>
      <c r="G128" s="0" t="s">
        <v>587</v>
      </c>
      <c r="H128" s="0" t="s">
        <v>108</v>
      </c>
      <c r="I128" s="0" t="s">
        <v>263</v>
      </c>
      <c r="J128" s="0" t="s">
        <v>173</v>
      </c>
      <c r="K128" s="0" t="s">
        <v>588</v>
      </c>
      <c r="L128" s="2" t="n">
        <f aca="false">K128/10</f>
        <v>0.00318518518518519</v>
      </c>
      <c r="M128" s="0" t="s">
        <v>589</v>
      </c>
      <c r="N128" s="8" t="n">
        <v>43533.0103046297</v>
      </c>
      <c r="O128" s="8" t="n">
        <v>0.0107008449049317</v>
      </c>
      <c r="P128" s="3" t="n">
        <v>0.0108504628951778</v>
      </c>
    </row>
    <row r="129" customFormat="false" ht="12.75" hidden="false" customHeight="false" outlineLevel="0" collapsed="false">
      <c r="A129" s="1" t="n">
        <v>115</v>
      </c>
      <c r="B129" s="1" t="n">
        <v>110</v>
      </c>
      <c r="C129" s="1" t="s">
        <v>16</v>
      </c>
      <c r="D129" s="1" t="n">
        <v>30</v>
      </c>
      <c r="E129" s="0" t="s">
        <v>111</v>
      </c>
      <c r="F129" s="1" t="s">
        <v>590</v>
      </c>
      <c r="G129" s="0" t="s">
        <v>591</v>
      </c>
      <c r="H129" s="0" t="s">
        <v>210</v>
      </c>
      <c r="I129" s="0" t="s">
        <v>142</v>
      </c>
      <c r="J129" s="0" t="s">
        <v>205</v>
      </c>
      <c r="K129" s="0" t="s">
        <v>592</v>
      </c>
      <c r="L129" s="2" t="n">
        <f aca="false">K129/10</f>
        <v>0.00318865740740741</v>
      </c>
      <c r="M129" s="0" t="s">
        <v>593</v>
      </c>
      <c r="N129" s="8" t="n">
        <v>43533.0106142014</v>
      </c>
      <c r="O129" s="8" t="n">
        <v>0.0107322453986853</v>
      </c>
      <c r="P129" s="3" t="n">
        <v>0.0105356482017669</v>
      </c>
    </row>
    <row r="130" customFormat="false" ht="12.75" hidden="false" customHeight="false" outlineLevel="0" collapsed="false">
      <c r="A130" s="1" t="n">
        <v>116</v>
      </c>
      <c r="B130" s="1" t="n">
        <v>111</v>
      </c>
      <c r="C130" s="1" t="s">
        <v>16</v>
      </c>
      <c r="D130" s="1" t="n">
        <v>31</v>
      </c>
      <c r="E130" s="0" t="s">
        <v>111</v>
      </c>
      <c r="F130" s="1" t="s">
        <v>594</v>
      </c>
      <c r="G130" s="0" t="s">
        <v>595</v>
      </c>
      <c r="H130" s="0" t="s">
        <v>178</v>
      </c>
      <c r="I130" s="0" t="s">
        <v>148</v>
      </c>
      <c r="J130" s="0" t="s">
        <v>321</v>
      </c>
      <c r="K130" s="0" t="s">
        <v>596</v>
      </c>
      <c r="L130" s="2" t="n">
        <f aca="false">K130/10</f>
        <v>0.00319328703703704</v>
      </c>
      <c r="M130" s="0" t="s">
        <v>597</v>
      </c>
      <c r="N130" s="8" t="n">
        <v>43533.0104929051</v>
      </c>
      <c r="O130" s="8" t="n">
        <v>0.0106280093023088</v>
      </c>
      <c r="P130" s="3" t="n">
        <v>0.0108074074014439</v>
      </c>
    </row>
    <row r="131" customFormat="false" ht="12.75" hidden="false" customHeight="false" outlineLevel="0" collapsed="false">
      <c r="A131" s="1" t="n">
        <v>117</v>
      </c>
      <c r="B131" s="1" t="n">
        <v>5</v>
      </c>
      <c r="C131" s="1" t="s">
        <v>335</v>
      </c>
      <c r="D131" s="1" t="n">
        <v>1</v>
      </c>
      <c r="E131" s="0" t="s">
        <v>598</v>
      </c>
      <c r="F131" s="1" t="s">
        <v>599</v>
      </c>
      <c r="G131" s="0" t="s">
        <v>600</v>
      </c>
      <c r="H131" s="0" t="s">
        <v>601</v>
      </c>
      <c r="I131" s="0" t="s">
        <v>148</v>
      </c>
      <c r="J131" s="0" t="s">
        <v>125</v>
      </c>
      <c r="K131" s="0" t="s">
        <v>602</v>
      </c>
      <c r="L131" s="2" t="n">
        <f aca="false">K131/10</f>
        <v>0.00320601851851852</v>
      </c>
      <c r="M131" s="0" t="s">
        <v>603</v>
      </c>
      <c r="N131" s="8" t="n">
        <v>43533.0107329051</v>
      </c>
      <c r="O131" s="8" t="n">
        <v>0.0107611573985196</v>
      </c>
      <c r="P131" s="3" t="n">
        <v>0.0105673149009817</v>
      </c>
    </row>
    <row r="132" customFormat="false" ht="12.75" hidden="false" customHeight="false" outlineLevel="0" collapsed="false">
      <c r="A132" s="1" t="n">
        <v>118</v>
      </c>
      <c r="B132" s="1" t="n">
        <v>112</v>
      </c>
      <c r="C132" s="1" t="s">
        <v>16</v>
      </c>
      <c r="D132" s="1" t="n">
        <v>32</v>
      </c>
      <c r="E132" s="0" t="s">
        <v>111</v>
      </c>
      <c r="F132" s="1" t="s">
        <v>604</v>
      </c>
      <c r="G132" s="0" t="s">
        <v>605</v>
      </c>
      <c r="H132" s="0" t="s">
        <v>606</v>
      </c>
      <c r="I132" s="0" t="s">
        <v>27</v>
      </c>
      <c r="J132" s="0" t="s">
        <v>255</v>
      </c>
      <c r="K132" s="0" t="s">
        <v>607</v>
      </c>
      <c r="L132" s="2" t="n">
        <f aca="false">K132/10</f>
        <v>0.00320833333333333</v>
      </c>
      <c r="M132" s="0" t="s">
        <v>608</v>
      </c>
      <c r="N132" s="8" t="n">
        <v>43533.0107271181</v>
      </c>
      <c r="O132" s="8" t="n">
        <v>0.0107265855986043</v>
      </c>
      <c r="P132" s="3" t="n">
        <v>0.0106337153047207</v>
      </c>
    </row>
    <row r="133" customFormat="false" ht="12.75" hidden="false" customHeight="false" outlineLevel="0" collapsed="false">
      <c r="A133" s="1" t="n">
        <v>119</v>
      </c>
      <c r="B133" s="1" t="n">
        <v>113</v>
      </c>
      <c r="C133" s="1" t="s">
        <v>16</v>
      </c>
      <c r="D133" s="1" t="n">
        <v>33</v>
      </c>
      <c r="E133" s="0" t="s">
        <v>111</v>
      </c>
      <c r="F133" s="1" t="s">
        <v>609</v>
      </c>
      <c r="G133" s="0" t="s">
        <v>610</v>
      </c>
      <c r="H133" s="0" t="s">
        <v>199</v>
      </c>
      <c r="I133" s="0" t="s">
        <v>611</v>
      </c>
      <c r="J133" s="0" t="s">
        <v>115</v>
      </c>
      <c r="K133" s="0" t="s">
        <v>612</v>
      </c>
      <c r="L133" s="2" t="n">
        <f aca="false">K133/10</f>
        <v>0.00321412037037037</v>
      </c>
      <c r="M133" s="0" t="s">
        <v>613</v>
      </c>
      <c r="N133" s="8" t="n">
        <v>43533.0105013542</v>
      </c>
      <c r="O133" s="8" t="n">
        <v>0.0108682869977201</v>
      </c>
      <c r="P133" s="3" t="n">
        <v>0.0107756482029799</v>
      </c>
    </row>
    <row r="134" customFormat="false" ht="12.75" hidden="false" customHeight="false" outlineLevel="0" collapsed="false">
      <c r="A134" s="1" t="n">
        <v>120</v>
      </c>
      <c r="B134" s="1" t="n">
        <v>114</v>
      </c>
      <c r="C134" s="1" t="s">
        <v>16</v>
      </c>
      <c r="D134" s="1" t="n">
        <v>34</v>
      </c>
      <c r="E134" s="0" t="s">
        <v>111</v>
      </c>
      <c r="F134" s="1" t="s">
        <v>614</v>
      </c>
      <c r="G134" s="0" t="s">
        <v>615</v>
      </c>
      <c r="H134" s="0" t="s">
        <v>309</v>
      </c>
      <c r="I134" s="0" t="s">
        <v>194</v>
      </c>
      <c r="J134" s="0" t="s">
        <v>173</v>
      </c>
      <c r="K134" s="0" t="s">
        <v>616</v>
      </c>
      <c r="L134" s="2" t="n">
        <f aca="false">K134/10</f>
        <v>0.00323148148148148</v>
      </c>
      <c r="M134" s="0" t="s">
        <v>617</v>
      </c>
      <c r="N134" s="8" t="n">
        <v>43533.0103162037</v>
      </c>
      <c r="O134" s="8" t="n">
        <v>0.0109407408017432</v>
      </c>
      <c r="P134" s="3" t="n">
        <v>0.011059108794143</v>
      </c>
    </row>
    <row r="135" customFormat="false" ht="12.75" hidden="false" customHeight="false" outlineLevel="0" collapsed="false">
      <c r="A135" s="1" t="n">
        <v>121</v>
      </c>
      <c r="B135" s="1" t="n">
        <v>115</v>
      </c>
      <c r="C135" s="1" t="s">
        <v>16</v>
      </c>
      <c r="D135" s="1" t="n">
        <v>6</v>
      </c>
      <c r="E135" s="0" t="s">
        <v>371</v>
      </c>
      <c r="F135" s="1" t="s">
        <v>618</v>
      </c>
      <c r="G135" s="0" t="s">
        <v>619</v>
      </c>
      <c r="H135" s="0" t="s">
        <v>46</v>
      </c>
      <c r="I135" s="0" t="s">
        <v>142</v>
      </c>
      <c r="J135" s="0" t="s">
        <v>620</v>
      </c>
      <c r="K135" s="0" t="s">
        <v>621</v>
      </c>
      <c r="L135" s="2" t="n">
        <f aca="false">K135/10</f>
        <v>0.00323726851851852</v>
      </c>
      <c r="M135" s="0" t="s">
        <v>622</v>
      </c>
      <c r="N135" s="8" t="n">
        <v>43533.010241007</v>
      </c>
      <c r="O135" s="8" t="n">
        <v>0.0109926388977328</v>
      </c>
      <c r="P135" s="3" t="n">
        <v>0.011143171301228</v>
      </c>
    </row>
    <row r="136" customFormat="false" ht="12.75" hidden="false" customHeight="false" outlineLevel="0" collapsed="false">
      <c r="A136" s="1" t="n">
        <v>122</v>
      </c>
      <c r="B136" s="1" t="n">
        <v>116</v>
      </c>
      <c r="C136" s="1" t="s">
        <v>16</v>
      </c>
      <c r="D136" s="1" t="n">
        <v>27</v>
      </c>
      <c r="E136" s="0" t="s">
        <v>36</v>
      </c>
      <c r="F136" s="1" t="s">
        <v>623</v>
      </c>
      <c r="G136" s="0" t="s">
        <v>624</v>
      </c>
      <c r="H136" s="0" t="s">
        <v>625</v>
      </c>
      <c r="I136" s="0" t="s">
        <v>154</v>
      </c>
      <c r="J136" s="0" t="s">
        <v>41</v>
      </c>
      <c r="K136" s="0" t="s">
        <v>626</v>
      </c>
      <c r="L136" s="2" t="n">
        <f aca="false">K136/10</f>
        <v>0.00324421296296296</v>
      </c>
      <c r="M136" s="0" t="s">
        <v>627</v>
      </c>
      <c r="N136" s="3" t="n">
        <v>43533.0106375811</v>
      </c>
      <c r="O136" s="3" t="n">
        <v>0.01087978000578</v>
      </c>
      <c r="P136" s="1" t="n">
        <v>0.0109288542007562</v>
      </c>
    </row>
    <row r="137" customFormat="false" ht="12.75" hidden="false" customHeight="false" outlineLevel="0" collapsed="false">
      <c r="A137" s="1" t="n">
        <v>123</v>
      </c>
      <c r="B137" s="1" t="n">
        <v>117</v>
      </c>
      <c r="C137" s="1" t="s">
        <v>16</v>
      </c>
      <c r="D137" s="1" t="n">
        <v>48</v>
      </c>
      <c r="E137" s="0" t="s">
        <v>56</v>
      </c>
      <c r="F137" s="1" t="s">
        <v>628</v>
      </c>
      <c r="G137" s="0" t="s">
        <v>629</v>
      </c>
      <c r="H137" s="0" t="s">
        <v>39</v>
      </c>
      <c r="I137" s="0" t="s">
        <v>95</v>
      </c>
      <c r="J137" s="0" t="s">
        <v>89</v>
      </c>
      <c r="K137" s="0" t="s">
        <v>630</v>
      </c>
      <c r="L137" s="2" t="n">
        <f aca="false">K137/10</f>
        <v>0.00324884259259259</v>
      </c>
      <c r="M137" s="0" t="s">
        <v>631</v>
      </c>
      <c r="N137" s="8" t="n">
        <v>43533.0107646991</v>
      </c>
      <c r="O137" s="8" t="n">
        <v>0.0108537847045227</v>
      </c>
      <c r="P137" s="3" t="n">
        <v>0.0108711805951316</v>
      </c>
    </row>
    <row r="138" customFormat="false" ht="12.75" hidden="false" customHeight="false" outlineLevel="0" collapsed="false">
      <c r="A138" s="1" t="n">
        <v>124</v>
      </c>
      <c r="B138" s="1" t="n">
        <v>118</v>
      </c>
      <c r="C138" s="1" t="s">
        <v>16</v>
      </c>
      <c r="D138" s="1" t="n">
        <v>49</v>
      </c>
      <c r="E138" s="0" t="s">
        <v>56</v>
      </c>
      <c r="F138" s="1" t="s">
        <v>632</v>
      </c>
      <c r="G138" s="0" t="s">
        <v>633</v>
      </c>
      <c r="H138" s="0" t="s">
        <v>634</v>
      </c>
      <c r="I138" s="0" t="s">
        <v>95</v>
      </c>
      <c r="J138" s="0" t="s">
        <v>96</v>
      </c>
      <c r="K138" s="0" t="s">
        <v>630</v>
      </c>
      <c r="L138" s="2" t="n">
        <f aca="false">K138/10</f>
        <v>0.00324884259259259</v>
      </c>
      <c r="M138" s="0" t="s">
        <v>631</v>
      </c>
      <c r="N138" s="8" t="n">
        <v>43533.0108225695</v>
      </c>
      <c r="O138" s="8" t="n">
        <v>0.0108857638988411</v>
      </c>
      <c r="P138" s="3" t="n">
        <v>0.0107813657014049</v>
      </c>
    </row>
    <row r="139" customFormat="false" ht="12.75" hidden="false" customHeight="false" outlineLevel="0" collapsed="false">
      <c r="A139" s="1" t="n">
        <v>125</v>
      </c>
      <c r="B139" s="1" t="n">
        <v>119</v>
      </c>
      <c r="C139" s="1" t="s">
        <v>16</v>
      </c>
      <c r="D139" s="1" t="n">
        <v>50</v>
      </c>
      <c r="E139" s="0" t="s">
        <v>56</v>
      </c>
      <c r="F139" s="1" t="s">
        <v>635</v>
      </c>
      <c r="G139" s="0" t="s">
        <v>636</v>
      </c>
      <c r="H139" s="0" t="s">
        <v>153</v>
      </c>
      <c r="I139" s="0" t="s">
        <v>154</v>
      </c>
      <c r="J139" s="0" t="s">
        <v>637</v>
      </c>
      <c r="K139" s="0" t="s">
        <v>638</v>
      </c>
      <c r="L139" s="2" t="n">
        <f aca="false">K139/10</f>
        <v>0.00325347222222222</v>
      </c>
      <c r="M139" s="0" t="s">
        <v>639</v>
      </c>
      <c r="N139" s="8" t="n">
        <v>43533.0101628473</v>
      </c>
      <c r="O139" s="8" t="n">
        <v>0.0112993864968303</v>
      </c>
      <c r="P139" s="3" t="n">
        <v>0.0110766204015818</v>
      </c>
    </row>
    <row r="140" customFormat="false" ht="12.75" hidden="false" customHeight="false" outlineLevel="0" collapsed="false">
      <c r="A140" s="1" t="n">
        <v>126</v>
      </c>
      <c r="B140" s="1" t="n">
        <v>120</v>
      </c>
      <c r="C140" s="1" t="s">
        <v>16</v>
      </c>
      <c r="D140" s="1" t="n">
        <v>35</v>
      </c>
      <c r="E140" s="0" t="s">
        <v>111</v>
      </c>
      <c r="F140" s="1" t="s">
        <v>640</v>
      </c>
      <c r="G140" s="0" t="s">
        <v>641</v>
      </c>
      <c r="H140" s="0" t="s">
        <v>642</v>
      </c>
      <c r="I140" s="0" t="s">
        <v>194</v>
      </c>
      <c r="J140" s="0" t="s">
        <v>173</v>
      </c>
      <c r="K140" s="0" t="s">
        <v>643</v>
      </c>
      <c r="L140" s="2" t="n">
        <f aca="false">K140/10</f>
        <v>0.00325694444444444</v>
      </c>
      <c r="M140" s="0" t="s">
        <v>644</v>
      </c>
      <c r="N140" s="8" t="n">
        <v>43533.0108688658</v>
      </c>
      <c r="O140" s="8" t="n">
        <v>0.0108684837978217</v>
      </c>
      <c r="P140" s="3" t="n">
        <v>0.0108333332973416</v>
      </c>
    </row>
    <row r="141" customFormat="false" ht="12.75" hidden="false" customHeight="false" outlineLevel="0" collapsed="false">
      <c r="A141" s="1" t="n">
        <v>127</v>
      </c>
      <c r="B141" s="1" t="n">
        <v>121</v>
      </c>
      <c r="C141" s="1" t="s">
        <v>16</v>
      </c>
      <c r="D141" s="1" t="n">
        <v>36</v>
      </c>
      <c r="E141" s="0" t="s">
        <v>111</v>
      </c>
      <c r="F141" s="1" t="s">
        <v>645</v>
      </c>
      <c r="G141" s="0" t="s">
        <v>646</v>
      </c>
      <c r="H141" s="0" t="s">
        <v>39</v>
      </c>
      <c r="I141" s="0" t="s">
        <v>95</v>
      </c>
      <c r="J141" s="0" t="s">
        <v>647</v>
      </c>
      <c r="K141" s="0" t="s">
        <v>648</v>
      </c>
      <c r="L141" s="2" t="n">
        <f aca="false">K141/10</f>
        <v>0.00326157407407407</v>
      </c>
      <c r="M141" s="0" t="s">
        <v>649</v>
      </c>
      <c r="N141" s="8" t="n">
        <v>43533.0107444445</v>
      </c>
      <c r="O141" s="8" t="n">
        <v>0.0109552083013114</v>
      </c>
      <c r="P141" s="3" t="n">
        <v>0.010920219901891</v>
      </c>
    </row>
    <row r="142" customFormat="false" ht="12.75" hidden="false" customHeight="false" outlineLevel="0" collapsed="false">
      <c r="A142" s="1" t="n">
        <v>128</v>
      </c>
      <c r="B142" s="1" t="n">
        <v>122</v>
      </c>
      <c r="C142" s="1" t="s">
        <v>16</v>
      </c>
      <c r="D142" s="1" t="n">
        <v>51</v>
      </c>
      <c r="E142" s="0" t="s">
        <v>56</v>
      </c>
      <c r="F142" s="1" t="s">
        <v>650</v>
      </c>
      <c r="G142" s="0" t="s">
        <v>651</v>
      </c>
      <c r="H142" s="0" t="s">
        <v>236</v>
      </c>
      <c r="I142" s="0" t="s">
        <v>148</v>
      </c>
      <c r="J142" s="0" t="s">
        <v>103</v>
      </c>
      <c r="K142" s="0" t="s">
        <v>652</v>
      </c>
      <c r="L142" s="2" t="n">
        <f aca="false">K142/10</f>
        <v>0.00326388888888889</v>
      </c>
      <c r="M142" s="0" t="s">
        <v>653</v>
      </c>
      <c r="N142" s="8" t="n">
        <v>43533.0110222223</v>
      </c>
      <c r="O142" s="8" t="n">
        <v>0.011036261501431</v>
      </c>
      <c r="P142" s="3" t="n">
        <v>0.0105844908030122</v>
      </c>
    </row>
    <row r="143" customFormat="false" ht="12.75" hidden="false" customHeight="false" outlineLevel="0" collapsed="false">
      <c r="A143" s="1" t="n">
        <v>129</v>
      </c>
      <c r="B143" s="1" t="n">
        <v>123</v>
      </c>
      <c r="C143" s="1" t="s">
        <v>16</v>
      </c>
      <c r="D143" s="1" t="n">
        <v>37</v>
      </c>
      <c r="E143" s="0" t="s">
        <v>111</v>
      </c>
      <c r="F143" s="1" t="s">
        <v>654</v>
      </c>
      <c r="G143" s="0" t="s">
        <v>655</v>
      </c>
      <c r="H143" s="0" t="s">
        <v>309</v>
      </c>
      <c r="I143" s="0" t="s">
        <v>154</v>
      </c>
      <c r="J143" s="0" t="s">
        <v>255</v>
      </c>
      <c r="K143" s="0" t="s">
        <v>656</v>
      </c>
      <c r="L143" s="2" t="n">
        <f aca="false">K143/10</f>
        <v>0.00327546296296296</v>
      </c>
      <c r="M143" s="0" t="s">
        <v>657</v>
      </c>
      <c r="N143" s="8" t="n">
        <v>43533.0105592593</v>
      </c>
      <c r="O143" s="8" t="n">
        <v>0.0111315625035786</v>
      </c>
      <c r="P143" s="3" t="n">
        <v>0.0110650462956983</v>
      </c>
    </row>
    <row r="144" customFormat="false" ht="12.75" hidden="false" customHeight="false" outlineLevel="0" collapsed="false">
      <c r="A144" s="1" t="n">
        <v>130</v>
      </c>
      <c r="B144" s="1" t="n">
        <v>124</v>
      </c>
      <c r="C144" s="1" t="s">
        <v>16</v>
      </c>
      <c r="D144" s="1" t="n">
        <v>7</v>
      </c>
      <c r="E144" s="0" t="s">
        <v>371</v>
      </c>
      <c r="F144" s="1" t="s">
        <v>658</v>
      </c>
      <c r="G144" s="0" t="s">
        <v>659</v>
      </c>
      <c r="H144" s="0" t="s">
        <v>368</v>
      </c>
      <c r="I144" s="0" t="s">
        <v>263</v>
      </c>
      <c r="J144" s="0" t="s">
        <v>498</v>
      </c>
      <c r="K144" s="0" t="s">
        <v>660</v>
      </c>
      <c r="L144" s="2" t="n">
        <f aca="false">K144/10</f>
        <v>0.00327893518518519</v>
      </c>
      <c r="M144" s="0" t="s">
        <v>661</v>
      </c>
      <c r="N144" s="8" t="n">
        <v>43533.0104319445</v>
      </c>
      <c r="O144" s="8" t="n">
        <v>0.0111346065023099</v>
      </c>
      <c r="P144" s="3" t="n">
        <v>0.0112182523007505</v>
      </c>
    </row>
    <row r="145" customFormat="false" ht="12.75" hidden="false" customHeight="false" outlineLevel="0" collapsed="false">
      <c r="A145" s="1" t="n">
        <v>131</v>
      </c>
      <c r="B145" s="1" t="n">
        <v>125</v>
      </c>
      <c r="C145" s="1" t="s">
        <v>16</v>
      </c>
      <c r="D145" s="1" t="n">
        <v>52</v>
      </c>
      <c r="E145" s="0" t="s">
        <v>56</v>
      </c>
      <c r="F145" s="1" t="s">
        <v>662</v>
      </c>
      <c r="G145" s="0" t="s">
        <v>663</v>
      </c>
      <c r="H145" s="0" t="s">
        <v>94</v>
      </c>
      <c r="I145" s="0" t="s">
        <v>154</v>
      </c>
      <c r="J145" s="0" t="s">
        <v>84</v>
      </c>
      <c r="K145" s="0" t="s">
        <v>664</v>
      </c>
      <c r="L145" s="2" t="n">
        <f aca="false">K145/10</f>
        <v>0.00328240740740741</v>
      </c>
      <c r="M145" s="0" t="s">
        <v>665</v>
      </c>
      <c r="N145" s="8" t="n">
        <v>43533.0107184028</v>
      </c>
      <c r="O145" s="8" t="n">
        <v>0.0112328356990474</v>
      </c>
      <c r="P145" s="3" t="n">
        <v>0.0108741088042734</v>
      </c>
    </row>
    <row r="146" customFormat="false" ht="12.75" hidden="false" customHeight="false" outlineLevel="0" collapsed="false">
      <c r="A146" s="1" t="n">
        <v>132</v>
      </c>
      <c r="B146" s="1" t="n">
        <v>126</v>
      </c>
      <c r="C146" s="1" t="s">
        <v>16</v>
      </c>
      <c r="D146" s="1" t="n">
        <v>28</v>
      </c>
      <c r="E146" s="0" t="s">
        <v>36</v>
      </c>
      <c r="F146" s="1" t="s">
        <v>666</v>
      </c>
      <c r="G146" s="0" t="s">
        <v>438</v>
      </c>
      <c r="H146" s="0" t="s">
        <v>172</v>
      </c>
      <c r="I146" s="0" t="s">
        <v>194</v>
      </c>
      <c r="J146" s="0" t="s">
        <v>667</v>
      </c>
      <c r="K146" s="0" t="s">
        <v>668</v>
      </c>
      <c r="L146" s="2" t="n">
        <f aca="false">K146/10</f>
        <v>0.00329166666666667</v>
      </c>
      <c r="M146" s="0" t="s">
        <v>669</v>
      </c>
      <c r="N146" s="8" t="n">
        <v>43533.0114013079</v>
      </c>
      <c r="O146" s="8" t="n">
        <v>0.0106657059950521</v>
      </c>
      <c r="P146" s="3" t="n">
        <v>0.0108451042033266</v>
      </c>
      <c r="U146" s="2"/>
    </row>
    <row r="147" customFormat="false" ht="12.75" hidden="false" customHeight="false" outlineLevel="0" collapsed="false">
      <c r="A147" s="1" t="n">
        <v>133</v>
      </c>
      <c r="B147" s="1" t="n">
        <v>127</v>
      </c>
      <c r="C147" s="1" t="s">
        <v>16</v>
      </c>
      <c r="D147" s="1" t="n">
        <v>38</v>
      </c>
      <c r="E147" s="0" t="s">
        <v>111</v>
      </c>
      <c r="F147" s="1" t="s">
        <v>670</v>
      </c>
      <c r="G147" s="0" t="s">
        <v>671</v>
      </c>
      <c r="H147" s="0" t="s">
        <v>236</v>
      </c>
      <c r="I147" s="0" t="s">
        <v>95</v>
      </c>
      <c r="J147" s="0" t="s">
        <v>205</v>
      </c>
      <c r="K147" s="0" t="s">
        <v>672</v>
      </c>
      <c r="L147" s="2" t="n">
        <f aca="false">K147/10</f>
        <v>0.00329398148148148</v>
      </c>
      <c r="M147" s="0" t="s">
        <v>673</v>
      </c>
      <c r="N147" s="8" t="n">
        <v>43533.0108805556</v>
      </c>
      <c r="O147" s="8" t="n">
        <v>0.0111372337996727</v>
      </c>
      <c r="P147" s="3" t="n">
        <v>0.0109232639006223</v>
      </c>
    </row>
    <row r="148" customFormat="false" ht="12.75" hidden="false" customHeight="false" outlineLevel="0" collapsed="false">
      <c r="A148" s="1" t="n">
        <v>134</v>
      </c>
      <c r="B148" s="1" t="n">
        <v>128</v>
      </c>
      <c r="C148" s="1" t="s">
        <v>16</v>
      </c>
      <c r="D148" s="1" t="n">
        <v>8</v>
      </c>
      <c r="E148" s="0" t="s">
        <v>371</v>
      </c>
      <c r="F148" s="1" t="s">
        <v>674</v>
      </c>
      <c r="G148" s="0" t="s">
        <v>675</v>
      </c>
      <c r="H148" s="0" t="s">
        <v>141</v>
      </c>
      <c r="I148" s="0" t="s">
        <v>434</v>
      </c>
      <c r="J148" s="0" t="s">
        <v>676</v>
      </c>
      <c r="K148" s="0" t="s">
        <v>677</v>
      </c>
      <c r="L148" s="2" t="n">
        <f aca="false">K148/10</f>
        <v>0.0032962962962963</v>
      </c>
      <c r="M148" s="0" t="s">
        <v>678</v>
      </c>
      <c r="N148" s="8" t="n">
        <v>43533.0110048611</v>
      </c>
      <c r="O148" s="8" t="n">
        <v>0.0110273958998732</v>
      </c>
      <c r="P148" s="3" t="n">
        <v>0.0109264236016315</v>
      </c>
    </row>
    <row r="149" customFormat="false" ht="12.75" hidden="false" customHeight="false" outlineLevel="0" collapsed="false">
      <c r="A149" s="1" t="n">
        <v>135</v>
      </c>
      <c r="B149" s="1" t="n">
        <v>129</v>
      </c>
      <c r="C149" s="1" t="s">
        <v>16</v>
      </c>
      <c r="D149" s="1" t="n">
        <v>53</v>
      </c>
      <c r="E149" s="0" t="s">
        <v>56</v>
      </c>
      <c r="F149" s="1" t="s">
        <v>679</v>
      </c>
      <c r="G149" s="0" t="s">
        <v>680</v>
      </c>
      <c r="H149" s="0" t="s">
        <v>199</v>
      </c>
      <c r="I149" s="0" t="s">
        <v>27</v>
      </c>
      <c r="J149" s="0" t="s">
        <v>60</v>
      </c>
      <c r="K149" s="0" t="s">
        <v>681</v>
      </c>
      <c r="L149" s="2" t="n">
        <f aca="false">K149/10</f>
        <v>0.0032974537037037</v>
      </c>
      <c r="M149" s="0" t="s">
        <v>682</v>
      </c>
      <c r="N149" s="8" t="n">
        <v>43533.0107502315</v>
      </c>
      <c r="O149" s="8" t="n">
        <v>0.0111924768934841</v>
      </c>
      <c r="P149" s="3" t="n">
        <v>0.0110359143000096</v>
      </c>
    </row>
    <row r="150" customFormat="false" ht="12.75" hidden="false" customHeight="false" outlineLevel="0" collapsed="false">
      <c r="A150" s="1" t="n">
        <v>136</v>
      </c>
      <c r="B150" s="1" t="n">
        <v>130</v>
      </c>
      <c r="C150" s="1" t="s">
        <v>16</v>
      </c>
      <c r="D150" s="1" t="n">
        <v>39</v>
      </c>
      <c r="E150" s="0" t="s">
        <v>111</v>
      </c>
      <c r="F150" s="1" t="s">
        <v>683</v>
      </c>
      <c r="G150" s="0" t="s">
        <v>684</v>
      </c>
      <c r="H150" s="0" t="s">
        <v>39</v>
      </c>
      <c r="I150" s="0" t="s">
        <v>148</v>
      </c>
      <c r="J150" s="0" t="s">
        <v>173</v>
      </c>
      <c r="K150" s="0" t="s">
        <v>685</v>
      </c>
      <c r="L150" s="2" t="n">
        <f aca="false">K150/10</f>
        <v>0.00330324074074074</v>
      </c>
      <c r="M150" s="0" t="s">
        <v>686</v>
      </c>
      <c r="N150" s="8" t="n">
        <v>43533.0116703704</v>
      </c>
      <c r="O150" s="8" t="n">
        <v>0.0107814814982703</v>
      </c>
      <c r="P150" s="3" t="n">
        <v>0.0105819792006514</v>
      </c>
    </row>
    <row r="151" customFormat="false" ht="12.75" hidden="false" customHeight="false" outlineLevel="0" collapsed="false">
      <c r="A151" s="1" t="n">
        <v>137</v>
      </c>
      <c r="B151" s="1" t="n">
        <v>131</v>
      </c>
      <c r="C151" s="1" t="s">
        <v>16</v>
      </c>
      <c r="D151" s="1" t="n">
        <v>40</v>
      </c>
      <c r="E151" s="0" t="s">
        <v>111</v>
      </c>
      <c r="F151" s="1" t="s">
        <v>687</v>
      </c>
      <c r="G151" s="0" t="s">
        <v>688</v>
      </c>
      <c r="H151" s="0" t="s">
        <v>689</v>
      </c>
      <c r="I151" s="0" t="s">
        <v>244</v>
      </c>
      <c r="J151" s="0" t="s">
        <v>115</v>
      </c>
      <c r="K151" s="0" t="s">
        <v>690</v>
      </c>
      <c r="L151" s="2" t="n">
        <f aca="false">K151/10</f>
        <v>0.00331018518518519</v>
      </c>
      <c r="M151" s="0" t="s">
        <v>691</v>
      </c>
      <c r="N151" s="8" t="n">
        <v>43533.0109932871</v>
      </c>
      <c r="O151" s="8" t="n">
        <v>0.0112125809973804</v>
      </c>
      <c r="P151" s="3" t="n">
        <v>0.010894363404077</v>
      </c>
    </row>
    <row r="152" customFormat="false" ht="12.75" hidden="false" customHeight="false" outlineLevel="0" collapsed="false">
      <c r="A152" s="1" t="n">
        <v>138</v>
      </c>
      <c r="B152" s="1" t="n">
        <v>132</v>
      </c>
      <c r="C152" s="1" t="s">
        <v>16</v>
      </c>
      <c r="D152" s="1" t="n">
        <v>9</v>
      </c>
      <c r="E152" s="0" t="s">
        <v>371</v>
      </c>
      <c r="F152" s="1" t="s">
        <v>692</v>
      </c>
      <c r="G152" s="0" t="s">
        <v>693</v>
      </c>
      <c r="H152" s="0" t="s">
        <v>331</v>
      </c>
      <c r="I152" s="0" t="s">
        <v>95</v>
      </c>
      <c r="J152" s="0" t="s">
        <v>694</v>
      </c>
      <c r="K152" s="0" t="s">
        <v>695</v>
      </c>
      <c r="L152" s="2" t="n">
        <f aca="false">K152/10</f>
        <v>0.0033125</v>
      </c>
      <c r="M152" s="0" t="s">
        <v>696</v>
      </c>
      <c r="N152" s="8" t="n">
        <v>43533.0107386574</v>
      </c>
      <c r="O152" s="8" t="n">
        <v>0.0112357292018714</v>
      </c>
      <c r="P152" s="3" t="n">
        <v>0.0111522337974748</v>
      </c>
    </row>
    <row r="153" customFormat="false" ht="12.75" hidden="false" customHeight="false" outlineLevel="0" collapsed="false">
      <c r="A153" s="1" t="n">
        <v>139</v>
      </c>
      <c r="B153" s="1" t="n">
        <v>133</v>
      </c>
      <c r="C153" s="1" t="s">
        <v>16</v>
      </c>
      <c r="D153" s="1" t="n">
        <v>10</v>
      </c>
      <c r="E153" s="0" t="s">
        <v>371</v>
      </c>
      <c r="F153" s="1" t="s">
        <v>697</v>
      </c>
      <c r="G153" s="0" t="s">
        <v>698</v>
      </c>
      <c r="H153" s="0" t="s">
        <v>699</v>
      </c>
      <c r="I153" s="0" t="s">
        <v>700</v>
      </c>
      <c r="J153" s="0" t="s">
        <v>701</v>
      </c>
      <c r="K153" s="0" t="s">
        <v>702</v>
      </c>
      <c r="L153" s="2" t="n">
        <f aca="false">K153/10</f>
        <v>0.00331365740740741</v>
      </c>
      <c r="M153" s="0" t="s">
        <v>703</v>
      </c>
      <c r="N153" s="8" t="n">
        <v>43533.0107097223</v>
      </c>
      <c r="O153" s="8" t="n">
        <v>0.0113427893011249</v>
      </c>
      <c r="P153" s="3" t="n">
        <v>0.0110852546058595</v>
      </c>
    </row>
    <row r="154" customFormat="false" ht="12.75" hidden="false" customHeight="false" outlineLevel="0" collapsed="false">
      <c r="A154" s="1" t="n">
        <v>140</v>
      </c>
      <c r="B154" s="1" t="n">
        <v>6</v>
      </c>
      <c r="C154" s="1" t="s">
        <v>335</v>
      </c>
      <c r="D154" s="1" t="n">
        <v>2</v>
      </c>
      <c r="E154" s="0" t="s">
        <v>566</v>
      </c>
      <c r="F154" s="1" t="s">
        <v>704</v>
      </c>
      <c r="G154" s="0" t="s">
        <v>705</v>
      </c>
      <c r="H154" s="0" t="s">
        <v>271</v>
      </c>
      <c r="I154" s="0" t="s">
        <v>40</v>
      </c>
      <c r="J154" s="0" t="s">
        <v>41</v>
      </c>
      <c r="K154" s="0" t="s">
        <v>706</v>
      </c>
      <c r="L154" s="2" t="n">
        <f aca="false">K154/10</f>
        <v>0.00331481481481481</v>
      </c>
      <c r="M154" s="0" t="s">
        <v>707</v>
      </c>
      <c r="N154" s="8" t="n">
        <v>43533.0106491088</v>
      </c>
      <c r="O154" s="8" t="n">
        <v>0.0110360764010693</v>
      </c>
      <c r="P154" s="3" t="n">
        <v>0.0114670949042193</v>
      </c>
    </row>
    <row r="155" customFormat="false" ht="12.75" hidden="false" customHeight="false" outlineLevel="0" collapsed="false">
      <c r="A155" s="1" t="n">
        <v>141</v>
      </c>
      <c r="B155" s="1" t="n">
        <v>134</v>
      </c>
      <c r="C155" s="1" t="s">
        <v>16</v>
      </c>
      <c r="D155" s="1" t="n">
        <v>54</v>
      </c>
      <c r="E155" s="0" t="s">
        <v>56</v>
      </c>
      <c r="F155" s="1" t="s">
        <v>708</v>
      </c>
      <c r="G155" s="0" t="s">
        <v>709</v>
      </c>
      <c r="H155" s="0" t="s">
        <v>710</v>
      </c>
      <c r="I155" s="0" t="s">
        <v>263</v>
      </c>
      <c r="J155" s="0" t="s">
        <v>89</v>
      </c>
      <c r="K155" s="0" t="s">
        <v>711</v>
      </c>
      <c r="L155" s="2" t="n">
        <f aca="false">K155/10</f>
        <v>0.00331597222222222</v>
      </c>
      <c r="M155" s="0" t="s">
        <v>712</v>
      </c>
      <c r="N155" s="8" t="n">
        <v>43533.0110771991</v>
      </c>
      <c r="O155" s="8" t="n">
        <v>0.0110736921051284</v>
      </c>
      <c r="P155" s="3" t="n">
        <v>0.0110129629974836</v>
      </c>
    </row>
    <row r="156" customFormat="false" ht="12.75" hidden="false" customHeight="false" outlineLevel="0" collapsed="false">
      <c r="A156" s="1" t="n">
        <v>142</v>
      </c>
      <c r="B156" s="1" t="n">
        <v>135</v>
      </c>
      <c r="C156" s="1" t="s">
        <v>16</v>
      </c>
      <c r="D156" s="1" t="n">
        <v>41</v>
      </c>
      <c r="E156" s="0" t="s">
        <v>111</v>
      </c>
      <c r="F156" s="1" t="s">
        <v>713</v>
      </c>
      <c r="G156" s="0" t="s">
        <v>714</v>
      </c>
      <c r="H156" s="0" t="s">
        <v>193</v>
      </c>
      <c r="I156" s="0" t="s">
        <v>194</v>
      </c>
      <c r="J156" s="0" t="s">
        <v>115</v>
      </c>
      <c r="K156" s="0" t="s">
        <v>715</v>
      </c>
      <c r="L156" s="2" t="n">
        <f aca="false">K156/10</f>
        <v>0.00331828703703704</v>
      </c>
      <c r="M156" s="0" t="s">
        <v>716</v>
      </c>
      <c r="N156" s="8" t="n">
        <v>43533.0111234954</v>
      </c>
      <c r="O156" s="8" t="n">
        <v>0.0111576389026595</v>
      </c>
      <c r="P156" s="3" t="n">
        <v>0.0109000809970894</v>
      </c>
    </row>
    <row r="157" customFormat="false" ht="12.75" hidden="false" customHeight="false" outlineLevel="0" collapsed="false">
      <c r="A157" s="1" t="n">
        <v>143</v>
      </c>
      <c r="B157" s="1" t="n">
        <v>136</v>
      </c>
      <c r="C157" s="1" t="s">
        <v>16</v>
      </c>
      <c r="D157" s="1" t="n">
        <v>11</v>
      </c>
      <c r="E157" s="0" t="s">
        <v>371</v>
      </c>
      <c r="F157" s="1" t="s">
        <v>717</v>
      </c>
      <c r="G157" s="0" t="s">
        <v>718</v>
      </c>
      <c r="H157" s="0" t="s">
        <v>719</v>
      </c>
      <c r="I157" s="0" t="s">
        <v>95</v>
      </c>
      <c r="J157" s="0" t="s">
        <v>676</v>
      </c>
      <c r="K157" s="0" t="s">
        <v>720</v>
      </c>
      <c r="L157" s="2" t="n">
        <f aca="false">K157/10</f>
        <v>0.00332986111111111</v>
      </c>
      <c r="M157" s="0" t="s">
        <v>721</v>
      </c>
      <c r="N157" s="8" t="n">
        <v>43533.0112021991</v>
      </c>
      <c r="O157" s="8" t="n">
        <v>0.0110181713025668</v>
      </c>
      <c r="P157" s="3" t="n">
        <v>0.0110765857025399</v>
      </c>
    </row>
    <row r="158" customFormat="false" ht="12.75" hidden="false" customHeight="false" outlineLevel="0" collapsed="false">
      <c r="A158" s="1" t="n">
        <v>144</v>
      </c>
      <c r="B158" s="1" t="n">
        <v>137</v>
      </c>
      <c r="C158" s="1" t="s">
        <v>16</v>
      </c>
      <c r="D158" s="1" t="n">
        <v>42</v>
      </c>
      <c r="E158" s="0" t="s">
        <v>111</v>
      </c>
      <c r="F158" s="1" t="s">
        <v>722</v>
      </c>
      <c r="G158" s="0" t="s">
        <v>723</v>
      </c>
      <c r="H158" s="0" t="s">
        <v>141</v>
      </c>
      <c r="I158" s="0" t="s">
        <v>224</v>
      </c>
      <c r="J158" s="0" t="s">
        <v>205</v>
      </c>
      <c r="K158" s="0" t="s">
        <v>724</v>
      </c>
      <c r="L158" s="2" t="n">
        <f aca="false">K158/10</f>
        <v>0.00333680555555556</v>
      </c>
      <c r="M158" s="0" t="s">
        <v>725</v>
      </c>
      <c r="N158" s="8" t="n">
        <v>43533.0110106135</v>
      </c>
      <c r="O158" s="8" t="n">
        <v>0.0111229514004663</v>
      </c>
      <c r="P158" s="3" t="n">
        <v>0.0112329050025437</v>
      </c>
    </row>
    <row r="159" customFormat="false" ht="12.75" hidden="false" customHeight="false" outlineLevel="0" collapsed="false">
      <c r="A159" s="1" t="n">
        <v>145</v>
      </c>
      <c r="B159" s="1" t="n">
        <v>138</v>
      </c>
      <c r="C159" s="1" t="s">
        <v>16</v>
      </c>
      <c r="D159" s="1" t="n">
        <v>55</v>
      </c>
      <c r="E159" s="0" t="s">
        <v>56</v>
      </c>
      <c r="F159" s="1" t="s">
        <v>726</v>
      </c>
      <c r="G159" s="0" t="s">
        <v>727</v>
      </c>
      <c r="H159" s="0" t="s">
        <v>634</v>
      </c>
      <c r="I159" s="0" t="s">
        <v>95</v>
      </c>
      <c r="J159" s="0" t="s">
        <v>60</v>
      </c>
      <c r="K159" s="0" t="s">
        <v>728</v>
      </c>
      <c r="L159" s="2" t="n">
        <f aca="false">K159/10</f>
        <v>0.00334259259259259</v>
      </c>
      <c r="M159" s="0" t="s">
        <v>729</v>
      </c>
      <c r="N159" s="8" t="n">
        <v>43533.0107329514</v>
      </c>
      <c r="O159" s="8" t="n">
        <v>0.0111403124974458</v>
      </c>
      <c r="P159" s="3" t="n">
        <v>0.0115510070027085</v>
      </c>
    </row>
    <row r="160" customFormat="false" ht="12.75" hidden="false" customHeight="false" outlineLevel="0" collapsed="false">
      <c r="A160" s="1" t="n">
        <v>146</v>
      </c>
      <c r="B160" s="1" t="n">
        <v>139</v>
      </c>
      <c r="C160" s="1" t="s">
        <v>16</v>
      </c>
      <c r="D160" s="1" t="n">
        <v>29</v>
      </c>
      <c r="E160" s="0" t="s">
        <v>36</v>
      </c>
      <c r="F160" s="1" t="s">
        <v>730</v>
      </c>
      <c r="G160" s="0" t="s">
        <v>731</v>
      </c>
      <c r="H160" s="0" t="s">
        <v>239</v>
      </c>
      <c r="I160" s="0" t="s">
        <v>194</v>
      </c>
      <c r="J160" s="0" t="s">
        <v>78</v>
      </c>
      <c r="K160" s="0" t="s">
        <v>732</v>
      </c>
      <c r="L160" s="2" t="n">
        <f aca="false">K160/10</f>
        <v>0.00335069444444444</v>
      </c>
      <c r="M160" s="0" t="s">
        <v>733</v>
      </c>
      <c r="N160" s="8" t="n">
        <v>43533.0114013542</v>
      </c>
      <c r="O160" s="8" t="n">
        <v>0.0112241087990697</v>
      </c>
      <c r="P160" s="3" t="n">
        <v>0.0108827199001098</v>
      </c>
    </row>
    <row r="161" customFormat="false" ht="12.75" hidden="false" customHeight="false" outlineLevel="0" collapsed="false">
      <c r="A161" s="1" t="n">
        <v>147</v>
      </c>
      <c r="B161" s="1" t="n">
        <v>140</v>
      </c>
      <c r="C161" s="1" t="s">
        <v>16</v>
      </c>
      <c r="D161" s="1" t="n">
        <v>12</v>
      </c>
      <c r="E161" s="0" t="s">
        <v>371</v>
      </c>
      <c r="F161" s="1" t="s">
        <v>734</v>
      </c>
      <c r="G161" s="0" t="s">
        <v>735</v>
      </c>
      <c r="H161" s="0" t="s">
        <v>193</v>
      </c>
      <c r="I161" s="0" t="s">
        <v>27</v>
      </c>
      <c r="J161" s="0" t="s">
        <v>736</v>
      </c>
      <c r="K161" s="0" t="s">
        <v>737</v>
      </c>
      <c r="L161" s="2" t="n">
        <f aca="false">K161/10</f>
        <v>0.00335300925925926</v>
      </c>
      <c r="M161" s="0" t="s">
        <v>738</v>
      </c>
      <c r="N161" s="8" t="n">
        <v>43533.0109990741</v>
      </c>
      <c r="O161" s="8" t="n">
        <v>0.0112907408038154</v>
      </c>
      <c r="P161" s="3" t="n">
        <v>0.0112415161929675</v>
      </c>
    </row>
    <row r="162" customFormat="false" ht="12.75" hidden="false" customHeight="false" outlineLevel="0" collapsed="false">
      <c r="A162" s="1" t="n">
        <v>148</v>
      </c>
      <c r="B162" s="1" t="n">
        <v>141</v>
      </c>
      <c r="C162" s="1" t="s">
        <v>16</v>
      </c>
      <c r="D162" s="1" t="n">
        <v>13</v>
      </c>
      <c r="E162" s="0" t="s">
        <v>371</v>
      </c>
      <c r="F162" s="1" t="s">
        <v>739</v>
      </c>
      <c r="G162" s="0" t="s">
        <v>740</v>
      </c>
      <c r="H162" s="0" t="s">
        <v>65</v>
      </c>
      <c r="I162" s="0" t="s">
        <v>114</v>
      </c>
      <c r="J162" s="0" t="s">
        <v>676</v>
      </c>
      <c r="K162" s="0" t="s">
        <v>741</v>
      </c>
      <c r="L162" s="2" t="n">
        <f aca="false">K162/10</f>
        <v>0.00336458333333333</v>
      </c>
      <c r="M162" s="0" t="s">
        <v>742</v>
      </c>
      <c r="N162" s="8" t="n">
        <v>43533.0110685186</v>
      </c>
      <c r="O162" s="8" t="n">
        <v>0.01128495370358</v>
      </c>
      <c r="P162" s="3" t="n">
        <v>0.0112964930012822</v>
      </c>
    </row>
    <row r="163" customFormat="false" ht="12.75" hidden="false" customHeight="false" outlineLevel="0" collapsed="false">
      <c r="A163" s="1" t="n">
        <v>149</v>
      </c>
      <c r="B163" s="1" t="n">
        <v>142</v>
      </c>
      <c r="C163" s="1" t="s">
        <v>16</v>
      </c>
      <c r="D163" s="1" t="n">
        <v>56</v>
      </c>
      <c r="E163" s="0" t="s">
        <v>56</v>
      </c>
      <c r="F163" s="1" t="s">
        <v>743</v>
      </c>
      <c r="G163" s="0" t="s">
        <v>744</v>
      </c>
      <c r="H163" s="0" t="s">
        <v>101</v>
      </c>
      <c r="I163" s="0" t="s">
        <v>745</v>
      </c>
      <c r="J163" s="0" t="s">
        <v>103</v>
      </c>
      <c r="K163" s="0" t="s">
        <v>746</v>
      </c>
      <c r="L163" s="2" t="n">
        <f aca="false">K163/10</f>
        <v>0.00337152777777778</v>
      </c>
      <c r="M163" s="0" t="s">
        <v>747</v>
      </c>
      <c r="N163" s="8" t="n">
        <v>43533.0113523149</v>
      </c>
      <c r="O163" s="8" t="n">
        <v>0.0112559026965755</v>
      </c>
      <c r="P163" s="3" t="n">
        <v>0.0111083334049908</v>
      </c>
    </row>
    <row r="164" customFormat="false" ht="12.75" hidden="false" customHeight="false" outlineLevel="0" collapsed="false">
      <c r="A164" s="1" t="n">
        <v>150</v>
      </c>
      <c r="B164" s="1" t="n">
        <v>143</v>
      </c>
      <c r="C164" s="1" t="s">
        <v>16</v>
      </c>
      <c r="D164" s="1" t="n">
        <v>57</v>
      </c>
      <c r="E164" s="0" t="s">
        <v>56</v>
      </c>
      <c r="F164" s="1" t="s">
        <v>748</v>
      </c>
      <c r="G164" s="0" t="s">
        <v>749</v>
      </c>
      <c r="H164" s="0" t="s">
        <v>750</v>
      </c>
      <c r="I164" s="0" t="s">
        <v>154</v>
      </c>
      <c r="J164" s="0" t="s">
        <v>84</v>
      </c>
      <c r="K164" s="0" t="s">
        <v>751</v>
      </c>
      <c r="L164" s="2" t="n">
        <f aca="false">K164/10</f>
        <v>0.00337615740740741</v>
      </c>
      <c r="M164" s="0" t="s">
        <v>752</v>
      </c>
      <c r="N164" s="8" t="n">
        <v>43533.0112022338</v>
      </c>
      <c r="O164" s="8" t="n">
        <v>0.0113595371003612</v>
      </c>
      <c r="P164" s="3" t="n">
        <v>0.0111985647963593</v>
      </c>
    </row>
    <row r="165" customFormat="false" ht="12.75" hidden="false" customHeight="false" outlineLevel="0" collapsed="false">
      <c r="A165" s="1" t="n">
        <v>151</v>
      </c>
      <c r="B165" s="1" t="n">
        <v>144</v>
      </c>
      <c r="C165" s="1" t="s">
        <v>16</v>
      </c>
      <c r="D165" s="1" t="n">
        <v>14</v>
      </c>
      <c r="E165" s="0" t="s">
        <v>371</v>
      </c>
      <c r="F165" s="1" t="s">
        <v>753</v>
      </c>
      <c r="G165" s="0" t="s">
        <v>754</v>
      </c>
      <c r="H165" s="0" t="s">
        <v>522</v>
      </c>
      <c r="I165" s="0" t="s">
        <v>755</v>
      </c>
      <c r="J165" s="0" t="s">
        <v>676</v>
      </c>
      <c r="K165" s="0" t="s">
        <v>756</v>
      </c>
      <c r="L165" s="2" t="n">
        <f aca="false">K165/10</f>
        <v>0.00337731481481481</v>
      </c>
      <c r="M165" s="0" t="s">
        <v>757</v>
      </c>
      <c r="N165" s="8" t="n">
        <v>43533.0114881135</v>
      </c>
      <c r="O165" s="8" t="n">
        <v>0.0111142013993231</v>
      </c>
      <c r="P165" s="3" t="n">
        <v>0.0111693634025869</v>
      </c>
    </row>
    <row r="166" customFormat="false" ht="12.75" hidden="false" customHeight="false" outlineLevel="0" collapsed="false">
      <c r="A166" s="1" t="n">
        <v>152</v>
      </c>
      <c r="B166" s="1" t="n">
        <v>145</v>
      </c>
      <c r="C166" s="1" t="s">
        <v>16</v>
      </c>
      <c r="D166" s="1" t="n">
        <v>43</v>
      </c>
      <c r="E166" s="0" t="s">
        <v>111</v>
      </c>
      <c r="F166" s="1" t="s">
        <v>758</v>
      </c>
      <c r="G166" s="0" t="s">
        <v>759</v>
      </c>
      <c r="H166" s="0" t="s">
        <v>108</v>
      </c>
      <c r="I166" s="0" t="s">
        <v>95</v>
      </c>
      <c r="J166" s="0" t="s">
        <v>321</v>
      </c>
      <c r="K166" s="0" t="s">
        <v>760</v>
      </c>
      <c r="L166" s="2" t="n">
        <f aca="false">K166/10</f>
        <v>0.00338888888888889</v>
      </c>
      <c r="M166" s="0" t="s">
        <v>761</v>
      </c>
      <c r="N166" s="8" t="n">
        <v>43533.0105447917</v>
      </c>
      <c r="O166" s="8" t="n">
        <v>0.0114498495022417</v>
      </c>
      <c r="P166" s="3" t="n">
        <v>0.0118931713004713</v>
      </c>
    </row>
    <row r="167" customFormat="false" ht="12.75" hidden="false" customHeight="false" outlineLevel="0" collapsed="false">
      <c r="A167" s="1" t="n">
        <v>153</v>
      </c>
      <c r="B167" s="1" t="n">
        <v>146</v>
      </c>
      <c r="C167" s="1" t="s">
        <v>16</v>
      </c>
      <c r="D167" s="1" t="n">
        <v>58</v>
      </c>
      <c r="E167" s="0" t="s">
        <v>56</v>
      </c>
      <c r="F167" s="1" t="s">
        <v>762</v>
      </c>
      <c r="G167" s="0" t="s">
        <v>763</v>
      </c>
      <c r="H167" s="0" t="s">
        <v>210</v>
      </c>
      <c r="I167" s="0" t="s">
        <v>95</v>
      </c>
      <c r="J167" s="0" t="s">
        <v>637</v>
      </c>
      <c r="K167" s="0" t="s">
        <v>764</v>
      </c>
      <c r="L167" s="2" t="n">
        <f aca="false">K167/10</f>
        <v>0.0033912037037037</v>
      </c>
      <c r="M167" s="0" t="s">
        <v>765</v>
      </c>
      <c r="N167" s="8" t="n">
        <v>43533.0114388889</v>
      </c>
      <c r="O167" s="8" t="n">
        <v>0.0112936342993635</v>
      </c>
      <c r="P167" s="3" t="n">
        <v>0.0111836458017933</v>
      </c>
    </row>
    <row r="168" customFormat="false" ht="12.75" hidden="false" customHeight="false" outlineLevel="0" collapsed="false">
      <c r="A168" s="1" t="n">
        <v>154</v>
      </c>
      <c r="B168" s="1" t="n">
        <v>147</v>
      </c>
      <c r="C168" s="1" t="s">
        <v>16</v>
      </c>
      <c r="D168" s="1" t="n">
        <v>59</v>
      </c>
      <c r="E168" s="0" t="s">
        <v>56</v>
      </c>
      <c r="F168" s="1" t="s">
        <v>766</v>
      </c>
      <c r="G168" s="0" t="s">
        <v>767</v>
      </c>
      <c r="H168" s="0" t="s">
        <v>344</v>
      </c>
      <c r="I168" s="0" t="s">
        <v>154</v>
      </c>
      <c r="J168" s="0" t="s">
        <v>189</v>
      </c>
      <c r="K168" s="0" t="s">
        <v>768</v>
      </c>
      <c r="L168" s="2" t="n">
        <f aca="false">K168/10</f>
        <v>0.00340509259259259</v>
      </c>
      <c r="M168" s="0" t="s">
        <v>769</v>
      </c>
      <c r="N168" s="8" t="n">
        <v>43533.011059838</v>
      </c>
      <c r="O168" s="8" t="n">
        <v>0.0115337962997728</v>
      </c>
      <c r="P168" s="3" t="n">
        <v>0.0114585647970671</v>
      </c>
    </row>
    <row r="169" customFormat="false" ht="12.75" hidden="false" customHeight="false" outlineLevel="0" collapsed="false">
      <c r="A169" s="1" t="n">
        <v>155</v>
      </c>
      <c r="B169" s="1" t="n">
        <v>148</v>
      </c>
      <c r="C169" s="1" t="s">
        <v>16</v>
      </c>
      <c r="D169" s="1" t="n">
        <v>60</v>
      </c>
      <c r="E169" s="0" t="s">
        <v>56</v>
      </c>
      <c r="F169" s="1" t="s">
        <v>770</v>
      </c>
      <c r="G169" s="0" t="s">
        <v>771</v>
      </c>
      <c r="H169" s="0" t="s">
        <v>46</v>
      </c>
      <c r="I169" s="0" t="s">
        <v>194</v>
      </c>
      <c r="J169" s="0" t="s">
        <v>96</v>
      </c>
      <c r="K169" s="0" t="s">
        <v>772</v>
      </c>
      <c r="L169" s="2" t="n">
        <f aca="false">K169/10</f>
        <v>0.00340740740740741</v>
      </c>
      <c r="M169" s="0" t="s">
        <v>773</v>
      </c>
      <c r="N169" s="8" t="n">
        <v>43533.0111120024</v>
      </c>
      <c r="O169" s="8" t="n">
        <v>0.0115684375050478</v>
      </c>
      <c r="P169" s="3" t="n">
        <v>0.0113920137955574</v>
      </c>
    </row>
    <row r="170" customFormat="false" ht="12.75" hidden="false" customHeight="false" outlineLevel="0" collapsed="false">
      <c r="A170" s="1" t="n">
        <v>156</v>
      </c>
      <c r="B170" s="1" t="n">
        <v>149</v>
      </c>
      <c r="C170" s="1" t="s">
        <v>16</v>
      </c>
      <c r="D170" s="1" t="n">
        <v>30</v>
      </c>
      <c r="E170" s="0" t="s">
        <v>36</v>
      </c>
      <c r="F170" s="1" t="s">
        <v>774</v>
      </c>
      <c r="G170" s="0" t="s">
        <v>775</v>
      </c>
      <c r="H170" s="0" t="s">
        <v>634</v>
      </c>
      <c r="I170" s="0" t="s">
        <v>161</v>
      </c>
      <c r="J170" s="0" t="s">
        <v>53</v>
      </c>
      <c r="K170" s="0" t="s">
        <v>776</v>
      </c>
      <c r="L170" s="2" t="n">
        <f aca="false">K170/10</f>
        <v>0.00341203703703704</v>
      </c>
      <c r="M170" s="0" t="s">
        <v>777</v>
      </c>
      <c r="N170" s="8" t="n">
        <v>43533.0115575232</v>
      </c>
      <c r="O170" s="8" t="n">
        <v>0.0112473378976574</v>
      </c>
      <c r="P170" s="3" t="n">
        <v>0.0113138888991671</v>
      </c>
    </row>
    <row r="171" customFormat="false" ht="12.75" hidden="false" customHeight="false" outlineLevel="0" collapsed="false">
      <c r="A171" s="1" t="n">
        <v>157</v>
      </c>
      <c r="B171" s="1" t="n">
        <v>150</v>
      </c>
      <c r="C171" s="1" t="s">
        <v>16</v>
      </c>
      <c r="D171" s="1" t="n">
        <v>44</v>
      </c>
      <c r="E171" s="0" t="s">
        <v>111</v>
      </c>
      <c r="F171" s="1" t="s">
        <v>778</v>
      </c>
      <c r="G171" s="0" t="s">
        <v>779</v>
      </c>
      <c r="H171" s="0" t="s">
        <v>780</v>
      </c>
      <c r="I171" s="0" t="s">
        <v>148</v>
      </c>
      <c r="J171" s="0" t="s">
        <v>115</v>
      </c>
      <c r="K171" s="0" t="s">
        <v>781</v>
      </c>
      <c r="L171" s="2" t="n">
        <f aca="false">K171/10</f>
        <v>0.00341666666666667</v>
      </c>
      <c r="M171" s="0" t="s">
        <v>782</v>
      </c>
      <c r="N171" s="8" t="n">
        <v>43533.0109297454</v>
      </c>
      <c r="O171" s="8" t="n">
        <v>0.0116031249999651</v>
      </c>
      <c r="P171" s="3" t="n">
        <v>0.0116379281971604</v>
      </c>
    </row>
    <row r="172" customFormat="false" ht="12.75" hidden="false" customHeight="false" outlineLevel="0" collapsed="false">
      <c r="A172" s="1" t="n">
        <v>158</v>
      </c>
      <c r="B172" s="1" t="n">
        <v>151</v>
      </c>
      <c r="C172" s="1" t="s">
        <v>16</v>
      </c>
      <c r="D172" s="1" t="n">
        <v>45</v>
      </c>
      <c r="E172" s="0" t="s">
        <v>111</v>
      </c>
      <c r="F172" s="1" t="s">
        <v>783</v>
      </c>
      <c r="G172" s="0" t="s">
        <v>784</v>
      </c>
      <c r="H172" s="0" t="s">
        <v>199</v>
      </c>
      <c r="I172" s="0" t="s">
        <v>755</v>
      </c>
      <c r="J172" s="0" t="s">
        <v>321</v>
      </c>
      <c r="K172" s="0" t="s">
        <v>785</v>
      </c>
      <c r="L172" s="2" t="n">
        <f aca="false">K172/10</f>
        <v>0.00341898148148148</v>
      </c>
      <c r="M172" s="0" t="s">
        <v>786</v>
      </c>
      <c r="N172" s="8" t="n">
        <v>43533.011803507</v>
      </c>
      <c r="O172" s="8" t="n">
        <v>0.0113804050997715</v>
      </c>
      <c r="P172" s="3" t="n">
        <v>0.0110042824017</v>
      </c>
    </row>
    <row r="173" customFormat="false" ht="12.75" hidden="false" customHeight="false" outlineLevel="0" collapsed="false">
      <c r="A173" s="1" t="n">
        <v>159</v>
      </c>
      <c r="B173" s="1" t="n">
        <v>7</v>
      </c>
      <c r="C173" s="1" t="s">
        <v>335</v>
      </c>
      <c r="D173" s="1" t="n">
        <v>2</v>
      </c>
      <c r="E173" s="0" t="s">
        <v>598</v>
      </c>
      <c r="F173" s="1" t="s">
        <v>787</v>
      </c>
      <c r="G173" s="0" t="s">
        <v>788</v>
      </c>
      <c r="H173" s="0" t="s">
        <v>789</v>
      </c>
      <c r="I173" s="0" t="s">
        <v>148</v>
      </c>
      <c r="J173" s="0" t="s">
        <v>84</v>
      </c>
      <c r="K173" s="0" t="s">
        <v>790</v>
      </c>
      <c r="L173" s="2" t="n">
        <f aca="false">K173/10</f>
        <v>0.00342708333333333</v>
      </c>
      <c r="M173" s="0" t="s">
        <v>791</v>
      </c>
      <c r="N173" s="8" t="n">
        <v>43533.0111322107</v>
      </c>
      <c r="O173" s="8" t="n">
        <v>0.0116205671001808</v>
      </c>
      <c r="P173" s="3" t="n">
        <v>0.0115224537003087</v>
      </c>
    </row>
    <row r="174" customFormat="false" ht="12.75" hidden="false" customHeight="false" outlineLevel="0" collapsed="false">
      <c r="A174" s="1" t="n">
        <v>160</v>
      </c>
      <c r="B174" s="1" t="n">
        <v>152</v>
      </c>
      <c r="C174" s="1" t="s">
        <v>16</v>
      </c>
      <c r="D174" s="1" t="n">
        <v>31</v>
      </c>
      <c r="E174" s="0" t="s">
        <v>36</v>
      </c>
      <c r="F174" s="1" t="s">
        <v>792</v>
      </c>
      <c r="G174" s="0" t="s">
        <v>470</v>
      </c>
      <c r="H174" s="0" t="s">
        <v>101</v>
      </c>
      <c r="I174" s="0" t="s">
        <v>148</v>
      </c>
      <c r="J174" s="0" t="s">
        <v>78</v>
      </c>
      <c r="K174" s="0" t="s">
        <v>793</v>
      </c>
      <c r="L174" s="2" t="n">
        <f aca="false">K174/10</f>
        <v>0.00342824074074074</v>
      </c>
      <c r="M174" s="0" t="s">
        <v>791</v>
      </c>
      <c r="N174" s="8" t="n">
        <v>43533.0114765047</v>
      </c>
      <c r="O174" s="8" t="n">
        <v>0.0112791318970267</v>
      </c>
      <c r="P174" s="3" t="n">
        <v>0.0115222917011124</v>
      </c>
    </row>
    <row r="175" customFormat="false" ht="12.75" hidden="false" customHeight="false" outlineLevel="0" collapsed="false">
      <c r="A175" s="1" t="n">
        <v>161</v>
      </c>
      <c r="B175" s="1" t="n">
        <v>8</v>
      </c>
      <c r="C175" s="1" t="s">
        <v>335</v>
      </c>
      <c r="D175" s="1" t="n">
        <v>3</v>
      </c>
      <c r="E175" s="0" t="s">
        <v>566</v>
      </c>
      <c r="F175" s="1" t="s">
        <v>794</v>
      </c>
      <c r="G175" s="0" t="s">
        <v>795</v>
      </c>
      <c r="H175" s="0" t="s">
        <v>789</v>
      </c>
      <c r="I175" s="0" t="s">
        <v>796</v>
      </c>
      <c r="J175" s="0" t="s">
        <v>155</v>
      </c>
      <c r="K175" s="0" t="s">
        <v>797</v>
      </c>
      <c r="L175" s="2" t="n">
        <f aca="false">K175/10</f>
        <v>0.0034375</v>
      </c>
      <c r="M175" s="0" t="s">
        <v>798</v>
      </c>
      <c r="N175" s="8" t="n">
        <v>43533.0114302894</v>
      </c>
      <c r="O175" s="8" t="n">
        <v>0.0116465624960256</v>
      </c>
      <c r="P175" s="3" t="n">
        <v>0.0112994212977355</v>
      </c>
    </row>
    <row r="176" customFormat="false" ht="12.75" hidden="false" customHeight="false" outlineLevel="0" collapsed="false">
      <c r="A176" s="1" t="n">
        <v>162</v>
      </c>
      <c r="B176" s="1" t="n">
        <v>153</v>
      </c>
      <c r="C176" s="1" t="s">
        <v>16</v>
      </c>
      <c r="D176" s="1" t="n">
        <v>32</v>
      </c>
      <c r="E176" s="0" t="s">
        <v>36</v>
      </c>
      <c r="F176" s="1" t="s">
        <v>799</v>
      </c>
      <c r="G176" s="0" t="s">
        <v>800</v>
      </c>
      <c r="H176" s="0" t="s">
        <v>457</v>
      </c>
      <c r="I176" s="0" t="s">
        <v>244</v>
      </c>
      <c r="J176" s="0" t="s">
        <v>78</v>
      </c>
      <c r="K176" s="0" t="s">
        <v>797</v>
      </c>
      <c r="L176" s="2" t="n">
        <f aca="false">K176/10</f>
        <v>0.0034375</v>
      </c>
      <c r="M176" s="0" t="s">
        <v>798</v>
      </c>
      <c r="N176" s="8" t="n">
        <v>43533.0112305556</v>
      </c>
      <c r="O176" s="8" t="n">
        <v>0.0116669328999706</v>
      </c>
      <c r="P176" s="3" t="n">
        <v>0.0114816782006528</v>
      </c>
    </row>
    <row r="177" customFormat="false" ht="12.75" hidden="false" customHeight="false" outlineLevel="0" collapsed="false">
      <c r="A177" s="1" t="n">
        <v>163</v>
      </c>
      <c r="B177" s="1" t="n">
        <v>154</v>
      </c>
      <c r="C177" s="1" t="s">
        <v>16</v>
      </c>
      <c r="D177" s="1" t="n">
        <v>61</v>
      </c>
      <c r="E177" s="0" t="s">
        <v>56</v>
      </c>
      <c r="F177" s="1" t="s">
        <v>801</v>
      </c>
      <c r="G177" s="0" t="s">
        <v>802</v>
      </c>
      <c r="H177" s="0" t="s">
        <v>803</v>
      </c>
      <c r="I177" s="0" t="s">
        <v>804</v>
      </c>
      <c r="J177" s="0" t="s">
        <v>96</v>
      </c>
      <c r="K177" s="0" t="s">
        <v>805</v>
      </c>
      <c r="L177" s="2" t="n">
        <f aca="false">K177/10</f>
        <v>0.00343981481481482</v>
      </c>
      <c r="M177" s="0" t="s">
        <v>806</v>
      </c>
      <c r="N177" s="8" t="n">
        <v>43533.0115112269</v>
      </c>
      <c r="O177" s="8" t="n">
        <v>0.011287847199128</v>
      </c>
      <c r="P177" s="3" t="n">
        <v>0.011594560201047</v>
      </c>
    </row>
    <row r="178" customFormat="false" ht="12.75" hidden="false" customHeight="false" outlineLevel="0" collapsed="false">
      <c r="A178" s="1" t="n">
        <v>164</v>
      </c>
      <c r="B178" s="1" t="n">
        <v>155</v>
      </c>
      <c r="C178" s="1" t="s">
        <v>16</v>
      </c>
      <c r="D178" s="1" t="n">
        <v>62</v>
      </c>
      <c r="E178" s="0" t="s">
        <v>56</v>
      </c>
      <c r="F178" s="1" t="s">
        <v>807</v>
      </c>
      <c r="G178" s="0" t="s">
        <v>348</v>
      </c>
      <c r="H178" s="0" t="s">
        <v>808</v>
      </c>
      <c r="I178" s="0" t="s">
        <v>40</v>
      </c>
      <c r="J178" s="0" t="s">
        <v>89</v>
      </c>
      <c r="K178" s="0" t="s">
        <v>809</v>
      </c>
      <c r="L178" s="2" t="n">
        <f aca="false">K178/10</f>
        <v>0.00344097222222222</v>
      </c>
      <c r="M178" s="0" t="s">
        <v>810</v>
      </c>
      <c r="N178" s="8" t="n">
        <v>43533.0115778125</v>
      </c>
      <c r="O178" s="8" t="n">
        <v>0.0114093403026345</v>
      </c>
      <c r="P178" s="3" t="n">
        <v>0.0114180902965018</v>
      </c>
    </row>
    <row r="179" customFormat="false" ht="12.75" hidden="false" customHeight="false" outlineLevel="0" collapsed="false">
      <c r="A179" s="1" t="n">
        <v>165</v>
      </c>
      <c r="B179" s="1" t="n">
        <v>156</v>
      </c>
      <c r="C179" s="1" t="s">
        <v>16</v>
      </c>
      <c r="D179" s="1" t="n">
        <v>63</v>
      </c>
      <c r="E179" s="0" t="s">
        <v>56</v>
      </c>
      <c r="F179" s="1" t="s">
        <v>811</v>
      </c>
      <c r="G179" s="0" t="s">
        <v>812</v>
      </c>
      <c r="H179" s="0" t="s">
        <v>262</v>
      </c>
      <c r="I179" s="0" t="s">
        <v>224</v>
      </c>
      <c r="J179" s="0" t="s">
        <v>637</v>
      </c>
      <c r="K179" s="0" t="s">
        <v>813</v>
      </c>
      <c r="L179" s="2" t="n">
        <f aca="false">K179/10</f>
        <v>0.00344328703703704</v>
      </c>
      <c r="M179" s="0" t="s">
        <v>814</v>
      </c>
      <c r="N179" s="8" t="n">
        <v>43533.0114273149</v>
      </c>
      <c r="O179" s="8" t="n">
        <v>0.0115193287056172</v>
      </c>
      <c r="P179" s="3" t="n">
        <v>0.0114874651990249</v>
      </c>
    </row>
    <row r="180" customFormat="false" ht="12.75" hidden="false" customHeight="false" outlineLevel="0" collapsed="false">
      <c r="A180" s="1" t="n">
        <v>166</v>
      </c>
      <c r="B180" s="1" t="n">
        <v>157</v>
      </c>
      <c r="C180" s="1" t="s">
        <v>16</v>
      </c>
      <c r="D180" s="1" t="n">
        <v>64</v>
      </c>
      <c r="E180" s="0" t="s">
        <v>56</v>
      </c>
      <c r="F180" s="1" t="s">
        <v>815</v>
      </c>
      <c r="G180" s="0" t="s">
        <v>816</v>
      </c>
      <c r="H180" s="0" t="s">
        <v>39</v>
      </c>
      <c r="I180" s="0" t="s">
        <v>27</v>
      </c>
      <c r="J180" s="0" t="s">
        <v>103</v>
      </c>
      <c r="K180" s="0" t="s">
        <v>817</v>
      </c>
      <c r="L180" s="2" t="n">
        <f aca="false">K180/10</f>
        <v>0.00345486111111111</v>
      </c>
      <c r="M180" s="0" t="s">
        <v>818</v>
      </c>
      <c r="N180" s="8" t="n">
        <v>43533.0110222223</v>
      </c>
      <c r="O180" s="8" t="n">
        <v>0.0117565625041607</v>
      </c>
      <c r="P180" s="3" t="n">
        <v>0.0117744906965527</v>
      </c>
    </row>
    <row r="181" customFormat="false" ht="12.75" hidden="false" customHeight="false" outlineLevel="0" collapsed="false">
      <c r="A181" s="1" t="n">
        <v>167</v>
      </c>
      <c r="B181" s="1" t="n">
        <v>158</v>
      </c>
      <c r="C181" s="1" t="s">
        <v>16</v>
      </c>
      <c r="D181" s="1" t="n">
        <v>65</v>
      </c>
      <c r="E181" s="0" t="s">
        <v>56</v>
      </c>
      <c r="F181" s="1" t="s">
        <v>819</v>
      </c>
      <c r="G181" s="0" t="s">
        <v>820</v>
      </c>
      <c r="H181" s="0" t="s">
        <v>141</v>
      </c>
      <c r="I181" s="0" t="s">
        <v>821</v>
      </c>
      <c r="J181" s="0" t="s">
        <v>149</v>
      </c>
      <c r="K181" s="0" t="s">
        <v>822</v>
      </c>
      <c r="L181" s="2" t="n">
        <f aca="false">K181/10</f>
        <v>0.00345833333333333</v>
      </c>
      <c r="M181" s="0" t="s">
        <v>823</v>
      </c>
      <c r="N181" s="8" t="n">
        <v>43533.0117542824</v>
      </c>
      <c r="O181" s="8" t="n">
        <v>0.011449884303147</v>
      </c>
      <c r="P181" s="3" t="n">
        <v>0.0113746528004413</v>
      </c>
    </row>
    <row r="182" customFormat="false" ht="12.75" hidden="false" customHeight="false" outlineLevel="0" collapsed="false">
      <c r="A182" s="1" t="n">
        <v>168</v>
      </c>
      <c r="B182" s="1" t="n">
        <v>159</v>
      </c>
      <c r="C182" s="1" t="s">
        <v>16</v>
      </c>
      <c r="D182" s="1" t="n">
        <v>66</v>
      </c>
      <c r="E182" s="0" t="s">
        <v>56</v>
      </c>
      <c r="F182" s="1" t="s">
        <v>824</v>
      </c>
      <c r="G182" s="0" t="s">
        <v>825</v>
      </c>
      <c r="H182" s="0" t="s">
        <v>32</v>
      </c>
      <c r="I182" s="0" t="s">
        <v>434</v>
      </c>
      <c r="J182" s="0" t="s">
        <v>637</v>
      </c>
      <c r="K182" s="0" t="s">
        <v>826</v>
      </c>
      <c r="L182" s="2" t="n">
        <f aca="false">K182/10</f>
        <v>0.00346064814814815</v>
      </c>
      <c r="M182" s="0" t="s">
        <v>827</v>
      </c>
      <c r="N182" s="8" t="n">
        <v>43533.0117774653</v>
      </c>
      <c r="O182" s="8" t="n">
        <v>0.0114324883979862</v>
      </c>
      <c r="P182" s="3" t="n">
        <v>0.0113920486983261</v>
      </c>
    </row>
    <row r="183" customFormat="false" ht="12.75" hidden="false" customHeight="false" outlineLevel="0" collapsed="false">
      <c r="A183" s="1" t="n">
        <v>169</v>
      </c>
      <c r="B183" s="1" t="n">
        <v>160</v>
      </c>
      <c r="C183" s="1" t="s">
        <v>16</v>
      </c>
      <c r="D183" s="1" t="n">
        <v>67</v>
      </c>
      <c r="E183" s="0" t="s">
        <v>56</v>
      </c>
      <c r="F183" s="1" t="s">
        <v>828</v>
      </c>
      <c r="G183" s="0" t="s">
        <v>829</v>
      </c>
      <c r="H183" s="0" t="s">
        <v>507</v>
      </c>
      <c r="I183" s="0" t="s">
        <v>194</v>
      </c>
      <c r="J183" s="0" t="s">
        <v>89</v>
      </c>
      <c r="K183" s="0" t="s">
        <v>830</v>
      </c>
      <c r="L183" s="2" t="n">
        <f aca="false">K183/10</f>
        <v>0.00346643518518519</v>
      </c>
      <c r="M183" s="0" t="s">
        <v>831</v>
      </c>
      <c r="N183" s="8" t="n">
        <v>43533.0116588311</v>
      </c>
      <c r="O183" s="8" t="n">
        <v>0.011377511495084</v>
      </c>
      <c r="P183" s="3" t="n">
        <v>0.0116321412060643</v>
      </c>
    </row>
    <row r="184" customFormat="false" ht="12.75" hidden="false" customHeight="false" outlineLevel="0" collapsed="false">
      <c r="A184" s="1" t="n">
        <v>170</v>
      </c>
      <c r="B184" s="1" t="n">
        <v>9</v>
      </c>
      <c r="C184" s="1" t="s">
        <v>335</v>
      </c>
      <c r="D184" s="1" t="n">
        <v>4</v>
      </c>
      <c r="E184" s="0" t="s">
        <v>566</v>
      </c>
      <c r="F184" s="1" t="s">
        <v>832</v>
      </c>
      <c r="G184" s="0" t="s">
        <v>833</v>
      </c>
      <c r="H184" s="0" t="s">
        <v>339</v>
      </c>
      <c r="I184" s="0" t="s">
        <v>148</v>
      </c>
      <c r="J184" s="0" t="s">
        <v>834</v>
      </c>
      <c r="K184" s="0" t="s">
        <v>835</v>
      </c>
      <c r="L184" s="2" t="n">
        <f aca="false">K184/10</f>
        <v>0.00346875</v>
      </c>
      <c r="M184" s="0" t="s">
        <v>836</v>
      </c>
      <c r="N184" s="8" t="n">
        <v>43533.0111032408</v>
      </c>
      <c r="O184" s="8" t="n">
        <v>0.0116437500037136</v>
      </c>
      <c r="P184" s="3" t="n">
        <v>0.0119447105971631</v>
      </c>
    </row>
    <row r="185" customFormat="false" ht="12.75" hidden="false" customHeight="false" outlineLevel="0" collapsed="false">
      <c r="A185" s="1" t="n">
        <v>171</v>
      </c>
      <c r="B185" s="1" t="n">
        <v>10</v>
      </c>
      <c r="C185" s="1" t="s">
        <v>335</v>
      </c>
      <c r="D185" s="1" t="n">
        <v>1</v>
      </c>
      <c r="E185" s="0" t="s">
        <v>837</v>
      </c>
      <c r="F185" s="1" t="s">
        <v>838</v>
      </c>
      <c r="G185" s="0" t="s">
        <v>839</v>
      </c>
      <c r="H185" s="0" t="s">
        <v>840</v>
      </c>
      <c r="I185" s="0" t="s">
        <v>434</v>
      </c>
      <c r="J185" s="0" t="s">
        <v>200</v>
      </c>
      <c r="K185" s="0" t="s">
        <v>841</v>
      </c>
      <c r="L185" s="2" t="n">
        <f aca="false">K185/10</f>
        <v>0.00347453703703704</v>
      </c>
      <c r="M185" s="0" t="s">
        <v>842</v>
      </c>
      <c r="N185" s="8" t="n">
        <v>43533.0118121528</v>
      </c>
      <c r="O185" s="8" t="n">
        <v>0.0114761226941482</v>
      </c>
      <c r="P185" s="3" t="n">
        <v>0.0114612963006948</v>
      </c>
    </row>
    <row r="186" customFormat="false" ht="12.75" hidden="false" customHeight="false" outlineLevel="0" collapsed="false">
      <c r="A186" s="1" t="n">
        <v>172</v>
      </c>
      <c r="B186" s="1" t="n">
        <v>161</v>
      </c>
      <c r="C186" s="1" t="s">
        <v>16</v>
      </c>
      <c r="D186" s="1" t="n">
        <v>33</v>
      </c>
      <c r="E186" s="0" t="s">
        <v>36</v>
      </c>
      <c r="F186" s="1" t="s">
        <v>843</v>
      </c>
      <c r="G186" s="0" t="s">
        <v>844</v>
      </c>
      <c r="H186" s="0" t="s">
        <v>183</v>
      </c>
      <c r="I186" s="0" t="s">
        <v>27</v>
      </c>
      <c r="J186" s="0" t="s">
        <v>155</v>
      </c>
      <c r="K186" s="0" t="s">
        <v>841</v>
      </c>
      <c r="L186" s="2" t="n">
        <f aca="false">K186/10</f>
        <v>0.00347453703703704</v>
      </c>
      <c r="M186" s="0" t="s">
        <v>842</v>
      </c>
      <c r="N186" s="8" t="n">
        <v>43533.0118064005</v>
      </c>
      <c r="O186" s="8" t="n">
        <v>0.0115570601992658</v>
      </c>
      <c r="P186" s="3" t="n">
        <v>0.0113861110949074</v>
      </c>
    </row>
    <row r="187" customFormat="false" ht="12.75" hidden="false" customHeight="false" outlineLevel="0" collapsed="false">
      <c r="A187" s="1" t="n">
        <v>173</v>
      </c>
      <c r="B187" s="1" t="n">
        <v>162</v>
      </c>
      <c r="C187" s="1" t="s">
        <v>16</v>
      </c>
      <c r="D187" s="1" t="n">
        <v>46</v>
      </c>
      <c r="E187" s="0" t="s">
        <v>111</v>
      </c>
      <c r="F187" s="1" t="s">
        <v>845</v>
      </c>
      <c r="G187" s="0" t="s">
        <v>846</v>
      </c>
      <c r="H187" s="0" t="s">
        <v>278</v>
      </c>
      <c r="I187" s="0" t="s">
        <v>114</v>
      </c>
      <c r="J187" s="0" t="s">
        <v>321</v>
      </c>
      <c r="K187" s="0" t="s">
        <v>847</v>
      </c>
      <c r="L187" s="2" t="n">
        <f aca="false">K187/10</f>
        <v>0.00347685185185185</v>
      </c>
      <c r="M187" s="0" t="s">
        <v>848</v>
      </c>
      <c r="N187" s="8" t="n">
        <v>43533.011216088</v>
      </c>
      <c r="O187" s="8" t="n">
        <v>0.011739236098947</v>
      </c>
      <c r="P187" s="3" t="n">
        <v>0.0118115394070628</v>
      </c>
    </row>
    <row r="188" customFormat="false" ht="12.75" hidden="false" customHeight="false" outlineLevel="0" collapsed="false">
      <c r="A188" s="1" t="n">
        <v>174</v>
      </c>
      <c r="B188" s="1" t="n">
        <v>11</v>
      </c>
      <c r="C188" s="1" t="s">
        <v>335</v>
      </c>
      <c r="D188" s="1" t="n">
        <v>5</v>
      </c>
      <c r="E188" s="0" t="s">
        <v>566</v>
      </c>
      <c r="F188" s="1" t="s">
        <v>849</v>
      </c>
      <c r="G188" s="0" t="s">
        <v>850</v>
      </c>
      <c r="H188" s="0" t="s">
        <v>851</v>
      </c>
      <c r="I188" s="0" t="s">
        <v>47</v>
      </c>
      <c r="J188" s="0" t="s">
        <v>155</v>
      </c>
      <c r="K188" s="0" t="s">
        <v>847</v>
      </c>
      <c r="L188" s="2" t="n">
        <f aca="false">K188/10</f>
        <v>0.00347685185185185</v>
      </c>
      <c r="M188" s="0" t="s">
        <v>852</v>
      </c>
      <c r="N188" s="8" t="n">
        <v>43533.0114157408</v>
      </c>
      <c r="O188" s="8" t="n">
        <v>0.011600347199419</v>
      </c>
      <c r="P188" s="3" t="n">
        <v>0.0117565972032025</v>
      </c>
    </row>
    <row r="189" customFormat="false" ht="12.75" hidden="false" customHeight="false" outlineLevel="0" collapsed="false">
      <c r="A189" s="1" t="n">
        <v>175</v>
      </c>
      <c r="B189" s="1" t="n">
        <v>163</v>
      </c>
      <c r="C189" s="1" t="s">
        <v>16</v>
      </c>
      <c r="D189" s="1" t="n">
        <v>68</v>
      </c>
      <c r="E189" s="0" t="s">
        <v>56</v>
      </c>
      <c r="F189" s="1" t="s">
        <v>853</v>
      </c>
      <c r="G189" s="0" t="s">
        <v>854</v>
      </c>
      <c r="H189" s="0" t="s">
        <v>262</v>
      </c>
      <c r="I189" s="0" t="s">
        <v>27</v>
      </c>
      <c r="J189" s="0" t="s">
        <v>136</v>
      </c>
      <c r="K189" s="0" t="s">
        <v>855</v>
      </c>
      <c r="L189" s="2" t="n">
        <f aca="false">K189/10</f>
        <v>0.00347800925925926</v>
      </c>
      <c r="M189" s="0" t="s">
        <v>852</v>
      </c>
      <c r="N189" s="8" t="n">
        <v>43533.0115025463</v>
      </c>
      <c r="O189" s="8" t="n">
        <v>0.0117508102048305</v>
      </c>
      <c r="P189" s="3" t="n">
        <v>0.0115222221938893</v>
      </c>
    </row>
    <row r="190" customFormat="false" ht="12.75" hidden="false" customHeight="false" outlineLevel="0" collapsed="false">
      <c r="A190" s="1" t="n">
        <v>176</v>
      </c>
      <c r="B190" s="1" t="n">
        <v>164</v>
      </c>
      <c r="C190" s="1" t="s">
        <v>16</v>
      </c>
      <c r="D190" s="1" t="n">
        <v>34</v>
      </c>
      <c r="E190" s="0" t="s">
        <v>36</v>
      </c>
      <c r="F190" s="1" t="s">
        <v>856</v>
      </c>
      <c r="G190" s="0" t="s">
        <v>857</v>
      </c>
      <c r="H190" s="0" t="s">
        <v>262</v>
      </c>
      <c r="I190" s="0" t="s">
        <v>27</v>
      </c>
      <c r="J190" s="0" t="s">
        <v>41</v>
      </c>
      <c r="K190" s="0" t="s">
        <v>855</v>
      </c>
      <c r="L190" s="2" t="n">
        <f aca="false">K190/10</f>
        <v>0.00347800925925926</v>
      </c>
      <c r="M190" s="0" t="s">
        <v>858</v>
      </c>
      <c r="N190" s="8" t="n">
        <v>43533.0121506945</v>
      </c>
      <c r="O190" s="8" t="n">
        <v>0.0114614582998911</v>
      </c>
      <c r="P190" s="3" t="n">
        <v>0.0111704050941626</v>
      </c>
    </row>
    <row r="191" customFormat="false" ht="12.75" hidden="false" customHeight="false" outlineLevel="0" collapsed="false">
      <c r="A191" s="1" t="n">
        <v>177</v>
      </c>
      <c r="B191" s="1" t="n">
        <v>165</v>
      </c>
      <c r="C191" s="1" t="s">
        <v>16</v>
      </c>
      <c r="D191" s="1" t="n">
        <v>15</v>
      </c>
      <c r="E191" s="0" t="s">
        <v>371</v>
      </c>
      <c r="F191" s="1" t="s">
        <v>859</v>
      </c>
      <c r="G191" s="0" t="s">
        <v>860</v>
      </c>
      <c r="H191" s="0" t="s">
        <v>861</v>
      </c>
      <c r="I191" s="0" t="s">
        <v>862</v>
      </c>
      <c r="J191" s="0" t="s">
        <v>416</v>
      </c>
      <c r="K191" s="0" t="s">
        <v>863</v>
      </c>
      <c r="L191" s="2" t="n">
        <f aca="false">K191/10</f>
        <v>0.00347916666666667</v>
      </c>
      <c r="M191" s="0" t="s">
        <v>864</v>
      </c>
      <c r="N191" s="8" t="n">
        <v>0.0115972222222222</v>
      </c>
      <c r="O191" s="8" t="n">
        <v>0.0115972222222222</v>
      </c>
      <c r="P191" s="8" t="n">
        <v>0.0115972222222222</v>
      </c>
    </row>
    <row r="192" customFormat="false" ht="12.75" hidden="false" customHeight="false" outlineLevel="0" collapsed="false">
      <c r="A192" s="1" t="n">
        <v>178</v>
      </c>
      <c r="B192" s="1" t="n">
        <v>166</v>
      </c>
      <c r="C192" s="1" t="s">
        <v>16</v>
      </c>
      <c r="D192" s="1" t="n">
        <v>69</v>
      </c>
      <c r="E192" s="0" t="s">
        <v>56</v>
      </c>
      <c r="F192" s="1" t="s">
        <v>865</v>
      </c>
      <c r="G192" s="0" t="s">
        <v>866</v>
      </c>
      <c r="H192" s="0" t="s">
        <v>278</v>
      </c>
      <c r="I192" s="0" t="s">
        <v>27</v>
      </c>
      <c r="J192" s="0" t="s">
        <v>84</v>
      </c>
      <c r="K192" s="0" t="s">
        <v>867</v>
      </c>
      <c r="L192" s="2" t="n">
        <f aca="false">K192/10</f>
        <v>0.00348726851851852</v>
      </c>
      <c r="M192" s="0" t="s">
        <v>868</v>
      </c>
      <c r="N192" s="8" t="n">
        <v>43533.01145625</v>
      </c>
      <c r="O192" s="8" t="n">
        <v>0.011652465298539</v>
      </c>
      <c r="P192" s="3" t="n">
        <v>0.0117623148034909</v>
      </c>
    </row>
    <row r="193" customFormat="false" ht="12.75" hidden="false" customHeight="false" outlineLevel="0" collapsed="false">
      <c r="A193" s="1" t="n">
        <v>179</v>
      </c>
      <c r="B193" s="1" t="n">
        <v>167</v>
      </c>
      <c r="C193" s="1" t="s">
        <v>16</v>
      </c>
      <c r="D193" s="1" t="n">
        <v>35</v>
      </c>
      <c r="E193" s="0" t="s">
        <v>36</v>
      </c>
      <c r="F193" s="1" t="s">
        <v>869</v>
      </c>
      <c r="G193" s="0" t="s">
        <v>870</v>
      </c>
      <c r="H193" s="0" t="s">
        <v>166</v>
      </c>
      <c r="I193" s="0" t="s">
        <v>114</v>
      </c>
      <c r="J193" s="0" t="s">
        <v>78</v>
      </c>
      <c r="K193" s="0" t="s">
        <v>871</v>
      </c>
      <c r="L193" s="2" t="n">
        <f aca="false">K193/10</f>
        <v>0.00349884259259259</v>
      </c>
      <c r="M193" s="0" t="s">
        <v>872</v>
      </c>
      <c r="N193" s="8" t="n">
        <v>43533.0124258102</v>
      </c>
      <c r="O193" s="8" t="n">
        <v>0.011571180599276</v>
      </c>
      <c r="P193" s="3" t="n">
        <v>0.0109869559964864</v>
      </c>
    </row>
    <row r="194" customFormat="false" ht="12.75" hidden="false" customHeight="false" outlineLevel="0" collapsed="false">
      <c r="A194" s="1" t="n">
        <v>180</v>
      </c>
      <c r="B194" s="1" t="n">
        <v>12</v>
      </c>
      <c r="C194" s="1" t="s">
        <v>335</v>
      </c>
      <c r="D194" s="1" t="n">
        <v>3</v>
      </c>
      <c r="E194" s="0" t="s">
        <v>598</v>
      </c>
      <c r="F194" s="1" t="s">
        <v>873</v>
      </c>
      <c r="G194" s="0" t="s">
        <v>874</v>
      </c>
      <c r="H194" s="0" t="s">
        <v>339</v>
      </c>
      <c r="I194" s="0" t="s">
        <v>194</v>
      </c>
      <c r="J194" s="0" t="s">
        <v>103</v>
      </c>
      <c r="K194" s="0" t="s">
        <v>875</v>
      </c>
      <c r="L194" s="2" t="n">
        <f aca="false">K194/10</f>
        <v>0.00350115740740741</v>
      </c>
      <c r="M194" s="0" t="s">
        <v>876</v>
      </c>
      <c r="N194" s="8" t="n">
        <v>43533.0114099537</v>
      </c>
      <c r="O194" s="8" t="n">
        <v>0.0116900116045144</v>
      </c>
      <c r="P194" s="3" t="n">
        <v>0.0119070949003799</v>
      </c>
    </row>
    <row r="195" customFormat="false" ht="12.75" hidden="false" customHeight="false" outlineLevel="0" collapsed="false">
      <c r="A195" s="1" t="n">
        <v>181</v>
      </c>
      <c r="B195" s="1" t="n">
        <v>168</v>
      </c>
      <c r="C195" s="1" t="s">
        <v>16</v>
      </c>
      <c r="D195" s="1" t="n">
        <v>70</v>
      </c>
      <c r="E195" s="0" t="s">
        <v>56</v>
      </c>
      <c r="F195" s="1" t="s">
        <v>877</v>
      </c>
      <c r="G195" s="0" t="s">
        <v>878</v>
      </c>
      <c r="H195" s="0" t="s">
        <v>101</v>
      </c>
      <c r="I195" s="0" t="s">
        <v>224</v>
      </c>
      <c r="J195" s="0" t="s">
        <v>125</v>
      </c>
      <c r="K195" s="0" t="s">
        <v>879</v>
      </c>
      <c r="L195" s="2" t="n">
        <f aca="false">K195/10</f>
        <v>0.00350231481481482</v>
      </c>
      <c r="M195" s="0" t="s">
        <v>880</v>
      </c>
      <c r="N195" s="8" t="n">
        <v>43533.0116820255</v>
      </c>
      <c r="O195" s="8" t="n">
        <v>0.0115544328946271</v>
      </c>
      <c r="P195" s="3" t="n">
        <v>0.0117821759049548</v>
      </c>
    </row>
    <row r="196" customFormat="false" ht="12.75" hidden="false" customHeight="false" outlineLevel="0" collapsed="false">
      <c r="A196" s="1" t="n">
        <v>182</v>
      </c>
      <c r="B196" s="1" t="n">
        <v>169</v>
      </c>
      <c r="C196" s="1" t="s">
        <v>16</v>
      </c>
      <c r="D196" s="1" t="n">
        <v>47</v>
      </c>
      <c r="E196" s="0" t="s">
        <v>111</v>
      </c>
      <c r="F196" s="1" t="s">
        <v>881</v>
      </c>
      <c r="G196" s="0" t="s">
        <v>882</v>
      </c>
      <c r="H196" s="0" t="s">
        <v>178</v>
      </c>
      <c r="I196" s="0" t="s">
        <v>244</v>
      </c>
      <c r="J196" s="0" t="s">
        <v>255</v>
      </c>
      <c r="K196" s="0" t="s">
        <v>883</v>
      </c>
      <c r="L196" s="2" t="n">
        <f aca="false">K196/10</f>
        <v>0.0035162037037037</v>
      </c>
      <c r="M196" s="0" t="s">
        <v>884</v>
      </c>
      <c r="N196" s="8" t="n">
        <v>43533.0115893519</v>
      </c>
      <c r="O196" s="8" t="n">
        <v>0.0118144676016527</v>
      </c>
      <c r="P196" s="3" t="n">
        <v>0.0117565971959266</v>
      </c>
    </row>
    <row r="197" customFormat="false" ht="12.75" hidden="false" customHeight="false" outlineLevel="0" collapsed="false">
      <c r="A197" s="1" t="n">
        <v>183</v>
      </c>
      <c r="B197" s="1" t="n">
        <v>170</v>
      </c>
      <c r="C197" s="1" t="s">
        <v>16</v>
      </c>
      <c r="D197" s="1" t="n">
        <v>1</v>
      </c>
      <c r="E197" s="0" t="s">
        <v>885</v>
      </c>
      <c r="F197" s="1" t="s">
        <v>886</v>
      </c>
      <c r="G197" s="0" t="s">
        <v>887</v>
      </c>
      <c r="H197" s="0" t="s">
        <v>888</v>
      </c>
      <c r="I197" s="0" t="s">
        <v>142</v>
      </c>
      <c r="J197" s="0" t="s">
        <v>889</v>
      </c>
      <c r="K197" s="0" t="s">
        <v>890</v>
      </c>
      <c r="L197" s="2" t="n">
        <f aca="false">K197/10</f>
        <v>0.00352314814814815</v>
      </c>
      <c r="M197" s="0" t="s">
        <v>891</v>
      </c>
      <c r="N197" s="8" t="n">
        <v>43533.0115606135</v>
      </c>
      <c r="O197" s="8" t="n">
        <v>0.0120023494964698</v>
      </c>
      <c r="P197" s="3" t="n">
        <v>0.0116676273028133</v>
      </c>
    </row>
    <row r="198" customFormat="false" ht="12.75" hidden="false" customHeight="false" outlineLevel="0" collapsed="false">
      <c r="A198" s="1" t="n">
        <v>184</v>
      </c>
      <c r="B198" s="1" t="n">
        <v>171</v>
      </c>
      <c r="C198" s="1" t="s">
        <v>16</v>
      </c>
      <c r="D198" s="1" t="n">
        <v>71</v>
      </c>
      <c r="E198" s="0" t="s">
        <v>56</v>
      </c>
      <c r="F198" s="1" t="s">
        <v>892</v>
      </c>
      <c r="G198" s="0" t="s">
        <v>277</v>
      </c>
      <c r="H198" s="0" t="s">
        <v>254</v>
      </c>
      <c r="I198" s="0" t="s">
        <v>154</v>
      </c>
      <c r="J198" s="0" t="s">
        <v>637</v>
      </c>
      <c r="K198" s="0" t="s">
        <v>893</v>
      </c>
      <c r="L198" s="2" t="n">
        <f aca="false">K198/10</f>
        <v>0.00353009259259259</v>
      </c>
      <c r="M198" s="0" t="s">
        <v>894</v>
      </c>
      <c r="N198" s="8" t="n">
        <v>43533.010981713</v>
      </c>
      <c r="O198" s="8" t="n">
        <v>0.0119880786951398</v>
      </c>
      <c r="P198" s="3" t="n">
        <v>0.0123327894034446</v>
      </c>
    </row>
    <row r="199" customFormat="false" ht="12.75" hidden="false" customHeight="false" outlineLevel="0" collapsed="false">
      <c r="A199" s="1" t="n">
        <v>185</v>
      </c>
      <c r="B199" s="1" t="n">
        <v>172</v>
      </c>
      <c r="C199" s="1" t="s">
        <v>16</v>
      </c>
      <c r="D199" s="1" t="n">
        <v>72</v>
      </c>
      <c r="E199" s="0" t="s">
        <v>56</v>
      </c>
      <c r="F199" s="1" t="s">
        <v>895</v>
      </c>
      <c r="G199" s="0" t="s">
        <v>896</v>
      </c>
      <c r="H199" s="0" t="s">
        <v>507</v>
      </c>
      <c r="I199" s="0" t="s">
        <v>27</v>
      </c>
      <c r="J199" s="0" t="s">
        <v>89</v>
      </c>
      <c r="K199" s="0" t="s">
        <v>897</v>
      </c>
      <c r="L199" s="2" t="n">
        <f aca="false">K199/10</f>
        <v>0.00353125</v>
      </c>
      <c r="M199" s="0" t="s">
        <v>898</v>
      </c>
      <c r="N199" s="8" t="n">
        <v>43533.0118642709</v>
      </c>
      <c r="O199" s="8" t="n">
        <v>0.0117247337984736</v>
      </c>
      <c r="P199" s="3" t="n">
        <v>0.0117247684975155</v>
      </c>
    </row>
    <row r="200" customFormat="false" ht="12.75" hidden="false" customHeight="false" outlineLevel="0" collapsed="false">
      <c r="A200" s="1" t="n">
        <v>186</v>
      </c>
      <c r="B200" s="1" t="n">
        <v>173</v>
      </c>
      <c r="C200" s="1" t="s">
        <v>16</v>
      </c>
      <c r="D200" s="1" t="n">
        <v>73</v>
      </c>
      <c r="E200" s="0" t="s">
        <v>56</v>
      </c>
      <c r="F200" s="1" t="s">
        <v>899</v>
      </c>
      <c r="G200" s="0" t="s">
        <v>900</v>
      </c>
      <c r="H200" s="0" t="s">
        <v>249</v>
      </c>
      <c r="I200" s="0" t="s">
        <v>527</v>
      </c>
      <c r="J200" s="0" t="s">
        <v>125</v>
      </c>
      <c r="K200" s="0" t="s">
        <v>901</v>
      </c>
      <c r="L200" s="2" t="n">
        <f aca="false">K200/10</f>
        <v>0.00353935185185185</v>
      </c>
      <c r="M200" s="0" t="s">
        <v>902</v>
      </c>
      <c r="N200" s="8" t="n">
        <v>43533.0114186343</v>
      </c>
      <c r="O200" s="8" t="n">
        <v>0.0120285879966104</v>
      </c>
      <c r="P200" s="3" t="n">
        <v>0.0119504976028111</v>
      </c>
    </row>
    <row r="201" customFormat="false" ht="12.75" hidden="false" customHeight="false" outlineLevel="0" collapsed="false">
      <c r="A201" s="1" t="n">
        <v>187</v>
      </c>
      <c r="B201" s="1" t="n">
        <v>13</v>
      </c>
      <c r="C201" s="1" t="s">
        <v>335</v>
      </c>
      <c r="D201" s="1" t="n">
        <v>2</v>
      </c>
      <c r="E201" s="0" t="s">
        <v>837</v>
      </c>
      <c r="F201" s="1" t="s">
        <v>903</v>
      </c>
      <c r="G201" s="0" t="s">
        <v>904</v>
      </c>
      <c r="H201" s="0" t="s">
        <v>905</v>
      </c>
      <c r="I201" s="0" t="s">
        <v>27</v>
      </c>
      <c r="J201" s="0" t="s">
        <v>200</v>
      </c>
      <c r="K201" s="0" t="s">
        <v>901</v>
      </c>
      <c r="L201" s="2" t="n">
        <f aca="false">K201/10</f>
        <v>0.00353935185185185</v>
      </c>
      <c r="M201" s="0" t="s">
        <v>902</v>
      </c>
      <c r="N201" s="8" t="n">
        <v>43533.0114215625</v>
      </c>
      <c r="O201" s="8" t="n">
        <v>0.01202890049899</v>
      </c>
      <c r="P201" s="3" t="n">
        <v>0.011947303195484</v>
      </c>
    </row>
    <row r="202" customFormat="false" ht="12.75" hidden="false" customHeight="false" outlineLevel="0" collapsed="false">
      <c r="A202" s="1" t="n">
        <v>188</v>
      </c>
      <c r="B202" s="1" t="n">
        <v>174</v>
      </c>
      <c r="C202" s="1" t="s">
        <v>16</v>
      </c>
      <c r="D202" s="1" t="n">
        <v>48</v>
      </c>
      <c r="E202" s="0" t="s">
        <v>111</v>
      </c>
      <c r="F202" s="1" t="s">
        <v>906</v>
      </c>
      <c r="G202" s="0" t="s">
        <v>907</v>
      </c>
      <c r="H202" s="0" t="s">
        <v>522</v>
      </c>
      <c r="I202" s="0" t="s">
        <v>27</v>
      </c>
      <c r="J202" s="0" t="s">
        <v>321</v>
      </c>
      <c r="K202" s="0" t="s">
        <v>908</v>
      </c>
      <c r="L202" s="2" t="n">
        <f aca="false">K202/10</f>
        <v>0.00354282407407407</v>
      </c>
      <c r="M202" s="0" t="s">
        <v>909</v>
      </c>
      <c r="N202" s="8" t="n">
        <v>43533.0116443287</v>
      </c>
      <c r="O202" s="8" t="n">
        <v>0.0118086806032807</v>
      </c>
      <c r="P202" s="3" t="n">
        <v>0.0119707522972021</v>
      </c>
    </row>
    <row r="203" customFormat="false" ht="12.75" hidden="false" customHeight="false" outlineLevel="0" collapsed="false">
      <c r="A203" s="1" t="n">
        <v>189</v>
      </c>
      <c r="B203" s="1" t="n">
        <v>175</v>
      </c>
      <c r="C203" s="1" t="s">
        <v>16</v>
      </c>
      <c r="D203" s="1" t="n">
        <v>49</v>
      </c>
      <c r="E203" s="0" t="s">
        <v>111</v>
      </c>
      <c r="F203" s="1" t="s">
        <v>910</v>
      </c>
      <c r="G203" s="0" t="s">
        <v>911</v>
      </c>
      <c r="H203" s="0" t="s">
        <v>634</v>
      </c>
      <c r="I203" s="0" t="s">
        <v>154</v>
      </c>
      <c r="J203" s="0" t="s">
        <v>255</v>
      </c>
      <c r="K203" s="0" t="s">
        <v>912</v>
      </c>
      <c r="L203" s="2" t="n">
        <f aca="false">K203/10</f>
        <v>0.0035474537037037</v>
      </c>
      <c r="M203" s="0" t="s">
        <v>913</v>
      </c>
      <c r="N203" s="8" t="n">
        <v>43533.0111148959</v>
      </c>
      <c r="O203" s="8" t="n">
        <v>0.0120776967014535</v>
      </c>
      <c r="P203" s="3" t="n">
        <v>0.0122774306000792</v>
      </c>
    </row>
    <row r="204" customFormat="false" ht="12.75" hidden="false" customHeight="false" outlineLevel="0" collapsed="false">
      <c r="A204" s="1" t="n">
        <v>190</v>
      </c>
      <c r="B204" s="1" t="n">
        <v>14</v>
      </c>
      <c r="C204" s="1" t="s">
        <v>335</v>
      </c>
      <c r="D204" s="1" t="n">
        <v>3</v>
      </c>
      <c r="E204" s="0" t="s">
        <v>837</v>
      </c>
      <c r="F204" s="1" t="s">
        <v>914</v>
      </c>
      <c r="G204" s="0" t="s">
        <v>915</v>
      </c>
      <c r="H204" s="0" t="s">
        <v>916</v>
      </c>
      <c r="I204" s="0" t="s">
        <v>27</v>
      </c>
      <c r="J204" s="0" t="s">
        <v>200</v>
      </c>
      <c r="K204" s="0" t="s">
        <v>917</v>
      </c>
      <c r="L204" s="2" t="n">
        <f aca="false">K204/10</f>
        <v>0.00354861111111111</v>
      </c>
      <c r="M204" s="0" t="s">
        <v>918</v>
      </c>
      <c r="N204" s="8" t="n">
        <v>43533.0116646181</v>
      </c>
      <c r="O204" s="8" t="n">
        <v>0.0119851851995918</v>
      </c>
      <c r="P204" s="3" t="n">
        <v>0.0118317939995904</v>
      </c>
    </row>
    <row r="205" customFormat="false" ht="12.75" hidden="false" customHeight="false" outlineLevel="0" collapsed="false">
      <c r="A205" s="1" t="n">
        <v>191</v>
      </c>
      <c r="B205" s="1" t="n">
        <v>15</v>
      </c>
      <c r="C205" s="1" t="s">
        <v>335</v>
      </c>
      <c r="D205" s="1" t="n">
        <v>4</v>
      </c>
      <c r="E205" s="0" t="s">
        <v>598</v>
      </c>
      <c r="F205" s="1" t="s">
        <v>919</v>
      </c>
      <c r="G205" s="0" t="s">
        <v>920</v>
      </c>
      <c r="H205" s="0" t="s">
        <v>916</v>
      </c>
      <c r="I205" s="0" t="s">
        <v>27</v>
      </c>
      <c r="J205" s="0" t="s">
        <v>84</v>
      </c>
      <c r="K205" s="0" t="s">
        <v>921</v>
      </c>
      <c r="L205" s="2" t="n">
        <f aca="false">K205/10</f>
        <v>0.00355092592592593</v>
      </c>
      <c r="M205" s="0" t="s">
        <v>922</v>
      </c>
      <c r="N205" s="8" t="n">
        <v>43533.0116588773</v>
      </c>
      <c r="O205" s="8" t="n">
        <v>0.0119851042036316</v>
      </c>
      <c r="P205" s="3" t="n">
        <v>0.0118636573970434</v>
      </c>
    </row>
    <row r="206" customFormat="false" ht="12.75" hidden="false" customHeight="false" outlineLevel="0" collapsed="false">
      <c r="A206" s="1" t="n">
        <v>192</v>
      </c>
      <c r="B206" s="1" t="n">
        <v>16</v>
      </c>
      <c r="C206" s="1" t="s">
        <v>335</v>
      </c>
      <c r="D206" s="1" t="n">
        <v>6</v>
      </c>
      <c r="E206" s="0" t="s">
        <v>566</v>
      </c>
      <c r="F206" s="1" t="s">
        <v>923</v>
      </c>
      <c r="G206" s="0" t="s">
        <v>924</v>
      </c>
      <c r="H206" s="0" t="s">
        <v>925</v>
      </c>
      <c r="I206" s="0" t="s">
        <v>926</v>
      </c>
      <c r="J206" s="0" t="s">
        <v>78</v>
      </c>
      <c r="K206" s="0" t="s">
        <v>927</v>
      </c>
      <c r="L206" s="2" t="n">
        <f aca="false">K206/10</f>
        <v>0.00355208333333333</v>
      </c>
      <c r="M206" s="0" t="s">
        <v>928</v>
      </c>
      <c r="N206" s="8" t="n">
        <v>0.0118402777777778</v>
      </c>
      <c r="O206" s="8" t="n">
        <v>0.0118402777777778</v>
      </c>
      <c r="P206" s="8" t="n">
        <v>0.0118402777777778</v>
      </c>
    </row>
    <row r="207" customFormat="false" ht="12.75" hidden="false" customHeight="false" outlineLevel="0" collapsed="false">
      <c r="A207" s="1" t="n">
        <v>193</v>
      </c>
      <c r="B207" s="1" t="n">
        <v>176</v>
      </c>
      <c r="C207" s="1" t="s">
        <v>16</v>
      </c>
      <c r="D207" s="1" t="n">
        <v>50</v>
      </c>
      <c r="E207" s="0" t="s">
        <v>111</v>
      </c>
      <c r="F207" s="1" t="s">
        <v>929</v>
      </c>
      <c r="G207" s="0" t="s">
        <v>373</v>
      </c>
      <c r="H207" s="0" t="s">
        <v>309</v>
      </c>
      <c r="I207" s="0" t="s">
        <v>154</v>
      </c>
      <c r="J207" s="0" t="s">
        <v>321</v>
      </c>
      <c r="K207" s="0" t="s">
        <v>930</v>
      </c>
      <c r="L207" s="2" t="n">
        <f aca="false">K207/10</f>
        <v>0.00356712962962963</v>
      </c>
      <c r="M207" s="0" t="s">
        <v>931</v>
      </c>
      <c r="N207" s="8" t="n">
        <v>43533.0118902778</v>
      </c>
      <c r="O207" s="8" t="n">
        <v>0.0118839120987104</v>
      </c>
      <c r="P207" s="3" t="n">
        <v>0.0119012731011026</v>
      </c>
    </row>
    <row r="208" customFormat="false" ht="12.75" hidden="false" customHeight="false" outlineLevel="0" collapsed="false">
      <c r="A208" s="1" t="n">
        <v>194</v>
      </c>
      <c r="B208" s="1" t="n">
        <v>17</v>
      </c>
      <c r="C208" s="1" t="s">
        <v>335</v>
      </c>
      <c r="D208" s="1" t="n">
        <v>5</v>
      </c>
      <c r="E208" s="0" t="s">
        <v>598</v>
      </c>
      <c r="F208" s="1" t="s">
        <v>932</v>
      </c>
      <c r="G208" s="0" t="s">
        <v>933</v>
      </c>
      <c r="H208" s="0" t="s">
        <v>925</v>
      </c>
      <c r="I208" s="0" t="s">
        <v>154</v>
      </c>
      <c r="J208" s="0" t="s">
        <v>189</v>
      </c>
      <c r="K208" s="0" t="s">
        <v>934</v>
      </c>
      <c r="L208" s="2" t="n">
        <f aca="false">K208/10</f>
        <v>0.00356944444444444</v>
      </c>
      <c r="M208" s="0" t="s">
        <v>935</v>
      </c>
      <c r="N208" s="8" t="n">
        <v>43533.0117173611</v>
      </c>
      <c r="O208" s="8" t="n">
        <v>0.0119410879997304</v>
      </c>
      <c r="P208" s="3" t="n">
        <v>0.0120343749949825</v>
      </c>
    </row>
    <row r="209" customFormat="false" ht="12.75" hidden="false" customHeight="false" outlineLevel="0" collapsed="false">
      <c r="A209" s="1" t="n">
        <v>195</v>
      </c>
      <c r="B209" s="1" t="n">
        <v>177</v>
      </c>
      <c r="C209" s="1" t="s">
        <v>16</v>
      </c>
      <c r="D209" s="1" t="n">
        <v>16</v>
      </c>
      <c r="E209" s="0" t="s">
        <v>371</v>
      </c>
      <c r="F209" s="1" t="s">
        <v>936</v>
      </c>
      <c r="G209" s="0" t="s">
        <v>937</v>
      </c>
      <c r="H209" s="0" t="s">
        <v>239</v>
      </c>
      <c r="I209" s="0" t="s">
        <v>938</v>
      </c>
      <c r="J209" s="0" t="s">
        <v>498</v>
      </c>
      <c r="K209" s="0" t="s">
        <v>939</v>
      </c>
      <c r="L209" s="2" t="n">
        <f aca="false">K209/10</f>
        <v>0.00357175925925926</v>
      </c>
      <c r="M209" s="0" t="s">
        <v>940</v>
      </c>
      <c r="N209" s="8" t="n">
        <v>43533.0112276621</v>
      </c>
      <c r="O209" s="8" t="n">
        <v>0.0121038193974528</v>
      </c>
      <c r="P209" s="3" t="n">
        <v>0.0123873842967441</v>
      </c>
    </row>
    <row r="210" customFormat="false" ht="12.75" hidden="false" customHeight="false" outlineLevel="0" collapsed="false">
      <c r="A210" s="1" t="n">
        <v>196</v>
      </c>
      <c r="B210" s="1" t="n">
        <v>178</v>
      </c>
      <c r="C210" s="1" t="s">
        <v>16</v>
      </c>
      <c r="D210" s="1" t="n">
        <v>36</v>
      </c>
      <c r="E210" s="0" t="s">
        <v>36</v>
      </c>
      <c r="F210" s="1" t="s">
        <v>941</v>
      </c>
      <c r="G210" s="0" t="s">
        <v>942</v>
      </c>
      <c r="H210" s="0" t="s">
        <v>943</v>
      </c>
      <c r="I210" s="0" t="s">
        <v>27</v>
      </c>
      <c r="J210" s="0" t="s">
        <v>944</v>
      </c>
      <c r="K210" s="0" t="s">
        <v>945</v>
      </c>
      <c r="L210" s="2" t="n">
        <f aca="false">K210/10</f>
        <v>0.00357523148148148</v>
      </c>
      <c r="M210" s="0" t="s">
        <v>946</v>
      </c>
      <c r="N210" s="8" t="n">
        <v>43533.0123852199</v>
      </c>
      <c r="O210" s="8" t="n">
        <v>0.0118316783045884</v>
      </c>
      <c r="P210" s="3" t="n">
        <v>0.0115337962997728</v>
      </c>
    </row>
    <row r="211" customFormat="false" ht="12.75" hidden="false" customHeight="false" outlineLevel="0" collapsed="false">
      <c r="A211" s="1" t="n">
        <v>197</v>
      </c>
      <c r="B211" s="1" t="n">
        <v>179</v>
      </c>
      <c r="C211" s="1" t="s">
        <v>16</v>
      </c>
      <c r="D211" s="1" t="n">
        <v>17</v>
      </c>
      <c r="E211" s="0" t="s">
        <v>371</v>
      </c>
      <c r="F211" s="1" t="s">
        <v>947</v>
      </c>
      <c r="G211" s="0" t="s">
        <v>948</v>
      </c>
      <c r="H211" s="0" t="s">
        <v>39</v>
      </c>
      <c r="I211" s="0" t="s">
        <v>194</v>
      </c>
      <c r="J211" s="0" t="s">
        <v>694</v>
      </c>
      <c r="K211" s="0" t="s">
        <v>949</v>
      </c>
      <c r="L211" s="2" t="n">
        <f aca="false">K211/10</f>
        <v>0.0035787037037037</v>
      </c>
      <c r="M211" s="0" t="s">
        <v>950</v>
      </c>
      <c r="N211" s="8" t="n">
        <v>43533.0121539005</v>
      </c>
      <c r="O211" s="8" t="n">
        <v>0.01192121530039</v>
      </c>
      <c r="P211" s="3" t="n">
        <v>0.0117075230955379</v>
      </c>
    </row>
    <row r="212" customFormat="false" ht="12.75" hidden="false" customHeight="false" outlineLevel="0" collapsed="false">
      <c r="A212" s="1" t="n">
        <v>198</v>
      </c>
      <c r="B212" s="1" t="n">
        <v>180</v>
      </c>
      <c r="C212" s="1" t="s">
        <v>16</v>
      </c>
      <c r="D212" s="1" t="n">
        <v>37</v>
      </c>
      <c r="E212" s="0" t="s">
        <v>36</v>
      </c>
      <c r="F212" s="1" t="s">
        <v>951</v>
      </c>
      <c r="G212" s="0" t="s">
        <v>718</v>
      </c>
      <c r="H212" s="0" t="s">
        <v>210</v>
      </c>
      <c r="I212" s="0" t="s">
        <v>952</v>
      </c>
      <c r="J212" s="0" t="s">
        <v>53</v>
      </c>
      <c r="K212" s="0" t="s">
        <v>949</v>
      </c>
      <c r="L212" s="2" t="n">
        <f aca="false">K212/10</f>
        <v>0.0035787037037037</v>
      </c>
      <c r="M212" s="0" t="s">
        <v>950</v>
      </c>
      <c r="N212" s="8" t="n">
        <v>43533.0120764237</v>
      </c>
      <c r="O212" s="8" t="n">
        <v>0.0118713772972114</v>
      </c>
      <c r="P212" s="3" t="n">
        <v>0.0118376156970044</v>
      </c>
    </row>
    <row r="213" customFormat="false" ht="12.75" hidden="false" customHeight="false" outlineLevel="0" collapsed="false">
      <c r="A213" s="1" t="n">
        <v>199</v>
      </c>
      <c r="B213" s="1" t="n">
        <v>181</v>
      </c>
      <c r="C213" s="1" t="s">
        <v>16</v>
      </c>
      <c r="D213" s="1" t="n">
        <v>74</v>
      </c>
      <c r="E213" s="0" t="s">
        <v>56</v>
      </c>
      <c r="F213" s="1" t="s">
        <v>953</v>
      </c>
      <c r="G213" s="0" t="s">
        <v>954</v>
      </c>
      <c r="H213" s="0" t="s">
        <v>642</v>
      </c>
      <c r="I213" s="0" t="s">
        <v>955</v>
      </c>
      <c r="J213" s="0" t="s">
        <v>125</v>
      </c>
      <c r="K213" s="0" t="s">
        <v>956</v>
      </c>
      <c r="L213" s="2" t="n">
        <f aca="false">K213/10</f>
        <v>0.00357986111111111</v>
      </c>
      <c r="M213" s="0" t="s">
        <v>957</v>
      </c>
      <c r="N213" s="8" t="n">
        <v>43533.0120552431</v>
      </c>
      <c r="O213" s="8" t="n">
        <v>0.0119939119977062</v>
      </c>
      <c r="P213" s="3" t="n">
        <v>0.0117507292015944</v>
      </c>
    </row>
    <row r="214" customFormat="false" ht="12.75" hidden="false" customHeight="false" outlineLevel="0" collapsed="false">
      <c r="A214" s="1" t="n">
        <v>200</v>
      </c>
      <c r="B214" s="1" t="n">
        <v>18</v>
      </c>
      <c r="C214" s="1" t="s">
        <v>335</v>
      </c>
      <c r="D214" s="1" t="n">
        <v>7</v>
      </c>
      <c r="E214" s="0" t="s">
        <v>566</v>
      </c>
      <c r="F214" s="1" t="s">
        <v>958</v>
      </c>
      <c r="G214" s="0" t="s">
        <v>959</v>
      </c>
      <c r="H214" s="0" t="s">
        <v>960</v>
      </c>
      <c r="I214" s="0" t="s">
        <v>47</v>
      </c>
      <c r="J214" s="0" t="s">
        <v>41</v>
      </c>
      <c r="K214" s="0" t="s">
        <v>961</v>
      </c>
      <c r="L214" s="2" t="n">
        <f aca="false">K214/10</f>
        <v>0.00358449074074074</v>
      </c>
      <c r="M214" s="0" t="s">
        <v>962</v>
      </c>
      <c r="N214" s="8" t="n">
        <v>43533.0115083334</v>
      </c>
      <c r="O214" s="8" t="n">
        <v>0.0122600694012363</v>
      </c>
      <c r="P214" s="3" t="n">
        <v>0.0120806713021011</v>
      </c>
    </row>
    <row r="215" customFormat="false" ht="12.75" hidden="false" customHeight="false" outlineLevel="0" collapsed="false">
      <c r="A215" s="1" t="n">
        <v>201</v>
      </c>
      <c r="B215" s="1" t="n">
        <v>182</v>
      </c>
      <c r="C215" s="1" t="s">
        <v>16</v>
      </c>
      <c r="D215" s="1" t="n">
        <v>75</v>
      </c>
      <c r="E215" s="0" t="s">
        <v>56</v>
      </c>
      <c r="F215" s="1" t="s">
        <v>963</v>
      </c>
      <c r="G215" s="0" t="s">
        <v>964</v>
      </c>
      <c r="H215" s="0" t="s">
        <v>210</v>
      </c>
      <c r="I215" s="0" t="s">
        <v>965</v>
      </c>
      <c r="J215" s="0" t="s">
        <v>125</v>
      </c>
      <c r="K215" s="0" t="s">
        <v>966</v>
      </c>
      <c r="L215" s="2" t="n">
        <f aca="false">K215/10</f>
        <v>0.00358912037037037</v>
      </c>
      <c r="M215" s="0" t="s">
        <v>967</v>
      </c>
      <c r="N215" s="8" t="n">
        <v>43533.0116501158</v>
      </c>
      <c r="O215" s="8" t="n">
        <v>0.0118231481028488</v>
      </c>
      <c r="P215" s="3" t="n">
        <v>0.0124134258949198</v>
      </c>
    </row>
    <row r="216" customFormat="false" ht="12.75" hidden="false" customHeight="false" outlineLevel="0" collapsed="false">
      <c r="A216" s="1" t="n">
        <v>202</v>
      </c>
      <c r="B216" s="1" t="n">
        <v>19</v>
      </c>
      <c r="C216" s="1" t="s">
        <v>335</v>
      </c>
      <c r="D216" s="1" t="n">
        <v>4</v>
      </c>
      <c r="E216" s="0" t="s">
        <v>837</v>
      </c>
      <c r="F216" s="1" t="s">
        <v>968</v>
      </c>
      <c r="G216" s="0" t="s">
        <v>969</v>
      </c>
      <c r="H216" s="0" t="s">
        <v>916</v>
      </c>
      <c r="I216" s="0" t="s">
        <v>148</v>
      </c>
      <c r="J216" s="0" t="s">
        <v>200</v>
      </c>
      <c r="K216" s="0" t="s">
        <v>966</v>
      </c>
      <c r="L216" s="2" t="n">
        <f aca="false">K216/10</f>
        <v>0.00358912037037037</v>
      </c>
      <c r="M216" s="0" t="s">
        <v>970</v>
      </c>
      <c r="N216" s="8" t="n">
        <v>43533.0118151621</v>
      </c>
      <c r="O216" s="8" t="n">
        <v>0.0119850693954504</v>
      </c>
      <c r="P216" s="3" t="n">
        <v>0.0120954051017179</v>
      </c>
    </row>
    <row r="217" customFormat="false" ht="12.75" hidden="false" customHeight="false" outlineLevel="0" collapsed="false">
      <c r="A217" s="1" t="n">
        <v>203</v>
      </c>
      <c r="B217" s="1" t="n">
        <v>20</v>
      </c>
      <c r="C217" s="1" t="s">
        <v>335</v>
      </c>
      <c r="D217" s="1" t="n">
        <v>6</v>
      </c>
      <c r="E217" s="0" t="s">
        <v>598</v>
      </c>
      <c r="F217" s="1" t="s">
        <v>971</v>
      </c>
      <c r="G217" s="0" t="s">
        <v>972</v>
      </c>
      <c r="H217" s="0" t="s">
        <v>973</v>
      </c>
      <c r="I217" s="0" t="s">
        <v>95</v>
      </c>
      <c r="J217" s="0" t="s">
        <v>125</v>
      </c>
      <c r="K217" s="0" t="s">
        <v>974</v>
      </c>
      <c r="L217" s="2" t="n">
        <f aca="false">K217/10</f>
        <v>0.00359143518518519</v>
      </c>
      <c r="M217" s="0" t="s">
        <v>975</v>
      </c>
      <c r="N217" s="8" t="n">
        <v>43533.0118760764</v>
      </c>
      <c r="O217" s="8" t="n">
        <v>0.0120052894053515</v>
      </c>
      <c r="P217" s="3" t="n">
        <v>0.0120313656952931</v>
      </c>
    </row>
    <row r="218" customFormat="false" ht="12.75" hidden="false" customHeight="false" outlineLevel="0" collapsed="false">
      <c r="A218" s="1" t="n">
        <v>204</v>
      </c>
      <c r="B218" s="1" t="n">
        <v>21</v>
      </c>
      <c r="C218" s="1" t="s">
        <v>335</v>
      </c>
      <c r="D218" s="1" t="n">
        <v>8</v>
      </c>
      <c r="E218" s="0" t="s">
        <v>566</v>
      </c>
      <c r="F218" s="1" t="s">
        <v>976</v>
      </c>
      <c r="G218" s="0" t="s">
        <v>977</v>
      </c>
      <c r="H218" s="0" t="s">
        <v>925</v>
      </c>
      <c r="I218" s="0" t="s">
        <v>148</v>
      </c>
      <c r="J218" s="0" t="s">
        <v>78</v>
      </c>
      <c r="K218" s="0" t="s">
        <v>978</v>
      </c>
      <c r="L218" s="2" t="n">
        <f aca="false">K218/10</f>
        <v>0.00359837962962963</v>
      </c>
      <c r="M218" s="0" t="s">
        <v>979</v>
      </c>
      <c r="N218" s="8" t="n">
        <v>43533.0118151274</v>
      </c>
      <c r="O218" s="8" t="n">
        <v>0.012057442094374</v>
      </c>
      <c r="P218" s="3" t="n">
        <v>0.0121067129002768</v>
      </c>
    </row>
    <row r="219" customFormat="false" ht="12.75" hidden="false" customHeight="false" outlineLevel="0" collapsed="false">
      <c r="A219" s="1" t="n">
        <v>205</v>
      </c>
      <c r="B219" s="1" t="n">
        <v>183</v>
      </c>
      <c r="C219" s="1" t="s">
        <v>16</v>
      </c>
      <c r="D219" s="1" t="n">
        <v>76</v>
      </c>
      <c r="E219" s="0" t="s">
        <v>56</v>
      </c>
      <c r="F219" s="1" t="s">
        <v>980</v>
      </c>
      <c r="G219" s="0" t="s">
        <v>981</v>
      </c>
      <c r="H219" s="0" t="s">
        <v>108</v>
      </c>
      <c r="I219" s="0" t="s">
        <v>148</v>
      </c>
      <c r="J219" s="0" t="s">
        <v>136</v>
      </c>
      <c r="K219" s="0" t="s">
        <v>982</v>
      </c>
      <c r="L219" s="2" t="n">
        <f aca="false">K219/10</f>
        <v>0.00360185185185185</v>
      </c>
      <c r="M219" s="0" t="s">
        <v>983</v>
      </c>
      <c r="N219" s="8" t="n">
        <v>43533.0118063658</v>
      </c>
      <c r="O219" s="8" t="n">
        <v>0.0120719907063176</v>
      </c>
      <c r="P219" s="3" t="n">
        <v>0.0121414698951412</v>
      </c>
    </row>
    <row r="220" customFormat="false" ht="12.75" hidden="false" customHeight="false" outlineLevel="0" collapsed="false">
      <c r="A220" s="1" t="n">
        <v>206</v>
      </c>
      <c r="B220" s="1" t="n">
        <v>22</v>
      </c>
      <c r="C220" s="1" t="s">
        <v>335</v>
      </c>
      <c r="D220" s="1" t="n">
        <v>7</v>
      </c>
      <c r="E220" s="0" t="s">
        <v>598</v>
      </c>
      <c r="F220" s="1" t="s">
        <v>984</v>
      </c>
      <c r="G220" s="0" t="s">
        <v>985</v>
      </c>
      <c r="H220" s="0" t="s">
        <v>789</v>
      </c>
      <c r="I220" s="0" t="s">
        <v>148</v>
      </c>
      <c r="J220" s="0" t="s">
        <v>136</v>
      </c>
      <c r="K220" s="0" t="s">
        <v>982</v>
      </c>
      <c r="L220" s="2" t="n">
        <f aca="false">K220/10</f>
        <v>0.00360185185185185</v>
      </c>
      <c r="M220" s="0" t="s">
        <v>983</v>
      </c>
      <c r="N220" s="8" t="n">
        <v>43533.0118179399</v>
      </c>
      <c r="O220" s="8" t="n">
        <v>0.0120634259001235</v>
      </c>
      <c r="P220" s="3" t="n">
        <v>0.0121384605954518</v>
      </c>
    </row>
    <row r="221" customFormat="false" ht="12.75" hidden="false" customHeight="false" outlineLevel="0" collapsed="false">
      <c r="A221" s="1" t="n">
        <v>207</v>
      </c>
      <c r="B221" s="1" t="n">
        <v>184</v>
      </c>
      <c r="C221" s="1" t="s">
        <v>16</v>
      </c>
      <c r="D221" s="1" t="n">
        <v>77</v>
      </c>
      <c r="E221" s="0" t="s">
        <v>56</v>
      </c>
      <c r="F221" s="1" t="s">
        <v>986</v>
      </c>
      <c r="G221" s="0" t="s">
        <v>987</v>
      </c>
      <c r="H221" s="0" t="s">
        <v>94</v>
      </c>
      <c r="I221" s="0" t="s">
        <v>27</v>
      </c>
      <c r="J221" s="0" t="s">
        <v>103</v>
      </c>
      <c r="K221" s="0" t="s">
        <v>988</v>
      </c>
      <c r="L221" s="2" t="n">
        <f aca="false">K221/10</f>
        <v>0.00361921296296296</v>
      </c>
      <c r="M221" s="0" t="s">
        <v>989</v>
      </c>
      <c r="N221" s="8" t="n">
        <v>43533.0117861111</v>
      </c>
      <c r="O221" s="8" t="n">
        <v>0.0120691319971229</v>
      </c>
      <c r="P221" s="3" t="n">
        <v>0.012335300903942</v>
      </c>
    </row>
    <row r="222" customFormat="false" ht="12.75" hidden="false" customHeight="false" outlineLevel="0" collapsed="false">
      <c r="A222" s="1" t="n">
        <v>208</v>
      </c>
      <c r="B222" s="1" t="n">
        <v>185</v>
      </c>
      <c r="C222" s="1" t="s">
        <v>16</v>
      </c>
      <c r="D222" s="1" t="n">
        <v>51</v>
      </c>
      <c r="E222" s="0" t="s">
        <v>111</v>
      </c>
      <c r="F222" s="1" t="s">
        <v>990</v>
      </c>
      <c r="G222" s="0" t="s">
        <v>991</v>
      </c>
      <c r="H222" s="0" t="s">
        <v>992</v>
      </c>
      <c r="I222" s="0" t="s">
        <v>154</v>
      </c>
      <c r="J222" s="0" t="s">
        <v>200</v>
      </c>
      <c r="K222" s="0" t="s">
        <v>993</v>
      </c>
      <c r="L222" s="2" t="n">
        <f aca="false">K222/10</f>
        <v>0.00362615740740741</v>
      </c>
      <c r="M222" s="0" t="s">
        <v>994</v>
      </c>
      <c r="N222" s="8" t="n">
        <v>43533.0119018519</v>
      </c>
      <c r="O222" s="8" t="n">
        <v>0.0122167477020412</v>
      </c>
      <c r="P222" s="3" t="n">
        <v>0.0121384953017696</v>
      </c>
    </row>
    <row r="223" customFormat="false" ht="12.75" hidden="false" customHeight="false" outlineLevel="0" collapsed="false">
      <c r="A223" s="1" t="n">
        <v>209</v>
      </c>
      <c r="B223" s="1" t="n">
        <v>186</v>
      </c>
      <c r="C223" s="1" t="s">
        <v>16</v>
      </c>
      <c r="D223" s="1" t="n">
        <v>78</v>
      </c>
      <c r="E223" s="0" t="s">
        <v>56</v>
      </c>
      <c r="F223" s="1" t="s">
        <v>995</v>
      </c>
      <c r="G223" s="0" t="s">
        <v>996</v>
      </c>
      <c r="H223" s="0" t="s">
        <v>141</v>
      </c>
      <c r="I223" s="0" t="s">
        <v>154</v>
      </c>
      <c r="J223" s="0" t="s">
        <v>89</v>
      </c>
      <c r="K223" s="0" t="s">
        <v>993</v>
      </c>
      <c r="L223" s="2" t="n">
        <f aca="false">K223/10</f>
        <v>0.00362615740740741</v>
      </c>
      <c r="M223" s="0" t="s">
        <v>997</v>
      </c>
      <c r="N223" s="8" t="n">
        <v>43533.0115748843</v>
      </c>
      <c r="O223" s="8" t="n">
        <v>0.0121877315032179</v>
      </c>
      <c r="P223" s="3" t="n">
        <v>0.012500231496233</v>
      </c>
    </row>
    <row r="224" customFormat="false" ht="12.75" hidden="false" customHeight="false" outlineLevel="0" collapsed="false">
      <c r="A224" s="1" t="n">
        <v>210</v>
      </c>
      <c r="B224" s="1" t="n">
        <v>23</v>
      </c>
      <c r="C224" s="1" t="s">
        <v>335</v>
      </c>
      <c r="D224" s="1" t="n">
        <v>5</v>
      </c>
      <c r="E224" s="0" t="s">
        <v>837</v>
      </c>
      <c r="F224" s="1" t="s">
        <v>998</v>
      </c>
      <c r="G224" s="0" t="s">
        <v>999</v>
      </c>
      <c r="H224" s="0" t="s">
        <v>1000</v>
      </c>
      <c r="I224" s="0" t="s">
        <v>224</v>
      </c>
      <c r="J224" s="0" t="s">
        <v>701</v>
      </c>
      <c r="K224" s="0" t="s">
        <v>1001</v>
      </c>
      <c r="L224" s="2" t="n">
        <f aca="false">K224/10</f>
        <v>0.00362847222222222</v>
      </c>
      <c r="M224" s="0" t="s">
        <v>1002</v>
      </c>
      <c r="N224" s="8" t="n">
        <v>43533.0121044329</v>
      </c>
      <c r="O224" s="8" t="n">
        <v>0.0121703703989624</v>
      </c>
      <c r="P224" s="3" t="n">
        <v>0.0120083333022194</v>
      </c>
    </row>
    <row r="225" customFormat="false" ht="12.75" hidden="false" customHeight="false" outlineLevel="0" collapsed="false">
      <c r="A225" s="1" t="n">
        <v>211</v>
      </c>
      <c r="B225" s="1" t="n">
        <v>187</v>
      </c>
      <c r="C225" s="1" t="s">
        <v>16</v>
      </c>
      <c r="D225" s="1" t="n">
        <v>79</v>
      </c>
      <c r="E225" s="0" t="s">
        <v>56</v>
      </c>
      <c r="F225" s="1" t="s">
        <v>1003</v>
      </c>
      <c r="G225" s="0" t="s">
        <v>1004</v>
      </c>
      <c r="H225" s="0" t="s">
        <v>1005</v>
      </c>
      <c r="I225" s="0" t="s">
        <v>148</v>
      </c>
      <c r="J225" s="0" t="s">
        <v>60</v>
      </c>
      <c r="K225" s="0" t="s">
        <v>1006</v>
      </c>
      <c r="L225" s="2" t="n">
        <f aca="false">K225/10</f>
        <v>0.00363541666666667</v>
      </c>
      <c r="M225" s="0" t="s">
        <v>1007</v>
      </c>
      <c r="N225" s="8" t="n">
        <v>43533.0124690162</v>
      </c>
      <c r="O225" s="8" t="n">
        <v>0.0120922916976269</v>
      </c>
      <c r="P225" s="3" t="n">
        <v>0.0117941667049308</v>
      </c>
    </row>
    <row r="226" customFormat="false" ht="12.75" hidden="false" customHeight="false" outlineLevel="0" collapsed="false">
      <c r="A226" s="1" t="n">
        <v>212</v>
      </c>
      <c r="B226" s="1" t="n">
        <v>188</v>
      </c>
      <c r="C226" s="1" t="s">
        <v>16</v>
      </c>
      <c r="D226" s="1" t="n">
        <v>18</v>
      </c>
      <c r="E226" s="0" t="s">
        <v>371</v>
      </c>
      <c r="F226" s="1" t="s">
        <v>1008</v>
      </c>
      <c r="G226" s="0" t="s">
        <v>1009</v>
      </c>
      <c r="H226" s="0" t="s">
        <v>1010</v>
      </c>
      <c r="I226" s="0" t="s">
        <v>244</v>
      </c>
      <c r="J226" s="0" t="s">
        <v>374</v>
      </c>
      <c r="K226" s="0" t="s">
        <v>1011</v>
      </c>
      <c r="L226" s="2" t="n">
        <f aca="false">K226/10</f>
        <v>0.00363888888888889</v>
      </c>
      <c r="M226" s="0" t="s">
        <v>1012</v>
      </c>
      <c r="N226" s="8" t="n">
        <v>43533.0123822917</v>
      </c>
      <c r="O226" s="8" t="n">
        <v>0.0120718750040396</v>
      </c>
      <c r="P226" s="3" t="n">
        <v>0.0119310184963979</v>
      </c>
    </row>
    <row r="227" customFormat="false" ht="12.75" hidden="false" customHeight="false" outlineLevel="0" collapsed="false">
      <c r="A227" s="1" t="n">
        <v>213</v>
      </c>
      <c r="B227" s="1" t="n">
        <v>189</v>
      </c>
      <c r="C227" s="1" t="s">
        <v>16</v>
      </c>
      <c r="D227" s="1" t="n">
        <v>52</v>
      </c>
      <c r="E227" s="0" t="s">
        <v>111</v>
      </c>
      <c r="F227" s="1" t="s">
        <v>1013</v>
      </c>
      <c r="G227" s="0" t="s">
        <v>1014</v>
      </c>
      <c r="H227" s="0" t="s">
        <v>262</v>
      </c>
      <c r="I227" s="0" t="s">
        <v>154</v>
      </c>
      <c r="J227" s="0" t="s">
        <v>321</v>
      </c>
      <c r="K227" s="0" t="s">
        <v>1015</v>
      </c>
      <c r="L227" s="2" t="n">
        <f aca="false">K227/10</f>
        <v>0.00364583333333333</v>
      </c>
      <c r="M227" s="0" t="s">
        <v>1016</v>
      </c>
      <c r="N227" s="8" t="n">
        <v>43533.0119714468</v>
      </c>
      <c r="O227" s="8" t="n">
        <v>0.0121471528036636</v>
      </c>
      <c r="P227" s="3" t="n">
        <v>0.0123439351955312</v>
      </c>
    </row>
    <row r="228" customFormat="false" ht="12.75" hidden="false" customHeight="false" outlineLevel="0" collapsed="false">
      <c r="A228" s="1" t="n">
        <v>214</v>
      </c>
      <c r="B228" s="1" t="n">
        <v>190</v>
      </c>
      <c r="C228" s="1" t="s">
        <v>16</v>
      </c>
      <c r="D228" s="1" t="n">
        <v>53</v>
      </c>
      <c r="E228" s="0" t="s">
        <v>111</v>
      </c>
      <c r="F228" s="1" t="s">
        <v>1017</v>
      </c>
      <c r="G228" s="0" t="s">
        <v>1018</v>
      </c>
      <c r="H228" s="0" t="s">
        <v>1019</v>
      </c>
      <c r="I228" s="0" t="s">
        <v>114</v>
      </c>
      <c r="J228" s="0" t="s">
        <v>200</v>
      </c>
      <c r="K228" s="0" t="s">
        <v>1020</v>
      </c>
      <c r="L228" s="2" t="n">
        <f aca="false">K228/10</f>
        <v>0.00365046296296296</v>
      </c>
      <c r="M228" s="0" t="s">
        <v>1021</v>
      </c>
      <c r="N228" s="8" t="n">
        <v>43533.0116240741</v>
      </c>
      <c r="O228" s="8" t="n">
        <v>0.0125523957976839</v>
      </c>
      <c r="P228" s="3" t="n">
        <v>0.0123323611987871</v>
      </c>
    </row>
    <row r="229" customFormat="false" ht="12.75" hidden="false" customHeight="false" outlineLevel="0" collapsed="false">
      <c r="A229" s="1" t="n">
        <v>215</v>
      </c>
      <c r="B229" s="1" t="n">
        <v>24</v>
      </c>
      <c r="C229" s="1" t="s">
        <v>335</v>
      </c>
      <c r="D229" s="1" t="n">
        <v>6</v>
      </c>
      <c r="E229" s="0" t="s">
        <v>837</v>
      </c>
      <c r="F229" s="1" t="s">
        <v>1022</v>
      </c>
      <c r="G229" s="0" t="s">
        <v>1023</v>
      </c>
      <c r="H229" s="0" t="s">
        <v>1024</v>
      </c>
      <c r="I229" s="0" t="s">
        <v>148</v>
      </c>
      <c r="J229" s="0" t="s">
        <v>205</v>
      </c>
      <c r="K229" s="0" t="s">
        <v>1025</v>
      </c>
      <c r="L229" s="2" t="n">
        <f aca="false">K229/10</f>
        <v>0.00365625</v>
      </c>
      <c r="M229" s="0" t="s">
        <v>1026</v>
      </c>
      <c r="N229" s="8" t="n">
        <v>43533.0122839121</v>
      </c>
      <c r="O229" s="8" t="n">
        <v>0.0121963310011779</v>
      </c>
      <c r="P229" s="3" t="n">
        <v>0.0120865392964333</v>
      </c>
    </row>
    <row r="230" customFormat="false" ht="12.75" hidden="false" customHeight="false" outlineLevel="0" collapsed="false">
      <c r="A230" s="1" t="n">
        <v>216</v>
      </c>
      <c r="B230" s="1" t="n">
        <v>191</v>
      </c>
      <c r="C230" s="1" t="s">
        <v>16</v>
      </c>
      <c r="D230" s="1" t="n">
        <v>54</v>
      </c>
      <c r="E230" s="0" t="s">
        <v>111</v>
      </c>
      <c r="F230" s="1" t="s">
        <v>1027</v>
      </c>
      <c r="G230" s="0" t="s">
        <v>1028</v>
      </c>
      <c r="H230" s="0" t="s">
        <v>537</v>
      </c>
      <c r="I230" s="0" t="s">
        <v>95</v>
      </c>
      <c r="J230" s="0" t="s">
        <v>255</v>
      </c>
      <c r="K230" s="0" t="s">
        <v>1029</v>
      </c>
      <c r="L230" s="2" t="n">
        <f aca="false">K230/10</f>
        <v>0.00365740740740741</v>
      </c>
      <c r="M230" s="0" t="s">
        <v>1030</v>
      </c>
      <c r="N230" s="8" t="n">
        <v>43533.012116088</v>
      </c>
      <c r="O230" s="8" t="n">
        <v>0.0123265394067857</v>
      </c>
      <c r="P230" s="3" t="n">
        <v>0.012135613396822</v>
      </c>
    </row>
    <row r="231" customFormat="false" ht="12.75" hidden="false" customHeight="false" outlineLevel="0" collapsed="false">
      <c r="A231" s="1" t="n">
        <v>217</v>
      </c>
      <c r="B231" s="1" t="n">
        <v>192</v>
      </c>
      <c r="C231" s="1" t="s">
        <v>16</v>
      </c>
      <c r="D231" s="1" t="n">
        <v>80</v>
      </c>
      <c r="E231" s="0" t="s">
        <v>56</v>
      </c>
      <c r="F231" s="1" t="s">
        <v>1031</v>
      </c>
      <c r="G231" s="0" t="s">
        <v>1032</v>
      </c>
      <c r="H231" s="0" t="s">
        <v>65</v>
      </c>
      <c r="I231" s="0" t="s">
        <v>161</v>
      </c>
      <c r="J231" s="0" t="s">
        <v>136</v>
      </c>
      <c r="K231" s="0" t="s">
        <v>1033</v>
      </c>
      <c r="L231" s="2" t="n">
        <f aca="false">K231/10</f>
        <v>0.00365856481481481</v>
      </c>
      <c r="M231" s="0" t="s">
        <v>1034</v>
      </c>
      <c r="N231" s="8" t="n">
        <v>43533.0121564815</v>
      </c>
      <c r="O231" s="8" t="n">
        <v>0.0119765045965323</v>
      </c>
      <c r="P231" s="3" t="n">
        <v>0.0124539352036663</v>
      </c>
    </row>
    <row r="232" customFormat="false" ht="12.75" hidden="false" customHeight="false" outlineLevel="0" collapsed="false">
      <c r="A232" s="1" t="n">
        <v>218</v>
      </c>
      <c r="B232" s="1" t="n">
        <v>193</v>
      </c>
      <c r="C232" s="1" t="s">
        <v>16</v>
      </c>
      <c r="D232" s="1" t="n">
        <v>81</v>
      </c>
      <c r="E232" s="0" t="s">
        <v>56</v>
      </c>
      <c r="F232" s="1" t="s">
        <v>1035</v>
      </c>
      <c r="G232" s="0" t="s">
        <v>1036</v>
      </c>
      <c r="H232" s="0" t="s">
        <v>268</v>
      </c>
      <c r="I232" s="0" t="s">
        <v>154</v>
      </c>
      <c r="J232" s="0" t="s">
        <v>89</v>
      </c>
      <c r="K232" s="0" t="s">
        <v>1037</v>
      </c>
      <c r="L232" s="2" t="n">
        <f aca="false">K232/10</f>
        <v>0.00366087962962963</v>
      </c>
      <c r="M232" s="0" t="s">
        <v>1038</v>
      </c>
      <c r="N232" s="8" t="n">
        <v>43533.0117175926</v>
      </c>
      <c r="O232" s="8" t="n">
        <v>0.0123170138977002</v>
      </c>
      <c r="P232" s="3" t="n">
        <v>0.0125783912008046</v>
      </c>
    </row>
    <row r="233" customFormat="false" ht="12.75" hidden="false" customHeight="false" outlineLevel="0" collapsed="false">
      <c r="A233" s="1" t="n">
        <v>219</v>
      </c>
      <c r="B233" s="1" t="n">
        <v>194</v>
      </c>
      <c r="C233" s="1" t="s">
        <v>16</v>
      </c>
      <c r="D233" s="1" t="n">
        <v>82</v>
      </c>
      <c r="E233" s="0" t="s">
        <v>56</v>
      </c>
      <c r="F233" s="1" t="s">
        <v>1039</v>
      </c>
      <c r="G233" s="0" t="s">
        <v>1040</v>
      </c>
      <c r="H233" s="0" t="s">
        <v>1041</v>
      </c>
      <c r="I233" s="0" t="s">
        <v>263</v>
      </c>
      <c r="J233" s="0" t="s">
        <v>136</v>
      </c>
      <c r="K233" s="0" t="s">
        <v>1042</v>
      </c>
      <c r="L233" s="2" t="n">
        <f aca="false">K233/10</f>
        <v>0.00366550925925926</v>
      </c>
      <c r="M233" s="0" t="s">
        <v>1043</v>
      </c>
      <c r="N233" s="8" t="n">
        <v>43533.0122407061</v>
      </c>
      <c r="O233" s="8" t="n">
        <v>0.0121382290963084</v>
      </c>
      <c r="P233" s="3" t="n">
        <v>0.0122745718035731</v>
      </c>
    </row>
    <row r="234" customFormat="false" ht="12.75" hidden="false" customHeight="false" outlineLevel="0" collapsed="false">
      <c r="A234" s="1" t="n">
        <v>220</v>
      </c>
      <c r="B234" s="1" t="n">
        <v>195</v>
      </c>
      <c r="C234" s="1" t="s">
        <v>16</v>
      </c>
      <c r="D234" s="1" t="n">
        <v>83</v>
      </c>
      <c r="E234" s="0" t="s">
        <v>56</v>
      </c>
      <c r="F234" s="1" t="s">
        <v>1044</v>
      </c>
      <c r="G234" s="0" t="s">
        <v>1045</v>
      </c>
      <c r="H234" s="0" t="s">
        <v>278</v>
      </c>
      <c r="I234" s="0" t="s">
        <v>114</v>
      </c>
      <c r="J234" s="0" t="s">
        <v>136</v>
      </c>
      <c r="K234" s="0" t="s">
        <v>1046</v>
      </c>
      <c r="L234" s="2" t="n">
        <f aca="false">K234/10</f>
        <v>0.00366782407407407</v>
      </c>
      <c r="M234" s="0" t="s">
        <v>1047</v>
      </c>
      <c r="N234" s="8" t="n">
        <v>43533.0120725695</v>
      </c>
      <c r="O234" s="8" t="n">
        <v>0.0119707176054362</v>
      </c>
      <c r="P234" s="3" t="n">
        <v>0.0126362267983495</v>
      </c>
    </row>
    <row r="235" customFormat="false" ht="12.75" hidden="false" customHeight="false" outlineLevel="0" collapsed="false">
      <c r="A235" s="1" t="n">
        <v>221</v>
      </c>
      <c r="B235" s="1" t="n">
        <v>196</v>
      </c>
      <c r="C235" s="1" t="s">
        <v>16</v>
      </c>
      <c r="D235" s="1" t="n">
        <v>55</v>
      </c>
      <c r="E235" s="0" t="s">
        <v>111</v>
      </c>
      <c r="F235" s="1" t="s">
        <v>1048</v>
      </c>
      <c r="G235" s="0" t="s">
        <v>1049</v>
      </c>
      <c r="H235" s="0" t="s">
        <v>76</v>
      </c>
      <c r="I235" s="0" t="s">
        <v>194</v>
      </c>
      <c r="J235" s="0" t="s">
        <v>647</v>
      </c>
      <c r="K235" s="0" t="s">
        <v>1050</v>
      </c>
      <c r="L235" s="2" t="n">
        <f aca="false">K235/10</f>
        <v>0.00367476851851852</v>
      </c>
      <c r="M235" s="0" t="s">
        <v>1051</v>
      </c>
      <c r="N235" s="8" t="n">
        <v>43533.0119106135</v>
      </c>
      <c r="O235" s="8" t="n">
        <v>0.0120227199004148</v>
      </c>
      <c r="P235" s="3" t="n">
        <v>0.0128185532012139</v>
      </c>
    </row>
    <row r="236" customFormat="false" ht="12.75" hidden="false" customHeight="false" outlineLevel="0" collapsed="false">
      <c r="A236" s="1" t="n">
        <v>222</v>
      </c>
      <c r="B236" s="1" t="n">
        <v>197</v>
      </c>
      <c r="C236" s="1" t="s">
        <v>16</v>
      </c>
      <c r="D236" s="1" t="n">
        <v>38</v>
      </c>
      <c r="E236" s="0" t="s">
        <v>36</v>
      </c>
      <c r="F236" s="1" t="s">
        <v>1052</v>
      </c>
      <c r="G236" s="0" t="s">
        <v>1053</v>
      </c>
      <c r="H236" s="0" t="s">
        <v>39</v>
      </c>
      <c r="I236" s="0" t="s">
        <v>224</v>
      </c>
      <c r="J236" s="0" t="s">
        <v>41</v>
      </c>
      <c r="K236" s="0" t="s">
        <v>1054</v>
      </c>
      <c r="L236" s="2" t="n">
        <f aca="false">K236/10</f>
        <v>0.00368055555555556</v>
      </c>
      <c r="M236" s="0" t="s">
        <v>1055</v>
      </c>
      <c r="N236" s="8" t="n">
        <v>43533.0119106135</v>
      </c>
      <c r="O236" s="8" t="n">
        <v>0.0122484953026287</v>
      </c>
      <c r="P236" s="3" t="n">
        <v>0.0126448610972147</v>
      </c>
    </row>
    <row r="237" customFormat="false" ht="12.75" hidden="false" customHeight="false" outlineLevel="0" collapsed="false">
      <c r="A237" s="1" t="n">
        <v>223</v>
      </c>
      <c r="B237" s="1" t="n">
        <v>25</v>
      </c>
      <c r="C237" s="1" t="s">
        <v>335</v>
      </c>
      <c r="D237" s="1" t="n">
        <v>8</v>
      </c>
      <c r="E237" s="0" t="s">
        <v>598</v>
      </c>
      <c r="F237" s="1" t="s">
        <v>1056</v>
      </c>
      <c r="G237" s="0" t="s">
        <v>1057</v>
      </c>
      <c r="H237" s="0" t="s">
        <v>905</v>
      </c>
      <c r="I237" s="0" t="s">
        <v>142</v>
      </c>
      <c r="J237" s="0" t="s">
        <v>149</v>
      </c>
      <c r="K237" s="0" t="s">
        <v>1058</v>
      </c>
      <c r="L237" s="2" t="n">
        <f aca="false">K237/10</f>
        <v>0.00368518518518519</v>
      </c>
      <c r="M237" s="0" t="s">
        <v>1059</v>
      </c>
      <c r="N237" s="8" t="n">
        <v>43533.0120235301</v>
      </c>
      <c r="O237" s="8" t="n">
        <v>0.0123699073956232</v>
      </c>
      <c r="P237" s="3" t="n">
        <v>0.0124597223039018</v>
      </c>
    </row>
    <row r="238" customFormat="false" ht="12.75" hidden="false" customHeight="false" outlineLevel="0" collapsed="false">
      <c r="A238" s="1" t="n">
        <v>224</v>
      </c>
      <c r="B238" s="1" t="n">
        <v>26</v>
      </c>
      <c r="C238" s="1" t="s">
        <v>335</v>
      </c>
      <c r="D238" s="1" t="n">
        <v>9</v>
      </c>
      <c r="E238" s="0" t="s">
        <v>598</v>
      </c>
      <c r="F238" s="1" t="s">
        <v>1060</v>
      </c>
      <c r="G238" s="0" t="s">
        <v>1061</v>
      </c>
      <c r="H238" s="0" t="s">
        <v>1062</v>
      </c>
      <c r="I238" s="0" t="s">
        <v>194</v>
      </c>
      <c r="J238" s="0" t="s">
        <v>149</v>
      </c>
      <c r="K238" s="0" t="s">
        <v>1063</v>
      </c>
      <c r="L238" s="2" t="n">
        <f aca="false">K238/10</f>
        <v>0.0036875</v>
      </c>
      <c r="M238" s="0" t="s">
        <v>1064</v>
      </c>
      <c r="N238" s="8" t="n">
        <v>43533.0125327199</v>
      </c>
      <c r="O238" s="8" t="n">
        <v>0.0123439351955312</v>
      </c>
      <c r="P238" s="3" t="n">
        <v>0.0119938658026513</v>
      </c>
    </row>
    <row r="239" customFormat="false" ht="12.75" hidden="false" customHeight="false" outlineLevel="0" collapsed="false">
      <c r="A239" s="1" t="n">
        <v>225</v>
      </c>
      <c r="B239" s="1" t="n">
        <v>198</v>
      </c>
      <c r="C239" s="1" t="s">
        <v>16</v>
      </c>
      <c r="D239" s="1" t="n">
        <v>56</v>
      </c>
      <c r="E239" s="0" t="s">
        <v>111</v>
      </c>
      <c r="F239" s="1" t="s">
        <v>1065</v>
      </c>
      <c r="G239" s="0" t="s">
        <v>1066</v>
      </c>
      <c r="H239" s="0" t="s">
        <v>141</v>
      </c>
      <c r="I239" s="0" t="s">
        <v>194</v>
      </c>
      <c r="J239" s="0" t="s">
        <v>379</v>
      </c>
      <c r="K239" s="0" t="s">
        <v>1063</v>
      </c>
      <c r="L239" s="2" t="n">
        <f aca="false">K239/10</f>
        <v>0.0036875</v>
      </c>
      <c r="M239" s="0" t="s">
        <v>1064</v>
      </c>
      <c r="N239" s="8" t="n">
        <v>43533.012538426</v>
      </c>
      <c r="O239" s="8" t="n">
        <v>0.0123382754027261</v>
      </c>
      <c r="P239" s="3" t="n">
        <v>0.011993819498457</v>
      </c>
    </row>
    <row r="240" customFormat="false" ht="12.75" hidden="false" customHeight="false" outlineLevel="0" collapsed="false">
      <c r="A240" s="1" t="n">
        <v>226</v>
      </c>
      <c r="B240" s="1" t="n">
        <v>199</v>
      </c>
      <c r="C240" s="1" t="s">
        <v>16</v>
      </c>
      <c r="D240" s="1" t="n">
        <v>39</v>
      </c>
      <c r="E240" s="0" t="s">
        <v>36</v>
      </c>
      <c r="F240" s="1" t="s">
        <v>1067</v>
      </c>
      <c r="G240" s="0" t="s">
        <v>1068</v>
      </c>
      <c r="H240" s="0" t="s">
        <v>39</v>
      </c>
      <c r="I240" s="0" t="s">
        <v>926</v>
      </c>
      <c r="J240" s="0" t="s">
        <v>66</v>
      </c>
      <c r="K240" s="0" t="s">
        <v>1063</v>
      </c>
      <c r="L240" s="2" t="n">
        <f aca="false">K240/10</f>
        <v>0.0036875</v>
      </c>
      <c r="M240" s="0" t="s">
        <v>1069</v>
      </c>
      <c r="N240" s="8" t="n">
        <v>43533.0119802084</v>
      </c>
      <c r="O240" s="8" t="n">
        <v>0.0123466435034061</v>
      </c>
      <c r="P240" s="3" t="n">
        <v>0.0125523495007656</v>
      </c>
    </row>
    <row r="241" customFormat="false" ht="12.75" hidden="false" customHeight="false" outlineLevel="0" collapsed="false">
      <c r="A241" s="1" t="n">
        <v>227</v>
      </c>
      <c r="B241" s="1" t="n">
        <v>27</v>
      </c>
      <c r="C241" s="1" t="s">
        <v>335</v>
      </c>
      <c r="D241" s="1" t="n">
        <v>7</v>
      </c>
      <c r="E241" s="0" t="s">
        <v>837</v>
      </c>
      <c r="F241" s="1" t="s">
        <v>1070</v>
      </c>
      <c r="G241" s="0" t="s">
        <v>1071</v>
      </c>
      <c r="H241" s="0" t="s">
        <v>1072</v>
      </c>
      <c r="I241" s="0" t="s">
        <v>47</v>
      </c>
      <c r="J241" s="0" t="s">
        <v>200</v>
      </c>
      <c r="K241" s="0" t="s">
        <v>1073</v>
      </c>
      <c r="L241" s="2" t="n">
        <f aca="false">K241/10</f>
        <v>0.00369212962962963</v>
      </c>
      <c r="M241" s="0" t="s">
        <v>1074</v>
      </c>
      <c r="N241" s="8" t="n">
        <v>43533.0120609954</v>
      </c>
      <c r="O241" s="8" t="n">
        <v>0.0124481481980183</v>
      </c>
      <c r="P241" s="3" t="n">
        <v>0.0124113078054506</v>
      </c>
    </row>
    <row r="242" customFormat="false" ht="12.75" hidden="false" customHeight="false" outlineLevel="0" collapsed="false">
      <c r="A242" s="1" t="n">
        <v>228</v>
      </c>
      <c r="B242" s="1" t="n">
        <v>200</v>
      </c>
      <c r="C242" s="1" t="s">
        <v>16</v>
      </c>
      <c r="D242" s="1" t="n">
        <v>40</v>
      </c>
      <c r="E242" s="0" t="s">
        <v>36</v>
      </c>
      <c r="F242" s="1" t="s">
        <v>1075</v>
      </c>
      <c r="G242" s="0" t="s">
        <v>1076</v>
      </c>
      <c r="H242" s="0" t="s">
        <v>359</v>
      </c>
      <c r="I242" s="0" t="s">
        <v>47</v>
      </c>
      <c r="J242" s="0" t="s">
        <v>296</v>
      </c>
      <c r="K242" s="0" t="s">
        <v>1073</v>
      </c>
      <c r="L242" s="2" t="n">
        <f aca="false">K242/10</f>
        <v>0.00369212962962963</v>
      </c>
      <c r="M242" s="0" t="s">
        <v>1074</v>
      </c>
      <c r="N242" s="8" t="n">
        <v>43533.0120552431</v>
      </c>
      <c r="O242" s="8" t="n">
        <v>0.012445219901565</v>
      </c>
      <c r="P242" s="3" t="n">
        <v>0.0124201388971414</v>
      </c>
    </row>
    <row r="243" customFormat="false" ht="12.75" hidden="false" customHeight="false" outlineLevel="0" collapsed="false">
      <c r="A243" s="1" t="n">
        <v>229</v>
      </c>
      <c r="B243" s="1" t="n">
        <v>201</v>
      </c>
      <c r="C243" s="1" t="s">
        <v>16</v>
      </c>
      <c r="D243" s="1" t="n">
        <v>19</v>
      </c>
      <c r="E243" s="0" t="s">
        <v>371</v>
      </c>
      <c r="F243" s="1" t="s">
        <v>1077</v>
      </c>
      <c r="G243" s="0" t="s">
        <v>1078</v>
      </c>
      <c r="H243" s="0" t="s">
        <v>1079</v>
      </c>
      <c r="I243" s="0" t="s">
        <v>224</v>
      </c>
      <c r="J243" s="0" t="s">
        <v>416</v>
      </c>
      <c r="K243" s="0" t="s">
        <v>1080</v>
      </c>
      <c r="L243" s="2" t="n">
        <f aca="false">K243/10</f>
        <v>0.0037025462962963</v>
      </c>
      <c r="M243" s="0" t="s">
        <v>1081</v>
      </c>
      <c r="N243" s="8" t="n">
        <v>43533.0123417014</v>
      </c>
      <c r="O243" s="8" t="n">
        <v>0.012503124999057</v>
      </c>
      <c r="P243" s="3" t="n">
        <v>0.0121819445048459</v>
      </c>
    </row>
    <row r="244" customFormat="false" ht="12.75" hidden="false" customHeight="false" outlineLevel="0" collapsed="false">
      <c r="A244" s="1" t="n">
        <v>230</v>
      </c>
      <c r="B244" s="1" t="n">
        <v>202</v>
      </c>
      <c r="C244" s="1" t="s">
        <v>16</v>
      </c>
      <c r="D244" s="1" t="n">
        <v>84</v>
      </c>
      <c r="E244" s="0" t="s">
        <v>56</v>
      </c>
      <c r="F244" s="1" t="s">
        <v>1082</v>
      </c>
      <c r="G244" s="0" t="s">
        <v>1083</v>
      </c>
      <c r="H244" s="0" t="s">
        <v>39</v>
      </c>
      <c r="I244" s="0" t="s">
        <v>224</v>
      </c>
      <c r="J244" s="0" t="s">
        <v>149</v>
      </c>
      <c r="K244" s="0" t="s">
        <v>1080</v>
      </c>
      <c r="L244" s="2" t="n">
        <f aca="false">K244/10</f>
        <v>0.0037025462962963</v>
      </c>
      <c r="M244" s="0" t="s">
        <v>1081</v>
      </c>
      <c r="N244" s="8" t="n">
        <v>43533.0125123843</v>
      </c>
      <c r="O244" s="8" t="n">
        <v>0.0125640046026092</v>
      </c>
      <c r="P244" s="3" t="n">
        <v>0.0119532407989027</v>
      </c>
    </row>
    <row r="245" customFormat="false" ht="12.75" hidden="false" customHeight="false" outlineLevel="0" collapsed="false">
      <c r="A245" s="1" t="n">
        <v>231</v>
      </c>
      <c r="B245" s="1" t="n">
        <v>203</v>
      </c>
      <c r="C245" s="1" t="s">
        <v>16</v>
      </c>
      <c r="D245" s="1" t="n">
        <v>57</v>
      </c>
      <c r="E245" s="0" t="s">
        <v>111</v>
      </c>
      <c r="F245" s="1" t="s">
        <v>1084</v>
      </c>
      <c r="G245" s="0" t="s">
        <v>1085</v>
      </c>
      <c r="H245" s="0" t="s">
        <v>239</v>
      </c>
      <c r="I245" s="0" t="s">
        <v>1086</v>
      </c>
      <c r="J245" s="0" t="s">
        <v>354</v>
      </c>
      <c r="K245" s="0" t="s">
        <v>1087</v>
      </c>
      <c r="L245" s="2" t="n">
        <f aca="false">K245/10</f>
        <v>0.00370949074074074</v>
      </c>
      <c r="M245" s="0" t="s">
        <v>1088</v>
      </c>
      <c r="N245" s="8" t="n">
        <v>43533.0116530093</v>
      </c>
      <c r="O245" s="8" t="n">
        <v>0.0125263078953139</v>
      </c>
      <c r="P245" s="3" t="n">
        <v>0.0129110764028155</v>
      </c>
    </row>
    <row r="246" customFormat="false" ht="12.75" hidden="false" customHeight="false" outlineLevel="0" collapsed="false">
      <c r="A246" s="1" t="n">
        <v>232</v>
      </c>
      <c r="B246" s="1" t="n">
        <v>204</v>
      </c>
      <c r="C246" s="1" t="s">
        <v>16</v>
      </c>
      <c r="D246" s="1" t="n">
        <v>20</v>
      </c>
      <c r="E246" s="0" t="s">
        <v>371</v>
      </c>
      <c r="F246" s="1" t="s">
        <v>1089</v>
      </c>
      <c r="G246" s="0" t="s">
        <v>1090</v>
      </c>
      <c r="H246" s="0" t="s">
        <v>439</v>
      </c>
      <c r="I246" s="0" t="s">
        <v>745</v>
      </c>
      <c r="J246" s="0" t="s">
        <v>676</v>
      </c>
      <c r="K246" s="0" t="s">
        <v>1091</v>
      </c>
      <c r="L246" s="2" t="n">
        <f aca="false">K246/10</f>
        <v>0.00371527777777778</v>
      </c>
      <c r="M246" s="0" t="s">
        <v>1092</v>
      </c>
      <c r="N246" s="8" t="n">
        <v>43533.0123011922</v>
      </c>
      <c r="O246" s="8" t="n">
        <v>0.0125233795988606</v>
      </c>
      <c r="P246" s="3" t="n">
        <v>0.0123236920990166</v>
      </c>
    </row>
    <row r="247" customFormat="false" ht="12.75" hidden="false" customHeight="false" outlineLevel="0" collapsed="false">
      <c r="A247" s="1" t="n">
        <v>233</v>
      </c>
      <c r="B247" s="1" t="n">
        <v>28</v>
      </c>
      <c r="C247" s="1" t="s">
        <v>335</v>
      </c>
      <c r="D247" s="1" t="n">
        <v>10</v>
      </c>
      <c r="E247" s="0" t="s">
        <v>598</v>
      </c>
      <c r="F247" s="1" t="s">
        <v>1093</v>
      </c>
      <c r="G247" s="0" t="s">
        <v>1094</v>
      </c>
      <c r="H247" s="0" t="s">
        <v>851</v>
      </c>
      <c r="I247" s="0" t="s">
        <v>154</v>
      </c>
      <c r="J247" s="0" t="s">
        <v>125</v>
      </c>
      <c r="K247" s="0" t="s">
        <v>1091</v>
      </c>
      <c r="L247" s="2" t="n">
        <f aca="false">K247/10</f>
        <v>0.00371527777777778</v>
      </c>
      <c r="M247" s="0" t="s">
        <v>1095</v>
      </c>
      <c r="N247" s="8" t="n">
        <v>43533.0122695602</v>
      </c>
      <c r="O247" s="8" t="n">
        <v>0.0125057870973251</v>
      </c>
      <c r="P247" s="3" t="n">
        <v>0.0123787384000025</v>
      </c>
    </row>
    <row r="248" customFormat="false" ht="12.75" hidden="false" customHeight="false" outlineLevel="0" collapsed="false">
      <c r="A248" s="1" t="n">
        <v>234</v>
      </c>
      <c r="B248" s="1" t="n">
        <v>29</v>
      </c>
      <c r="C248" s="1" t="s">
        <v>335</v>
      </c>
      <c r="D248" s="1" t="n">
        <v>8</v>
      </c>
      <c r="E248" s="0" t="s">
        <v>837</v>
      </c>
      <c r="F248" s="1" t="s">
        <v>1096</v>
      </c>
      <c r="G248" s="0" t="s">
        <v>1097</v>
      </c>
      <c r="H248" s="0" t="s">
        <v>1098</v>
      </c>
      <c r="I248" s="0" t="s">
        <v>95</v>
      </c>
      <c r="J248" s="0" t="s">
        <v>255</v>
      </c>
      <c r="K248" s="0" t="s">
        <v>1099</v>
      </c>
      <c r="L248" s="2" t="n">
        <f aca="false">K248/10</f>
        <v>0.00371759259259259</v>
      </c>
      <c r="M248" s="0" t="s">
        <v>1100</v>
      </c>
      <c r="N248" s="8" t="n">
        <v>43533.0120496181</v>
      </c>
      <c r="O248" s="8" t="n">
        <v>0.0126013889021124</v>
      </c>
      <c r="P248" s="3" t="n">
        <v>0.0125233332946664</v>
      </c>
    </row>
    <row r="249" customFormat="false" ht="12.75" hidden="false" customHeight="false" outlineLevel="0" collapsed="false">
      <c r="A249" s="1" t="n">
        <v>235</v>
      </c>
      <c r="B249" s="1" t="n">
        <v>205</v>
      </c>
      <c r="C249" s="1" t="s">
        <v>16</v>
      </c>
      <c r="D249" s="1" t="n">
        <v>2</v>
      </c>
      <c r="E249" s="0" t="s">
        <v>885</v>
      </c>
      <c r="F249" s="1" t="s">
        <v>1101</v>
      </c>
      <c r="G249" s="0" t="s">
        <v>1102</v>
      </c>
      <c r="H249" s="0" t="s">
        <v>803</v>
      </c>
      <c r="I249" s="0" t="s">
        <v>154</v>
      </c>
      <c r="J249" s="0" t="s">
        <v>1103</v>
      </c>
      <c r="K249" s="0" t="s">
        <v>1104</v>
      </c>
      <c r="L249" s="2" t="n">
        <f aca="false">K249/10</f>
        <v>0.00372106481481481</v>
      </c>
      <c r="M249" s="0" t="s">
        <v>1105</v>
      </c>
      <c r="N249" s="8" t="n">
        <v>43533.0121449074</v>
      </c>
      <c r="O249" s="8" t="n">
        <v>0.0125986458951957</v>
      </c>
      <c r="P249" s="3" t="n">
        <v>0.0124655092004105</v>
      </c>
    </row>
    <row r="250" customFormat="false" ht="12.75" hidden="false" customHeight="false" outlineLevel="0" collapsed="false">
      <c r="A250" s="1" t="n">
        <v>236</v>
      </c>
      <c r="B250" s="1" t="n">
        <v>30</v>
      </c>
      <c r="C250" s="1" t="s">
        <v>335</v>
      </c>
      <c r="D250" s="1" t="n">
        <v>9</v>
      </c>
      <c r="E250" s="0" t="s">
        <v>566</v>
      </c>
      <c r="F250" s="1" t="s">
        <v>1106</v>
      </c>
      <c r="G250" s="0" t="s">
        <v>25</v>
      </c>
      <c r="H250" s="0" t="s">
        <v>1107</v>
      </c>
      <c r="I250" s="0" t="s">
        <v>135</v>
      </c>
      <c r="J250" s="0" t="s">
        <v>944</v>
      </c>
      <c r="K250" s="0" t="s">
        <v>1108</v>
      </c>
      <c r="L250" s="2" t="n">
        <f aca="false">K250/10</f>
        <v>0.00372337962962963</v>
      </c>
      <c r="M250" s="0" t="s">
        <v>1109</v>
      </c>
      <c r="N250" s="8" t="n">
        <v>43533.0120957176</v>
      </c>
      <c r="O250" s="8" t="n">
        <v>0.0126193286996568</v>
      </c>
      <c r="P250" s="3" t="n">
        <v>0.0125229976983974</v>
      </c>
    </row>
    <row r="251" customFormat="false" ht="12.75" hidden="false" customHeight="false" outlineLevel="0" collapsed="false">
      <c r="A251" s="1" t="n">
        <v>237</v>
      </c>
      <c r="B251" s="1" t="n">
        <v>31</v>
      </c>
      <c r="C251" s="1" t="s">
        <v>335</v>
      </c>
      <c r="D251" s="1" t="n">
        <v>11</v>
      </c>
      <c r="E251" s="0" t="s">
        <v>598</v>
      </c>
      <c r="F251" s="1" t="s">
        <v>1110</v>
      </c>
      <c r="G251" s="0" t="s">
        <v>1111</v>
      </c>
      <c r="H251" s="0" t="s">
        <v>1112</v>
      </c>
      <c r="I251" s="0" t="s">
        <v>263</v>
      </c>
      <c r="J251" s="0" t="s">
        <v>189</v>
      </c>
      <c r="K251" s="0" t="s">
        <v>1113</v>
      </c>
      <c r="L251" s="2" t="n">
        <f aca="false">K251/10</f>
        <v>0.00372569444444444</v>
      </c>
      <c r="M251" s="0" t="s">
        <v>1114</v>
      </c>
      <c r="N251" s="8" t="n">
        <v>43533.0127265394</v>
      </c>
      <c r="O251" s="8" t="n">
        <v>0.0122716434998438</v>
      </c>
      <c r="P251" s="3" t="n">
        <v>0.0122629629986477</v>
      </c>
    </row>
    <row r="252" customFormat="false" ht="12.75" hidden="false" customHeight="false" outlineLevel="0" collapsed="false">
      <c r="A252" s="1" t="n">
        <v>238</v>
      </c>
      <c r="B252" s="1" t="n">
        <v>206</v>
      </c>
      <c r="C252" s="1" t="s">
        <v>16</v>
      </c>
      <c r="D252" s="1" t="n">
        <v>41</v>
      </c>
      <c r="E252" s="0" t="s">
        <v>36</v>
      </c>
      <c r="F252" s="1" t="s">
        <v>1115</v>
      </c>
      <c r="G252" s="0" t="s">
        <v>1116</v>
      </c>
      <c r="H252" s="0" t="s">
        <v>108</v>
      </c>
      <c r="I252" s="0" t="s">
        <v>148</v>
      </c>
      <c r="J252" s="0" t="s">
        <v>332</v>
      </c>
      <c r="K252" s="0" t="s">
        <v>1117</v>
      </c>
      <c r="L252" s="2" t="n">
        <f aca="false">K252/10</f>
        <v>0.00372916666666667</v>
      </c>
      <c r="M252" s="0" t="s">
        <v>1118</v>
      </c>
      <c r="N252" s="8" t="n">
        <v>43533.0121391204</v>
      </c>
      <c r="O252" s="8" t="n">
        <v>0.0126768519039615</v>
      </c>
      <c r="P252" s="3" t="n">
        <v>0.0124770022957819</v>
      </c>
    </row>
    <row r="253" customFormat="false" ht="12.75" hidden="false" customHeight="false" outlineLevel="0" collapsed="false">
      <c r="A253" s="1" t="n">
        <v>239</v>
      </c>
      <c r="B253" s="1" t="n">
        <v>207</v>
      </c>
      <c r="C253" s="1" t="s">
        <v>16</v>
      </c>
      <c r="D253" s="1" t="n">
        <v>3</v>
      </c>
      <c r="E253" s="0" t="s">
        <v>885</v>
      </c>
      <c r="F253" s="1" t="s">
        <v>1119</v>
      </c>
      <c r="G253" s="0" t="s">
        <v>1120</v>
      </c>
      <c r="H253" s="0" t="s">
        <v>1121</v>
      </c>
      <c r="I253" s="0" t="s">
        <v>1122</v>
      </c>
      <c r="J253" s="0" t="s">
        <v>1123</v>
      </c>
      <c r="K253" s="0" t="s">
        <v>1124</v>
      </c>
      <c r="L253" s="2" t="n">
        <f aca="false">K253/10</f>
        <v>0.00373032407407407</v>
      </c>
      <c r="M253" s="0" t="s">
        <v>1125</v>
      </c>
      <c r="N253" s="8" t="n">
        <v>43533.0121479167</v>
      </c>
      <c r="O253" s="8" t="n">
        <v>0.0126046643999871</v>
      </c>
      <c r="P253" s="3" t="n">
        <v>0.0125549074000446</v>
      </c>
    </row>
    <row r="254" customFormat="false" ht="12.75" hidden="false" customHeight="false" outlineLevel="0" collapsed="false">
      <c r="A254" s="1" t="n">
        <v>240</v>
      </c>
      <c r="B254" s="1" t="n">
        <v>32</v>
      </c>
      <c r="C254" s="1" t="s">
        <v>335</v>
      </c>
      <c r="D254" s="1" t="n">
        <v>12</v>
      </c>
      <c r="E254" s="0" t="s">
        <v>598</v>
      </c>
      <c r="F254" s="1" t="s">
        <v>1126</v>
      </c>
      <c r="G254" s="0" t="s">
        <v>1127</v>
      </c>
      <c r="H254" s="0" t="s">
        <v>1128</v>
      </c>
      <c r="I254" s="0" t="s">
        <v>27</v>
      </c>
      <c r="J254" s="0" t="s">
        <v>103</v>
      </c>
      <c r="K254" s="0" t="s">
        <v>1129</v>
      </c>
      <c r="L254" s="2" t="n">
        <f aca="false">K254/10</f>
        <v>0.0037349537037037</v>
      </c>
      <c r="M254" s="0" t="s">
        <v>1130</v>
      </c>
      <c r="N254" s="8" t="n">
        <v>43533.0120349885</v>
      </c>
      <c r="O254" s="8" t="n">
        <v>0.0126623495016247</v>
      </c>
      <c r="P254" s="3" t="n">
        <v>0.0126564815000165</v>
      </c>
    </row>
    <row r="255" customFormat="false" ht="12.75" hidden="false" customHeight="false" outlineLevel="0" collapsed="false">
      <c r="A255" s="1" t="n">
        <v>241</v>
      </c>
      <c r="B255" s="1" t="n">
        <v>33</v>
      </c>
      <c r="C255" s="1" t="s">
        <v>335</v>
      </c>
      <c r="D255" s="1" t="n">
        <v>10</v>
      </c>
      <c r="E255" s="0" t="s">
        <v>566</v>
      </c>
      <c r="F255" s="1" t="s">
        <v>1131</v>
      </c>
      <c r="G255" s="0" t="s">
        <v>1132</v>
      </c>
      <c r="H255" s="0" t="s">
        <v>1107</v>
      </c>
      <c r="I255" s="0" t="s">
        <v>148</v>
      </c>
      <c r="J255" s="0" t="s">
        <v>53</v>
      </c>
      <c r="K255" s="0" t="s">
        <v>1133</v>
      </c>
      <c r="L255" s="2" t="n">
        <f aca="false">K255/10</f>
        <v>0.00373958333333333</v>
      </c>
      <c r="M255" s="0" t="s">
        <v>1134</v>
      </c>
      <c r="N255" s="8" t="n">
        <v>43533.0121422454</v>
      </c>
      <c r="O255" s="8" t="n">
        <v>0.0126967940013856</v>
      </c>
      <c r="P255" s="3" t="n">
        <v>0.0125552082972717</v>
      </c>
    </row>
    <row r="256" customFormat="false" ht="12.75" hidden="false" customHeight="false" outlineLevel="0" collapsed="false">
      <c r="A256" s="1" t="n">
        <v>242</v>
      </c>
      <c r="B256" s="1" t="n">
        <v>208</v>
      </c>
      <c r="C256" s="1" t="s">
        <v>16</v>
      </c>
      <c r="D256" s="1" t="n">
        <v>58</v>
      </c>
      <c r="E256" s="0" t="s">
        <v>111</v>
      </c>
      <c r="F256" s="1" t="s">
        <v>1135</v>
      </c>
      <c r="G256" s="0" t="s">
        <v>1136</v>
      </c>
      <c r="H256" s="0" t="s">
        <v>236</v>
      </c>
      <c r="I256" s="0" t="s">
        <v>1137</v>
      </c>
      <c r="J256" s="0" t="s">
        <v>173</v>
      </c>
      <c r="K256" s="0" t="s">
        <v>1138</v>
      </c>
      <c r="L256" s="2" t="n">
        <f aca="false">K256/10</f>
        <v>0.00374189814814815</v>
      </c>
      <c r="M256" s="0" t="s">
        <v>1139</v>
      </c>
      <c r="N256" s="8" t="n">
        <v>43533.0125528936</v>
      </c>
      <c r="O256" s="8" t="n">
        <v>0.0124974189020577</v>
      </c>
      <c r="P256" s="3" t="n">
        <v>0.0123670834000222</v>
      </c>
    </row>
    <row r="257" customFormat="false" ht="12.75" hidden="false" customHeight="false" outlineLevel="0" collapsed="false">
      <c r="A257" s="1" t="n">
        <v>243</v>
      </c>
      <c r="B257" s="1" t="n">
        <v>34</v>
      </c>
      <c r="C257" s="1" t="s">
        <v>335</v>
      </c>
      <c r="D257" s="1" t="n">
        <v>13</v>
      </c>
      <c r="E257" s="0" t="s">
        <v>598</v>
      </c>
      <c r="F257" s="1" t="s">
        <v>1140</v>
      </c>
      <c r="G257" s="0" t="s">
        <v>1141</v>
      </c>
      <c r="H257" s="0" t="s">
        <v>925</v>
      </c>
      <c r="I257" s="0" t="s">
        <v>154</v>
      </c>
      <c r="J257" s="0" t="s">
        <v>136</v>
      </c>
      <c r="K257" s="0" t="s">
        <v>1142</v>
      </c>
      <c r="L257" s="2" t="n">
        <f aca="false">K257/10</f>
        <v>0.00374421296296296</v>
      </c>
      <c r="M257" s="0" t="s">
        <v>1143</v>
      </c>
      <c r="N257" s="8" t="n">
        <v>43533.0124516551</v>
      </c>
      <c r="O257" s="8" t="n">
        <v>0.0125900115963304</v>
      </c>
      <c r="P257" s="3" t="n">
        <v>0.01239598380198</v>
      </c>
    </row>
    <row r="258" customFormat="false" ht="12.75" hidden="false" customHeight="false" outlineLevel="0" collapsed="false">
      <c r="A258" s="1" t="n">
        <v>244</v>
      </c>
      <c r="B258" s="1" t="n">
        <v>209</v>
      </c>
      <c r="C258" s="1" t="s">
        <v>16</v>
      </c>
      <c r="D258" s="1" t="n">
        <v>85</v>
      </c>
      <c r="E258" s="0" t="s">
        <v>56</v>
      </c>
      <c r="F258" s="1" t="s">
        <v>1144</v>
      </c>
      <c r="G258" s="0" t="s">
        <v>1145</v>
      </c>
      <c r="H258" s="0" t="s">
        <v>331</v>
      </c>
      <c r="I258" s="0" t="s">
        <v>154</v>
      </c>
      <c r="J258" s="0" t="s">
        <v>89</v>
      </c>
      <c r="K258" s="0" t="s">
        <v>1142</v>
      </c>
      <c r="L258" s="2" t="n">
        <f aca="false">K258/10</f>
        <v>0.00374421296296296</v>
      </c>
      <c r="M258" s="0" t="s">
        <v>1146</v>
      </c>
      <c r="N258" s="8" t="n">
        <v>43533.0124805556</v>
      </c>
      <c r="O258" s="8" t="n">
        <v>0.0125667824031552</v>
      </c>
      <c r="P258" s="3" t="n">
        <v>0.0123932522983523</v>
      </c>
    </row>
    <row r="259" customFormat="false" ht="12.75" hidden="false" customHeight="false" outlineLevel="0" collapsed="false">
      <c r="A259" s="1" t="n">
        <v>245</v>
      </c>
      <c r="B259" s="1" t="n">
        <v>210</v>
      </c>
      <c r="C259" s="1" t="s">
        <v>16</v>
      </c>
      <c r="D259" s="1" t="n">
        <v>59</v>
      </c>
      <c r="E259" s="0" t="s">
        <v>111</v>
      </c>
      <c r="F259" s="1" t="s">
        <v>1147</v>
      </c>
      <c r="G259" s="0" t="s">
        <v>1148</v>
      </c>
      <c r="H259" s="0" t="s">
        <v>141</v>
      </c>
      <c r="I259" s="0" t="s">
        <v>154</v>
      </c>
      <c r="J259" s="0" t="s">
        <v>200</v>
      </c>
      <c r="K259" s="0" t="s">
        <v>1149</v>
      </c>
      <c r="L259" s="2" t="n">
        <f aca="false">K259/10</f>
        <v>0.00376967592592593</v>
      </c>
      <c r="M259" s="0" t="s">
        <v>1150</v>
      </c>
      <c r="N259" s="8" t="n">
        <v>43533.0124546297</v>
      </c>
      <c r="O259" s="8" t="n">
        <v>0.0125840625041747</v>
      </c>
      <c r="P259" s="3" t="n">
        <v>0.0126594212997588</v>
      </c>
    </row>
    <row r="260" customFormat="false" ht="12.75" hidden="false" customHeight="false" outlineLevel="0" collapsed="false">
      <c r="A260" s="1" t="n">
        <v>246</v>
      </c>
      <c r="B260" s="1" t="n">
        <v>35</v>
      </c>
      <c r="C260" s="1" t="s">
        <v>335</v>
      </c>
      <c r="D260" s="1" t="n">
        <v>14</v>
      </c>
      <c r="E260" s="0" t="s">
        <v>598</v>
      </c>
      <c r="F260" s="1" t="s">
        <v>1151</v>
      </c>
      <c r="G260" s="0" t="s">
        <v>1152</v>
      </c>
      <c r="H260" s="0" t="s">
        <v>1153</v>
      </c>
      <c r="I260" s="0" t="s">
        <v>194</v>
      </c>
      <c r="J260" s="0" t="s">
        <v>96</v>
      </c>
      <c r="K260" s="0" t="s">
        <v>1149</v>
      </c>
      <c r="L260" s="2" t="n">
        <f aca="false">K260/10</f>
        <v>0.00376967592592593</v>
      </c>
      <c r="M260" s="0" t="s">
        <v>1150</v>
      </c>
      <c r="N260" s="8" t="n">
        <v>43533.0125297801</v>
      </c>
      <c r="O260" s="8" t="n">
        <v>0.0124597686008201</v>
      </c>
      <c r="P260" s="3" t="n">
        <v>0.0127085647982312</v>
      </c>
    </row>
    <row r="261" customFormat="false" ht="12.75" hidden="false" customHeight="false" outlineLevel="0" collapsed="false">
      <c r="A261" s="1" t="n">
        <v>247</v>
      </c>
      <c r="B261" s="1" t="n">
        <v>211</v>
      </c>
      <c r="C261" s="1" t="s">
        <v>16</v>
      </c>
      <c r="D261" s="1" t="n">
        <v>86</v>
      </c>
      <c r="E261" s="0" t="s">
        <v>56</v>
      </c>
      <c r="F261" s="1" t="s">
        <v>1154</v>
      </c>
      <c r="G261" s="0" t="s">
        <v>1155</v>
      </c>
      <c r="H261" s="0" t="s">
        <v>249</v>
      </c>
      <c r="I261" s="0" t="s">
        <v>27</v>
      </c>
      <c r="J261" s="0" t="s">
        <v>637</v>
      </c>
      <c r="K261" s="0" t="s">
        <v>1156</v>
      </c>
      <c r="L261" s="2" t="n">
        <f aca="false">K261/10</f>
        <v>0.00378587962962963</v>
      </c>
      <c r="M261" s="0" t="s">
        <v>1157</v>
      </c>
      <c r="N261" s="8" t="n">
        <v>43533.0130245718</v>
      </c>
      <c r="O261" s="8" t="n">
        <v>0.0128272454021499</v>
      </c>
      <c r="P261" s="3" t="n">
        <v>0.0120025462965714</v>
      </c>
    </row>
    <row r="262" customFormat="false" ht="12.75" hidden="false" customHeight="false" outlineLevel="0" collapsed="false">
      <c r="A262" s="1" t="n">
        <v>248</v>
      </c>
      <c r="B262" s="1" t="n">
        <v>212</v>
      </c>
      <c r="C262" s="1" t="s">
        <v>16</v>
      </c>
      <c r="D262" s="1" t="n">
        <v>87</v>
      </c>
      <c r="E262" s="0" t="s">
        <v>56</v>
      </c>
      <c r="F262" s="1" t="s">
        <v>1158</v>
      </c>
      <c r="G262" s="0" t="s">
        <v>1159</v>
      </c>
      <c r="H262" s="0" t="s">
        <v>39</v>
      </c>
      <c r="I262" s="0" t="s">
        <v>27</v>
      </c>
      <c r="J262" s="0" t="s">
        <v>149</v>
      </c>
      <c r="K262" s="0" t="s">
        <v>1156</v>
      </c>
      <c r="L262" s="2" t="n">
        <f aca="false">K262/10</f>
        <v>0.00378587962962963</v>
      </c>
      <c r="M262" s="0" t="s">
        <v>1160</v>
      </c>
      <c r="N262" s="8" t="n">
        <v>43533.0131403125</v>
      </c>
      <c r="O262" s="8" t="n">
        <v>0.0127086111024255</v>
      </c>
      <c r="P262" s="3" t="n">
        <v>0.0120083680958487</v>
      </c>
    </row>
    <row r="263" customFormat="false" ht="12.75" hidden="false" customHeight="false" outlineLevel="0" collapsed="false">
      <c r="A263" s="1" t="n">
        <v>249</v>
      </c>
      <c r="B263" s="1" t="n">
        <v>213</v>
      </c>
      <c r="C263" s="1" t="s">
        <v>16</v>
      </c>
      <c r="D263" s="1" t="n">
        <v>42</v>
      </c>
      <c r="E263" s="0" t="s">
        <v>36</v>
      </c>
      <c r="F263" s="1" t="s">
        <v>1161</v>
      </c>
      <c r="G263" s="0" t="s">
        <v>1162</v>
      </c>
      <c r="H263" s="0" t="s">
        <v>26</v>
      </c>
      <c r="I263" s="0" t="s">
        <v>527</v>
      </c>
      <c r="J263" s="0" t="s">
        <v>290</v>
      </c>
      <c r="K263" s="0" t="s">
        <v>1163</v>
      </c>
      <c r="L263" s="2" t="n">
        <f aca="false">K263/10</f>
        <v>0.00378819444444444</v>
      </c>
      <c r="M263" s="0" t="s">
        <v>1164</v>
      </c>
      <c r="N263" s="8" t="n">
        <v>43533.0122838773</v>
      </c>
      <c r="O263" s="8" t="n">
        <v>0.0127056714045466</v>
      </c>
      <c r="P263" s="3" t="n">
        <v>0.0128937037006835</v>
      </c>
    </row>
    <row r="264" customFormat="false" ht="12.75" hidden="false" customHeight="false" outlineLevel="0" collapsed="false">
      <c r="A264" s="1" t="n">
        <v>250</v>
      </c>
      <c r="B264" s="1" t="n">
        <v>214</v>
      </c>
      <c r="C264" s="1" t="s">
        <v>16</v>
      </c>
      <c r="D264" s="1" t="n">
        <v>43</v>
      </c>
      <c r="E264" s="0" t="s">
        <v>36</v>
      </c>
      <c r="F264" s="1" t="s">
        <v>1165</v>
      </c>
      <c r="G264" s="0" t="s">
        <v>1166</v>
      </c>
      <c r="H264" s="0" t="s">
        <v>309</v>
      </c>
      <c r="I264" s="0" t="s">
        <v>527</v>
      </c>
      <c r="J264" s="0" t="s">
        <v>78</v>
      </c>
      <c r="K264" s="0" t="s">
        <v>1167</v>
      </c>
      <c r="L264" s="2" t="n">
        <f aca="false">K264/10</f>
        <v>0.00381134259259259</v>
      </c>
      <c r="M264" s="0" t="s">
        <v>1168</v>
      </c>
      <c r="N264" s="8" t="n">
        <v>43533.0123995371</v>
      </c>
      <c r="O264" s="8" t="n">
        <v>0.0124944791023154</v>
      </c>
      <c r="P264" s="3" t="n">
        <v>0.0132236573990667</v>
      </c>
    </row>
    <row r="265" customFormat="false" ht="12.75" hidden="false" customHeight="false" outlineLevel="0" collapsed="false">
      <c r="A265" s="1" t="n">
        <v>251</v>
      </c>
      <c r="B265" s="1" t="n">
        <v>36</v>
      </c>
      <c r="C265" s="1" t="s">
        <v>335</v>
      </c>
      <c r="D265" s="1" t="n">
        <v>9</v>
      </c>
      <c r="E265" s="0" t="s">
        <v>837</v>
      </c>
      <c r="F265" s="1" t="s">
        <v>1169</v>
      </c>
      <c r="G265" s="0" t="s">
        <v>1170</v>
      </c>
      <c r="H265" s="0" t="s">
        <v>1171</v>
      </c>
      <c r="I265" s="0" t="s">
        <v>148</v>
      </c>
      <c r="J265" s="0" t="s">
        <v>255</v>
      </c>
      <c r="K265" s="0" t="s">
        <v>1172</v>
      </c>
      <c r="L265" s="2" t="n">
        <f aca="false">K265/10</f>
        <v>0.00381597222222222</v>
      </c>
      <c r="M265" s="0" t="s">
        <v>1173</v>
      </c>
      <c r="N265" s="8" t="n">
        <v>43533.0123300926</v>
      </c>
      <c r="O265" s="8" t="n">
        <v>0.012694131997705</v>
      </c>
      <c r="P265" s="3" t="n">
        <v>0.0131310185024631</v>
      </c>
    </row>
    <row r="266" customFormat="false" ht="12.75" hidden="false" customHeight="false" outlineLevel="0" collapsed="false">
      <c r="A266" s="1" t="n">
        <v>252</v>
      </c>
      <c r="B266" s="1" t="n">
        <v>215</v>
      </c>
      <c r="C266" s="1" t="s">
        <v>16</v>
      </c>
      <c r="D266" s="1" t="n">
        <v>21</v>
      </c>
      <c r="E266" s="0" t="s">
        <v>371</v>
      </c>
      <c r="F266" s="1" t="s">
        <v>1174</v>
      </c>
      <c r="G266" s="0" t="s">
        <v>744</v>
      </c>
      <c r="H266" s="0" t="s">
        <v>141</v>
      </c>
      <c r="I266" s="0" t="s">
        <v>194</v>
      </c>
      <c r="J266" s="0" t="s">
        <v>1175</v>
      </c>
      <c r="K266" s="0" t="s">
        <v>1176</v>
      </c>
      <c r="L266" s="2" t="n">
        <f aca="false">K266/10</f>
        <v>0.00381828703703704</v>
      </c>
      <c r="M266" s="0" t="s">
        <v>1177</v>
      </c>
      <c r="N266" s="8" t="n">
        <v>43533.0125240741</v>
      </c>
      <c r="O266" s="8" t="n">
        <v>0.0124770485999761</v>
      </c>
      <c r="P266" s="3" t="n">
        <v>0.0131801621027989</v>
      </c>
    </row>
    <row r="267" customFormat="false" ht="12.75" hidden="false" customHeight="false" outlineLevel="0" collapsed="false">
      <c r="A267" s="1" t="n">
        <v>253</v>
      </c>
      <c r="B267" s="1" t="n">
        <v>37</v>
      </c>
      <c r="C267" s="1" t="s">
        <v>335</v>
      </c>
      <c r="D267" s="1" t="n">
        <v>15</v>
      </c>
      <c r="E267" s="0" t="s">
        <v>598</v>
      </c>
      <c r="F267" s="1" t="s">
        <v>1178</v>
      </c>
      <c r="G267" s="0" t="s">
        <v>1179</v>
      </c>
      <c r="H267" s="0" t="s">
        <v>960</v>
      </c>
      <c r="I267" s="0" t="s">
        <v>27</v>
      </c>
      <c r="J267" s="0" t="s">
        <v>96</v>
      </c>
      <c r="K267" s="0" t="s">
        <v>1180</v>
      </c>
      <c r="L267" s="2" t="n">
        <f aca="false">K267/10</f>
        <v>0.00382638888888889</v>
      </c>
      <c r="M267" s="0" t="s">
        <v>1181</v>
      </c>
      <c r="N267" s="8" t="n">
        <v>43533.0124084838</v>
      </c>
      <c r="O267" s="8" t="n">
        <v>0.0128588426014176</v>
      </c>
      <c r="P267" s="3" t="n">
        <v>0.0130008101987187</v>
      </c>
    </row>
    <row r="268" customFormat="false" ht="12.75" hidden="false" customHeight="false" outlineLevel="0" collapsed="false">
      <c r="A268" s="1" t="n">
        <v>254</v>
      </c>
      <c r="B268" s="1" t="n">
        <v>216</v>
      </c>
      <c r="C268" s="1" t="s">
        <v>16</v>
      </c>
      <c r="D268" s="1" t="n">
        <v>4</v>
      </c>
      <c r="E268" s="0" t="s">
        <v>885</v>
      </c>
      <c r="F268" s="1" t="s">
        <v>1182</v>
      </c>
      <c r="G268" s="0" t="s">
        <v>1183</v>
      </c>
      <c r="H268" s="0" t="s">
        <v>439</v>
      </c>
      <c r="I268" s="0" t="s">
        <v>517</v>
      </c>
      <c r="J268" s="0" t="s">
        <v>1184</v>
      </c>
      <c r="K268" s="0" t="s">
        <v>1185</v>
      </c>
      <c r="L268" s="2" t="n">
        <f aca="false">K268/10</f>
        <v>0.00386342592592593</v>
      </c>
      <c r="M268" s="0" t="s">
        <v>1186</v>
      </c>
      <c r="N268" s="8" t="n">
        <v>43533.0125760417</v>
      </c>
      <c r="O268" s="8" t="n">
        <v>0.0129517013992881</v>
      </c>
      <c r="P268" s="3" t="n">
        <v>0.0131107638953836</v>
      </c>
    </row>
    <row r="269" customFormat="false" ht="12.75" hidden="false" customHeight="false" outlineLevel="0" collapsed="false">
      <c r="A269" s="1" t="n">
        <v>255</v>
      </c>
      <c r="B269" s="1" t="n">
        <v>38</v>
      </c>
      <c r="C269" s="1" t="s">
        <v>335</v>
      </c>
      <c r="D269" s="1" t="n">
        <v>10</v>
      </c>
      <c r="E269" s="0" t="s">
        <v>837</v>
      </c>
      <c r="F269" s="1" t="s">
        <v>1187</v>
      </c>
      <c r="G269" s="0" t="s">
        <v>1188</v>
      </c>
      <c r="H269" s="0" t="s">
        <v>1189</v>
      </c>
      <c r="I269" s="0" t="s">
        <v>224</v>
      </c>
      <c r="J269" s="0" t="s">
        <v>205</v>
      </c>
      <c r="K269" s="0" t="s">
        <v>1190</v>
      </c>
      <c r="L269" s="2" t="n">
        <f aca="false">K269/10</f>
        <v>0.003875</v>
      </c>
      <c r="M269" s="0" t="s">
        <v>1191</v>
      </c>
      <c r="N269" s="8" t="n">
        <v>43533.0128538542</v>
      </c>
      <c r="O269" s="8" t="n">
        <v>0.012928472198837</v>
      </c>
      <c r="P269" s="3" t="n">
        <v>0.0129690625035437</v>
      </c>
    </row>
    <row r="270" customFormat="false" ht="12.75" hidden="false" customHeight="false" outlineLevel="0" collapsed="false">
      <c r="A270" s="1" t="n">
        <v>256</v>
      </c>
      <c r="B270" s="1" t="n">
        <v>39</v>
      </c>
      <c r="C270" s="1" t="s">
        <v>335</v>
      </c>
      <c r="D270" s="1" t="n">
        <v>11</v>
      </c>
      <c r="E270" s="0" t="s">
        <v>566</v>
      </c>
      <c r="F270" s="1" t="s">
        <v>1192</v>
      </c>
      <c r="G270" s="0" t="s">
        <v>1193</v>
      </c>
      <c r="H270" s="0" t="s">
        <v>1194</v>
      </c>
      <c r="I270" s="0" t="s">
        <v>27</v>
      </c>
      <c r="J270" s="0" t="s">
        <v>53</v>
      </c>
      <c r="K270" s="0" t="s">
        <v>1195</v>
      </c>
      <c r="L270" s="2" t="n">
        <f aca="false">K270/10</f>
        <v>0.00389467592592593</v>
      </c>
      <c r="M270" s="0" t="s">
        <v>1196</v>
      </c>
      <c r="N270" s="8" t="n">
        <v>43533.0127815625</v>
      </c>
      <c r="O270" s="8" t="n">
        <v>0.0131194792047609</v>
      </c>
      <c r="P270" s="3" t="n">
        <v>0.0130412383950898</v>
      </c>
    </row>
    <row r="271" customFormat="false" ht="12.75" hidden="false" customHeight="false" outlineLevel="0" collapsed="false">
      <c r="A271" s="1" t="n">
        <v>257</v>
      </c>
      <c r="B271" s="1" t="n">
        <v>40</v>
      </c>
      <c r="C271" s="1" t="s">
        <v>335</v>
      </c>
      <c r="D271" s="1" t="n">
        <v>11</v>
      </c>
      <c r="E271" s="0" t="s">
        <v>837</v>
      </c>
      <c r="F271" s="1" t="s">
        <v>1197</v>
      </c>
      <c r="G271" s="0" t="s">
        <v>1198</v>
      </c>
      <c r="H271" s="0" t="s">
        <v>1199</v>
      </c>
      <c r="I271" s="0" t="s">
        <v>527</v>
      </c>
      <c r="J271" s="0" t="s">
        <v>115</v>
      </c>
      <c r="K271" s="0" t="s">
        <v>1200</v>
      </c>
      <c r="L271" s="2" t="n">
        <f aca="false">K271/10</f>
        <v>0.00391087962962963</v>
      </c>
      <c r="M271" s="0" t="s">
        <v>1201</v>
      </c>
      <c r="N271" s="8" t="n">
        <v>43533.012194294</v>
      </c>
      <c r="O271" s="8" t="n">
        <v>0.0128790857052081</v>
      </c>
      <c r="P271" s="3" t="n">
        <v>0.0140367707936093</v>
      </c>
    </row>
    <row r="272" customFormat="false" ht="12.75" hidden="false" customHeight="false" outlineLevel="0" collapsed="false">
      <c r="A272" s="1" t="n">
        <v>258</v>
      </c>
      <c r="B272" s="1" t="n">
        <v>41</v>
      </c>
      <c r="C272" s="1" t="s">
        <v>335</v>
      </c>
      <c r="D272" s="1" t="n">
        <v>16</v>
      </c>
      <c r="E272" s="0" t="s">
        <v>598</v>
      </c>
      <c r="F272" s="1" t="s">
        <v>1202</v>
      </c>
      <c r="G272" s="0" t="s">
        <v>1203</v>
      </c>
      <c r="H272" s="0" t="s">
        <v>1204</v>
      </c>
      <c r="I272" s="0" t="s">
        <v>148</v>
      </c>
      <c r="J272" s="0" t="s">
        <v>60</v>
      </c>
      <c r="K272" s="0" t="s">
        <v>1205</v>
      </c>
      <c r="L272" s="2" t="n">
        <f aca="false">K272/10</f>
        <v>0.00392708333333333</v>
      </c>
      <c r="M272" s="0" t="s">
        <v>1206</v>
      </c>
      <c r="N272" s="8" t="n">
        <v>43533.0129927431</v>
      </c>
      <c r="O272" s="8" t="n">
        <v>0.0130992361009703</v>
      </c>
      <c r="P272" s="3" t="n">
        <v>0.0131831018952653</v>
      </c>
    </row>
    <row r="273" customFormat="false" ht="12.75" hidden="false" customHeight="false" outlineLevel="0" collapsed="false">
      <c r="A273" s="1" t="n">
        <v>259</v>
      </c>
      <c r="B273" s="1" t="n">
        <v>217</v>
      </c>
      <c r="C273" s="1" t="s">
        <v>16</v>
      </c>
      <c r="D273" s="1" t="n">
        <v>88</v>
      </c>
      <c r="E273" s="0" t="s">
        <v>56</v>
      </c>
      <c r="F273" s="1" t="s">
        <v>1207</v>
      </c>
      <c r="G273" s="0" t="s">
        <v>1208</v>
      </c>
      <c r="H273" s="0" t="s">
        <v>1209</v>
      </c>
      <c r="I273" s="0" t="s">
        <v>154</v>
      </c>
      <c r="J273" s="0" t="s">
        <v>136</v>
      </c>
      <c r="K273" s="0" t="s">
        <v>1210</v>
      </c>
      <c r="L273" s="2" t="n">
        <f aca="false">K273/10</f>
        <v>0.00393055555555556</v>
      </c>
      <c r="M273" s="0" t="s">
        <v>1211</v>
      </c>
      <c r="N273" s="8" t="n">
        <v>43533.0131055903</v>
      </c>
      <c r="O273" s="8" t="n">
        <v>0.0130789351969725</v>
      </c>
      <c r="P273" s="3" t="n">
        <v>0.0131194907007739</v>
      </c>
    </row>
    <row r="274" customFormat="false" ht="12.75" hidden="false" customHeight="false" outlineLevel="0" collapsed="false">
      <c r="A274" s="1" t="n">
        <v>260</v>
      </c>
      <c r="B274" s="1" t="n">
        <v>218</v>
      </c>
      <c r="C274" s="1" t="s">
        <v>16</v>
      </c>
      <c r="D274" s="1" t="n">
        <v>22</v>
      </c>
      <c r="E274" s="0" t="s">
        <v>371</v>
      </c>
      <c r="F274" s="1" t="s">
        <v>1212</v>
      </c>
      <c r="G274" s="0" t="s">
        <v>1213</v>
      </c>
      <c r="H274" s="0" t="s">
        <v>1214</v>
      </c>
      <c r="I274" s="0" t="s">
        <v>27</v>
      </c>
      <c r="J274" s="0" t="s">
        <v>694</v>
      </c>
      <c r="K274" s="0" t="s">
        <v>1215</v>
      </c>
      <c r="L274" s="2" t="n">
        <f aca="false">K274/10</f>
        <v>0.00393981481481481</v>
      </c>
      <c r="M274" s="0" t="s">
        <v>1216</v>
      </c>
      <c r="N274" s="8" t="n">
        <v>43533.0128104514</v>
      </c>
      <c r="O274" s="8" t="n">
        <v>0.0133972684998298</v>
      </c>
      <c r="P274" s="3" t="n">
        <v>0.0131922453947482</v>
      </c>
    </row>
    <row r="275" customFormat="false" ht="12.75" hidden="false" customHeight="false" outlineLevel="0" collapsed="false">
      <c r="A275" s="1" t="n">
        <v>261</v>
      </c>
      <c r="B275" s="1" t="n">
        <v>42</v>
      </c>
      <c r="C275" s="1" t="s">
        <v>335</v>
      </c>
      <c r="D275" s="1" t="n">
        <v>12</v>
      </c>
      <c r="E275" s="0" t="s">
        <v>837</v>
      </c>
      <c r="F275" s="1" t="s">
        <v>1217</v>
      </c>
      <c r="G275" s="0" t="s">
        <v>1218</v>
      </c>
      <c r="H275" s="0" t="s">
        <v>789</v>
      </c>
      <c r="I275" s="0" t="s">
        <v>527</v>
      </c>
      <c r="J275" s="0" t="s">
        <v>379</v>
      </c>
      <c r="K275" s="0" t="s">
        <v>1219</v>
      </c>
      <c r="L275" s="2" t="n">
        <f aca="false">K275/10</f>
        <v>0.00394444444444444</v>
      </c>
      <c r="M275" s="0" t="s">
        <v>1220</v>
      </c>
      <c r="N275" s="8" t="n">
        <v>43533.0129059838</v>
      </c>
      <c r="O275" s="8" t="n">
        <v>0.0133943287000875</v>
      </c>
      <c r="P275" s="3" t="n">
        <v>0.0131454860966187</v>
      </c>
    </row>
    <row r="276" customFormat="false" ht="12.75" hidden="false" customHeight="false" outlineLevel="0" collapsed="false">
      <c r="A276" s="1" t="n">
        <v>262</v>
      </c>
      <c r="B276" s="1" t="n">
        <v>219</v>
      </c>
      <c r="C276" s="1" t="s">
        <v>16</v>
      </c>
      <c r="D276" s="1" t="n">
        <v>23</v>
      </c>
      <c r="E276" s="0" t="s">
        <v>371</v>
      </c>
      <c r="F276" s="1" t="s">
        <v>1221</v>
      </c>
      <c r="G276" s="0" t="s">
        <v>1222</v>
      </c>
      <c r="H276" s="0" t="s">
        <v>172</v>
      </c>
      <c r="I276" s="0" t="s">
        <v>224</v>
      </c>
      <c r="J276" s="0" t="s">
        <v>701</v>
      </c>
      <c r="K276" s="0" t="s">
        <v>1223</v>
      </c>
      <c r="L276" s="2" t="n">
        <f aca="false">K276/10</f>
        <v>0.00394560185185185</v>
      </c>
      <c r="M276" s="0" t="s">
        <v>1220</v>
      </c>
      <c r="N276" s="8" t="n">
        <v>43533.0131344908</v>
      </c>
      <c r="O276" s="8" t="n">
        <v>0.0133046642949921</v>
      </c>
      <c r="P276" s="3" t="n">
        <v>0.0130124306015205</v>
      </c>
    </row>
    <row r="277" customFormat="false" ht="12.75" hidden="false" customHeight="false" outlineLevel="0" collapsed="false">
      <c r="A277" s="1" t="n">
        <v>263</v>
      </c>
      <c r="B277" s="1" t="n">
        <v>43</v>
      </c>
      <c r="C277" s="1" t="s">
        <v>335</v>
      </c>
      <c r="D277" s="1" t="n">
        <v>13</v>
      </c>
      <c r="E277" s="0" t="s">
        <v>837</v>
      </c>
      <c r="F277" s="1" t="s">
        <v>1224</v>
      </c>
      <c r="G277" s="0" t="s">
        <v>718</v>
      </c>
      <c r="H277" s="0" t="s">
        <v>1225</v>
      </c>
      <c r="I277" s="0" t="s">
        <v>167</v>
      </c>
      <c r="J277" s="0" t="s">
        <v>143</v>
      </c>
      <c r="K277" s="0" t="s">
        <v>1226</v>
      </c>
      <c r="L277" s="2" t="n">
        <f aca="false">K277/10</f>
        <v>0.00395138888888889</v>
      </c>
      <c r="M277" s="0" t="s">
        <v>1227</v>
      </c>
      <c r="N277" s="8" t="n">
        <v>43533.0127873033</v>
      </c>
      <c r="O277" s="8" t="n">
        <v>0.013376967595832</v>
      </c>
      <c r="P277" s="3" t="n">
        <v>0.0133517014037352</v>
      </c>
    </row>
    <row r="278" customFormat="false" ht="12.75" hidden="false" customHeight="false" outlineLevel="0" collapsed="false">
      <c r="A278" s="1" t="n">
        <v>264</v>
      </c>
      <c r="B278" s="1" t="n">
        <v>220</v>
      </c>
      <c r="C278" s="1" t="s">
        <v>16</v>
      </c>
      <c r="D278" s="1" t="n">
        <v>24</v>
      </c>
      <c r="E278" s="0" t="s">
        <v>371</v>
      </c>
      <c r="F278" s="1" t="s">
        <v>1228</v>
      </c>
      <c r="G278" s="0" t="s">
        <v>1229</v>
      </c>
      <c r="H278" s="0" t="s">
        <v>1230</v>
      </c>
      <c r="I278" s="0" t="s">
        <v>148</v>
      </c>
      <c r="J278" s="0" t="s">
        <v>694</v>
      </c>
      <c r="K278" s="0" t="s">
        <v>1231</v>
      </c>
      <c r="L278" s="2" t="n">
        <f aca="false">K278/10</f>
        <v>0.0039525462962963</v>
      </c>
      <c r="M278" s="0" t="s">
        <v>1232</v>
      </c>
      <c r="N278" s="8" t="n">
        <v>43533.0130708681</v>
      </c>
      <c r="O278" s="8" t="n">
        <v>0.0132728819007752</v>
      </c>
      <c r="P278" s="3" t="n">
        <v>0.0131831019025412</v>
      </c>
    </row>
    <row r="279" customFormat="false" ht="12.75" hidden="false" customHeight="false" outlineLevel="0" collapsed="false">
      <c r="A279" s="1" t="n">
        <v>265</v>
      </c>
      <c r="B279" s="1" t="n">
        <v>44</v>
      </c>
      <c r="C279" s="1" t="s">
        <v>335</v>
      </c>
      <c r="D279" s="1" t="n">
        <v>17</v>
      </c>
      <c r="E279" s="0" t="s">
        <v>598</v>
      </c>
      <c r="F279" s="1" t="s">
        <v>1233</v>
      </c>
      <c r="G279" s="0" t="s">
        <v>1234</v>
      </c>
      <c r="H279" s="0" t="s">
        <v>1235</v>
      </c>
      <c r="I279" s="0" t="s">
        <v>154</v>
      </c>
      <c r="J279" s="0" t="s">
        <v>96</v>
      </c>
      <c r="K279" s="0" t="s">
        <v>1236</v>
      </c>
      <c r="L279" s="2" t="n">
        <f aca="false">K279/10</f>
        <v>0.00395486111111111</v>
      </c>
      <c r="M279" s="0" t="s">
        <v>1237</v>
      </c>
      <c r="N279" s="8" t="n">
        <v>43533.0128219908</v>
      </c>
      <c r="O279" s="8" t="n">
        <v>0.0133133448980516</v>
      </c>
      <c r="P279" s="3" t="n">
        <v>0.0134146295968094</v>
      </c>
    </row>
    <row r="280" customFormat="false" ht="12.75" hidden="false" customHeight="false" outlineLevel="0" collapsed="false">
      <c r="A280" s="1" t="n">
        <v>266</v>
      </c>
      <c r="B280" s="1" t="n">
        <v>45</v>
      </c>
      <c r="C280" s="1" t="s">
        <v>335</v>
      </c>
      <c r="D280" s="1" t="n">
        <v>14</v>
      </c>
      <c r="E280" s="0" t="s">
        <v>837</v>
      </c>
      <c r="F280" s="1" t="s">
        <v>1238</v>
      </c>
      <c r="G280" s="0" t="s">
        <v>1239</v>
      </c>
      <c r="H280" s="0" t="s">
        <v>1240</v>
      </c>
      <c r="I280" s="0" t="s">
        <v>27</v>
      </c>
      <c r="J280" s="0" t="s">
        <v>173</v>
      </c>
      <c r="K280" s="0" t="s">
        <v>1241</v>
      </c>
      <c r="L280" s="2" t="n">
        <f aca="false">K280/10</f>
        <v>0.00395833333333333</v>
      </c>
      <c r="M280" s="0" t="s">
        <v>1242</v>
      </c>
      <c r="N280" s="8" t="n">
        <v>43533.0131750348</v>
      </c>
      <c r="O280" s="8" t="n">
        <v>0.0132584143066197</v>
      </c>
      <c r="P280" s="3" t="n">
        <v>0.0131454513975768</v>
      </c>
    </row>
    <row r="281" customFormat="false" ht="12.75" hidden="false" customHeight="false" outlineLevel="0" collapsed="false">
      <c r="A281" s="1" t="n">
        <v>267</v>
      </c>
      <c r="B281" s="1" t="n">
        <v>221</v>
      </c>
      <c r="C281" s="1" t="s">
        <v>16</v>
      </c>
      <c r="D281" s="1" t="n">
        <v>25</v>
      </c>
      <c r="E281" s="0" t="s">
        <v>371</v>
      </c>
      <c r="F281" s="1" t="s">
        <v>1243</v>
      </c>
      <c r="G281" s="0" t="s">
        <v>1244</v>
      </c>
      <c r="H281" s="0" t="s">
        <v>1245</v>
      </c>
      <c r="I281" s="0" t="s">
        <v>95</v>
      </c>
      <c r="J281" s="0" t="s">
        <v>736</v>
      </c>
      <c r="K281" s="0" t="s">
        <v>1246</v>
      </c>
      <c r="L281" s="2" t="n">
        <f aca="false">K281/10</f>
        <v>0.00396527777777778</v>
      </c>
      <c r="M281" s="0" t="s">
        <v>1247</v>
      </c>
      <c r="N281" s="8" t="n">
        <v>43533.0130998033</v>
      </c>
      <c r="O281" s="8" t="n">
        <v>0.013206331001129</v>
      </c>
      <c r="P281" s="3" t="n">
        <v>0.0133480670992867</v>
      </c>
    </row>
    <row r="282" customFormat="false" ht="12.75" hidden="false" customHeight="false" outlineLevel="0" collapsed="false">
      <c r="A282" s="1" t="n">
        <v>268</v>
      </c>
      <c r="B282" s="1" t="n">
        <v>46</v>
      </c>
      <c r="C282" s="1" t="s">
        <v>335</v>
      </c>
      <c r="D282" s="1" t="n">
        <v>18</v>
      </c>
      <c r="E282" s="0" t="s">
        <v>598</v>
      </c>
      <c r="F282" s="1" t="s">
        <v>1248</v>
      </c>
      <c r="G282" s="0" t="s">
        <v>1249</v>
      </c>
      <c r="H282" s="0" t="s">
        <v>1250</v>
      </c>
      <c r="I282" s="0" t="s">
        <v>114</v>
      </c>
      <c r="J282" s="0" t="s">
        <v>149</v>
      </c>
      <c r="K282" s="0" t="s">
        <v>1251</v>
      </c>
      <c r="L282" s="2" t="n">
        <f aca="false">K282/10</f>
        <v>0.00397106481481481</v>
      </c>
      <c r="M282" s="0" t="s">
        <v>1252</v>
      </c>
      <c r="N282" s="8" t="n">
        <v>43533.0131664699</v>
      </c>
      <c r="O282" s="8" t="n">
        <v>0.0132669444938074</v>
      </c>
      <c r="P282" s="3" t="n">
        <v>0.0132728009048151</v>
      </c>
    </row>
    <row r="283" customFormat="false" ht="12.75" hidden="false" customHeight="false" outlineLevel="0" collapsed="false">
      <c r="A283" s="1" t="n">
        <v>269</v>
      </c>
      <c r="B283" s="1" t="n">
        <v>222</v>
      </c>
      <c r="C283" s="1" t="s">
        <v>16</v>
      </c>
      <c r="D283" s="1" t="n">
        <v>44</v>
      </c>
      <c r="E283" s="0" t="s">
        <v>36</v>
      </c>
      <c r="F283" s="1" t="s">
        <v>1253</v>
      </c>
      <c r="G283" s="0" t="s">
        <v>1254</v>
      </c>
      <c r="H283" s="0" t="s">
        <v>153</v>
      </c>
      <c r="I283" s="0" t="s">
        <v>926</v>
      </c>
      <c r="J283" s="0" t="s">
        <v>155</v>
      </c>
      <c r="K283" s="0" t="s">
        <v>1255</v>
      </c>
      <c r="L283" s="2" t="n">
        <f aca="false">K283/10</f>
        <v>0.00397222222222222</v>
      </c>
      <c r="M283" s="0" t="s">
        <v>1256</v>
      </c>
      <c r="N283" s="8" t="n">
        <v>43533.0131866551</v>
      </c>
      <c r="O283" s="8" t="n">
        <v>0.0132294329014258</v>
      </c>
      <c r="P283" s="3" t="n">
        <v>0.0133017014013603</v>
      </c>
    </row>
    <row r="284" customFormat="false" ht="12.75" hidden="false" customHeight="false" outlineLevel="0" collapsed="false">
      <c r="A284" s="1" t="n">
        <v>270</v>
      </c>
      <c r="B284" s="1" t="n">
        <v>47</v>
      </c>
      <c r="C284" s="1" t="s">
        <v>335</v>
      </c>
      <c r="D284" s="1" t="n">
        <v>15</v>
      </c>
      <c r="E284" s="0" t="s">
        <v>837</v>
      </c>
      <c r="F284" s="1" t="s">
        <v>1257</v>
      </c>
      <c r="G284" s="0" t="s">
        <v>1094</v>
      </c>
      <c r="H284" s="0" t="s">
        <v>1258</v>
      </c>
      <c r="I284" s="0" t="s">
        <v>95</v>
      </c>
      <c r="J284" s="0" t="s">
        <v>200</v>
      </c>
      <c r="K284" s="0" t="s">
        <v>1259</v>
      </c>
      <c r="L284" s="2" t="n">
        <f aca="false">K284/10</f>
        <v>0.00397337962962963</v>
      </c>
      <c r="M284" s="0" t="s">
        <v>1260</v>
      </c>
      <c r="N284" s="8" t="n">
        <v>43533.0134007292</v>
      </c>
      <c r="O284" s="8" t="n">
        <v>0.0132178703934187</v>
      </c>
      <c r="P284" s="3" t="n">
        <v>0.0131194444038556</v>
      </c>
    </row>
    <row r="285" customFormat="false" ht="12.75" hidden="false" customHeight="false" outlineLevel="0" collapsed="false">
      <c r="A285" s="1" t="n">
        <v>271</v>
      </c>
      <c r="B285" s="1" t="n">
        <v>48</v>
      </c>
      <c r="C285" s="1" t="s">
        <v>335</v>
      </c>
      <c r="D285" s="1" t="n">
        <v>16</v>
      </c>
      <c r="E285" s="0" t="s">
        <v>837</v>
      </c>
      <c r="F285" s="1" t="s">
        <v>1261</v>
      </c>
      <c r="G285" s="0" t="s">
        <v>1262</v>
      </c>
      <c r="H285" s="0" t="s">
        <v>916</v>
      </c>
      <c r="I285" s="0" t="s">
        <v>244</v>
      </c>
      <c r="J285" s="0" t="s">
        <v>173</v>
      </c>
      <c r="K285" s="0" t="s">
        <v>1263</v>
      </c>
      <c r="L285" s="2" t="n">
        <f aca="false">K285/10</f>
        <v>0.00397800925925926</v>
      </c>
      <c r="M285" s="0" t="s">
        <v>1264</v>
      </c>
      <c r="N285" s="8" t="n">
        <v>43533.0130795486</v>
      </c>
      <c r="O285" s="8" t="n">
        <v>0.0131310649012448</v>
      </c>
      <c r="P285" s="3" t="n">
        <v>0.0135650809970684</v>
      </c>
    </row>
    <row r="286" customFormat="false" ht="12.75" hidden="false" customHeight="false" outlineLevel="0" collapsed="false">
      <c r="A286" s="1" t="n">
        <v>272</v>
      </c>
      <c r="B286" s="1" t="n">
        <v>223</v>
      </c>
      <c r="C286" s="1" t="s">
        <v>16</v>
      </c>
      <c r="D286" s="1" t="n">
        <v>89</v>
      </c>
      <c r="E286" s="0" t="s">
        <v>56</v>
      </c>
      <c r="F286" s="1" t="s">
        <v>1265</v>
      </c>
      <c r="G286" s="0" t="s">
        <v>1266</v>
      </c>
      <c r="H286" s="0" t="s">
        <v>642</v>
      </c>
      <c r="I286" s="0" t="s">
        <v>27</v>
      </c>
      <c r="J286" s="0" t="s">
        <v>84</v>
      </c>
      <c r="K286" s="0" t="s">
        <v>1267</v>
      </c>
      <c r="L286" s="2" t="n">
        <f aca="false">K286/10</f>
        <v>0.00397916666666667</v>
      </c>
      <c r="M286" s="0" t="s">
        <v>1268</v>
      </c>
      <c r="N286" s="8" t="n">
        <v>43533.0131374653</v>
      </c>
      <c r="O286" s="8" t="n">
        <v>0.0134376852001878</v>
      </c>
      <c r="P286" s="3" t="n">
        <v>0.0132179050997365</v>
      </c>
    </row>
    <row r="287" customFormat="false" ht="12.75" hidden="false" customHeight="false" outlineLevel="0" collapsed="false">
      <c r="A287" s="1" t="n">
        <v>273</v>
      </c>
      <c r="B287" s="1" t="n">
        <v>224</v>
      </c>
      <c r="C287" s="1" t="s">
        <v>16</v>
      </c>
      <c r="D287" s="1" t="n">
        <v>26</v>
      </c>
      <c r="E287" s="0" t="s">
        <v>371</v>
      </c>
      <c r="F287" s="1" t="s">
        <v>1269</v>
      </c>
      <c r="G287" s="0" t="s">
        <v>1270</v>
      </c>
      <c r="H287" s="0" t="s">
        <v>210</v>
      </c>
      <c r="I287" s="0" t="s">
        <v>1271</v>
      </c>
      <c r="J287" s="0" t="s">
        <v>736</v>
      </c>
      <c r="K287" s="0" t="s">
        <v>1272</v>
      </c>
      <c r="L287" s="2" t="n">
        <f aca="false">K287/10</f>
        <v>0.00399768518518519</v>
      </c>
      <c r="M287" s="0" t="s">
        <v>1273</v>
      </c>
      <c r="N287" s="8" t="n">
        <v>43533.0132039699</v>
      </c>
      <c r="O287" s="8" t="n">
        <v>0.0133885880059097</v>
      </c>
      <c r="P287" s="3" t="n">
        <v>0.0133832175997668</v>
      </c>
    </row>
    <row r="288" customFormat="false" ht="12.75" hidden="false" customHeight="false" outlineLevel="0" collapsed="false">
      <c r="A288" s="1" t="n">
        <v>274</v>
      </c>
      <c r="B288" s="1" t="n">
        <v>49</v>
      </c>
      <c r="C288" s="1" t="s">
        <v>335</v>
      </c>
      <c r="D288" s="1" t="n">
        <v>17</v>
      </c>
      <c r="E288" s="0" t="s">
        <v>837</v>
      </c>
      <c r="F288" s="1" t="s">
        <v>1274</v>
      </c>
      <c r="G288" s="0" t="s">
        <v>1275</v>
      </c>
      <c r="H288" s="0" t="s">
        <v>1276</v>
      </c>
      <c r="I288" s="0" t="s">
        <v>95</v>
      </c>
      <c r="J288" s="0" t="s">
        <v>143</v>
      </c>
      <c r="K288" s="0" t="s">
        <v>1277</v>
      </c>
      <c r="L288" s="2" t="n">
        <f aca="false">K288/10</f>
        <v>0.00402430555555556</v>
      </c>
      <c r="M288" s="0" t="s">
        <v>1278</v>
      </c>
      <c r="N288" s="8" t="n">
        <v>43533.0132213311</v>
      </c>
      <c r="O288" s="8" t="n">
        <v>0.0135621990048094</v>
      </c>
      <c r="P288" s="3" t="n">
        <v>0.013460914400639</v>
      </c>
    </row>
    <row r="289" customFormat="false" ht="12.75" hidden="false" customHeight="false" outlineLevel="0" collapsed="false">
      <c r="A289" s="1" t="n">
        <v>275</v>
      </c>
      <c r="B289" s="1" t="n">
        <v>50</v>
      </c>
      <c r="C289" s="1" t="s">
        <v>335</v>
      </c>
      <c r="D289" s="1" t="n">
        <v>19</v>
      </c>
      <c r="E289" s="0" t="s">
        <v>598</v>
      </c>
      <c r="F289" s="1" t="s">
        <v>1279</v>
      </c>
      <c r="G289" s="0" t="s">
        <v>1280</v>
      </c>
      <c r="H289" s="0" t="s">
        <v>1281</v>
      </c>
      <c r="I289" s="0" t="s">
        <v>95</v>
      </c>
      <c r="J289" s="0" t="s">
        <v>125</v>
      </c>
      <c r="K289" s="0" t="s">
        <v>1282</v>
      </c>
      <c r="L289" s="2" t="n">
        <f aca="false">K289/10</f>
        <v>0.0040462962962963</v>
      </c>
      <c r="M289" s="0" t="s">
        <v>1283</v>
      </c>
      <c r="N289" s="8" t="n">
        <v>43533.0130742709</v>
      </c>
      <c r="O289" s="8" t="n">
        <v>0.0136311690002913</v>
      </c>
      <c r="P289" s="3" t="n">
        <v>0.0137531250002212</v>
      </c>
    </row>
    <row r="290" customFormat="false" ht="12.75" hidden="false" customHeight="false" outlineLevel="0" collapsed="false">
      <c r="A290" s="1" t="n">
        <v>276</v>
      </c>
      <c r="B290" s="1" t="n">
        <v>225</v>
      </c>
      <c r="C290" s="1" t="s">
        <v>16</v>
      </c>
      <c r="D290" s="1" t="n">
        <v>60</v>
      </c>
      <c r="E290" s="0" t="s">
        <v>111</v>
      </c>
      <c r="F290" s="1" t="s">
        <v>1284</v>
      </c>
      <c r="G290" s="0" t="s">
        <v>969</v>
      </c>
      <c r="H290" s="0" t="s">
        <v>309</v>
      </c>
      <c r="I290" s="0" t="s">
        <v>154</v>
      </c>
      <c r="J290" s="0" t="s">
        <v>255</v>
      </c>
      <c r="K290" s="0" t="s">
        <v>1285</v>
      </c>
      <c r="L290" s="2" t="n">
        <f aca="false">K290/10</f>
        <v>0.00406597222222222</v>
      </c>
      <c r="M290" s="0" t="s">
        <v>1286</v>
      </c>
      <c r="N290" s="8" t="n">
        <v>43533.0131547454</v>
      </c>
      <c r="O290" s="8" t="n">
        <v>0.0134030902991071</v>
      </c>
      <c r="P290" s="3" t="n">
        <v>0.0140974883979652</v>
      </c>
    </row>
    <row r="291" customFormat="false" ht="12.75" hidden="false" customHeight="false" outlineLevel="0" collapsed="false">
      <c r="A291" s="1" t="n">
        <v>277</v>
      </c>
      <c r="B291" s="1" t="n">
        <v>226</v>
      </c>
      <c r="C291" s="1" t="s">
        <v>16</v>
      </c>
      <c r="D291" s="1" t="n">
        <v>61</v>
      </c>
      <c r="E291" s="0" t="s">
        <v>111</v>
      </c>
      <c r="F291" s="1" t="s">
        <v>1287</v>
      </c>
      <c r="G291" s="0" t="s">
        <v>1288</v>
      </c>
      <c r="H291" s="0" t="s">
        <v>39</v>
      </c>
      <c r="I291" s="0" t="s">
        <v>154</v>
      </c>
      <c r="J291" s="0" t="s">
        <v>115</v>
      </c>
      <c r="K291" s="0" t="s">
        <v>1285</v>
      </c>
      <c r="L291" s="2" t="n">
        <f aca="false">K291/10</f>
        <v>0.00406597222222222</v>
      </c>
      <c r="M291" s="0" t="s">
        <v>1289</v>
      </c>
      <c r="N291" s="8" t="n">
        <v>43533.0133700232</v>
      </c>
      <c r="O291" s="8" t="n">
        <v>0.0137983449021704</v>
      </c>
      <c r="P291" s="3" t="n">
        <v>0.013489884295268</v>
      </c>
    </row>
    <row r="292" customFormat="false" ht="12.75" hidden="false" customHeight="false" outlineLevel="0" collapsed="false">
      <c r="A292" s="1" t="n">
        <v>278</v>
      </c>
      <c r="B292" s="1" t="n">
        <v>51</v>
      </c>
      <c r="C292" s="1" t="s">
        <v>335</v>
      </c>
      <c r="D292" s="1" t="n">
        <v>12</v>
      </c>
      <c r="E292" s="0" t="s">
        <v>566</v>
      </c>
      <c r="F292" s="1" t="s">
        <v>1290</v>
      </c>
      <c r="G292" s="0" t="s">
        <v>1291</v>
      </c>
      <c r="H292" s="0" t="s">
        <v>1292</v>
      </c>
      <c r="I292" s="0" t="s">
        <v>527</v>
      </c>
      <c r="J292" s="0" t="s">
        <v>296</v>
      </c>
      <c r="K292" s="0" t="s">
        <v>1293</v>
      </c>
      <c r="L292" s="2" t="n">
        <f aca="false">K292/10</f>
        <v>0.00408217592592593</v>
      </c>
      <c r="M292" s="0" t="s">
        <v>1294</v>
      </c>
      <c r="N292" s="8" t="n">
        <v>43533.0138376968</v>
      </c>
      <c r="O292" s="8" t="n">
        <v>0.0137646990988287</v>
      </c>
      <c r="P292" s="3" t="n">
        <v>0.0132149652999942</v>
      </c>
    </row>
    <row r="293" customFormat="false" ht="12.75" hidden="false" customHeight="false" outlineLevel="0" collapsed="false">
      <c r="A293" s="1" t="n">
        <v>279</v>
      </c>
      <c r="B293" s="1" t="n">
        <v>227</v>
      </c>
      <c r="C293" s="1" t="s">
        <v>16</v>
      </c>
      <c r="D293" s="1" t="n">
        <v>45</v>
      </c>
      <c r="E293" s="0" t="s">
        <v>36</v>
      </c>
      <c r="F293" s="1" t="s">
        <v>1295</v>
      </c>
      <c r="G293" s="0" t="s">
        <v>1296</v>
      </c>
      <c r="H293" s="0" t="s">
        <v>26</v>
      </c>
      <c r="I293" s="0" t="s">
        <v>124</v>
      </c>
      <c r="J293" s="0" t="s">
        <v>66</v>
      </c>
      <c r="K293" s="0" t="s">
        <v>1293</v>
      </c>
      <c r="L293" s="2" t="n">
        <f aca="false">K293/10</f>
        <v>0.00408217592592593</v>
      </c>
      <c r="M293" s="0" t="s">
        <v>1297</v>
      </c>
      <c r="N293" s="8" t="n">
        <v>43533.013840544</v>
      </c>
      <c r="O293" s="8" t="n">
        <v>0.0137589584046509</v>
      </c>
      <c r="P293" s="3" t="n">
        <v>0.0132236458011903</v>
      </c>
    </row>
    <row r="294" customFormat="false" ht="12.75" hidden="false" customHeight="false" outlineLevel="0" collapsed="false">
      <c r="A294" s="1" t="n">
        <v>280</v>
      </c>
      <c r="B294" s="1" t="n">
        <v>228</v>
      </c>
      <c r="C294" s="1" t="s">
        <v>16</v>
      </c>
      <c r="D294" s="1" t="n">
        <v>62</v>
      </c>
      <c r="E294" s="0" t="s">
        <v>111</v>
      </c>
      <c r="F294" s="1" t="s">
        <v>1298</v>
      </c>
      <c r="G294" s="0" t="s">
        <v>1299</v>
      </c>
      <c r="H294" s="0" t="s">
        <v>1300</v>
      </c>
      <c r="I294" s="0" t="s">
        <v>95</v>
      </c>
      <c r="J294" s="0" t="s">
        <v>255</v>
      </c>
      <c r="K294" s="0" t="s">
        <v>1301</v>
      </c>
      <c r="L294" s="2" t="n">
        <f aca="false">K294/10</f>
        <v>0.00408333333333333</v>
      </c>
      <c r="M294" s="0" t="s">
        <v>1302</v>
      </c>
      <c r="N294" s="8" t="n">
        <v>43533.0129695949</v>
      </c>
      <c r="O294" s="8" t="n">
        <v>0.0138341435958864</v>
      </c>
      <c r="P294" s="3" t="n">
        <v>0.0140309838025132</v>
      </c>
    </row>
    <row r="295" customFormat="false" ht="12.75" hidden="false" customHeight="false" outlineLevel="0" collapsed="false">
      <c r="A295" s="1" t="n">
        <v>281</v>
      </c>
      <c r="B295" s="1" t="n">
        <v>52</v>
      </c>
      <c r="C295" s="1" t="s">
        <v>335</v>
      </c>
      <c r="D295" s="1" t="n">
        <v>13</v>
      </c>
      <c r="E295" s="0" t="s">
        <v>566</v>
      </c>
      <c r="F295" s="1" t="s">
        <v>1303</v>
      </c>
      <c r="G295" s="0" t="s">
        <v>1304</v>
      </c>
      <c r="H295" s="0" t="s">
        <v>1305</v>
      </c>
      <c r="I295" s="0" t="s">
        <v>154</v>
      </c>
      <c r="J295" s="0" t="s">
        <v>332</v>
      </c>
      <c r="K295" s="0" t="s">
        <v>1306</v>
      </c>
      <c r="L295" s="2" t="n">
        <f aca="false">K295/10</f>
        <v>0.00409027777777778</v>
      </c>
      <c r="M295" s="0" t="s">
        <v>1307</v>
      </c>
      <c r="N295" s="8" t="n">
        <v>43533.0137799422</v>
      </c>
      <c r="O295" s="8" t="n">
        <v>0.0138253472032375</v>
      </c>
      <c r="P295" s="3" t="n">
        <v>0.01329887729662</v>
      </c>
    </row>
    <row r="296" customFormat="false" ht="12.75" hidden="false" customHeight="false" outlineLevel="0" collapsed="false">
      <c r="A296" s="1" t="n">
        <v>282</v>
      </c>
      <c r="B296" s="1" t="n">
        <v>53</v>
      </c>
      <c r="C296" s="1" t="s">
        <v>335</v>
      </c>
      <c r="D296" s="1" t="n">
        <v>20</v>
      </c>
      <c r="E296" s="0" t="s">
        <v>598</v>
      </c>
      <c r="F296" s="1" t="s">
        <v>1308</v>
      </c>
      <c r="G296" s="0" t="s">
        <v>1309</v>
      </c>
      <c r="H296" s="0" t="s">
        <v>925</v>
      </c>
      <c r="I296" s="0" t="s">
        <v>95</v>
      </c>
      <c r="J296" s="0" t="s">
        <v>60</v>
      </c>
      <c r="K296" s="0" t="s">
        <v>1306</v>
      </c>
      <c r="L296" s="2" t="n">
        <f aca="false">K296/10</f>
        <v>0.00409027777777778</v>
      </c>
      <c r="M296" s="0" t="s">
        <v>1307</v>
      </c>
      <c r="N296" s="8" t="n">
        <v>43533.0129348727</v>
      </c>
      <c r="O296" s="8" t="n">
        <v>0.0143320255010622</v>
      </c>
      <c r="P296" s="3" t="n">
        <v>0.0136373032000847</v>
      </c>
    </row>
    <row r="297" customFormat="false" ht="12.75" hidden="false" customHeight="false" outlineLevel="0" collapsed="false">
      <c r="A297" s="1" t="n">
        <v>283</v>
      </c>
      <c r="B297" s="1" t="n">
        <v>54</v>
      </c>
      <c r="C297" s="1" t="s">
        <v>335</v>
      </c>
      <c r="D297" s="1" t="n">
        <v>21</v>
      </c>
      <c r="E297" s="0" t="s">
        <v>598</v>
      </c>
      <c r="F297" s="1" t="s">
        <v>1310</v>
      </c>
      <c r="G297" s="0" t="s">
        <v>1311</v>
      </c>
      <c r="H297" s="0" t="s">
        <v>789</v>
      </c>
      <c r="I297" s="0" t="s">
        <v>224</v>
      </c>
      <c r="J297" s="0" t="s">
        <v>60</v>
      </c>
      <c r="K297" s="0" t="s">
        <v>1312</v>
      </c>
      <c r="L297" s="2" t="n">
        <f aca="false">K297/10</f>
        <v>0.00409606481481481</v>
      </c>
      <c r="M297" s="0" t="s">
        <v>1313</v>
      </c>
      <c r="N297" s="8" t="n">
        <v>43533.0137739931</v>
      </c>
      <c r="O297" s="8" t="n">
        <v>0.0137415972058079</v>
      </c>
      <c r="P297" s="3" t="n">
        <v>0.013440659698972</v>
      </c>
    </row>
    <row r="298" customFormat="false" ht="12.75" hidden="false" customHeight="false" outlineLevel="0" collapsed="false">
      <c r="A298" s="1" t="n">
        <v>284</v>
      </c>
      <c r="B298" s="1" t="n">
        <v>229</v>
      </c>
      <c r="C298" s="1" t="s">
        <v>16</v>
      </c>
      <c r="D298" s="1" t="n">
        <v>5</v>
      </c>
      <c r="E298" s="0" t="s">
        <v>885</v>
      </c>
      <c r="F298" s="1" t="s">
        <v>1314</v>
      </c>
      <c r="G298" s="0" t="s">
        <v>1315</v>
      </c>
      <c r="H298" s="0" t="s">
        <v>172</v>
      </c>
      <c r="I298" s="0" t="s">
        <v>167</v>
      </c>
      <c r="J298" s="0" t="s">
        <v>1103</v>
      </c>
      <c r="K298" s="0" t="s">
        <v>1316</v>
      </c>
      <c r="L298" s="2" t="n">
        <f aca="false">K298/10</f>
        <v>0.00410532407407407</v>
      </c>
      <c r="M298" s="0" t="s">
        <v>1317</v>
      </c>
      <c r="N298" s="8" t="n">
        <v>43533.0133607987</v>
      </c>
      <c r="O298" s="8" t="n">
        <v>0.0139754629053641</v>
      </c>
      <c r="P298" s="3" t="n">
        <v>0.0137183680999442</v>
      </c>
    </row>
    <row r="299" customFormat="false" ht="12.75" hidden="false" customHeight="false" outlineLevel="0" collapsed="false">
      <c r="A299" s="1" t="n">
        <v>285</v>
      </c>
      <c r="B299" s="1" t="n">
        <v>230</v>
      </c>
      <c r="C299" s="1" t="s">
        <v>16</v>
      </c>
      <c r="D299" s="1" t="n">
        <v>6</v>
      </c>
      <c r="E299" s="0" t="s">
        <v>885</v>
      </c>
      <c r="F299" s="1" t="s">
        <v>1318</v>
      </c>
      <c r="G299" s="0" t="s">
        <v>1319</v>
      </c>
      <c r="H299" s="0" t="s">
        <v>1320</v>
      </c>
      <c r="I299" s="0" t="s">
        <v>1321</v>
      </c>
      <c r="J299" s="0" t="s">
        <v>1322</v>
      </c>
      <c r="K299" s="0" t="s">
        <v>1323</v>
      </c>
      <c r="L299" s="2" t="n">
        <f aca="false">K299/10</f>
        <v>0.0041087962962963</v>
      </c>
      <c r="M299" s="0" t="s">
        <v>1324</v>
      </c>
      <c r="N299" s="8" t="n">
        <v>43533.013528044</v>
      </c>
      <c r="O299" s="8" t="n">
        <v>0.0139152084011585</v>
      </c>
      <c r="P299" s="3" t="n">
        <v>0.013646134204464</v>
      </c>
    </row>
    <row r="300" customFormat="false" ht="12.75" hidden="false" customHeight="false" outlineLevel="0" collapsed="false">
      <c r="A300" s="1" t="n">
        <v>286</v>
      </c>
      <c r="B300" s="1" t="n">
        <v>55</v>
      </c>
      <c r="C300" s="1" t="s">
        <v>335</v>
      </c>
      <c r="D300" s="1" t="n">
        <v>18</v>
      </c>
      <c r="E300" s="0" t="s">
        <v>837</v>
      </c>
      <c r="F300" s="1" t="s">
        <v>1325</v>
      </c>
      <c r="G300" s="0" t="s">
        <v>1326</v>
      </c>
      <c r="H300" s="0" t="s">
        <v>1098</v>
      </c>
      <c r="I300" s="0" t="s">
        <v>124</v>
      </c>
      <c r="J300" s="0" t="s">
        <v>200</v>
      </c>
      <c r="K300" s="0" t="s">
        <v>1327</v>
      </c>
      <c r="L300" s="2" t="n">
        <f aca="false">K300/10</f>
        <v>0.00413657407407407</v>
      </c>
      <c r="M300" s="0" t="s">
        <v>1328</v>
      </c>
      <c r="N300" s="8" t="n">
        <v>43533.0136900811</v>
      </c>
      <c r="O300" s="8" t="n">
        <v>0.0136953008986893</v>
      </c>
      <c r="P300" s="3" t="n">
        <v>0.0139788540982408</v>
      </c>
    </row>
    <row r="301" customFormat="false" ht="12.75" hidden="false" customHeight="false" outlineLevel="0" collapsed="false">
      <c r="A301" s="1" t="n">
        <v>287</v>
      </c>
      <c r="B301" s="1" t="n">
        <v>231</v>
      </c>
      <c r="C301" s="1" t="s">
        <v>16</v>
      </c>
      <c r="D301" s="1" t="n">
        <v>46</v>
      </c>
      <c r="E301" s="0" t="s">
        <v>36</v>
      </c>
      <c r="F301" s="1" t="s">
        <v>1329</v>
      </c>
      <c r="G301" s="0" t="s">
        <v>1330</v>
      </c>
      <c r="H301" s="0" t="s">
        <v>295</v>
      </c>
      <c r="I301" s="0" t="s">
        <v>124</v>
      </c>
      <c r="J301" s="0" t="s">
        <v>155</v>
      </c>
      <c r="K301" s="0" t="s">
        <v>1327</v>
      </c>
      <c r="L301" s="2" t="n">
        <f aca="false">K301/10</f>
        <v>0.00413657407407407</v>
      </c>
      <c r="M301" s="0" t="s">
        <v>1328</v>
      </c>
      <c r="N301" s="8" t="n">
        <v>43533.0136756598</v>
      </c>
      <c r="O301" s="8" t="n">
        <v>0.0136981480973191</v>
      </c>
      <c r="P301" s="3" t="n">
        <v>0.0139962499961257</v>
      </c>
    </row>
    <row r="302" customFormat="false" ht="12.75" hidden="false" customHeight="false" outlineLevel="0" collapsed="false">
      <c r="A302" s="1" t="n">
        <v>288</v>
      </c>
      <c r="B302" s="1" t="n">
        <v>56</v>
      </c>
      <c r="C302" s="1" t="s">
        <v>335</v>
      </c>
      <c r="D302" s="1" t="n">
        <v>14</v>
      </c>
      <c r="E302" s="0" t="s">
        <v>566</v>
      </c>
      <c r="F302" s="1" t="s">
        <v>1331</v>
      </c>
      <c r="G302" s="0" t="s">
        <v>1332</v>
      </c>
      <c r="H302" s="0" t="s">
        <v>1333</v>
      </c>
      <c r="I302" s="0" t="s">
        <v>926</v>
      </c>
      <c r="J302" s="0" t="s">
        <v>1334</v>
      </c>
      <c r="K302" s="0" t="s">
        <v>1335</v>
      </c>
      <c r="L302" s="2" t="n">
        <f aca="false">K302/10</f>
        <v>0.00417476851851852</v>
      </c>
      <c r="M302" s="0" t="s">
        <v>1336</v>
      </c>
      <c r="N302" s="8" t="n">
        <v>43533.013912882</v>
      </c>
      <c r="O302" s="8" t="n">
        <v>0.0139528588042595</v>
      </c>
      <c r="P302" s="3" t="n">
        <v>0.0138804398011416</v>
      </c>
    </row>
    <row r="303" customFormat="false" ht="12.75" hidden="false" customHeight="false" outlineLevel="0" collapsed="false">
      <c r="A303" s="1" t="n">
        <v>289</v>
      </c>
      <c r="B303" s="1" t="n">
        <v>232</v>
      </c>
      <c r="C303" s="1" t="s">
        <v>16</v>
      </c>
      <c r="D303" s="1" t="n">
        <v>90</v>
      </c>
      <c r="E303" s="0" t="s">
        <v>56</v>
      </c>
      <c r="F303" s="1" t="s">
        <v>1337</v>
      </c>
      <c r="G303" s="0" t="s">
        <v>1338</v>
      </c>
      <c r="H303" s="0" t="s">
        <v>522</v>
      </c>
      <c r="I303" s="0" t="s">
        <v>263</v>
      </c>
      <c r="J303" s="0" t="s">
        <v>149</v>
      </c>
      <c r="K303" s="0" t="s">
        <v>1339</v>
      </c>
      <c r="L303" s="2" t="n">
        <f aca="false">K303/10</f>
        <v>0.00417592592592593</v>
      </c>
      <c r="M303" s="0" t="s">
        <v>1340</v>
      </c>
      <c r="N303" s="8" t="n">
        <v>43533.0136466783</v>
      </c>
      <c r="O303" s="8" t="n">
        <v>0.0138660184966284</v>
      </c>
      <c r="P303" s="3" t="n">
        <v>0.0142450579005526</v>
      </c>
    </row>
    <row r="304" customFormat="false" ht="12.75" hidden="false" customHeight="false" outlineLevel="0" collapsed="false">
      <c r="A304" s="1" t="n">
        <v>290</v>
      </c>
      <c r="B304" s="1" t="n">
        <v>233</v>
      </c>
      <c r="C304" s="1" t="s">
        <v>16</v>
      </c>
      <c r="D304" s="1" t="n">
        <v>27</v>
      </c>
      <c r="E304" s="0" t="s">
        <v>371</v>
      </c>
      <c r="F304" s="1" t="s">
        <v>1341</v>
      </c>
      <c r="G304" s="0" t="s">
        <v>1342</v>
      </c>
      <c r="H304" s="0" t="s">
        <v>1343</v>
      </c>
      <c r="I304" s="0" t="s">
        <v>965</v>
      </c>
      <c r="J304" s="0" t="s">
        <v>1175</v>
      </c>
      <c r="K304" s="0" t="s">
        <v>1344</v>
      </c>
      <c r="L304" s="2" t="n">
        <f aca="false">K304/10</f>
        <v>0.00420023148148148</v>
      </c>
      <c r="M304" s="0" t="s">
        <v>1345</v>
      </c>
      <c r="N304" s="8" t="n">
        <v>43533.0142170486</v>
      </c>
      <c r="O304" s="8" t="n">
        <v>0.0137414005002938</v>
      </c>
      <c r="P304" s="3" t="n">
        <v>0.0140394675981952</v>
      </c>
    </row>
    <row r="305" customFormat="false" ht="12.75" hidden="false" customHeight="false" outlineLevel="0" collapsed="false">
      <c r="A305" s="1" t="n">
        <v>291</v>
      </c>
      <c r="B305" s="1" t="n">
        <v>57</v>
      </c>
      <c r="C305" s="1" t="s">
        <v>335</v>
      </c>
      <c r="D305" s="1" t="n">
        <v>19</v>
      </c>
      <c r="E305" s="0" t="s">
        <v>837</v>
      </c>
      <c r="F305" s="1" t="s">
        <v>1346</v>
      </c>
      <c r="G305" s="0" t="s">
        <v>1347</v>
      </c>
      <c r="H305" s="0" t="s">
        <v>1348</v>
      </c>
      <c r="I305" s="0" t="s">
        <v>148</v>
      </c>
      <c r="J305" s="0" t="s">
        <v>115</v>
      </c>
      <c r="K305" s="0" t="s">
        <v>1349</v>
      </c>
      <c r="L305" s="2" t="n">
        <f aca="false">K305/10</f>
        <v>0.00422916666666667</v>
      </c>
      <c r="M305" s="0" t="s">
        <v>1350</v>
      </c>
      <c r="N305" s="8" t="n">
        <v>43533.0137508912</v>
      </c>
      <c r="O305" s="8" t="n">
        <v>0.0138894213014282</v>
      </c>
      <c r="P305" s="3" t="n">
        <v>0.0146498496033018</v>
      </c>
    </row>
    <row r="306" customFormat="false" ht="12.75" hidden="false" customHeight="false" outlineLevel="0" collapsed="false">
      <c r="A306" s="1" t="n">
        <v>292</v>
      </c>
      <c r="B306" s="1" t="n">
        <v>234</v>
      </c>
      <c r="C306" s="1" t="s">
        <v>16</v>
      </c>
      <c r="D306" s="1" t="n">
        <v>47</v>
      </c>
      <c r="E306" s="0" t="s">
        <v>36</v>
      </c>
      <c r="F306" s="1" t="s">
        <v>1351</v>
      </c>
      <c r="G306" s="0" t="s">
        <v>1352</v>
      </c>
      <c r="H306" s="0" t="s">
        <v>625</v>
      </c>
      <c r="I306" s="0" t="s">
        <v>965</v>
      </c>
      <c r="J306" s="0" t="s">
        <v>66</v>
      </c>
      <c r="K306" s="0" t="s">
        <v>1353</v>
      </c>
      <c r="L306" s="2" t="n">
        <f aca="false">K306/10</f>
        <v>0.00426851851851852</v>
      </c>
      <c r="M306" s="0" t="s">
        <v>1354</v>
      </c>
      <c r="N306" s="8" t="n">
        <v>43533.01301875</v>
      </c>
      <c r="O306" s="8" t="n">
        <v>0.014893252402544</v>
      </c>
      <c r="P306" s="3" t="n">
        <v>0.0147717129002558</v>
      </c>
    </row>
    <row r="307" customFormat="false" ht="12.75" hidden="false" customHeight="false" outlineLevel="0" collapsed="false">
      <c r="A307" s="1" t="n">
        <v>293</v>
      </c>
      <c r="B307" s="1" t="n">
        <v>58</v>
      </c>
      <c r="C307" s="1" t="s">
        <v>335</v>
      </c>
      <c r="D307" s="1" t="n">
        <v>15</v>
      </c>
      <c r="E307" s="0" t="s">
        <v>566</v>
      </c>
      <c r="F307" s="1" t="s">
        <v>1355</v>
      </c>
      <c r="G307" s="0" t="s">
        <v>1342</v>
      </c>
      <c r="H307" s="0" t="s">
        <v>1292</v>
      </c>
      <c r="I307" s="0" t="s">
        <v>965</v>
      </c>
      <c r="J307" s="0" t="s">
        <v>41</v>
      </c>
      <c r="K307" s="0" t="s">
        <v>1353</v>
      </c>
      <c r="L307" s="2" t="n">
        <f aca="false">K307/10</f>
        <v>0.00426851851851852</v>
      </c>
      <c r="M307" s="0" t="s">
        <v>1354</v>
      </c>
      <c r="N307" s="8" t="n">
        <v>43533.0133139699</v>
      </c>
      <c r="O307" s="8" t="n">
        <v>0.0146009259988205</v>
      </c>
      <c r="P307" s="3" t="n">
        <v>0.0147717592044501</v>
      </c>
    </row>
    <row r="308" customFormat="false" ht="12.75" hidden="false" customHeight="false" outlineLevel="0" collapsed="false">
      <c r="A308" s="1" t="n">
        <v>294</v>
      </c>
      <c r="B308" s="1" t="n">
        <v>59</v>
      </c>
      <c r="C308" s="1" t="s">
        <v>335</v>
      </c>
      <c r="D308" s="1" t="n">
        <v>16</v>
      </c>
      <c r="E308" s="0" t="s">
        <v>566</v>
      </c>
      <c r="F308" s="1" t="s">
        <v>1356</v>
      </c>
      <c r="G308" s="0" t="s">
        <v>1357</v>
      </c>
      <c r="H308" s="0" t="s">
        <v>1358</v>
      </c>
      <c r="I308" s="0" t="s">
        <v>154</v>
      </c>
      <c r="J308" s="0" t="s">
        <v>1334</v>
      </c>
      <c r="K308" s="0" t="s">
        <v>1359</v>
      </c>
      <c r="L308" s="2" t="n">
        <f aca="false">K308/10</f>
        <v>0.00428009259259259</v>
      </c>
      <c r="M308" s="0" t="s">
        <v>1360</v>
      </c>
      <c r="N308" s="8" t="n">
        <v>43533.0138087153</v>
      </c>
      <c r="O308" s="8" t="n">
        <v>0.0141871990999789</v>
      </c>
      <c r="P308" s="3" t="n">
        <v>0.0148006481031189</v>
      </c>
    </row>
    <row r="309" customFormat="false" ht="12.75" hidden="false" customHeight="false" outlineLevel="0" collapsed="false">
      <c r="A309" s="1" t="n">
        <v>295</v>
      </c>
      <c r="B309" s="1" t="n">
        <v>235</v>
      </c>
      <c r="C309" s="1" t="s">
        <v>16</v>
      </c>
      <c r="D309" s="1" t="n">
        <v>7</v>
      </c>
      <c r="E309" s="0" t="s">
        <v>885</v>
      </c>
      <c r="F309" s="1" t="s">
        <v>1361</v>
      </c>
      <c r="G309" s="0" t="s">
        <v>1362</v>
      </c>
      <c r="H309" s="0" t="s">
        <v>1363</v>
      </c>
      <c r="I309" s="0" t="s">
        <v>148</v>
      </c>
      <c r="J309" s="0" t="s">
        <v>1322</v>
      </c>
      <c r="K309" s="0" t="s">
        <v>1364</v>
      </c>
      <c r="L309" s="2" t="n">
        <f aca="false">K309/10</f>
        <v>0.00428240740740741</v>
      </c>
      <c r="M309" s="0" t="s">
        <v>1365</v>
      </c>
      <c r="N309" s="8" t="n">
        <v>43533.0143064468</v>
      </c>
      <c r="O309" s="8" t="n">
        <v>0.0142162383999676</v>
      </c>
      <c r="P309" s="3" t="n">
        <v>0.0143057059976854</v>
      </c>
    </row>
    <row r="310" customFormat="false" ht="12.75" hidden="false" customHeight="false" outlineLevel="0" collapsed="false">
      <c r="A310" s="1" t="n">
        <v>296</v>
      </c>
      <c r="B310" s="1" t="n">
        <v>236</v>
      </c>
      <c r="C310" s="1" t="s">
        <v>16</v>
      </c>
      <c r="D310" s="1" t="n">
        <v>8</v>
      </c>
      <c r="E310" s="0" t="s">
        <v>885</v>
      </c>
      <c r="F310" s="1" t="s">
        <v>1366</v>
      </c>
      <c r="G310" s="0" t="s">
        <v>31</v>
      </c>
      <c r="H310" s="0" t="s">
        <v>239</v>
      </c>
      <c r="I310" s="0" t="s">
        <v>142</v>
      </c>
      <c r="J310" s="0" t="s">
        <v>889</v>
      </c>
      <c r="K310" s="0" t="s">
        <v>1367</v>
      </c>
      <c r="L310" s="2" t="n">
        <f aca="false">K310/10</f>
        <v>0.0043287037037037</v>
      </c>
      <c r="M310" s="0" t="s">
        <v>1368</v>
      </c>
      <c r="N310" s="8" t="n">
        <v>43533.0140054746</v>
      </c>
      <c r="O310" s="8" t="n">
        <v>0.0146473032000358</v>
      </c>
      <c r="P310" s="3" t="n">
        <v>0.0146386227061157</v>
      </c>
    </row>
    <row r="311" customFormat="false" ht="12.75" hidden="false" customHeight="false" outlineLevel="0" collapsed="false">
      <c r="A311" s="1" t="n">
        <v>297</v>
      </c>
      <c r="B311" s="1" t="n">
        <v>237</v>
      </c>
      <c r="C311" s="1" t="s">
        <v>16</v>
      </c>
      <c r="D311" s="1" t="n">
        <v>63</v>
      </c>
      <c r="E311" s="0" t="s">
        <v>111</v>
      </c>
      <c r="F311" s="1" t="s">
        <v>1369</v>
      </c>
      <c r="G311" s="0" t="s">
        <v>1370</v>
      </c>
      <c r="H311" s="0" t="s">
        <v>178</v>
      </c>
      <c r="I311" s="0" t="s">
        <v>114</v>
      </c>
      <c r="J311" s="0" t="s">
        <v>173</v>
      </c>
      <c r="K311" s="0" t="s">
        <v>1371</v>
      </c>
      <c r="L311" s="2" t="n">
        <f aca="false">K311/10</f>
        <v>0.00434837962962963</v>
      </c>
      <c r="M311" s="0" t="s">
        <v>1372</v>
      </c>
      <c r="N311" s="8" t="n">
        <v>43533.0137075579</v>
      </c>
      <c r="O311" s="8" t="n">
        <v>0.014736921300937</v>
      </c>
      <c r="P311" s="3" t="n">
        <v>0.0150349536997965</v>
      </c>
    </row>
    <row r="312" customFormat="false" ht="12.75" hidden="false" customHeight="false" outlineLevel="0" collapsed="false">
      <c r="A312" s="1" t="n">
        <v>298</v>
      </c>
      <c r="B312" s="1" t="n">
        <v>238</v>
      </c>
      <c r="C312" s="1" t="s">
        <v>16</v>
      </c>
      <c r="D312" s="1" t="n">
        <v>91</v>
      </c>
      <c r="E312" s="0" t="s">
        <v>56</v>
      </c>
      <c r="F312" s="1" t="s">
        <v>1373</v>
      </c>
      <c r="G312" s="0" t="s">
        <v>1374</v>
      </c>
      <c r="H312" s="0" t="s">
        <v>1375</v>
      </c>
      <c r="I312" s="0" t="s">
        <v>148</v>
      </c>
      <c r="J312" s="0" t="s">
        <v>149</v>
      </c>
      <c r="K312" s="0" t="s">
        <v>1376</v>
      </c>
      <c r="L312" s="2" t="n">
        <f aca="false">K312/10</f>
        <v>0.00437037037037037</v>
      </c>
      <c r="M312" s="0" t="s">
        <v>1377</v>
      </c>
      <c r="N312" s="8" t="n">
        <v>43533.0133804746</v>
      </c>
      <c r="O312" s="8" t="n">
        <v>0.0146965277963318</v>
      </c>
      <c r="P312" s="3" t="n">
        <v>0.0156223841986503</v>
      </c>
    </row>
    <row r="313" customFormat="false" ht="12.75" hidden="false" customHeight="false" outlineLevel="0" collapsed="false">
      <c r="A313" s="1" t="n">
        <v>299</v>
      </c>
      <c r="B313" s="1" t="n">
        <v>239</v>
      </c>
      <c r="C313" s="1" t="s">
        <v>16</v>
      </c>
      <c r="D313" s="1" t="n">
        <v>28</v>
      </c>
      <c r="E313" s="0" t="s">
        <v>371</v>
      </c>
      <c r="F313" s="1" t="s">
        <v>1378</v>
      </c>
      <c r="G313" s="0" t="s">
        <v>1379</v>
      </c>
      <c r="H313" s="0" t="s">
        <v>457</v>
      </c>
      <c r="I313" s="0" t="s">
        <v>434</v>
      </c>
      <c r="J313" s="0" t="s">
        <v>416</v>
      </c>
      <c r="K313" s="0" t="s">
        <v>1380</v>
      </c>
      <c r="L313" s="2" t="n">
        <f aca="false">K313/10</f>
        <v>0.00437152777777778</v>
      </c>
      <c r="M313" s="0" t="s">
        <v>1381</v>
      </c>
      <c r="N313" s="8" t="n">
        <v>43533.0142832986</v>
      </c>
      <c r="O313" s="8" t="n">
        <v>0.0143521181016695</v>
      </c>
      <c r="P313" s="3" t="n">
        <v>0.0150783912031329</v>
      </c>
    </row>
    <row r="314" customFormat="false" ht="12.75" hidden="false" customHeight="false" outlineLevel="0" collapsed="false">
      <c r="A314" s="1" t="n">
        <v>300</v>
      </c>
      <c r="B314" s="1" t="n">
        <v>60</v>
      </c>
      <c r="C314" s="1" t="s">
        <v>335</v>
      </c>
      <c r="D314" s="1" t="n">
        <v>20</v>
      </c>
      <c r="E314" s="0" t="s">
        <v>837</v>
      </c>
      <c r="F314" s="1" t="s">
        <v>1382</v>
      </c>
      <c r="G314" s="0" t="s">
        <v>1383</v>
      </c>
      <c r="H314" s="0" t="s">
        <v>925</v>
      </c>
      <c r="I314" s="0" t="s">
        <v>527</v>
      </c>
      <c r="J314" s="0" t="s">
        <v>321</v>
      </c>
      <c r="K314" s="0" t="s">
        <v>1384</v>
      </c>
      <c r="L314" s="2" t="n">
        <f aca="false">K314/10</f>
        <v>0.00438310185185185</v>
      </c>
      <c r="M314" s="0" t="s">
        <v>1385</v>
      </c>
      <c r="N314" s="8" t="n">
        <v>43533.0143643172</v>
      </c>
      <c r="O314" s="8" t="n">
        <v>0.0146993402013322</v>
      </c>
      <c r="P314" s="3" t="n">
        <v>0.0147630439969362</v>
      </c>
    </row>
    <row r="315" customFormat="false" ht="12.75" hidden="false" customHeight="false" outlineLevel="0" collapsed="false">
      <c r="A315" s="1" t="n">
        <v>301</v>
      </c>
      <c r="B315" s="1" t="n">
        <v>61</v>
      </c>
      <c r="C315" s="1" t="s">
        <v>335</v>
      </c>
      <c r="D315" s="1" t="n">
        <v>21</v>
      </c>
      <c r="E315" s="0" t="s">
        <v>837</v>
      </c>
      <c r="F315" s="1" t="s">
        <v>1386</v>
      </c>
      <c r="G315" s="0" t="s">
        <v>1387</v>
      </c>
      <c r="H315" s="0" t="s">
        <v>789</v>
      </c>
      <c r="I315" s="0" t="s">
        <v>148</v>
      </c>
      <c r="J315" s="0" t="s">
        <v>647</v>
      </c>
      <c r="K315" s="0" t="s">
        <v>1388</v>
      </c>
      <c r="L315" s="2" t="n">
        <f aca="false">K315/10</f>
        <v>0.00441087962962963</v>
      </c>
      <c r="M315" s="0" t="s">
        <v>1389</v>
      </c>
      <c r="N315" s="8" t="n">
        <v>43533.0142862269</v>
      </c>
      <c r="O315" s="8" t="n">
        <v>0.0151623841957189</v>
      </c>
      <c r="P315" s="3" t="n">
        <v>0.0146616089041345</v>
      </c>
    </row>
    <row r="316" customFormat="false" ht="12.75" hidden="false" customHeight="false" outlineLevel="0" collapsed="false">
      <c r="A316" s="1" t="n">
        <v>302</v>
      </c>
      <c r="B316" s="1" t="n">
        <v>62</v>
      </c>
      <c r="C316" s="1" t="s">
        <v>335</v>
      </c>
      <c r="D316" s="1" t="n">
        <v>22</v>
      </c>
      <c r="E316" s="0" t="s">
        <v>598</v>
      </c>
      <c r="F316" s="1" t="s">
        <v>1390</v>
      </c>
      <c r="G316" s="0" t="s">
        <v>1391</v>
      </c>
      <c r="H316" s="0" t="s">
        <v>1392</v>
      </c>
      <c r="I316" s="0" t="s">
        <v>40</v>
      </c>
      <c r="J316" s="0" t="s">
        <v>60</v>
      </c>
      <c r="K316" s="0" t="s">
        <v>1393</v>
      </c>
      <c r="L316" s="2" t="n">
        <f aca="false">K316/10</f>
        <v>0.00441898148148148</v>
      </c>
      <c r="M316" s="0" t="s">
        <v>1394</v>
      </c>
      <c r="N316" s="8" t="n">
        <v>43533.0144511227</v>
      </c>
      <c r="O316" s="8" t="n">
        <v>0.0149423959010164</v>
      </c>
      <c r="P316" s="3" t="n">
        <v>0.0147948726007598</v>
      </c>
    </row>
    <row r="317" customFormat="false" ht="12.75" hidden="false" customHeight="false" outlineLevel="0" collapsed="false">
      <c r="A317" s="1" t="n">
        <v>303</v>
      </c>
      <c r="B317" s="1" t="n">
        <v>63</v>
      </c>
      <c r="C317" s="1" t="s">
        <v>335</v>
      </c>
      <c r="D317" s="1" t="n">
        <v>23</v>
      </c>
      <c r="E317" s="0" t="s">
        <v>598</v>
      </c>
      <c r="F317" s="1" t="s">
        <v>1395</v>
      </c>
      <c r="G317" s="0" t="s">
        <v>1396</v>
      </c>
      <c r="H317" s="0" t="s">
        <v>1397</v>
      </c>
      <c r="I317" s="0" t="s">
        <v>148</v>
      </c>
      <c r="J317" s="0" t="s">
        <v>136</v>
      </c>
      <c r="K317" s="0" t="s">
        <v>1398</v>
      </c>
      <c r="L317" s="2" t="n">
        <f aca="false">K317/10</f>
        <v>0.00442013888888889</v>
      </c>
      <c r="M317" s="0" t="s">
        <v>1399</v>
      </c>
      <c r="N317" s="8" t="n">
        <v>43533.0141848727</v>
      </c>
      <c r="O317" s="8" t="n">
        <v>0.0151854976938921</v>
      </c>
      <c r="P317" s="3" t="n">
        <v>0.0148295949038584</v>
      </c>
    </row>
    <row r="318" customFormat="false" ht="12.75" hidden="false" customHeight="false" outlineLevel="0" collapsed="false">
      <c r="A318" s="1" t="n">
        <v>304</v>
      </c>
      <c r="B318" s="1" t="n">
        <v>64</v>
      </c>
      <c r="C318" s="1" t="s">
        <v>335</v>
      </c>
      <c r="D318" s="1" t="n">
        <v>24</v>
      </c>
      <c r="E318" s="0" t="s">
        <v>598</v>
      </c>
      <c r="F318" s="1" t="s">
        <v>1400</v>
      </c>
      <c r="G318" s="0" t="s">
        <v>1401</v>
      </c>
      <c r="H318" s="0" t="s">
        <v>1204</v>
      </c>
      <c r="I318" s="0" t="s">
        <v>154</v>
      </c>
      <c r="J318" s="0" t="s">
        <v>637</v>
      </c>
      <c r="K318" s="0" t="s">
        <v>1402</v>
      </c>
      <c r="L318" s="2" t="n">
        <f aca="false">K318/10</f>
        <v>0.00442361111111111</v>
      </c>
      <c r="M318" s="0" t="s">
        <v>1403</v>
      </c>
      <c r="N318" s="8" t="n">
        <v>43533.0132908218</v>
      </c>
      <c r="O318" s="8" t="n">
        <v>0.0148526967968792</v>
      </c>
      <c r="P318" s="3" t="n">
        <v>0.0160882753989426</v>
      </c>
    </row>
    <row r="319" customFormat="false" ht="12.75" hidden="false" customHeight="false" outlineLevel="0" collapsed="false">
      <c r="A319" s="1" t="n">
        <v>305</v>
      </c>
      <c r="B319" s="1" t="n">
        <v>240</v>
      </c>
      <c r="C319" s="1" t="s">
        <v>16</v>
      </c>
      <c r="D319" s="1" t="n">
        <v>29</v>
      </c>
      <c r="E319" s="0" t="s">
        <v>371</v>
      </c>
      <c r="F319" s="1" t="s">
        <v>1404</v>
      </c>
      <c r="G319" s="0" t="s">
        <v>1405</v>
      </c>
      <c r="H319" s="0" t="s">
        <v>1406</v>
      </c>
      <c r="I319" s="0" t="s">
        <v>154</v>
      </c>
      <c r="J319" s="0" t="s">
        <v>620</v>
      </c>
      <c r="K319" s="0" t="s">
        <v>1407</v>
      </c>
      <c r="L319" s="2" t="n">
        <f aca="false">K319/10</f>
        <v>0.00442592592592593</v>
      </c>
      <c r="M319" s="0" t="s">
        <v>1408</v>
      </c>
      <c r="N319" s="8" t="n">
        <v>43533.0147694098</v>
      </c>
      <c r="O319" s="8" t="n">
        <v>0.0148035879028612</v>
      </c>
      <c r="P319" s="3" t="n">
        <v>0.0146819444998982</v>
      </c>
    </row>
    <row r="320" customFormat="false" ht="12.75" hidden="false" customHeight="false" outlineLevel="0" collapsed="false">
      <c r="A320" s="1" t="n">
        <v>306</v>
      </c>
      <c r="B320" s="1" t="n">
        <v>241</v>
      </c>
      <c r="C320" s="1" t="s">
        <v>16</v>
      </c>
      <c r="D320" s="1" t="n">
        <v>30</v>
      </c>
      <c r="E320" s="0" t="s">
        <v>371</v>
      </c>
      <c r="F320" s="1" t="s">
        <v>1409</v>
      </c>
      <c r="G320" s="0" t="s">
        <v>1410</v>
      </c>
      <c r="H320" s="0" t="s">
        <v>1411</v>
      </c>
      <c r="I320" s="0" t="s">
        <v>154</v>
      </c>
      <c r="J320" s="0" t="s">
        <v>498</v>
      </c>
      <c r="K320" s="0" t="s">
        <v>1412</v>
      </c>
      <c r="L320" s="2" t="n">
        <f aca="false">K320/10</f>
        <v>0.00459722222222222</v>
      </c>
      <c r="M320" s="0" t="s">
        <v>1413</v>
      </c>
      <c r="N320" s="8" t="n">
        <v>43533.0145524653</v>
      </c>
      <c r="O320" s="8" t="n">
        <v>0.0152403934989707</v>
      </c>
      <c r="P320" s="3" t="n">
        <v>0.0161779745976673</v>
      </c>
    </row>
    <row r="321" customFormat="false" ht="12.75" hidden="false" customHeight="false" outlineLevel="0" collapsed="false">
      <c r="A321" s="1" t="n">
        <v>307</v>
      </c>
      <c r="B321" s="1" t="n">
        <v>65</v>
      </c>
      <c r="C321" s="1" t="s">
        <v>335</v>
      </c>
      <c r="D321" s="1" t="n">
        <v>22</v>
      </c>
      <c r="E321" s="0" t="s">
        <v>837</v>
      </c>
      <c r="F321" s="1" t="s">
        <v>1414</v>
      </c>
      <c r="G321" s="0" t="s">
        <v>1415</v>
      </c>
      <c r="H321" s="0" t="s">
        <v>1416</v>
      </c>
      <c r="I321" s="0" t="s">
        <v>1271</v>
      </c>
      <c r="J321" s="0" t="s">
        <v>255</v>
      </c>
      <c r="K321" s="0" t="s">
        <v>1417</v>
      </c>
      <c r="L321" s="2" t="n">
        <f aca="false">K321/10</f>
        <v>0.00462037037037037</v>
      </c>
      <c r="M321" s="0" t="s">
        <v>1418</v>
      </c>
      <c r="N321" s="8" t="n">
        <v>43533.0153799769</v>
      </c>
      <c r="O321" s="8" t="n">
        <v>0.0158307060046354</v>
      </c>
      <c r="P321" s="3" t="n">
        <v>0.014988738395914</v>
      </c>
    </row>
    <row r="322" customFormat="false" ht="12.75" hidden="false" customHeight="false" outlineLevel="0" collapsed="false">
      <c r="A322" s="1" t="n">
        <v>308</v>
      </c>
      <c r="B322" s="1" t="n">
        <v>242</v>
      </c>
      <c r="C322" s="1" t="s">
        <v>16</v>
      </c>
      <c r="D322" s="1" t="n">
        <v>9</v>
      </c>
      <c r="E322" s="0" t="s">
        <v>885</v>
      </c>
      <c r="F322" s="1" t="s">
        <v>1419</v>
      </c>
      <c r="G322" s="0" t="s">
        <v>1420</v>
      </c>
      <c r="H322" s="0" t="s">
        <v>1245</v>
      </c>
      <c r="I322" s="0" t="s">
        <v>95</v>
      </c>
      <c r="J322" s="0" t="s">
        <v>1421</v>
      </c>
      <c r="K322" s="0" t="s">
        <v>1422</v>
      </c>
      <c r="L322" s="2" t="n">
        <f aca="false">K322/10</f>
        <v>0.00463078703703704</v>
      </c>
      <c r="M322" s="0" t="s">
        <v>1423</v>
      </c>
      <c r="N322" s="8" t="n">
        <v>43533.0154725695</v>
      </c>
      <c r="O322" s="8" t="n">
        <v>0.0154256134046591</v>
      </c>
      <c r="P322" s="3" t="n">
        <v>0.0154111921001459</v>
      </c>
    </row>
    <row r="323" customFormat="false" ht="12.75" hidden="false" customHeight="false" outlineLevel="0" collapsed="false">
      <c r="A323" s="1" t="n">
        <v>309</v>
      </c>
      <c r="B323" s="1" t="n">
        <v>243</v>
      </c>
      <c r="C323" s="1" t="s">
        <v>16</v>
      </c>
      <c r="D323" s="1" t="n">
        <v>31</v>
      </c>
      <c r="E323" s="0" t="s">
        <v>371</v>
      </c>
      <c r="F323" s="1" t="s">
        <v>1424</v>
      </c>
      <c r="G323" s="0" t="s">
        <v>1425</v>
      </c>
      <c r="H323" s="0" t="s">
        <v>172</v>
      </c>
      <c r="I323" s="0" t="s">
        <v>148</v>
      </c>
      <c r="J323" s="0" t="s">
        <v>498</v>
      </c>
      <c r="K323" s="0" t="s">
        <v>1426</v>
      </c>
      <c r="L323" s="2" t="n">
        <f aca="false">K323/10</f>
        <v>0.00464236111111111</v>
      </c>
      <c r="M323" s="0" t="s">
        <v>1427</v>
      </c>
      <c r="N323" s="8" t="n">
        <v>43533.0137710996</v>
      </c>
      <c r="O323" s="8" t="n">
        <v>0.0158423264001613</v>
      </c>
      <c r="P323" s="3" t="n">
        <v>0.0168145833013114</v>
      </c>
    </row>
    <row r="324" customFormat="false" ht="12.75" hidden="false" customHeight="false" outlineLevel="0" collapsed="false">
      <c r="A324" s="1" t="n">
        <v>310</v>
      </c>
      <c r="B324" s="1" t="n">
        <v>244</v>
      </c>
      <c r="C324" s="1" t="s">
        <v>16</v>
      </c>
      <c r="D324" s="1" t="n">
        <v>64</v>
      </c>
      <c r="E324" s="0" t="s">
        <v>111</v>
      </c>
      <c r="F324" s="1" t="s">
        <v>1428</v>
      </c>
      <c r="G324" s="0" t="s">
        <v>448</v>
      </c>
      <c r="H324" s="0" t="s">
        <v>522</v>
      </c>
      <c r="I324" s="0" t="s">
        <v>965</v>
      </c>
      <c r="J324" s="0" t="s">
        <v>321</v>
      </c>
      <c r="K324" s="0" t="s">
        <v>1429</v>
      </c>
      <c r="L324" s="2" t="n">
        <f aca="false">K324/10</f>
        <v>0.00466087962962963</v>
      </c>
      <c r="M324" s="0" t="s">
        <v>1430</v>
      </c>
      <c r="N324" s="8" t="n">
        <v>43533.0145003125</v>
      </c>
      <c r="O324" s="8" t="n">
        <v>0.0154256134992465</v>
      </c>
      <c r="P324" s="3" t="n">
        <v>0.0166872685003909</v>
      </c>
    </row>
    <row r="325" customFormat="false" ht="12.75" hidden="false" customHeight="false" outlineLevel="0" collapsed="false">
      <c r="A325" s="1" t="n">
        <v>311</v>
      </c>
      <c r="B325" s="1" t="n">
        <v>66</v>
      </c>
      <c r="C325" s="1" t="s">
        <v>335</v>
      </c>
      <c r="D325" s="1" t="n">
        <v>25</v>
      </c>
      <c r="E325" s="0" t="s">
        <v>598</v>
      </c>
      <c r="F325" s="1" t="s">
        <v>1431</v>
      </c>
      <c r="G325" s="0" t="s">
        <v>1432</v>
      </c>
      <c r="H325" s="0" t="s">
        <v>1433</v>
      </c>
      <c r="I325" s="0" t="s">
        <v>154</v>
      </c>
      <c r="J325" s="0" t="s">
        <v>103</v>
      </c>
      <c r="K325" s="0" t="s">
        <v>1434</v>
      </c>
      <c r="L325" s="2" t="n">
        <f aca="false">K325/10</f>
        <v>0.0047349537037037</v>
      </c>
      <c r="M325" s="0" t="s">
        <v>1435</v>
      </c>
      <c r="N325" s="8" t="n">
        <v>43533.0142456366</v>
      </c>
      <c r="O325" s="8" t="n">
        <v>0.0160795949050225</v>
      </c>
      <c r="P325" s="3" t="n">
        <v>0.0170201041983091</v>
      </c>
    </row>
    <row r="326" customFormat="false" ht="12.75" hidden="false" customHeight="false" outlineLevel="0" collapsed="false">
      <c r="A326" s="1" t="n">
        <v>312</v>
      </c>
      <c r="B326" s="1" t="n">
        <v>245</v>
      </c>
      <c r="C326" s="1" t="s">
        <v>16</v>
      </c>
      <c r="D326" s="1" t="n">
        <v>10</v>
      </c>
      <c r="E326" s="0" t="s">
        <v>885</v>
      </c>
      <c r="F326" s="1" t="s">
        <v>1436</v>
      </c>
      <c r="G326" s="0" t="s">
        <v>1437</v>
      </c>
      <c r="H326" s="0" t="s">
        <v>199</v>
      </c>
      <c r="I326" s="0" t="s">
        <v>154</v>
      </c>
      <c r="J326" s="0" t="s">
        <v>1438</v>
      </c>
      <c r="K326" s="0" t="s">
        <v>1434</v>
      </c>
      <c r="L326" s="2" t="n">
        <f aca="false">K326/10</f>
        <v>0.0047349537037037</v>
      </c>
      <c r="M326" s="0" t="s">
        <v>1439</v>
      </c>
      <c r="N326" s="8" t="n">
        <v>43533.0141386922</v>
      </c>
      <c r="O326" s="8" t="n">
        <v>0.0162154744975851</v>
      </c>
      <c r="P326" s="3" t="n">
        <v>0.016999768500682</v>
      </c>
    </row>
    <row r="327" customFormat="false" ht="12.75" hidden="false" customHeight="false" outlineLevel="0" collapsed="false">
      <c r="A327" s="1" t="n">
        <v>313</v>
      </c>
      <c r="B327" s="1" t="n">
        <v>246</v>
      </c>
      <c r="C327" s="1" t="s">
        <v>16</v>
      </c>
      <c r="D327" s="1" t="n">
        <v>11</v>
      </c>
      <c r="E327" s="0" t="s">
        <v>885</v>
      </c>
      <c r="F327" s="1" t="s">
        <v>1440</v>
      </c>
      <c r="G327" s="0" t="s">
        <v>1441</v>
      </c>
      <c r="H327" s="0" t="s">
        <v>210</v>
      </c>
      <c r="I327" s="0" t="s">
        <v>95</v>
      </c>
      <c r="J327" s="0" t="s">
        <v>1442</v>
      </c>
      <c r="K327" s="0" t="s">
        <v>1443</v>
      </c>
      <c r="L327" s="2" t="n">
        <f aca="false">K327/10</f>
        <v>0.00474884259259259</v>
      </c>
      <c r="M327" s="0" t="s">
        <v>1444</v>
      </c>
      <c r="N327" s="8" t="n">
        <v>43533.0154725695</v>
      </c>
      <c r="O327" s="8" t="n">
        <v>0.0157062846992631</v>
      </c>
      <c r="P327" s="3" t="n">
        <v>0.0163081829014118</v>
      </c>
    </row>
    <row r="328" customFormat="false" ht="12.75" hidden="false" customHeight="false" outlineLevel="0" collapsed="false">
      <c r="A328" s="1" t="n">
        <v>314</v>
      </c>
      <c r="B328" s="1" t="n">
        <v>67</v>
      </c>
      <c r="C328" s="1" t="s">
        <v>335</v>
      </c>
      <c r="D328" s="1" t="n">
        <v>26</v>
      </c>
      <c r="E328" s="0" t="s">
        <v>598</v>
      </c>
      <c r="F328" s="1" t="s">
        <v>1445</v>
      </c>
      <c r="G328" s="0" t="s">
        <v>1446</v>
      </c>
      <c r="H328" s="0" t="s">
        <v>1447</v>
      </c>
      <c r="I328" s="0" t="s">
        <v>263</v>
      </c>
      <c r="J328" s="0" t="s">
        <v>103</v>
      </c>
      <c r="K328" s="0" t="s">
        <v>1448</v>
      </c>
      <c r="L328" s="2" t="n">
        <f aca="false">K328/10</f>
        <v>0.00475</v>
      </c>
      <c r="M328" s="0" t="s">
        <v>1449</v>
      </c>
      <c r="N328" s="8" t="n">
        <v>0.0158333333333333</v>
      </c>
      <c r="O328" s="8" t="n">
        <v>0.0158333333333333</v>
      </c>
      <c r="P328" s="8" t="n">
        <v>0.0158333333333333</v>
      </c>
    </row>
    <row r="329" customFormat="false" ht="12.75" hidden="false" customHeight="false" outlineLevel="0" collapsed="false">
      <c r="A329" s="1" t="n">
        <v>315</v>
      </c>
      <c r="B329" s="1" t="n">
        <v>68</v>
      </c>
      <c r="C329" s="1" t="s">
        <v>335</v>
      </c>
      <c r="D329" s="1" t="n">
        <v>27</v>
      </c>
      <c r="E329" s="0" t="s">
        <v>598</v>
      </c>
      <c r="F329" s="1" t="s">
        <v>1450</v>
      </c>
      <c r="G329" s="0" t="s">
        <v>788</v>
      </c>
      <c r="H329" s="0" t="s">
        <v>1258</v>
      </c>
      <c r="I329" s="0" t="s">
        <v>114</v>
      </c>
      <c r="J329" s="0" t="s">
        <v>136</v>
      </c>
      <c r="K329" s="0" t="s">
        <v>1451</v>
      </c>
      <c r="L329" s="2" t="n">
        <f aca="false">K329/10</f>
        <v>0.00482060185185185</v>
      </c>
      <c r="M329" s="0" t="s">
        <v>1452</v>
      </c>
      <c r="N329" s="8" t="n">
        <v>43533.0160368056</v>
      </c>
      <c r="O329" s="8" t="n">
        <v>0.0161262731053284</v>
      </c>
      <c r="P329" s="3" t="n">
        <v>0.0160473726937198</v>
      </c>
    </row>
    <row r="330" customFormat="false" ht="12.75" hidden="false" customHeight="false" outlineLevel="0" collapsed="false">
      <c r="A330" s="1" t="n">
        <v>316</v>
      </c>
      <c r="B330" s="1" t="n">
        <v>247</v>
      </c>
      <c r="C330" s="1" t="s">
        <v>16</v>
      </c>
      <c r="D330" s="1" t="n">
        <v>12</v>
      </c>
      <c r="E330" s="0" t="s">
        <v>885</v>
      </c>
      <c r="F330" s="1" t="s">
        <v>1453</v>
      </c>
      <c r="G330" s="0" t="s">
        <v>1454</v>
      </c>
      <c r="H330" s="0" t="s">
        <v>199</v>
      </c>
      <c r="I330" s="0" t="s">
        <v>142</v>
      </c>
      <c r="J330" s="0" t="s">
        <v>1103</v>
      </c>
      <c r="K330" s="0" t="s">
        <v>1455</v>
      </c>
      <c r="L330" s="2" t="n">
        <f aca="false">K330/10</f>
        <v>0.00486689814814815</v>
      </c>
      <c r="M330" s="0" t="s">
        <v>1456</v>
      </c>
      <c r="N330" s="8" t="n">
        <v>43533.0148359144</v>
      </c>
      <c r="O330" s="8" t="n">
        <v>0.0165802545961924</v>
      </c>
      <c r="P330" s="3" t="n">
        <v>0.0172515045996988</v>
      </c>
    </row>
    <row r="331" customFormat="false" ht="12.75" hidden="false" customHeight="false" outlineLevel="0" collapsed="false">
      <c r="A331" s="1" t="n">
        <v>317</v>
      </c>
      <c r="B331" s="1" t="n">
        <v>248</v>
      </c>
      <c r="C331" s="1" t="s">
        <v>16</v>
      </c>
      <c r="D331" s="1" t="n">
        <v>13</v>
      </c>
      <c r="E331" s="0" t="s">
        <v>885</v>
      </c>
      <c r="F331" s="1" t="n">
        <v>6</v>
      </c>
      <c r="G331" s="0" t="s">
        <v>1457</v>
      </c>
      <c r="H331" s="0" t="s">
        <v>710</v>
      </c>
      <c r="I331" s="0" t="s">
        <v>263</v>
      </c>
      <c r="J331" s="0" t="n">
        <v>1947</v>
      </c>
      <c r="K331" s="13" t="n">
        <f aca="false">N331+O331+P331</f>
        <v>0.0524189814750571</v>
      </c>
      <c r="L331" s="2" t="n">
        <f aca="false">K331/10</f>
        <v>0.00524189814750571</v>
      </c>
      <c r="M331" s="2" t="n">
        <f aca="false">K331-K15</f>
        <v>0.0279629629565386</v>
      </c>
      <c r="N331" s="3" t="n">
        <v>0.0173611111094942</v>
      </c>
      <c r="O331" s="3" t="n">
        <v>0.0176967592560686</v>
      </c>
      <c r="P331" s="3" t="n">
        <v>0.0173611111094942</v>
      </c>
    </row>
    <row r="332" customFormat="false" ht="12.75" hidden="false" customHeight="false" outlineLevel="0" collapsed="false">
      <c r="R332" s="11"/>
      <c r="T332" s="11"/>
    </row>
    <row r="334" customFormat="false" ht="12.75" hidden="false" customHeight="false" outlineLevel="0" collapsed="false">
      <c r="L334" s="13"/>
      <c r="R334" s="11"/>
      <c r="T334" s="2"/>
    </row>
  </sheetData>
  <mergeCells count="1">
    <mergeCell ref="N119:O119"/>
  </mergeCells>
  <conditionalFormatting sqref="E18">
    <cfRule type="cellIs" priority="2" operator="equal" aboveAverage="0" equalAverage="0" bottom="0" percent="0" rank="0" text="" dxfId="11">
      <formula>"A3 - ASSOLUTI UOMINI"</formula>
    </cfRule>
  </conditionalFormatting>
  <conditionalFormatting sqref="E73 E85 E101">
    <cfRule type="cellIs" priority="3" operator="equal" aboveAverage="0" equalAverage="0" bottom="0" percent="0" rank="0" text="" dxfId="12">
      <formula>$E$73</formula>
    </cfRule>
  </conditionalFormatting>
  <conditionalFormatting sqref="E1:E118 A136:B136 D136:XFD136 A119:B119 N119:XFD119 D119:L119 E120:E1048576">
    <cfRule type="cellIs" priority="4" operator="equal" aboveAverage="0" equalAverage="0" bottom="0" percent="0" rank="0" text="" dxfId="13">
      <formula>$E$15</formula>
    </cfRule>
    <cfRule type="cellIs" priority="5" operator="equal" aboveAverage="0" equalAverage="0" bottom="0" percent="0" rank="0" text="" dxfId="14">
      <formula>$E$216</formula>
    </cfRule>
    <cfRule type="cellIs" priority="6" operator="equal" aboveAverage="0" equalAverage="0" bottom="0" percent="0" rank="0" text="" dxfId="15">
      <formula>$E$194</formula>
    </cfRule>
    <cfRule type="cellIs" priority="7" operator="equal" aboveAverage="0" equalAverage="0" bottom="0" percent="0" rank="0" text="" dxfId="16">
      <formula>$E$184</formula>
    </cfRule>
    <cfRule type="cellIs" priority="8" operator="equal" aboveAverage="0" equalAverage="0" bottom="0" percent="0" rank="0" text="" dxfId="17">
      <formula>$E$197</formula>
    </cfRule>
    <cfRule type="cellIs" priority="9" operator="equal" aboveAverage="0" equalAverage="0" bottom="0" percent="0" rank="0" text="" dxfId="18">
      <formula>$E$81</formula>
    </cfRule>
    <cfRule type="cellIs" priority="10" operator="equal" aboveAverage="0" equalAverage="0" bottom="0" percent="0" rank="0" text="" dxfId="19">
      <formula>$E$30</formula>
    </cfRule>
    <cfRule type="cellIs" priority="11" operator="equal" aboveAverage="0" equalAverage="0" bottom="0" percent="0" rank="0" text="" dxfId="20">
      <formula>$E$25</formula>
    </cfRule>
    <cfRule type="cellIs" priority="12" operator="equal" aboveAverage="0" equalAverage="0" bottom="0" percent="0" rank="0" text="" dxfId="21">
      <formula>$E$1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15:45:04Z</dcterms:created>
  <dc:creator>Giuseppe</dc:creator>
  <dc:description/>
  <dc:language>en-US</dc:language>
  <cp:lastModifiedBy>Windows User</cp:lastModifiedBy>
  <dcterms:modified xsi:type="dcterms:W3CDTF">2019-03-12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