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8" firstSheet="0" activeTab="1"/>
  </bookViews>
  <sheets>
    <sheet name="Squadre" sheetId="1" state="visible" r:id="rId2"/>
    <sheet name="Classifica General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62">
  <si>
    <t xml:space="preserve">pet</t>
  </si>
  <si>
    <t xml:space="preserve">atleta</t>
  </si>
  <si>
    <t xml:space="preserve">SQUADRA</t>
  </si>
  <si>
    <t xml:space="preserve">Ora</t>
  </si>
  <si>
    <t xml:space="preserve">Giri</t>
  </si>
  <si>
    <t xml:space="preserve">Stop</t>
  </si>
  <si>
    <t xml:space="preserve">Metri</t>
  </si>
  <si>
    <t xml:space="preserve">OSIMANTI MARCO</t>
  </si>
  <si>
    <t xml:space="preserve">ANTRACCOLI A</t>
  </si>
  <si>
    <t xml:space="preserve">MORONI LORENZO</t>
  </si>
  <si>
    <t xml:space="preserve">MARUS FABIO</t>
  </si>
  <si>
    <t xml:space="preserve">MARTINI ANTONIO</t>
  </si>
  <si>
    <t xml:space="preserve">STEFANINI ALESSANDRO</t>
  </si>
  <si>
    <t xml:space="preserve">MARCHI MASSIMO</t>
  </si>
  <si>
    <t xml:space="preserve">GIOVANNELLI ANDREA</t>
  </si>
  <si>
    <t xml:space="preserve">BUSSAGLI ALESSANDRO</t>
  </si>
  <si>
    <t xml:space="preserve">CHELINI MORENO</t>
  </si>
  <si>
    <t xml:space="preserve">NOTTOLI MASSIMO</t>
  </si>
  <si>
    <t xml:space="preserve">Tot</t>
  </si>
  <si>
    <t xml:space="preserve">FIORAVANTI SILVANO</t>
  </si>
  <si>
    <t xml:space="preserve">GS LA GALLA A</t>
  </si>
  <si>
    <t xml:space="preserve">ARRIGHI REMO</t>
  </si>
  <si>
    <t xml:space="preserve">LIMONE CLAUDIO</t>
  </si>
  <si>
    <t xml:space="preserve">POSCI TIZIANO</t>
  </si>
  <si>
    <t xml:space="preserve">RUSCIO GIUSEPPE</t>
  </si>
  <si>
    <t xml:space="preserve">BASSI TONIJ KALEVI</t>
  </si>
  <si>
    <t xml:space="preserve">AIELLO FEDERICO</t>
  </si>
  <si>
    <t xml:space="preserve">MAUTI STEFANO</t>
  </si>
  <si>
    <t xml:space="preserve">PAOLICCHI PAOLO</t>
  </si>
  <si>
    <t xml:space="preserve">CARLOTTI CLAUDIO</t>
  </si>
  <si>
    <t xml:space="preserve">MASOTTI GIOVANNI</t>
  </si>
  <si>
    <t xml:space="preserve">PER DONARE LA VITA ONLUS</t>
  </si>
  <si>
    <t xml:space="preserve">PATALANI ANTONIO</t>
  </si>
  <si>
    <t xml:space="preserve">FRANCALANZA GIOVANNI</t>
  </si>
  <si>
    <t xml:space="preserve">ANTINARELLA CARLO</t>
  </si>
  <si>
    <t xml:space="preserve">SIMILI FEDERICO</t>
  </si>
  <si>
    <t xml:space="preserve">MARCACCI SERGIO</t>
  </si>
  <si>
    <t xml:space="preserve">MURA MAURO</t>
  </si>
  <si>
    <t xml:space="preserve">LUCCHESI ALDO</t>
  </si>
  <si>
    <t xml:space="preserve">SAVIOZZI ALESSANDRO</t>
  </si>
  <si>
    <t xml:space="preserve">PERETTI STEFANO</t>
  </si>
  <si>
    <t xml:space="preserve">BARNI ENRICO</t>
  </si>
  <si>
    <t xml:space="preserve">QUELLI  D. DOMENICA A</t>
  </si>
  <si>
    <t xml:space="preserve">BAMBINI ALBERTO</t>
  </si>
  <si>
    <t xml:space="preserve">LUPERINI SIMONE</t>
  </si>
  <si>
    <t xml:space="preserve">VANNI GIANLUCA</t>
  </si>
  <si>
    <t xml:space="preserve">MILANO DARIO</t>
  </si>
  <si>
    <t xml:space="preserve">PATANE' FRANCESCO</t>
  </si>
  <si>
    <t xml:space="preserve">CIARDELLI GIOVANNI</t>
  </si>
  <si>
    <t xml:space="preserve">ZANCHI EVALDO</t>
  </si>
  <si>
    <t xml:space="preserve">BELCARI ANGELO</t>
  </si>
  <si>
    <t xml:space="preserve">CECCHELLA MARCO</t>
  </si>
  <si>
    <t xml:space="preserve">NICOLI ALESSANDRO</t>
  </si>
  <si>
    <t xml:space="preserve">POLISPORTIVA ROSSINI A</t>
  </si>
  <si>
    <t xml:space="preserve">GADDINI PAOLO</t>
  </si>
  <si>
    <t xml:space="preserve">MICHELETTI LUCA</t>
  </si>
  <si>
    <t xml:space="preserve">LOGLI PAOLO</t>
  </si>
  <si>
    <t xml:space="preserve">FERRETTI PAOLO</t>
  </si>
  <si>
    <t xml:space="preserve">PUNGENTE MARCO</t>
  </si>
  <si>
    <t xml:space="preserve">RUGGERO LIBERO</t>
  </si>
  <si>
    <t xml:space="preserve">PASSERA MIRKO</t>
  </si>
  <si>
    <t xml:space="preserve">GIUNTINI ALESSANDRO</t>
  </si>
  <si>
    <t xml:space="preserve">BRACCIALINI MATTEO</t>
  </si>
  <si>
    <t xml:space="preserve">ONTINI MAURO</t>
  </si>
  <si>
    <t xml:space="preserve">GS LA TORRE</t>
  </si>
  <si>
    <t xml:space="preserve">BARZOTTINI EMANUELE</t>
  </si>
  <si>
    <t xml:space="preserve">VANNI FABRIZIO</t>
  </si>
  <si>
    <t xml:space="preserve">BIMBI ROBERTO</t>
  </si>
  <si>
    <t xml:space="preserve">FILIDEI FABIO</t>
  </si>
  <si>
    <t xml:space="preserve">SCATENA GIACOMO</t>
  </si>
  <si>
    <t xml:space="preserve">VANGELISTI GIORDANO</t>
  </si>
  <si>
    <t xml:space="preserve">VANGELISTI GIAMPIERO</t>
  </si>
  <si>
    <t xml:space="preserve">FERRUCCI LORENZO</t>
  </si>
  <si>
    <t xml:space="preserve">MOSCHETTONI ALESSANDRO</t>
  </si>
  <si>
    <t xml:space="preserve">MAROLI MARCO</t>
  </si>
  <si>
    <t xml:space="preserve">ANTRACCOLI B</t>
  </si>
  <si>
    <t xml:space="preserve">ASTARITA DOMENICO</t>
  </si>
  <si>
    <t xml:space="preserve">GIOVANNONI LUCA</t>
  </si>
  <si>
    <t xml:space="preserve">SANTINI ALESSANDRO</t>
  </si>
  <si>
    <t xml:space="preserve">SENSI MARCO</t>
  </si>
  <si>
    <t xml:space="preserve">PIEROTTI MARCO</t>
  </si>
  <si>
    <t xml:space="preserve">ERCOLINI ROLANDO</t>
  </si>
  <si>
    <t xml:space="preserve">SIMI ANDREA</t>
  </si>
  <si>
    <t xml:space="preserve">SORBI ANDREA</t>
  </si>
  <si>
    <t xml:space="preserve">LANDUCCI CLAUDIO</t>
  </si>
  <si>
    <t xml:space="preserve">DERI DANIELE</t>
  </si>
  <si>
    <t xml:space="preserve">LA VERRU’A A</t>
  </si>
  <si>
    <t xml:space="preserve">IANNARILLI ENRICO</t>
  </si>
  <si>
    <t xml:space="preserve">FERRUCCI TIZIANO</t>
  </si>
  <si>
    <t xml:space="preserve">DELLA CORTE ENZO</t>
  </si>
  <si>
    <t xml:space="preserve">PAOLETTI ROBERTO</t>
  </si>
  <si>
    <t xml:space="preserve">PUGLIESE ANTONIO</t>
  </si>
  <si>
    <t xml:space="preserve">AVOLIO PIER LUIGI</t>
  </si>
  <si>
    <t xml:space="preserve">MINICHINO MASSIMO</t>
  </si>
  <si>
    <t xml:space="preserve">ROSSELLI DEL TURCO ANDREA</t>
  </si>
  <si>
    <t xml:space="preserve">CRISTIANO SOSSIO</t>
  </si>
  <si>
    <t xml:space="preserve">CIAPETTI MAURO</t>
  </si>
  <si>
    <t xml:space="preserve">GS LE SBARRE A</t>
  </si>
  <si>
    <t xml:space="preserve">CONVALLE STEFANO</t>
  </si>
  <si>
    <t xml:space="preserve">MARGHERI PAOLO</t>
  </si>
  <si>
    <t xml:space="preserve">CASTROPIGNANO EMILIO</t>
  </si>
  <si>
    <t xml:space="preserve">LENZI ALESSANDRO</t>
  </si>
  <si>
    <t xml:space="preserve">DI CESARE DANIELA</t>
  </si>
  <si>
    <t xml:space="preserve">BARBISAN ENRICO</t>
  </si>
  <si>
    <t xml:space="preserve">NAPOLI BENIAMINO</t>
  </si>
  <si>
    <t xml:space="preserve">ROVINA VINICIO</t>
  </si>
  <si>
    <t xml:space="preserve">TERICONI EMANUELE</t>
  </si>
  <si>
    <t xml:space="preserve">BETTINI RICCARDO</t>
  </si>
  <si>
    <t xml:space="preserve">GS LA GALLA B</t>
  </si>
  <si>
    <t xml:space="preserve">ROGNINI MASSIMO</t>
  </si>
  <si>
    <t xml:space="preserve">CACCETTA ANGELO</t>
  </si>
  <si>
    <t xml:space="preserve">BIAGIOTTI MASSIMO</t>
  </si>
  <si>
    <t xml:space="preserve">MARINI NORBERTO</t>
  </si>
  <si>
    <t xml:space="preserve">CAPPERUCCI ANDREA</t>
  </si>
  <si>
    <t xml:space="preserve">PELAGAGGE GIACOMO</t>
  </si>
  <si>
    <t xml:space="preserve">SBRANA STEFANO</t>
  </si>
  <si>
    <t xml:space="preserve">FELICI FABRIZIO</t>
  </si>
  <si>
    <t xml:space="preserve">MOZZONI GIACOMO</t>
  </si>
  <si>
    <t xml:space="preserve">PANNOCCHIA FABIO</t>
  </si>
  <si>
    <t xml:space="preserve">POLISPORTIVA ROSSINI C</t>
  </si>
  <si>
    <t xml:space="preserve">LANDUCCI MAURIZIO</t>
  </si>
  <si>
    <t xml:space="preserve">BRONZINI SANDRO</t>
  </si>
  <si>
    <t xml:space="preserve">TOGNONI FEDERICO</t>
  </si>
  <si>
    <t xml:space="preserve">MURELLINI LUCIANO</t>
  </si>
  <si>
    <t xml:space="preserve">CALAMAI GABRIELE</t>
  </si>
  <si>
    <t xml:space="preserve">PIOLI FABIO</t>
  </si>
  <si>
    <t xml:space="preserve">LORENZIN LUCA</t>
  </si>
  <si>
    <t xml:space="preserve">MARCHETTI CLAUDIO</t>
  </si>
  <si>
    <t xml:space="preserve">LIVONI MAURIZIO</t>
  </si>
  <si>
    <t xml:space="preserve">JACCHERI ELENA</t>
  </si>
  <si>
    <t xml:space="preserve">GS LA GALLA DONNE</t>
  </si>
  <si>
    <t xml:space="preserve">CATERINI ANTONELLA</t>
  </si>
  <si>
    <t xml:space="preserve">BOYDENS MARLEN</t>
  </si>
  <si>
    <t xml:space="preserve">PALLA MARIA PAOLA</t>
  </si>
  <si>
    <t xml:space="preserve">PRINZIVALLI MARIA</t>
  </si>
  <si>
    <t xml:space="preserve">CASALINI MANOLA</t>
  </si>
  <si>
    <t xml:space="preserve">CALVANI CHIARA</t>
  </si>
  <si>
    <t xml:space="preserve">GRASSINI PAOLA</t>
  </si>
  <si>
    <t xml:space="preserve">MAGGINI LISA</t>
  </si>
  <si>
    <t xml:space="preserve">SOTGIA MICHELA</t>
  </si>
  <si>
    <t xml:space="preserve">BERNACCHI FABIO</t>
  </si>
  <si>
    <t xml:space="preserve">POLISPORTIVA ROSSINI B</t>
  </si>
  <si>
    <t xml:space="preserve">BALLANTINI VALTER</t>
  </si>
  <si>
    <t xml:space="preserve">CIAMPI RENZO</t>
  </si>
  <si>
    <t xml:space="preserve">GUERRIERI GRAZIANO</t>
  </si>
  <si>
    <t xml:space="preserve">GIUNTOLI PAOLO</t>
  </si>
  <si>
    <t xml:space="preserve">DEL SEPPIA ANDREA</t>
  </si>
  <si>
    <t xml:space="preserve">BARSOTTI MAURO</t>
  </si>
  <si>
    <t xml:space="preserve">CONTUSSI CLAUDIO</t>
  </si>
  <si>
    <t xml:space="preserve">SIMI MAURIZIO</t>
  </si>
  <si>
    <t xml:space="preserve">MATARESI FEDERICO</t>
  </si>
  <si>
    <t xml:space="preserve">MARABOTTI FILIPPO</t>
  </si>
  <si>
    <t xml:space="preserve">PODISTICA GALLENO</t>
  </si>
  <si>
    <t xml:space="preserve">MANDRONI GIOVANNI</t>
  </si>
  <si>
    <t xml:space="preserve">MAINARDI LUCA</t>
  </si>
  <si>
    <t xml:space="preserve">BRANDI ENRICO</t>
  </si>
  <si>
    <t xml:space="preserve">FILOMENA ENZO</t>
  </si>
  <si>
    <t xml:space="preserve">CICCONI GIANNI</t>
  </si>
  <si>
    <t xml:space="preserve">DELLA MAGGIORE RUDI</t>
  </si>
  <si>
    <t xml:space="preserve">NERI LORIS</t>
  </si>
  <si>
    <t xml:space="preserve">PIERI RIZZIRI EGIDIO</t>
  </si>
  <si>
    <t xml:space="preserve">PIZZO ROSARIO</t>
  </si>
  <si>
    <t xml:space="preserve">NENCINI MASSIMO</t>
  </si>
  <si>
    <t xml:space="preserve">MARATHON CLUB A</t>
  </si>
  <si>
    <t xml:space="preserve">SALATI CLAUDIO</t>
  </si>
  <si>
    <t xml:space="preserve">MONARI ALBERTO</t>
  </si>
  <si>
    <t xml:space="preserve">MARSI ROBERTO</t>
  </si>
  <si>
    <t xml:space="preserve">PIGNOTTI MASSIMILIANO</t>
  </si>
  <si>
    <t xml:space="preserve">FACCA GIANLUCA</t>
  </si>
  <si>
    <t xml:space="preserve">CATARSI LUCA</t>
  </si>
  <si>
    <t xml:space="preserve">SABATINO LUIGI</t>
  </si>
  <si>
    <t xml:space="preserve">MELIS ANDREA</t>
  </si>
  <si>
    <t xml:space="preserve">GIORGETTI FABRIZIO</t>
  </si>
  <si>
    <t xml:space="preserve">LOMBARDI ROBERTO</t>
  </si>
  <si>
    <t xml:space="preserve">PHISIO SPORT LAB</t>
  </si>
  <si>
    <t xml:space="preserve">ZUCAL ANNA MARIA</t>
  </si>
  <si>
    <t xml:space="preserve">TAMBERI JURI</t>
  </si>
  <si>
    <t xml:space="preserve">SANDRONI ANDREA</t>
  </si>
  <si>
    <t xml:space="preserve">BARBINI VITTORIO</t>
  </si>
  <si>
    <t xml:space="preserve">BONINI GIANLUCA</t>
  </si>
  <si>
    <t xml:space="preserve">CENTURIONE SCOTTO OGERIO</t>
  </si>
  <si>
    <t xml:space="preserve">BARAGLIA ANDREA</t>
  </si>
  <si>
    <t xml:space="preserve">MELAI ETTORE</t>
  </si>
  <si>
    <t xml:space="preserve">CANTINI BRUNO</t>
  </si>
  <si>
    <t xml:space="preserve">LA VERRU’A C</t>
  </si>
  <si>
    <t xml:space="preserve">MENICHETTI ALESSIO</t>
  </si>
  <si>
    <t xml:space="preserve">CATENI SERGIO</t>
  </si>
  <si>
    <t xml:space="preserve">FRANCONI LUCA</t>
  </si>
  <si>
    <t xml:space="preserve">ZANINI GIANCARLO</t>
  </si>
  <si>
    <t xml:space="preserve">BETTI MICHELANGELO</t>
  </si>
  <si>
    <t xml:space="preserve">CONTINI MASSIMO</t>
  </si>
  <si>
    <t xml:space="preserve">FALCHI MORENO</t>
  </si>
  <si>
    <t xml:space="preserve">BARONTINI TIZIANO</t>
  </si>
  <si>
    <t xml:space="preserve">BENVENUTI LUCA</t>
  </si>
  <si>
    <t xml:space="preserve">LANNI MARCELLO</t>
  </si>
  <si>
    <t xml:space="preserve">POLISPORTIVA ROSSINI D</t>
  </si>
  <si>
    <t xml:space="preserve">DE FELICE EMILIO</t>
  </si>
  <si>
    <t xml:space="preserve">VANNUCCI DAVIDE</t>
  </si>
  <si>
    <t xml:space="preserve">ARRIGONI ANGIOLO</t>
  </si>
  <si>
    <t xml:space="preserve">MASINI IVO</t>
  </si>
  <si>
    <t xml:space="preserve">LUPEI LUIGI</t>
  </si>
  <si>
    <t xml:space="preserve">BOZZI PAOLO</t>
  </si>
  <si>
    <t xml:space="preserve">BOZZI EMANUELE</t>
  </si>
  <si>
    <t xml:space="preserve">LORENZONI PAOLO</t>
  </si>
  <si>
    <t xml:space="preserve">BIONDI MARIELLA</t>
  </si>
  <si>
    <t xml:space="preserve">OSPEDALIERI</t>
  </si>
  <si>
    <t xml:space="preserve">MARTINELLI GIOVANNI</t>
  </si>
  <si>
    <t xml:space="preserve">PARACCHINI ELENA</t>
  </si>
  <si>
    <t xml:space="preserve">SPAMPINATO MARCO</t>
  </si>
  <si>
    <t xml:space="preserve">PAOLI GIAMPAOLO</t>
  </si>
  <si>
    <t xml:space="preserve">DE VEROLI CARLO</t>
  </si>
  <si>
    <t xml:space="preserve">FAUGNO SERGIO</t>
  </si>
  <si>
    <t xml:space="preserve">LODINO SALVATORE</t>
  </si>
  <si>
    <t xml:space="preserve">D'ANTEO STEFANIA</t>
  </si>
  <si>
    <t xml:space="preserve">CECCHETTI BRUNO</t>
  </si>
  <si>
    <t xml:space="preserve">CURIALE ROMINA</t>
  </si>
  <si>
    <t xml:space="preserve">G.S. LA TORRE</t>
  </si>
  <si>
    <t xml:space="preserve">SBRUNI SIMONA</t>
  </si>
  <si>
    <t xml:space="preserve">ERCOLINI STEFANO</t>
  </si>
  <si>
    <t xml:space="preserve">ALLISON</t>
  </si>
  <si>
    <t xml:space="preserve">DE ZIO ALESSANDRO</t>
  </si>
  <si>
    <t xml:space="preserve">GIORGI CRISTINA</t>
  </si>
  <si>
    <t xml:space="preserve">CARLI DANIELA</t>
  </si>
  <si>
    <t xml:space="preserve">PERRONE GIACOMO</t>
  </si>
  <si>
    <t xml:space="preserve">FAGIOLINI SARA</t>
  </si>
  <si>
    <t xml:space="preserve">GENOVESI CARLO</t>
  </si>
  <si>
    <t xml:space="preserve">CAMPIONI FAUSTO</t>
  </si>
  <si>
    <t xml:space="preserve">LA VERRU’A B</t>
  </si>
  <si>
    <t xml:space="preserve">LANDINI LUIGI</t>
  </si>
  <si>
    <t xml:space="preserve">FERRUCCI IVO</t>
  </si>
  <si>
    <t xml:space="preserve">DELLA CORTE GIOVANNI</t>
  </si>
  <si>
    <t xml:space="preserve">BERTELLI CLAUDIO</t>
  </si>
  <si>
    <t xml:space="preserve">BOSCHETTI GERARDO</t>
  </si>
  <si>
    <t xml:space="preserve">SANTORO ANTONIO</t>
  </si>
  <si>
    <t xml:space="preserve">AFFINITO ANTONIO</t>
  </si>
  <si>
    <t xml:space="preserve">VANNI MATTEO</t>
  </si>
  <si>
    <t xml:space="preserve">CIPOLLI PAOLO</t>
  </si>
  <si>
    <t xml:space="preserve">BERTOZZI ROSANNA</t>
  </si>
  <si>
    <t xml:space="preserve">POLISPORTIVA ROSSINI DONNE</t>
  </si>
  <si>
    <t xml:space="preserve">GUERRINI SUCCI LUISELLA</t>
  </si>
  <si>
    <t xml:space="preserve">GUERRAZZI ELENA</t>
  </si>
  <si>
    <t xml:space="preserve">ROVENTINI ALESSANDRA</t>
  </si>
  <si>
    <t xml:space="preserve">CORRADI LIANA</t>
  </si>
  <si>
    <t xml:space="preserve">COMPARINI DONATELLA</t>
  </si>
  <si>
    <t xml:space="preserve">ULSIANIEN NINA</t>
  </si>
  <si>
    <t xml:space="preserve">BARTOLI SIMONETTA</t>
  </si>
  <si>
    <t xml:space="preserve">ZAVAGLI RITA</t>
  </si>
  <si>
    <t xml:space="preserve">SOLDANI GIUSEPPE</t>
  </si>
  <si>
    <t xml:space="preserve">PODISTICA ULIVETESE</t>
  </si>
  <si>
    <t xml:space="preserve">VENTURELLA VINCENZO</t>
  </si>
  <si>
    <t xml:space="preserve">GRASSI GIULIO</t>
  </si>
  <si>
    <t xml:space="preserve">PETRICCI LUCA</t>
  </si>
  <si>
    <t xml:space="preserve">MONTAGNANI CRISTINA</t>
  </si>
  <si>
    <t xml:space="preserve">CIACCIA ETTORE</t>
  </si>
  <si>
    <t xml:space="preserve">PARRI MASSIMILIANO</t>
  </si>
  <si>
    <t xml:space="preserve">MONTAGNANI DAVID</t>
  </si>
  <si>
    <t xml:space="preserve">MARTINO STEFANO</t>
  </si>
  <si>
    <t xml:space="preserve">DIRISO MARCO</t>
  </si>
  <si>
    <t xml:space="preserve">MATTEUCCI DINO</t>
  </si>
  <si>
    <t xml:space="preserve">QUELLI  D. DOMENICA B</t>
  </si>
  <si>
    <t xml:space="preserve">CORSI MICHELE</t>
  </si>
  <si>
    <t xml:space="preserve">JERI MICHELE</t>
  </si>
  <si>
    <t xml:space="preserve">CHERICONI MARCO</t>
  </si>
  <si>
    <t xml:space="preserve">CIARDELLI RICCARDO</t>
  </si>
  <si>
    <t xml:space="preserve">PARDELLA MARIO</t>
  </si>
  <si>
    <t xml:space="preserve">VANNUCCI GIULIANO</t>
  </si>
  <si>
    <t xml:space="preserve">DESERIO SALVATORE</t>
  </si>
  <si>
    <t xml:space="preserve">LUCHETTI UGO</t>
  </si>
  <si>
    <t xml:space="preserve">SERGIANNI PABLO</t>
  </si>
  <si>
    <t xml:space="preserve">VIGNOLA FERDINANDO</t>
  </si>
  <si>
    <t xml:space="preserve">GS LE SBARRE B</t>
  </si>
  <si>
    <t xml:space="preserve">MARRUCCI ALESSIA</t>
  </si>
  <si>
    <t xml:space="preserve">PAPESCHI ANDREA</t>
  </si>
  <si>
    <t xml:space="preserve">GIACOMELLI ALESSANDRO</t>
  </si>
  <si>
    <t xml:space="preserve">CIUCCI RORBERTO</t>
  </si>
  <si>
    <t xml:space="preserve">CAPPELLI MICHELE</t>
  </si>
  <si>
    <t xml:space="preserve">MALFATTI BRUNO</t>
  </si>
  <si>
    <t xml:space="preserve">MEARELLI FRANCESCO</t>
  </si>
  <si>
    <t xml:space="preserve">CEI RAMONA</t>
  </si>
  <si>
    <t xml:space="preserve">RICCI PAOLA</t>
  </si>
  <si>
    <t xml:space="preserve">DEL CESTA CAROLINA</t>
  </si>
  <si>
    <t xml:space="preserve">LA VERRU’A DONNE</t>
  </si>
  <si>
    <t xml:space="preserve">SANTARELLI FILOMENA</t>
  </si>
  <si>
    <t xml:space="preserve">DAINELLI MONICA</t>
  </si>
  <si>
    <t xml:space="preserve">BARONTINI GIULIA</t>
  </si>
  <si>
    <t xml:space="preserve">ALBERICI MARCELLA</t>
  </si>
  <si>
    <t xml:space="preserve">DALLARI MARIA TERESA</t>
  </si>
  <si>
    <t xml:space="preserve">RATSCHILLER SUSANNE</t>
  </si>
  <si>
    <t xml:space="preserve">LOMBARDI CLAUDIA</t>
  </si>
  <si>
    <t xml:space="preserve">BAGATTI STEFANIA</t>
  </si>
  <si>
    <t xml:space="preserve">BERTONCINI LETIZIA</t>
  </si>
  <si>
    <t xml:space="preserve">SQUADRONE ANGELO</t>
  </si>
  <si>
    <t xml:space="preserve">MARATHON CLUB B</t>
  </si>
  <si>
    <t xml:space="preserve">ANDREOZZI PAOLO</t>
  </si>
  <si>
    <t xml:space="preserve">BROGNI PIERLUIGI</t>
  </si>
  <si>
    <t xml:space="preserve">MARIANI ROBERTO</t>
  </si>
  <si>
    <t xml:space="preserve">OTTAVIANO SEBASTIANO</t>
  </si>
  <si>
    <t xml:space="preserve">MARCHINI GIADA</t>
  </si>
  <si>
    <t xml:space="preserve">BONAMICI DANTE</t>
  </si>
  <si>
    <t xml:space="preserve">FAGIOLINI CARLO</t>
  </si>
  <si>
    <t xml:space="preserve">BIASOTTO CORRADO</t>
  </si>
  <si>
    <t xml:space="preserve">SARNO GIUSEPPE</t>
  </si>
  <si>
    <t xml:space="preserve">LAMAGNA GENNARO</t>
  </si>
  <si>
    <t xml:space="preserve">MARATHON CLUB C</t>
  </si>
  <si>
    <t xml:space="preserve">QUIRICONI MASSIMO</t>
  </si>
  <si>
    <t xml:space="preserve">TOGNETTI ROBERTO</t>
  </si>
  <si>
    <t xml:space="preserve">BURRESI PIETRO</t>
  </si>
  <si>
    <t xml:space="preserve">PUGLIESI GIUSEPPE</t>
  </si>
  <si>
    <t xml:space="preserve">FRANCO MARIO</t>
  </si>
  <si>
    <t xml:space="preserve">SANTUCCI FRANCESCO</t>
  </si>
  <si>
    <t xml:space="preserve">FATTICCIONI IVO</t>
  </si>
  <si>
    <t xml:space="preserve">FACCA LUIGI</t>
  </si>
  <si>
    <t xml:space="preserve">CIAMPI LUCIANO</t>
  </si>
  <si>
    <t xml:space="preserve">GIORGI MICHELA</t>
  </si>
  <si>
    <t xml:space="preserve">MARATHON CLUB DONNE</t>
  </si>
  <si>
    <t xml:space="preserve">DAMBROSIO ERIKA</t>
  </si>
  <si>
    <t xml:space="preserve">TERZIGNI MONICA</t>
  </si>
  <si>
    <t xml:space="preserve">BASSI SIRKKA</t>
  </si>
  <si>
    <t xml:space="preserve">DEL GENOVESE TIZIANA</t>
  </si>
  <si>
    <t xml:space="preserve">KEMENA MONIKA</t>
  </si>
  <si>
    <t xml:space="preserve">GIANETTI ELISA</t>
  </si>
  <si>
    <t xml:space="preserve">FACCA MONICA</t>
  </si>
  <si>
    <t xml:space="preserve">VISCACANO ANNUNZIATA</t>
  </si>
  <si>
    <t xml:space="preserve">CECCANTI GRAZIANA</t>
  </si>
  <si>
    <t xml:space="preserve">DONATI MAURA</t>
  </si>
  <si>
    <t xml:space="preserve">QUELLI  D. DOMENICA DONNE</t>
  </si>
  <si>
    <t xml:space="preserve">BELLOMINI MAURIZIA</t>
  </si>
  <si>
    <t xml:space="preserve">DELL'INNOCENTI FRANCA</t>
  </si>
  <si>
    <t xml:space="preserve">GIULIANI TIZIANA</t>
  </si>
  <si>
    <t xml:space="preserve">GHIARA SIMONA</t>
  </si>
  <si>
    <t xml:space="preserve">CIRRONE ELISABETTA</t>
  </si>
  <si>
    <t xml:space="preserve">BIENTIESI EMANUELA</t>
  </si>
  <si>
    <t xml:space="preserve">DI LISI CINZIA</t>
  </si>
  <si>
    <t xml:space="preserve">IMPERIO ERMINA</t>
  </si>
  <si>
    <t xml:space="preserve">MARATHON CLUB D</t>
  </si>
  <si>
    <t xml:space="preserve">GIARI GABRIELLA</t>
  </si>
  <si>
    <t xml:space="preserve">TINAGLI FRANCA</t>
  </si>
  <si>
    <t xml:space="preserve">DELLA LODA GABRIELE</t>
  </si>
  <si>
    <t xml:space="preserve">GIORGI MARIA LUISA</t>
  </si>
  <si>
    <t xml:space="preserve">MICHELI PAOLA</t>
  </si>
  <si>
    <t xml:space="preserve">GAMMAROTA LILIANA</t>
  </si>
  <si>
    <t xml:space="preserve">BIANCANI NEDA</t>
  </si>
  <si>
    <t xml:space="preserve">SARNO MICHELE</t>
  </si>
  <si>
    <t xml:space="preserve">GIANETTI SILVANA</t>
  </si>
  <si>
    <t xml:space="preserve">TOSCHI GIANFRANCO</t>
  </si>
  <si>
    <t xml:space="preserve">TOTALE</t>
  </si>
  <si>
    <t xml:space="preserve">1° ORA</t>
  </si>
  <si>
    <t xml:space="preserve">2° ORA</t>
  </si>
  <si>
    <t xml:space="preserve">3° ORA</t>
  </si>
  <si>
    <t xml:space="preserve">4° ORA</t>
  </si>
  <si>
    <t xml:space="preserve">5° ORA</t>
  </si>
  <si>
    <t xml:space="preserve">6° ORA</t>
  </si>
  <si>
    <t xml:space="preserve">7° ORA</t>
  </si>
  <si>
    <t xml:space="preserve">8° ORA</t>
  </si>
  <si>
    <t xml:space="preserve">9° ORA</t>
  </si>
  <si>
    <t xml:space="preserve">10° ORA</t>
  </si>
  <si>
    <t xml:space="preserve">POS</t>
  </si>
  <si>
    <t xml:space="preserve">Nr</t>
  </si>
  <si>
    <t xml:space="preserve">CAT</t>
  </si>
  <si>
    <t xml:space="preserve">Totale</t>
  </si>
  <si>
    <t xml:space="preserve">ASS</t>
  </si>
  <si>
    <t xml:space="preserve">ASS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(* #,##0_);_(* \(#,##0\);_(* \-??_);_(@_)"/>
    <numFmt numFmtId="168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B156" activeCellId="0" sqref="B156"/>
    </sheetView>
  </sheetViews>
  <sheetFormatPr defaultColWidth="63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99"/>
    <col collapsed="false" customWidth="true" hidden="false" outlineLevel="0" max="3" min="3" style="1" width="30.28"/>
    <col collapsed="false" customWidth="true" hidden="false" outlineLevel="0" max="4" min="4" style="1" width="4.28"/>
    <col collapsed="false" customWidth="true" hidden="false" outlineLevel="0" max="5" min="5" style="2" width="4.28"/>
    <col collapsed="false" customWidth="true" hidden="false" outlineLevel="0" max="6" min="6" style="2" width="5.13"/>
    <col collapsed="false" customWidth="true" hidden="false" outlineLevel="0" max="7" min="7" style="3" width="8.7"/>
    <col collapsed="false" customWidth="true" hidden="false" outlineLevel="0" max="8" min="8" style="1" width="2.99"/>
    <col collapsed="false" customWidth="true" hidden="false" outlineLevel="0" max="9" min="9" style="1" width="3.99"/>
    <col collapsed="false" customWidth="true" hidden="false" outlineLevel="0" max="10" min="10" style="1" width="5.99"/>
    <col collapsed="false" customWidth="true" hidden="false" outlineLevel="0" max="11" min="11" style="1" width="2.99"/>
    <col collapsed="false" customWidth="true" hidden="false" outlineLevel="0" max="12" min="12" style="1" width="3.99"/>
    <col collapsed="false" customWidth="true" hidden="false" outlineLevel="0" max="13" min="13" style="1" width="5.99"/>
    <col collapsed="false" customWidth="true" hidden="false" outlineLevel="0" max="14" min="14" style="1" width="2.99"/>
    <col collapsed="false" customWidth="true" hidden="false" outlineLevel="0" max="15" min="15" style="1" width="3.99"/>
    <col collapsed="false" customWidth="true" hidden="false" outlineLevel="0" max="16" min="16" style="1" width="5.99"/>
    <col collapsed="false" customWidth="true" hidden="false" outlineLevel="0" max="17" min="17" style="1" width="2.99"/>
    <col collapsed="false" customWidth="true" hidden="false" outlineLevel="0" max="18" min="18" style="1" width="3.99"/>
    <col collapsed="false" customWidth="true" hidden="false" outlineLevel="0" max="19" min="19" style="1" width="5.99"/>
    <col collapsed="false" customWidth="true" hidden="false" outlineLevel="0" max="21" min="20" style="1" width="2.99"/>
    <col collapsed="false" customWidth="true" hidden="false" outlineLevel="0" max="22" min="22" style="1" width="5.99"/>
    <col collapsed="false" customWidth="true" hidden="false" outlineLevel="0" max="23" min="23" style="1" width="2.99"/>
    <col collapsed="false" customWidth="true" hidden="false" outlineLevel="0" max="24" min="24" style="1" width="1.99"/>
    <col collapsed="false" customWidth="true" hidden="false" outlineLevel="0" max="25" min="25" style="1" width="5.99"/>
    <col collapsed="false" customWidth="true" hidden="false" outlineLevel="0" max="27" min="26" style="1" width="2.99"/>
    <col collapsed="false" customWidth="true" hidden="false" outlineLevel="0" max="28" min="28" style="1" width="5.99"/>
    <col collapsed="false" customWidth="false" hidden="false" outlineLevel="0" max="257" min="29" style="1" width="63.41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12.75" hidden="false" customHeight="false" outlineLevel="0" collapsed="false">
      <c r="A2" s="6" t="n">
        <v>20</v>
      </c>
      <c r="B2" s="6" t="s">
        <v>7</v>
      </c>
      <c r="C2" s="7" t="s">
        <v>8</v>
      </c>
      <c r="D2" s="7" t="n">
        <v>1</v>
      </c>
      <c r="E2" s="7" t="n">
        <v>39</v>
      </c>
      <c r="F2" s="7" t="n">
        <v>100</v>
      </c>
      <c r="G2" s="8" t="n">
        <f aca="false">400*(E2)+F2</f>
        <v>15700</v>
      </c>
    </row>
    <row r="3" customFormat="false" ht="12.75" hidden="false" customHeight="false" outlineLevel="0" collapsed="false">
      <c r="A3" s="6" t="n">
        <v>20</v>
      </c>
      <c r="B3" s="6" t="s">
        <v>9</v>
      </c>
      <c r="C3" s="7" t="s">
        <v>8</v>
      </c>
      <c r="D3" s="7" t="n">
        <v>2</v>
      </c>
      <c r="E3" s="7" t="n">
        <v>39</v>
      </c>
      <c r="F3" s="7" t="n">
        <v>70</v>
      </c>
      <c r="G3" s="8" t="n">
        <f aca="false">400*(E3)+F3</f>
        <v>15670</v>
      </c>
    </row>
    <row r="4" customFormat="false" ht="12.75" hidden="false" customHeight="false" outlineLevel="0" collapsed="false">
      <c r="A4" s="6" t="n">
        <v>20</v>
      </c>
      <c r="B4" s="6" t="s">
        <v>10</v>
      </c>
      <c r="C4" s="7" t="s">
        <v>8</v>
      </c>
      <c r="D4" s="7" t="n">
        <v>3</v>
      </c>
      <c r="E4" s="7" t="n">
        <v>40</v>
      </c>
      <c r="F4" s="7" t="n">
        <v>200</v>
      </c>
      <c r="G4" s="8" t="n">
        <f aca="false">400*(E4)+F4</f>
        <v>16200</v>
      </c>
    </row>
    <row r="5" customFormat="false" ht="12.75" hidden="false" customHeight="false" outlineLevel="0" collapsed="false">
      <c r="A5" s="6" t="n">
        <v>20</v>
      </c>
      <c r="B5" s="6" t="s">
        <v>11</v>
      </c>
      <c r="C5" s="7" t="s">
        <v>8</v>
      </c>
      <c r="D5" s="7" t="n">
        <v>4</v>
      </c>
      <c r="E5" s="7" t="n">
        <v>36</v>
      </c>
      <c r="F5" s="7" t="n">
        <v>210</v>
      </c>
      <c r="G5" s="8" t="n">
        <f aca="false">400*(E5)+F5</f>
        <v>14610</v>
      </c>
    </row>
    <row r="6" customFormat="false" ht="12.75" hidden="false" customHeight="false" outlineLevel="0" collapsed="false">
      <c r="A6" s="6" t="n">
        <v>20</v>
      </c>
      <c r="B6" s="6" t="s">
        <v>12</v>
      </c>
      <c r="C6" s="7" t="s">
        <v>8</v>
      </c>
      <c r="D6" s="7" t="n">
        <v>5</v>
      </c>
      <c r="E6" s="7" t="n">
        <v>37</v>
      </c>
      <c r="F6" s="7" t="n">
        <v>130</v>
      </c>
      <c r="G6" s="8" t="n">
        <f aca="false">400*(E6)+F6</f>
        <v>14930</v>
      </c>
    </row>
    <row r="7" customFormat="false" ht="12.75" hidden="false" customHeight="false" outlineLevel="0" collapsed="false">
      <c r="A7" s="6" t="n">
        <v>20</v>
      </c>
      <c r="B7" s="6" t="s">
        <v>13</v>
      </c>
      <c r="C7" s="7" t="s">
        <v>8</v>
      </c>
      <c r="D7" s="7" t="n">
        <v>6</v>
      </c>
      <c r="E7" s="7" t="n">
        <v>37</v>
      </c>
      <c r="F7" s="7" t="n">
        <v>110</v>
      </c>
      <c r="G7" s="8" t="n">
        <f aca="false">400*(E7)+F7</f>
        <v>14910</v>
      </c>
    </row>
    <row r="8" customFormat="false" ht="12.75" hidden="false" customHeight="false" outlineLevel="0" collapsed="false">
      <c r="A8" s="6" t="n">
        <v>20</v>
      </c>
      <c r="B8" s="6" t="s">
        <v>14</v>
      </c>
      <c r="C8" s="7" t="s">
        <v>8</v>
      </c>
      <c r="D8" s="7" t="n">
        <v>7</v>
      </c>
      <c r="E8" s="7" t="n">
        <v>41</v>
      </c>
      <c r="F8" s="7" t="n">
        <v>140</v>
      </c>
      <c r="G8" s="8" t="n">
        <f aca="false">400*(E8)+F8</f>
        <v>16540</v>
      </c>
    </row>
    <row r="9" customFormat="false" ht="12.75" hidden="false" customHeight="false" outlineLevel="0" collapsed="false">
      <c r="A9" s="6" t="n">
        <v>20</v>
      </c>
      <c r="B9" s="6" t="s">
        <v>15</v>
      </c>
      <c r="C9" s="7" t="s">
        <v>8</v>
      </c>
      <c r="D9" s="7" t="n">
        <v>8</v>
      </c>
      <c r="E9" s="7" t="n">
        <v>37</v>
      </c>
      <c r="F9" s="7" t="n">
        <v>180</v>
      </c>
      <c r="G9" s="8" t="n">
        <f aca="false">400*(E9)+F9</f>
        <v>14980</v>
      </c>
    </row>
    <row r="10" customFormat="false" ht="12.75" hidden="false" customHeight="false" outlineLevel="0" collapsed="false">
      <c r="A10" s="6" t="n">
        <v>20</v>
      </c>
      <c r="B10" s="6" t="s">
        <v>16</v>
      </c>
      <c r="C10" s="7" t="s">
        <v>8</v>
      </c>
      <c r="D10" s="7" t="n">
        <v>9</v>
      </c>
      <c r="E10" s="9" t="n">
        <v>39</v>
      </c>
      <c r="F10" s="9" t="n">
        <v>150</v>
      </c>
      <c r="G10" s="10" t="n">
        <f aca="false">400*(E10)+F10</f>
        <v>15750</v>
      </c>
    </row>
    <row r="11" customFormat="false" ht="12.75" hidden="false" customHeight="false" outlineLevel="0" collapsed="false">
      <c r="A11" s="6" t="n">
        <v>20</v>
      </c>
      <c r="B11" s="6" t="s">
        <v>17</v>
      </c>
      <c r="C11" s="7" t="s">
        <v>8</v>
      </c>
      <c r="D11" s="7" t="n">
        <v>10</v>
      </c>
      <c r="E11" s="11" t="n">
        <v>40</v>
      </c>
      <c r="F11" s="11" t="n">
        <v>240</v>
      </c>
      <c r="G11" s="12" t="n">
        <f aca="false">400*(E11)+F11</f>
        <v>16240</v>
      </c>
    </row>
    <row r="12" customFormat="false" ht="12.75" hidden="false" customHeight="false" outlineLevel="0" collapsed="false">
      <c r="A12" s="6"/>
      <c r="B12" s="6"/>
      <c r="C12" s="7"/>
      <c r="D12" s="13" t="s">
        <v>18</v>
      </c>
      <c r="E12" s="13" t="n">
        <f aca="false">SUM(E1:E11)</f>
        <v>385</v>
      </c>
      <c r="F12" s="13" t="n">
        <f aca="false">SUM(F1:F11)</f>
        <v>1530</v>
      </c>
      <c r="G12" s="14" t="n">
        <f aca="false">SUM(G1:G11)</f>
        <v>155530</v>
      </c>
    </row>
    <row r="13" customFormat="false" ht="12.75" hidden="false" customHeight="false" outlineLevel="0" collapsed="false">
      <c r="A13" s="6"/>
      <c r="B13" s="6"/>
      <c r="C13" s="7"/>
      <c r="D13" s="13"/>
      <c r="E13" s="13"/>
      <c r="F13" s="13"/>
      <c r="G13" s="14"/>
    </row>
    <row r="14" customFormat="false" ht="12.75" hidden="false" customHeight="false" outlineLevel="0" collapsed="false">
      <c r="A14" s="6" t="n">
        <v>22</v>
      </c>
      <c r="B14" s="6" t="s">
        <v>19</v>
      </c>
      <c r="C14" s="7" t="s">
        <v>20</v>
      </c>
      <c r="D14" s="7" t="n">
        <v>1</v>
      </c>
      <c r="E14" s="7" t="n">
        <v>38</v>
      </c>
      <c r="F14" s="7" t="n">
        <v>200</v>
      </c>
      <c r="G14" s="8" t="n">
        <f aca="false">400*(E14)+F14</f>
        <v>15400</v>
      </c>
    </row>
    <row r="15" customFormat="false" ht="12.75" hidden="false" customHeight="false" outlineLevel="0" collapsed="false">
      <c r="A15" s="6" t="n">
        <v>22</v>
      </c>
      <c r="B15" s="6" t="s">
        <v>21</v>
      </c>
      <c r="C15" s="7" t="s">
        <v>20</v>
      </c>
      <c r="D15" s="7" t="n">
        <v>2</v>
      </c>
      <c r="E15" s="7" t="n">
        <v>42</v>
      </c>
      <c r="F15" s="7" t="n">
        <v>110</v>
      </c>
      <c r="G15" s="8" t="n">
        <f aca="false">400*(E15)+F15</f>
        <v>16910</v>
      </c>
    </row>
    <row r="16" customFormat="false" ht="12.75" hidden="false" customHeight="false" outlineLevel="0" collapsed="false">
      <c r="A16" s="6" t="n">
        <v>22</v>
      </c>
      <c r="B16" s="6" t="s">
        <v>22</v>
      </c>
      <c r="C16" s="7" t="s">
        <v>20</v>
      </c>
      <c r="D16" s="7" t="n">
        <v>3</v>
      </c>
      <c r="E16" s="7" t="n">
        <v>36</v>
      </c>
      <c r="F16" s="7" t="n">
        <v>160</v>
      </c>
      <c r="G16" s="8" t="n">
        <f aca="false">400*(E16)+F16</f>
        <v>14560</v>
      </c>
    </row>
    <row r="17" customFormat="false" ht="12.75" hidden="false" customHeight="false" outlineLevel="0" collapsed="false">
      <c r="A17" s="6" t="n">
        <v>22</v>
      </c>
      <c r="B17" s="6" t="s">
        <v>23</v>
      </c>
      <c r="C17" s="7" t="s">
        <v>20</v>
      </c>
      <c r="D17" s="7" t="n">
        <v>4</v>
      </c>
      <c r="E17" s="7" t="n">
        <v>38</v>
      </c>
      <c r="F17" s="7" t="n">
        <v>130</v>
      </c>
      <c r="G17" s="8" t="n">
        <f aca="false">400*(E17)+F17</f>
        <v>15330</v>
      </c>
    </row>
    <row r="18" customFormat="false" ht="12.75" hidden="false" customHeight="false" outlineLevel="0" collapsed="false">
      <c r="A18" s="6" t="n">
        <v>22</v>
      </c>
      <c r="B18" s="6" t="s">
        <v>24</v>
      </c>
      <c r="C18" s="7" t="s">
        <v>20</v>
      </c>
      <c r="D18" s="7" t="n">
        <v>5</v>
      </c>
      <c r="E18" s="7" t="n">
        <v>37</v>
      </c>
      <c r="F18" s="7" t="n">
        <v>250</v>
      </c>
      <c r="G18" s="8" t="n">
        <f aca="false">400*(E18)+F18</f>
        <v>15050</v>
      </c>
    </row>
    <row r="19" customFormat="false" ht="12.75" hidden="false" customHeight="false" outlineLevel="0" collapsed="false">
      <c r="A19" s="6" t="n">
        <v>22</v>
      </c>
      <c r="B19" s="6" t="s">
        <v>25</v>
      </c>
      <c r="C19" s="7" t="s">
        <v>20</v>
      </c>
      <c r="D19" s="7" t="n">
        <v>6</v>
      </c>
      <c r="E19" s="7" t="n">
        <v>35</v>
      </c>
      <c r="F19" s="7" t="n">
        <v>340</v>
      </c>
      <c r="G19" s="8" t="n">
        <f aca="false">400*(E19)+F19</f>
        <v>14340</v>
      </c>
    </row>
    <row r="20" customFormat="false" ht="12.75" hidden="false" customHeight="false" outlineLevel="0" collapsed="false">
      <c r="A20" s="6" t="n">
        <v>22</v>
      </c>
      <c r="B20" s="6" t="s">
        <v>26</v>
      </c>
      <c r="C20" s="7" t="s">
        <v>20</v>
      </c>
      <c r="D20" s="7" t="n">
        <v>7</v>
      </c>
      <c r="E20" s="7" t="n">
        <v>37</v>
      </c>
      <c r="F20" s="7" t="n">
        <v>0</v>
      </c>
      <c r="G20" s="8" t="n">
        <f aca="false">400*(E20)+F20</f>
        <v>14800</v>
      </c>
    </row>
    <row r="21" customFormat="false" ht="12.75" hidden="false" customHeight="false" outlineLevel="0" collapsed="false">
      <c r="A21" s="6" t="n">
        <v>22</v>
      </c>
      <c r="B21" s="6" t="s">
        <v>27</v>
      </c>
      <c r="C21" s="7" t="s">
        <v>20</v>
      </c>
      <c r="D21" s="7" t="n">
        <v>8</v>
      </c>
      <c r="E21" s="7" t="n">
        <v>36</v>
      </c>
      <c r="F21" s="7" t="n">
        <v>20</v>
      </c>
      <c r="G21" s="8" t="n">
        <f aca="false">400*(E21)+F21</f>
        <v>14420</v>
      </c>
    </row>
    <row r="22" customFormat="false" ht="12.75" hidden="false" customHeight="false" outlineLevel="0" collapsed="false">
      <c r="A22" s="6" t="n">
        <v>22</v>
      </c>
      <c r="B22" s="6" t="s">
        <v>28</v>
      </c>
      <c r="C22" s="7" t="s">
        <v>20</v>
      </c>
      <c r="D22" s="7" t="n">
        <v>9</v>
      </c>
      <c r="E22" s="9" t="n">
        <v>40</v>
      </c>
      <c r="F22" s="9" t="n">
        <v>30</v>
      </c>
      <c r="G22" s="10" t="n">
        <f aca="false">400*(E22)+F22</f>
        <v>16030</v>
      </c>
    </row>
    <row r="23" customFormat="false" ht="12.75" hidden="false" customHeight="false" outlineLevel="0" collapsed="false">
      <c r="A23" s="6" t="n">
        <v>22</v>
      </c>
      <c r="B23" s="6" t="s">
        <v>29</v>
      </c>
      <c r="C23" s="7" t="s">
        <v>20</v>
      </c>
      <c r="D23" s="7" t="n">
        <v>10</v>
      </c>
      <c r="E23" s="11" t="n">
        <v>44</v>
      </c>
      <c r="F23" s="11" t="n">
        <v>240</v>
      </c>
      <c r="G23" s="12" t="n">
        <f aca="false">400*(E23)+F23</f>
        <v>17840</v>
      </c>
    </row>
    <row r="24" customFormat="false" ht="12.75" hidden="false" customHeight="false" outlineLevel="0" collapsed="false">
      <c r="A24" s="6"/>
      <c r="B24" s="6"/>
      <c r="C24" s="7"/>
      <c r="D24" s="13" t="s">
        <v>18</v>
      </c>
      <c r="E24" s="13" t="n">
        <f aca="false">SUM(E13:E23)</f>
        <v>383</v>
      </c>
      <c r="F24" s="13" t="n">
        <f aca="false">SUM(F13:F23)</f>
        <v>1480</v>
      </c>
      <c r="G24" s="14" t="n">
        <f aca="false">SUM(G13:G23)</f>
        <v>154680</v>
      </c>
    </row>
    <row r="25" customFormat="false" ht="12.75" hidden="false" customHeight="false" outlineLevel="0" collapsed="false">
      <c r="A25" s="6"/>
      <c r="B25" s="6"/>
      <c r="C25" s="7"/>
      <c r="D25" s="13"/>
      <c r="E25" s="13"/>
      <c r="F25" s="13"/>
      <c r="G25" s="14"/>
    </row>
    <row r="26" customFormat="false" ht="12.75" hidden="false" customHeight="false" outlineLevel="0" collapsed="false">
      <c r="A26" s="6" t="n">
        <v>18</v>
      </c>
      <c r="B26" s="6" t="s">
        <v>30</v>
      </c>
      <c r="C26" s="7" t="s">
        <v>31</v>
      </c>
      <c r="D26" s="7" t="n">
        <v>1</v>
      </c>
      <c r="E26" s="7" t="n">
        <v>33</v>
      </c>
      <c r="F26" s="7" t="n">
        <v>360</v>
      </c>
      <c r="G26" s="8" t="n">
        <f aca="false">400*(E26)+F26</f>
        <v>13560</v>
      </c>
    </row>
    <row r="27" customFormat="false" ht="12.75" hidden="false" customHeight="false" outlineLevel="0" collapsed="false">
      <c r="A27" s="6" t="n">
        <v>18</v>
      </c>
      <c r="B27" s="6" t="s">
        <v>32</v>
      </c>
      <c r="C27" s="7" t="s">
        <v>31</v>
      </c>
      <c r="D27" s="7" t="n">
        <v>2</v>
      </c>
      <c r="E27" s="7" t="n">
        <v>39</v>
      </c>
      <c r="F27" s="7" t="n">
        <v>330</v>
      </c>
      <c r="G27" s="8" t="n">
        <f aca="false">400*(E27)+F27</f>
        <v>15930</v>
      </c>
    </row>
    <row r="28" customFormat="false" ht="12.75" hidden="false" customHeight="false" outlineLevel="0" collapsed="false">
      <c r="A28" s="6" t="n">
        <v>18</v>
      </c>
      <c r="B28" s="6" t="s">
        <v>33</v>
      </c>
      <c r="C28" s="7" t="s">
        <v>31</v>
      </c>
      <c r="D28" s="7" t="n">
        <v>3</v>
      </c>
      <c r="E28" s="7" t="n">
        <v>33</v>
      </c>
      <c r="F28" s="7" t="n">
        <v>30</v>
      </c>
      <c r="G28" s="8" t="n">
        <f aca="false">400*(E28)+F28</f>
        <v>13230</v>
      </c>
    </row>
    <row r="29" customFormat="false" ht="12.75" hidden="false" customHeight="false" outlineLevel="0" collapsed="false">
      <c r="A29" s="6" t="n">
        <v>18</v>
      </c>
      <c r="B29" s="6" t="s">
        <v>34</v>
      </c>
      <c r="C29" s="7" t="s">
        <v>31</v>
      </c>
      <c r="D29" s="7" t="n">
        <v>4</v>
      </c>
      <c r="E29" s="7" t="n">
        <v>38</v>
      </c>
      <c r="F29" s="7" t="n">
        <v>110</v>
      </c>
      <c r="G29" s="8" t="n">
        <f aca="false">400*(E29)+F29</f>
        <v>15310</v>
      </c>
    </row>
    <row r="30" customFormat="false" ht="12.75" hidden="false" customHeight="false" outlineLevel="0" collapsed="false">
      <c r="A30" s="6" t="n">
        <v>18</v>
      </c>
      <c r="B30" s="6" t="s">
        <v>35</v>
      </c>
      <c r="C30" s="7" t="s">
        <v>31</v>
      </c>
      <c r="D30" s="7" t="n">
        <v>5</v>
      </c>
      <c r="E30" s="7" t="n">
        <v>39</v>
      </c>
      <c r="F30" s="7" t="n">
        <v>90</v>
      </c>
      <c r="G30" s="8" t="n">
        <f aca="false">400*(E30)+F30</f>
        <v>15690</v>
      </c>
    </row>
    <row r="31" customFormat="false" ht="12.75" hidden="false" customHeight="false" outlineLevel="0" collapsed="false">
      <c r="A31" s="6" t="n">
        <v>18</v>
      </c>
      <c r="B31" s="6" t="s">
        <v>36</v>
      </c>
      <c r="C31" s="7" t="s">
        <v>31</v>
      </c>
      <c r="D31" s="7" t="n">
        <v>6</v>
      </c>
      <c r="E31" s="7" t="n">
        <v>31</v>
      </c>
      <c r="F31" s="7" t="n">
        <v>10</v>
      </c>
      <c r="G31" s="8" t="n">
        <f aca="false">400*(E31)+F31</f>
        <v>12410</v>
      </c>
    </row>
    <row r="32" customFormat="false" ht="12.75" hidden="false" customHeight="false" outlineLevel="0" collapsed="false">
      <c r="A32" s="6" t="n">
        <v>18</v>
      </c>
      <c r="B32" s="6" t="s">
        <v>37</v>
      </c>
      <c r="C32" s="7" t="s">
        <v>31</v>
      </c>
      <c r="D32" s="7" t="n">
        <v>7</v>
      </c>
      <c r="E32" s="7" t="n">
        <v>30</v>
      </c>
      <c r="F32" s="7" t="n">
        <v>190</v>
      </c>
      <c r="G32" s="8" t="n">
        <f aca="false">400*(E32)+F32</f>
        <v>12190</v>
      </c>
    </row>
    <row r="33" customFormat="false" ht="12.75" hidden="false" customHeight="false" outlineLevel="0" collapsed="false">
      <c r="A33" s="6" t="n">
        <v>18</v>
      </c>
      <c r="B33" s="6" t="s">
        <v>38</v>
      </c>
      <c r="C33" s="7" t="s">
        <v>31</v>
      </c>
      <c r="D33" s="7" t="n">
        <v>8</v>
      </c>
      <c r="E33" s="7" t="n">
        <v>32</v>
      </c>
      <c r="F33" s="7" t="n">
        <v>60</v>
      </c>
      <c r="G33" s="8" t="n">
        <f aca="false">400*(E33)+F33</f>
        <v>12860</v>
      </c>
    </row>
    <row r="34" customFormat="false" ht="12.75" hidden="false" customHeight="false" outlineLevel="0" collapsed="false">
      <c r="A34" s="6" t="n">
        <v>18</v>
      </c>
      <c r="B34" s="6" t="s">
        <v>39</v>
      </c>
      <c r="C34" s="7" t="s">
        <v>31</v>
      </c>
      <c r="D34" s="7" t="n">
        <v>9</v>
      </c>
      <c r="E34" s="9" t="n">
        <v>30</v>
      </c>
      <c r="F34" s="9" t="n">
        <v>280</v>
      </c>
      <c r="G34" s="10" t="n">
        <f aca="false">400*(E34)+F34</f>
        <v>12280</v>
      </c>
    </row>
    <row r="35" customFormat="false" ht="12.75" hidden="false" customHeight="false" outlineLevel="0" collapsed="false">
      <c r="A35" s="6" t="n">
        <v>18</v>
      </c>
      <c r="B35" s="6" t="s">
        <v>40</v>
      </c>
      <c r="C35" s="7" t="s">
        <v>31</v>
      </c>
      <c r="D35" s="7" t="n">
        <v>10</v>
      </c>
      <c r="E35" s="11" t="n">
        <v>41</v>
      </c>
      <c r="F35" s="11" t="n">
        <v>270</v>
      </c>
      <c r="G35" s="12" t="n">
        <f aca="false">400*(E35)+F35</f>
        <v>16670</v>
      </c>
    </row>
    <row r="36" customFormat="false" ht="12.75" hidden="false" customHeight="false" outlineLevel="0" collapsed="false">
      <c r="A36" s="6"/>
      <c r="B36" s="6"/>
      <c r="C36" s="7"/>
      <c r="D36" s="13" t="s">
        <v>18</v>
      </c>
      <c r="E36" s="13" t="n">
        <f aca="false">SUM(E26:E35)</f>
        <v>346</v>
      </c>
      <c r="F36" s="13" t="n">
        <f aca="false">SUM(F26:F35)</f>
        <v>1730</v>
      </c>
      <c r="G36" s="14" t="n">
        <f aca="false">SUM(G26:G35)</f>
        <v>140130</v>
      </c>
    </row>
    <row r="37" customFormat="false" ht="12.75" hidden="false" customHeight="false" outlineLevel="0" collapsed="false">
      <c r="A37" s="6"/>
      <c r="B37" s="6"/>
      <c r="C37" s="7"/>
      <c r="D37" s="13"/>
      <c r="E37" s="13"/>
      <c r="F37" s="13"/>
      <c r="G37" s="14"/>
    </row>
    <row r="38" customFormat="false" ht="12.75" hidden="false" customHeight="false" outlineLevel="0" collapsed="false">
      <c r="A38" s="6" t="n">
        <v>15</v>
      </c>
      <c r="B38" s="6" t="s">
        <v>41</v>
      </c>
      <c r="C38" s="7" t="s">
        <v>42</v>
      </c>
      <c r="D38" s="7" t="n">
        <v>1</v>
      </c>
      <c r="E38" s="7" t="n">
        <v>32</v>
      </c>
      <c r="F38" s="7" t="n">
        <v>90</v>
      </c>
      <c r="G38" s="15" t="n">
        <f aca="false">400*(E38)+F38</f>
        <v>12890</v>
      </c>
    </row>
    <row r="39" customFormat="false" ht="12.75" hidden="false" customHeight="false" outlineLevel="0" collapsed="false">
      <c r="A39" s="6" t="n">
        <v>15</v>
      </c>
      <c r="B39" s="6" t="s">
        <v>43</v>
      </c>
      <c r="C39" s="7" t="s">
        <v>42</v>
      </c>
      <c r="D39" s="7" t="n">
        <v>2</v>
      </c>
      <c r="E39" s="7" t="n">
        <v>40</v>
      </c>
      <c r="F39" s="7" t="n">
        <v>340</v>
      </c>
      <c r="G39" s="15" t="n">
        <f aca="false">400*(E39)+F39</f>
        <v>16340</v>
      </c>
    </row>
    <row r="40" customFormat="false" ht="12.75" hidden="false" customHeight="false" outlineLevel="0" collapsed="false">
      <c r="A40" s="6" t="n">
        <v>15</v>
      </c>
      <c r="B40" s="6" t="s">
        <v>44</v>
      </c>
      <c r="C40" s="7" t="s">
        <v>42</v>
      </c>
      <c r="D40" s="7" t="n">
        <v>3</v>
      </c>
      <c r="E40" s="7" t="n">
        <v>35</v>
      </c>
      <c r="F40" s="7" t="n">
        <v>90</v>
      </c>
      <c r="G40" s="15" t="n">
        <f aca="false">400*(E40)+F40</f>
        <v>14090</v>
      </c>
    </row>
    <row r="41" customFormat="false" ht="12.75" hidden="false" customHeight="false" outlineLevel="0" collapsed="false">
      <c r="A41" s="6" t="n">
        <v>15</v>
      </c>
      <c r="B41" s="6" t="s">
        <v>45</v>
      </c>
      <c r="C41" s="7" t="s">
        <v>42</v>
      </c>
      <c r="D41" s="7" t="n">
        <v>4</v>
      </c>
      <c r="E41" s="7" t="n">
        <v>33</v>
      </c>
      <c r="F41" s="7" t="n">
        <v>240</v>
      </c>
      <c r="G41" s="15" t="n">
        <f aca="false">400*(E41)+F41</f>
        <v>13440</v>
      </c>
    </row>
    <row r="42" customFormat="false" ht="12.75" hidden="false" customHeight="false" outlineLevel="0" collapsed="false">
      <c r="A42" s="6" t="n">
        <v>15</v>
      </c>
      <c r="B42" s="6" t="s">
        <v>46</v>
      </c>
      <c r="C42" s="7" t="s">
        <v>42</v>
      </c>
      <c r="D42" s="7" t="n">
        <v>5</v>
      </c>
      <c r="E42" s="7" t="n">
        <v>32</v>
      </c>
      <c r="F42" s="7" t="n">
        <v>150</v>
      </c>
      <c r="G42" s="15" t="n">
        <f aca="false">400*(E42)+F42</f>
        <v>12950</v>
      </c>
    </row>
    <row r="43" customFormat="false" ht="12.75" hidden="false" customHeight="false" outlineLevel="0" collapsed="false">
      <c r="A43" s="6" t="n">
        <v>15</v>
      </c>
      <c r="B43" s="6" t="s">
        <v>47</v>
      </c>
      <c r="C43" s="7" t="s">
        <v>42</v>
      </c>
      <c r="D43" s="7" t="n">
        <v>6</v>
      </c>
      <c r="E43" s="7" t="n">
        <v>35</v>
      </c>
      <c r="F43" s="7" t="n">
        <v>10</v>
      </c>
      <c r="G43" s="15" t="n">
        <f aca="false">400*(E43)+F43</f>
        <v>14010</v>
      </c>
    </row>
    <row r="44" customFormat="false" ht="12.75" hidden="false" customHeight="false" outlineLevel="0" collapsed="false">
      <c r="A44" s="6" t="n">
        <v>15</v>
      </c>
      <c r="B44" s="6" t="s">
        <v>48</v>
      </c>
      <c r="C44" s="7" t="s">
        <v>42</v>
      </c>
      <c r="D44" s="7" t="n">
        <v>7</v>
      </c>
      <c r="E44" s="7" t="n">
        <v>31</v>
      </c>
      <c r="F44" s="7" t="n">
        <v>140</v>
      </c>
      <c r="G44" s="15" t="n">
        <f aca="false">400*(E44)+F44</f>
        <v>12540</v>
      </c>
    </row>
    <row r="45" customFormat="false" ht="12.75" hidden="false" customHeight="false" outlineLevel="0" collapsed="false">
      <c r="A45" s="6" t="n">
        <v>15</v>
      </c>
      <c r="B45" s="6" t="s">
        <v>49</v>
      </c>
      <c r="C45" s="7" t="s">
        <v>42</v>
      </c>
      <c r="D45" s="7" t="n">
        <v>8</v>
      </c>
      <c r="E45" s="7" t="n">
        <v>31</v>
      </c>
      <c r="F45" s="7" t="n">
        <v>70</v>
      </c>
      <c r="G45" s="15" t="n">
        <f aca="false">400*(E45)+F45</f>
        <v>12470</v>
      </c>
    </row>
    <row r="46" customFormat="false" ht="12.75" hidden="false" customHeight="false" outlineLevel="0" collapsed="false">
      <c r="A46" s="6" t="n">
        <v>15</v>
      </c>
      <c r="B46" s="6" t="s">
        <v>50</v>
      </c>
      <c r="C46" s="7" t="s">
        <v>42</v>
      </c>
      <c r="D46" s="7" t="n">
        <v>9</v>
      </c>
      <c r="E46" s="9" t="n">
        <v>30</v>
      </c>
      <c r="F46" s="9" t="n">
        <v>20</v>
      </c>
      <c r="G46" s="10" t="n">
        <f aca="false">400*(E46)+F46</f>
        <v>12020</v>
      </c>
    </row>
    <row r="47" customFormat="false" ht="12.75" hidden="false" customHeight="false" outlineLevel="0" collapsed="false">
      <c r="A47" s="6" t="n">
        <v>15</v>
      </c>
      <c r="B47" s="6" t="s">
        <v>51</v>
      </c>
      <c r="C47" s="7" t="s">
        <v>42</v>
      </c>
      <c r="D47" s="7" t="n">
        <v>10</v>
      </c>
      <c r="E47" s="11" t="n">
        <v>31</v>
      </c>
      <c r="F47" s="11" t="n">
        <v>210</v>
      </c>
      <c r="G47" s="12" t="n">
        <f aca="false">400*(E47)+F47</f>
        <v>12610</v>
      </c>
    </row>
    <row r="48" customFormat="false" ht="12.75" hidden="false" customHeight="false" outlineLevel="0" collapsed="false">
      <c r="A48" s="6"/>
      <c r="B48" s="6"/>
      <c r="C48" s="7"/>
      <c r="D48" s="13" t="s">
        <v>18</v>
      </c>
      <c r="E48" s="13" t="n">
        <f aca="false">SUM(E38:E47)</f>
        <v>330</v>
      </c>
      <c r="F48" s="13" t="n">
        <f aca="false">SUM(F38:F47)</f>
        <v>1360</v>
      </c>
      <c r="G48" s="14" t="n">
        <f aca="false">SUM(G38:G47)</f>
        <v>133360</v>
      </c>
    </row>
    <row r="49" customFormat="false" ht="12.75" hidden="false" customHeight="false" outlineLevel="0" collapsed="false">
      <c r="A49" s="6"/>
      <c r="B49" s="6"/>
      <c r="C49" s="7"/>
      <c r="D49" s="13"/>
      <c r="E49" s="13"/>
      <c r="F49" s="13"/>
      <c r="G49" s="14"/>
    </row>
    <row r="50" customFormat="false" ht="12.75" hidden="false" customHeight="false" outlineLevel="0" collapsed="false">
      <c r="A50" s="6" t="n">
        <v>1</v>
      </c>
      <c r="B50" s="6" t="s">
        <v>52</v>
      </c>
      <c r="C50" s="7" t="s">
        <v>53</v>
      </c>
      <c r="D50" s="7" t="n">
        <v>1</v>
      </c>
      <c r="E50" s="7" t="n">
        <v>35</v>
      </c>
      <c r="F50" s="7" t="n">
        <v>140</v>
      </c>
      <c r="G50" s="15" t="n">
        <f aca="false">400*(E50)+F50</f>
        <v>14140</v>
      </c>
    </row>
    <row r="51" customFormat="false" ht="12.75" hidden="false" customHeight="false" outlineLevel="0" collapsed="false">
      <c r="A51" s="6" t="n">
        <v>1</v>
      </c>
      <c r="B51" s="6" t="s">
        <v>54</v>
      </c>
      <c r="C51" s="7" t="s">
        <v>53</v>
      </c>
      <c r="D51" s="7" t="n">
        <v>2</v>
      </c>
      <c r="E51" s="7" t="n">
        <v>32</v>
      </c>
      <c r="F51" s="7" t="n">
        <v>380</v>
      </c>
      <c r="G51" s="15" t="n">
        <f aca="false">400*(E51)+F51</f>
        <v>13180</v>
      </c>
    </row>
    <row r="52" customFormat="false" ht="12.75" hidden="false" customHeight="false" outlineLevel="0" collapsed="false">
      <c r="A52" s="6" t="n">
        <v>1</v>
      </c>
      <c r="B52" s="6" t="s">
        <v>55</v>
      </c>
      <c r="C52" s="7" t="s">
        <v>53</v>
      </c>
      <c r="D52" s="7" t="n">
        <v>3</v>
      </c>
      <c r="E52" s="7" t="n">
        <v>33</v>
      </c>
      <c r="F52" s="7" t="n">
        <v>250</v>
      </c>
      <c r="G52" s="15" t="n">
        <f aca="false">400*(E52)+F52</f>
        <v>13450</v>
      </c>
    </row>
    <row r="53" customFormat="false" ht="12.75" hidden="false" customHeight="false" outlineLevel="0" collapsed="false">
      <c r="A53" s="6" t="n">
        <v>1</v>
      </c>
      <c r="B53" s="6" t="s">
        <v>56</v>
      </c>
      <c r="C53" s="7" t="s">
        <v>53</v>
      </c>
      <c r="D53" s="7" t="n">
        <v>4</v>
      </c>
      <c r="E53" s="7" t="n">
        <v>35</v>
      </c>
      <c r="F53" s="7" t="n">
        <v>330</v>
      </c>
      <c r="G53" s="15" t="n">
        <f aca="false">400*(E53)+F53</f>
        <v>14330</v>
      </c>
    </row>
    <row r="54" customFormat="false" ht="12.75" hidden="false" customHeight="false" outlineLevel="0" collapsed="false">
      <c r="A54" s="6" t="n">
        <v>1</v>
      </c>
      <c r="B54" s="6" t="s">
        <v>57</v>
      </c>
      <c r="C54" s="7" t="s">
        <v>53</v>
      </c>
      <c r="D54" s="7" t="n">
        <v>5</v>
      </c>
      <c r="E54" s="7" t="n">
        <v>36</v>
      </c>
      <c r="F54" s="7" t="n">
        <v>50</v>
      </c>
      <c r="G54" s="15" t="n">
        <f aca="false">400*(E54)+F54</f>
        <v>14450</v>
      </c>
    </row>
    <row r="55" customFormat="false" ht="12.75" hidden="false" customHeight="false" outlineLevel="0" collapsed="false">
      <c r="A55" s="6" t="n">
        <v>1</v>
      </c>
      <c r="B55" s="6" t="s">
        <v>58</v>
      </c>
      <c r="C55" s="7" t="s">
        <v>53</v>
      </c>
      <c r="D55" s="7" t="n">
        <v>6</v>
      </c>
      <c r="E55" s="7" t="n">
        <v>32</v>
      </c>
      <c r="F55" s="7" t="n">
        <v>180</v>
      </c>
      <c r="G55" s="15" t="n">
        <f aca="false">400*(E55)+F55</f>
        <v>12980</v>
      </c>
    </row>
    <row r="56" customFormat="false" ht="12.75" hidden="false" customHeight="false" outlineLevel="0" collapsed="false">
      <c r="A56" s="6" t="n">
        <v>1</v>
      </c>
      <c r="B56" s="6" t="s">
        <v>59</v>
      </c>
      <c r="C56" s="7" t="s">
        <v>53</v>
      </c>
      <c r="D56" s="7" t="n">
        <v>7</v>
      </c>
      <c r="E56" s="7" t="n">
        <v>34</v>
      </c>
      <c r="F56" s="7" t="n">
        <v>210</v>
      </c>
      <c r="G56" s="15" t="n">
        <f aca="false">400*(E56)+F56</f>
        <v>13810</v>
      </c>
    </row>
    <row r="57" customFormat="false" ht="12.75" hidden="false" customHeight="false" outlineLevel="0" collapsed="false">
      <c r="A57" s="6" t="n">
        <v>1</v>
      </c>
      <c r="B57" s="6" t="s">
        <v>60</v>
      </c>
      <c r="C57" s="7" t="s">
        <v>53</v>
      </c>
      <c r="D57" s="7" t="n">
        <v>8</v>
      </c>
      <c r="E57" s="7" t="n">
        <v>33</v>
      </c>
      <c r="F57" s="7" t="n">
        <v>70</v>
      </c>
      <c r="G57" s="15" t="n">
        <f aca="false">400*(E57)+F57</f>
        <v>13270</v>
      </c>
    </row>
    <row r="58" customFormat="false" ht="12.75" hidden="false" customHeight="false" outlineLevel="0" collapsed="false">
      <c r="A58" s="6" t="n">
        <v>1</v>
      </c>
      <c r="B58" s="6" t="s">
        <v>61</v>
      </c>
      <c r="C58" s="7" t="s">
        <v>53</v>
      </c>
      <c r="D58" s="7" t="n">
        <v>9</v>
      </c>
      <c r="E58" s="9" t="n">
        <v>34</v>
      </c>
      <c r="F58" s="9" t="n">
        <v>380</v>
      </c>
      <c r="G58" s="10" t="n">
        <f aca="false">400*(E58)+F58</f>
        <v>13980</v>
      </c>
    </row>
    <row r="59" customFormat="false" ht="12.75" hidden="false" customHeight="false" outlineLevel="0" collapsed="false">
      <c r="A59" s="6" t="n">
        <v>1</v>
      </c>
      <c r="B59" s="6" t="s">
        <v>62</v>
      </c>
      <c r="C59" s="7" t="s">
        <v>53</v>
      </c>
      <c r="D59" s="7" t="n">
        <v>10</v>
      </c>
      <c r="E59" s="11" t="n">
        <v>38</v>
      </c>
      <c r="F59" s="11" t="n">
        <v>120</v>
      </c>
      <c r="G59" s="12" t="n">
        <f aca="false">400*(E59)+F59</f>
        <v>15320</v>
      </c>
    </row>
    <row r="60" customFormat="false" ht="12.75" hidden="false" customHeight="false" outlineLevel="0" collapsed="false">
      <c r="A60" s="6"/>
      <c r="B60" s="6"/>
      <c r="C60" s="7"/>
      <c r="D60" s="13" t="s">
        <v>18</v>
      </c>
      <c r="E60" s="13" t="n">
        <f aca="false">SUM(E50:E59)</f>
        <v>342</v>
      </c>
      <c r="F60" s="13" t="n">
        <f aca="false">SUM(F50:F59)</f>
        <v>2110</v>
      </c>
      <c r="G60" s="14" t="n">
        <f aca="false">SUM(G50:G59)</f>
        <v>138910</v>
      </c>
    </row>
    <row r="61" customFormat="false" ht="12.75" hidden="false" customHeight="false" outlineLevel="0" collapsed="false">
      <c r="A61" s="6"/>
      <c r="B61" s="6"/>
      <c r="C61" s="7"/>
      <c r="D61" s="13"/>
      <c r="E61" s="13"/>
      <c r="F61" s="13"/>
      <c r="G61" s="14"/>
    </row>
    <row r="62" customFormat="false" ht="12.75" hidden="false" customHeight="false" outlineLevel="0" collapsed="false">
      <c r="A62" s="6" t="n">
        <v>12</v>
      </c>
      <c r="B62" s="6" t="s">
        <v>63</v>
      </c>
      <c r="C62" s="7" t="s">
        <v>64</v>
      </c>
      <c r="D62" s="7" t="n">
        <v>1</v>
      </c>
      <c r="E62" s="7" t="n">
        <v>36</v>
      </c>
      <c r="F62" s="7" t="n">
        <v>30</v>
      </c>
      <c r="G62" s="15" t="n">
        <f aca="false">400*(E62)+F62</f>
        <v>14430</v>
      </c>
    </row>
    <row r="63" customFormat="false" ht="12.75" hidden="false" customHeight="false" outlineLevel="0" collapsed="false">
      <c r="A63" s="6" t="n">
        <v>12</v>
      </c>
      <c r="B63" s="6" t="s">
        <v>65</v>
      </c>
      <c r="C63" s="7" t="s">
        <v>64</v>
      </c>
      <c r="D63" s="7" t="n">
        <v>2</v>
      </c>
      <c r="E63" s="7" t="n">
        <v>32</v>
      </c>
      <c r="F63" s="7" t="n">
        <v>230</v>
      </c>
      <c r="G63" s="15" t="n">
        <f aca="false">400*(E63)+F63</f>
        <v>13030</v>
      </c>
    </row>
    <row r="64" customFormat="false" ht="12.75" hidden="false" customHeight="false" outlineLevel="0" collapsed="false">
      <c r="A64" s="6" t="n">
        <v>12</v>
      </c>
      <c r="B64" s="6" t="s">
        <v>66</v>
      </c>
      <c r="C64" s="7" t="s">
        <v>64</v>
      </c>
      <c r="D64" s="7" t="n">
        <v>3</v>
      </c>
      <c r="E64" s="7" t="n">
        <v>33</v>
      </c>
      <c r="F64" s="7" t="n">
        <v>10</v>
      </c>
      <c r="G64" s="15" t="n">
        <f aca="false">400*(E64)+F64</f>
        <v>13210</v>
      </c>
    </row>
    <row r="65" customFormat="false" ht="12.75" hidden="false" customHeight="false" outlineLevel="0" collapsed="false">
      <c r="A65" s="6" t="n">
        <v>12</v>
      </c>
      <c r="B65" s="6" t="s">
        <v>67</v>
      </c>
      <c r="C65" s="7" t="s">
        <v>64</v>
      </c>
      <c r="D65" s="7" t="n">
        <v>4</v>
      </c>
      <c r="E65" s="7" t="n">
        <v>33</v>
      </c>
      <c r="F65" s="7" t="n">
        <v>80</v>
      </c>
      <c r="G65" s="15" t="n">
        <f aca="false">400*(E65)+F65</f>
        <v>13280</v>
      </c>
    </row>
    <row r="66" customFormat="false" ht="12.75" hidden="false" customHeight="false" outlineLevel="0" collapsed="false">
      <c r="A66" s="6" t="n">
        <v>12</v>
      </c>
      <c r="B66" s="6" t="s">
        <v>68</v>
      </c>
      <c r="C66" s="7" t="s">
        <v>64</v>
      </c>
      <c r="D66" s="7" t="n">
        <v>5</v>
      </c>
      <c r="E66" s="7" t="n">
        <v>37</v>
      </c>
      <c r="F66" s="7" t="n">
        <v>150</v>
      </c>
      <c r="G66" s="15" t="n">
        <f aca="false">400*(E66)+F66</f>
        <v>14950</v>
      </c>
    </row>
    <row r="67" customFormat="false" ht="12.75" hidden="false" customHeight="false" outlineLevel="0" collapsed="false">
      <c r="A67" s="6" t="n">
        <v>12</v>
      </c>
      <c r="B67" s="6" t="s">
        <v>69</v>
      </c>
      <c r="C67" s="7" t="s">
        <v>64</v>
      </c>
      <c r="D67" s="7" t="n">
        <v>6</v>
      </c>
      <c r="E67" s="7" t="n">
        <v>32</v>
      </c>
      <c r="F67" s="7" t="n">
        <v>320</v>
      </c>
      <c r="G67" s="15" t="n">
        <f aca="false">400*(E67)+F67</f>
        <v>13120</v>
      </c>
    </row>
    <row r="68" customFormat="false" ht="12.75" hidden="false" customHeight="false" outlineLevel="0" collapsed="false">
      <c r="A68" s="6" t="n">
        <v>12</v>
      </c>
      <c r="B68" s="6" t="s">
        <v>70</v>
      </c>
      <c r="C68" s="7" t="s">
        <v>64</v>
      </c>
      <c r="D68" s="7" t="n">
        <v>7</v>
      </c>
      <c r="E68" s="7" t="n">
        <v>31</v>
      </c>
      <c r="F68" s="7" t="n">
        <v>50</v>
      </c>
      <c r="G68" s="15" t="n">
        <f aca="false">400*(E68)+F68</f>
        <v>12450</v>
      </c>
    </row>
    <row r="69" customFormat="false" ht="12.75" hidden="false" customHeight="false" outlineLevel="0" collapsed="false">
      <c r="A69" s="6" t="n">
        <v>12</v>
      </c>
      <c r="B69" s="6" t="s">
        <v>71</v>
      </c>
      <c r="C69" s="7" t="s">
        <v>64</v>
      </c>
      <c r="D69" s="7" t="n">
        <v>8</v>
      </c>
      <c r="E69" s="7" t="n">
        <v>32</v>
      </c>
      <c r="F69" s="7" t="n">
        <v>220</v>
      </c>
      <c r="G69" s="15" t="n">
        <f aca="false">400*(E69)+F69</f>
        <v>13020</v>
      </c>
    </row>
    <row r="70" customFormat="false" ht="12.75" hidden="false" customHeight="false" outlineLevel="0" collapsed="false">
      <c r="A70" s="6" t="n">
        <v>12</v>
      </c>
      <c r="B70" s="6" t="s">
        <v>72</v>
      </c>
      <c r="C70" s="7" t="s">
        <v>64</v>
      </c>
      <c r="D70" s="7" t="n">
        <v>9</v>
      </c>
      <c r="E70" s="9" t="n">
        <v>31</v>
      </c>
      <c r="F70" s="9" t="n">
        <v>40</v>
      </c>
      <c r="G70" s="10" t="n">
        <f aca="false">400*(E70)+F70</f>
        <v>12440</v>
      </c>
    </row>
    <row r="71" customFormat="false" ht="12.75" hidden="false" customHeight="false" outlineLevel="0" collapsed="false">
      <c r="A71" s="6" t="n">
        <v>12</v>
      </c>
      <c r="B71" s="6" t="s">
        <v>73</v>
      </c>
      <c r="C71" s="7" t="s">
        <v>64</v>
      </c>
      <c r="D71" s="7" t="n">
        <v>10</v>
      </c>
      <c r="E71" s="11" t="n">
        <v>34</v>
      </c>
      <c r="F71" s="11" t="n">
        <v>270</v>
      </c>
      <c r="G71" s="12" t="n">
        <f aca="false">400*(E71)+F71</f>
        <v>13870</v>
      </c>
    </row>
    <row r="72" customFormat="false" ht="12.75" hidden="false" customHeight="false" outlineLevel="0" collapsed="false">
      <c r="A72" s="6"/>
      <c r="B72" s="6"/>
      <c r="C72" s="7"/>
      <c r="D72" s="13" t="s">
        <v>18</v>
      </c>
      <c r="E72" s="13" t="n">
        <f aca="false">SUM(E62:E71)</f>
        <v>331</v>
      </c>
      <c r="F72" s="13" t="n">
        <f aca="false">SUM(F62:F71)</f>
        <v>1400</v>
      </c>
      <c r="G72" s="14" t="n">
        <f aca="false">SUM(G62:G71)</f>
        <v>133800</v>
      </c>
    </row>
    <row r="73" customFormat="false" ht="12.75" hidden="false" customHeight="false" outlineLevel="0" collapsed="false">
      <c r="A73" s="6"/>
      <c r="B73" s="6"/>
      <c r="C73" s="7"/>
      <c r="D73" s="13"/>
      <c r="E73" s="13"/>
      <c r="F73" s="13"/>
      <c r="G73" s="14"/>
    </row>
    <row r="74" customFormat="false" ht="12.75" hidden="false" customHeight="false" outlineLevel="0" collapsed="false">
      <c r="A74" s="6" t="n">
        <v>21</v>
      </c>
      <c r="B74" s="6" t="s">
        <v>74</v>
      </c>
      <c r="C74" s="7" t="s">
        <v>75</v>
      </c>
      <c r="D74" s="7" t="n">
        <v>1</v>
      </c>
      <c r="E74" s="7" t="n">
        <v>34</v>
      </c>
      <c r="F74" s="7" t="n">
        <v>200</v>
      </c>
      <c r="G74" s="8" t="n">
        <f aca="false">400*(E74)+F74</f>
        <v>13800</v>
      </c>
    </row>
    <row r="75" customFormat="false" ht="12.75" hidden="false" customHeight="false" outlineLevel="0" collapsed="false">
      <c r="A75" s="6" t="n">
        <v>21</v>
      </c>
      <c r="B75" s="6" t="s">
        <v>76</v>
      </c>
      <c r="C75" s="7" t="s">
        <v>75</v>
      </c>
      <c r="D75" s="7" t="n">
        <v>2</v>
      </c>
      <c r="E75" s="7" t="n">
        <v>31</v>
      </c>
      <c r="F75" s="7" t="n">
        <v>150</v>
      </c>
      <c r="G75" s="8" t="n">
        <f aca="false">400*(E75)+F75</f>
        <v>12550</v>
      </c>
    </row>
    <row r="76" customFormat="false" ht="12.75" hidden="false" customHeight="false" outlineLevel="0" collapsed="false">
      <c r="A76" s="6" t="n">
        <v>21</v>
      </c>
      <c r="B76" s="6" t="s">
        <v>77</v>
      </c>
      <c r="C76" s="7" t="s">
        <v>75</v>
      </c>
      <c r="D76" s="7" t="n">
        <v>3</v>
      </c>
      <c r="E76" s="7" t="n">
        <v>36</v>
      </c>
      <c r="F76" s="7" t="n">
        <v>270</v>
      </c>
      <c r="G76" s="8" t="n">
        <f aca="false">400*(E76)+F76</f>
        <v>14670</v>
      </c>
    </row>
    <row r="77" customFormat="false" ht="12.75" hidden="false" customHeight="false" outlineLevel="0" collapsed="false">
      <c r="A77" s="6" t="n">
        <v>21</v>
      </c>
      <c r="B77" s="6" t="s">
        <v>78</v>
      </c>
      <c r="C77" s="7" t="s">
        <v>75</v>
      </c>
      <c r="D77" s="7" t="n">
        <v>4</v>
      </c>
      <c r="E77" s="7" t="n">
        <v>33</v>
      </c>
      <c r="F77" s="7" t="n">
        <v>150</v>
      </c>
      <c r="G77" s="8" t="n">
        <f aca="false">400*(E77)+F77</f>
        <v>13350</v>
      </c>
    </row>
    <row r="78" customFormat="false" ht="12.75" hidden="false" customHeight="false" outlineLevel="0" collapsed="false">
      <c r="A78" s="6" t="n">
        <v>21</v>
      </c>
      <c r="B78" s="6" t="s">
        <v>79</v>
      </c>
      <c r="C78" s="7" t="s">
        <v>75</v>
      </c>
      <c r="D78" s="7" t="n">
        <v>5</v>
      </c>
      <c r="E78" s="7" t="n">
        <v>30</v>
      </c>
      <c r="F78" s="7" t="n">
        <v>200</v>
      </c>
      <c r="G78" s="8" t="n">
        <f aca="false">400*(E78)+F78</f>
        <v>12200</v>
      </c>
    </row>
    <row r="79" customFormat="false" ht="12.75" hidden="false" customHeight="false" outlineLevel="0" collapsed="false">
      <c r="A79" s="6" t="n">
        <v>21</v>
      </c>
      <c r="B79" s="6" t="s">
        <v>80</v>
      </c>
      <c r="C79" s="7" t="s">
        <v>75</v>
      </c>
      <c r="D79" s="7" t="n">
        <v>6</v>
      </c>
      <c r="E79" s="7" t="n">
        <v>34</v>
      </c>
      <c r="F79" s="7" t="n">
        <v>10</v>
      </c>
      <c r="G79" s="8" t="n">
        <f aca="false">400*(E79)+F79</f>
        <v>13610</v>
      </c>
    </row>
    <row r="80" customFormat="false" ht="12.75" hidden="false" customHeight="false" outlineLevel="0" collapsed="false">
      <c r="A80" s="6" t="n">
        <v>21</v>
      </c>
      <c r="B80" s="6" t="s">
        <v>81</v>
      </c>
      <c r="C80" s="7" t="s">
        <v>75</v>
      </c>
      <c r="D80" s="7" t="n">
        <v>7</v>
      </c>
      <c r="E80" s="7" t="n">
        <v>32</v>
      </c>
      <c r="F80" s="7" t="n">
        <v>100</v>
      </c>
      <c r="G80" s="15" t="n">
        <f aca="false">400*(E80)+F80</f>
        <v>12900</v>
      </c>
    </row>
    <row r="81" customFormat="false" ht="12.75" hidden="false" customHeight="false" outlineLevel="0" collapsed="false">
      <c r="A81" s="6" t="n">
        <v>21</v>
      </c>
      <c r="B81" s="6" t="s">
        <v>82</v>
      </c>
      <c r="C81" s="7" t="s">
        <v>75</v>
      </c>
      <c r="D81" s="7" t="n">
        <v>8</v>
      </c>
      <c r="E81" s="7" t="n">
        <v>35</v>
      </c>
      <c r="F81" s="7" t="n">
        <v>10</v>
      </c>
      <c r="G81" s="15" t="n">
        <f aca="false">400*(E81)+F81</f>
        <v>14010</v>
      </c>
    </row>
    <row r="82" customFormat="false" ht="12.75" hidden="false" customHeight="false" outlineLevel="0" collapsed="false">
      <c r="A82" s="6" t="n">
        <v>21</v>
      </c>
      <c r="B82" s="6" t="s">
        <v>83</v>
      </c>
      <c r="C82" s="7" t="s">
        <v>75</v>
      </c>
      <c r="D82" s="7" t="n">
        <v>9</v>
      </c>
      <c r="E82" s="9" t="n">
        <v>37</v>
      </c>
      <c r="F82" s="9" t="n">
        <v>10</v>
      </c>
      <c r="G82" s="10" t="n">
        <f aca="false">400*(E82)+F82</f>
        <v>14810</v>
      </c>
    </row>
    <row r="83" customFormat="false" ht="12.75" hidden="false" customHeight="false" outlineLevel="0" collapsed="false">
      <c r="A83" s="6" t="n">
        <v>21</v>
      </c>
      <c r="B83" s="6" t="s">
        <v>84</v>
      </c>
      <c r="C83" s="7" t="s">
        <v>75</v>
      </c>
      <c r="D83" s="7" t="n">
        <v>10</v>
      </c>
      <c r="E83" s="11" t="n">
        <v>35</v>
      </c>
      <c r="F83" s="11" t="n">
        <v>40</v>
      </c>
      <c r="G83" s="12" t="n">
        <f aca="false">400*(E83)+F83</f>
        <v>14040</v>
      </c>
    </row>
    <row r="84" customFormat="false" ht="12.75" hidden="false" customHeight="false" outlineLevel="0" collapsed="false">
      <c r="A84" s="6"/>
      <c r="B84" s="6"/>
      <c r="C84" s="7"/>
      <c r="D84" s="13" t="s">
        <v>18</v>
      </c>
      <c r="E84" s="13" t="n">
        <f aca="false">SUM(E74:E83)</f>
        <v>337</v>
      </c>
      <c r="F84" s="13" t="n">
        <f aca="false">SUM(F74:F83)</f>
        <v>1140</v>
      </c>
      <c r="G84" s="14" t="n">
        <f aca="false">SUM(G74:G83)</f>
        <v>135940</v>
      </c>
    </row>
    <row r="85" customFormat="false" ht="12.75" hidden="false" customHeight="false" outlineLevel="0" collapsed="false">
      <c r="A85" s="6"/>
      <c r="B85" s="6"/>
      <c r="C85" s="7"/>
      <c r="D85" s="13"/>
      <c r="E85" s="13"/>
      <c r="F85" s="13"/>
      <c r="G85" s="14"/>
    </row>
    <row r="86" customFormat="false" ht="12.75" hidden="false" customHeight="false" outlineLevel="0" collapsed="false">
      <c r="A86" s="6" t="n">
        <v>9</v>
      </c>
      <c r="B86" s="6" t="s">
        <v>85</v>
      </c>
      <c r="C86" s="7" t="s">
        <v>86</v>
      </c>
      <c r="D86" s="7" t="n">
        <v>1</v>
      </c>
      <c r="E86" s="7" t="n">
        <v>30</v>
      </c>
      <c r="F86" s="7" t="n">
        <v>30</v>
      </c>
      <c r="G86" s="15" t="n">
        <f aca="false">400*(E86)+F86</f>
        <v>12030</v>
      </c>
    </row>
    <row r="87" customFormat="false" ht="12.75" hidden="false" customHeight="false" outlineLevel="0" collapsed="false">
      <c r="A87" s="6" t="n">
        <v>9</v>
      </c>
      <c r="B87" s="6" t="s">
        <v>87</v>
      </c>
      <c r="C87" s="7" t="s">
        <v>86</v>
      </c>
      <c r="D87" s="7" t="n">
        <v>2</v>
      </c>
      <c r="E87" s="7" t="n">
        <v>32</v>
      </c>
      <c r="F87" s="7" t="n">
        <v>280</v>
      </c>
      <c r="G87" s="15" t="n">
        <f aca="false">400*(E87)+F87</f>
        <v>13080</v>
      </c>
    </row>
    <row r="88" customFormat="false" ht="12.75" hidden="false" customHeight="false" outlineLevel="0" collapsed="false">
      <c r="A88" s="6" t="n">
        <v>9</v>
      </c>
      <c r="B88" s="6" t="s">
        <v>88</v>
      </c>
      <c r="C88" s="7" t="s">
        <v>86</v>
      </c>
      <c r="D88" s="7" t="n">
        <v>3</v>
      </c>
      <c r="E88" s="7" t="n">
        <v>32</v>
      </c>
      <c r="F88" s="7" t="n">
        <v>160</v>
      </c>
      <c r="G88" s="15" t="n">
        <f aca="false">400*(E88)+F88</f>
        <v>12960</v>
      </c>
    </row>
    <row r="89" customFormat="false" ht="12.75" hidden="false" customHeight="false" outlineLevel="0" collapsed="false">
      <c r="A89" s="6" t="n">
        <v>9</v>
      </c>
      <c r="B89" s="6" t="s">
        <v>89</v>
      </c>
      <c r="C89" s="7" t="s">
        <v>86</v>
      </c>
      <c r="D89" s="7" t="n">
        <v>4</v>
      </c>
      <c r="E89" s="7" t="n">
        <v>35</v>
      </c>
      <c r="F89" s="7" t="n">
        <v>330</v>
      </c>
      <c r="G89" s="15" t="n">
        <f aca="false">400*(E89)+F89</f>
        <v>14330</v>
      </c>
    </row>
    <row r="90" customFormat="false" ht="12.75" hidden="false" customHeight="false" outlineLevel="0" collapsed="false">
      <c r="A90" s="6" t="n">
        <v>9</v>
      </c>
      <c r="B90" s="6" t="s">
        <v>90</v>
      </c>
      <c r="C90" s="7" t="s">
        <v>86</v>
      </c>
      <c r="D90" s="7" t="n">
        <v>5</v>
      </c>
      <c r="E90" s="7" t="n">
        <v>37</v>
      </c>
      <c r="F90" s="7" t="n">
        <v>380</v>
      </c>
      <c r="G90" s="15" t="n">
        <f aca="false">400*(E90)+F90</f>
        <v>15180</v>
      </c>
    </row>
    <row r="91" customFormat="false" ht="12.75" hidden="false" customHeight="false" outlineLevel="0" collapsed="false">
      <c r="A91" s="6" t="n">
        <v>9</v>
      </c>
      <c r="B91" s="6" t="s">
        <v>91</v>
      </c>
      <c r="C91" s="7" t="s">
        <v>86</v>
      </c>
      <c r="D91" s="7" t="n">
        <v>6</v>
      </c>
      <c r="E91" s="7" t="n">
        <v>31</v>
      </c>
      <c r="F91" s="7" t="n">
        <v>110</v>
      </c>
      <c r="G91" s="15" t="n">
        <f aca="false">400*(E91)+F91</f>
        <v>12510</v>
      </c>
    </row>
    <row r="92" customFormat="false" ht="12.75" hidden="false" customHeight="false" outlineLevel="0" collapsed="false">
      <c r="A92" s="6" t="n">
        <v>9</v>
      </c>
      <c r="B92" s="6" t="s">
        <v>92</v>
      </c>
      <c r="C92" s="7" t="s">
        <v>86</v>
      </c>
      <c r="D92" s="7" t="n">
        <v>7</v>
      </c>
      <c r="E92" s="7" t="n">
        <v>35</v>
      </c>
      <c r="F92" s="7" t="n">
        <v>40</v>
      </c>
      <c r="G92" s="15" t="n">
        <f aca="false">400*(E92)+F92</f>
        <v>14040</v>
      </c>
    </row>
    <row r="93" customFormat="false" ht="12.75" hidden="false" customHeight="false" outlineLevel="0" collapsed="false">
      <c r="A93" s="6" t="n">
        <v>9</v>
      </c>
      <c r="B93" s="6" t="s">
        <v>93</v>
      </c>
      <c r="C93" s="7" t="s">
        <v>86</v>
      </c>
      <c r="D93" s="7" t="n">
        <v>8</v>
      </c>
      <c r="E93" s="7" t="n">
        <v>32</v>
      </c>
      <c r="F93" s="7" t="n">
        <v>10</v>
      </c>
      <c r="G93" s="15" t="n">
        <f aca="false">400*(E93)+F93</f>
        <v>12810</v>
      </c>
    </row>
    <row r="94" customFormat="false" ht="12.75" hidden="false" customHeight="false" outlineLevel="0" collapsed="false">
      <c r="A94" s="6" t="n">
        <v>9</v>
      </c>
      <c r="B94" s="6" t="s">
        <v>94</v>
      </c>
      <c r="C94" s="7" t="s">
        <v>86</v>
      </c>
      <c r="D94" s="7" t="n">
        <v>9</v>
      </c>
      <c r="E94" s="9" t="n">
        <v>37</v>
      </c>
      <c r="F94" s="9" t="n">
        <v>60</v>
      </c>
      <c r="G94" s="10" t="n">
        <f aca="false">400*(E94)+F94</f>
        <v>14860</v>
      </c>
    </row>
    <row r="95" customFormat="false" ht="12.75" hidden="false" customHeight="false" outlineLevel="0" collapsed="false">
      <c r="A95" s="6" t="n">
        <v>9</v>
      </c>
      <c r="B95" s="6" t="s">
        <v>95</v>
      </c>
      <c r="C95" s="7" t="s">
        <v>86</v>
      </c>
      <c r="D95" s="7" t="n">
        <v>10</v>
      </c>
      <c r="E95" s="11" t="n">
        <v>34</v>
      </c>
      <c r="F95" s="11" t="n">
        <v>390</v>
      </c>
      <c r="G95" s="12" t="n">
        <f aca="false">400*(E95)+F95</f>
        <v>13990</v>
      </c>
    </row>
    <row r="96" customFormat="false" ht="12.75" hidden="false" customHeight="false" outlineLevel="0" collapsed="false">
      <c r="A96" s="6"/>
      <c r="B96" s="6"/>
      <c r="C96" s="7"/>
      <c r="D96" s="13" t="s">
        <v>18</v>
      </c>
      <c r="E96" s="13" t="n">
        <f aca="false">SUM(E85:E94)</f>
        <v>301</v>
      </c>
      <c r="F96" s="13" t="n">
        <f aca="false">SUM(F85:F94)</f>
        <v>1400</v>
      </c>
      <c r="G96" s="14" t="n">
        <f aca="false">SUM(G85:G94)</f>
        <v>121800</v>
      </c>
    </row>
    <row r="97" customFormat="false" ht="12.75" hidden="false" customHeight="false" outlineLevel="0" collapsed="false">
      <c r="A97" s="6"/>
      <c r="B97" s="6"/>
      <c r="C97" s="7"/>
      <c r="D97" s="13"/>
      <c r="E97" s="13"/>
      <c r="F97" s="13"/>
      <c r="G97" s="14"/>
    </row>
    <row r="98" customFormat="false" ht="12.75" hidden="false" customHeight="false" outlineLevel="0" collapsed="false">
      <c r="A98" s="6" t="n">
        <v>24</v>
      </c>
      <c r="B98" s="6" t="s">
        <v>96</v>
      </c>
      <c r="C98" s="7" t="s">
        <v>97</v>
      </c>
      <c r="D98" s="7" t="n">
        <v>1</v>
      </c>
      <c r="E98" s="7" t="n">
        <v>32</v>
      </c>
      <c r="F98" s="7" t="n">
        <v>20</v>
      </c>
      <c r="G98" s="15" t="n">
        <f aca="false">400*(E98)+F98</f>
        <v>12820</v>
      </c>
    </row>
    <row r="99" customFormat="false" ht="12.75" hidden="false" customHeight="false" outlineLevel="0" collapsed="false">
      <c r="A99" s="6" t="n">
        <v>24</v>
      </c>
      <c r="B99" s="6" t="s">
        <v>98</v>
      </c>
      <c r="C99" s="7" t="s">
        <v>97</v>
      </c>
      <c r="D99" s="7" t="n">
        <v>2</v>
      </c>
      <c r="E99" s="7" t="n">
        <v>35</v>
      </c>
      <c r="F99" s="7" t="n">
        <v>120</v>
      </c>
      <c r="G99" s="15" t="n">
        <f aca="false">400*(E99)+F99</f>
        <v>14120</v>
      </c>
    </row>
    <row r="100" customFormat="false" ht="12.75" hidden="false" customHeight="false" outlineLevel="0" collapsed="false">
      <c r="A100" s="6" t="n">
        <v>24</v>
      </c>
      <c r="B100" s="6" t="s">
        <v>99</v>
      </c>
      <c r="C100" s="7" t="s">
        <v>97</v>
      </c>
      <c r="D100" s="7" t="n">
        <v>3</v>
      </c>
      <c r="E100" s="7" t="n">
        <v>29</v>
      </c>
      <c r="F100" s="7" t="n">
        <v>220</v>
      </c>
      <c r="G100" s="15" t="n">
        <f aca="false">400*(E100)+F100</f>
        <v>11820</v>
      </c>
    </row>
    <row r="101" customFormat="false" ht="12.75" hidden="false" customHeight="false" outlineLevel="0" collapsed="false">
      <c r="A101" s="6" t="n">
        <v>24</v>
      </c>
      <c r="B101" s="6" t="s">
        <v>100</v>
      </c>
      <c r="C101" s="7" t="s">
        <v>97</v>
      </c>
      <c r="D101" s="7" t="n">
        <v>4</v>
      </c>
      <c r="E101" s="7" t="n">
        <v>32</v>
      </c>
      <c r="F101" s="7" t="n">
        <v>30</v>
      </c>
      <c r="G101" s="15" t="n">
        <f aca="false">400*(E101)+F101</f>
        <v>12830</v>
      </c>
    </row>
    <row r="102" customFormat="false" ht="12.75" hidden="false" customHeight="false" outlineLevel="0" collapsed="false">
      <c r="A102" s="6" t="n">
        <v>24</v>
      </c>
      <c r="B102" s="6" t="s">
        <v>101</v>
      </c>
      <c r="C102" s="7" t="s">
        <v>97</v>
      </c>
      <c r="D102" s="7" t="n">
        <v>5</v>
      </c>
      <c r="E102" s="7" t="n">
        <v>33</v>
      </c>
      <c r="F102" s="7" t="n">
        <v>310</v>
      </c>
      <c r="G102" s="15" t="n">
        <f aca="false">400*(E102)+F102</f>
        <v>13510</v>
      </c>
    </row>
    <row r="103" customFormat="false" ht="12.75" hidden="false" customHeight="false" outlineLevel="0" collapsed="false">
      <c r="A103" s="6" t="n">
        <v>24</v>
      </c>
      <c r="B103" s="6" t="s">
        <v>102</v>
      </c>
      <c r="C103" s="7" t="s">
        <v>97</v>
      </c>
      <c r="D103" s="7" t="n">
        <v>6</v>
      </c>
      <c r="E103" s="7" t="n">
        <v>32</v>
      </c>
      <c r="F103" s="7" t="n">
        <v>30</v>
      </c>
      <c r="G103" s="15" t="n">
        <f aca="false">400*(E103)+F103</f>
        <v>12830</v>
      </c>
    </row>
    <row r="104" customFormat="false" ht="12.75" hidden="false" customHeight="false" outlineLevel="0" collapsed="false">
      <c r="A104" s="6" t="n">
        <v>24</v>
      </c>
      <c r="B104" s="6" t="s">
        <v>103</v>
      </c>
      <c r="C104" s="7" t="s">
        <v>97</v>
      </c>
      <c r="D104" s="7" t="n">
        <v>7</v>
      </c>
      <c r="E104" s="7" t="n">
        <v>33</v>
      </c>
      <c r="F104" s="7" t="n">
        <v>100</v>
      </c>
      <c r="G104" s="15" t="n">
        <f aca="false">400*(E104)+F104</f>
        <v>13300</v>
      </c>
    </row>
    <row r="105" customFormat="false" ht="12.75" hidden="false" customHeight="false" outlineLevel="0" collapsed="false">
      <c r="A105" s="6" t="n">
        <v>24</v>
      </c>
      <c r="B105" s="6" t="s">
        <v>104</v>
      </c>
      <c r="C105" s="7" t="s">
        <v>97</v>
      </c>
      <c r="D105" s="7" t="n">
        <v>8</v>
      </c>
      <c r="E105" s="7" t="n">
        <v>29</v>
      </c>
      <c r="F105" s="7" t="n">
        <v>330</v>
      </c>
      <c r="G105" s="15" t="n">
        <f aca="false">400*(E105)+F105</f>
        <v>11930</v>
      </c>
    </row>
    <row r="106" customFormat="false" ht="12.75" hidden="false" customHeight="false" outlineLevel="0" collapsed="false">
      <c r="A106" s="6" t="n">
        <v>24</v>
      </c>
      <c r="B106" s="6" t="s">
        <v>105</v>
      </c>
      <c r="C106" s="7" t="s">
        <v>97</v>
      </c>
      <c r="D106" s="7" t="n">
        <v>9</v>
      </c>
      <c r="E106" s="9" t="n">
        <v>34</v>
      </c>
      <c r="F106" s="9" t="n">
        <v>390</v>
      </c>
      <c r="G106" s="10" t="n">
        <f aca="false">400*(E106)+F106</f>
        <v>13990</v>
      </c>
    </row>
    <row r="107" customFormat="false" ht="12.75" hidden="false" customHeight="false" outlineLevel="0" collapsed="false">
      <c r="A107" s="6" t="n">
        <v>24</v>
      </c>
      <c r="B107" s="6" t="s">
        <v>106</v>
      </c>
      <c r="C107" s="7" t="s">
        <v>97</v>
      </c>
      <c r="D107" s="7" t="n">
        <v>10</v>
      </c>
      <c r="E107" s="11" t="n">
        <v>33</v>
      </c>
      <c r="F107" s="11" t="n">
        <v>200</v>
      </c>
      <c r="G107" s="12" t="n">
        <f aca="false">400*(E107)+F107</f>
        <v>13400</v>
      </c>
    </row>
    <row r="108" customFormat="false" ht="12.75" hidden="false" customHeight="false" outlineLevel="0" collapsed="false">
      <c r="A108" s="6"/>
      <c r="B108" s="6"/>
      <c r="C108" s="7"/>
      <c r="D108" s="13" t="s">
        <v>18</v>
      </c>
      <c r="E108" s="13" t="n">
        <f aca="false">SUM(E97:E106)</f>
        <v>289</v>
      </c>
      <c r="F108" s="13" t="n">
        <f aca="false">SUM(F97:F106)</f>
        <v>1550</v>
      </c>
      <c r="G108" s="14" t="n">
        <f aca="false">SUM(G97:G106)</f>
        <v>117150</v>
      </c>
    </row>
    <row r="109" customFormat="false" ht="12.75" hidden="false" customHeight="false" outlineLevel="0" collapsed="false">
      <c r="A109" s="6"/>
      <c r="B109" s="6"/>
      <c r="C109" s="7"/>
      <c r="D109" s="13"/>
      <c r="E109" s="13"/>
      <c r="F109" s="13"/>
      <c r="G109" s="14"/>
    </row>
    <row r="110" customFormat="false" ht="12.75" hidden="false" customHeight="false" outlineLevel="0" collapsed="false">
      <c r="A110" s="6" t="n">
        <v>23</v>
      </c>
      <c r="B110" s="6" t="s">
        <v>107</v>
      </c>
      <c r="C110" s="7" t="s">
        <v>108</v>
      </c>
      <c r="D110" s="7" t="n">
        <v>1</v>
      </c>
      <c r="E110" s="7" t="n">
        <v>34</v>
      </c>
      <c r="F110" s="7" t="n">
        <v>380</v>
      </c>
      <c r="G110" s="15" t="n">
        <f aca="false">400*(E110)+F110</f>
        <v>13980</v>
      </c>
    </row>
    <row r="111" customFormat="false" ht="12.75" hidden="false" customHeight="false" outlineLevel="0" collapsed="false">
      <c r="A111" s="6" t="n">
        <v>23</v>
      </c>
      <c r="B111" s="6" t="s">
        <v>109</v>
      </c>
      <c r="C111" s="7" t="s">
        <v>108</v>
      </c>
      <c r="D111" s="7" t="n">
        <v>2</v>
      </c>
      <c r="E111" s="7" t="n">
        <v>34</v>
      </c>
      <c r="F111" s="7" t="n">
        <v>220</v>
      </c>
      <c r="G111" s="15" t="n">
        <f aca="false">400*(E111)+F111</f>
        <v>13820</v>
      </c>
    </row>
    <row r="112" customFormat="false" ht="12.75" hidden="false" customHeight="false" outlineLevel="0" collapsed="false">
      <c r="A112" s="6" t="n">
        <v>23</v>
      </c>
      <c r="B112" s="6" t="s">
        <v>110</v>
      </c>
      <c r="C112" s="7" t="s">
        <v>108</v>
      </c>
      <c r="D112" s="7" t="n">
        <v>3</v>
      </c>
      <c r="E112" s="7" t="n">
        <v>29</v>
      </c>
      <c r="F112" s="7" t="n">
        <v>140</v>
      </c>
      <c r="G112" s="15" t="n">
        <f aca="false">400*(E112)+F112</f>
        <v>11740</v>
      </c>
    </row>
    <row r="113" customFormat="false" ht="12.75" hidden="false" customHeight="false" outlineLevel="0" collapsed="false">
      <c r="A113" s="6" t="n">
        <v>23</v>
      </c>
      <c r="B113" s="6" t="s">
        <v>111</v>
      </c>
      <c r="C113" s="7" t="s">
        <v>108</v>
      </c>
      <c r="D113" s="7" t="n">
        <v>4</v>
      </c>
      <c r="E113" s="7" t="n">
        <v>35</v>
      </c>
      <c r="F113" s="7" t="n">
        <v>350</v>
      </c>
      <c r="G113" s="15" t="n">
        <f aca="false">400*(E113)+F113</f>
        <v>14350</v>
      </c>
    </row>
    <row r="114" customFormat="false" ht="12.75" hidden="false" customHeight="false" outlineLevel="0" collapsed="false">
      <c r="A114" s="6" t="n">
        <v>23</v>
      </c>
      <c r="B114" s="6" t="s">
        <v>112</v>
      </c>
      <c r="C114" s="7" t="s">
        <v>108</v>
      </c>
      <c r="D114" s="7" t="n">
        <v>5</v>
      </c>
      <c r="E114" s="7" t="n">
        <v>27</v>
      </c>
      <c r="F114" s="7" t="n">
        <v>260</v>
      </c>
      <c r="G114" s="15" t="n">
        <f aca="false">400*(E114)+F114</f>
        <v>11060</v>
      </c>
    </row>
    <row r="115" customFormat="false" ht="12.75" hidden="false" customHeight="false" outlineLevel="0" collapsed="false">
      <c r="A115" s="6" t="n">
        <v>23</v>
      </c>
      <c r="B115" s="6" t="s">
        <v>113</v>
      </c>
      <c r="C115" s="7" t="s">
        <v>108</v>
      </c>
      <c r="D115" s="7" t="n">
        <v>6</v>
      </c>
      <c r="E115" s="7" t="n">
        <v>32</v>
      </c>
      <c r="F115" s="7" t="n">
        <v>150</v>
      </c>
      <c r="G115" s="15" t="n">
        <f aca="false">400*(E115)+F115</f>
        <v>12950</v>
      </c>
    </row>
    <row r="116" customFormat="false" ht="12.75" hidden="false" customHeight="false" outlineLevel="0" collapsed="false">
      <c r="A116" s="6" t="n">
        <v>23</v>
      </c>
      <c r="B116" s="6" t="s">
        <v>114</v>
      </c>
      <c r="C116" s="7" t="s">
        <v>108</v>
      </c>
      <c r="D116" s="7" t="n">
        <v>7</v>
      </c>
      <c r="E116" s="7" t="n">
        <v>33</v>
      </c>
      <c r="F116" s="7" t="n">
        <v>50</v>
      </c>
      <c r="G116" s="15" t="n">
        <f aca="false">400*(E116)+F116</f>
        <v>13250</v>
      </c>
    </row>
    <row r="117" customFormat="false" ht="12.75" hidden="false" customHeight="false" outlineLevel="0" collapsed="false">
      <c r="A117" s="6" t="n">
        <v>23</v>
      </c>
      <c r="B117" s="6" t="s">
        <v>115</v>
      </c>
      <c r="C117" s="7" t="s">
        <v>108</v>
      </c>
      <c r="D117" s="7" t="n">
        <v>8</v>
      </c>
      <c r="E117" s="7" t="n">
        <v>32</v>
      </c>
      <c r="F117" s="7" t="n">
        <v>210</v>
      </c>
      <c r="G117" s="15" t="n">
        <f aca="false">400*(E117)+F117</f>
        <v>13010</v>
      </c>
    </row>
    <row r="118" customFormat="false" ht="12.75" hidden="false" customHeight="false" outlineLevel="0" collapsed="false">
      <c r="A118" s="6" t="n">
        <v>23</v>
      </c>
      <c r="B118" s="6" t="s">
        <v>116</v>
      </c>
      <c r="C118" s="7" t="s">
        <v>108</v>
      </c>
      <c r="D118" s="7" t="n">
        <v>9</v>
      </c>
      <c r="E118" s="9" t="n">
        <v>36</v>
      </c>
      <c r="F118" s="9" t="n">
        <v>30</v>
      </c>
      <c r="G118" s="10" t="n">
        <f aca="false">400*(E118)+F118</f>
        <v>14430</v>
      </c>
    </row>
    <row r="119" customFormat="false" ht="12.75" hidden="false" customHeight="false" outlineLevel="0" collapsed="false">
      <c r="A119" s="6" t="n">
        <v>23</v>
      </c>
      <c r="B119" s="6" t="s">
        <v>117</v>
      </c>
      <c r="C119" s="7" t="s">
        <v>108</v>
      </c>
      <c r="D119" s="7" t="n">
        <v>10</v>
      </c>
      <c r="E119" s="11" t="n">
        <v>28</v>
      </c>
      <c r="F119" s="11" t="n">
        <v>30</v>
      </c>
      <c r="G119" s="12" t="n">
        <f aca="false">400*(E119)+F119</f>
        <v>11230</v>
      </c>
    </row>
    <row r="120" customFormat="false" ht="12.75" hidden="false" customHeight="false" outlineLevel="0" collapsed="false">
      <c r="A120" s="6"/>
      <c r="B120" s="6"/>
      <c r="C120" s="7"/>
      <c r="D120" s="13" t="s">
        <v>18</v>
      </c>
      <c r="E120" s="13" t="n">
        <f aca="false">SUM(E109:E118)</f>
        <v>292</v>
      </c>
      <c r="F120" s="13" t="n">
        <f aca="false">SUM(F109:F118)</f>
        <v>1790</v>
      </c>
      <c r="G120" s="14" t="n">
        <f aca="false">SUM(G109:G118)</f>
        <v>118590</v>
      </c>
    </row>
    <row r="121" customFormat="false" ht="12.75" hidden="false" customHeight="false" outlineLevel="0" collapsed="false">
      <c r="A121" s="6"/>
      <c r="B121" s="6"/>
      <c r="C121" s="7"/>
      <c r="D121" s="13"/>
      <c r="E121" s="13"/>
      <c r="F121" s="13"/>
      <c r="G121" s="14"/>
    </row>
    <row r="122" customFormat="false" ht="12.75" hidden="false" customHeight="false" outlineLevel="0" collapsed="false">
      <c r="A122" s="6" t="n">
        <v>3</v>
      </c>
      <c r="B122" s="6" t="s">
        <v>118</v>
      </c>
      <c r="C122" s="7" t="s">
        <v>119</v>
      </c>
      <c r="D122" s="7" t="n">
        <v>1</v>
      </c>
      <c r="E122" s="7" t="n">
        <v>30</v>
      </c>
      <c r="F122" s="7" t="n">
        <v>140</v>
      </c>
      <c r="G122" s="15" t="n">
        <f aca="false">400*(E122)+F122</f>
        <v>12140</v>
      </c>
    </row>
    <row r="123" customFormat="false" ht="12.75" hidden="false" customHeight="false" outlineLevel="0" collapsed="false">
      <c r="A123" s="6" t="n">
        <v>3</v>
      </c>
      <c r="B123" s="6" t="s">
        <v>120</v>
      </c>
      <c r="C123" s="7" t="s">
        <v>119</v>
      </c>
      <c r="D123" s="7" t="n">
        <v>2</v>
      </c>
      <c r="E123" s="7" t="n">
        <v>30</v>
      </c>
      <c r="F123" s="7" t="n">
        <v>210</v>
      </c>
      <c r="G123" s="15" t="n">
        <f aca="false">400*(E123)+F123</f>
        <v>12210</v>
      </c>
    </row>
    <row r="124" customFormat="false" ht="12.75" hidden="false" customHeight="false" outlineLevel="0" collapsed="false">
      <c r="A124" s="6" t="n">
        <v>3</v>
      </c>
      <c r="B124" s="6" t="s">
        <v>121</v>
      </c>
      <c r="C124" s="7" t="s">
        <v>119</v>
      </c>
      <c r="D124" s="7" t="n">
        <v>3</v>
      </c>
      <c r="E124" s="7" t="n">
        <v>32</v>
      </c>
      <c r="F124" s="7" t="n">
        <v>350</v>
      </c>
      <c r="G124" s="15" t="n">
        <f aca="false">400*(E124)+F124</f>
        <v>13150</v>
      </c>
    </row>
    <row r="125" customFormat="false" ht="12.75" hidden="false" customHeight="false" outlineLevel="0" collapsed="false">
      <c r="A125" s="6" t="n">
        <v>3</v>
      </c>
      <c r="B125" s="6" t="s">
        <v>122</v>
      </c>
      <c r="C125" s="7" t="s">
        <v>119</v>
      </c>
      <c r="D125" s="7" t="n">
        <v>4</v>
      </c>
      <c r="E125" s="7" t="n">
        <v>31</v>
      </c>
      <c r="F125" s="7" t="n">
        <v>280</v>
      </c>
      <c r="G125" s="15" t="n">
        <f aca="false">400*(E125)+F125</f>
        <v>12680</v>
      </c>
    </row>
    <row r="126" customFormat="false" ht="12.75" hidden="false" customHeight="false" outlineLevel="0" collapsed="false">
      <c r="A126" s="6" t="n">
        <v>3</v>
      </c>
      <c r="B126" s="6" t="s">
        <v>123</v>
      </c>
      <c r="C126" s="7" t="s">
        <v>119</v>
      </c>
      <c r="D126" s="7" t="n">
        <v>5</v>
      </c>
      <c r="E126" s="7" t="n">
        <v>32</v>
      </c>
      <c r="F126" s="7" t="n">
        <v>250</v>
      </c>
      <c r="G126" s="15" t="n">
        <f aca="false">400*(E126)+F126</f>
        <v>13050</v>
      </c>
    </row>
    <row r="127" customFormat="false" ht="12.75" hidden="false" customHeight="false" outlineLevel="0" collapsed="false">
      <c r="A127" s="6" t="n">
        <v>3</v>
      </c>
      <c r="B127" s="6" t="s">
        <v>124</v>
      </c>
      <c r="C127" s="7" t="s">
        <v>119</v>
      </c>
      <c r="D127" s="7" t="n">
        <v>6</v>
      </c>
      <c r="E127" s="7" t="n">
        <v>32</v>
      </c>
      <c r="F127" s="7" t="n">
        <v>80</v>
      </c>
      <c r="G127" s="15" t="n">
        <f aca="false">400*(E127)+F127</f>
        <v>12880</v>
      </c>
    </row>
    <row r="128" customFormat="false" ht="12.75" hidden="false" customHeight="false" outlineLevel="0" collapsed="false">
      <c r="A128" s="6" t="n">
        <v>3</v>
      </c>
      <c r="B128" s="6" t="s">
        <v>125</v>
      </c>
      <c r="C128" s="7" t="s">
        <v>119</v>
      </c>
      <c r="D128" s="7" t="n">
        <v>7</v>
      </c>
      <c r="E128" s="7" t="n">
        <v>32</v>
      </c>
      <c r="F128" s="7" t="n">
        <v>360</v>
      </c>
      <c r="G128" s="15" t="n">
        <f aca="false">400*(E128)+F128</f>
        <v>13160</v>
      </c>
    </row>
    <row r="129" customFormat="false" ht="12.75" hidden="false" customHeight="false" outlineLevel="0" collapsed="false">
      <c r="A129" s="6" t="n">
        <v>3</v>
      </c>
      <c r="B129" s="6" t="s">
        <v>126</v>
      </c>
      <c r="C129" s="7" t="s">
        <v>119</v>
      </c>
      <c r="D129" s="7" t="n">
        <v>8</v>
      </c>
      <c r="E129" s="7" t="n">
        <v>32</v>
      </c>
      <c r="F129" s="7" t="n">
        <v>20</v>
      </c>
      <c r="G129" s="15" t="n">
        <f aca="false">400*(E129)+F129</f>
        <v>12820</v>
      </c>
    </row>
    <row r="130" customFormat="false" ht="12.75" hidden="false" customHeight="false" outlineLevel="0" collapsed="false">
      <c r="A130" s="6" t="n">
        <v>3</v>
      </c>
      <c r="B130" s="6" t="s">
        <v>127</v>
      </c>
      <c r="C130" s="7" t="s">
        <v>119</v>
      </c>
      <c r="D130" s="7" t="n">
        <v>9</v>
      </c>
      <c r="E130" s="9" t="n">
        <v>31</v>
      </c>
      <c r="F130" s="9" t="n">
        <v>50</v>
      </c>
      <c r="G130" s="10" t="n">
        <f aca="false">400*(E130)+F130</f>
        <v>12450</v>
      </c>
    </row>
    <row r="131" customFormat="false" ht="12.75" hidden="false" customHeight="false" outlineLevel="0" collapsed="false">
      <c r="A131" s="6" t="n">
        <v>3</v>
      </c>
      <c r="B131" s="6" t="s">
        <v>128</v>
      </c>
      <c r="C131" s="7" t="s">
        <v>119</v>
      </c>
      <c r="D131" s="7" t="n">
        <v>10</v>
      </c>
      <c r="E131" s="11" t="n">
        <v>32</v>
      </c>
      <c r="F131" s="11" t="n">
        <v>350</v>
      </c>
      <c r="G131" s="12" t="n">
        <f aca="false">400*(E131)+F131</f>
        <v>13150</v>
      </c>
    </row>
    <row r="132" customFormat="false" ht="12.75" hidden="false" customHeight="false" outlineLevel="0" collapsed="false">
      <c r="A132" s="6"/>
      <c r="B132" s="6"/>
      <c r="C132" s="7"/>
      <c r="D132" s="13" t="s">
        <v>18</v>
      </c>
      <c r="E132" s="13" t="n">
        <f aca="false">SUM(E121:E130)</f>
        <v>282</v>
      </c>
      <c r="F132" s="13" t="n">
        <f aca="false">SUM(F121:F130)</f>
        <v>1740</v>
      </c>
      <c r="G132" s="14" t="n">
        <f aca="false">SUM(G121:G130)</f>
        <v>114540</v>
      </c>
    </row>
    <row r="133" customFormat="false" ht="12.75" hidden="false" customHeight="false" outlineLevel="0" collapsed="false">
      <c r="A133" s="6"/>
      <c r="B133" s="6"/>
      <c r="C133" s="7"/>
      <c r="D133" s="13"/>
      <c r="E133" s="13"/>
      <c r="F133" s="13"/>
      <c r="G133" s="14"/>
    </row>
    <row r="134" customFormat="false" ht="12.75" hidden="false" customHeight="false" outlineLevel="0" collapsed="false">
      <c r="A134" s="6" t="n">
        <v>31</v>
      </c>
      <c r="B134" s="6" t="s">
        <v>129</v>
      </c>
      <c r="C134" s="7" t="s">
        <v>130</v>
      </c>
      <c r="D134" s="7" t="n">
        <v>1</v>
      </c>
      <c r="E134" s="7" t="n">
        <v>35</v>
      </c>
      <c r="F134" s="7" t="n">
        <v>0</v>
      </c>
      <c r="G134" s="15" t="n">
        <f aca="false">400*(E134)+F134</f>
        <v>14000</v>
      </c>
    </row>
    <row r="135" customFormat="false" ht="12.75" hidden="false" customHeight="false" outlineLevel="0" collapsed="false">
      <c r="A135" s="6" t="n">
        <v>31</v>
      </c>
      <c r="B135" s="6" t="s">
        <v>131</v>
      </c>
      <c r="C135" s="7" t="s">
        <v>130</v>
      </c>
      <c r="D135" s="7" t="n">
        <v>2</v>
      </c>
      <c r="E135" s="7" t="n">
        <v>30</v>
      </c>
      <c r="F135" s="7" t="n">
        <v>140</v>
      </c>
      <c r="G135" s="15" t="n">
        <f aca="false">400*(E135)+F135</f>
        <v>12140</v>
      </c>
    </row>
    <row r="136" customFormat="false" ht="12.75" hidden="false" customHeight="false" outlineLevel="0" collapsed="false">
      <c r="A136" s="6" t="n">
        <v>31</v>
      </c>
      <c r="B136" s="6" t="s">
        <v>132</v>
      </c>
      <c r="C136" s="7" t="s">
        <v>130</v>
      </c>
      <c r="D136" s="7" t="n">
        <v>3</v>
      </c>
      <c r="E136" s="7" t="n">
        <v>26</v>
      </c>
      <c r="F136" s="7" t="n">
        <v>290</v>
      </c>
      <c r="G136" s="15" t="n">
        <f aca="false">400*(E136)+F136</f>
        <v>10690</v>
      </c>
    </row>
    <row r="137" customFormat="false" ht="12.75" hidden="false" customHeight="false" outlineLevel="0" collapsed="false">
      <c r="A137" s="6" t="n">
        <v>31</v>
      </c>
      <c r="B137" s="6" t="s">
        <v>133</v>
      </c>
      <c r="C137" s="7" t="s">
        <v>130</v>
      </c>
      <c r="D137" s="7" t="n">
        <v>4</v>
      </c>
      <c r="E137" s="7" t="n">
        <v>32</v>
      </c>
      <c r="F137" s="7" t="n">
        <v>280</v>
      </c>
      <c r="G137" s="15" t="n">
        <f aca="false">400*(E137)+F137</f>
        <v>13080</v>
      </c>
    </row>
    <row r="138" customFormat="false" ht="12.75" hidden="false" customHeight="false" outlineLevel="0" collapsed="false">
      <c r="A138" s="6" t="n">
        <v>31</v>
      </c>
      <c r="B138" s="6" t="s">
        <v>134</v>
      </c>
      <c r="C138" s="7" t="s">
        <v>130</v>
      </c>
      <c r="D138" s="7" t="n">
        <v>5</v>
      </c>
      <c r="E138" s="7" t="n">
        <v>30</v>
      </c>
      <c r="F138" s="7" t="n">
        <v>50</v>
      </c>
      <c r="G138" s="15" t="n">
        <f aca="false">400*(E138)+F138</f>
        <v>12050</v>
      </c>
    </row>
    <row r="139" customFormat="false" ht="12.75" hidden="false" customHeight="false" outlineLevel="0" collapsed="false">
      <c r="A139" s="6" t="n">
        <v>31</v>
      </c>
      <c r="B139" s="6" t="s">
        <v>135</v>
      </c>
      <c r="C139" s="7" t="s">
        <v>130</v>
      </c>
      <c r="D139" s="7" t="n">
        <v>6</v>
      </c>
      <c r="E139" s="7" t="n">
        <v>31</v>
      </c>
      <c r="F139" s="7" t="n">
        <v>210</v>
      </c>
      <c r="G139" s="15" t="n">
        <f aca="false">400*(E139)+F139</f>
        <v>12610</v>
      </c>
    </row>
    <row r="140" customFormat="false" ht="12.75" hidden="false" customHeight="false" outlineLevel="0" collapsed="false">
      <c r="A140" s="6" t="n">
        <v>31</v>
      </c>
      <c r="B140" s="6" t="s">
        <v>136</v>
      </c>
      <c r="C140" s="7" t="s">
        <v>130</v>
      </c>
      <c r="D140" s="7" t="n">
        <v>7</v>
      </c>
      <c r="E140" s="7" t="n">
        <v>30</v>
      </c>
      <c r="F140" s="7" t="n">
        <v>180</v>
      </c>
      <c r="G140" s="15" t="n">
        <f aca="false">400*(E140)+F140</f>
        <v>12180</v>
      </c>
    </row>
    <row r="141" customFormat="false" ht="12.75" hidden="false" customHeight="false" outlineLevel="0" collapsed="false">
      <c r="A141" s="6" t="n">
        <v>31</v>
      </c>
      <c r="B141" s="6" t="s">
        <v>137</v>
      </c>
      <c r="C141" s="7" t="s">
        <v>130</v>
      </c>
      <c r="D141" s="7" t="n">
        <v>8</v>
      </c>
      <c r="E141" s="7" t="n">
        <v>33</v>
      </c>
      <c r="F141" s="7" t="n">
        <v>40</v>
      </c>
      <c r="G141" s="15" t="n">
        <f aca="false">400*(E141)+F141</f>
        <v>13240</v>
      </c>
    </row>
    <row r="142" customFormat="false" ht="12.75" hidden="false" customHeight="false" outlineLevel="0" collapsed="false">
      <c r="A142" s="6" t="n">
        <v>31</v>
      </c>
      <c r="B142" s="6" t="s">
        <v>138</v>
      </c>
      <c r="C142" s="7" t="s">
        <v>130</v>
      </c>
      <c r="D142" s="7" t="n">
        <v>9</v>
      </c>
      <c r="E142" s="9" t="n">
        <v>25</v>
      </c>
      <c r="F142" s="9" t="n">
        <v>180</v>
      </c>
      <c r="G142" s="10" t="n">
        <f aca="false">400*(E142)+F142</f>
        <v>10180</v>
      </c>
    </row>
    <row r="143" customFormat="false" ht="12.75" hidden="false" customHeight="false" outlineLevel="0" collapsed="false">
      <c r="A143" s="6" t="n">
        <v>31</v>
      </c>
      <c r="B143" s="6" t="s">
        <v>139</v>
      </c>
      <c r="C143" s="7" t="s">
        <v>130</v>
      </c>
      <c r="D143" s="7" t="n">
        <v>10</v>
      </c>
      <c r="E143" s="11" t="n">
        <v>29</v>
      </c>
      <c r="F143" s="11" t="n">
        <v>240</v>
      </c>
      <c r="G143" s="12" t="n">
        <f aca="false">400*(E143)+F143</f>
        <v>11840</v>
      </c>
    </row>
    <row r="144" customFormat="false" ht="12.75" hidden="false" customHeight="false" outlineLevel="0" collapsed="false">
      <c r="A144" s="6"/>
      <c r="B144" s="6"/>
      <c r="C144" s="7"/>
      <c r="D144" s="13" t="s">
        <v>18</v>
      </c>
      <c r="E144" s="13" t="n">
        <f aca="false">SUM(E133:E142)</f>
        <v>272</v>
      </c>
      <c r="F144" s="13" t="n">
        <f aca="false">SUM(F133:F142)</f>
        <v>1370</v>
      </c>
      <c r="G144" s="14" t="n">
        <f aca="false">SUM(G133:G142)</f>
        <v>110170</v>
      </c>
    </row>
    <row r="145" customFormat="false" ht="12.75" hidden="false" customHeight="false" outlineLevel="0" collapsed="false">
      <c r="A145" s="6"/>
      <c r="B145" s="6"/>
      <c r="C145" s="7"/>
      <c r="D145" s="13"/>
      <c r="E145" s="13"/>
      <c r="F145" s="13"/>
      <c r="G145" s="14"/>
    </row>
    <row r="146" customFormat="false" ht="12.75" hidden="false" customHeight="false" outlineLevel="0" collapsed="false">
      <c r="A146" s="6" t="n">
        <v>2</v>
      </c>
      <c r="B146" s="6" t="s">
        <v>140</v>
      </c>
      <c r="C146" s="7" t="s">
        <v>141</v>
      </c>
      <c r="D146" s="7" t="n">
        <v>1</v>
      </c>
      <c r="E146" s="7" t="n">
        <v>33</v>
      </c>
      <c r="F146" s="7" t="n">
        <v>140</v>
      </c>
      <c r="G146" s="15" t="n">
        <f aca="false">400*(E146)+F146</f>
        <v>13340</v>
      </c>
    </row>
    <row r="147" customFormat="false" ht="12.75" hidden="false" customHeight="false" outlineLevel="0" collapsed="false">
      <c r="A147" s="6" t="n">
        <v>2</v>
      </c>
      <c r="B147" s="6" t="s">
        <v>142</v>
      </c>
      <c r="C147" s="7" t="s">
        <v>141</v>
      </c>
      <c r="D147" s="7" t="n">
        <v>2</v>
      </c>
      <c r="E147" s="7" t="n">
        <v>30</v>
      </c>
      <c r="F147" s="7" t="n">
        <v>190</v>
      </c>
      <c r="G147" s="15" t="n">
        <f aca="false">400*(E147)+F147</f>
        <v>12190</v>
      </c>
    </row>
    <row r="148" customFormat="false" ht="12.75" hidden="false" customHeight="false" outlineLevel="0" collapsed="false">
      <c r="A148" s="6" t="n">
        <v>2</v>
      </c>
      <c r="B148" s="6" t="s">
        <v>143</v>
      </c>
      <c r="C148" s="7" t="s">
        <v>141</v>
      </c>
      <c r="D148" s="7" t="n">
        <v>3</v>
      </c>
      <c r="E148" s="7" t="n">
        <v>32</v>
      </c>
      <c r="F148" s="7" t="n">
        <v>50</v>
      </c>
      <c r="G148" s="15" t="n">
        <f aca="false">400*(E148)+F148</f>
        <v>12850</v>
      </c>
    </row>
    <row r="149" customFormat="false" ht="12.75" hidden="false" customHeight="false" outlineLevel="0" collapsed="false">
      <c r="A149" s="6" t="n">
        <v>2</v>
      </c>
      <c r="B149" s="6" t="s">
        <v>144</v>
      </c>
      <c r="C149" s="7" t="s">
        <v>141</v>
      </c>
      <c r="D149" s="7" t="n">
        <v>4</v>
      </c>
      <c r="E149" s="7" t="n">
        <v>30</v>
      </c>
      <c r="F149" s="7" t="n">
        <v>150</v>
      </c>
      <c r="G149" s="15" t="n">
        <f aca="false">400*(E149)+F149</f>
        <v>12150</v>
      </c>
    </row>
    <row r="150" customFormat="false" ht="12.75" hidden="false" customHeight="false" outlineLevel="0" collapsed="false">
      <c r="A150" s="6" t="n">
        <v>2</v>
      </c>
      <c r="B150" s="6" t="s">
        <v>145</v>
      </c>
      <c r="C150" s="7" t="s">
        <v>141</v>
      </c>
      <c r="D150" s="7" t="n">
        <v>5</v>
      </c>
      <c r="E150" s="7" t="n">
        <v>28</v>
      </c>
      <c r="F150" s="7" t="n">
        <v>0</v>
      </c>
      <c r="G150" s="15" t="n">
        <f aca="false">400*(E150)+F150</f>
        <v>11200</v>
      </c>
    </row>
    <row r="151" customFormat="false" ht="12.75" hidden="false" customHeight="false" outlineLevel="0" collapsed="false">
      <c r="A151" s="6" t="n">
        <v>2</v>
      </c>
      <c r="B151" s="6" t="s">
        <v>146</v>
      </c>
      <c r="C151" s="7" t="s">
        <v>141</v>
      </c>
      <c r="D151" s="7" t="n">
        <v>6</v>
      </c>
      <c r="E151" s="7" t="n">
        <v>28</v>
      </c>
      <c r="F151" s="7" t="n">
        <v>300</v>
      </c>
      <c r="G151" s="15" t="n">
        <f aca="false">400*(E151)+F151</f>
        <v>11500</v>
      </c>
    </row>
    <row r="152" customFormat="false" ht="12.75" hidden="false" customHeight="false" outlineLevel="0" collapsed="false">
      <c r="A152" s="6" t="n">
        <v>2</v>
      </c>
      <c r="B152" s="6" t="s">
        <v>147</v>
      </c>
      <c r="C152" s="7" t="s">
        <v>141</v>
      </c>
      <c r="D152" s="7" t="n">
        <v>7</v>
      </c>
      <c r="E152" s="7" t="n">
        <v>27</v>
      </c>
      <c r="F152" s="7" t="n">
        <v>380</v>
      </c>
      <c r="G152" s="15" t="n">
        <f aca="false">400*(E152)+F152</f>
        <v>11180</v>
      </c>
    </row>
    <row r="153" customFormat="false" ht="12.75" hidden="false" customHeight="false" outlineLevel="0" collapsed="false">
      <c r="A153" s="6" t="n">
        <v>2</v>
      </c>
      <c r="B153" s="6" t="s">
        <v>148</v>
      </c>
      <c r="C153" s="7" t="s">
        <v>141</v>
      </c>
      <c r="D153" s="7" t="n">
        <v>8</v>
      </c>
      <c r="E153" s="7" t="n">
        <v>29</v>
      </c>
      <c r="F153" s="7" t="n">
        <v>230</v>
      </c>
      <c r="G153" s="15" t="n">
        <f aca="false">400*(E153)+F153</f>
        <v>11830</v>
      </c>
    </row>
    <row r="154" customFormat="false" ht="12.75" hidden="false" customHeight="false" outlineLevel="0" collapsed="false">
      <c r="A154" s="6" t="n">
        <v>2</v>
      </c>
      <c r="B154" s="6" t="s">
        <v>149</v>
      </c>
      <c r="C154" s="7" t="s">
        <v>141</v>
      </c>
      <c r="D154" s="7" t="n">
        <v>9</v>
      </c>
      <c r="E154" s="9" t="n">
        <v>27</v>
      </c>
      <c r="F154" s="9" t="n">
        <v>20</v>
      </c>
      <c r="G154" s="10" t="n">
        <f aca="false">400*(E154)+F154</f>
        <v>10820</v>
      </c>
    </row>
    <row r="155" customFormat="false" ht="12.75" hidden="false" customHeight="false" outlineLevel="0" collapsed="false">
      <c r="A155" s="6" t="n">
        <v>2</v>
      </c>
      <c r="B155" s="6" t="s">
        <v>150</v>
      </c>
      <c r="C155" s="7" t="s">
        <v>141</v>
      </c>
      <c r="D155" s="7" t="n">
        <v>10</v>
      </c>
      <c r="E155" s="11" t="n">
        <v>27</v>
      </c>
      <c r="F155" s="11" t="n">
        <v>240</v>
      </c>
      <c r="G155" s="12" t="n">
        <f aca="false">400*(E155)+F155</f>
        <v>11040</v>
      </c>
    </row>
    <row r="156" customFormat="false" ht="12.75" hidden="false" customHeight="false" outlineLevel="0" collapsed="false">
      <c r="A156" s="6"/>
      <c r="B156" s="6"/>
      <c r="C156" s="7"/>
      <c r="D156" s="13" t="s">
        <v>18</v>
      </c>
      <c r="E156" s="13" t="n">
        <f aca="false">SUM(E145:E154)</f>
        <v>264</v>
      </c>
      <c r="F156" s="13" t="n">
        <f aca="false">SUM(F145:F154)</f>
        <v>1460</v>
      </c>
      <c r="G156" s="14" t="n">
        <f aca="false">SUM(G145:G154)</f>
        <v>107060</v>
      </c>
    </row>
    <row r="157" customFormat="false" ht="12.75" hidden="false" customHeight="false" outlineLevel="0" collapsed="false">
      <c r="A157" s="6"/>
      <c r="B157" s="6"/>
      <c r="C157" s="7"/>
      <c r="D157" s="13"/>
      <c r="E157" s="13"/>
      <c r="F157" s="13"/>
      <c r="G157" s="14"/>
    </row>
    <row r="158" customFormat="false" ht="12.75" hidden="false" customHeight="false" outlineLevel="0" collapsed="false">
      <c r="A158" s="6" t="n">
        <v>14</v>
      </c>
      <c r="B158" s="6" t="s">
        <v>151</v>
      </c>
      <c r="C158" s="7" t="s">
        <v>152</v>
      </c>
      <c r="D158" s="7" t="n">
        <v>1</v>
      </c>
      <c r="E158" s="7" t="n">
        <v>33</v>
      </c>
      <c r="F158" s="7" t="n">
        <v>100</v>
      </c>
      <c r="G158" s="15" t="n">
        <f aca="false">400*(E158)+F158</f>
        <v>13300</v>
      </c>
    </row>
    <row r="159" customFormat="false" ht="12.75" hidden="false" customHeight="false" outlineLevel="0" collapsed="false">
      <c r="A159" s="6" t="n">
        <v>14</v>
      </c>
      <c r="B159" s="6" t="s">
        <v>153</v>
      </c>
      <c r="C159" s="7" t="s">
        <v>152</v>
      </c>
      <c r="D159" s="7" t="n">
        <v>2</v>
      </c>
      <c r="E159" s="7" t="n">
        <v>30</v>
      </c>
      <c r="F159" s="7" t="n">
        <v>170</v>
      </c>
      <c r="G159" s="15" t="n">
        <f aca="false">400*(E159)+F159</f>
        <v>12170</v>
      </c>
    </row>
    <row r="160" customFormat="false" ht="12.75" hidden="false" customHeight="false" outlineLevel="0" collapsed="false">
      <c r="A160" s="6" t="n">
        <v>14</v>
      </c>
      <c r="B160" s="6" t="s">
        <v>154</v>
      </c>
      <c r="C160" s="7" t="s">
        <v>152</v>
      </c>
      <c r="D160" s="7" t="n">
        <v>3</v>
      </c>
      <c r="E160" s="7" t="n">
        <v>32</v>
      </c>
      <c r="F160" s="7" t="n">
        <v>310</v>
      </c>
      <c r="G160" s="15" t="n">
        <f aca="false">400*(E160)+F160</f>
        <v>13110</v>
      </c>
    </row>
    <row r="161" customFormat="false" ht="12.75" hidden="false" customHeight="false" outlineLevel="0" collapsed="false">
      <c r="A161" s="6" t="n">
        <v>14</v>
      </c>
      <c r="B161" s="6" t="s">
        <v>155</v>
      </c>
      <c r="C161" s="7" t="s">
        <v>152</v>
      </c>
      <c r="D161" s="7" t="n">
        <v>4</v>
      </c>
      <c r="E161" s="7" t="n">
        <v>26</v>
      </c>
      <c r="F161" s="7" t="n">
        <v>80</v>
      </c>
      <c r="G161" s="15" t="n">
        <f aca="false">400*(E161)+F161</f>
        <v>10480</v>
      </c>
    </row>
    <row r="162" customFormat="false" ht="12.75" hidden="false" customHeight="false" outlineLevel="0" collapsed="false">
      <c r="A162" s="6" t="n">
        <v>14</v>
      </c>
      <c r="B162" s="6" t="s">
        <v>156</v>
      </c>
      <c r="C162" s="7" t="s">
        <v>152</v>
      </c>
      <c r="D162" s="7" t="n">
        <v>5</v>
      </c>
      <c r="E162" s="7" t="n">
        <v>32</v>
      </c>
      <c r="F162" s="7" t="n">
        <v>250</v>
      </c>
      <c r="G162" s="15" t="n">
        <f aca="false">400*(E162)+F162</f>
        <v>13050</v>
      </c>
    </row>
    <row r="163" customFormat="false" ht="12.75" hidden="false" customHeight="false" outlineLevel="0" collapsed="false">
      <c r="A163" s="6" t="n">
        <v>14</v>
      </c>
      <c r="B163" s="6" t="s">
        <v>157</v>
      </c>
      <c r="C163" s="7" t="s">
        <v>152</v>
      </c>
      <c r="D163" s="7" t="n">
        <v>6</v>
      </c>
      <c r="E163" s="7" t="n">
        <v>27</v>
      </c>
      <c r="F163" s="7" t="n">
        <v>20</v>
      </c>
      <c r="G163" s="15" t="n">
        <f aca="false">400*(E163)+F163</f>
        <v>10820</v>
      </c>
    </row>
    <row r="164" customFormat="false" ht="12.75" hidden="false" customHeight="false" outlineLevel="0" collapsed="false">
      <c r="A164" s="6" t="n">
        <v>14</v>
      </c>
      <c r="B164" s="6" t="s">
        <v>158</v>
      </c>
      <c r="C164" s="7" t="s">
        <v>152</v>
      </c>
      <c r="D164" s="7" t="n">
        <v>7</v>
      </c>
      <c r="E164" s="7" t="n">
        <v>28</v>
      </c>
      <c r="F164" s="7" t="n">
        <v>30</v>
      </c>
      <c r="G164" s="15" t="n">
        <f aca="false">400*(E164)+F164</f>
        <v>11230</v>
      </c>
    </row>
    <row r="165" customFormat="false" ht="12.75" hidden="false" customHeight="false" outlineLevel="0" collapsed="false">
      <c r="A165" s="6" t="n">
        <v>14</v>
      </c>
      <c r="B165" s="6" t="s">
        <v>159</v>
      </c>
      <c r="C165" s="7" t="s">
        <v>152</v>
      </c>
      <c r="D165" s="7" t="n">
        <v>8</v>
      </c>
      <c r="E165" s="7" t="n">
        <v>30</v>
      </c>
      <c r="F165" s="7" t="n">
        <v>290</v>
      </c>
      <c r="G165" s="15" t="n">
        <f aca="false">400*(E165)+F165</f>
        <v>12290</v>
      </c>
    </row>
    <row r="166" customFormat="false" ht="12.75" hidden="false" customHeight="false" outlineLevel="0" collapsed="false">
      <c r="A166" s="6" t="n">
        <v>14</v>
      </c>
      <c r="B166" s="6" t="s">
        <v>160</v>
      </c>
      <c r="C166" s="7" t="s">
        <v>152</v>
      </c>
      <c r="D166" s="7" t="n">
        <v>9</v>
      </c>
      <c r="E166" s="9" t="n">
        <v>30</v>
      </c>
      <c r="F166" s="9" t="n">
        <v>20</v>
      </c>
      <c r="G166" s="10" t="n">
        <f aca="false">400*(E166)+F166</f>
        <v>12020</v>
      </c>
    </row>
    <row r="167" customFormat="false" ht="12.75" hidden="false" customHeight="false" outlineLevel="0" collapsed="false">
      <c r="A167" s="6" t="n">
        <v>14</v>
      </c>
      <c r="B167" s="6" t="s">
        <v>161</v>
      </c>
      <c r="C167" s="7" t="s">
        <v>152</v>
      </c>
      <c r="D167" s="7" t="n">
        <v>10</v>
      </c>
      <c r="E167" s="11" t="n">
        <v>28</v>
      </c>
      <c r="F167" s="11" t="n">
        <v>10</v>
      </c>
      <c r="G167" s="12" t="n">
        <f aca="false">400*(E167)+F167</f>
        <v>11210</v>
      </c>
    </row>
    <row r="168" customFormat="false" ht="12.75" hidden="false" customHeight="false" outlineLevel="0" collapsed="false">
      <c r="A168" s="6"/>
      <c r="B168" s="6"/>
      <c r="C168" s="7"/>
      <c r="D168" s="13" t="s">
        <v>18</v>
      </c>
      <c r="E168" s="13" t="n">
        <f aca="false">SUM(E157:E166)</f>
        <v>268</v>
      </c>
      <c r="F168" s="13" t="n">
        <f aca="false">SUM(F157:F166)</f>
        <v>1270</v>
      </c>
      <c r="G168" s="13" t="n">
        <f aca="false">SUM(G157:G166)</f>
        <v>108470</v>
      </c>
    </row>
    <row r="169" customFormat="false" ht="12.75" hidden="false" customHeight="false" outlineLevel="0" collapsed="false">
      <c r="A169" s="6"/>
      <c r="B169" s="6"/>
      <c r="C169" s="7"/>
      <c r="D169" s="13"/>
      <c r="E169" s="13"/>
      <c r="F169" s="13"/>
      <c r="G169" s="14"/>
    </row>
    <row r="170" customFormat="false" ht="12.75" hidden="false" customHeight="false" outlineLevel="0" collapsed="false">
      <c r="A170" s="6" t="n">
        <v>5</v>
      </c>
      <c r="B170" s="6" t="s">
        <v>162</v>
      </c>
      <c r="C170" s="7" t="s">
        <v>163</v>
      </c>
      <c r="D170" s="7" t="n">
        <v>1</v>
      </c>
      <c r="E170" s="7" t="n">
        <v>33</v>
      </c>
      <c r="F170" s="7" t="n">
        <v>10</v>
      </c>
      <c r="G170" s="15" t="n">
        <f aca="false">400*(E170)+F170</f>
        <v>13210</v>
      </c>
    </row>
    <row r="171" customFormat="false" ht="12.75" hidden="false" customHeight="false" outlineLevel="0" collapsed="false">
      <c r="A171" s="6" t="n">
        <v>5</v>
      </c>
      <c r="B171" s="6" t="s">
        <v>164</v>
      </c>
      <c r="C171" s="7" t="s">
        <v>163</v>
      </c>
      <c r="D171" s="7" t="n">
        <v>2</v>
      </c>
      <c r="E171" s="7" t="n">
        <v>32</v>
      </c>
      <c r="F171" s="7" t="n">
        <v>300</v>
      </c>
      <c r="G171" s="15" t="n">
        <f aca="false">400*(E171)+F171</f>
        <v>13100</v>
      </c>
    </row>
    <row r="172" customFormat="false" ht="12.75" hidden="false" customHeight="false" outlineLevel="0" collapsed="false">
      <c r="A172" s="6" t="n">
        <v>5</v>
      </c>
      <c r="B172" s="6" t="s">
        <v>165</v>
      </c>
      <c r="C172" s="7" t="s">
        <v>163</v>
      </c>
      <c r="D172" s="7" t="n">
        <v>3</v>
      </c>
      <c r="E172" s="7" t="n">
        <v>28</v>
      </c>
      <c r="F172" s="7" t="n">
        <v>10</v>
      </c>
      <c r="G172" s="15" t="n">
        <f aca="false">400*(E172)+F172</f>
        <v>11210</v>
      </c>
    </row>
    <row r="173" customFormat="false" ht="12.75" hidden="false" customHeight="false" outlineLevel="0" collapsed="false">
      <c r="A173" s="6" t="n">
        <v>5</v>
      </c>
      <c r="B173" s="6" t="s">
        <v>166</v>
      </c>
      <c r="C173" s="7" t="s">
        <v>163</v>
      </c>
      <c r="D173" s="7" t="n">
        <v>4</v>
      </c>
      <c r="E173" s="7" t="n">
        <v>32</v>
      </c>
      <c r="F173" s="7" t="n">
        <v>200</v>
      </c>
      <c r="G173" s="15" t="n">
        <f aca="false">400*(E173)+F173</f>
        <v>13000</v>
      </c>
    </row>
    <row r="174" customFormat="false" ht="12.75" hidden="false" customHeight="false" outlineLevel="0" collapsed="false">
      <c r="A174" s="6" t="n">
        <v>5</v>
      </c>
      <c r="B174" s="6" t="s">
        <v>167</v>
      </c>
      <c r="C174" s="7" t="s">
        <v>163</v>
      </c>
      <c r="D174" s="7" t="n">
        <v>5</v>
      </c>
      <c r="E174" s="7" t="n">
        <v>22</v>
      </c>
      <c r="F174" s="7" t="n">
        <v>310</v>
      </c>
      <c r="G174" s="15" t="n">
        <f aca="false">400*(E174)+F174</f>
        <v>9110</v>
      </c>
    </row>
    <row r="175" customFormat="false" ht="12.75" hidden="false" customHeight="false" outlineLevel="0" collapsed="false">
      <c r="A175" s="6" t="n">
        <v>5</v>
      </c>
      <c r="B175" s="6" t="s">
        <v>168</v>
      </c>
      <c r="C175" s="7" t="s">
        <v>163</v>
      </c>
      <c r="D175" s="7" t="n">
        <v>6</v>
      </c>
      <c r="E175" s="7" t="n">
        <v>30</v>
      </c>
      <c r="F175" s="7" t="n">
        <v>60</v>
      </c>
      <c r="G175" s="15" t="n">
        <f aca="false">400*(E175)+F175</f>
        <v>12060</v>
      </c>
    </row>
    <row r="176" customFormat="false" ht="12.75" hidden="false" customHeight="false" outlineLevel="0" collapsed="false">
      <c r="A176" s="6" t="n">
        <v>5</v>
      </c>
      <c r="B176" s="6" t="s">
        <v>169</v>
      </c>
      <c r="C176" s="7" t="s">
        <v>163</v>
      </c>
      <c r="D176" s="7" t="n">
        <v>7</v>
      </c>
      <c r="E176" s="7" t="n">
        <v>25</v>
      </c>
      <c r="F176" s="7" t="n">
        <v>50</v>
      </c>
      <c r="G176" s="15" t="n">
        <f aca="false">400*(E176)+F176</f>
        <v>10050</v>
      </c>
    </row>
    <row r="177" customFormat="false" ht="12.75" hidden="false" customHeight="false" outlineLevel="0" collapsed="false">
      <c r="A177" s="6" t="n">
        <v>5</v>
      </c>
      <c r="B177" s="6" t="s">
        <v>170</v>
      </c>
      <c r="C177" s="7" t="s">
        <v>163</v>
      </c>
      <c r="D177" s="7" t="n">
        <v>8</v>
      </c>
      <c r="E177" s="7" t="n">
        <v>30</v>
      </c>
      <c r="F177" s="7" t="n">
        <v>10</v>
      </c>
      <c r="G177" s="15" t="n">
        <f aca="false">400*(E177)+F177</f>
        <v>12010</v>
      </c>
    </row>
    <row r="178" customFormat="false" ht="12.75" hidden="false" customHeight="false" outlineLevel="0" collapsed="false">
      <c r="A178" s="6" t="n">
        <v>5</v>
      </c>
      <c r="B178" s="6" t="s">
        <v>171</v>
      </c>
      <c r="C178" s="7" t="s">
        <v>163</v>
      </c>
      <c r="D178" s="7" t="n">
        <v>9</v>
      </c>
      <c r="E178" s="9" t="n">
        <v>32</v>
      </c>
      <c r="F178" s="9" t="n">
        <v>100</v>
      </c>
      <c r="G178" s="10" t="n">
        <f aca="false">400*(E178)+F178</f>
        <v>12900</v>
      </c>
    </row>
    <row r="179" customFormat="false" ht="12.75" hidden="false" customHeight="false" outlineLevel="0" collapsed="false">
      <c r="A179" s="6" t="n">
        <v>5</v>
      </c>
      <c r="B179" s="6" t="s">
        <v>172</v>
      </c>
      <c r="C179" s="7" t="s">
        <v>163</v>
      </c>
      <c r="D179" s="7" t="n">
        <v>10</v>
      </c>
      <c r="E179" s="11" t="n">
        <v>34</v>
      </c>
      <c r="F179" s="11" t="n">
        <v>290</v>
      </c>
      <c r="G179" s="12" t="n">
        <f aca="false">400*(E179)+F179</f>
        <v>13890</v>
      </c>
    </row>
    <row r="180" customFormat="false" ht="12.75" hidden="false" customHeight="false" outlineLevel="0" collapsed="false">
      <c r="A180" s="6"/>
      <c r="B180" s="6"/>
      <c r="C180" s="7"/>
      <c r="D180" s="13" t="s">
        <v>18</v>
      </c>
      <c r="E180" s="13" t="n">
        <f aca="false">SUM(E168:E178)</f>
        <v>532</v>
      </c>
      <c r="F180" s="13" t="n">
        <f aca="false">SUM(F168:F178)</f>
        <v>2320</v>
      </c>
      <c r="G180" s="14" t="n">
        <f aca="false">SUM(G168:G178)</f>
        <v>215120</v>
      </c>
    </row>
    <row r="181" customFormat="false" ht="12.75" hidden="false" customHeight="false" outlineLevel="0" collapsed="false">
      <c r="A181" s="6"/>
      <c r="B181" s="6"/>
      <c r="C181" s="7"/>
      <c r="D181" s="13"/>
      <c r="E181" s="13"/>
      <c r="F181" s="13"/>
      <c r="G181" s="14"/>
    </row>
    <row r="182" customFormat="false" ht="12.75" hidden="false" customHeight="false" outlineLevel="0" collapsed="false">
      <c r="A182" s="6" t="n">
        <v>13</v>
      </c>
      <c r="B182" s="6" t="s">
        <v>173</v>
      </c>
      <c r="C182" s="7" t="s">
        <v>174</v>
      </c>
      <c r="D182" s="7" t="n">
        <v>1</v>
      </c>
      <c r="E182" s="7" t="n">
        <v>34</v>
      </c>
      <c r="F182" s="7" t="n">
        <v>220</v>
      </c>
      <c r="G182" s="15" t="n">
        <f aca="false">400*(E182)+F182</f>
        <v>13820</v>
      </c>
    </row>
    <row r="183" customFormat="false" ht="12.75" hidden="false" customHeight="false" outlineLevel="0" collapsed="false">
      <c r="A183" s="6" t="n">
        <v>13</v>
      </c>
      <c r="B183" s="6" t="s">
        <v>175</v>
      </c>
      <c r="C183" s="7" t="s">
        <v>174</v>
      </c>
      <c r="D183" s="7" t="n">
        <v>2</v>
      </c>
      <c r="E183" s="7" t="n">
        <v>23</v>
      </c>
      <c r="F183" s="7" t="n">
        <v>280</v>
      </c>
      <c r="G183" s="15" t="n">
        <f aca="false">400*(E183)+F183</f>
        <v>9480</v>
      </c>
    </row>
    <row r="184" customFormat="false" ht="12.75" hidden="false" customHeight="false" outlineLevel="0" collapsed="false">
      <c r="A184" s="6" t="n">
        <v>13</v>
      </c>
      <c r="B184" s="6" t="s">
        <v>176</v>
      </c>
      <c r="C184" s="7" t="s">
        <v>174</v>
      </c>
      <c r="D184" s="7" t="n">
        <v>3</v>
      </c>
      <c r="E184" s="7" t="n">
        <v>34</v>
      </c>
      <c r="F184" s="7" t="n">
        <v>210</v>
      </c>
      <c r="G184" s="15" t="n">
        <f aca="false">400*(E184)+F184</f>
        <v>13810</v>
      </c>
    </row>
    <row r="185" customFormat="false" ht="12.75" hidden="false" customHeight="false" outlineLevel="0" collapsed="false">
      <c r="A185" s="6" t="n">
        <v>13</v>
      </c>
      <c r="B185" s="6" t="s">
        <v>69</v>
      </c>
      <c r="C185" s="7" t="s">
        <v>174</v>
      </c>
      <c r="D185" s="7" t="n">
        <v>4</v>
      </c>
      <c r="E185" s="7" t="n">
        <v>30</v>
      </c>
      <c r="F185" s="7" t="n">
        <v>330</v>
      </c>
      <c r="G185" s="15" t="n">
        <f aca="false">400*(E185)+F185</f>
        <v>12330</v>
      </c>
    </row>
    <row r="186" customFormat="false" ht="12.75" hidden="false" customHeight="false" outlineLevel="0" collapsed="false">
      <c r="A186" s="6" t="n">
        <v>13</v>
      </c>
      <c r="B186" s="6" t="s">
        <v>177</v>
      </c>
      <c r="C186" s="7" t="s">
        <v>174</v>
      </c>
      <c r="D186" s="7" t="n">
        <v>5</v>
      </c>
      <c r="E186" s="7" t="n">
        <v>23</v>
      </c>
      <c r="F186" s="7" t="n">
        <v>160</v>
      </c>
      <c r="G186" s="15" t="n">
        <f aca="false">400*(E186)+F186</f>
        <v>9360</v>
      </c>
    </row>
    <row r="187" customFormat="false" ht="12.75" hidden="false" customHeight="false" outlineLevel="0" collapsed="false">
      <c r="A187" s="6" t="n">
        <v>13</v>
      </c>
      <c r="B187" s="6" t="s">
        <v>178</v>
      </c>
      <c r="C187" s="7" t="s">
        <v>174</v>
      </c>
      <c r="D187" s="7" t="n">
        <v>6</v>
      </c>
      <c r="E187" s="7" t="n">
        <v>31</v>
      </c>
      <c r="F187" s="7" t="n">
        <v>220</v>
      </c>
      <c r="G187" s="15" t="n">
        <f aca="false">400*(E187)+F187</f>
        <v>12620</v>
      </c>
    </row>
    <row r="188" customFormat="false" ht="12.75" hidden="false" customHeight="false" outlineLevel="0" collapsed="false">
      <c r="A188" s="6" t="n">
        <v>13</v>
      </c>
      <c r="B188" s="6" t="s">
        <v>179</v>
      </c>
      <c r="C188" s="7" t="s">
        <v>174</v>
      </c>
      <c r="D188" s="7" t="n">
        <v>7</v>
      </c>
      <c r="E188" s="7" t="n">
        <v>33</v>
      </c>
      <c r="F188" s="7" t="n">
        <v>140</v>
      </c>
      <c r="G188" s="15" t="n">
        <f aca="false">400*(E188)+F188</f>
        <v>13340</v>
      </c>
    </row>
    <row r="189" customFormat="false" ht="12.75" hidden="false" customHeight="false" outlineLevel="0" collapsed="false">
      <c r="A189" s="6" t="n">
        <v>13</v>
      </c>
      <c r="B189" s="6" t="s">
        <v>180</v>
      </c>
      <c r="C189" s="7" t="s">
        <v>174</v>
      </c>
      <c r="D189" s="7" t="n">
        <v>8</v>
      </c>
      <c r="E189" s="7" t="n">
        <v>30</v>
      </c>
      <c r="F189" s="7" t="n">
        <v>220</v>
      </c>
      <c r="G189" s="15" t="n">
        <f aca="false">400*(E189)+F189</f>
        <v>12220</v>
      </c>
    </row>
    <row r="190" customFormat="false" ht="12.75" hidden="false" customHeight="false" outlineLevel="0" collapsed="false">
      <c r="A190" s="6" t="n">
        <v>13</v>
      </c>
      <c r="B190" s="6" t="s">
        <v>181</v>
      </c>
      <c r="C190" s="7" t="s">
        <v>174</v>
      </c>
      <c r="D190" s="7" t="n">
        <v>9</v>
      </c>
      <c r="E190" s="9" t="n">
        <v>33</v>
      </c>
      <c r="F190" s="9" t="n">
        <v>50</v>
      </c>
      <c r="G190" s="10" t="n">
        <f aca="false">400*(E190)+F190</f>
        <v>13250</v>
      </c>
    </row>
    <row r="191" customFormat="false" ht="12.75" hidden="false" customHeight="false" outlineLevel="0" collapsed="false">
      <c r="A191" s="6" t="n">
        <v>13</v>
      </c>
      <c r="B191" s="6" t="s">
        <v>182</v>
      </c>
      <c r="C191" s="7" t="s">
        <v>174</v>
      </c>
      <c r="D191" s="7" t="n">
        <v>10</v>
      </c>
      <c r="E191" s="11" t="n">
        <v>27</v>
      </c>
      <c r="F191" s="11" t="n">
        <v>70</v>
      </c>
      <c r="G191" s="12" t="n">
        <f aca="false">400*(E191)+F191</f>
        <v>10870</v>
      </c>
    </row>
    <row r="192" customFormat="false" ht="12.75" hidden="false" customHeight="false" outlineLevel="0" collapsed="false">
      <c r="A192" s="6"/>
      <c r="B192" s="6"/>
      <c r="C192" s="7"/>
      <c r="D192" s="13" t="s">
        <v>18</v>
      </c>
      <c r="E192" s="13" t="n">
        <f aca="false">SUM(E179:E190)</f>
        <v>837</v>
      </c>
      <c r="F192" s="13" t="n">
        <f aca="false">SUM(F179:F190)</f>
        <v>4440</v>
      </c>
      <c r="G192" s="14" t="n">
        <f aca="false">SUM(G179:G190)</f>
        <v>339240</v>
      </c>
    </row>
    <row r="193" customFormat="false" ht="12.75" hidden="false" customHeight="false" outlineLevel="0" collapsed="false">
      <c r="A193" s="6"/>
      <c r="B193" s="6"/>
      <c r="C193" s="7"/>
      <c r="D193" s="13"/>
      <c r="E193" s="13"/>
      <c r="F193" s="13"/>
      <c r="G193" s="14"/>
    </row>
    <row r="194" customFormat="false" ht="12.75" hidden="false" customHeight="false" outlineLevel="0" collapsed="false">
      <c r="A194" s="6" t="n">
        <v>11</v>
      </c>
      <c r="B194" s="6" t="s">
        <v>183</v>
      </c>
      <c r="C194" s="7" t="s">
        <v>184</v>
      </c>
      <c r="D194" s="7" t="n">
        <v>1</v>
      </c>
      <c r="E194" s="7" t="n">
        <v>34</v>
      </c>
      <c r="F194" s="7" t="n">
        <v>360</v>
      </c>
      <c r="G194" s="15" t="n">
        <f aca="false">400*(E194)+F194</f>
        <v>13960</v>
      </c>
    </row>
    <row r="195" customFormat="false" ht="12.75" hidden="false" customHeight="false" outlineLevel="0" collapsed="false">
      <c r="A195" s="6" t="n">
        <v>11</v>
      </c>
      <c r="B195" s="6" t="s">
        <v>185</v>
      </c>
      <c r="C195" s="7" t="s">
        <v>184</v>
      </c>
      <c r="D195" s="7" t="n">
        <v>2</v>
      </c>
      <c r="E195" s="7" t="n">
        <v>24</v>
      </c>
      <c r="F195" s="7" t="n">
        <v>60</v>
      </c>
      <c r="G195" s="15" t="n">
        <f aca="false">400*(E195)+F195</f>
        <v>9660</v>
      </c>
    </row>
    <row r="196" customFormat="false" ht="12.75" hidden="false" customHeight="false" outlineLevel="0" collapsed="false">
      <c r="A196" s="6" t="n">
        <v>11</v>
      </c>
      <c r="B196" s="6" t="s">
        <v>186</v>
      </c>
      <c r="C196" s="7" t="s">
        <v>184</v>
      </c>
      <c r="D196" s="7" t="n">
        <v>3</v>
      </c>
      <c r="E196" s="7" t="n">
        <v>22</v>
      </c>
      <c r="F196" s="7" t="n">
        <v>350</v>
      </c>
      <c r="G196" s="15" t="n">
        <f aca="false">400*(E196)+F196</f>
        <v>9150</v>
      </c>
    </row>
    <row r="197" customFormat="false" ht="12.75" hidden="false" customHeight="false" outlineLevel="0" collapsed="false">
      <c r="A197" s="6" t="n">
        <v>11</v>
      </c>
      <c r="B197" s="6" t="s">
        <v>187</v>
      </c>
      <c r="C197" s="7" t="s">
        <v>184</v>
      </c>
      <c r="D197" s="7" t="n">
        <v>4</v>
      </c>
      <c r="E197" s="7" t="n">
        <v>32</v>
      </c>
      <c r="F197" s="7" t="n">
        <v>220</v>
      </c>
      <c r="G197" s="15" t="n">
        <f aca="false">400*(E197)+F197</f>
        <v>13020</v>
      </c>
    </row>
    <row r="198" customFormat="false" ht="12.75" hidden="false" customHeight="false" outlineLevel="0" collapsed="false">
      <c r="A198" s="6" t="n">
        <v>11</v>
      </c>
      <c r="B198" s="6" t="s">
        <v>188</v>
      </c>
      <c r="C198" s="7" t="s">
        <v>184</v>
      </c>
      <c r="D198" s="7" t="n">
        <v>5</v>
      </c>
      <c r="E198" s="7" t="n">
        <v>29</v>
      </c>
      <c r="F198" s="7" t="n">
        <v>390</v>
      </c>
      <c r="G198" s="15" t="n">
        <f aca="false">400*(E198)+F198</f>
        <v>11990</v>
      </c>
    </row>
    <row r="199" customFormat="false" ht="12.75" hidden="false" customHeight="false" outlineLevel="0" collapsed="false">
      <c r="A199" s="6" t="n">
        <v>11</v>
      </c>
      <c r="B199" s="6" t="s">
        <v>189</v>
      </c>
      <c r="C199" s="7" t="s">
        <v>184</v>
      </c>
      <c r="D199" s="7" t="n">
        <v>6</v>
      </c>
      <c r="E199" s="7" t="n">
        <v>26</v>
      </c>
      <c r="F199" s="7" t="n">
        <v>110</v>
      </c>
      <c r="G199" s="15" t="n">
        <f aca="false">400*(E199)+F199</f>
        <v>10510</v>
      </c>
    </row>
    <row r="200" customFormat="false" ht="12.75" hidden="false" customHeight="false" outlineLevel="0" collapsed="false">
      <c r="A200" s="6" t="n">
        <v>11</v>
      </c>
      <c r="B200" s="6" t="s">
        <v>190</v>
      </c>
      <c r="C200" s="7" t="s">
        <v>184</v>
      </c>
      <c r="D200" s="7" t="n">
        <v>7</v>
      </c>
      <c r="E200" s="7" t="n">
        <v>25</v>
      </c>
      <c r="F200" s="7" t="n">
        <v>310</v>
      </c>
      <c r="G200" s="15" t="n">
        <f aca="false">400*(E200)+F200</f>
        <v>10310</v>
      </c>
    </row>
    <row r="201" customFormat="false" ht="12.75" hidden="false" customHeight="false" outlineLevel="0" collapsed="false">
      <c r="A201" s="6" t="n">
        <v>11</v>
      </c>
      <c r="B201" s="6" t="s">
        <v>191</v>
      </c>
      <c r="C201" s="7" t="s">
        <v>184</v>
      </c>
      <c r="D201" s="7" t="n">
        <v>8</v>
      </c>
      <c r="E201" s="7" t="n">
        <v>27</v>
      </c>
      <c r="F201" s="7" t="n">
        <v>300</v>
      </c>
      <c r="G201" s="15" t="n">
        <f aca="false">400*(E201)+F201</f>
        <v>11100</v>
      </c>
    </row>
    <row r="202" customFormat="false" ht="12.75" hidden="false" customHeight="false" outlineLevel="0" collapsed="false">
      <c r="A202" s="6" t="n">
        <v>11</v>
      </c>
      <c r="B202" s="6" t="s">
        <v>192</v>
      </c>
      <c r="C202" s="7" t="s">
        <v>184</v>
      </c>
      <c r="D202" s="7" t="n">
        <v>9</v>
      </c>
      <c r="E202" s="9" t="n">
        <v>29</v>
      </c>
      <c r="F202" s="9" t="n">
        <v>10</v>
      </c>
      <c r="G202" s="10" t="n">
        <f aca="false">400*(E202)+F202</f>
        <v>11610</v>
      </c>
    </row>
    <row r="203" customFormat="false" ht="12.75" hidden="false" customHeight="false" outlineLevel="0" collapsed="false">
      <c r="A203" s="6" t="n">
        <v>11</v>
      </c>
      <c r="B203" s="6" t="s">
        <v>193</v>
      </c>
      <c r="C203" s="7" t="s">
        <v>184</v>
      </c>
      <c r="D203" s="7" t="n">
        <v>10</v>
      </c>
      <c r="E203" s="11" t="n">
        <v>25</v>
      </c>
      <c r="F203" s="11" t="n">
        <v>240</v>
      </c>
      <c r="G203" s="12" t="n">
        <f aca="false">400*(E203)+F203</f>
        <v>10240</v>
      </c>
    </row>
    <row r="204" customFormat="false" ht="12.75" hidden="false" customHeight="false" outlineLevel="0" collapsed="false">
      <c r="A204" s="6"/>
      <c r="B204" s="6"/>
      <c r="C204" s="7"/>
      <c r="D204" s="13" t="s">
        <v>18</v>
      </c>
      <c r="E204" s="13" t="n">
        <f aca="false">SUM(E194:E203)</f>
        <v>273</v>
      </c>
      <c r="F204" s="13" t="n">
        <f aca="false">SUM(F194:F203)</f>
        <v>2350</v>
      </c>
      <c r="G204" s="14" t="n">
        <f aca="false">SUM(G194:G203)</f>
        <v>111550</v>
      </c>
    </row>
    <row r="205" customFormat="false" ht="12.75" hidden="false" customHeight="false" outlineLevel="0" collapsed="false">
      <c r="A205" s="6"/>
      <c r="B205" s="6"/>
      <c r="C205" s="7"/>
      <c r="D205" s="13"/>
      <c r="E205" s="13"/>
      <c r="F205" s="13"/>
      <c r="G205" s="14"/>
    </row>
    <row r="206" customFormat="false" ht="12.75" hidden="false" customHeight="false" outlineLevel="0" collapsed="false">
      <c r="A206" s="6" t="n">
        <v>4</v>
      </c>
      <c r="B206" s="6" t="s">
        <v>194</v>
      </c>
      <c r="C206" s="7" t="s">
        <v>195</v>
      </c>
      <c r="D206" s="7" t="n">
        <v>1</v>
      </c>
      <c r="E206" s="7" t="n">
        <v>26</v>
      </c>
      <c r="F206" s="7" t="n">
        <v>270</v>
      </c>
      <c r="G206" s="15" t="n">
        <f aca="false">400*(E206)+F206</f>
        <v>10670</v>
      </c>
    </row>
    <row r="207" customFormat="false" ht="12.75" hidden="false" customHeight="false" outlineLevel="0" collapsed="false">
      <c r="A207" s="6" t="n">
        <v>4</v>
      </c>
      <c r="B207" s="6" t="s">
        <v>196</v>
      </c>
      <c r="C207" s="7" t="s">
        <v>195</v>
      </c>
      <c r="D207" s="7" t="n">
        <v>2</v>
      </c>
      <c r="E207" s="7" t="n">
        <v>32</v>
      </c>
      <c r="F207" s="7" t="n">
        <v>50</v>
      </c>
      <c r="G207" s="15" t="n">
        <f aca="false">400*(E207)+F207</f>
        <v>12850</v>
      </c>
    </row>
    <row r="208" customFormat="false" ht="12.75" hidden="false" customHeight="false" outlineLevel="0" collapsed="false">
      <c r="A208" s="6" t="n">
        <v>4</v>
      </c>
      <c r="B208" s="6" t="s">
        <v>197</v>
      </c>
      <c r="C208" s="7" t="s">
        <v>195</v>
      </c>
      <c r="D208" s="7" t="n">
        <v>3</v>
      </c>
      <c r="E208" s="7" t="n">
        <v>22</v>
      </c>
      <c r="F208" s="7" t="n">
        <v>40</v>
      </c>
      <c r="G208" s="15" t="n">
        <f aca="false">400*(E208)+F208</f>
        <v>8840</v>
      </c>
    </row>
    <row r="209" customFormat="false" ht="12.75" hidden="false" customHeight="false" outlineLevel="0" collapsed="false">
      <c r="A209" s="6" t="n">
        <v>4</v>
      </c>
      <c r="B209" s="6" t="s">
        <v>198</v>
      </c>
      <c r="C209" s="7" t="s">
        <v>195</v>
      </c>
      <c r="D209" s="7" t="n">
        <v>4</v>
      </c>
      <c r="E209" s="7" t="n">
        <v>28</v>
      </c>
      <c r="F209" s="7" t="n">
        <v>100</v>
      </c>
      <c r="G209" s="15" t="n">
        <f aca="false">400*(E209)+F209</f>
        <v>11300</v>
      </c>
    </row>
    <row r="210" customFormat="false" ht="12.75" hidden="false" customHeight="false" outlineLevel="0" collapsed="false">
      <c r="A210" s="6" t="n">
        <v>4</v>
      </c>
      <c r="B210" s="6" t="s">
        <v>199</v>
      </c>
      <c r="C210" s="7" t="s">
        <v>195</v>
      </c>
      <c r="D210" s="7" t="n">
        <v>5</v>
      </c>
      <c r="E210" s="7" t="n">
        <v>27</v>
      </c>
      <c r="F210" s="7" t="n">
        <v>210</v>
      </c>
      <c r="G210" s="15" t="n">
        <f aca="false">400*(E210)+F210</f>
        <v>11010</v>
      </c>
    </row>
    <row r="211" customFormat="false" ht="12.75" hidden="false" customHeight="false" outlineLevel="0" collapsed="false">
      <c r="A211" s="6" t="n">
        <v>4</v>
      </c>
      <c r="B211" s="6" t="s">
        <v>200</v>
      </c>
      <c r="C211" s="7" t="s">
        <v>195</v>
      </c>
      <c r="D211" s="7" t="n">
        <v>6</v>
      </c>
      <c r="E211" s="7" t="n">
        <v>33</v>
      </c>
      <c r="F211" s="7" t="n">
        <v>250</v>
      </c>
      <c r="G211" s="15" t="n">
        <f aca="false">400*(E211)+F211</f>
        <v>13450</v>
      </c>
    </row>
    <row r="212" customFormat="false" ht="12.75" hidden="false" customHeight="false" outlineLevel="0" collapsed="false">
      <c r="A212" s="6" t="n">
        <v>4</v>
      </c>
      <c r="B212" s="6" t="s">
        <v>147</v>
      </c>
      <c r="C212" s="7" t="s">
        <v>195</v>
      </c>
      <c r="D212" s="7" t="n">
        <v>7</v>
      </c>
      <c r="E212" s="7" t="n">
        <v>22</v>
      </c>
      <c r="F212" s="7" t="n">
        <v>100</v>
      </c>
      <c r="G212" s="15" t="n">
        <f aca="false">400*(E212)+F212</f>
        <v>8900</v>
      </c>
    </row>
    <row r="213" customFormat="false" ht="12.75" hidden="false" customHeight="false" outlineLevel="0" collapsed="false">
      <c r="A213" s="6" t="n">
        <v>4</v>
      </c>
      <c r="B213" s="6" t="s">
        <v>201</v>
      </c>
      <c r="C213" s="7" t="s">
        <v>195</v>
      </c>
      <c r="D213" s="7" t="n">
        <v>8</v>
      </c>
      <c r="E213" s="7" t="n">
        <v>23</v>
      </c>
      <c r="F213" s="7" t="n">
        <v>380</v>
      </c>
      <c r="G213" s="15" t="n">
        <f aca="false">400*(E213)+F213</f>
        <v>9580</v>
      </c>
    </row>
    <row r="214" customFormat="false" ht="12.75" hidden="false" customHeight="false" outlineLevel="0" collapsed="false">
      <c r="A214" s="6" t="n">
        <v>4</v>
      </c>
      <c r="B214" s="6" t="s">
        <v>202</v>
      </c>
      <c r="C214" s="7" t="s">
        <v>195</v>
      </c>
      <c r="D214" s="7" t="n">
        <v>9</v>
      </c>
      <c r="E214" s="9" t="n">
        <v>19</v>
      </c>
      <c r="F214" s="9" t="n">
        <v>230</v>
      </c>
      <c r="G214" s="10" t="n">
        <f aca="false">400*(E214)+F214</f>
        <v>7830</v>
      </c>
    </row>
    <row r="215" customFormat="false" ht="12.75" hidden="false" customHeight="false" outlineLevel="0" collapsed="false">
      <c r="A215" s="6" t="n">
        <v>4</v>
      </c>
      <c r="B215" s="6" t="s">
        <v>203</v>
      </c>
      <c r="C215" s="7" t="s">
        <v>195</v>
      </c>
      <c r="D215" s="7" t="n">
        <v>10</v>
      </c>
      <c r="E215" s="11" t="n">
        <v>25</v>
      </c>
      <c r="F215" s="11" t="n">
        <v>130</v>
      </c>
      <c r="G215" s="12" t="n">
        <f aca="false">400*(E215)+F215</f>
        <v>10130</v>
      </c>
    </row>
    <row r="216" customFormat="false" ht="12.75" hidden="false" customHeight="false" outlineLevel="0" collapsed="false">
      <c r="A216" s="6"/>
      <c r="B216" s="6"/>
      <c r="C216" s="7"/>
      <c r="D216" s="13" t="s">
        <v>18</v>
      </c>
      <c r="E216" s="13" t="n">
        <f aca="false">SUM(E206:E215)</f>
        <v>257</v>
      </c>
      <c r="F216" s="13" t="n">
        <f aca="false">SUM(F206:F215)</f>
        <v>1760</v>
      </c>
      <c r="G216" s="14" t="n">
        <f aca="false">SUM(G206:G215)</f>
        <v>104560</v>
      </c>
    </row>
    <row r="217" customFormat="false" ht="12.75" hidden="false" customHeight="false" outlineLevel="0" collapsed="false">
      <c r="A217" s="6"/>
      <c r="B217" s="6"/>
      <c r="C217" s="7"/>
      <c r="D217" s="13"/>
      <c r="E217" s="13"/>
      <c r="F217" s="13"/>
      <c r="G217" s="14"/>
    </row>
    <row r="218" customFormat="false" ht="12.75" hidden="false" customHeight="false" outlineLevel="0" collapsed="false">
      <c r="A218" s="6" t="n">
        <v>17</v>
      </c>
      <c r="B218" s="6" t="s">
        <v>204</v>
      </c>
      <c r="C218" s="7" t="s">
        <v>205</v>
      </c>
      <c r="D218" s="7" t="n">
        <v>1</v>
      </c>
      <c r="E218" s="7" t="n">
        <v>26</v>
      </c>
      <c r="F218" s="7" t="n">
        <v>250</v>
      </c>
      <c r="G218" s="8" t="n">
        <f aca="false">400*(E218)+F218</f>
        <v>10650</v>
      </c>
    </row>
    <row r="219" customFormat="false" ht="12.75" hidden="false" customHeight="false" outlineLevel="0" collapsed="false">
      <c r="A219" s="6" t="n">
        <v>17</v>
      </c>
      <c r="B219" s="6" t="s">
        <v>206</v>
      </c>
      <c r="C219" s="7" t="s">
        <v>205</v>
      </c>
      <c r="D219" s="7" t="n">
        <v>2</v>
      </c>
      <c r="E219" s="7" t="n">
        <v>27</v>
      </c>
      <c r="F219" s="7" t="n">
        <v>320</v>
      </c>
      <c r="G219" s="8" t="n">
        <f aca="false">400*(E219)+F219</f>
        <v>11120</v>
      </c>
    </row>
    <row r="220" customFormat="false" ht="12.75" hidden="false" customHeight="false" outlineLevel="0" collapsed="false">
      <c r="A220" s="6" t="n">
        <v>17</v>
      </c>
      <c r="B220" s="6" t="s">
        <v>207</v>
      </c>
      <c r="C220" s="7" t="s">
        <v>205</v>
      </c>
      <c r="D220" s="7" t="n">
        <v>3</v>
      </c>
      <c r="E220" s="7" t="n">
        <v>30</v>
      </c>
      <c r="F220" s="7" t="n">
        <v>220</v>
      </c>
      <c r="G220" s="8" t="n">
        <f aca="false">400*(E220)+F220</f>
        <v>12220</v>
      </c>
    </row>
    <row r="221" customFormat="false" ht="12.75" hidden="false" customHeight="false" outlineLevel="0" collapsed="false">
      <c r="A221" s="6" t="n">
        <v>17</v>
      </c>
      <c r="B221" s="6" t="s">
        <v>208</v>
      </c>
      <c r="C221" s="7" t="s">
        <v>205</v>
      </c>
      <c r="D221" s="7" t="n">
        <v>4</v>
      </c>
      <c r="E221" s="7" t="n">
        <v>28</v>
      </c>
      <c r="F221" s="7" t="n">
        <v>160</v>
      </c>
      <c r="G221" s="8" t="n">
        <f aca="false">400*(E221)+F221</f>
        <v>11360</v>
      </c>
    </row>
    <row r="222" customFormat="false" ht="12.75" hidden="false" customHeight="false" outlineLevel="0" collapsed="false">
      <c r="A222" s="6" t="n">
        <v>17</v>
      </c>
      <c r="B222" s="6" t="s">
        <v>209</v>
      </c>
      <c r="C222" s="7" t="s">
        <v>205</v>
      </c>
      <c r="D222" s="7" t="n">
        <v>5</v>
      </c>
      <c r="E222" s="7" t="n">
        <v>24</v>
      </c>
      <c r="F222" s="7" t="n">
        <v>260</v>
      </c>
      <c r="G222" s="8" t="n">
        <f aca="false">400*(E222)+F222</f>
        <v>9860</v>
      </c>
    </row>
    <row r="223" customFormat="false" ht="12.75" hidden="false" customHeight="false" outlineLevel="0" collapsed="false">
      <c r="A223" s="6" t="n">
        <v>17</v>
      </c>
      <c r="B223" s="6" t="s">
        <v>210</v>
      </c>
      <c r="C223" s="7" t="s">
        <v>205</v>
      </c>
      <c r="D223" s="7" t="n">
        <v>6</v>
      </c>
      <c r="E223" s="7" t="n">
        <v>31</v>
      </c>
      <c r="F223" s="7" t="n">
        <v>150</v>
      </c>
      <c r="G223" s="8" t="n">
        <f aca="false">400*(E223)+F223</f>
        <v>12550</v>
      </c>
    </row>
    <row r="224" customFormat="false" ht="12.75" hidden="false" customHeight="false" outlineLevel="0" collapsed="false">
      <c r="A224" s="6" t="n">
        <v>17</v>
      </c>
      <c r="B224" s="6" t="s">
        <v>211</v>
      </c>
      <c r="C224" s="7" t="s">
        <v>205</v>
      </c>
      <c r="D224" s="7" t="n">
        <v>7</v>
      </c>
      <c r="E224" s="7" t="n">
        <v>28</v>
      </c>
      <c r="F224" s="7" t="n">
        <v>310</v>
      </c>
      <c r="G224" s="15" t="n">
        <f aca="false">400*(E224)+F224</f>
        <v>11510</v>
      </c>
    </row>
    <row r="225" customFormat="false" ht="12.75" hidden="false" customHeight="false" outlineLevel="0" collapsed="false">
      <c r="A225" s="6" t="n">
        <v>17</v>
      </c>
      <c r="B225" s="6" t="s">
        <v>212</v>
      </c>
      <c r="C225" s="7" t="s">
        <v>205</v>
      </c>
      <c r="D225" s="7" t="n">
        <v>8</v>
      </c>
      <c r="E225" s="7" t="n">
        <v>26</v>
      </c>
      <c r="F225" s="7" t="n">
        <v>330</v>
      </c>
      <c r="G225" s="15" t="n">
        <f aca="false">400*(E225)+F225</f>
        <v>10730</v>
      </c>
    </row>
    <row r="226" customFormat="false" ht="12.75" hidden="false" customHeight="false" outlineLevel="0" collapsed="false">
      <c r="A226" s="6" t="n">
        <v>17</v>
      </c>
      <c r="B226" s="6" t="s">
        <v>213</v>
      </c>
      <c r="C226" s="7" t="s">
        <v>205</v>
      </c>
      <c r="D226" s="7" t="n">
        <v>9</v>
      </c>
      <c r="E226" s="9" t="n">
        <v>28</v>
      </c>
      <c r="F226" s="9" t="n">
        <v>150</v>
      </c>
      <c r="G226" s="10" t="n">
        <f aca="false">400*(E226)+F226</f>
        <v>11350</v>
      </c>
    </row>
    <row r="227" customFormat="false" ht="12.75" hidden="false" customHeight="false" outlineLevel="0" collapsed="false">
      <c r="A227" s="6" t="n">
        <v>17</v>
      </c>
      <c r="B227" s="6" t="s">
        <v>214</v>
      </c>
      <c r="C227" s="7" t="s">
        <v>205</v>
      </c>
      <c r="D227" s="7" t="n">
        <v>10</v>
      </c>
      <c r="E227" s="11" t="n">
        <v>24</v>
      </c>
      <c r="F227" s="11" t="n">
        <v>40</v>
      </c>
      <c r="G227" s="12" t="n">
        <f aca="false">400*(E227)+F227</f>
        <v>9640</v>
      </c>
    </row>
    <row r="228" customFormat="false" ht="12.75" hidden="false" customHeight="false" outlineLevel="0" collapsed="false">
      <c r="A228" s="6"/>
      <c r="B228" s="6"/>
      <c r="C228" s="7"/>
      <c r="D228" s="13" t="s">
        <v>18</v>
      </c>
      <c r="E228" s="13" t="n">
        <f aca="false">SUM(E218:E227)</f>
        <v>272</v>
      </c>
      <c r="F228" s="13" t="n">
        <f aca="false">SUM(F218:F227)</f>
        <v>2190</v>
      </c>
      <c r="G228" s="14" t="n">
        <f aca="false">SUM(G218:G227)</f>
        <v>110990</v>
      </c>
    </row>
    <row r="229" customFormat="false" ht="12.75" hidden="false" customHeight="false" outlineLevel="0" collapsed="false">
      <c r="A229" s="6"/>
      <c r="B229" s="6"/>
      <c r="C229" s="7"/>
      <c r="D229" s="13"/>
      <c r="E229" s="13"/>
      <c r="F229" s="13"/>
      <c r="G229" s="14"/>
    </row>
    <row r="230" customFormat="false" ht="12.75" hidden="false" customHeight="false" outlineLevel="0" collapsed="false">
      <c r="A230" s="6" t="n">
        <v>29</v>
      </c>
      <c r="B230" s="6" t="s">
        <v>215</v>
      </c>
      <c r="C230" s="7" t="s">
        <v>216</v>
      </c>
      <c r="D230" s="7" t="n">
        <v>1</v>
      </c>
      <c r="E230" s="7" t="n">
        <v>27</v>
      </c>
      <c r="F230" s="7" t="n">
        <v>180</v>
      </c>
      <c r="G230" s="15" t="n">
        <f aca="false">400*(E230)+F230</f>
        <v>10980</v>
      </c>
    </row>
    <row r="231" customFormat="false" ht="12.75" hidden="false" customHeight="false" outlineLevel="0" collapsed="false">
      <c r="A231" s="6" t="n">
        <v>29</v>
      </c>
      <c r="B231" s="6" t="s">
        <v>217</v>
      </c>
      <c r="C231" s="7" t="s">
        <v>216</v>
      </c>
      <c r="D231" s="7" t="n">
        <v>2</v>
      </c>
      <c r="E231" s="7" t="n">
        <v>27</v>
      </c>
      <c r="F231" s="7" t="n">
        <v>0</v>
      </c>
      <c r="G231" s="15" t="n">
        <f aca="false">400*(E231)+F231</f>
        <v>10800</v>
      </c>
    </row>
    <row r="232" customFormat="false" ht="12.75" hidden="false" customHeight="false" outlineLevel="0" collapsed="false">
      <c r="A232" s="6" t="n">
        <v>29</v>
      </c>
      <c r="B232" s="6" t="s">
        <v>218</v>
      </c>
      <c r="C232" s="7" t="s">
        <v>216</v>
      </c>
      <c r="D232" s="7" t="n">
        <v>3</v>
      </c>
      <c r="E232" s="7" t="n">
        <v>31</v>
      </c>
      <c r="F232" s="7" t="n">
        <v>210</v>
      </c>
      <c r="G232" s="15" t="n">
        <f aca="false">400*(E232)+F232</f>
        <v>12610</v>
      </c>
    </row>
    <row r="233" customFormat="false" ht="12.75" hidden="false" customHeight="false" outlineLevel="0" collapsed="false">
      <c r="A233" s="6" t="n">
        <v>29</v>
      </c>
      <c r="B233" s="6" t="s">
        <v>219</v>
      </c>
      <c r="C233" s="7" t="s">
        <v>216</v>
      </c>
      <c r="D233" s="7" t="n">
        <v>4</v>
      </c>
      <c r="E233" s="7" t="n">
        <v>27</v>
      </c>
      <c r="F233" s="7" t="n">
        <v>10</v>
      </c>
      <c r="G233" s="15" t="n">
        <f aca="false">400*(E233)+F233</f>
        <v>10810</v>
      </c>
    </row>
    <row r="234" customFormat="false" ht="12.75" hidden="false" customHeight="false" outlineLevel="0" collapsed="false">
      <c r="A234" s="6" t="n">
        <v>29</v>
      </c>
      <c r="B234" s="6" t="s">
        <v>220</v>
      </c>
      <c r="C234" s="7" t="s">
        <v>216</v>
      </c>
      <c r="D234" s="7" t="n">
        <v>5</v>
      </c>
      <c r="E234" s="7" t="n">
        <v>26</v>
      </c>
      <c r="F234" s="7" t="n">
        <v>30</v>
      </c>
      <c r="G234" s="15" t="n">
        <f aca="false">400*(E234)+F234</f>
        <v>10430</v>
      </c>
    </row>
    <row r="235" customFormat="false" ht="12.75" hidden="false" customHeight="false" outlineLevel="0" collapsed="false">
      <c r="A235" s="6" t="n">
        <v>29</v>
      </c>
      <c r="B235" s="6" t="s">
        <v>221</v>
      </c>
      <c r="C235" s="7" t="s">
        <v>216</v>
      </c>
      <c r="D235" s="7" t="n">
        <v>6</v>
      </c>
      <c r="E235" s="7" t="n">
        <v>29</v>
      </c>
      <c r="F235" s="7" t="n">
        <v>320</v>
      </c>
      <c r="G235" s="15" t="n">
        <f aca="false">400*(E235)+F235</f>
        <v>11920</v>
      </c>
    </row>
    <row r="236" customFormat="false" ht="12.75" hidden="false" customHeight="false" outlineLevel="0" collapsed="false">
      <c r="A236" s="6" t="n">
        <v>29</v>
      </c>
      <c r="B236" s="6" t="s">
        <v>222</v>
      </c>
      <c r="C236" s="7" t="s">
        <v>216</v>
      </c>
      <c r="D236" s="7" t="n">
        <v>7</v>
      </c>
      <c r="E236" s="7" t="n">
        <v>30</v>
      </c>
      <c r="F236" s="7" t="n">
        <v>390</v>
      </c>
      <c r="G236" s="15" t="n">
        <f aca="false">400*(E236)+F236</f>
        <v>12390</v>
      </c>
    </row>
    <row r="237" customFormat="false" ht="12.75" hidden="false" customHeight="false" outlineLevel="0" collapsed="false">
      <c r="A237" s="6" t="n">
        <v>29</v>
      </c>
      <c r="B237" s="6" t="s">
        <v>223</v>
      </c>
      <c r="C237" s="7" t="s">
        <v>216</v>
      </c>
      <c r="D237" s="7" t="n">
        <v>8</v>
      </c>
      <c r="E237" s="7" t="n">
        <v>30</v>
      </c>
      <c r="F237" s="7" t="n">
        <v>50</v>
      </c>
      <c r="G237" s="15" t="n">
        <f aca="false">400*(E237)+F237</f>
        <v>12050</v>
      </c>
    </row>
    <row r="238" customFormat="false" ht="12.75" hidden="false" customHeight="false" outlineLevel="0" collapsed="false">
      <c r="A238" s="6" t="n">
        <v>29</v>
      </c>
      <c r="B238" s="6" t="s">
        <v>224</v>
      </c>
      <c r="C238" s="7" t="s">
        <v>216</v>
      </c>
      <c r="D238" s="7" t="n">
        <v>9</v>
      </c>
      <c r="E238" s="9" t="n">
        <v>31</v>
      </c>
      <c r="F238" s="9" t="n">
        <v>250</v>
      </c>
      <c r="G238" s="10" t="n">
        <f aca="false">400*(E238)+F238</f>
        <v>12650</v>
      </c>
    </row>
    <row r="239" customFormat="false" ht="12.75" hidden="false" customHeight="false" outlineLevel="0" collapsed="false">
      <c r="A239" s="6" t="n">
        <v>29</v>
      </c>
      <c r="B239" s="6" t="s">
        <v>225</v>
      </c>
      <c r="C239" s="7" t="s">
        <v>216</v>
      </c>
      <c r="D239" s="7" t="n">
        <v>10</v>
      </c>
      <c r="E239" s="11" t="n">
        <v>32</v>
      </c>
      <c r="F239" s="11" t="n">
        <v>300</v>
      </c>
      <c r="G239" s="12" t="n">
        <f aca="false">400*(E239)+F239</f>
        <v>13100</v>
      </c>
    </row>
    <row r="240" customFormat="false" ht="12.75" hidden="false" customHeight="false" outlineLevel="0" collapsed="false">
      <c r="A240" s="6"/>
      <c r="B240" s="6"/>
      <c r="C240" s="7"/>
      <c r="D240" s="13" t="s">
        <v>18</v>
      </c>
      <c r="E240" s="13" t="n">
        <f aca="false">SUM(E230:E239)</f>
        <v>290</v>
      </c>
      <c r="F240" s="13" t="n">
        <f aca="false">SUM(F230:F239)</f>
        <v>1740</v>
      </c>
      <c r="G240" s="14" t="n">
        <f aca="false">SUM(G230:G239)</f>
        <v>117740</v>
      </c>
    </row>
    <row r="241" customFormat="false" ht="12.75" hidden="false" customHeight="false" outlineLevel="0" collapsed="false">
      <c r="A241" s="6"/>
      <c r="B241" s="6"/>
      <c r="C241" s="7"/>
      <c r="D241" s="13"/>
      <c r="E241" s="13"/>
      <c r="F241" s="13"/>
      <c r="G241" s="14"/>
    </row>
    <row r="242" customFormat="false" ht="12.75" hidden="false" customHeight="false" outlineLevel="0" collapsed="false">
      <c r="A242" s="6" t="n">
        <v>10</v>
      </c>
      <c r="B242" s="6" t="s">
        <v>226</v>
      </c>
      <c r="C242" s="7" t="s">
        <v>227</v>
      </c>
      <c r="D242" s="7" t="n">
        <v>1</v>
      </c>
      <c r="E242" s="7" t="n">
        <v>25</v>
      </c>
      <c r="F242" s="7" t="n">
        <v>40</v>
      </c>
      <c r="G242" s="15" t="n">
        <f aca="false">400*(E242)+F242</f>
        <v>10040</v>
      </c>
    </row>
    <row r="243" customFormat="false" ht="12.75" hidden="false" customHeight="false" outlineLevel="0" collapsed="false">
      <c r="A243" s="6" t="n">
        <v>10</v>
      </c>
      <c r="B243" s="6" t="s">
        <v>228</v>
      </c>
      <c r="C243" s="7" t="s">
        <v>227</v>
      </c>
      <c r="D243" s="7" t="n">
        <v>2</v>
      </c>
      <c r="E243" s="7" t="n">
        <v>32</v>
      </c>
      <c r="F243" s="7" t="n">
        <v>210</v>
      </c>
      <c r="G243" s="15" t="n">
        <f aca="false">400*(E243)+F243</f>
        <v>13010</v>
      </c>
    </row>
    <row r="244" customFormat="false" ht="12.75" hidden="false" customHeight="false" outlineLevel="0" collapsed="false">
      <c r="A244" s="6" t="n">
        <v>10</v>
      </c>
      <c r="B244" s="6" t="s">
        <v>229</v>
      </c>
      <c r="C244" s="7" t="s">
        <v>227</v>
      </c>
      <c r="D244" s="7" t="n">
        <v>3</v>
      </c>
      <c r="E244" s="7" t="n">
        <v>27</v>
      </c>
      <c r="F244" s="7" t="n">
        <v>210</v>
      </c>
      <c r="G244" s="15" t="n">
        <f aca="false">400*(E244)+F244</f>
        <v>11010</v>
      </c>
    </row>
    <row r="245" customFormat="false" ht="12.75" hidden="false" customHeight="false" outlineLevel="0" collapsed="false">
      <c r="A245" s="6" t="n">
        <v>10</v>
      </c>
      <c r="B245" s="6" t="s">
        <v>230</v>
      </c>
      <c r="C245" s="7" t="s">
        <v>227</v>
      </c>
      <c r="D245" s="7" t="n">
        <v>4</v>
      </c>
      <c r="E245" s="7" t="n">
        <v>31</v>
      </c>
      <c r="F245" s="7" t="n">
        <v>310</v>
      </c>
      <c r="G245" s="15" t="n">
        <f aca="false">400*(E245)+F245</f>
        <v>12710</v>
      </c>
    </row>
    <row r="246" customFormat="false" ht="12.75" hidden="false" customHeight="false" outlineLevel="0" collapsed="false">
      <c r="A246" s="6" t="n">
        <v>10</v>
      </c>
      <c r="B246" s="6" t="s">
        <v>231</v>
      </c>
      <c r="C246" s="7" t="s">
        <v>227</v>
      </c>
      <c r="D246" s="7" t="n">
        <v>5</v>
      </c>
      <c r="E246" s="7" t="n">
        <v>29</v>
      </c>
      <c r="F246" s="7" t="n">
        <v>70</v>
      </c>
      <c r="G246" s="15" t="n">
        <f aca="false">400*(E246)+F246</f>
        <v>11670</v>
      </c>
    </row>
    <row r="247" customFormat="false" ht="12.75" hidden="false" customHeight="false" outlineLevel="0" collapsed="false">
      <c r="A247" s="6" t="n">
        <v>10</v>
      </c>
      <c r="B247" s="6" t="s">
        <v>232</v>
      </c>
      <c r="C247" s="7" t="s">
        <v>227</v>
      </c>
      <c r="D247" s="7" t="n">
        <v>6</v>
      </c>
      <c r="E247" s="7" t="n">
        <v>21</v>
      </c>
      <c r="F247" s="7" t="n">
        <v>10</v>
      </c>
      <c r="G247" s="15" t="n">
        <f aca="false">400*(E247)+F247</f>
        <v>8410</v>
      </c>
    </row>
    <row r="248" customFormat="false" ht="12.75" hidden="false" customHeight="false" outlineLevel="0" collapsed="false">
      <c r="A248" s="6" t="n">
        <v>10</v>
      </c>
      <c r="B248" s="6" t="s">
        <v>233</v>
      </c>
      <c r="C248" s="7" t="s">
        <v>227</v>
      </c>
      <c r="D248" s="7" t="n">
        <v>7</v>
      </c>
      <c r="E248" s="7" t="n">
        <v>33</v>
      </c>
      <c r="F248" s="7" t="n">
        <v>60</v>
      </c>
      <c r="G248" s="15" t="n">
        <f aca="false">400*(E248)+F248</f>
        <v>13260</v>
      </c>
    </row>
    <row r="249" customFormat="false" ht="12.75" hidden="false" customHeight="false" outlineLevel="0" collapsed="false">
      <c r="A249" s="6" t="n">
        <v>10</v>
      </c>
      <c r="B249" s="6" t="s">
        <v>234</v>
      </c>
      <c r="C249" s="7" t="s">
        <v>227</v>
      </c>
      <c r="D249" s="7" t="n">
        <v>8</v>
      </c>
      <c r="E249" s="7" t="n">
        <v>23</v>
      </c>
      <c r="F249" s="7" t="n">
        <v>370</v>
      </c>
      <c r="G249" s="15" t="n">
        <f aca="false">400*(E249)+F249</f>
        <v>9570</v>
      </c>
    </row>
    <row r="250" customFormat="false" ht="12.75" hidden="false" customHeight="false" outlineLevel="0" collapsed="false">
      <c r="A250" s="6" t="n">
        <v>10</v>
      </c>
      <c r="B250" s="6" t="s">
        <v>235</v>
      </c>
      <c r="C250" s="7" t="s">
        <v>227</v>
      </c>
      <c r="D250" s="7" t="n">
        <v>9</v>
      </c>
      <c r="E250" s="9" t="n">
        <v>29</v>
      </c>
      <c r="F250" s="9" t="n">
        <v>280</v>
      </c>
      <c r="G250" s="10" t="n">
        <f aca="false">400*(E250)+F250</f>
        <v>11880</v>
      </c>
    </row>
    <row r="251" customFormat="false" ht="12.75" hidden="false" customHeight="false" outlineLevel="0" collapsed="false">
      <c r="A251" s="6" t="n">
        <v>10</v>
      </c>
      <c r="B251" s="6" t="s">
        <v>236</v>
      </c>
      <c r="C251" s="7" t="s">
        <v>227</v>
      </c>
      <c r="D251" s="7" t="n">
        <v>10</v>
      </c>
      <c r="E251" s="11" t="n">
        <v>32</v>
      </c>
      <c r="F251" s="11" t="n">
        <v>340</v>
      </c>
      <c r="G251" s="12" t="n">
        <f aca="false">400*(E251)+F251</f>
        <v>13140</v>
      </c>
    </row>
    <row r="252" customFormat="false" ht="12.75" hidden="false" customHeight="false" outlineLevel="0" collapsed="false">
      <c r="A252" s="6"/>
      <c r="B252" s="6"/>
      <c r="C252" s="7"/>
      <c r="D252" s="13" t="s">
        <v>18</v>
      </c>
      <c r="E252" s="13" t="n">
        <f aca="false">SUM(E242:E251)</f>
        <v>282</v>
      </c>
      <c r="F252" s="13" t="n">
        <f aca="false">SUM(F242:F251)</f>
        <v>1900</v>
      </c>
      <c r="G252" s="14" t="n">
        <f aca="false">SUM(G242:G251)</f>
        <v>114700</v>
      </c>
    </row>
    <row r="253" customFormat="false" ht="12.75" hidden="false" customHeight="false" outlineLevel="0" collapsed="false">
      <c r="A253" s="6"/>
      <c r="B253" s="6"/>
      <c r="C253" s="7"/>
      <c r="D253" s="13"/>
      <c r="E253" s="13"/>
      <c r="F253" s="13"/>
      <c r="G253" s="14"/>
    </row>
    <row r="254" customFormat="false" ht="12.75" hidden="false" customHeight="false" outlineLevel="0" collapsed="false">
      <c r="A254" s="6" t="n">
        <v>26</v>
      </c>
      <c r="B254" s="6" t="s">
        <v>237</v>
      </c>
      <c r="C254" s="7" t="s">
        <v>238</v>
      </c>
      <c r="D254" s="7" t="n">
        <v>1</v>
      </c>
      <c r="E254" s="7" t="n">
        <v>24</v>
      </c>
      <c r="F254" s="7" t="n">
        <v>60</v>
      </c>
      <c r="G254" s="15" t="n">
        <f aca="false">400*(E254)+F254</f>
        <v>9660</v>
      </c>
    </row>
    <row r="255" customFormat="false" ht="12.75" hidden="false" customHeight="false" outlineLevel="0" collapsed="false">
      <c r="A255" s="6" t="n">
        <v>26</v>
      </c>
      <c r="B255" s="6" t="s">
        <v>239</v>
      </c>
      <c r="C255" s="7" t="s">
        <v>238</v>
      </c>
      <c r="D255" s="7" t="n">
        <v>2</v>
      </c>
      <c r="E255" s="7" t="n">
        <v>27</v>
      </c>
      <c r="F255" s="7" t="n">
        <v>270</v>
      </c>
      <c r="G255" s="15" t="n">
        <f aca="false">400*(E255)+F255</f>
        <v>11070</v>
      </c>
    </row>
    <row r="256" customFormat="false" ht="12.75" hidden="false" customHeight="false" outlineLevel="0" collapsed="false">
      <c r="A256" s="6" t="n">
        <v>26</v>
      </c>
      <c r="B256" s="6" t="s">
        <v>240</v>
      </c>
      <c r="C256" s="7" t="s">
        <v>238</v>
      </c>
      <c r="D256" s="7" t="n">
        <v>3</v>
      </c>
      <c r="E256" s="7" t="n">
        <v>28</v>
      </c>
      <c r="F256" s="7" t="n">
        <v>210</v>
      </c>
      <c r="G256" s="15" t="n">
        <f aca="false">400*(E256)+F256</f>
        <v>11410</v>
      </c>
    </row>
    <row r="257" customFormat="false" ht="12.75" hidden="false" customHeight="false" outlineLevel="0" collapsed="false">
      <c r="A257" s="6" t="n">
        <v>26</v>
      </c>
      <c r="B257" s="6" t="s">
        <v>241</v>
      </c>
      <c r="C257" s="7" t="s">
        <v>238</v>
      </c>
      <c r="D257" s="7" t="n">
        <v>4</v>
      </c>
      <c r="E257" s="7" t="n">
        <v>28</v>
      </c>
      <c r="F257" s="7" t="n">
        <v>40</v>
      </c>
      <c r="G257" s="15" t="n">
        <f aca="false">400*(E257)+F257</f>
        <v>11240</v>
      </c>
    </row>
    <row r="258" customFormat="false" ht="12.75" hidden="false" customHeight="false" outlineLevel="0" collapsed="false">
      <c r="A258" s="6" t="n">
        <v>26</v>
      </c>
      <c r="B258" s="6" t="s">
        <v>242</v>
      </c>
      <c r="C258" s="7" t="s">
        <v>238</v>
      </c>
      <c r="D258" s="7" t="n">
        <v>5</v>
      </c>
      <c r="E258" s="7" t="n">
        <v>27</v>
      </c>
      <c r="F258" s="7" t="n">
        <v>70</v>
      </c>
      <c r="G258" s="15" t="n">
        <f aca="false">400*(E258)+F258</f>
        <v>10870</v>
      </c>
    </row>
    <row r="259" customFormat="false" ht="12.75" hidden="false" customHeight="false" outlineLevel="0" collapsed="false">
      <c r="A259" s="6" t="n">
        <v>26</v>
      </c>
      <c r="B259" s="6" t="s">
        <v>243</v>
      </c>
      <c r="C259" s="7" t="s">
        <v>238</v>
      </c>
      <c r="D259" s="7" t="n">
        <v>6</v>
      </c>
      <c r="E259" s="7" t="n">
        <v>27</v>
      </c>
      <c r="F259" s="7" t="n">
        <v>150</v>
      </c>
      <c r="G259" s="15" t="n">
        <f aca="false">400*(E259)+F259</f>
        <v>10950</v>
      </c>
    </row>
    <row r="260" customFormat="false" ht="12.75" hidden="false" customHeight="false" outlineLevel="0" collapsed="false">
      <c r="A260" s="6" t="n">
        <v>26</v>
      </c>
      <c r="B260" s="6" t="s">
        <v>244</v>
      </c>
      <c r="C260" s="7" t="s">
        <v>238</v>
      </c>
      <c r="D260" s="7" t="n">
        <v>7</v>
      </c>
      <c r="E260" s="7" t="n">
        <v>29</v>
      </c>
      <c r="F260" s="7" t="n">
        <v>0</v>
      </c>
      <c r="G260" s="15" t="n">
        <f aca="false">400*(E260)+F260</f>
        <v>11600</v>
      </c>
    </row>
    <row r="261" customFormat="false" ht="12.75" hidden="false" customHeight="false" outlineLevel="0" collapsed="false">
      <c r="A261" s="6" t="n">
        <v>26</v>
      </c>
      <c r="B261" s="6" t="s">
        <v>245</v>
      </c>
      <c r="C261" s="7" t="s">
        <v>238</v>
      </c>
      <c r="D261" s="7" t="n">
        <v>8</v>
      </c>
      <c r="E261" s="7" t="n">
        <v>24</v>
      </c>
      <c r="F261" s="7" t="n">
        <v>180</v>
      </c>
      <c r="G261" s="15" t="n">
        <f aca="false">400*(E261)+F261</f>
        <v>9780</v>
      </c>
    </row>
    <row r="262" customFormat="false" ht="12.75" hidden="false" customHeight="false" outlineLevel="0" collapsed="false">
      <c r="A262" s="6" t="n">
        <v>26</v>
      </c>
      <c r="B262" s="6" t="s">
        <v>244</v>
      </c>
      <c r="C262" s="7" t="s">
        <v>238</v>
      </c>
      <c r="D262" s="7" t="n">
        <v>9</v>
      </c>
      <c r="E262" s="9" t="n">
        <v>26</v>
      </c>
      <c r="F262" s="9" t="n">
        <v>370</v>
      </c>
      <c r="G262" s="10" t="n">
        <f aca="false">400*(E262)+F262</f>
        <v>10770</v>
      </c>
    </row>
    <row r="263" customFormat="false" ht="12.75" hidden="false" customHeight="false" outlineLevel="0" collapsed="false">
      <c r="A263" s="6" t="n">
        <v>26</v>
      </c>
      <c r="B263" s="6" t="s">
        <v>246</v>
      </c>
      <c r="C263" s="7" t="s">
        <v>238</v>
      </c>
      <c r="D263" s="7" t="n">
        <v>10</v>
      </c>
      <c r="E263" s="11" t="n">
        <v>24</v>
      </c>
      <c r="F263" s="11" t="n">
        <v>140</v>
      </c>
      <c r="G263" s="12" t="n">
        <f aca="false">400*(E263)+F263</f>
        <v>9740</v>
      </c>
    </row>
    <row r="264" customFormat="false" ht="12.75" hidden="false" customHeight="false" outlineLevel="0" collapsed="false">
      <c r="A264" s="6"/>
      <c r="B264" s="6"/>
      <c r="C264" s="7"/>
      <c r="D264" s="13" t="s">
        <v>18</v>
      </c>
      <c r="E264" s="13" t="n">
        <f aca="false">SUM(E254:E263)</f>
        <v>264</v>
      </c>
      <c r="F264" s="13" t="n">
        <f aca="false">SUM(F254:F263)</f>
        <v>1490</v>
      </c>
      <c r="G264" s="14" t="n">
        <f aca="false">SUM(G254:G263)</f>
        <v>107090</v>
      </c>
    </row>
    <row r="265" customFormat="false" ht="12.75" hidden="false" customHeight="false" outlineLevel="0" collapsed="false">
      <c r="A265" s="6"/>
      <c r="B265" s="6"/>
      <c r="C265" s="7"/>
      <c r="D265" s="13"/>
      <c r="E265" s="13"/>
      <c r="F265" s="13"/>
      <c r="G265" s="14"/>
    </row>
    <row r="266" customFormat="false" ht="12.75" hidden="false" customHeight="false" outlineLevel="0" collapsed="false">
      <c r="A266" s="6" t="n">
        <v>19</v>
      </c>
      <c r="B266" s="6" t="s">
        <v>247</v>
      </c>
      <c r="C266" s="7" t="s">
        <v>248</v>
      </c>
      <c r="D266" s="7" t="n">
        <v>1</v>
      </c>
      <c r="E266" s="7" t="n">
        <v>25</v>
      </c>
      <c r="F266" s="7" t="n">
        <v>80</v>
      </c>
      <c r="G266" s="15" t="n">
        <f aca="false">400*(E266)+F266</f>
        <v>10080</v>
      </c>
    </row>
    <row r="267" customFormat="false" ht="12.75" hidden="false" customHeight="false" outlineLevel="0" collapsed="false">
      <c r="A267" s="6" t="n">
        <v>19</v>
      </c>
      <c r="B267" s="6" t="s">
        <v>249</v>
      </c>
      <c r="C267" s="7" t="s">
        <v>248</v>
      </c>
      <c r="D267" s="7" t="n">
        <v>2</v>
      </c>
      <c r="E267" s="7" t="n">
        <v>28</v>
      </c>
      <c r="F267" s="7" t="n">
        <v>50</v>
      </c>
      <c r="G267" s="15" t="n">
        <f aca="false">400*(E267)+F267</f>
        <v>11250</v>
      </c>
    </row>
    <row r="268" customFormat="false" ht="12.75" hidden="false" customHeight="false" outlineLevel="0" collapsed="false">
      <c r="A268" s="6" t="n">
        <v>19</v>
      </c>
      <c r="B268" s="6" t="s">
        <v>250</v>
      </c>
      <c r="C268" s="7" t="s">
        <v>248</v>
      </c>
      <c r="D268" s="7" t="n">
        <v>3</v>
      </c>
      <c r="E268" s="7" t="n">
        <v>29</v>
      </c>
      <c r="F268" s="7" t="n">
        <v>140</v>
      </c>
      <c r="G268" s="15" t="n">
        <f aca="false">400*(E268)+F268</f>
        <v>11740</v>
      </c>
    </row>
    <row r="269" customFormat="false" ht="12.75" hidden="false" customHeight="false" outlineLevel="0" collapsed="false">
      <c r="A269" s="6" t="n">
        <v>19</v>
      </c>
      <c r="B269" s="6" t="s">
        <v>251</v>
      </c>
      <c r="C269" s="7" t="s">
        <v>248</v>
      </c>
      <c r="D269" s="7" t="n">
        <v>4</v>
      </c>
      <c r="E269" s="7" t="n">
        <v>22</v>
      </c>
      <c r="F269" s="7" t="n">
        <v>250</v>
      </c>
      <c r="G269" s="15" t="n">
        <f aca="false">400*(E269)+F269</f>
        <v>9050</v>
      </c>
    </row>
    <row r="270" customFormat="false" ht="12.75" hidden="false" customHeight="false" outlineLevel="0" collapsed="false">
      <c r="A270" s="6" t="n">
        <v>19</v>
      </c>
      <c r="B270" s="6" t="s">
        <v>252</v>
      </c>
      <c r="C270" s="7" t="s">
        <v>248</v>
      </c>
      <c r="D270" s="7" t="n">
        <v>5</v>
      </c>
      <c r="E270" s="7" t="n">
        <v>21</v>
      </c>
      <c r="F270" s="7" t="n">
        <v>260</v>
      </c>
      <c r="G270" s="15" t="n">
        <f aca="false">400*(E270)+F270</f>
        <v>8660</v>
      </c>
    </row>
    <row r="271" customFormat="false" ht="12.75" hidden="false" customHeight="false" outlineLevel="0" collapsed="false">
      <c r="A271" s="6" t="n">
        <v>19</v>
      </c>
      <c r="B271" s="6" t="s">
        <v>253</v>
      </c>
      <c r="C271" s="7" t="s">
        <v>248</v>
      </c>
      <c r="D271" s="7" t="n">
        <v>6</v>
      </c>
      <c r="E271" s="7" t="n">
        <v>35</v>
      </c>
      <c r="F271" s="7" t="n">
        <v>190</v>
      </c>
      <c r="G271" s="15" t="n">
        <f aca="false">400*(E271)+F271</f>
        <v>14190</v>
      </c>
    </row>
    <row r="272" customFormat="false" ht="12.75" hidden="false" customHeight="false" outlineLevel="0" collapsed="false">
      <c r="A272" s="6" t="n">
        <v>19</v>
      </c>
      <c r="B272" s="6" t="s">
        <v>254</v>
      </c>
      <c r="C272" s="7" t="s">
        <v>248</v>
      </c>
      <c r="D272" s="7" t="n">
        <v>7</v>
      </c>
      <c r="E272" s="7" t="n">
        <v>31</v>
      </c>
      <c r="F272" s="7" t="n">
        <v>110</v>
      </c>
      <c r="G272" s="15" t="n">
        <f aca="false">400*(E272)+F272</f>
        <v>12510</v>
      </c>
    </row>
    <row r="273" customFormat="false" ht="12.75" hidden="false" customHeight="false" outlineLevel="0" collapsed="false">
      <c r="A273" s="6" t="n">
        <v>19</v>
      </c>
      <c r="B273" s="6" t="s">
        <v>255</v>
      </c>
      <c r="C273" s="7" t="s">
        <v>248</v>
      </c>
      <c r="D273" s="7" t="n">
        <v>8</v>
      </c>
      <c r="E273" s="7" t="n">
        <v>27</v>
      </c>
      <c r="F273" s="7" t="n">
        <v>90</v>
      </c>
      <c r="G273" s="15" t="n">
        <f aca="false">400*(E273)+F273</f>
        <v>10890</v>
      </c>
    </row>
    <row r="274" customFormat="false" ht="12.75" hidden="false" customHeight="false" outlineLevel="0" collapsed="false">
      <c r="A274" s="6" t="n">
        <v>19</v>
      </c>
      <c r="B274" s="6" t="s">
        <v>256</v>
      </c>
      <c r="C274" s="7" t="s">
        <v>248</v>
      </c>
      <c r="D274" s="7" t="n">
        <v>9</v>
      </c>
      <c r="E274" s="9" t="n">
        <v>22</v>
      </c>
      <c r="F274" s="9" t="n">
        <v>150</v>
      </c>
      <c r="G274" s="10" t="n">
        <f aca="false">400*(E274)+F274</f>
        <v>8950</v>
      </c>
    </row>
    <row r="275" customFormat="false" ht="12.75" hidden="false" customHeight="false" outlineLevel="0" collapsed="false">
      <c r="A275" s="6" t="n">
        <v>19</v>
      </c>
      <c r="B275" s="6" t="s">
        <v>257</v>
      </c>
      <c r="C275" s="7" t="s">
        <v>248</v>
      </c>
      <c r="D275" s="7" t="n">
        <v>10</v>
      </c>
      <c r="E275" s="7"/>
      <c r="F275" s="7"/>
      <c r="G275" s="8"/>
    </row>
    <row r="276" customFormat="false" ht="12.75" hidden="false" customHeight="false" outlineLevel="0" collapsed="false">
      <c r="A276" s="6"/>
      <c r="B276" s="6"/>
      <c r="C276" s="7"/>
      <c r="D276" s="13" t="s">
        <v>18</v>
      </c>
      <c r="E276" s="13" t="n">
        <f aca="false">SUM(E266:E275)</f>
        <v>240</v>
      </c>
      <c r="F276" s="13" t="n">
        <f aca="false">SUM(F266:F275)</f>
        <v>1320</v>
      </c>
      <c r="G276" s="14" t="n">
        <f aca="false">SUM(G266:G275)</f>
        <v>97320</v>
      </c>
    </row>
    <row r="278" customFormat="false" ht="12.75" hidden="false" customHeight="false" outlineLevel="0" collapsed="false">
      <c r="A278" s="6" t="n">
        <v>16</v>
      </c>
      <c r="B278" s="6" t="s">
        <v>258</v>
      </c>
      <c r="C278" s="7" t="s">
        <v>259</v>
      </c>
      <c r="D278" s="7" t="n">
        <v>1</v>
      </c>
      <c r="E278" s="7" t="n">
        <v>26</v>
      </c>
      <c r="F278" s="7" t="n">
        <v>200</v>
      </c>
      <c r="G278" s="15" t="n">
        <f aca="false">400*(E278)+F278</f>
        <v>10600</v>
      </c>
    </row>
    <row r="279" customFormat="false" ht="12.75" hidden="false" customHeight="false" outlineLevel="0" collapsed="false">
      <c r="A279" s="6" t="n">
        <v>16</v>
      </c>
      <c r="B279" s="6" t="s">
        <v>260</v>
      </c>
      <c r="C279" s="7" t="s">
        <v>259</v>
      </c>
      <c r="D279" s="7" t="n">
        <v>2</v>
      </c>
      <c r="E279" s="7" t="n">
        <v>31</v>
      </c>
      <c r="F279" s="7" t="n">
        <v>50</v>
      </c>
      <c r="G279" s="15" t="n">
        <f aca="false">400*(E279)+F279</f>
        <v>12450</v>
      </c>
    </row>
    <row r="280" customFormat="false" ht="12.75" hidden="false" customHeight="false" outlineLevel="0" collapsed="false">
      <c r="A280" s="6" t="n">
        <v>16</v>
      </c>
      <c r="B280" s="6" t="s">
        <v>261</v>
      </c>
      <c r="C280" s="7" t="s">
        <v>259</v>
      </c>
      <c r="D280" s="7" t="n">
        <v>3</v>
      </c>
      <c r="E280" s="7" t="n">
        <v>30</v>
      </c>
      <c r="F280" s="7" t="n">
        <v>50</v>
      </c>
      <c r="G280" s="15" t="n">
        <f aca="false">400*(E280)+F280</f>
        <v>12050</v>
      </c>
    </row>
    <row r="281" customFormat="false" ht="12.75" hidden="false" customHeight="false" outlineLevel="0" collapsed="false">
      <c r="A281" s="6" t="n">
        <v>16</v>
      </c>
      <c r="B281" s="6" t="s">
        <v>262</v>
      </c>
      <c r="C281" s="7" t="s">
        <v>259</v>
      </c>
      <c r="D281" s="7" t="n">
        <v>4</v>
      </c>
      <c r="E281" s="7" t="n">
        <v>22</v>
      </c>
      <c r="F281" s="7" t="n">
        <v>330</v>
      </c>
      <c r="G281" s="15" t="n">
        <f aca="false">400*(E281)+F281</f>
        <v>9130</v>
      </c>
    </row>
    <row r="282" customFormat="false" ht="12.75" hidden="false" customHeight="false" outlineLevel="0" collapsed="false">
      <c r="A282" s="6" t="n">
        <v>16</v>
      </c>
      <c r="B282" s="6" t="s">
        <v>263</v>
      </c>
      <c r="C282" s="7" t="s">
        <v>259</v>
      </c>
      <c r="D282" s="7" t="n">
        <v>5</v>
      </c>
      <c r="E282" s="7" t="n">
        <v>22</v>
      </c>
      <c r="F282" s="7" t="n">
        <v>200</v>
      </c>
      <c r="G282" s="15" t="n">
        <f aca="false">400*(E282)+F282</f>
        <v>9000</v>
      </c>
    </row>
    <row r="283" customFormat="false" ht="12.75" hidden="false" customHeight="false" outlineLevel="0" collapsed="false">
      <c r="A283" s="6" t="n">
        <v>16</v>
      </c>
      <c r="B283" s="6" t="s">
        <v>264</v>
      </c>
      <c r="C283" s="7" t="s">
        <v>259</v>
      </c>
      <c r="D283" s="7" t="n">
        <v>6</v>
      </c>
      <c r="E283" s="7" t="n">
        <v>27</v>
      </c>
      <c r="F283" s="7" t="n">
        <v>30</v>
      </c>
      <c r="G283" s="15" t="n">
        <f aca="false">400*(E283)+F283</f>
        <v>10830</v>
      </c>
    </row>
    <row r="284" customFormat="false" ht="12.75" hidden="false" customHeight="false" outlineLevel="0" collapsed="false">
      <c r="A284" s="6" t="n">
        <v>16</v>
      </c>
      <c r="B284" s="6" t="s">
        <v>265</v>
      </c>
      <c r="C284" s="7" t="s">
        <v>259</v>
      </c>
      <c r="D284" s="7" t="n">
        <v>7</v>
      </c>
      <c r="E284" s="7" t="n">
        <v>32</v>
      </c>
      <c r="F284" s="7" t="n">
        <v>60</v>
      </c>
      <c r="G284" s="15" t="n">
        <f aca="false">400*(E284)+F284</f>
        <v>12860</v>
      </c>
    </row>
    <row r="285" customFormat="false" ht="12.75" hidden="false" customHeight="false" outlineLevel="0" collapsed="false">
      <c r="A285" s="6" t="n">
        <v>16</v>
      </c>
      <c r="B285" s="6" t="s">
        <v>266</v>
      </c>
      <c r="C285" s="7" t="s">
        <v>259</v>
      </c>
      <c r="D285" s="7" t="n">
        <v>8</v>
      </c>
      <c r="E285" s="7" t="n">
        <v>27</v>
      </c>
      <c r="F285" s="7" t="n">
        <v>250</v>
      </c>
      <c r="G285" s="15" t="n">
        <f aca="false">400*(E285)+F285</f>
        <v>11050</v>
      </c>
    </row>
    <row r="286" customFormat="false" ht="12.75" hidden="false" customHeight="false" outlineLevel="0" collapsed="false">
      <c r="A286" s="6" t="n">
        <v>16</v>
      </c>
      <c r="B286" s="6" t="s">
        <v>267</v>
      </c>
      <c r="C286" s="7" t="s">
        <v>259</v>
      </c>
      <c r="D286" s="7" t="n">
        <v>9</v>
      </c>
      <c r="E286" s="9" t="n">
        <v>24</v>
      </c>
      <c r="F286" s="9" t="n">
        <v>230</v>
      </c>
      <c r="G286" s="10" t="n">
        <f aca="false">400*(E286)+F286</f>
        <v>9830</v>
      </c>
    </row>
    <row r="287" customFormat="false" ht="12.75" hidden="false" customHeight="false" outlineLevel="0" collapsed="false">
      <c r="A287" s="6" t="n">
        <v>16</v>
      </c>
      <c r="B287" s="6" t="s">
        <v>268</v>
      </c>
      <c r="C287" s="7" t="s">
        <v>259</v>
      </c>
      <c r="D287" s="7" t="n">
        <v>10</v>
      </c>
      <c r="E287" s="11" t="n">
        <v>27</v>
      </c>
      <c r="F287" s="11" t="n">
        <v>30</v>
      </c>
      <c r="G287" s="12" t="n">
        <f aca="false">400*(E287)+F287</f>
        <v>10830</v>
      </c>
    </row>
    <row r="288" customFormat="false" ht="12.75" hidden="false" customHeight="false" outlineLevel="0" collapsed="false">
      <c r="A288" s="6"/>
      <c r="B288" s="6"/>
      <c r="C288" s="7"/>
      <c r="D288" s="13" t="s">
        <v>18</v>
      </c>
      <c r="E288" s="13" t="n">
        <f aca="false">SUM(E278:E287)</f>
        <v>268</v>
      </c>
      <c r="F288" s="13" t="n">
        <f aca="false">SUM(F278:F287)</f>
        <v>1430</v>
      </c>
      <c r="G288" s="14" t="n">
        <f aca="false">SUM(G278:G287)</f>
        <v>108630</v>
      </c>
    </row>
    <row r="289" customFormat="false" ht="12.75" hidden="false" customHeight="false" outlineLevel="0" collapsed="false">
      <c r="A289" s="6"/>
      <c r="B289" s="6"/>
      <c r="C289" s="7"/>
      <c r="D289" s="13"/>
      <c r="E289" s="13"/>
      <c r="F289" s="13"/>
      <c r="G289" s="14"/>
    </row>
    <row r="290" customFormat="false" ht="12.75" hidden="false" customHeight="false" outlineLevel="0" collapsed="false">
      <c r="A290" s="6" t="n">
        <v>25</v>
      </c>
      <c r="B290" s="6" t="s">
        <v>269</v>
      </c>
      <c r="C290" s="7" t="s">
        <v>270</v>
      </c>
      <c r="D290" s="7" t="n">
        <v>1</v>
      </c>
      <c r="E290" s="7" t="n">
        <v>26</v>
      </c>
      <c r="F290" s="7" t="n">
        <v>230</v>
      </c>
      <c r="G290" s="15" t="n">
        <f aca="false">400*(E290)+F290</f>
        <v>10630</v>
      </c>
    </row>
    <row r="291" customFormat="false" ht="12.75" hidden="false" customHeight="false" outlineLevel="0" collapsed="false">
      <c r="A291" s="6" t="n">
        <v>25</v>
      </c>
      <c r="B291" s="6" t="s">
        <v>271</v>
      </c>
      <c r="C291" s="7" t="s">
        <v>270</v>
      </c>
      <c r="D291" s="7" t="n">
        <v>2</v>
      </c>
      <c r="E291" s="7" t="n">
        <v>17</v>
      </c>
      <c r="F291" s="7" t="n">
        <v>270</v>
      </c>
      <c r="G291" s="15" t="n">
        <f aca="false">400*(E291)+F291</f>
        <v>7070</v>
      </c>
    </row>
    <row r="292" customFormat="false" ht="12.75" hidden="false" customHeight="false" outlineLevel="0" collapsed="false">
      <c r="A292" s="6" t="n">
        <v>25</v>
      </c>
      <c r="B292" s="6" t="s">
        <v>272</v>
      </c>
      <c r="C292" s="7" t="s">
        <v>270</v>
      </c>
      <c r="D292" s="7" t="n">
        <v>3</v>
      </c>
      <c r="E292" s="7" t="n">
        <v>27</v>
      </c>
      <c r="F292" s="7" t="n">
        <v>340</v>
      </c>
      <c r="G292" s="15" t="n">
        <f aca="false">400*(E292)+F292</f>
        <v>11140</v>
      </c>
    </row>
    <row r="293" customFormat="false" ht="12.75" hidden="false" customHeight="false" outlineLevel="0" collapsed="false">
      <c r="A293" s="6" t="n">
        <v>25</v>
      </c>
      <c r="B293" s="6" t="s">
        <v>273</v>
      </c>
      <c r="C293" s="7" t="s">
        <v>270</v>
      </c>
      <c r="D293" s="7" t="n">
        <v>4</v>
      </c>
      <c r="E293" s="7" t="n">
        <v>32</v>
      </c>
      <c r="F293" s="7" t="n">
        <v>350</v>
      </c>
      <c r="G293" s="15" t="n">
        <f aca="false">400*(E293)+F293</f>
        <v>13150</v>
      </c>
    </row>
    <row r="294" customFormat="false" ht="12.75" hidden="false" customHeight="false" outlineLevel="0" collapsed="false">
      <c r="A294" s="6" t="n">
        <v>25</v>
      </c>
      <c r="B294" s="6" t="s">
        <v>274</v>
      </c>
      <c r="C294" s="7" t="s">
        <v>270</v>
      </c>
      <c r="D294" s="7" t="n">
        <v>5</v>
      </c>
      <c r="E294" s="7" t="n">
        <v>27</v>
      </c>
      <c r="F294" s="7" t="n">
        <v>210</v>
      </c>
      <c r="G294" s="15" t="n">
        <f aca="false">400*(E294)+F294</f>
        <v>11010</v>
      </c>
    </row>
    <row r="295" customFormat="false" ht="12.75" hidden="false" customHeight="false" outlineLevel="0" collapsed="false">
      <c r="A295" s="6" t="n">
        <v>25</v>
      </c>
      <c r="B295" s="6" t="s">
        <v>275</v>
      </c>
      <c r="C295" s="7" t="s">
        <v>270</v>
      </c>
      <c r="D295" s="7" t="n">
        <v>6</v>
      </c>
      <c r="E295" s="7" t="n">
        <v>25</v>
      </c>
      <c r="F295" s="7" t="n">
        <v>300</v>
      </c>
      <c r="G295" s="15" t="n">
        <f aca="false">400*(E295)+F295</f>
        <v>10300</v>
      </c>
    </row>
    <row r="296" customFormat="false" ht="12.75" hidden="false" customHeight="false" outlineLevel="0" collapsed="false">
      <c r="A296" s="6" t="n">
        <v>25</v>
      </c>
      <c r="B296" s="6" t="s">
        <v>276</v>
      </c>
      <c r="C296" s="7" t="s">
        <v>270</v>
      </c>
      <c r="D296" s="7" t="n">
        <v>7</v>
      </c>
      <c r="E296" s="7" t="n">
        <v>32</v>
      </c>
      <c r="F296" s="7" t="n">
        <v>120</v>
      </c>
      <c r="G296" s="15" t="n">
        <f aca="false">400*(E296)+F296</f>
        <v>12920</v>
      </c>
    </row>
    <row r="297" customFormat="false" ht="12.75" hidden="false" customHeight="false" outlineLevel="0" collapsed="false">
      <c r="A297" s="6" t="n">
        <v>25</v>
      </c>
      <c r="B297" s="6" t="s">
        <v>277</v>
      </c>
      <c r="C297" s="7" t="s">
        <v>270</v>
      </c>
      <c r="D297" s="7" t="n">
        <v>8</v>
      </c>
      <c r="E297" s="7" t="n">
        <v>30</v>
      </c>
      <c r="F297" s="7" t="n">
        <v>220</v>
      </c>
      <c r="G297" s="15" t="n">
        <f aca="false">400*(E297)+F297</f>
        <v>12220</v>
      </c>
    </row>
    <row r="298" customFormat="false" ht="12.75" hidden="false" customHeight="false" outlineLevel="0" collapsed="false">
      <c r="A298" s="6" t="n">
        <v>25</v>
      </c>
      <c r="B298" s="6" t="s">
        <v>278</v>
      </c>
      <c r="C298" s="7" t="s">
        <v>270</v>
      </c>
      <c r="D298" s="7" t="n">
        <v>9</v>
      </c>
      <c r="E298" s="9" t="n">
        <v>25</v>
      </c>
      <c r="F298" s="9" t="n">
        <v>290</v>
      </c>
      <c r="G298" s="10" t="n">
        <f aca="false">400*(E298)+F298</f>
        <v>10290</v>
      </c>
    </row>
    <row r="299" customFormat="false" ht="12.75" hidden="false" customHeight="false" outlineLevel="0" collapsed="false">
      <c r="A299" s="6" t="n">
        <v>25</v>
      </c>
      <c r="B299" s="6" t="s">
        <v>279</v>
      </c>
      <c r="C299" s="7" t="s">
        <v>270</v>
      </c>
      <c r="D299" s="7" t="n">
        <v>10</v>
      </c>
      <c r="E299" s="11" t="n">
        <v>24</v>
      </c>
      <c r="F299" s="11" t="n">
        <v>140</v>
      </c>
      <c r="G299" s="12" t="n">
        <f aca="false">400*(E299)+F299</f>
        <v>9740</v>
      </c>
    </row>
    <row r="300" customFormat="false" ht="12.75" hidden="false" customHeight="false" outlineLevel="0" collapsed="false">
      <c r="A300" s="6"/>
      <c r="B300" s="6"/>
      <c r="C300" s="7"/>
      <c r="D300" s="13" t="s">
        <v>18</v>
      </c>
      <c r="E300" s="13" t="n">
        <f aca="false">SUM(E290:E299)</f>
        <v>265</v>
      </c>
      <c r="F300" s="13" t="n">
        <f aca="false">SUM(F290:F299)</f>
        <v>2470</v>
      </c>
      <c r="G300" s="14" t="n">
        <f aca="false">SUM(G290:G299)</f>
        <v>108470</v>
      </c>
    </row>
    <row r="301" customFormat="false" ht="12.75" hidden="false" customHeight="false" outlineLevel="0" collapsed="false">
      <c r="A301" s="6"/>
      <c r="B301" s="6"/>
      <c r="C301" s="7"/>
      <c r="D301" s="13"/>
      <c r="E301" s="7"/>
      <c r="F301" s="7"/>
      <c r="G301" s="8"/>
    </row>
    <row r="302" customFormat="false" ht="12.75" hidden="false" customHeight="false" outlineLevel="0" collapsed="false">
      <c r="A302" s="6" t="n">
        <v>28</v>
      </c>
      <c r="B302" s="6" t="s">
        <v>280</v>
      </c>
      <c r="C302" s="7" t="s">
        <v>281</v>
      </c>
      <c r="D302" s="7" t="n">
        <v>1</v>
      </c>
      <c r="E302" s="7" t="n">
        <v>33</v>
      </c>
      <c r="F302" s="7" t="n">
        <v>210</v>
      </c>
      <c r="G302" s="15" t="n">
        <f aca="false">400*(E302)+F302</f>
        <v>13410</v>
      </c>
    </row>
    <row r="303" customFormat="false" ht="12.75" hidden="false" customHeight="false" outlineLevel="0" collapsed="false">
      <c r="A303" s="6" t="n">
        <v>28</v>
      </c>
      <c r="B303" s="6" t="s">
        <v>282</v>
      </c>
      <c r="C303" s="7" t="s">
        <v>281</v>
      </c>
      <c r="D303" s="7" t="n">
        <v>2</v>
      </c>
      <c r="E303" s="7" t="n">
        <v>31</v>
      </c>
      <c r="F303" s="7" t="n">
        <v>160</v>
      </c>
      <c r="G303" s="15" t="n">
        <f aca="false">400*(E303)+F303</f>
        <v>12560</v>
      </c>
    </row>
    <row r="304" customFormat="false" ht="12.75" hidden="false" customHeight="false" outlineLevel="0" collapsed="false">
      <c r="A304" s="6" t="n">
        <v>28</v>
      </c>
      <c r="B304" s="6" t="s">
        <v>283</v>
      </c>
      <c r="C304" s="7" t="s">
        <v>281</v>
      </c>
      <c r="D304" s="7" t="n">
        <v>3</v>
      </c>
      <c r="E304" s="7" t="n">
        <v>29</v>
      </c>
      <c r="F304" s="7" t="n">
        <v>30</v>
      </c>
      <c r="G304" s="15" t="n">
        <f aca="false">400*(E304)+F304</f>
        <v>11630</v>
      </c>
    </row>
    <row r="305" customFormat="false" ht="12.75" hidden="false" customHeight="false" outlineLevel="0" collapsed="false">
      <c r="A305" s="6" t="n">
        <v>28</v>
      </c>
      <c r="B305" s="6" t="s">
        <v>284</v>
      </c>
      <c r="C305" s="7" t="s">
        <v>281</v>
      </c>
      <c r="D305" s="7" t="n">
        <v>4</v>
      </c>
      <c r="E305" s="7" t="n">
        <v>21</v>
      </c>
      <c r="F305" s="7" t="n">
        <v>200</v>
      </c>
      <c r="G305" s="15" t="n">
        <f aca="false">400*(E305)+F305</f>
        <v>8600</v>
      </c>
    </row>
    <row r="306" customFormat="false" ht="12.75" hidden="false" customHeight="false" outlineLevel="0" collapsed="false">
      <c r="A306" s="6" t="n">
        <v>28</v>
      </c>
      <c r="B306" s="6" t="s">
        <v>285</v>
      </c>
      <c r="C306" s="7" t="s">
        <v>281</v>
      </c>
      <c r="D306" s="7" t="n">
        <v>5</v>
      </c>
      <c r="E306" s="7" t="n">
        <v>21</v>
      </c>
      <c r="F306" s="7" t="n">
        <v>260</v>
      </c>
      <c r="G306" s="15" t="n">
        <f aca="false">400*(E306)+F306</f>
        <v>8660</v>
      </c>
    </row>
    <row r="307" customFormat="false" ht="12.75" hidden="false" customHeight="false" outlineLevel="0" collapsed="false">
      <c r="A307" s="6" t="n">
        <v>28</v>
      </c>
      <c r="B307" s="6" t="s">
        <v>286</v>
      </c>
      <c r="C307" s="7" t="s">
        <v>281</v>
      </c>
      <c r="D307" s="7" t="n">
        <v>6</v>
      </c>
      <c r="E307" s="7" t="n">
        <v>14</v>
      </c>
      <c r="F307" s="7" t="n">
        <v>60</v>
      </c>
      <c r="G307" s="15" t="n">
        <f aca="false">400*(E307)+F307</f>
        <v>5660</v>
      </c>
    </row>
    <row r="308" customFormat="false" ht="12.75" hidden="false" customHeight="false" outlineLevel="0" collapsed="false">
      <c r="A308" s="6" t="n">
        <v>28</v>
      </c>
      <c r="B308" s="6" t="s">
        <v>287</v>
      </c>
      <c r="C308" s="7" t="s">
        <v>281</v>
      </c>
      <c r="D308" s="7" t="n">
        <v>7</v>
      </c>
      <c r="E308" s="7" t="n">
        <v>14</v>
      </c>
      <c r="F308" s="7" t="n">
        <v>220</v>
      </c>
      <c r="G308" s="15" t="n">
        <f aca="false">400*(E308)+F308</f>
        <v>5820</v>
      </c>
    </row>
    <row r="309" customFormat="false" ht="12.75" hidden="false" customHeight="false" outlineLevel="0" collapsed="false">
      <c r="A309" s="6" t="n">
        <v>28</v>
      </c>
      <c r="B309" s="6" t="s">
        <v>288</v>
      </c>
      <c r="C309" s="7" t="s">
        <v>281</v>
      </c>
      <c r="D309" s="7" t="n">
        <v>8</v>
      </c>
      <c r="E309" s="7" t="n">
        <v>16</v>
      </c>
      <c r="F309" s="7" t="n">
        <v>250</v>
      </c>
      <c r="G309" s="15" t="n">
        <f aca="false">400*(E309)+F309</f>
        <v>6650</v>
      </c>
    </row>
    <row r="310" customFormat="false" ht="12.75" hidden="false" customHeight="false" outlineLevel="0" collapsed="false">
      <c r="A310" s="6" t="n">
        <v>28</v>
      </c>
      <c r="B310" s="6" t="s">
        <v>289</v>
      </c>
      <c r="C310" s="7" t="s">
        <v>281</v>
      </c>
      <c r="D310" s="7" t="n">
        <v>9</v>
      </c>
      <c r="E310" s="9" t="n">
        <v>21</v>
      </c>
      <c r="F310" s="9" t="n">
        <v>150</v>
      </c>
      <c r="G310" s="10" t="n">
        <f aca="false">400*(E310)+F310</f>
        <v>8550</v>
      </c>
    </row>
    <row r="311" customFormat="false" ht="12.75" hidden="false" customHeight="false" outlineLevel="0" collapsed="false">
      <c r="A311" s="6" t="n">
        <v>28</v>
      </c>
      <c r="B311" s="6" t="s">
        <v>290</v>
      </c>
      <c r="C311" s="7" t="s">
        <v>281</v>
      </c>
      <c r="D311" s="7" t="n">
        <v>10</v>
      </c>
      <c r="E311" s="11" t="n">
        <v>22</v>
      </c>
      <c r="F311" s="11" t="n">
        <v>340</v>
      </c>
      <c r="G311" s="12" t="n">
        <f aca="false">400*(E311)+F311</f>
        <v>9140</v>
      </c>
    </row>
    <row r="312" customFormat="false" ht="12.75" hidden="false" customHeight="false" outlineLevel="0" collapsed="false">
      <c r="A312" s="6"/>
      <c r="B312" s="6"/>
      <c r="C312" s="7"/>
      <c r="D312" s="13" t="s">
        <v>18</v>
      </c>
      <c r="E312" s="13" t="n">
        <f aca="false">SUM(E302:E311)</f>
        <v>222</v>
      </c>
      <c r="F312" s="13" t="n">
        <f aca="false">SUM(F302:F311)</f>
        <v>1880</v>
      </c>
      <c r="G312" s="14" t="n">
        <f aca="false">SUM(G302:G311)</f>
        <v>90680</v>
      </c>
    </row>
    <row r="313" customFormat="false" ht="12.75" hidden="false" customHeight="false" outlineLevel="0" collapsed="false">
      <c r="A313" s="6"/>
      <c r="B313" s="6"/>
      <c r="C313" s="7"/>
      <c r="D313" s="13"/>
      <c r="E313" s="13"/>
      <c r="F313" s="13"/>
      <c r="G313" s="14"/>
    </row>
    <row r="314" customFormat="false" ht="12.75" hidden="false" customHeight="false" outlineLevel="0" collapsed="false">
      <c r="A314" s="6" t="n">
        <v>6</v>
      </c>
      <c r="B314" s="6" t="s">
        <v>291</v>
      </c>
      <c r="C314" s="7" t="s">
        <v>292</v>
      </c>
      <c r="D314" s="7" t="n">
        <v>1</v>
      </c>
      <c r="E314" s="9" t="n">
        <v>24</v>
      </c>
      <c r="F314" s="9" t="n">
        <v>10</v>
      </c>
      <c r="G314" s="10" t="n">
        <f aca="false">400*(E314)+F314</f>
        <v>9610</v>
      </c>
    </row>
    <row r="315" customFormat="false" ht="12.75" hidden="false" customHeight="false" outlineLevel="0" collapsed="false">
      <c r="A315" s="6" t="n">
        <v>6</v>
      </c>
      <c r="B315" s="6" t="s">
        <v>293</v>
      </c>
      <c r="C315" s="7" t="s">
        <v>292</v>
      </c>
      <c r="D315" s="7" t="n">
        <v>2</v>
      </c>
      <c r="E315" s="11" t="n">
        <v>28</v>
      </c>
      <c r="F315" s="11" t="n">
        <v>130</v>
      </c>
      <c r="G315" s="12" t="n">
        <f aca="false">400*(E315)+F315</f>
        <v>11330</v>
      </c>
    </row>
    <row r="316" customFormat="false" ht="12.75" hidden="false" customHeight="false" outlineLevel="0" collapsed="false">
      <c r="A316" s="6" t="n">
        <v>6</v>
      </c>
      <c r="B316" s="6" t="s">
        <v>294</v>
      </c>
      <c r="C316" s="7" t="s">
        <v>292</v>
      </c>
      <c r="D316" s="7" t="n">
        <v>3</v>
      </c>
      <c r="E316" s="9" t="n">
        <v>18</v>
      </c>
      <c r="F316" s="9" t="n">
        <v>90</v>
      </c>
      <c r="G316" s="10" t="n">
        <f aca="false">400*(E316)+F316</f>
        <v>7290</v>
      </c>
    </row>
    <row r="317" customFormat="false" ht="12.75" hidden="false" customHeight="false" outlineLevel="0" collapsed="false">
      <c r="A317" s="6" t="n">
        <v>6</v>
      </c>
      <c r="B317" s="6" t="s">
        <v>295</v>
      </c>
      <c r="C317" s="7" t="s">
        <v>292</v>
      </c>
      <c r="D317" s="7" t="n">
        <v>4</v>
      </c>
      <c r="E317" s="11" t="n">
        <v>24</v>
      </c>
      <c r="F317" s="11" t="n">
        <v>140</v>
      </c>
      <c r="G317" s="12" t="n">
        <f aca="false">400*(E317)+F317</f>
        <v>9740</v>
      </c>
    </row>
    <row r="318" customFormat="false" ht="12.75" hidden="false" customHeight="false" outlineLevel="0" collapsed="false">
      <c r="A318" s="6" t="n">
        <v>6</v>
      </c>
      <c r="B318" s="6" t="s">
        <v>296</v>
      </c>
      <c r="C318" s="7" t="s">
        <v>292</v>
      </c>
      <c r="D318" s="7" t="n">
        <v>5</v>
      </c>
      <c r="E318" s="9" t="n">
        <v>23</v>
      </c>
      <c r="F318" s="9" t="n">
        <v>130</v>
      </c>
      <c r="G318" s="10" t="n">
        <f aca="false">400*(E318)+F318</f>
        <v>9330</v>
      </c>
    </row>
    <row r="319" customFormat="false" ht="12.75" hidden="false" customHeight="false" outlineLevel="0" collapsed="false">
      <c r="A319" s="6" t="n">
        <v>6</v>
      </c>
      <c r="B319" s="6" t="s">
        <v>297</v>
      </c>
      <c r="C319" s="7" t="s">
        <v>292</v>
      </c>
      <c r="D319" s="7" t="n">
        <v>6</v>
      </c>
      <c r="E319" s="11" t="n">
        <v>28</v>
      </c>
      <c r="F319" s="11" t="n">
        <v>150</v>
      </c>
      <c r="G319" s="12" t="n">
        <f aca="false">400*(E319)+F319</f>
        <v>11350</v>
      </c>
    </row>
    <row r="320" customFormat="false" ht="12.75" hidden="false" customHeight="false" outlineLevel="0" collapsed="false">
      <c r="A320" s="6" t="n">
        <v>6</v>
      </c>
      <c r="B320" s="6" t="s">
        <v>298</v>
      </c>
      <c r="C320" s="7" t="s">
        <v>292</v>
      </c>
      <c r="D320" s="7" t="n">
        <v>7</v>
      </c>
      <c r="E320" s="9" t="n">
        <v>23</v>
      </c>
      <c r="F320" s="9" t="n">
        <v>330</v>
      </c>
      <c r="G320" s="10" t="n">
        <f aca="false">400*(E320)+F320</f>
        <v>9530</v>
      </c>
    </row>
    <row r="321" customFormat="false" ht="12.75" hidden="false" customHeight="false" outlineLevel="0" collapsed="false">
      <c r="A321" s="6" t="n">
        <v>6</v>
      </c>
      <c r="B321" s="6" t="s">
        <v>299</v>
      </c>
      <c r="C321" s="7" t="s">
        <v>292</v>
      </c>
      <c r="D321" s="7" t="n">
        <v>8</v>
      </c>
      <c r="E321" s="11" t="n">
        <v>17</v>
      </c>
      <c r="F321" s="11" t="n">
        <v>290</v>
      </c>
      <c r="G321" s="12" t="n">
        <f aca="false">400*(E321)+F321</f>
        <v>7090</v>
      </c>
    </row>
    <row r="322" customFormat="false" ht="12.75" hidden="false" customHeight="false" outlineLevel="0" collapsed="false">
      <c r="A322" s="6" t="n">
        <v>6</v>
      </c>
      <c r="B322" s="6" t="s">
        <v>300</v>
      </c>
      <c r="C322" s="7" t="s">
        <v>292</v>
      </c>
      <c r="D322" s="7" t="n">
        <v>9</v>
      </c>
      <c r="E322" s="9" t="n">
        <v>17</v>
      </c>
      <c r="F322" s="9" t="n">
        <v>390</v>
      </c>
      <c r="G322" s="10" t="n">
        <f aca="false">400*(E322)+F322</f>
        <v>7190</v>
      </c>
    </row>
    <row r="323" customFormat="false" ht="12.75" hidden="false" customHeight="false" outlineLevel="0" collapsed="false">
      <c r="A323" s="6" t="n">
        <v>6</v>
      </c>
      <c r="B323" s="6" t="s">
        <v>301</v>
      </c>
      <c r="C323" s="7" t="s">
        <v>292</v>
      </c>
      <c r="D323" s="7" t="n">
        <v>10</v>
      </c>
      <c r="E323" s="11" t="n">
        <v>24</v>
      </c>
      <c r="F323" s="11" t="n">
        <v>170</v>
      </c>
      <c r="G323" s="12" t="n">
        <f aca="false">400*(E323)+F323</f>
        <v>9770</v>
      </c>
    </row>
    <row r="324" customFormat="false" ht="12.75" hidden="false" customHeight="false" outlineLevel="0" collapsed="false">
      <c r="A324" s="6"/>
      <c r="B324" s="6"/>
      <c r="C324" s="7"/>
      <c r="D324" s="13" t="s">
        <v>18</v>
      </c>
      <c r="E324" s="13" t="n">
        <f aca="false">SUM(E314:E323)</f>
        <v>226</v>
      </c>
      <c r="F324" s="13" t="n">
        <f aca="false">SUM(F314:F323)</f>
        <v>1830</v>
      </c>
      <c r="G324" s="14" t="n">
        <f aca="false">SUM(G314:G323)</f>
        <v>92230</v>
      </c>
    </row>
    <row r="325" customFormat="false" ht="12.75" hidden="false" customHeight="false" outlineLevel="0" collapsed="false">
      <c r="A325" s="6"/>
      <c r="B325" s="6"/>
      <c r="C325" s="7"/>
      <c r="D325" s="13"/>
      <c r="E325" s="13"/>
      <c r="F325" s="13"/>
      <c r="G325" s="14"/>
    </row>
    <row r="326" customFormat="false" ht="12.75" hidden="false" customHeight="false" outlineLevel="0" collapsed="false">
      <c r="A326" s="6" t="n">
        <v>7</v>
      </c>
      <c r="B326" s="6" t="s">
        <v>302</v>
      </c>
      <c r="C326" s="7" t="s">
        <v>303</v>
      </c>
      <c r="D326" s="7" t="n">
        <v>1</v>
      </c>
      <c r="E326" s="9" t="n">
        <v>26</v>
      </c>
      <c r="F326" s="9" t="n">
        <v>200</v>
      </c>
      <c r="G326" s="10" t="n">
        <f aca="false">400*(E326)+F326</f>
        <v>10600</v>
      </c>
    </row>
    <row r="327" customFormat="false" ht="12.75" hidden="false" customHeight="false" outlineLevel="0" collapsed="false">
      <c r="A327" s="6" t="n">
        <v>7</v>
      </c>
      <c r="B327" s="6" t="s">
        <v>304</v>
      </c>
      <c r="C327" s="7" t="s">
        <v>303</v>
      </c>
      <c r="D327" s="7" t="n">
        <v>2</v>
      </c>
      <c r="E327" s="11" t="n">
        <v>27</v>
      </c>
      <c r="F327" s="11" t="n">
        <v>240</v>
      </c>
      <c r="G327" s="12" t="n">
        <f aca="false">400*(E327)+F327</f>
        <v>11040</v>
      </c>
    </row>
    <row r="328" customFormat="false" ht="12.75" hidden="false" customHeight="false" outlineLevel="0" collapsed="false">
      <c r="A328" s="6" t="n">
        <v>7</v>
      </c>
      <c r="B328" s="6" t="s">
        <v>305</v>
      </c>
      <c r="C328" s="7" t="s">
        <v>303</v>
      </c>
      <c r="D328" s="7" t="n">
        <v>3</v>
      </c>
      <c r="E328" s="9" t="n">
        <v>22</v>
      </c>
      <c r="F328" s="9" t="n">
        <v>20</v>
      </c>
      <c r="G328" s="10" t="n">
        <f aca="false">400*(E328)+F328</f>
        <v>8820</v>
      </c>
    </row>
    <row r="329" customFormat="false" ht="12.75" hidden="false" customHeight="false" outlineLevel="0" collapsed="false">
      <c r="A329" s="6" t="n">
        <v>7</v>
      </c>
      <c r="B329" s="6" t="s">
        <v>306</v>
      </c>
      <c r="C329" s="7" t="s">
        <v>303</v>
      </c>
      <c r="D329" s="7" t="n">
        <v>4</v>
      </c>
      <c r="E329" s="11" t="n">
        <v>22</v>
      </c>
      <c r="F329" s="11" t="n">
        <v>330</v>
      </c>
      <c r="G329" s="12" t="n">
        <f aca="false">400*(E329)+F329</f>
        <v>9130</v>
      </c>
    </row>
    <row r="330" customFormat="false" ht="12.75" hidden="false" customHeight="false" outlineLevel="0" collapsed="false">
      <c r="A330" s="6" t="n">
        <v>7</v>
      </c>
      <c r="B330" s="6" t="s">
        <v>307</v>
      </c>
      <c r="C330" s="7" t="s">
        <v>303</v>
      </c>
      <c r="D330" s="7" t="n">
        <v>5</v>
      </c>
      <c r="E330" s="9" t="n">
        <v>17</v>
      </c>
      <c r="F330" s="9" t="n">
        <v>50</v>
      </c>
      <c r="G330" s="10" t="n">
        <f aca="false">400*(E330)+F330</f>
        <v>6850</v>
      </c>
    </row>
    <row r="331" customFormat="false" ht="12.75" hidden="false" customHeight="false" outlineLevel="0" collapsed="false">
      <c r="A331" s="6" t="n">
        <v>7</v>
      </c>
      <c r="B331" s="6" t="s">
        <v>308</v>
      </c>
      <c r="C331" s="7" t="s">
        <v>303</v>
      </c>
      <c r="D331" s="7" t="n">
        <v>6</v>
      </c>
      <c r="E331" s="11" t="n">
        <v>27</v>
      </c>
      <c r="F331" s="11" t="n">
        <v>150</v>
      </c>
      <c r="G331" s="12" t="n">
        <f aca="false">400*(E331)+F331</f>
        <v>10950</v>
      </c>
    </row>
    <row r="332" customFormat="false" ht="12.75" hidden="false" customHeight="false" outlineLevel="0" collapsed="false">
      <c r="A332" s="6" t="n">
        <v>7</v>
      </c>
      <c r="B332" s="6" t="s">
        <v>309</v>
      </c>
      <c r="C332" s="7" t="s">
        <v>303</v>
      </c>
      <c r="D332" s="7" t="n">
        <v>7</v>
      </c>
      <c r="E332" s="9" t="n">
        <v>12</v>
      </c>
      <c r="F332" s="9" t="n">
        <v>300</v>
      </c>
      <c r="G332" s="10" t="n">
        <f aca="false">400*(E332)+F332</f>
        <v>5100</v>
      </c>
    </row>
    <row r="333" customFormat="false" ht="12.75" hidden="false" customHeight="false" outlineLevel="0" collapsed="false">
      <c r="A333" s="6" t="n">
        <v>7</v>
      </c>
      <c r="B333" s="6" t="s">
        <v>310</v>
      </c>
      <c r="C333" s="7" t="s">
        <v>303</v>
      </c>
      <c r="D333" s="7" t="n">
        <v>8</v>
      </c>
      <c r="E333" s="11" t="n">
        <v>18</v>
      </c>
      <c r="F333" s="11" t="n">
        <v>50</v>
      </c>
      <c r="G333" s="12" t="n">
        <f aca="false">400*(E333)+F333</f>
        <v>7250</v>
      </c>
    </row>
    <row r="334" customFormat="false" ht="12.75" hidden="false" customHeight="false" outlineLevel="0" collapsed="false">
      <c r="A334" s="6" t="n">
        <v>7</v>
      </c>
      <c r="B334" s="6" t="s">
        <v>311</v>
      </c>
      <c r="C334" s="7" t="s">
        <v>303</v>
      </c>
      <c r="D334" s="7" t="n">
        <v>9</v>
      </c>
      <c r="E334" s="9" t="n">
        <v>21</v>
      </c>
      <c r="F334" s="9" t="n">
        <v>80</v>
      </c>
      <c r="G334" s="10" t="n">
        <f aca="false">400*(E334)+F334</f>
        <v>8480</v>
      </c>
    </row>
    <row r="335" customFormat="false" ht="12.75" hidden="false" customHeight="false" outlineLevel="0" collapsed="false">
      <c r="A335" s="6" t="n">
        <v>7</v>
      </c>
      <c r="B335" s="6" t="s">
        <v>312</v>
      </c>
      <c r="C335" s="7" t="s">
        <v>303</v>
      </c>
      <c r="D335" s="7" t="n">
        <v>10</v>
      </c>
      <c r="E335" s="11" t="n">
        <v>19</v>
      </c>
      <c r="F335" s="11" t="n">
        <v>10</v>
      </c>
      <c r="G335" s="12" t="n">
        <f aca="false">400*(E335)+F335</f>
        <v>7610</v>
      </c>
    </row>
    <row r="336" customFormat="false" ht="12.75" hidden="false" customHeight="false" outlineLevel="0" collapsed="false">
      <c r="A336" s="6"/>
      <c r="B336" s="6"/>
      <c r="C336" s="7"/>
      <c r="D336" s="13" t="s">
        <v>18</v>
      </c>
      <c r="E336" s="13" t="n">
        <f aca="false">SUM(E326:E335)</f>
        <v>211</v>
      </c>
      <c r="F336" s="13" t="n">
        <f aca="false">SUM(F326:F335)</f>
        <v>1430</v>
      </c>
      <c r="G336" s="14" t="n">
        <f aca="false">SUM(G326:G335)</f>
        <v>85830</v>
      </c>
    </row>
    <row r="337" customFormat="false" ht="12.75" hidden="false" customHeight="false" outlineLevel="0" collapsed="false">
      <c r="A337" s="6"/>
      <c r="B337" s="6"/>
      <c r="C337" s="7"/>
      <c r="D337" s="13"/>
      <c r="E337" s="13"/>
      <c r="F337" s="13"/>
      <c r="G337" s="14"/>
    </row>
    <row r="338" customFormat="false" ht="12.75" hidden="false" customHeight="false" outlineLevel="0" collapsed="false">
      <c r="A338" s="6" t="n">
        <v>27</v>
      </c>
      <c r="B338" s="6" t="s">
        <v>313</v>
      </c>
      <c r="C338" s="7" t="s">
        <v>314</v>
      </c>
      <c r="D338" s="7" t="n">
        <v>1</v>
      </c>
      <c r="E338" s="9" t="n">
        <v>20</v>
      </c>
      <c r="F338" s="9" t="n">
        <v>190</v>
      </c>
      <c r="G338" s="10" t="n">
        <f aca="false">400*(E338)+F338</f>
        <v>8190</v>
      </c>
    </row>
    <row r="339" customFormat="false" ht="12.75" hidden="false" customHeight="false" outlineLevel="0" collapsed="false">
      <c r="A339" s="6" t="n">
        <v>27</v>
      </c>
      <c r="B339" s="6" t="s">
        <v>315</v>
      </c>
      <c r="C339" s="7" t="s">
        <v>314</v>
      </c>
      <c r="D339" s="7" t="n">
        <v>2</v>
      </c>
      <c r="E339" s="11" t="n">
        <v>28</v>
      </c>
      <c r="F339" s="11" t="n">
        <v>240</v>
      </c>
      <c r="G339" s="12" t="n">
        <f aca="false">400*(E339)+F339</f>
        <v>11440</v>
      </c>
    </row>
    <row r="340" customFormat="false" ht="12.75" hidden="false" customHeight="false" outlineLevel="0" collapsed="false">
      <c r="A340" s="6" t="n">
        <v>27</v>
      </c>
      <c r="B340" s="6" t="s">
        <v>316</v>
      </c>
      <c r="C340" s="7" t="s">
        <v>314</v>
      </c>
      <c r="D340" s="7" t="n">
        <v>3</v>
      </c>
      <c r="E340" s="9" t="n">
        <v>26</v>
      </c>
      <c r="F340" s="9" t="n">
        <v>250</v>
      </c>
      <c r="G340" s="10" t="n">
        <f aca="false">400*(E340)+F340</f>
        <v>10650</v>
      </c>
    </row>
    <row r="341" customFormat="false" ht="12.75" hidden="false" customHeight="false" outlineLevel="0" collapsed="false">
      <c r="A341" s="6" t="n">
        <v>27</v>
      </c>
      <c r="B341" s="6" t="s">
        <v>317</v>
      </c>
      <c r="C341" s="7" t="s">
        <v>314</v>
      </c>
      <c r="D341" s="7" t="n">
        <v>4</v>
      </c>
      <c r="E341" s="11" t="n">
        <v>21</v>
      </c>
      <c r="F341" s="11" t="n">
        <v>30</v>
      </c>
      <c r="G341" s="12" t="n">
        <f aca="false">400*(E341)+F341</f>
        <v>8430</v>
      </c>
    </row>
    <row r="342" customFormat="false" ht="12.75" hidden="false" customHeight="false" outlineLevel="0" collapsed="false">
      <c r="A342" s="6" t="n">
        <v>27</v>
      </c>
      <c r="B342" s="6" t="s">
        <v>318</v>
      </c>
      <c r="C342" s="7" t="s">
        <v>314</v>
      </c>
      <c r="D342" s="7" t="n">
        <v>5</v>
      </c>
      <c r="E342" s="9" t="n">
        <v>16</v>
      </c>
      <c r="F342" s="9" t="n">
        <v>120</v>
      </c>
      <c r="G342" s="10" t="n">
        <f aca="false">400*(E342)+F342</f>
        <v>6520</v>
      </c>
    </row>
    <row r="343" customFormat="false" ht="12.75" hidden="false" customHeight="false" outlineLevel="0" collapsed="false">
      <c r="A343" s="6" t="n">
        <v>27</v>
      </c>
      <c r="B343" s="6" t="s">
        <v>319</v>
      </c>
      <c r="C343" s="7" t="s">
        <v>314</v>
      </c>
      <c r="D343" s="7" t="n">
        <v>6</v>
      </c>
      <c r="E343" s="11" t="n">
        <v>26</v>
      </c>
      <c r="F343" s="11" t="n">
        <v>30</v>
      </c>
      <c r="G343" s="12" t="n">
        <f aca="false">400*(E343)+F343</f>
        <v>10430</v>
      </c>
    </row>
    <row r="344" customFormat="false" ht="12.75" hidden="false" customHeight="false" outlineLevel="0" collapsed="false">
      <c r="A344" s="6" t="n">
        <v>27</v>
      </c>
      <c r="B344" s="6" t="s">
        <v>320</v>
      </c>
      <c r="C344" s="7" t="s">
        <v>314</v>
      </c>
      <c r="D344" s="7" t="n">
        <v>7</v>
      </c>
      <c r="E344" s="9" t="n">
        <v>18</v>
      </c>
      <c r="F344" s="9" t="n">
        <v>10</v>
      </c>
      <c r="G344" s="10" t="n">
        <f aca="false">400*(E344)+F344</f>
        <v>7210</v>
      </c>
    </row>
    <row r="345" customFormat="false" ht="12.75" hidden="false" customHeight="false" outlineLevel="0" collapsed="false">
      <c r="A345" s="6" t="n">
        <v>27</v>
      </c>
      <c r="B345" s="6" t="s">
        <v>321</v>
      </c>
      <c r="C345" s="7" t="s">
        <v>314</v>
      </c>
      <c r="D345" s="7" t="n">
        <v>8</v>
      </c>
      <c r="E345" s="11" t="n">
        <v>25</v>
      </c>
      <c r="F345" s="11" t="n">
        <v>300</v>
      </c>
      <c r="G345" s="12" t="n">
        <f aca="false">400*(E345)+F345</f>
        <v>10300</v>
      </c>
    </row>
    <row r="346" customFormat="false" ht="12.75" hidden="false" customHeight="false" outlineLevel="0" collapsed="false">
      <c r="A346" s="6" t="n">
        <v>27</v>
      </c>
      <c r="B346" s="6" t="s">
        <v>322</v>
      </c>
      <c r="C346" s="7" t="s">
        <v>314</v>
      </c>
      <c r="D346" s="7" t="n">
        <v>9</v>
      </c>
      <c r="E346" s="9" t="n">
        <v>16</v>
      </c>
      <c r="F346" s="9" t="n">
        <v>380</v>
      </c>
      <c r="G346" s="10" t="n">
        <f aca="false">400*(E346)+F346</f>
        <v>6780</v>
      </c>
    </row>
    <row r="347" customFormat="false" ht="12.75" hidden="false" customHeight="false" outlineLevel="0" collapsed="false">
      <c r="A347" s="6" t="n">
        <v>27</v>
      </c>
      <c r="B347" s="6" t="s">
        <v>323</v>
      </c>
      <c r="C347" s="7" t="s">
        <v>314</v>
      </c>
      <c r="D347" s="7" t="n">
        <v>10</v>
      </c>
      <c r="E347" s="11" t="n">
        <v>25</v>
      </c>
      <c r="F347" s="11" t="n">
        <v>120</v>
      </c>
      <c r="G347" s="12" t="n">
        <f aca="false">400*(E347)+F347</f>
        <v>10120</v>
      </c>
    </row>
    <row r="348" customFormat="false" ht="12.75" hidden="false" customHeight="false" outlineLevel="0" collapsed="false">
      <c r="A348" s="6"/>
      <c r="B348" s="6"/>
      <c r="C348" s="7"/>
      <c r="D348" s="13" t="s">
        <v>18</v>
      </c>
      <c r="E348" s="13" t="n">
        <f aca="false">SUM(E338:E347)</f>
        <v>221</v>
      </c>
      <c r="F348" s="13" t="n">
        <f aca="false">SUM(F338:F347)</f>
        <v>1670</v>
      </c>
      <c r="G348" s="14" t="n">
        <f aca="false">SUM(G338:G347)</f>
        <v>90070</v>
      </c>
    </row>
    <row r="349" customFormat="false" ht="12.75" hidden="false" customHeight="false" outlineLevel="0" collapsed="false">
      <c r="A349" s="6"/>
      <c r="B349" s="6"/>
      <c r="C349" s="7"/>
      <c r="D349" s="13"/>
      <c r="E349" s="7"/>
      <c r="F349" s="7"/>
      <c r="G349" s="8"/>
    </row>
    <row r="350" customFormat="false" ht="12.75" hidden="false" customHeight="false" outlineLevel="0" collapsed="false">
      <c r="A350" s="6" t="n">
        <v>30</v>
      </c>
      <c r="B350" s="6" t="s">
        <v>324</v>
      </c>
      <c r="C350" s="7" t="s">
        <v>325</v>
      </c>
      <c r="D350" s="7" t="n">
        <v>1</v>
      </c>
      <c r="E350" s="9" t="n">
        <v>15</v>
      </c>
      <c r="F350" s="9" t="n">
        <v>50</v>
      </c>
      <c r="G350" s="10" t="n">
        <f aca="false">400*(E350)+F350</f>
        <v>6050</v>
      </c>
    </row>
    <row r="351" customFormat="false" ht="12.75" hidden="false" customHeight="false" outlineLevel="0" collapsed="false">
      <c r="A351" s="6" t="n">
        <v>30</v>
      </c>
      <c r="B351" s="6" t="s">
        <v>326</v>
      </c>
      <c r="C351" s="7" t="s">
        <v>325</v>
      </c>
      <c r="D351" s="7" t="n">
        <v>2</v>
      </c>
      <c r="E351" s="11" t="n">
        <v>24</v>
      </c>
      <c r="F351" s="11" t="n">
        <v>130</v>
      </c>
      <c r="G351" s="12" t="n">
        <f aca="false">400*(E351)+F351</f>
        <v>9730</v>
      </c>
    </row>
    <row r="352" customFormat="false" ht="12.75" hidden="false" customHeight="false" outlineLevel="0" collapsed="false">
      <c r="A352" s="6" t="n">
        <v>30</v>
      </c>
      <c r="B352" s="6" t="s">
        <v>327</v>
      </c>
      <c r="C352" s="7" t="s">
        <v>325</v>
      </c>
      <c r="D352" s="7" t="n">
        <v>3</v>
      </c>
      <c r="E352" s="9" t="n">
        <v>24</v>
      </c>
      <c r="F352" s="9" t="n">
        <v>20</v>
      </c>
      <c r="G352" s="10" t="n">
        <f aca="false">400*(E352)+F352</f>
        <v>9620</v>
      </c>
    </row>
    <row r="353" customFormat="false" ht="12.75" hidden="false" customHeight="false" outlineLevel="0" collapsed="false">
      <c r="A353" s="6" t="n">
        <v>30</v>
      </c>
      <c r="B353" s="6" t="s">
        <v>328</v>
      </c>
      <c r="C353" s="7" t="s">
        <v>325</v>
      </c>
      <c r="D353" s="7" t="n">
        <v>4</v>
      </c>
      <c r="E353" s="11" t="n">
        <v>18</v>
      </c>
      <c r="F353" s="11" t="n">
        <v>170</v>
      </c>
      <c r="G353" s="12" t="n">
        <f aca="false">400*(E353)+F353</f>
        <v>7370</v>
      </c>
    </row>
    <row r="354" customFormat="false" ht="12.75" hidden="false" customHeight="false" outlineLevel="0" collapsed="false">
      <c r="A354" s="6" t="n">
        <v>30</v>
      </c>
      <c r="B354" s="6" t="s">
        <v>329</v>
      </c>
      <c r="C354" s="7" t="s">
        <v>325</v>
      </c>
      <c r="D354" s="7" t="n">
        <v>5</v>
      </c>
      <c r="E354" s="9" t="n">
        <v>16</v>
      </c>
      <c r="F354" s="9" t="n">
        <v>40</v>
      </c>
      <c r="G354" s="10" t="n">
        <f aca="false">400*(E354)+F354</f>
        <v>6440</v>
      </c>
    </row>
    <row r="355" customFormat="false" ht="12.75" hidden="false" customHeight="false" outlineLevel="0" collapsed="false">
      <c r="A355" s="6" t="n">
        <v>30</v>
      </c>
      <c r="B355" s="6" t="s">
        <v>330</v>
      </c>
      <c r="C355" s="7" t="s">
        <v>325</v>
      </c>
      <c r="D355" s="7" t="n">
        <v>6</v>
      </c>
      <c r="E355" s="11" t="n">
        <v>24</v>
      </c>
      <c r="F355" s="11" t="n">
        <v>0</v>
      </c>
      <c r="G355" s="12" t="n">
        <f aca="false">400*(E355)+F355</f>
        <v>9600</v>
      </c>
    </row>
    <row r="356" customFormat="false" ht="12.75" hidden="false" customHeight="false" outlineLevel="0" collapsed="false">
      <c r="A356" s="6" t="n">
        <v>30</v>
      </c>
      <c r="B356" s="6" t="s">
        <v>331</v>
      </c>
      <c r="C356" s="7" t="s">
        <v>325</v>
      </c>
      <c r="D356" s="7" t="n">
        <v>7</v>
      </c>
      <c r="E356" s="9" t="n">
        <v>24</v>
      </c>
      <c r="F356" s="9" t="n">
        <v>190</v>
      </c>
      <c r="G356" s="10" t="n">
        <f aca="false">400*(E356)+F356</f>
        <v>9790</v>
      </c>
    </row>
    <row r="357" customFormat="false" ht="12.75" hidden="false" customHeight="false" outlineLevel="0" collapsed="false">
      <c r="A357" s="6" t="n">
        <v>30</v>
      </c>
      <c r="B357" s="6" t="s">
        <v>332</v>
      </c>
      <c r="C357" s="7" t="s">
        <v>325</v>
      </c>
      <c r="D357" s="7" t="n">
        <v>8</v>
      </c>
      <c r="E357" s="11" t="n">
        <v>28</v>
      </c>
      <c r="F357" s="11" t="n">
        <v>340</v>
      </c>
      <c r="G357" s="12" t="n">
        <f aca="false">400*(E357)+F357</f>
        <v>11540</v>
      </c>
    </row>
    <row r="358" customFormat="false" ht="12.75" hidden="false" customHeight="false" outlineLevel="0" collapsed="false">
      <c r="A358" s="6" t="n">
        <v>30</v>
      </c>
      <c r="B358" s="6" t="s">
        <v>333</v>
      </c>
      <c r="C358" s="7" t="s">
        <v>325</v>
      </c>
      <c r="D358" s="7" t="n">
        <v>9</v>
      </c>
      <c r="E358" s="9" t="n">
        <v>20</v>
      </c>
      <c r="F358" s="9" t="n">
        <v>160</v>
      </c>
      <c r="G358" s="10" t="n">
        <f aca="false">400*(E358)+F358</f>
        <v>8160</v>
      </c>
    </row>
    <row r="359" customFormat="false" ht="12.75" hidden="false" customHeight="false" outlineLevel="0" collapsed="false">
      <c r="A359" s="6" t="n">
        <v>30</v>
      </c>
      <c r="B359" s="6" t="s">
        <v>333</v>
      </c>
      <c r="C359" s="7" t="s">
        <v>325</v>
      </c>
      <c r="D359" s="7" t="n">
        <v>10</v>
      </c>
      <c r="E359" s="11" t="n">
        <v>16</v>
      </c>
      <c r="F359" s="11" t="n">
        <v>300</v>
      </c>
      <c r="G359" s="12" t="n">
        <f aca="false">400*(E359)+F359</f>
        <v>6700</v>
      </c>
    </row>
    <row r="360" customFormat="false" ht="12.75" hidden="false" customHeight="false" outlineLevel="0" collapsed="false">
      <c r="A360" s="6"/>
      <c r="B360" s="6"/>
      <c r="C360" s="7"/>
      <c r="D360" s="13" t="s">
        <v>18</v>
      </c>
      <c r="E360" s="13" t="n">
        <f aca="false">SUM(E350:E359)</f>
        <v>209</v>
      </c>
      <c r="F360" s="13" t="n">
        <f aca="false">SUM(F350:F359)</f>
        <v>1400</v>
      </c>
      <c r="G360" s="14" t="n">
        <f aca="false">SUM(G350:G359)</f>
        <v>85000</v>
      </c>
    </row>
    <row r="361" customFormat="false" ht="12.75" hidden="false" customHeight="false" outlineLevel="0" collapsed="false">
      <c r="A361" s="6"/>
      <c r="B361" s="6"/>
      <c r="C361" s="7"/>
      <c r="D361" s="13"/>
      <c r="E361" s="13"/>
      <c r="F361" s="13"/>
      <c r="G361" s="14"/>
    </row>
    <row r="362" customFormat="false" ht="12.75" hidden="false" customHeight="false" outlineLevel="0" collapsed="false">
      <c r="A362" s="6" t="n">
        <v>8</v>
      </c>
      <c r="B362" s="6" t="s">
        <v>299</v>
      </c>
      <c r="C362" s="7" t="s">
        <v>334</v>
      </c>
      <c r="D362" s="7" t="n">
        <v>1</v>
      </c>
      <c r="E362" s="9" t="n">
        <v>16</v>
      </c>
      <c r="F362" s="9" t="n">
        <v>250</v>
      </c>
      <c r="G362" s="10" t="n">
        <f aca="false">400*(E362)+F362</f>
        <v>6650</v>
      </c>
    </row>
    <row r="363" customFormat="false" ht="12.75" hidden="false" customHeight="false" outlineLevel="0" collapsed="false">
      <c r="A363" s="6" t="n">
        <v>8</v>
      </c>
      <c r="B363" s="6" t="s">
        <v>335</v>
      </c>
      <c r="C363" s="7" t="s">
        <v>334</v>
      </c>
      <c r="D363" s="7" t="n">
        <v>2</v>
      </c>
      <c r="E363" s="11" t="n">
        <v>16</v>
      </c>
      <c r="F363" s="11" t="n">
        <v>130</v>
      </c>
      <c r="G363" s="12" t="n">
        <f aca="false">400*(E363)+F363</f>
        <v>6530</v>
      </c>
    </row>
    <row r="364" customFormat="false" ht="12.75" hidden="false" customHeight="false" outlineLevel="0" collapsed="false">
      <c r="A364" s="6" t="n">
        <v>8</v>
      </c>
      <c r="B364" s="6" t="s">
        <v>336</v>
      </c>
      <c r="C364" s="7" t="s">
        <v>334</v>
      </c>
      <c r="D364" s="7" t="n">
        <v>3</v>
      </c>
      <c r="E364" s="9" t="n">
        <v>15</v>
      </c>
      <c r="F364" s="9" t="n">
        <v>300</v>
      </c>
      <c r="G364" s="10" t="n">
        <f aca="false">400*(E364)+F364</f>
        <v>6300</v>
      </c>
    </row>
    <row r="365" customFormat="false" ht="12.75" hidden="false" customHeight="false" outlineLevel="0" collapsed="false">
      <c r="A365" s="6" t="n">
        <v>8</v>
      </c>
      <c r="B365" s="6" t="s">
        <v>337</v>
      </c>
      <c r="C365" s="7" t="s">
        <v>334</v>
      </c>
      <c r="D365" s="7" t="n">
        <v>4</v>
      </c>
      <c r="E365" s="11" t="n">
        <v>17</v>
      </c>
      <c r="F365" s="11" t="n">
        <v>0</v>
      </c>
      <c r="G365" s="12" t="n">
        <f aca="false">400*(E365)+F365</f>
        <v>6800</v>
      </c>
    </row>
    <row r="366" customFormat="false" ht="12.75" hidden="false" customHeight="false" outlineLevel="0" collapsed="false">
      <c r="A366" s="6" t="n">
        <v>8</v>
      </c>
      <c r="B366" s="6" t="s">
        <v>338</v>
      </c>
      <c r="C366" s="7" t="s">
        <v>334</v>
      </c>
      <c r="D366" s="7" t="n">
        <v>5</v>
      </c>
      <c r="E366" s="9" t="n">
        <v>16</v>
      </c>
      <c r="F366" s="9" t="n">
        <v>30</v>
      </c>
      <c r="G366" s="10" t="n">
        <f aca="false">400*(E366)+F366</f>
        <v>6430</v>
      </c>
    </row>
    <row r="367" customFormat="false" ht="12.75" hidden="false" customHeight="false" outlineLevel="0" collapsed="false">
      <c r="A367" s="6" t="n">
        <v>8</v>
      </c>
      <c r="B367" s="6" t="s">
        <v>339</v>
      </c>
      <c r="C367" s="7" t="s">
        <v>334</v>
      </c>
      <c r="D367" s="7" t="n">
        <v>6</v>
      </c>
      <c r="E367" s="11" t="n">
        <v>14</v>
      </c>
      <c r="F367" s="11" t="n">
        <v>340</v>
      </c>
      <c r="G367" s="12" t="n">
        <f aca="false">400*(E367)+F367</f>
        <v>5940</v>
      </c>
    </row>
    <row r="368" customFormat="false" ht="12.75" hidden="false" customHeight="false" outlineLevel="0" collapsed="false">
      <c r="A368" s="6" t="n">
        <v>8</v>
      </c>
      <c r="B368" s="6" t="s">
        <v>340</v>
      </c>
      <c r="C368" s="7" t="s">
        <v>334</v>
      </c>
      <c r="D368" s="7" t="n">
        <v>7</v>
      </c>
      <c r="E368" s="9" t="n">
        <v>15</v>
      </c>
      <c r="F368" s="9" t="n">
        <v>10</v>
      </c>
      <c r="G368" s="10" t="n">
        <f aca="false">400*(E368)+F368</f>
        <v>6010</v>
      </c>
    </row>
    <row r="369" customFormat="false" ht="12.75" hidden="false" customHeight="false" outlineLevel="0" collapsed="false">
      <c r="A369" s="6" t="n">
        <v>8</v>
      </c>
      <c r="B369" s="6" t="s">
        <v>341</v>
      </c>
      <c r="C369" s="7" t="s">
        <v>334</v>
      </c>
      <c r="D369" s="7" t="n">
        <v>8</v>
      </c>
      <c r="E369" s="11" t="n">
        <v>13</v>
      </c>
      <c r="F369" s="11" t="n">
        <v>30</v>
      </c>
      <c r="G369" s="12" t="n">
        <f aca="false">400*(E369)+F369</f>
        <v>5230</v>
      </c>
    </row>
    <row r="370" customFormat="false" ht="12.75" hidden="false" customHeight="false" outlineLevel="0" collapsed="false">
      <c r="A370" s="6" t="n">
        <v>8</v>
      </c>
      <c r="B370" s="6" t="s">
        <v>342</v>
      </c>
      <c r="C370" s="7" t="s">
        <v>334</v>
      </c>
      <c r="D370" s="7" t="n">
        <v>9</v>
      </c>
      <c r="E370" s="9" t="n">
        <v>16</v>
      </c>
      <c r="F370" s="9" t="n">
        <v>380</v>
      </c>
      <c r="G370" s="10" t="n">
        <f aca="false">400*(E370)+F370</f>
        <v>6780</v>
      </c>
    </row>
    <row r="371" customFormat="false" ht="12.75" hidden="false" customHeight="false" outlineLevel="0" collapsed="false">
      <c r="A371" s="6" t="n">
        <v>8</v>
      </c>
      <c r="B371" s="6" t="s">
        <v>343</v>
      </c>
      <c r="C371" s="7" t="s">
        <v>334</v>
      </c>
      <c r="D371" s="7" t="n">
        <v>10</v>
      </c>
      <c r="E371" s="11" t="n">
        <v>19</v>
      </c>
      <c r="F371" s="11" t="n">
        <v>70</v>
      </c>
      <c r="G371" s="12" t="n">
        <f aca="false">400*(E371)+F371</f>
        <v>7670</v>
      </c>
    </row>
    <row r="372" customFormat="false" ht="12.75" hidden="false" customHeight="false" outlineLevel="0" collapsed="false">
      <c r="A372" s="6"/>
      <c r="B372" s="6"/>
      <c r="C372" s="7"/>
      <c r="D372" s="13" t="s">
        <v>18</v>
      </c>
      <c r="E372" s="13" t="n">
        <f aca="false">SUM(E362:E371)</f>
        <v>157</v>
      </c>
      <c r="F372" s="13" t="n">
        <f aca="false">SUM(F362:F371)</f>
        <v>1540</v>
      </c>
      <c r="G372" s="14" t="n">
        <f aca="false">SUM(G362:G371)</f>
        <v>64340</v>
      </c>
    </row>
    <row r="373" customFormat="false" ht="12.75" hidden="false" customHeight="false" outlineLevel="0" collapsed="false">
      <c r="A373" s="6"/>
      <c r="B373" s="6"/>
      <c r="C373" s="7"/>
      <c r="D373" s="13"/>
      <c r="E373" s="13"/>
      <c r="F373" s="13"/>
      <c r="G373" s="14"/>
    </row>
    <row r="374" customFormat="false" ht="12.75" hidden="false" customHeight="false" outlineLevel="0" collapsed="false">
      <c r="A374" s="6" t="n">
        <v>32</v>
      </c>
      <c r="B374" s="7" t="s">
        <v>344</v>
      </c>
      <c r="C374" s="7" t="s">
        <v>344</v>
      </c>
      <c r="D374" s="7" t="n">
        <v>1</v>
      </c>
      <c r="E374" s="9" t="n">
        <v>16</v>
      </c>
      <c r="F374" s="9" t="n">
        <v>0</v>
      </c>
      <c r="G374" s="10" t="n">
        <f aca="false">400*(E374)+F374</f>
        <v>6400</v>
      </c>
    </row>
    <row r="375" customFormat="false" ht="12.75" hidden="false" customHeight="false" outlineLevel="0" collapsed="false">
      <c r="A375" s="6" t="n">
        <v>32</v>
      </c>
      <c r="B375" s="7" t="s">
        <v>344</v>
      </c>
      <c r="C375" s="7" t="s">
        <v>344</v>
      </c>
      <c r="D375" s="7" t="n">
        <v>2</v>
      </c>
      <c r="E375" s="11" t="n">
        <v>16</v>
      </c>
      <c r="F375" s="11" t="n">
        <v>0</v>
      </c>
      <c r="G375" s="12" t="n">
        <f aca="false">400*(E375)+F375</f>
        <v>6400</v>
      </c>
    </row>
    <row r="376" customFormat="false" ht="12.75" hidden="false" customHeight="false" outlineLevel="0" collapsed="false">
      <c r="A376" s="6" t="n">
        <v>32</v>
      </c>
      <c r="B376" s="7" t="s">
        <v>344</v>
      </c>
      <c r="C376" s="7" t="s">
        <v>344</v>
      </c>
      <c r="D376" s="7" t="n">
        <v>3</v>
      </c>
      <c r="E376" s="9" t="n">
        <v>15</v>
      </c>
      <c r="F376" s="9" t="n">
        <v>0</v>
      </c>
      <c r="G376" s="10" t="n">
        <f aca="false">400*(E376)+F376</f>
        <v>6000</v>
      </c>
    </row>
    <row r="377" customFormat="false" ht="12.75" hidden="false" customHeight="false" outlineLevel="0" collapsed="false">
      <c r="A377" s="6" t="n">
        <v>32</v>
      </c>
      <c r="B377" s="7" t="s">
        <v>344</v>
      </c>
      <c r="C377" s="7" t="s">
        <v>344</v>
      </c>
      <c r="D377" s="7" t="n">
        <v>4</v>
      </c>
      <c r="E377" s="11" t="n">
        <v>13</v>
      </c>
      <c r="F377" s="11" t="n">
        <v>0</v>
      </c>
      <c r="G377" s="12" t="n">
        <f aca="false">400*(E377)+F377</f>
        <v>5200</v>
      </c>
    </row>
    <row r="378" customFormat="false" ht="12.75" hidden="false" customHeight="false" outlineLevel="0" collapsed="false">
      <c r="A378" s="6" t="n">
        <v>32</v>
      </c>
      <c r="B378" s="7" t="s">
        <v>344</v>
      </c>
      <c r="C378" s="7" t="s">
        <v>344</v>
      </c>
      <c r="D378" s="7" t="n">
        <v>5</v>
      </c>
      <c r="E378" s="9" t="n">
        <v>13</v>
      </c>
      <c r="F378" s="9" t="n">
        <v>0</v>
      </c>
      <c r="G378" s="10" t="n">
        <f aca="false">400*(E378)+F378</f>
        <v>5200</v>
      </c>
    </row>
    <row r="379" customFormat="false" ht="12.75" hidden="false" customHeight="false" outlineLevel="0" collapsed="false">
      <c r="A379" s="6" t="n">
        <v>32</v>
      </c>
      <c r="B379" s="7" t="s">
        <v>344</v>
      </c>
      <c r="C379" s="7" t="s">
        <v>344</v>
      </c>
      <c r="D379" s="7" t="n">
        <v>6</v>
      </c>
      <c r="E379" s="11" t="n">
        <v>12</v>
      </c>
      <c r="F379" s="11" t="n">
        <v>0</v>
      </c>
      <c r="G379" s="12" t="n">
        <f aca="false">400*(E379)+F379</f>
        <v>4800</v>
      </c>
    </row>
    <row r="380" customFormat="false" ht="12.75" hidden="false" customHeight="false" outlineLevel="0" collapsed="false">
      <c r="A380" s="6" t="n">
        <v>32</v>
      </c>
      <c r="B380" s="7" t="s">
        <v>344</v>
      </c>
      <c r="C380" s="7" t="s">
        <v>344</v>
      </c>
      <c r="D380" s="7" t="n">
        <v>7</v>
      </c>
      <c r="E380" s="9" t="n">
        <v>14</v>
      </c>
      <c r="F380" s="9" t="n">
        <v>0</v>
      </c>
      <c r="G380" s="10" t="n">
        <f aca="false">400*(E380)+F380</f>
        <v>5600</v>
      </c>
    </row>
    <row r="381" customFormat="false" ht="12.75" hidden="false" customHeight="false" outlineLevel="0" collapsed="false">
      <c r="A381" s="6" t="n">
        <v>32</v>
      </c>
      <c r="B381" s="7" t="s">
        <v>344</v>
      </c>
      <c r="C381" s="7" t="s">
        <v>344</v>
      </c>
      <c r="D381" s="7" t="n">
        <v>8</v>
      </c>
      <c r="E381" s="11" t="n">
        <v>13</v>
      </c>
      <c r="F381" s="11" t="n">
        <v>0</v>
      </c>
      <c r="G381" s="12" t="n">
        <f aca="false">400*(E381)+F381</f>
        <v>5200</v>
      </c>
    </row>
    <row r="382" customFormat="false" ht="12.75" hidden="false" customHeight="false" outlineLevel="0" collapsed="false">
      <c r="A382" s="6" t="n">
        <v>32</v>
      </c>
      <c r="B382" s="7" t="s">
        <v>344</v>
      </c>
      <c r="C382" s="7" t="s">
        <v>344</v>
      </c>
      <c r="D382" s="7" t="n">
        <v>9</v>
      </c>
      <c r="E382" s="9" t="n">
        <v>10</v>
      </c>
      <c r="F382" s="9" t="n">
        <v>0</v>
      </c>
      <c r="G382" s="10" t="n">
        <f aca="false">400*(E382)+F382</f>
        <v>4000</v>
      </c>
    </row>
    <row r="383" customFormat="false" ht="12.75" hidden="false" customHeight="false" outlineLevel="0" collapsed="false">
      <c r="A383" s="6" t="n">
        <v>32</v>
      </c>
      <c r="B383" s="7" t="s">
        <v>344</v>
      </c>
      <c r="C383" s="7" t="s">
        <v>344</v>
      </c>
      <c r="D383" s="7" t="n">
        <v>10</v>
      </c>
      <c r="E383" s="11" t="n">
        <v>12</v>
      </c>
      <c r="F383" s="11" t="n">
        <v>140</v>
      </c>
      <c r="G383" s="12" t="n">
        <f aca="false">400*(E383)+F383</f>
        <v>4940</v>
      </c>
    </row>
    <row r="384" customFormat="false" ht="12.75" hidden="false" customHeight="false" outlineLevel="0" collapsed="false">
      <c r="A384" s="6" t="n">
        <v>32</v>
      </c>
      <c r="B384" s="7" t="s">
        <v>344</v>
      </c>
      <c r="C384" s="7" t="s">
        <v>344</v>
      </c>
      <c r="D384" s="13" t="s">
        <v>18</v>
      </c>
      <c r="E384" s="13" t="n">
        <f aca="false">SUM(E374:E383)</f>
        <v>134</v>
      </c>
      <c r="F384" s="13" t="n">
        <f aca="false">SUM(F374:F383)</f>
        <v>140</v>
      </c>
      <c r="G384" s="14" t="n">
        <f aca="false">SUM(G374:G383)</f>
        <v>53740</v>
      </c>
    </row>
  </sheetData>
  <printOptions headings="false" gridLines="false" gridLinesSet="true" horizontalCentered="false" verticalCentered="false"/>
  <pageMargins left="0.240277777777778" right="0.229861111111111" top="0.329861111111111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8" activeCellId="0" sqref="E8"/>
    </sheetView>
  </sheetViews>
  <sheetFormatPr defaultColWidth="8.7070312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30.99"/>
    <col collapsed="false" customWidth="true" hidden="false" outlineLevel="0" max="4" min="4" style="1" width="5.99"/>
    <col collapsed="false" customWidth="false" hidden="false" outlineLevel="0" max="5" min="5" style="16" width="8.7"/>
    <col collapsed="false" customWidth="true" hidden="false" outlineLevel="0" max="6" min="6" style="17" width="8.41"/>
    <col collapsed="false" customWidth="true" hidden="false" outlineLevel="0" max="7" min="7" style="1" width="5.56"/>
    <col collapsed="false" customWidth="true" hidden="false" outlineLevel="0" max="8" min="8" style="1" width="5.13"/>
    <col collapsed="false" customWidth="true" hidden="false" outlineLevel="0" max="9" min="9" style="1" width="5.99"/>
    <col collapsed="false" customWidth="true" hidden="false" outlineLevel="0" max="10" min="10" style="1" width="4.28"/>
    <col collapsed="false" customWidth="true" hidden="false" outlineLevel="0" max="11" min="11" style="1" width="5.13"/>
    <col collapsed="false" customWidth="true" hidden="false" outlineLevel="0" max="12" min="12" style="1" width="6.7"/>
    <col collapsed="false" customWidth="true" hidden="false" outlineLevel="0" max="13" min="13" style="1" width="4.28"/>
    <col collapsed="false" customWidth="true" hidden="false" outlineLevel="0" max="14" min="14" style="1" width="5.13"/>
    <col collapsed="false" customWidth="true" hidden="false" outlineLevel="0" max="15" min="15" style="1" width="6.7"/>
    <col collapsed="false" customWidth="true" hidden="false" outlineLevel="0" max="16" min="16" style="1" width="4.28"/>
    <col collapsed="false" customWidth="true" hidden="false" outlineLevel="0" max="17" min="17" style="1" width="5.13"/>
    <col collapsed="false" customWidth="true" hidden="false" outlineLevel="0" max="18" min="18" style="1" width="6.7"/>
    <col collapsed="false" customWidth="true" hidden="false" outlineLevel="0" max="19" min="19" style="1" width="4.28"/>
    <col collapsed="false" customWidth="true" hidden="false" outlineLevel="0" max="20" min="20" style="1" width="5.13"/>
    <col collapsed="false" customWidth="true" hidden="false" outlineLevel="0" max="21" min="21" style="1" width="6.7"/>
    <col collapsed="false" customWidth="true" hidden="false" outlineLevel="0" max="22" min="22" style="1" width="4.28"/>
    <col collapsed="false" customWidth="true" hidden="false" outlineLevel="0" max="23" min="23" style="1" width="5.13"/>
    <col collapsed="false" customWidth="true" hidden="false" outlineLevel="0" max="24" min="24" style="1" width="6.7"/>
    <col collapsed="false" customWidth="true" hidden="false" outlineLevel="0" max="25" min="25" style="1" width="4.28"/>
    <col collapsed="false" customWidth="true" hidden="false" outlineLevel="0" max="26" min="26" style="1" width="5.13"/>
    <col collapsed="false" customWidth="true" hidden="false" outlineLevel="0" max="27" min="27" style="1" width="6.7"/>
    <col collapsed="false" customWidth="true" hidden="false" outlineLevel="0" max="28" min="28" style="1" width="4.28"/>
    <col collapsed="false" customWidth="true" hidden="false" outlineLevel="0" max="29" min="29" style="1" width="5.13"/>
    <col collapsed="false" customWidth="true" hidden="false" outlineLevel="0" max="30" min="30" style="1" width="6.7"/>
    <col collapsed="false" customWidth="true" hidden="false" outlineLevel="0" max="31" min="31" style="1" width="4.28"/>
    <col collapsed="false" customWidth="true" hidden="false" outlineLevel="0" max="32" min="32" style="1" width="5.13"/>
    <col collapsed="false" customWidth="true" hidden="false" outlineLevel="0" max="33" min="33" style="1" width="6.7"/>
    <col collapsed="false" customWidth="true" hidden="false" outlineLevel="0" max="34" min="34" style="1" width="4.28"/>
    <col collapsed="false" customWidth="true" hidden="false" outlineLevel="0" max="35" min="35" style="1" width="5.13"/>
    <col collapsed="false" customWidth="true" hidden="false" outlineLevel="0" max="36" min="36" style="1" width="6.7"/>
    <col collapsed="false" customWidth="false" hidden="false" outlineLevel="0" max="257" min="37" style="1" width="8.7"/>
  </cols>
  <sheetData>
    <row r="1" customFormat="false" ht="12.75" hidden="false" customHeight="false" outlineLevel="0" collapsed="false">
      <c r="A1" s="18"/>
      <c r="B1" s="18"/>
      <c r="C1" s="18"/>
      <c r="D1" s="18"/>
      <c r="E1" s="19" t="s">
        <v>345</v>
      </c>
      <c r="F1" s="19"/>
      <c r="G1" s="20" t="s">
        <v>346</v>
      </c>
      <c r="H1" s="20"/>
      <c r="I1" s="20"/>
      <c r="J1" s="21" t="s">
        <v>347</v>
      </c>
      <c r="K1" s="21"/>
      <c r="L1" s="21"/>
      <c r="M1" s="20" t="s">
        <v>348</v>
      </c>
      <c r="N1" s="20"/>
      <c r="O1" s="20"/>
      <c r="P1" s="21" t="s">
        <v>349</v>
      </c>
      <c r="Q1" s="21"/>
      <c r="R1" s="21"/>
      <c r="S1" s="20" t="s">
        <v>350</v>
      </c>
      <c r="T1" s="20"/>
      <c r="U1" s="20"/>
      <c r="V1" s="21" t="s">
        <v>351</v>
      </c>
      <c r="W1" s="21"/>
      <c r="X1" s="21"/>
      <c r="Y1" s="20" t="s">
        <v>352</v>
      </c>
      <c r="Z1" s="20"/>
      <c r="AA1" s="20"/>
      <c r="AB1" s="21" t="s">
        <v>353</v>
      </c>
      <c r="AC1" s="21"/>
      <c r="AD1" s="21"/>
      <c r="AE1" s="20" t="s">
        <v>354</v>
      </c>
      <c r="AF1" s="20"/>
      <c r="AG1" s="20"/>
      <c r="AH1" s="21" t="s">
        <v>355</v>
      </c>
      <c r="AI1" s="21"/>
      <c r="AJ1" s="21"/>
    </row>
    <row r="2" customFormat="false" ht="13.5" hidden="false" customHeight="true" outlineLevel="0" collapsed="false">
      <c r="A2" s="4" t="s">
        <v>356</v>
      </c>
      <c r="B2" s="4" t="s">
        <v>357</v>
      </c>
      <c r="C2" s="4" t="s">
        <v>2</v>
      </c>
      <c r="D2" s="4" t="s">
        <v>358</v>
      </c>
      <c r="E2" s="22" t="s">
        <v>6</v>
      </c>
      <c r="F2" s="4" t="s">
        <v>4</v>
      </c>
      <c r="G2" s="23" t="s">
        <v>4</v>
      </c>
      <c r="H2" s="23" t="s">
        <v>5</v>
      </c>
      <c r="I2" s="23" t="s">
        <v>359</v>
      </c>
      <c r="J2" s="24" t="s">
        <v>4</v>
      </c>
      <c r="K2" s="24" t="s">
        <v>5</v>
      </c>
      <c r="L2" s="24" t="s">
        <v>359</v>
      </c>
      <c r="M2" s="23" t="s">
        <v>4</v>
      </c>
      <c r="N2" s="23" t="s">
        <v>5</v>
      </c>
      <c r="O2" s="23" t="s">
        <v>359</v>
      </c>
      <c r="P2" s="24" t="s">
        <v>4</v>
      </c>
      <c r="Q2" s="24" t="s">
        <v>5</v>
      </c>
      <c r="R2" s="24" t="s">
        <v>359</v>
      </c>
      <c r="S2" s="23" t="s">
        <v>4</v>
      </c>
      <c r="T2" s="23" t="s">
        <v>5</v>
      </c>
      <c r="U2" s="23" t="s">
        <v>359</v>
      </c>
      <c r="V2" s="24" t="s">
        <v>4</v>
      </c>
      <c r="W2" s="24" t="s">
        <v>5</v>
      </c>
      <c r="X2" s="24" t="s">
        <v>359</v>
      </c>
      <c r="Y2" s="23" t="s">
        <v>4</v>
      </c>
      <c r="Z2" s="23" t="s">
        <v>5</v>
      </c>
      <c r="AA2" s="23" t="s">
        <v>359</v>
      </c>
      <c r="AB2" s="24" t="s">
        <v>4</v>
      </c>
      <c r="AC2" s="24" t="s">
        <v>5</v>
      </c>
      <c r="AD2" s="24" t="s">
        <v>359</v>
      </c>
      <c r="AE2" s="23" t="s">
        <v>4</v>
      </c>
      <c r="AF2" s="23" t="s">
        <v>5</v>
      </c>
      <c r="AG2" s="23" t="s">
        <v>359</v>
      </c>
      <c r="AH2" s="24" t="s">
        <v>4</v>
      </c>
      <c r="AI2" s="24" t="s">
        <v>5</v>
      </c>
      <c r="AJ2" s="24" t="s">
        <v>359</v>
      </c>
    </row>
    <row r="3" customFormat="false" ht="13.5" hidden="false" customHeight="true" outlineLevel="0" collapsed="false">
      <c r="A3" s="6" t="n">
        <v>1</v>
      </c>
      <c r="B3" s="6" t="n">
        <v>20</v>
      </c>
      <c r="C3" s="7" t="s">
        <v>8</v>
      </c>
      <c r="D3" s="7" t="s">
        <v>360</v>
      </c>
      <c r="E3" s="25" t="n">
        <f aca="false">I3+L3+O3+R3+U3+X3+AA3+AD3+AG3+AJ3</f>
        <v>155530</v>
      </c>
      <c r="F3" s="26" t="n">
        <f aca="false">G3+J3+M3+P3+S3+V3+Y3+AB3+AE3+AH3</f>
        <v>385</v>
      </c>
      <c r="G3" s="9" t="n">
        <v>39</v>
      </c>
      <c r="H3" s="9" t="n">
        <v>100</v>
      </c>
      <c r="I3" s="10" t="n">
        <f aca="false">400*(G3)+H3</f>
        <v>15700</v>
      </c>
      <c r="J3" s="11" t="n">
        <v>39</v>
      </c>
      <c r="K3" s="11" t="n">
        <v>70</v>
      </c>
      <c r="L3" s="12" t="n">
        <f aca="false">400*(J3)+K3</f>
        <v>15670</v>
      </c>
      <c r="M3" s="9" t="n">
        <v>40</v>
      </c>
      <c r="N3" s="9" t="n">
        <v>200</v>
      </c>
      <c r="O3" s="10" t="n">
        <f aca="false">400*(M3)+N3</f>
        <v>16200</v>
      </c>
      <c r="P3" s="11" t="n">
        <v>36</v>
      </c>
      <c r="Q3" s="11" t="n">
        <v>210</v>
      </c>
      <c r="R3" s="12" t="n">
        <f aca="false">400*(P3)+Q3</f>
        <v>14610</v>
      </c>
      <c r="S3" s="9" t="n">
        <v>37</v>
      </c>
      <c r="T3" s="9" t="n">
        <v>130</v>
      </c>
      <c r="U3" s="10" t="n">
        <f aca="false">400*(S3)+T3</f>
        <v>14930</v>
      </c>
      <c r="V3" s="11" t="n">
        <v>37</v>
      </c>
      <c r="W3" s="11" t="n">
        <v>110</v>
      </c>
      <c r="X3" s="12" t="n">
        <f aca="false">400*(V3)+W3</f>
        <v>14910</v>
      </c>
      <c r="Y3" s="9" t="n">
        <v>41</v>
      </c>
      <c r="Z3" s="9" t="n">
        <v>140</v>
      </c>
      <c r="AA3" s="10" t="n">
        <f aca="false">400*(Y3)+Z3</f>
        <v>16540</v>
      </c>
      <c r="AB3" s="11" t="n">
        <v>37</v>
      </c>
      <c r="AC3" s="11" t="n">
        <v>180</v>
      </c>
      <c r="AD3" s="12" t="n">
        <f aca="false">400*(AB3)+AC3</f>
        <v>14980</v>
      </c>
      <c r="AE3" s="9" t="n">
        <v>39</v>
      </c>
      <c r="AF3" s="9" t="n">
        <v>150</v>
      </c>
      <c r="AG3" s="10" t="n">
        <f aca="false">400*(AE3)+AF3</f>
        <v>15750</v>
      </c>
      <c r="AH3" s="11" t="n">
        <v>40</v>
      </c>
      <c r="AI3" s="11" t="n">
        <v>240</v>
      </c>
      <c r="AJ3" s="12" t="n">
        <f aca="false">400*(AH3)+AI3</f>
        <v>16240</v>
      </c>
    </row>
    <row r="4" customFormat="false" ht="13.5" hidden="false" customHeight="true" outlineLevel="0" collapsed="false">
      <c r="A4" s="6" t="n">
        <v>2</v>
      </c>
      <c r="B4" s="6" t="n">
        <v>22</v>
      </c>
      <c r="C4" s="7" t="s">
        <v>20</v>
      </c>
      <c r="D4" s="7" t="s">
        <v>360</v>
      </c>
      <c r="E4" s="25" t="n">
        <f aca="false">I4+L4+O4+R4+U4+X4+AA4+AD4+AG4+AJ4</f>
        <v>154680</v>
      </c>
      <c r="F4" s="26" t="n">
        <f aca="false">G4+J4+M4+P4+S4+V4+Y4+AB4+AE4+AH4</f>
        <v>383</v>
      </c>
      <c r="G4" s="9" t="n">
        <v>38</v>
      </c>
      <c r="H4" s="9" t="n">
        <v>200</v>
      </c>
      <c r="I4" s="10" t="n">
        <f aca="false">400*(G4)+H4</f>
        <v>15400</v>
      </c>
      <c r="J4" s="11" t="n">
        <v>42</v>
      </c>
      <c r="K4" s="11" t="n">
        <v>110</v>
      </c>
      <c r="L4" s="12" t="n">
        <f aca="false">400*(J4)+K4</f>
        <v>16910</v>
      </c>
      <c r="M4" s="9" t="n">
        <v>36</v>
      </c>
      <c r="N4" s="9" t="n">
        <v>160</v>
      </c>
      <c r="O4" s="10" t="n">
        <f aca="false">400*(M4)+N4</f>
        <v>14560</v>
      </c>
      <c r="P4" s="11" t="n">
        <v>38</v>
      </c>
      <c r="Q4" s="11" t="n">
        <v>130</v>
      </c>
      <c r="R4" s="12" t="n">
        <f aca="false">400*(P4)+Q4</f>
        <v>15330</v>
      </c>
      <c r="S4" s="9" t="n">
        <v>37</v>
      </c>
      <c r="T4" s="9" t="n">
        <v>250</v>
      </c>
      <c r="U4" s="10" t="n">
        <f aca="false">400*(S4)+T4</f>
        <v>15050</v>
      </c>
      <c r="V4" s="11" t="n">
        <v>35</v>
      </c>
      <c r="W4" s="11" t="n">
        <v>340</v>
      </c>
      <c r="X4" s="12" t="n">
        <f aca="false">400*(V4)+W4</f>
        <v>14340</v>
      </c>
      <c r="Y4" s="9" t="n">
        <v>37</v>
      </c>
      <c r="Z4" s="9" t="n">
        <v>0</v>
      </c>
      <c r="AA4" s="10" t="n">
        <f aca="false">400*(Y4)+Z4</f>
        <v>14800</v>
      </c>
      <c r="AB4" s="11" t="n">
        <v>36</v>
      </c>
      <c r="AC4" s="11" t="n">
        <v>20</v>
      </c>
      <c r="AD4" s="12" t="n">
        <f aca="false">400*(AB4)+AC4</f>
        <v>14420</v>
      </c>
      <c r="AE4" s="9" t="n">
        <v>40</v>
      </c>
      <c r="AF4" s="9" t="n">
        <v>30</v>
      </c>
      <c r="AG4" s="10" t="n">
        <f aca="false">400*(AE4)+AF4</f>
        <v>16030</v>
      </c>
      <c r="AH4" s="11" t="n">
        <v>44</v>
      </c>
      <c r="AI4" s="11" t="n">
        <v>240</v>
      </c>
      <c r="AJ4" s="12" t="n">
        <f aca="false">400*(AH4)+AI4</f>
        <v>17840</v>
      </c>
    </row>
    <row r="5" customFormat="false" ht="13.5" hidden="false" customHeight="true" outlineLevel="0" collapsed="false">
      <c r="A5" s="6" t="n">
        <v>3</v>
      </c>
      <c r="B5" s="6" t="n">
        <v>18</v>
      </c>
      <c r="C5" s="7" t="s">
        <v>31</v>
      </c>
      <c r="D5" s="7" t="s">
        <v>360</v>
      </c>
      <c r="E5" s="25" t="n">
        <f aca="false">I5+L5+O5+R5+U5+X5+AA5+AD5+AG5+AJ5</f>
        <v>140130</v>
      </c>
      <c r="F5" s="26" t="n">
        <f aca="false">G5+J5+M5+P5+S5+V5+Y5+AB5+AE5+AH5</f>
        <v>346</v>
      </c>
      <c r="G5" s="9" t="n">
        <v>33</v>
      </c>
      <c r="H5" s="9" t="n">
        <v>360</v>
      </c>
      <c r="I5" s="10" t="n">
        <f aca="false">400*(G5)+H5</f>
        <v>13560</v>
      </c>
      <c r="J5" s="11" t="n">
        <v>39</v>
      </c>
      <c r="K5" s="11" t="n">
        <v>330</v>
      </c>
      <c r="L5" s="12" t="n">
        <f aca="false">400*(J5)+K5</f>
        <v>15930</v>
      </c>
      <c r="M5" s="9" t="n">
        <v>33</v>
      </c>
      <c r="N5" s="9" t="n">
        <v>30</v>
      </c>
      <c r="O5" s="10" t="n">
        <f aca="false">400*(M5)+N5</f>
        <v>13230</v>
      </c>
      <c r="P5" s="11" t="n">
        <v>38</v>
      </c>
      <c r="Q5" s="11" t="n">
        <v>110</v>
      </c>
      <c r="R5" s="12" t="n">
        <f aca="false">400*(P5)+Q5</f>
        <v>15310</v>
      </c>
      <c r="S5" s="9" t="n">
        <v>39</v>
      </c>
      <c r="T5" s="9" t="n">
        <v>90</v>
      </c>
      <c r="U5" s="10" t="n">
        <f aca="false">400*(S5)+T5</f>
        <v>15690</v>
      </c>
      <c r="V5" s="11" t="n">
        <v>31</v>
      </c>
      <c r="W5" s="11" t="n">
        <v>10</v>
      </c>
      <c r="X5" s="12" t="n">
        <f aca="false">400*(V5)+W5</f>
        <v>12410</v>
      </c>
      <c r="Y5" s="9" t="n">
        <v>30</v>
      </c>
      <c r="Z5" s="9" t="n">
        <v>190</v>
      </c>
      <c r="AA5" s="10" t="n">
        <f aca="false">400*(Y5)+Z5</f>
        <v>12190</v>
      </c>
      <c r="AB5" s="11" t="n">
        <v>32</v>
      </c>
      <c r="AC5" s="11" t="n">
        <v>60</v>
      </c>
      <c r="AD5" s="12" t="n">
        <f aca="false">400*(AB5)+AC5</f>
        <v>12860</v>
      </c>
      <c r="AE5" s="9" t="n">
        <v>30</v>
      </c>
      <c r="AF5" s="9" t="n">
        <v>280</v>
      </c>
      <c r="AG5" s="10" t="n">
        <f aca="false">400*(AE5)+AF5</f>
        <v>12280</v>
      </c>
      <c r="AH5" s="11" t="n">
        <v>41</v>
      </c>
      <c r="AI5" s="11" t="n">
        <v>270</v>
      </c>
      <c r="AJ5" s="12" t="n">
        <f aca="false">400*(AH5)+AI5</f>
        <v>16670</v>
      </c>
    </row>
    <row r="6" customFormat="false" ht="13.5" hidden="false" customHeight="true" outlineLevel="0" collapsed="false">
      <c r="A6" s="6" t="n">
        <v>4</v>
      </c>
      <c r="B6" s="6" t="n">
        <v>1</v>
      </c>
      <c r="C6" s="7" t="s">
        <v>53</v>
      </c>
      <c r="D6" s="7" t="s">
        <v>360</v>
      </c>
      <c r="E6" s="25" t="n">
        <f aca="false">I6+L6+O6+R6+U6+X6+AA6+AD6+AG6+AJ6</f>
        <v>138910</v>
      </c>
      <c r="F6" s="26" t="n">
        <f aca="false">G6+J6+M6+P6+S6+V6+Y6+AB6+AE6+AH6</f>
        <v>342</v>
      </c>
      <c r="G6" s="9" t="n">
        <v>35</v>
      </c>
      <c r="H6" s="9" t="n">
        <v>140</v>
      </c>
      <c r="I6" s="10" t="n">
        <f aca="false">400*(G6)+H6</f>
        <v>14140</v>
      </c>
      <c r="J6" s="11" t="n">
        <v>32</v>
      </c>
      <c r="K6" s="11" t="n">
        <v>380</v>
      </c>
      <c r="L6" s="12" t="n">
        <f aca="false">400*(J6)+K6</f>
        <v>13180</v>
      </c>
      <c r="M6" s="9" t="n">
        <v>33</v>
      </c>
      <c r="N6" s="9" t="n">
        <v>250</v>
      </c>
      <c r="O6" s="10" t="n">
        <f aca="false">400*(M6)+N6</f>
        <v>13450</v>
      </c>
      <c r="P6" s="11" t="n">
        <v>35</v>
      </c>
      <c r="Q6" s="11" t="n">
        <v>330</v>
      </c>
      <c r="R6" s="12" t="n">
        <f aca="false">400*(P6)+Q6</f>
        <v>14330</v>
      </c>
      <c r="S6" s="9" t="n">
        <v>36</v>
      </c>
      <c r="T6" s="9" t="n">
        <v>50</v>
      </c>
      <c r="U6" s="10" t="n">
        <f aca="false">400*(S6)+T6</f>
        <v>14450</v>
      </c>
      <c r="V6" s="11" t="n">
        <v>32</v>
      </c>
      <c r="W6" s="11" t="n">
        <v>180</v>
      </c>
      <c r="X6" s="12" t="n">
        <f aca="false">400*(V6)+W6</f>
        <v>12980</v>
      </c>
      <c r="Y6" s="9" t="n">
        <v>34</v>
      </c>
      <c r="Z6" s="9" t="n">
        <v>210</v>
      </c>
      <c r="AA6" s="10" t="n">
        <f aca="false">400*(Y6)+Z6</f>
        <v>13810</v>
      </c>
      <c r="AB6" s="11" t="n">
        <v>33</v>
      </c>
      <c r="AC6" s="11" t="n">
        <v>70</v>
      </c>
      <c r="AD6" s="12" t="n">
        <f aca="false">400*(AB6)+AC6</f>
        <v>13270</v>
      </c>
      <c r="AE6" s="9" t="n">
        <v>34</v>
      </c>
      <c r="AF6" s="9" t="n">
        <v>380</v>
      </c>
      <c r="AG6" s="10" t="n">
        <f aca="false">400*(AE6)+AF6</f>
        <v>13980</v>
      </c>
      <c r="AH6" s="11" t="n">
        <v>38</v>
      </c>
      <c r="AI6" s="11" t="n">
        <v>120</v>
      </c>
      <c r="AJ6" s="12" t="n">
        <f aca="false">400*(AH6)+AI6</f>
        <v>15320</v>
      </c>
    </row>
    <row r="7" customFormat="false" ht="13.5" hidden="false" customHeight="true" outlineLevel="0" collapsed="false">
      <c r="A7" s="6" t="n">
        <v>5</v>
      </c>
      <c r="B7" s="6" t="n">
        <v>21</v>
      </c>
      <c r="C7" s="7" t="s">
        <v>75</v>
      </c>
      <c r="D7" s="7" t="s">
        <v>360</v>
      </c>
      <c r="E7" s="25" t="n">
        <f aca="false">I7+L7+O7+R7+U7+X7+AA7+AD7+AG7+AJ7</f>
        <v>135940</v>
      </c>
      <c r="F7" s="26" t="n">
        <f aca="false">G7+J7+M7+P7+S7+V7+Y7+AB7+AE7+AH7</f>
        <v>337</v>
      </c>
      <c r="G7" s="9" t="n">
        <v>34</v>
      </c>
      <c r="H7" s="9" t="n">
        <v>200</v>
      </c>
      <c r="I7" s="10" t="n">
        <f aca="false">400*(G7)+H7</f>
        <v>13800</v>
      </c>
      <c r="J7" s="11" t="n">
        <v>31</v>
      </c>
      <c r="K7" s="11" t="n">
        <v>150</v>
      </c>
      <c r="L7" s="12" t="n">
        <f aca="false">400*(J7)+K7</f>
        <v>12550</v>
      </c>
      <c r="M7" s="9" t="n">
        <v>36</v>
      </c>
      <c r="N7" s="9" t="n">
        <v>270</v>
      </c>
      <c r="O7" s="10" t="n">
        <f aca="false">400*(M7)+N7</f>
        <v>14670</v>
      </c>
      <c r="P7" s="11" t="n">
        <v>33</v>
      </c>
      <c r="Q7" s="11" t="n">
        <v>150</v>
      </c>
      <c r="R7" s="12" t="n">
        <f aca="false">400*(P7)+Q7</f>
        <v>13350</v>
      </c>
      <c r="S7" s="9" t="n">
        <v>30</v>
      </c>
      <c r="T7" s="9" t="n">
        <v>200</v>
      </c>
      <c r="U7" s="10" t="n">
        <f aca="false">400*(S7)+T7</f>
        <v>12200</v>
      </c>
      <c r="V7" s="11" t="n">
        <v>34</v>
      </c>
      <c r="W7" s="11" t="n">
        <v>10</v>
      </c>
      <c r="X7" s="12" t="n">
        <f aca="false">400*(V7)+W7</f>
        <v>13610</v>
      </c>
      <c r="Y7" s="9" t="n">
        <v>32</v>
      </c>
      <c r="Z7" s="9" t="n">
        <v>100</v>
      </c>
      <c r="AA7" s="10" t="n">
        <f aca="false">400*(Y7)+Z7</f>
        <v>12900</v>
      </c>
      <c r="AB7" s="11" t="n">
        <v>35</v>
      </c>
      <c r="AC7" s="11" t="n">
        <v>10</v>
      </c>
      <c r="AD7" s="12" t="n">
        <f aca="false">400*(AB7)+AC7</f>
        <v>14010</v>
      </c>
      <c r="AE7" s="9" t="n">
        <v>37</v>
      </c>
      <c r="AF7" s="9" t="n">
        <v>10</v>
      </c>
      <c r="AG7" s="10" t="n">
        <f aca="false">400*(AE7)+AF7</f>
        <v>14810</v>
      </c>
      <c r="AH7" s="11" t="n">
        <v>35</v>
      </c>
      <c r="AI7" s="11" t="n">
        <v>40</v>
      </c>
      <c r="AJ7" s="12" t="n">
        <f aca="false">400*(AH7)+AI7</f>
        <v>14040</v>
      </c>
    </row>
    <row r="8" customFormat="false" ht="13.5" hidden="false" customHeight="true" outlineLevel="0" collapsed="false">
      <c r="A8" s="6" t="n">
        <v>6</v>
      </c>
      <c r="B8" s="6" t="n">
        <v>9</v>
      </c>
      <c r="C8" s="7" t="s">
        <v>86</v>
      </c>
      <c r="D8" s="7" t="s">
        <v>360</v>
      </c>
      <c r="E8" s="25" t="n">
        <f aca="false">I8+L8+O8+R8+U8+X8+AA8+AD8+AG8+AJ8</f>
        <v>135790</v>
      </c>
      <c r="F8" s="26" t="n">
        <f aca="false">G8+J8+M8+P8+S8+V8+Y8+AB8+AE8+AH8</f>
        <v>335</v>
      </c>
      <c r="G8" s="9" t="n">
        <v>30</v>
      </c>
      <c r="H8" s="9" t="n">
        <v>30</v>
      </c>
      <c r="I8" s="10" t="n">
        <f aca="false">400*(G8)+H8</f>
        <v>12030</v>
      </c>
      <c r="J8" s="11" t="n">
        <v>32</v>
      </c>
      <c r="K8" s="11" t="n">
        <v>280</v>
      </c>
      <c r="L8" s="12" t="n">
        <f aca="false">400*(J8)+K8</f>
        <v>13080</v>
      </c>
      <c r="M8" s="9" t="n">
        <v>32</v>
      </c>
      <c r="N8" s="9" t="n">
        <v>160</v>
      </c>
      <c r="O8" s="10" t="n">
        <f aca="false">400*(M8)+N8</f>
        <v>12960</v>
      </c>
      <c r="P8" s="11" t="n">
        <v>35</v>
      </c>
      <c r="Q8" s="11" t="n">
        <v>330</v>
      </c>
      <c r="R8" s="12" t="n">
        <f aca="false">400*(P8)+Q8</f>
        <v>14330</v>
      </c>
      <c r="S8" s="9" t="n">
        <v>37</v>
      </c>
      <c r="T8" s="9" t="n">
        <v>380</v>
      </c>
      <c r="U8" s="10" t="n">
        <f aca="false">400*(S8)+T8</f>
        <v>15180</v>
      </c>
      <c r="V8" s="11" t="n">
        <v>31</v>
      </c>
      <c r="W8" s="11" t="n">
        <v>110</v>
      </c>
      <c r="X8" s="12" t="n">
        <f aca="false">400*(V8)+W8</f>
        <v>12510</v>
      </c>
      <c r="Y8" s="9" t="n">
        <v>35</v>
      </c>
      <c r="Z8" s="9" t="n">
        <v>40</v>
      </c>
      <c r="AA8" s="10" t="n">
        <f aca="false">400*(Y8)+Z8</f>
        <v>14040</v>
      </c>
      <c r="AB8" s="11" t="n">
        <v>32</v>
      </c>
      <c r="AC8" s="11" t="n">
        <v>10</v>
      </c>
      <c r="AD8" s="12" t="n">
        <f aca="false">400*(AB8)+AC8</f>
        <v>12810</v>
      </c>
      <c r="AE8" s="9" t="n">
        <v>37</v>
      </c>
      <c r="AF8" s="9" t="n">
        <v>60</v>
      </c>
      <c r="AG8" s="10" t="n">
        <f aca="false">400*(AE8)+AF8</f>
        <v>14860</v>
      </c>
      <c r="AH8" s="11" t="n">
        <v>34</v>
      </c>
      <c r="AI8" s="11" t="n">
        <v>390</v>
      </c>
      <c r="AJ8" s="12" t="n">
        <f aca="false">400*(AH8)+AI8</f>
        <v>13990</v>
      </c>
    </row>
    <row r="9" customFormat="false" ht="13.5" hidden="false" customHeight="true" outlineLevel="0" collapsed="false">
      <c r="A9" s="6" t="n">
        <v>7</v>
      </c>
      <c r="B9" s="6" t="n">
        <v>12</v>
      </c>
      <c r="C9" s="7" t="s">
        <v>64</v>
      </c>
      <c r="D9" s="7" t="s">
        <v>360</v>
      </c>
      <c r="E9" s="25" t="n">
        <f aca="false">I9+L9+O9+R9+U9+X9+AA9+AD9+AG9+AJ9</f>
        <v>133800</v>
      </c>
      <c r="F9" s="26" t="n">
        <f aca="false">G9+J9+M9+P9+S9+V9+Y9+AB9+AE9+AH9</f>
        <v>331</v>
      </c>
      <c r="G9" s="9" t="n">
        <v>36</v>
      </c>
      <c r="H9" s="9" t="n">
        <v>30</v>
      </c>
      <c r="I9" s="10" t="n">
        <f aca="false">400*(G9)+H9</f>
        <v>14430</v>
      </c>
      <c r="J9" s="11" t="n">
        <v>32</v>
      </c>
      <c r="K9" s="11" t="n">
        <v>230</v>
      </c>
      <c r="L9" s="12" t="n">
        <f aca="false">400*(J9)+K9</f>
        <v>13030</v>
      </c>
      <c r="M9" s="9" t="n">
        <v>33</v>
      </c>
      <c r="N9" s="9" t="n">
        <v>10</v>
      </c>
      <c r="O9" s="10" t="n">
        <f aca="false">400*(M9)+N9</f>
        <v>13210</v>
      </c>
      <c r="P9" s="11" t="n">
        <v>33</v>
      </c>
      <c r="Q9" s="11" t="n">
        <v>80</v>
      </c>
      <c r="R9" s="12" t="n">
        <f aca="false">400*(P9)+Q9</f>
        <v>13280</v>
      </c>
      <c r="S9" s="9" t="n">
        <v>37</v>
      </c>
      <c r="T9" s="9" t="n">
        <v>150</v>
      </c>
      <c r="U9" s="10" t="n">
        <f aca="false">400*(S9)+T9</f>
        <v>14950</v>
      </c>
      <c r="V9" s="11" t="n">
        <v>32</v>
      </c>
      <c r="W9" s="11" t="n">
        <v>320</v>
      </c>
      <c r="X9" s="12" t="n">
        <f aca="false">400*(V9)+W9</f>
        <v>13120</v>
      </c>
      <c r="Y9" s="9" t="n">
        <v>31</v>
      </c>
      <c r="Z9" s="9" t="n">
        <v>50</v>
      </c>
      <c r="AA9" s="10" t="n">
        <f aca="false">400*(Y9)+Z9</f>
        <v>12450</v>
      </c>
      <c r="AB9" s="11" t="n">
        <v>32</v>
      </c>
      <c r="AC9" s="11" t="n">
        <v>220</v>
      </c>
      <c r="AD9" s="12" t="n">
        <f aca="false">400*(AB9)+AC9</f>
        <v>13020</v>
      </c>
      <c r="AE9" s="9" t="n">
        <v>31</v>
      </c>
      <c r="AF9" s="9" t="n">
        <v>40</v>
      </c>
      <c r="AG9" s="10" t="n">
        <f aca="false">400*(AE9)+AF9</f>
        <v>12440</v>
      </c>
      <c r="AH9" s="11" t="n">
        <v>34</v>
      </c>
      <c r="AI9" s="11" t="n">
        <v>270</v>
      </c>
      <c r="AJ9" s="12" t="n">
        <f aca="false">400*(AH9)+AI9</f>
        <v>13870</v>
      </c>
    </row>
    <row r="10" customFormat="false" ht="13.5" hidden="false" customHeight="true" outlineLevel="0" collapsed="false">
      <c r="A10" s="6" t="n">
        <v>8</v>
      </c>
      <c r="B10" s="6" t="n">
        <v>15</v>
      </c>
      <c r="C10" s="7" t="s">
        <v>42</v>
      </c>
      <c r="D10" s="7" t="s">
        <v>360</v>
      </c>
      <c r="E10" s="25" t="n">
        <f aca="false">I10+L10+O10+R10+U10+X10+AA10+AD10+AG10+AJ10</f>
        <v>133360</v>
      </c>
      <c r="F10" s="26" t="n">
        <f aca="false">G10+J10+M10+P10+S10+V10+Y10+AB10+AE10+AH10</f>
        <v>330</v>
      </c>
      <c r="G10" s="9" t="n">
        <v>32</v>
      </c>
      <c r="H10" s="9" t="n">
        <v>90</v>
      </c>
      <c r="I10" s="10" t="n">
        <f aca="false">400*(G10)+H10</f>
        <v>12890</v>
      </c>
      <c r="J10" s="11" t="n">
        <v>40</v>
      </c>
      <c r="K10" s="11" t="n">
        <v>340</v>
      </c>
      <c r="L10" s="12" t="n">
        <f aca="false">400*(J10)+K10</f>
        <v>16340</v>
      </c>
      <c r="M10" s="9" t="n">
        <v>35</v>
      </c>
      <c r="N10" s="9" t="n">
        <v>90</v>
      </c>
      <c r="O10" s="10" t="n">
        <f aca="false">400*(M10)+N10</f>
        <v>14090</v>
      </c>
      <c r="P10" s="11" t="n">
        <v>33</v>
      </c>
      <c r="Q10" s="11" t="n">
        <v>240</v>
      </c>
      <c r="R10" s="12" t="n">
        <f aca="false">400*(P10)+Q10</f>
        <v>13440</v>
      </c>
      <c r="S10" s="9" t="n">
        <v>32</v>
      </c>
      <c r="T10" s="9" t="n">
        <v>150</v>
      </c>
      <c r="U10" s="10" t="n">
        <f aca="false">400*(S10)+T10</f>
        <v>12950</v>
      </c>
      <c r="V10" s="11" t="n">
        <v>35</v>
      </c>
      <c r="W10" s="11" t="n">
        <v>10</v>
      </c>
      <c r="X10" s="12" t="n">
        <f aca="false">400*(V10)+W10</f>
        <v>14010</v>
      </c>
      <c r="Y10" s="9" t="n">
        <v>31</v>
      </c>
      <c r="Z10" s="9" t="n">
        <v>140</v>
      </c>
      <c r="AA10" s="10" t="n">
        <f aca="false">400*(Y10)+Z10</f>
        <v>12540</v>
      </c>
      <c r="AB10" s="11" t="n">
        <v>31</v>
      </c>
      <c r="AC10" s="11" t="n">
        <v>70</v>
      </c>
      <c r="AD10" s="12" t="n">
        <f aca="false">400*(AB10)+AC10</f>
        <v>12470</v>
      </c>
      <c r="AE10" s="9" t="n">
        <v>30</v>
      </c>
      <c r="AF10" s="9" t="n">
        <v>20</v>
      </c>
      <c r="AG10" s="10" t="n">
        <f aca="false">400*(AE10)+AF10</f>
        <v>12020</v>
      </c>
      <c r="AH10" s="11" t="n">
        <v>31</v>
      </c>
      <c r="AI10" s="11" t="n">
        <v>210</v>
      </c>
      <c r="AJ10" s="12" t="n">
        <f aca="false">400*(AH10)+AI10</f>
        <v>12610</v>
      </c>
    </row>
    <row r="11" customFormat="false" ht="13.5" hidden="false" customHeight="true" outlineLevel="0" collapsed="false">
      <c r="A11" s="6" t="n">
        <v>9</v>
      </c>
      <c r="B11" s="6" t="n">
        <v>24</v>
      </c>
      <c r="C11" s="7" t="s">
        <v>97</v>
      </c>
      <c r="D11" s="7" t="s">
        <v>360</v>
      </c>
      <c r="E11" s="25" t="n">
        <f aca="false">I11+L11+O11+R11+U11+X11+AA11+AD11+AG11+AJ11</f>
        <v>130550</v>
      </c>
      <c r="F11" s="26" t="n">
        <f aca="false">G11+J11+M11+P11+S11+V11+Y11+AB11+AE11+AH11</f>
        <v>322</v>
      </c>
      <c r="G11" s="9" t="n">
        <v>32</v>
      </c>
      <c r="H11" s="9" t="n">
        <v>20</v>
      </c>
      <c r="I11" s="10" t="n">
        <f aca="false">400*(G11)+H11</f>
        <v>12820</v>
      </c>
      <c r="J11" s="11" t="n">
        <v>35</v>
      </c>
      <c r="K11" s="11" t="n">
        <v>120</v>
      </c>
      <c r="L11" s="12" t="n">
        <f aca="false">400*(J11)+K11</f>
        <v>14120</v>
      </c>
      <c r="M11" s="9" t="n">
        <v>29</v>
      </c>
      <c r="N11" s="9" t="n">
        <v>220</v>
      </c>
      <c r="O11" s="10" t="n">
        <f aca="false">400*(M11)+N11</f>
        <v>11820</v>
      </c>
      <c r="P11" s="11" t="n">
        <v>32</v>
      </c>
      <c r="Q11" s="11" t="n">
        <v>30</v>
      </c>
      <c r="R11" s="12" t="n">
        <f aca="false">400*(P11)+Q11</f>
        <v>12830</v>
      </c>
      <c r="S11" s="9" t="n">
        <v>33</v>
      </c>
      <c r="T11" s="9" t="n">
        <v>310</v>
      </c>
      <c r="U11" s="10" t="n">
        <f aca="false">400*(S11)+T11</f>
        <v>13510</v>
      </c>
      <c r="V11" s="11" t="n">
        <v>32</v>
      </c>
      <c r="W11" s="11" t="n">
        <v>30</v>
      </c>
      <c r="X11" s="12" t="n">
        <f aca="false">400*(V11)+W11</f>
        <v>12830</v>
      </c>
      <c r="Y11" s="9" t="n">
        <v>33</v>
      </c>
      <c r="Z11" s="9" t="n">
        <v>100</v>
      </c>
      <c r="AA11" s="10" t="n">
        <f aca="false">400*(Y11)+Z11</f>
        <v>13300</v>
      </c>
      <c r="AB11" s="11" t="n">
        <v>29</v>
      </c>
      <c r="AC11" s="11" t="n">
        <v>330</v>
      </c>
      <c r="AD11" s="12" t="n">
        <f aca="false">400*(AB11)+AC11</f>
        <v>11930</v>
      </c>
      <c r="AE11" s="9" t="n">
        <v>34</v>
      </c>
      <c r="AF11" s="9" t="n">
        <v>390</v>
      </c>
      <c r="AG11" s="10" t="n">
        <f aca="false">400*(AE11)+AF11</f>
        <v>13990</v>
      </c>
      <c r="AH11" s="11" t="n">
        <v>33</v>
      </c>
      <c r="AI11" s="11" t="n">
        <v>200</v>
      </c>
      <c r="AJ11" s="12" t="n">
        <f aca="false">400*(AH11)+AI11</f>
        <v>13400</v>
      </c>
    </row>
    <row r="12" customFormat="false" ht="13.5" hidden="false" customHeight="true" outlineLevel="0" collapsed="false">
      <c r="A12" s="6" t="n">
        <v>10</v>
      </c>
      <c r="B12" s="6" t="n">
        <v>23</v>
      </c>
      <c r="C12" s="7" t="s">
        <v>108</v>
      </c>
      <c r="D12" s="7" t="s">
        <v>360</v>
      </c>
      <c r="E12" s="25" t="n">
        <f aca="false">I12+L12+O12+R12+U12+X12+AA12+AD12+AG12+AJ12</f>
        <v>129820</v>
      </c>
      <c r="F12" s="26" t="n">
        <f aca="false">G12+J12+M12+P12+S12+V12+Y12+AB12+AE12+AH12</f>
        <v>320</v>
      </c>
      <c r="G12" s="9" t="n">
        <v>34</v>
      </c>
      <c r="H12" s="9" t="n">
        <v>380</v>
      </c>
      <c r="I12" s="10" t="n">
        <f aca="false">400*(G12)+H12</f>
        <v>13980</v>
      </c>
      <c r="J12" s="11" t="n">
        <v>34</v>
      </c>
      <c r="K12" s="11" t="n">
        <v>220</v>
      </c>
      <c r="L12" s="12" t="n">
        <f aca="false">400*(J12)+K12</f>
        <v>13820</v>
      </c>
      <c r="M12" s="9" t="n">
        <v>29</v>
      </c>
      <c r="N12" s="9" t="n">
        <v>140</v>
      </c>
      <c r="O12" s="10" t="n">
        <f aca="false">400*(M12)+N12</f>
        <v>11740</v>
      </c>
      <c r="P12" s="11" t="n">
        <v>35</v>
      </c>
      <c r="Q12" s="11" t="n">
        <v>350</v>
      </c>
      <c r="R12" s="12" t="n">
        <f aca="false">400*(P12)+Q12</f>
        <v>14350</v>
      </c>
      <c r="S12" s="9" t="n">
        <v>27</v>
      </c>
      <c r="T12" s="9" t="n">
        <v>260</v>
      </c>
      <c r="U12" s="10" t="n">
        <f aca="false">400*(S12)+T12</f>
        <v>11060</v>
      </c>
      <c r="V12" s="11" t="n">
        <v>32</v>
      </c>
      <c r="W12" s="11" t="n">
        <v>150</v>
      </c>
      <c r="X12" s="12" t="n">
        <f aca="false">400*(V12)+W12</f>
        <v>12950</v>
      </c>
      <c r="Y12" s="9" t="n">
        <v>33</v>
      </c>
      <c r="Z12" s="9" t="n">
        <v>50</v>
      </c>
      <c r="AA12" s="10" t="n">
        <f aca="false">400*(Y12)+Z12</f>
        <v>13250</v>
      </c>
      <c r="AB12" s="11" t="n">
        <v>32</v>
      </c>
      <c r="AC12" s="11" t="n">
        <v>210</v>
      </c>
      <c r="AD12" s="12" t="n">
        <f aca="false">400*(AB12)+AC12</f>
        <v>13010</v>
      </c>
      <c r="AE12" s="9" t="n">
        <v>36</v>
      </c>
      <c r="AF12" s="9" t="n">
        <v>30</v>
      </c>
      <c r="AG12" s="10" t="n">
        <f aca="false">400*(AE12)+AF12</f>
        <v>14430</v>
      </c>
      <c r="AH12" s="11" t="n">
        <v>28</v>
      </c>
      <c r="AI12" s="11" t="n">
        <v>30</v>
      </c>
      <c r="AJ12" s="12" t="n">
        <f aca="false">400*(AH12)+AI12</f>
        <v>11230</v>
      </c>
    </row>
    <row r="13" customFormat="false" ht="13.5" hidden="false" customHeight="true" outlineLevel="0" collapsed="false">
      <c r="A13" s="6" t="n">
        <v>11</v>
      </c>
      <c r="B13" s="6" t="n">
        <v>3</v>
      </c>
      <c r="C13" s="7" t="s">
        <v>119</v>
      </c>
      <c r="D13" s="7" t="s">
        <v>360</v>
      </c>
      <c r="E13" s="25" t="n">
        <f aca="false">I13+L13+O13+R13+U13+X13+AA13+AD13+AG13+AJ13</f>
        <v>127690</v>
      </c>
      <c r="F13" s="26" t="n">
        <f aca="false">G13+J13+M13+P13+S13+V13+Y13+AB13+AE13+AH13</f>
        <v>314</v>
      </c>
      <c r="G13" s="9" t="n">
        <v>30</v>
      </c>
      <c r="H13" s="9" t="n">
        <v>140</v>
      </c>
      <c r="I13" s="10" t="n">
        <f aca="false">400*(G13)+H13</f>
        <v>12140</v>
      </c>
      <c r="J13" s="11" t="n">
        <v>30</v>
      </c>
      <c r="K13" s="11" t="n">
        <v>210</v>
      </c>
      <c r="L13" s="12" t="n">
        <f aca="false">400*(J13)+K13</f>
        <v>12210</v>
      </c>
      <c r="M13" s="9" t="n">
        <v>32</v>
      </c>
      <c r="N13" s="9" t="n">
        <v>350</v>
      </c>
      <c r="O13" s="10" t="n">
        <f aca="false">400*(M13)+N13</f>
        <v>13150</v>
      </c>
      <c r="P13" s="11" t="n">
        <v>31</v>
      </c>
      <c r="Q13" s="11" t="n">
        <v>280</v>
      </c>
      <c r="R13" s="12" t="n">
        <f aca="false">400*(P13)+Q13</f>
        <v>12680</v>
      </c>
      <c r="S13" s="9" t="n">
        <v>32</v>
      </c>
      <c r="T13" s="9" t="n">
        <v>250</v>
      </c>
      <c r="U13" s="10" t="n">
        <f aca="false">400*(S13)+T13</f>
        <v>13050</v>
      </c>
      <c r="V13" s="11" t="n">
        <v>32</v>
      </c>
      <c r="W13" s="11" t="n">
        <v>80</v>
      </c>
      <c r="X13" s="12" t="n">
        <f aca="false">400*(V13)+W13</f>
        <v>12880</v>
      </c>
      <c r="Y13" s="9" t="n">
        <v>32</v>
      </c>
      <c r="Z13" s="9" t="n">
        <v>360</v>
      </c>
      <c r="AA13" s="10" t="n">
        <f aca="false">400*(Y13)+Z13</f>
        <v>13160</v>
      </c>
      <c r="AB13" s="11" t="n">
        <v>32</v>
      </c>
      <c r="AC13" s="11" t="n">
        <v>20</v>
      </c>
      <c r="AD13" s="12" t="n">
        <f aca="false">400*(AB13)+AC13</f>
        <v>12820</v>
      </c>
      <c r="AE13" s="9" t="n">
        <v>31</v>
      </c>
      <c r="AF13" s="9" t="n">
        <v>50</v>
      </c>
      <c r="AG13" s="10" t="n">
        <f aca="false">400*(AE13)+AF13</f>
        <v>12450</v>
      </c>
      <c r="AH13" s="11" t="n">
        <v>32</v>
      </c>
      <c r="AI13" s="11" t="n">
        <v>350</v>
      </c>
      <c r="AJ13" s="12" t="n">
        <f aca="false">400*(AH13)+AI13</f>
        <v>13150</v>
      </c>
    </row>
    <row r="14" customFormat="false" ht="13.5" hidden="false" customHeight="true" outlineLevel="0" collapsed="false">
      <c r="A14" s="6" t="n">
        <v>12</v>
      </c>
      <c r="B14" s="6" t="n">
        <v>13</v>
      </c>
      <c r="C14" s="7" t="s">
        <v>174</v>
      </c>
      <c r="D14" s="7" t="s">
        <v>360</v>
      </c>
      <c r="E14" s="25" t="n">
        <f aca="false">I14+L14+O14+R14+U14+X14+AA14+AD14+AG14+AJ14</f>
        <v>121100</v>
      </c>
      <c r="F14" s="26" t="n">
        <f aca="false">G14+J14+M14+P14+S14+V14+Y14+AB14+AE14+AH14</f>
        <v>298</v>
      </c>
      <c r="G14" s="9" t="n">
        <v>34</v>
      </c>
      <c r="H14" s="9" t="n">
        <v>220</v>
      </c>
      <c r="I14" s="10" t="n">
        <f aca="false">400*(G14)+H14</f>
        <v>13820</v>
      </c>
      <c r="J14" s="11" t="n">
        <v>23</v>
      </c>
      <c r="K14" s="11" t="n">
        <v>280</v>
      </c>
      <c r="L14" s="12" t="n">
        <f aca="false">400*(J14)+K14</f>
        <v>9480</v>
      </c>
      <c r="M14" s="9" t="n">
        <v>34</v>
      </c>
      <c r="N14" s="9" t="n">
        <v>210</v>
      </c>
      <c r="O14" s="10" t="n">
        <f aca="false">400*(M14)+N14</f>
        <v>13810</v>
      </c>
      <c r="P14" s="11" t="n">
        <v>30</v>
      </c>
      <c r="Q14" s="11" t="n">
        <v>330</v>
      </c>
      <c r="R14" s="12" t="n">
        <f aca="false">400*(P14)+Q14</f>
        <v>12330</v>
      </c>
      <c r="S14" s="9" t="n">
        <v>23</v>
      </c>
      <c r="T14" s="9" t="n">
        <v>160</v>
      </c>
      <c r="U14" s="10" t="n">
        <f aca="false">400*(S14)+T14</f>
        <v>9360</v>
      </c>
      <c r="V14" s="11" t="n">
        <v>31</v>
      </c>
      <c r="W14" s="11" t="n">
        <v>220</v>
      </c>
      <c r="X14" s="12" t="n">
        <f aca="false">400*(V14)+W14</f>
        <v>12620</v>
      </c>
      <c r="Y14" s="9" t="n">
        <v>33</v>
      </c>
      <c r="Z14" s="9" t="n">
        <v>140</v>
      </c>
      <c r="AA14" s="10" t="n">
        <f aca="false">400*(Y14)+Z14</f>
        <v>13340</v>
      </c>
      <c r="AB14" s="11" t="n">
        <v>30</v>
      </c>
      <c r="AC14" s="11" t="n">
        <v>220</v>
      </c>
      <c r="AD14" s="12" t="n">
        <f aca="false">400*(AB14)+AC14</f>
        <v>12220</v>
      </c>
      <c r="AE14" s="9" t="n">
        <v>33</v>
      </c>
      <c r="AF14" s="9" t="n">
        <v>50</v>
      </c>
      <c r="AG14" s="10" t="n">
        <f aca="false">400*(AE14)+AF14</f>
        <v>13250</v>
      </c>
      <c r="AH14" s="11" t="n">
        <v>27</v>
      </c>
      <c r="AI14" s="11" t="n">
        <v>70</v>
      </c>
      <c r="AJ14" s="12" t="n">
        <f aca="false">400*(AH14)+AI14</f>
        <v>10870</v>
      </c>
    </row>
    <row r="15" customFormat="false" ht="13.5" hidden="false" customHeight="true" outlineLevel="0" collapsed="false">
      <c r="A15" s="6" t="n">
        <v>13</v>
      </c>
      <c r="B15" s="6" t="n">
        <v>5</v>
      </c>
      <c r="C15" s="7" t="s">
        <v>163</v>
      </c>
      <c r="D15" s="7" t="s">
        <v>360</v>
      </c>
      <c r="E15" s="25" t="n">
        <f aca="false">I15+L15+O15+R15+U15+X15+AA15+AD15+AG15+AJ15</f>
        <v>120540</v>
      </c>
      <c r="F15" s="26" t="n">
        <f aca="false">G15+J15+M15+P15+S15+V15+Y15+AB15+AE15+AH15</f>
        <v>298</v>
      </c>
      <c r="G15" s="9" t="n">
        <v>33</v>
      </c>
      <c r="H15" s="9" t="n">
        <v>10</v>
      </c>
      <c r="I15" s="10" t="n">
        <f aca="false">400*(G15)+H15</f>
        <v>13210</v>
      </c>
      <c r="J15" s="11" t="n">
        <v>32</v>
      </c>
      <c r="K15" s="11" t="n">
        <v>300</v>
      </c>
      <c r="L15" s="12" t="n">
        <f aca="false">400*(J15)+K15</f>
        <v>13100</v>
      </c>
      <c r="M15" s="9" t="n">
        <v>28</v>
      </c>
      <c r="N15" s="9" t="n">
        <v>10</v>
      </c>
      <c r="O15" s="10" t="n">
        <f aca="false">400*(M15)+N15</f>
        <v>11210</v>
      </c>
      <c r="P15" s="11" t="n">
        <v>32</v>
      </c>
      <c r="Q15" s="11" t="n">
        <v>200</v>
      </c>
      <c r="R15" s="12" t="n">
        <f aca="false">400*(P15)+Q15</f>
        <v>13000</v>
      </c>
      <c r="S15" s="9" t="n">
        <v>22</v>
      </c>
      <c r="T15" s="9" t="n">
        <v>310</v>
      </c>
      <c r="U15" s="10" t="n">
        <f aca="false">400*(S15)+T15</f>
        <v>9110</v>
      </c>
      <c r="V15" s="11" t="n">
        <v>30</v>
      </c>
      <c r="W15" s="11" t="n">
        <v>60</v>
      </c>
      <c r="X15" s="12" t="n">
        <f aca="false">400*(V15)+W15</f>
        <v>12060</v>
      </c>
      <c r="Y15" s="9" t="n">
        <v>25</v>
      </c>
      <c r="Z15" s="9" t="n">
        <v>50</v>
      </c>
      <c r="AA15" s="10" t="n">
        <f aca="false">400*(Y15)+Z15</f>
        <v>10050</v>
      </c>
      <c r="AB15" s="11" t="n">
        <v>30</v>
      </c>
      <c r="AC15" s="11" t="n">
        <v>10</v>
      </c>
      <c r="AD15" s="12" t="n">
        <f aca="false">400*(AB15)+AC15</f>
        <v>12010</v>
      </c>
      <c r="AE15" s="9" t="n">
        <v>32</v>
      </c>
      <c r="AF15" s="9" t="n">
        <v>100</v>
      </c>
      <c r="AG15" s="10" t="n">
        <f aca="false">400*(AE15)+AF15</f>
        <v>12900</v>
      </c>
      <c r="AH15" s="11" t="n">
        <v>34</v>
      </c>
      <c r="AI15" s="11" t="n">
        <v>290</v>
      </c>
      <c r="AJ15" s="12" t="n">
        <f aca="false">400*(AH15)+AI15</f>
        <v>13890</v>
      </c>
    </row>
    <row r="16" customFormat="false" ht="13.5" hidden="false" customHeight="true" outlineLevel="0" collapsed="false">
      <c r="A16" s="6" t="n">
        <v>14</v>
      </c>
      <c r="B16" s="6" t="n">
        <v>14</v>
      </c>
      <c r="C16" s="7" t="s">
        <v>152</v>
      </c>
      <c r="D16" s="7" t="s">
        <v>360</v>
      </c>
      <c r="E16" s="25" t="n">
        <f aca="false">I16+L16+O16+R16+U16+X16+AA16+AD16+AG16+AJ16</f>
        <v>119680</v>
      </c>
      <c r="F16" s="26" t="n">
        <f aca="false">G16+J16+M16+P16+S16+V16+Y16+AB16+AE16+AH16</f>
        <v>296</v>
      </c>
      <c r="G16" s="9" t="n">
        <v>33</v>
      </c>
      <c r="H16" s="9" t="n">
        <v>100</v>
      </c>
      <c r="I16" s="10" t="n">
        <f aca="false">400*(G16)+H16</f>
        <v>13300</v>
      </c>
      <c r="J16" s="11" t="n">
        <v>30</v>
      </c>
      <c r="K16" s="11" t="n">
        <v>170</v>
      </c>
      <c r="L16" s="12" t="n">
        <f aca="false">400*(J16)+K16</f>
        <v>12170</v>
      </c>
      <c r="M16" s="9" t="n">
        <v>32</v>
      </c>
      <c r="N16" s="9" t="n">
        <v>310</v>
      </c>
      <c r="O16" s="10" t="n">
        <f aca="false">400*(M16)+N16</f>
        <v>13110</v>
      </c>
      <c r="P16" s="11" t="n">
        <v>26</v>
      </c>
      <c r="Q16" s="11" t="n">
        <v>80</v>
      </c>
      <c r="R16" s="12" t="n">
        <f aca="false">400*(P16)+Q16</f>
        <v>10480</v>
      </c>
      <c r="S16" s="9" t="n">
        <v>32</v>
      </c>
      <c r="T16" s="9" t="n">
        <v>250</v>
      </c>
      <c r="U16" s="10" t="n">
        <f aca="false">400*(S16)+T16</f>
        <v>13050</v>
      </c>
      <c r="V16" s="11" t="n">
        <v>27</v>
      </c>
      <c r="W16" s="11" t="n">
        <v>20</v>
      </c>
      <c r="X16" s="12" t="n">
        <f aca="false">400*(V16)+W16</f>
        <v>10820</v>
      </c>
      <c r="Y16" s="9" t="n">
        <v>28</v>
      </c>
      <c r="Z16" s="9" t="n">
        <v>30</v>
      </c>
      <c r="AA16" s="10" t="n">
        <f aca="false">400*(Y16)+Z16</f>
        <v>11230</v>
      </c>
      <c r="AB16" s="11" t="n">
        <v>30</v>
      </c>
      <c r="AC16" s="11" t="n">
        <v>290</v>
      </c>
      <c r="AD16" s="12" t="n">
        <f aca="false">400*(AB16)+AC16</f>
        <v>12290</v>
      </c>
      <c r="AE16" s="9" t="n">
        <v>30</v>
      </c>
      <c r="AF16" s="9" t="n">
        <v>20</v>
      </c>
      <c r="AG16" s="10" t="n">
        <f aca="false">400*(AE16)+AF16</f>
        <v>12020</v>
      </c>
      <c r="AH16" s="11" t="n">
        <v>28</v>
      </c>
      <c r="AI16" s="11" t="n">
        <v>10</v>
      </c>
      <c r="AJ16" s="12" t="n">
        <f aca="false">400*(AH16)+AI16</f>
        <v>11210</v>
      </c>
    </row>
    <row r="17" customFormat="false" ht="13.5" hidden="false" customHeight="true" outlineLevel="0" collapsed="false">
      <c r="A17" s="6" t="n">
        <v>15</v>
      </c>
      <c r="B17" s="6" t="n">
        <v>2</v>
      </c>
      <c r="C17" s="7" t="s">
        <v>141</v>
      </c>
      <c r="D17" s="7" t="s">
        <v>360</v>
      </c>
      <c r="E17" s="25" t="n">
        <f aca="false">I17+L17+O17+R17+U17+X17+AA17+AD17+AG17+AJ17</f>
        <v>118100</v>
      </c>
      <c r="F17" s="26" t="n">
        <f aca="false">G17+J17+M17+P17+S17+V17+Y17+AB17+AE17+AH17</f>
        <v>291</v>
      </c>
      <c r="G17" s="9" t="n">
        <v>33</v>
      </c>
      <c r="H17" s="9" t="n">
        <v>140</v>
      </c>
      <c r="I17" s="10" t="n">
        <f aca="false">400*(G17)+H17</f>
        <v>13340</v>
      </c>
      <c r="J17" s="11" t="n">
        <v>30</v>
      </c>
      <c r="K17" s="11" t="n">
        <v>190</v>
      </c>
      <c r="L17" s="12" t="n">
        <f aca="false">400*(J17)+K17</f>
        <v>12190</v>
      </c>
      <c r="M17" s="9" t="n">
        <v>32</v>
      </c>
      <c r="N17" s="9" t="n">
        <v>50</v>
      </c>
      <c r="O17" s="10" t="n">
        <f aca="false">400*(M17)+N17</f>
        <v>12850</v>
      </c>
      <c r="P17" s="11" t="n">
        <v>30</v>
      </c>
      <c r="Q17" s="11" t="n">
        <v>150</v>
      </c>
      <c r="R17" s="12" t="n">
        <f aca="false">400*(P17)+Q17</f>
        <v>12150</v>
      </c>
      <c r="S17" s="9" t="n">
        <v>28</v>
      </c>
      <c r="T17" s="9" t="n">
        <v>0</v>
      </c>
      <c r="U17" s="10" t="n">
        <f aca="false">400*(S17)+T17</f>
        <v>11200</v>
      </c>
      <c r="V17" s="11" t="n">
        <v>28</v>
      </c>
      <c r="W17" s="11" t="n">
        <v>300</v>
      </c>
      <c r="X17" s="12" t="n">
        <f aca="false">400*(V17)+W17</f>
        <v>11500</v>
      </c>
      <c r="Y17" s="9" t="n">
        <v>27</v>
      </c>
      <c r="Z17" s="9" t="n">
        <v>380</v>
      </c>
      <c r="AA17" s="10" t="n">
        <f aca="false">400*(Y17)+Z17</f>
        <v>11180</v>
      </c>
      <c r="AB17" s="11" t="n">
        <v>29</v>
      </c>
      <c r="AC17" s="11" t="n">
        <v>230</v>
      </c>
      <c r="AD17" s="12" t="n">
        <f aca="false">400*(AB17)+AC17</f>
        <v>11830</v>
      </c>
      <c r="AE17" s="9" t="n">
        <v>27</v>
      </c>
      <c r="AF17" s="9" t="n">
        <v>20</v>
      </c>
      <c r="AG17" s="10" t="n">
        <f aca="false">400*(AE17)+AF17</f>
        <v>10820</v>
      </c>
      <c r="AH17" s="11" t="n">
        <v>27</v>
      </c>
      <c r="AI17" s="11" t="n">
        <v>240</v>
      </c>
      <c r="AJ17" s="12" t="n">
        <f aca="false">400*(AH17)+AI17</f>
        <v>11040</v>
      </c>
    </row>
    <row r="18" customFormat="false" ht="13.5" hidden="false" customHeight="true" outlineLevel="0" collapsed="false">
      <c r="A18" s="6" t="n">
        <v>16</v>
      </c>
      <c r="B18" s="6" t="n">
        <v>29</v>
      </c>
      <c r="C18" s="7" t="s">
        <v>216</v>
      </c>
      <c r="D18" s="7" t="s">
        <v>360</v>
      </c>
      <c r="E18" s="25" t="n">
        <f aca="false">I18+L18+O18+R18+U18+X18+AA18+AD18+AG18+AJ18</f>
        <v>117740</v>
      </c>
      <c r="F18" s="26" t="n">
        <f aca="false">G18+J18+M18+P18+S18+V18+Y18+AB18+AE18+AH18</f>
        <v>290</v>
      </c>
      <c r="G18" s="9" t="n">
        <v>27</v>
      </c>
      <c r="H18" s="9" t="n">
        <v>180</v>
      </c>
      <c r="I18" s="10" t="n">
        <f aca="false">400*(G18)+H18</f>
        <v>10980</v>
      </c>
      <c r="J18" s="11" t="n">
        <v>27</v>
      </c>
      <c r="K18" s="11" t="n">
        <v>0</v>
      </c>
      <c r="L18" s="12" t="n">
        <f aca="false">400*(J18)+K18</f>
        <v>10800</v>
      </c>
      <c r="M18" s="9" t="n">
        <v>31</v>
      </c>
      <c r="N18" s="9" t="n">
        <v>210</v>
      </c>
      <c r="O18" s="10" t="n">
        <f aca="false">400*(M18)+N18</f>
        <v>12610</v>
      </c>
      <c r="P18" s="11" t="n">
        <v>27</v>
      </c>
      <c r="Q18" s="11" t="n">
        <v>10</v>
      </c>
      <c r="R18" s="12" t="n">
        <f aca="false">400*(P18)+Q18</f>
        <v>10810</v>
      </c>
      <c r="S18" s="9" t="n">
        <v>26</v>
      </c>
      <c r="T18" s="9" t="n">
        <v>30</v>
      </c>
      <c r="U18" s="10" t="n">
        <f aca="false">400*(S18)+T18</f>
        <v>10430</v>
      </c>
      <c r="V18" s="11" t="n">
        <v>29</v>
      </c>
      <c r="W18" s="11" t="n">
        <v>320</v>
      </c>
      <c r="X18" s="12" t="n">
        <f aca="false">400*(V18)+W18</f>
        <v>11920</v>
      </c>
      <c r="Y18" s="9" t="n">
        <v>30</v>
      </c>
      <c r="Z18" s="9" t="n">
        <v>390</v>
      </c>
      <c r="AA18" s="10" t="n">
        <f aca="false">400*(Y18)+Z18</f>
        <v>12390</v>
      </c>
      <c r="AB18" s="11" t="n">
        <v>30</v>
      </c>
      <c r="AC18" s="11" t="n">
        <v>50</v>
      </c>
      <c r="AD18" s="12" t="n">
        <f aca="false">400*(AB18)+AC18</f>
        <v>12050</v>
      </c>
      <c r="AE18" s="9" t="n">
        <v>31</v>
      </c>
      <c r="AF18" s="9" t="n">
        <v>250</v>
      </c>
      <c r="AG18" s="10" t="n">
        <f aca="false">400*(AE18)+AF18</f>
        <v>12650</v>
      </c>
      <c r="AH18" s="11" t="n">
        <v>32</v>
      </c>
      <c r="AI18" s="11" t="n">
        <v>300</v>
      </c>
      <c r="AJ18" s="12" t="n">
        <f aca="false">400*(AH18)+AI18</f>
        <v>13100</v>
      </c>
    </row>
    <row r="19" customFormat="false" ht="13.5" hidden="false" customHeight="true" outlineLevel="0" collapsed="false">
      <c r="A19" s="6" t="n">
        <v>17</v>
      </c>
      <c r="B19" s="6" t="n">
        <v>10</v>
      </c>
      <c r="C19" s="7" t="s">
        <v>227</v>
      </c>
      <c r="D19" s="7" t="s">
        <v>360</v>
      </c>
      <c r="E19" s="25" t="n">
        <f aca="false">I19+L19+O19+R19+U19+X19+AA19+AD19+AG19+AJ19</f>
        <v>114700</v>
      </c>
      <c r="F19" s="26" t="n">
        <f aca="false">G19+J19+M19+P19+S19+V19+Y19+AB19+AE19+AH19</f>
        <v>282</v>
      </c>
      <c r="G19" s="9" t="n">
        <v>25</v>
      </c>
      <c r="H19" s="9" t="n">
        <v>40</v>
      </c>
      <c r="I19" s="10" t="n">
        <f aca="false">400*(G19)+H19</f>
        <v>10040</v>
      </c>
      <c r="J19" s="11" t="n">
        <v>32</v>
      </c>
      <c r="K19" s="11" t="n">
        <v>210</v>
      </c>
      <c r="L19" s="12" t="n">
        <f aca="false">400*(J19)+K19</f>
        <v>13010</v>
      </c>
      <c r="M19" s="9" t="n">
        <v>27</v>
      </c>
      <c r="N19" s="9" t="n">
        <v>210</v>
      </c>
      <c r="O19" s="10" t="n">
        <f aca="false">400*(M19)+N19</f>
        <v>11010</v>
      </c>
      <c r="P19" s="11" t="n">
        <v>31</v>
      </c>
      <c r="Q19" s="11" t="n">
        <v>310</v>
      </c>
      <c r="R19" s="12" t="n">
        <f aca="false">400*(P19)+Q19</f>
        <v>12710</v>
      </c>
      <c r="S19" s="9" t="n">
        <v>29</v>
      </c>
      <c r="T19" s="9" t="n">
        <v>70</v>
      </c>
      <c r="U19" s="10" t="n">
        <f aca="false">400*(S19)+T19</f>
        <v>11670</v>
      </c>
      <c r="V19" s="11" t="n">
        <v>21</v>
      </c>
      <c r="W19" s="11" t="n">
        <v>10</v>
      </c>
      <c r="X19" s="12" t="n">
        <f aca="false">400*(V19)+W19</f>
        <v>8410</v>
      </c>
      <c r="Y19" s="9" t="n">
        <v>33</v>
      </c>
      <c r="Z19" s="9" t="n">
        <v>60</v>
      </c>
      <c r="AA19" s="10" t="n">
        <f aca="false">400*(Y19)+Z19</f>
        <v>13260</v>
      </c>
      <c r="AB19" s="11" t="n">
        <v>23</v>
      </c>
      <c r="AC19" s="11" t="n">
        <v>370</v>
      </c>
      <c r="AD19" s="12" t="n">
        <f aca="false">400*(AB19)+AC19</f>
        <v>9570</v>
      </c>
      <c r="AE19" s="9" t="n">
        <v>29</v>
      </c>
      <c r="AF19" s="9" t="n">
        <v>280</v>
      </c>
      <c r="AG19" s="10" t="n">
        <f aca="false">400*(AE19)+AF19</f>
        <v>11880</v>
      </c>
      <c r="AH19" s="11" t="n">
        <v>32</v>
      </c>
      <c r="AI19" s="11" t="n">
        <v>340</v>
      </c>
      <c r="AJ19" s="12" t="n">
        <f aca="false">400*(AH19)+AI19</f>
        <v>13140</v>
      </c>
    </row>
    <row r="20" customFormat="false" ht="13.5" hidden="false" customHeight="true" outlineLevel="0" collapsed="false">
      <c r="A20" s="6" t="n">
        <v>18</v>
      </c>
      <c r="B20" s="6" t="n">
        <v>11</v>
      </c>
      <c r="C20" s="7" t="s">
        <v>184</v>
      </c>
      <c r="D20" s="7" t="s">
        <v>360</v>
      </c>
      <c r="E20" s="25" t="n">
        <f aca="false">I20+L20+O20+R20+U20+X20+AA20+AD20+AG20+AJ20</f>
        <v>111550</v>
      </c>
      <c r="F20" s="26" t="n">
        <f aca="false">G20+J20+M20+P20+S20+V20+Y20+AB20+AE20+AH20</f>
        <v>273</v>
      </c>
      <c r="G20" s="9" t="n">
        <v>34</v>
      </c>
      <c r="H20" s="9" t="n">
        <v>360</v>
      </c>
      <c r="I20" s="10" t="n">
        <f aca="false">400*(G20)+H20</f>
        <v>13960</v>
      </c>
      <c r="J20" s="11" t="n">
        <v>24</v>
      </c>
      <c r="K20" s="11" t="n">
        <v>60</v>
      </c>
      <c r="L20" s="12" t="n">
        <f aca="false">400*(J20)+K20</f>
        <v>9660</v>
      </c>
      <c r="M20" s="9" t="n">
        <v>22</v>
      </c>
      <c r="N20" s="9" t="n">
        <v>350</v>
      </c>
      <c r="O20" s="10" t="n">
        <f aca="false">400*(M20)+N20</f>
        <v>9150</v>
      </c>
      <c r="P20" s="11" t="n">
        <v>32</v>
      </c>
      <c r="Q20" s="11" t="n">
        <v>220</v>
      </c>
      <c r="R20" s="12" t="n">
        <f aca="false">400*(P20)+Q20</f>
        <v>13020</v>
      </c>
      <c r="S20" s="9" t="n">
        <v>29</v>
      </c>
      <c r="T20" s="9" t="n">
        <v>390</v>
      </c>
      <c r="U20" s="10" t="n">
        <f aca="false">400*(S20)+T20</f>
        <v>11990</v>
      </c>
      <c r="V20" s="11" t="n">
        <v>26</v>
      </c>
      <c r="W20" s="11" t="n">
        <v>110</v>
      </c>
      <c r="X20" s="12" t="n">
        <f aca="false">400*(V20)+W20</f>
        <v>10510</v>
      </c>
      <c r="Y20" s="9" t="n">
        <v>25</v>
      </c>
      <c r="Z20" s="9" t="n">
        <v>310</v>
      </c>
      <c r="AA20" s="10" t="n">
        <f aca="false">400*(Y20)+Z20</f>
        <v>10310</v>
      </c>
      <c r="AB20" s="11" t="n">
        <v>27</v>
      </c>
      <c r="AC20" s="11" t="n">
        <v>300</v>
      </c>
      <c r="AD20" s="12" t="n">
        <f aca="false">400*(AB20)+AC20</f>
        <v>11100</v>
      </c>
      <c r="AE20" s="9" t="n">
        <v>29</v>
      </c>
      <c r="AF20" s="9" t="n">
        <v>10</v>
      </c>
      <c r="AG20" s="10" t="n">
        <f aca="false">400*(AE20)+AF20</f>
        <v>11610</v>
      </c>
      <c r="AH20" s="11" t="n">
        <v>25</v>
      </c>
      <c r="AI20" s="11" t="n">
        <v>240</v>
      </c>
      <c r="AJ20" s="12" t="n">
        <f aca="false">400*(AH20)+AI20</f>
        <v>10240</v>
      </c>
    </row>
    <row r="21" customFormat="false" ht="13.5" hidden="false" customHeight="true" outlineLevel="0" collapsed="false">
      <c r="A21" s="6" t="n">
        <v>19</v>
      </c>
      <c r="B21" s="6" t="n">
        <v>17</v>
      </c>
      <c r="C21" s="7" t="s">
        <v>205</v>
      </c>
      <c r="D21" s="7" t="s">
        <v>360</v>
      </c>
      <c r="E21" s="25" t="n">
        <f aca="false">I21+L21+O21+R21+U21+X21+AA21+AD21+AG21+AJ21</f>
        <v>110990</v>
      </c>
      <c r="F21" s="26" t="n">
        <f aca="false">G21+J21+M21+P21+S21+V21+Y21+AB21+AE21+AH21</f>
        <v>272</v>
      </c>
      <c r="G21" s="9" t="n">
        <v>26</v>
      </c>
      <c r="H21" s="9" t="n">
        <v>250</v>
      </c>
      <c r="I21" s="10" t="n">
        <f aca="false">400*(G21)+H21</f>
        <v>10650</v>
      </c>
      <c r="J21" s="11" t="n">
        <v>27</v>
      </c>
      <c r="K21" s="11" t="n">
        <v>320</v>
      </c>
      <c r="L21" s="12" t="n">
        <f aca="false">400*(J21)+K21</f>
        <v>11120</v>
      </c>
      <c r="M21" s="9" t="n">
        <v>30</v>
      </c>
      <c r="N21" s="9" t="n">
        <v>220</v>
      </c>
      <c r="O21" s="10" t="n">
        <f aca="false">400*(M21)+N21</f>
        <v>12220</v>
      </c>
      <c r="P21" s="11" t="n">
        <v>28</v>
      </c>
      <c r="Q21" s="11" t="n">
        <v>160</v>
      </c>
      <c r="R21" s="12" t="n">
        <f aca="false">400*(P21)+Q21</f>
        <v>11360</v>
      </c>
      <c r="S21" s="9" t="n">
        <v>24</v>
      </c>
      <c r="T21" s="9" t="n">
        <v>260</v>
      </c>
      <c r="U21" s="10" t="n">
        <f aca="false">400*(S21)+T21</f>
        <v>9860</v>
      </c>
      <c r="V21" s="11" t="n">
        <v>31</v>
      </c>
      <c r="W21" s="11" t="n">
        <v>150</v>
      </c>
      <c r="X21" s="12" t="n">
        <f aca="false">400*(V21)+W21</f>
        <v>12550</v>
      </c>
      <c r="Y21" s="9" t="n">
        <v>28</v>
      </c>
      <c r="Z21" s="9" t="n">
        <v>310</v>
      </c>
      <c r="AA21" s="10" t="n">
        <f aca="false">400*(Y21)+Z21</f>
        <v>11510</v>
      </c>
      <c r="AB21" s="11" t="n">
        <v>26</v>
      </c>
      <c r="AC21" s="11" t="n">
        <v>330</v>
      </c>
      <c r="AD21" s="12" t="n">
        <f aca="false">400*(AB21)+AC21</f>
        <v>10730</v>
      </c>
      <c r="AE21" s="9" t="n">
        <v>28</v>
      </c>
      <c r="AF21" s="9" t="n">
        <v>150</v>
      </c>
      <c r="AG21" s="10" t="n">
        <f aca="false">400*(AE21)+AF21</f>
        <v>11350</v>
      </c>
      <c r="AH21" s="11" t="n">
        <v>24</v>
      </c>
      <c r="AI21" s="11" t="n">
        <v>40</v>
      </c>
      <c r="AJ21" s="12" t="n">
        <f aca="false">400*(AH21)+AI21</f>
        <v>9640</v>
      </c>
    </row>
    <row r="22" customFormat="false" ht="13.5" hidden="false" customHeight="true" outlineLevel="0" collapsed="false">
      <c r="A22" s="6" t="n">
        <v>20</v>
      </c>
      <c r="B22" s="6" t="n">
        <v>16</v>
      </c>
      <c r="C22" s="7" t="s">
        <v>259</v>
      </c>
      <c r="D22" s="7" t="s">
        <v>360</v>
      </c>
      <c r="E22" s="25" t="n">
        <f aca="false">I22+L22+O22+R22+U22+X22+AA22+AD22+AG22+AJ22</f>
        <v>110230</v>
      </c>
      <c r="F22" s="26" t="n">
        <f aca="false">G22+J22+M22+P22+S22+V22+Y22+AB22+AE22+AH22</f>
        <v>272</v>
      </c>
      <c r="G22" s="9" t="n">
        <v>26</v>
      </c>
      <c r="H22" s="9" t="n">
        <v>200</v>
      </c>
      <c r="I22" s="10" t="n">
        <f aca="false">400*(G22)+H22</f>
        <v>10600</v>
      </c>
      <c r="J22" s="11" t="n">
        <v>31</v>
      </c>
      <c r="K22" s="11" t="n">
        <v>50</v>
      </c>
      <c r="L22" s="12" t="n">
        <f aca="false">400*(J22)+K22</f>
        <v>12450</v>
      </c>
      <c r="M22" s="9" t="n">
        <v>30</v>
      </c>
      <c r="N22" s="9" t="n">
        <v>50</v>
      </c>
      <c r="O22" s="10" t="n">
        <f aca="false">400*(M22)+N22</f>
        <v>12050</v>
      </c>
      <c r="P22" s="11" t="n">
        <v>22</v>
      </c>
      <c r="Q22" s="11" t="n">
        <v>330</v>
      </c>
      <c r="R22" s="12" t="n">
        <f aca="false">400*(P22)+Q22</f>
        <v>9130</v>
      </c>
      <c r="S22" s="9" t="n">
        <v>22</v>
      </c>
      <c r="T22" s="9" t="n">
        <v>200</v>
      </c>
      <c r="U22" s="10" t="n">
        <f aca="false">400*(S22)+T22</f>
        <v>9000</v>
      </c>
      <c r="V22" s="11" t="n">
        <v>27</v>
      </c>
      <c r="W22" s="11" t="n">
        <v>30</v>
      </c>
      <c r="X22" s="12" t="n">
        <f aca="false">400*(V22)+W22</f>
        <v>10830</v>
      </c>
      <c r="Y22" s="9" t="n">
        <v>32</v>
      </c>
      <c r="Z22" s="9" t="n">
        <v>60</v>
      </c>
      <c r="AA22" s="10" t="n">
        <f aca="false">400*(Y22)+Z22</f>
        <v>12860</v>
      </c>
      <c r="AB22" s="11" t="n">
        <v>27</v>
      </c>
      <c r="AC22" s="11" t="n">
        <v>250</v>
      </c>
      <c r="AD22" s="12" t="n">
        <f aca="false">400*(AB22)+AC22</f>
        <v>11050</v>
      </c>
      <c r="AE22" s="9" t="n">
        <v>24</v>
      </c>
      <c r="AF22" s="9" t="n">
        <v>230</v>
      </c>
      <c r="AG22" s="10" t="n">
        <f aca="false">400*(AE22)+AF22</f>
        <v>9830</v>
      </c>
      <c r="AH22" s="11" t="n">
        <v>31</v>
      </c>
      <c r="AI22" s="11" t="n">
        <v>30</v>
      </c>
      <c r="AJ22" s="12" t="n">
        <f aca="false">400*(AH22)+AI22</f>
        <v>12430</v>
      </c>
    </row>
    <row r="23" customFormat="false" ht="13.5" hidden="false" customHeight="true" outlineLevel="0" collapsed="false">
      <c r="A23" s="6" t="n">
        <v>21</v>
      </c>
      <c r="B23" s="6" t="n">
        <v>25</v>
      </c>
      <c r="C23" s="7" t="s">
        <v>270</v>
      </c>
      <c r="D23" s="7" t="s">
        <v>360</v>
      </c>
      <c r="E23" s="25" t="n">
        <f aca="false">I23+L23+O23+R23+U23+X23+AA23+AD23+AG23+AJ23</f>
        <v>108470</v>
      </c>
      <c r="F23" s="26" t="n">
        <f aca="false">G23+J23+M23+P23+S23+V23+Y23+AB23+AE23+AH23</f>
        <v>265</v>
      </c>
      <c r="G23" s="9" t="n">
        <v>26</v>
      </c>
      <c r="H23" s="9" t="n">
        <v>230</v>
      </c>
      <c r="I23" s="10" t="n">
        <f aca="false">400*(G23)+H23</f>
        <v>10630</v>
      </c>
      <c r="J23" s="11" t="n">
        <v>17</v>
      </c>
      <c r="K23" s="11" t="n">
        <v>270</v>
      </c>
      <c r="L23" s="12" t="n">
        <f aca="false">400*(J23)+K23</f>
        <v>7070</v>
      </c>
      <c r="M23" s="9" t="n">
        <v>27</v>
      </c>
      <c r="N23" s="9" t="n">
        <v>340</v>
      </c>
      <c r="O23" s="10" t="n">
        <f aca="false">400*(M23)+N23</f>
        <v>11140</v>
      </c>
      <c r="P23" s="11" t="n">
        <v>32</v>
      </c>
      <c r="Q23" s="11" t="n">
        <v>350</v>
      </c>
      <c r="R23" s="12" t="n">
        <f aca="false">400*(P23)+Q23</f>
        <v>13150</v>
      </c>
      <c r="S23" s="9" t="n">
        <v>27</v>
      </c>
      <c r="T23" s="9" t="n">
        <v>210</v>
      </c>
      <c r="U23" s="10" t="n">
        <f aca="false">400*(S23)+T23</f>
        <v>11010</v>
      </c>
      <c r="V23" s="11" t="n">
        <v>25</v>
      </c>
      <c r="W23" s="11" t="n">
        <v>300</v>
      </c>
      <c r="X23" s="12" t="n">
        <f aca="false">400*(V23)+W23</f>
        <v>10300</v>
      </c>
      <c r="Y23" s="9" t="n">
        <v>32</v>
      </c>
      <c r="Z23" s="9" t="n">
        <v>120</v>
      </c>
      <c r="AA23" s="10" t="n">
        <f aca="false">400*(Y23)+Z23</f>
        <v>12920</v>
      </c>
      <c r="AB23" s="11" t="n">
        <v>30</v>
      </c>
      <c r="AC23" s="11" t="n">
        <v>220</v>
      </c>
      <c r="AD23" s="12" t="n">
        <f aca="false">400*(AB23)+AC23</f>
        <v>12220</v>
      </c>
      <c r="AE23" s="9" t="n">
        <v>25</v>
      </c>
      <c r="AF23" s="9" t="n">
        <v>290</v>
      </c>
      <c r="AG23" s="10" t="n">
        <f aca="false">400*(AE23)+AF23</f>
        <v>10290</v>
      </c>
      <c r="AH23" s="11" t="n">
        <v>24</v>
      </c>
      <c r="AI23" s="11" t="n">
        <v>140</v>
      </c>
      <c r="AJ23" s="12" t="n">
        <f aca="false">400*(AH23)+AI23</f>
        <v>9740</v>
      </c>
    </row>
    <row r="24" customFormat="false" ht="13.5" hidden="false" customHeight="true" outlineLevel="0" collapsed="false">
      <c r="A24" s="6" t="n">
        <v>22</v>
      </c>
      <c r="B24" s="6" t="n">
        <v>19</v>
      </c>
      <c r="C24" s="7" t="s">
        <v>248</v>
      </c>
      <c r="D24" s="7" t="s">
        <v>360</v>
      </c>
      <c r="E24" s="25" t="n">
        <f aca="false">I24+L24+O24+R24+U24+X24+AA24+AD24+AG24+AJ24</f>
        <v>108150</v>
      </c>
      <c r="F24" s="26" t="n">
        <f aca="false">G24+J24+M24+P24+S24+V24+Y24+AB24+AE24+AH24</f>
        <v>267</v>
      </c>
      <c r="G24" s="9" t="n">
        <v>25</v>
      </c>
      <c r="H24" s="9" t="n">
        <v>80</v>
      </c>
      <c r="I24" s="10" t="n">
        <f aca="false">400*(G24)+H24</f>
        <v>10080</v>
      </c>
      <c r="J24" s="11" t="n">
        <v>28</v>
      </c>
      <c r="K24" s="11" t="n">
        <v>50</v>
      </c>
      <c r="L24" s="12" t="n">
        <f aca="false">400*(J24)+K24</f>
        <v>11250</v>
      </c>
      <c r="M24" s="9" t="n">
        <v>29</v>
      </c>
      <c r="N24" s="9" t="n">
        <v>140</v>
      </c>
      <c r="O24" s="10" t="n">
        <f aca="false">400*(M24)+N24</f>
        <v>11740</v>
      </c>
      <c r="P24" s="11" t="n">
        <v>22</v>
      </c>
      <c r="Q24" s="11" t="n">
        <v>250</v>
      </c>
      <c r="R24" s="12" t="n">
        <f aca="false">400*(P24)+Q24</f>
        <v>9050</v>
      </c>
      <c r="S24" s="9" t="n">
        <v>21</v>
      </c>
      <c r="T24" s="9" t="n">
        <v>260</v>
      </c>
      <c r="U24" s="10" t="n">
        <f aca="false">400*(S24)+T24</f>
        <v>8660</v>
      </c>
      <c r="V24" s="11" t="n">
        <v>35</v>
      </c>
      <c r="W24" s="11" t="n">
        <v>190</v>
      </c>
      <c r="X24" s="12" t="n">
        <f aca="false">400*(V24)+W24</f>
        <v>14190</v>
      </c>
      <c r="Y24" s="9" t="n">
        <v>31</v>
      </c>
      <c r="Z24" s="9" t="n">
        <v>110</v>
      </c>
      <c r="AA24" s="10" t="n">
        <f aca="false">400*(Y24)+Z24</f>
        <v>12510</v>
      </c>
      <c r="AB24" s="11" t="n">
        <v>27</v>
      </c>
      <c r="AC24" s="11" t="n">
        <v>90</v>
      </c>
      <c r="AD24" s="12" t="n">
        <f aca="false">400*(AB24)+AC24</f>
        <v>10890</v>
      </c>
      <c r="AE24" s="9" t="n">
        <v>22</v>
      </c>
      <c r="AF24" s="9" t="n">
        <v>150</v>
      </c>
      <c r="AG24" s="10" t="n">
        <f aca="false">400*(AE24)+AF24</f>
        <v>8950</v>
      </c>
      <c r="AH24" s="11" t="n">
        <v>27</v>
      </c>
      <c r="AI24" s="11" t="n">
        <v>30</v>
      </c>
      <c r="AJ24" s="12" t="n">
        <f aca="false">400*(AH24)+AI24</f>
        <v>10830</v>
      </c>
    </row>
    <row r="25" customFormat="false" ht="13.5" hidden="false" customHeight="true" outlineLevel="0" collapsed="false">
      <c r="A25" s="6" t="n">
        <v>23</v>
      </c>
      <c r="B25" s="6" t="n">
        <v>4</v>
      </c>
      <c r="C25" s="7" t="s">
        <v>195</v>
      </c>
      <c r="D25" s="7" t="s">
        <v>360</v>
      </c>
      <c r="E25" s="25" t="n">
        <f aca="false">I25+L25+O25+R25+U25+X25+AA25+AD25+AG25+AJ25</f>
        <v>104560</v>
      </c>
      <c r="F25" s="26" t="n">
        <f aca="false">G25+J25+M25+P25+S25+V25+Y25+AB25+AE25+AH25</f>
        <v>257</v>
      </c>
      <c r="G25" s="9" t="n">
        <v>26</v>
      </c>
      <c r="H25" s="9" t="n">
        <v>270</v>
      </c>
      <c r="I25" s="10" t="n">
        <f aca="false">400*(G25)+H25</f>
        <v>10670</v>
      </c>
      <c r="J25" s="11" t="n">
        <v>32</v>
      </c>
      <c r="K25" s="11" t="n">
        <v>50</v>
      </c>
      <c r="L25" s="12" t="n">
        <f aca="false">400*(J25)+K25</f>
        <v>12850</v>
      </c>
      <c r="M25" s="9" t="n">
        <v>22</v>
      </c>
      <c r="N25" s="9" t="n">
        <v>40</v>
      </c>
      <c r="O25" s="10" t="n">
        <f aca="false">400*(M25)+N25</f>
        <v>8840</v>
      </c>
      <c r="P25" s="11" t="n">
        <v>28</v>
      </c>
      <c r="Q25" s="11" t="n">
        <v>100</v>
      </c>
      <c r="R25" s="12" t="n">
        <f aca="false">400*(P25)+Q25</f>
        <v>11300</v>
      </c>
      <c r="S25" s="9" t="n">
        <v>27</v>
      </c>
      <c r="T25" s="9" t="n">
        <v>210</v>
      </c>
      <c r="U25" s="10" t="n">
        <f aca="false">400*(S25)+T25</f>
        <v>11010</v>
      </c>
      <c r="V25" s="11" t="n">
        <v>33</v>
      </c>
      <c r="W25" s="11" t="n">
        <v>250</v>
      </c>
      <c r="X25" s="12" t="n">
        <f aca="false">400*(V25)+W25</f>
        <v>13450</v>
      </c>
      <c r="Y25" s="9" t="n">
        <v>22</v>
      </c>
      <c r="Z25" s="9" t="n">
        <v>100</v>
      </c>
      <c r="AA25" s="10" t="n">
        <f aca="false">400*(Y25)+Z25</f>
        <v>8900</v>
      </c>
      <c r="AB25" s="11" t="n">
        <v>23</v>
      </c>
      <c r="AC25" s="11" t="n">
        <v>380</v>
      </c>
      <c r="AD25" s="12" t="n">
        <f aca="false">400*(AB25)+AC25</f>
        <v>9580</v>
      </c>
      <c r="AE25" s="9" t="n">
        <v>19</v>
      </c>
      <c r="AF25" s="9" t="n">
        <v>230</v>
      </c>
      <c r="AG25" s="10" t="n">
        <f aca="false">400*(AE25)+AF25</f>
        <v>7830</v>
      </c>
      <c r="AH25" s="11" t="n">
        <v>25</v>
      </c>
      <c r="AI25" s="11" t="n">
        <v>130</v>
      </c>
      <c r="AJ25" s="12" t="n">
        <f aca="false">400*(AH25)+AI25</f>
        <v>10130</v>
      </c>
    </row>
    <row r="26" customFormat="false" ht="13.5" hidden="false" customHeight="true" outlineLevel="0" collapsed="false">
      <c r="A26" s="6" t="n">
        <v>24</v>
      </c>
      <c r="B26" s="6" t="n">
        <v>6</v>
      </c>
      <c r="C26" s="7" t="s">
        <v>292</v>
      </c>
      <c r="D26" s="7" t="s">
        <v>360</v>
      </c>
      <c r="E26" s="25" t="n">
        <f aca="false">I26+L26+O26+R26+U26+X26+AA26+AD26+AG26+AJ26</f>
        <v>92230</v>
      </c>
      <c r="F26" s="26" t="n">
        <f aca="false">G26+J26+M26+P26+S26+V26+Y26+AB26+AE26+AH26</f>
        <v>226</v>
      </c>
      <c r="G26" s="9" t="n">
        <v>24</v>
      </c>
      <c r="H26" s="9" t="n">
        <v>10</v>
      </c>
      <c r="I26" s="10" t="n">
        <f aca="false">400*(G26)+H26</f>
        <v>9610</v>
      </c>
      <c r="J26" s="11" t="n">
        <v>28</v>
      </c>
      <c r="K26" s="11" t="n">
        <v>130</v>
      </c>
      <c r="L26" s="12" t="n">
        <f aca="false">400*(J26)+K26</f>
        <v>11330</v>
      </c>
      <c r="M26" s="9" t="n">
        <v>18</v>
      </c>
      <c r="N26" s="9" t="n">
        <v>90</v>
      </c>
      <c r="O26" s="10" t="n">
        <f aca="false">400*(M26)+N26</f>
        <v>7290</v>
      </c>
      <c r="P26" s="11" t="n">
        <v>24</v>
      </c>
      <c r="Q26" s="11" t="n">
        <v>140</v>
      </c>
      <c r="R26" s="12" t="n">
        <f aca="false">400*(P26)+Q26</f>
        <v>9740</v>
      </c>
      <c r="S26" s="9" t="n">
        <v>23</v>
      </c>
      <c r="T26" s="9" t="n">
        <v>130</v>
      </c>
      <c r="U26" s="10" t="n">
        <f aca="false">400*(S26)+T26</f>
        <v>9330</v>
      </c>
      <c r="V26" s="11" t="n">
        <v>28</v>
      </c>
      <c r="W26" s="11" t="n">
        <v>150</v>
      </c>
      <c r="X26" s="12" t="n">
        <f aca="false">400*(V26)+W26</f>
        <v>11350</v>
      </c>
      <c r="Y26" s="9" t="n">
        <v>23</v>
      </c>
      <c r="Z26" s="9" t="n">
        <v>330</v>
      </c>
      <c r="AA26" s="10" t="n">
        <f aca="false">400*(Y26)+Z26</f>
        <v>9530</v>
      </c>
      <c r="AB26" s="11" t="n">
        <v>17</v>
      </c>
      <c r="AC26" s="11" t="n">
        <v>290</v>
      </c>
      <c r="AD26" s="12" t="n">
        <f aca="false">400*(AB26)+AC26</f>
        <v>7090</v>
      </c>
      <c r="AE26" s="9" t="n">
        <v>17</v>
      </c>
      <c r="AF26" s="9" t="n">
        <v>390</v>
      </c>
      <c r="AG26" s="10" t="n">
        <f aca="false">400*(AE26)+AF26</f>
        <v>7190</v>
      </c>
      <c r="AH26" s="11" t="n">
        <v>24</v>
      </c>
      <c r="AI26" s="11" t="n">
        <v>170</v>
      </c>
      <c r="AJ26" s="12" t="n">
        <f aca="false">400*(AH26)+AI26</f>
        <v>9770</v>
      </c>
    </row>
    <row r="27" customFormat="false" ht="13.5" hidden="false" customHeight="true" outlineLevel="0" collapsed="false">
      <c r="A27" s="6" t="n">
        <v>25</v>
      </c>
      <c r="B27" s="6" t="n">
        <v>7</v>
      </c>
      <c r="C27" s="7" t="s">
        <v>303</v>
      </c>
      <c r="D27" s="7" t="s">
        <v>360</v>
      </c>
      <c r="E27" s="25" t="n">
        <f aca="false">I27+L27+O27+R27+U27+X27+AA27+AD27+AG27+AJ27</f>
        <v>85830</v>
      </c>
      <c r="F27" s="26" t="n">
        <f aca="false">G27+J27+M27+P27+S27+V27+Y27+AB27+AE27+AH27</f>
        <v>211</v>
      </c>
      <c r="G27" s="9" t="n">
        <v>26</v>
      </c>
      <c r="H27" s="9" t="n">
        <v>200</v>
      </c>
      <c r="I27" s="10" t="n">
        <f aca="false">400*(G27)+H27</f>
        <v>10600</v>
      </c>
      <c r="J27" s="11" t="n">
        <v>27</v>
      </c>
      <c r="K27" s="11" t="n">
        <v>240</v>
      </c>
      <c r="L27" s="12" t="n">
        <f aca="false">400*(J27)+K27</f>
        <v>11040</v>
      </c>
      <c r="M27" s="9" t="n">
        <v>22</v>
      </c>
      <c r="N27" s="9" t="n">
        <v>20</v>
      </c>
      <c r="O27" s="10" t="n">
        <f aca="false">400*(M27)+N27</f>
        <v>8820</v>
      </c>
      <c r="P27" s="11" t="n">
        <v>22</v>
      </c>
      <c r="Q27" s="11" t="n">
        <v>330</v>
      </c>
      <c r="R27" s="12" t="n">
        <f aca="false">400*(P27)+Q27</f>
        <v>9130</v>
      </c>
      <c r="S27" s="9" t="n">
        <v>17</v>
      </c>
      <c r="T27" s="9" t="n">
        <v>50</v>
      </c>
      <c r="U27" s="10" t="n">
        <f aca="false">400*(S27)+T27</f>
        <v>6850</v>
      </c>
      <c r="V27" s="11" t="n">
        <v>27</v>
      </c>
      <c r="W27" s="11" t="n">
        <v>150</v>
      </c>
      <c r="X27" s="12" t="n">
        <f aca="false">400*(V27)+W27</f>
        <v>10950</v>
      </c>
      <c r="Y27" s="9" t="n">
        <v>12</v>
      </c>
      <c r="Z27" s="9" t="n">
        <v>300</v>
      </c>
      <c r="AA27" s="10" t="n">
        <f aca="false">400*(Y27)+Z27</f>
        <v>5100</v>
      </c>
      <c r="AB27" s="11" t="n">
        <v>18</v>
      </c>
      <c r="AC27" s="11" t="n">
        <v>50</v>
      </c>
      <c r="AD27" s="12" t="n">
        <f aca="false">400*(AB27)+AC27</f>
        <v>7250</v>
      </c>
      <c r="AE27" s="9" t="n">
        <v>21</v>
      </c>
      <c r="AF27" s="9" t="n">
        <v>80</v>
      </c>
      <c r="AG27" s="10" t="n">
        <f aca="false">400*(AE27)+AF27</f>
        <v>8480</v>
      </c>
      <c r="AH27" s="11" t="n">
        <v>19</v>
      </c>
      <c r="AI27" s="11" t="n">
        <v>10</v>
      </c>
      <c r="AJ27" s="12" t="n">
        <f aca="false">400*(AH27)+AI27</f>
        <v>7610</v>
      </c>
    </row>
    <row r="28" customFormat="false" ht="13.5" hidden="false" customHeight="true" outlineLevel="0" collapsed="false">
      <c r="A28" s="6" t="n">
        <v>26</v>
      </c>
      <c r="B28" s="6" t="n">
        <v>8</v>
      </c>
      <c r="C28" s="7" t="s">
        <v>334</v>
      </c>
      <c r="D28" s="7" t="s">
        <v>360</v>
      </c>
      <c r="E28" s="25" t="n">
        <f aca="false">I28+L28+O28+R28+U28+X28+AA28+AD28+AG28+AJ28</f>
        <v>64340</v>
      </c>
      <c r="F28" s="26" t="n">
        <f aca="false">G28+J28+M28+P28+S28+V28+Y28+AB28+AE28+AH28</f>
        <v>157</v>
      </c>
      <c r="G28" s="9" t="n">
        <v>16</v>
      </c>
      <c r="H28" s="9" t="n">
        <v>250</v>
      </c>
      <c r="I28" s="10" t="n">
        <f aca="false">400*(G28)+H28</f>
        <v>6650</v>
      </c>
      <c r="J28" s="11" t="n">
        <v>16</v>
      </c>
      <c r="K28" s="11" t="n">
        <v>130</v>
      </c>
      <c r="L28" s="12" t="n">
        <f aca="false">400*(J28)+K28</f>
        <v>6530</v>
      </c>
      <c r="M28" s="9" t="n">
        <v>15</v>
      </c>
      <c r="N28" s="9" t="n">
        <v>300</v>
      </c>
      <c r="O28" s="10" t="n">
        <f aca="false">400*(M28)+N28</f>
        <v>6300</v>
      </c>
      <c r="P28" s="11" t="n">
        <v>17</v>
      </c>
      <c r="Q28" s="11" t="n">
        <v>0</v>
      </c>
      <c r="R28" s="12" t="n">
        <f aca="false">400*(P28)+Q28</f>
        <v>6800</v>
      </c>
      <c r="S28" s="9" t="n">
        <v>16</v>
      </c>
      <c r="T28" s="9" t="n">
        <v>30</v>
      </c>
      <c r="U28" s="10" t="n">
        <f aca="false">400*(S28)+T28</f>
        <v>6430</v>
      </c>
      <c r="V28" s="11" t="n">
        <v>14</v>
      </c>
      <c r="W28" s="11" t="n">
        <v>340</v>
      </c>
      <c r="X28" s="12" t="n">
        <f aca="false">400*(V28)+W28</f>
        <v>5940</v>
      </c>
      <c r="Y28" s="9" t="n">
        <v>15</v>
      </c>
      <c r="Z28" s="9" t="n">
        <v>10</v>
      </c>
      <c r="AA28" s="10" t="n">
        <f aca="false">400*(Y28)+Z28</f>
        <v>6010</v>
      </c>
      <c r="AB28" s="11" t="n">
        <v>13</v>
      </c>
      <c r="AC28" s="11" t="n">
        <v>30</v>
      </c>
      <c r="AD28" s="12" t="n">
        <f aca="false">400*(AB28)+AC28</f>
        <v>5230</v>
      </c>
      <c r="AE28" s="9" t="n">
        <v>16</v>
      </c>
      <c r="AF28" s="9" t="n">
        <v>380</v>
      </c>
      <c r="AG28" s="10" t="n">
        <f aca="false">400*(AE28)+AF28</f>
        <v>6780</v>
      </c>
      <c r="AH28" s="11" t="n">
        <v>19</v>
      </c>
      <c r="AI28" s="11" t="n">
        <v>70</v>
      </c>
      <c r="AJ28" s="12" t="n">
        <f aca="false">400*(AH28)+AI28</f>
        <v>7670</v>
      </c>
    </row>
    <row r="29" customFormat="false" ht="13.5" hidden="false" customHeight="true" outlineLevel="0" collapsed="false">
      <c r="A29" s="6" t="n">
        <v>27</v>
      </c>
      <c r="B29" s="6" t="n">
        <v>32</v>
      </c>
      <c r="C29" s="7" t="s">
        <v>344</v>
      </c>
      <c r="D29" s="7" t="s">
        <v>360</v>
      </c>
      <c r="E29" s="25" t="n">
        <f aca="false">I29+L29+O29+R29+U29+X29+AA29+AD29+AG29+AJ29</f>
        <v>53740</v>
      </c>
      <c r="F29" s="26" t="n">
        <f aca="false">G29+J29+M29+P29+S29+V29+Y29+AB29+AE29+AH29</f>
        <v>134</v>
      </c>
      <c r="G29" s="9" t="n">
        <v>16</v>
      </c>
      <c r="H29" s="9" t="n">
        <v>0</v>
      </c>
      <c r="I29" s="10" t="n">
        <f aca="false">400*(G29)+H29</f>
        <v>6400</v>
      </c>
      <c r="J29" s="11" t="n">
        <v>16</v>
      </c>
      <c r="K29" s="11" t="n">
        <v>0</v>
      </c>
      <c r="L29" s="12" t="n">
        <f aca="false">400*(J29)+K29</f>
        <v>6400</v>
      </c>
      <c r="M29" s="9" t="n">
        <v>15</v>
      </c>
      <c r="N29" s="9" t="n">
        <v>0</v>
      </c>
      <c r="O29" s="10" t="n">
        <f aca="false">400*(M29)+N29</f>
        <v>6000</v>
      </c>
      <c r="P29" s="11" t="n">
        <v>13</v>
      </c>
      <c r="Q29" s="11" t="n">
        <v>0</v>
      </c>
      <c r="R29" s="12" t="n">
        <f aca="false">400*(P29)+Q29</f>
        <v>5200</v>
      </c>
      <c r="S29" s="9" t="n">
        <v>13</v>
      </c>
      <c r="T29" s="9" t="n">
        <v>0</v>
      </c>
      <c r="U29" s="10" t="n">
        <f aca="false">400*(S29)+T29</f>
        <v>5200</v>
      </c>
      <c r="V29" s="11" t="n">
        <v>12</v>
      </c>
      <c r="W29" s="11" t="n">
        <v>0</v>
      </c>
      <c r="X29" s="12" t="n">
        <f aca="false">400*(V29)+W29</f>
        <v>4800</v>
      </c>
      <c r="Y29" s="9" t="n">
        <v>14</v>
      </c>
      <c r="Z29" s="9" t="n">
        <v>0</v>
      </c>
      <c r="AA29" s="10" t="n">
        <f aca="false">400*(Y29)+Z29</f>
        <v>5600</v>
      </c>
      <c r="AB29" s="11" t="n">
        <v>13</v>
      </c>
      <c r="AC29" s="11" t="n">
        <v>0</v>
      </c>
      <c r="AD29" s="12" t="n">
        <f aca="false">400*(AB29)+AC29</f>
        <v>5200</v>
      </c>
      <c r="AE29" s="9" t="n">
        <v>10</v>
      </c>
      <c r="AF29" s="9" t="n">
        <v>0</v>
      </c>
      <c r="AG29" s="10" t="n">
        <f aca="false">400*(AE29)+AF29</f>
        <v>4000</v>
      </c>
      <c r="AH29" s="11" t="n">
        <v>12</v>
      </c>
      <c r="AI29" s="11" t="n">
        <v>140</v>
      </c>
      <c r="AJ29" s="12" t="n">
        <f aca="false">400*(AH29)+AI29</f>
        <v>4940</v>
      </c>
    </row>
    <row r="31" customFormat="false" ht="12.75" hidden="false" customHeight="true" outlineLevel="0" collapsed="false">
      <c r="A31" s="18"/>
      <c r="B31" s="18"/>
      <c r="C31" s="18"/>
      <c r="D31" s="18"/>
      <c r="E31" s="19" t="s">
        <v>345</v>
      </c>
      <c r="F31" s="19"/>
      <c r="G31" s="20" t="s">
        <v>346</v>
      </c>
      <c r="H31" s="20"/>
      <c r="I31" s="20"/>
      <c r="J31" s="21" t="s">
        <v>347</v>
      </c>
      <c r="K31" s="21"/>
      <c r="L31" s="21"/>
      <c r="M31" s="20" t="s">
        <v>348</v>
      </c>
      <c r="N31" s="20"/>
      <c r="O31" s="20"/>
      <c r="P31" s="21" t="s">
        <v>349</v>
      </c>
      <c r="Q31" s="21"/>
      <c r="R31" s="21"/>
      <c r="S31" s="20" t="s">
        <v>350</v>
      </c>
      <c r="T31" s="20"/>
      <c r="U31" s="20"/>
      <c r="V31" s="21" t="s">
        <v>351</v>
      </c>
      <c r="W31" s="21"/>
      <c r="X31" s="21"/>
      <c r="Y31" s="20" t="s">
        <v>352</v>
      </c>
      <c r="Z31" s="20"/>
      <c r="AA31" s="20"/>
      <c r="AB31" s="21" t="s">
        <v>353</v>
      </c>
      <c r="AC31" s="21"/>
      <c r="AD31" s="21"/>
      <c r="AE31" s="20" t="s">
        <v>354</v>
      </c>
      <c r="AF31" s="20"/>
      <c r="AG31" s="20"/>
      <c r="AH31" s="21" t="s">
        <v>355</v>
      </c>
      <c r="AI31" s="21"/>
      <c r="AJ31" s="21"/>
    </row>
    <row r="32" customFormat="false" ht="13.5" hidden="false" customHeight="true" outlineLevel="0" collapsed="false">
      <c r="A32" s="4" t="s">
        <v>356</v>
      </c>
      <c r="B32" s="4" t="s">
        <v>357</v>
      </c>
      <c r="C32" s="4" t="s">
        <v>2</v>
      </c>
      <c r="D32" s="4" t="s">
        <v>358</v>
      </c>
      <c r="E32" s="22" t="s">
        <v>6</v>
      </c>
      <c r="F32" s="4" t="s">
        <v>4</v>
      </c>
      <c r="G32" s="23" t="s">
        <v>4</v>
      </c>
      <c r="H32" s="23" t="s">
        <v>5</v>
      </c>
      <c r="I32" s="23" t="s">
        <v>359</v>
      </c>
      <c r="J32" s="24" t="s">
        <v>4</v>
      </c>
      <c r="K32" s="24" t="s">
        <v>5</v>
      </c>
      <c r="L32" s="24" t="s">
        <v>359</v>
      </c>
      <c r="M32" s="23" t="s">
        <v>4</v>
      </c>
      <c r="N32" s="23" t="s">
        <v>5</v>
      </c>
      <c r="O32" s="23" t="s">
        <v>359</v>
      </c>
      <c r="P32" s="24" t="s">
        <v>4</v>
      </c>
      <c r="Q32" s="24" t="s">
        <v>5</v>
      </c>
      <c r="R32" s="24" t="s">
        <v>359</v>
      </c>
      <c r="S32" s="23" t="s">
        <v>4</v>
      </c>
      <c r="T32" s="23" t="s">
        <v>5</v>
      </c>
      <c r="U32" s="23" t="s">
        <v>359</v>
      </c>
      <c r="V32" s="24" t="s">
        <v>4</v>
      </c>
      <c r="W32" s="24" t="s">
        <v>5</v>
      </c>
      <c r="X32" s="24" t="s">
        <v>359</v>
      </c>
      <c r="Y32" s="23" t="s">
        <v>4</v>
      </c>
      <c r="Z32" s="23" t="s">
        <v>5</v>
      </c>
      <c r="AA32" s="23" t="s">
        <v>359</v>
      </c>
      <c r="AB32" s="24" t="s">
        <v>4</v>
      </c>
      <c r="AC32" s="24" t="s">
        <v>5</v>
      </c>
      <c r="AD32" s="24" t="s">
        <v>359</v>
      </c>
      <c r="AE32" s="23" t="s">
        <v>4</v>
      </c>
      <c r="AF32" s="23" t="s">
        <v>5</v>
      </c>
      <c r="AG32" s="23" t="s">
        <v>359</v>
      </c>
      <c r="AH32" s="24" t="s">
        <v>4</v>
      </c>
      <c r="AI32" s="24" t="s">
        <v>5</v>
      </c>
      <c r="AJ32" s="24" t="s">
        <v>359</v>
      </c>
    </row>
    <row r="33" customFormat="false" ht="13.5" hidden="false" customHeight="true" outlineLevel="0" collapsed="false">
      <c r="A33" s="6" t="n">
        <v>1</v>
      </c>
      <c r="B33" s="6" t="n">
        <v>31</v>
      </c>
      <c r="C33" s="7" t="s">
        <v>130</v>
      </c>
      <c r="D33" s="7" t="s">
        <v>361</v>
      </c>
      <c r="E33" s="25" t="n">
        <f aca="false">I33+L33+O33+R33+U33+X33+AA33+AD33+AG33+AJ33</f>
        <v>122010</v>
      </c>
      <c r="F33" s="26" t="n">
        <f aca="false">G33+J33+M33+P33+S33+V33+Y33+AB33+AE33+AH33</f>
        <v>301</v>
      </c>
      <c r="G33" s="9" t="n">
        <v>35</v>
      </c>
      <c r="H33" s="9" t="n">
        <v>0</v>
      </c>
      <c r="I33" s="10" t="n">
        <f aca="false">400*(G33)+H33</f>
        <v>14000</v>
      </c>
      <c r="J33" s="11" t="n">
        <v>30</v>
      </c>
      <c r="K33" s="11" t="n">
        <v>140</v>
      </c>
      <c r="L33" s="12" t="n">
        <f aca="false">400*(J33)+K33</f>
        <v>12140</v>
      </c>
      <c r="M33" s="9" t="n">
        <v>26</v>
      </c>
      <c r="N33" s="9" t="n">
        <v>290</v>
      </c>
      <c r="O33" s="10" t="n">
        <f aca="false">400*(M33)+N33</f>
        <v>10690</v>
      </c>
      <c r="P33" s="11" t="n">
        <v>32</v>
      </c>
      <c r="Q33" s="11" t="n">
        <v>280</v>
      </c>
      <c r="R33" s="12" t="n">
        <f aca="false">400*(P33)+Q33</f>
        <v>13080</v>
      </c>
      <c r="S33" s="9" t="n">
        <v>30</v>
      </c>
      <c r="T33" s="9" t="n">
        <v>50</v>
      </c>
      <c r="U33" s="10" t="n">
        <f aca="false">400*(S33)+T33</f>
        <v>12050</v>
      </c>
      <c r="V33" s="11" t="n">
        <v>31</v>
      </c>
      <c r="W33" s="11" t="n">
        <v>210</v>
      </c>
      <c r="X33" s="12" t="n">
        <f aca="false">400*(V33)+W33</f>
        <v>12610</v>
      </c>
      <c r="Y33" s="9" t="n">
        <v>30</v>
      </c>
      <c r="Z33" s="9" t="n">
        <v>180</v>
      </c>
      <c r="AA33" s="10" t="n">
        <f aca="false">400*(Y33)+Z33</f>
        <v>12180</v>
      </c>
      <c r="AB33" s="11" t="n">
        <v>33</v>
      </c>
      <c r="AC33" s="11" t="n">
        <v>40</v>
      </c>
      <c r="AD33" s="12" t="n">
        <f aca="false">400*(AB33)+AC33</f>
        <v>13240</v>
      </c>
      <c r="AE33" s="9" t="n">
        <v>25</v>
      </c>
      <c r="AF33" s="9" t="n">
        <v>180</v>
      </c>
      <c r="AG33" s="10" t="n">
        <f aca="false">400*(AE33)+AF33</f>
        <v>10180</v>
      </c>
      <c r="AH33" s="11" t="n">
        <v>29</v>
      </c>
      <c r="AI33" s="11" t="n">
        <v>240</v>
      </c>
      <c r="AJ33" s="12" t="n">
        <f aca="false">400*(AH33)+AI33</f>
        <v>11840</v>
      </c>
    </row>
    <row r="34" customFormat="false" ht="13.5" hidden="false" customHeight="true" outlineLevel="0" collapsed="false">
      <c r="A34" s="6" t="n">
        <v>2</v>
      </c>
      <c r="B34" s="6" t="n">
        <v>26</v>
      </c>
      <c r="C34" s="7" t="s">
        <v>238</v>
      </c>
      <c r="D34" s="7" t="s">
        <v>361</v>
      </c>
      <c r="E34" s="25" t="n">
        <f aca="false">I34+L34+O34+R34+U34+X34+AA34+AD34+AG34+AJ34</f>
        <v>107090</v>
      </c>
      <c r="F34" s="26" t="n">
        <f aca="false">G34+J34+M34+P34+S34+V34+Y34+AB34+AE34+AH34</f>
        <v>264</v>
      </c>
      <c r="G34" s="9" t="n">
        <v>24</v>
      </c>
      <c r="H34" s="9" t="n">
        <v>60</v>
      </c>
      <c r="I34" s="10" t="n">
        <f aca="false">400*(G34)+H34</f>
        <v>9660</v>
      </c>
      <c r="J34" s="11" t="n">
        <v>27</v>
      </c>
      <c r="K34" s="11" t="n">
        <v>270</v>
      </c>
      <c r="L34" s="12" t="n">
        <f aca="false">400*(J34)+K34</f>
        <v>11070</v>
      </c>
      <c r="M34" s="9" t="n">
        <v>28</v>
      </c>
      <c r="N34" s="9" t="n">
        <v>210</v>
      </c>
      <c r="O34" s="10" t="n">
        <f aca="false">400*(M34)+N34</f>
        <v>11410</v>
      </c>
      <c r="P34" s="11" t="n">
        <v>28</v>
      </c>
      <c r="Q34" s="11" t="n">
        <v>40</v>
      </c>
      <c r="R34" s="12" t="n">
        <f aca="false">400*(P34)+Q34</f>
        <v>11240</v>
      </c>
      <c r="S34" s="9" t="n">
        <v>27</v>
      </c>
      <c r="T34" s="9" t="n">
        <v>70</v>
      </c>
      <c r="U34" s="10" t="n">
        <f aca="false">400*(S34)+T34</f>
        <v>10870</v>
      </c>
      <c r="V34" s="11" t="n">
        <v>27</v>
      </c>
      <c r="W34" s="11" t="n">
        <v>150</v>
      </c>
      <c r="X34" s="12" t="n">
        <f aca="false">400*(V34)+W34</f>
        <v>10950</v>
      </c>
      <c r="Y34" s="9" t="n">
        <v>29</v>
      </c>
      <c r="Z34" s="9" t="n">
        <v>0</v>
      </c>
      <c r="AA34" s="10" t="n">
        <f aca="false">400*(Y34)+Z34</f>
        <v>11600</v>
      </c>
      <c r="AB34" s="11" t="n">
        <v>24</v>
      </c>
      <c r="AC34" s="11" t="n">
        <v>180</v>
      </c>
      <c r="AD34" s="12" t="n">
        <f aca="false">400*(AB34)+AC34</f>
        <v>9780</v>
      </c>
      <c r="AE34" s="9" t="n">
        <v>26</v>
      </c>
      <c r="AF34" s="9" t="n">
        <v>370</v>
      </c>
      <c r="AG34" s="10" t="n">
        <f aca="false">400*(AE34)+AF34</f>
        <v>10770</v>
      </c>
      <c r="AH34" s="11" t="n">
        <v>24</v>
      </c>
      <c r="AI34" s="11" t="n">
        <v>140</v>
      </c>
      <c r="AJ34" s="12" t="n">
        <f aca="false">400*(AH34)+AI34</f>
        <v>9740</v>
      </c>
    </row>
    <row r="35" customFormat="false" ht="13.5" hidden="false" customHeight="true" outlineLevel="0" collapsed="false">
      <c r="A35" s="6" t="n">
        <v>3</v>
      </c>
      <c r="B35" s="6" t="n">
        <v>28</v>
      </c>
      <c r="C35" s="7" t="s">
        <v>281</v>
      </c>
      <c r="D35" s="7" t="s">
        <v>361</v>
      </c>
      <c r="E35" s="25" t="n">
        <f aca="false">I35+L35+O35+R35+U35+X35+AA35+AD35+AG35+AJ35</f>
        <v>90680</v>
      </c>
      <c r="F35" s="26" t="n">
        <f aca="false">G35+J35+M35+P35+S35+V35+Y35+AB35+AE35+AH35</f>
        <v>222</v>
      </c>
      <c r="G35" s="9" t="n">
        <v>33</v>
      </c>
      <c r="H35" s="9" t="n">
        <v>210</v>
      </c>
      <c r="I35" s="10" t="n">
        <f aca="false">400*(G35)+H35</f>
        <v>13410</v>
      </c>
      <c r="J35" s="11" t="n">
        <v>31</v>
      </c>
      <c r="K35" s="11" t="n">
        <v>160</v>
      </c>
      <c r="L35" s="12" t="n">
        <f aca="false">400*(J35)+K35</f>
        <v>12560</v>
      </c>
      <c r="M35" s="9" t="n">
        <v>29</v>
      </c>
      <c r="N35" s="9" t="n">
        <v>30</v>
      </c>
      <c r="O35" s="10" t="n">
        <f aca="false">400*(M35)+N35</f>
        <v>11630</v>
      </c>
      <c r="P35" s="11" t="n">
        <v>21</v>
      </c>
      <c r="Q35" s="11" t="n">
        <v>200</v>
      </c>
      <c r="R35" s="12" t="n">
        <f aca="false">400*(P35)+Q35</f>
        <v>8600</v>
      </c>
      <c r="S35" s="9" t="n">
        <v>21</v>
      </c>
      <c r="T35" s="9" t="n">
        <v>260</v>
      </c>
      <c r="U35" s="10" t="n">
        <f aca="false">400*(S35)+T35</f>
        <v>8660</v>
      </c>
      <c r="V35" s="11" t="n">
        <v>14</v>
      </c>
      <c r="W35" s="11" t="n">
        <v>60</v>
      </c>
      <c r="X35" s="12" t="n">
        <f aca="false">400*(V35)+W35</f>
        <v>5660</v>
      </c>
      <c r="Y35" s="9" t="n">
        <v>14</v>
      </c>
      <c r="Z35" s="9" t="n">
        <v>220</v>
      </c>
      <c r="AA35" s="10" t="n">
        <f aca="false">400*(Y35)+Z35</f>
        <v>5820</v>
      </c>
      <c r="AB35" s="11" t="n">
        <v>16</v>
      </c>
      <c r="AC35" s="11" t="n">
        <v>250</v>
      </c>
      <c r="AD35" s="12" t="n">
        <f aca="false">400*(AB35)+AC35</f>
        <v>6650</v>
      </c>
      <c r="AE35" s="9" t="n">
        <v>21</v>
      </c>
      <c r="AF35" s="9" t="n">
        <v>150</v>
      </c>
      <c r="AG35" s="10" t="n">
        <f aca="false">400*(AE35)+AF35</f>
        <v>8550</v>
      </c>
      <c r="AH35" s="11" t="n">
        <v>22</v>
      </c>
      <c r="AI35" s="11" t="n">
        <v>340</v>
      </c>
      <c r="AJ35" s="12" t="n">
        <f aca="false">400*(AH35)+AI35</f>
        <v>9140</v>
      </c>
    </row>
    <row r="36" customFormat="false" ht="13.5" hidden="false" customHeight="true" outlineLevel="0" collapsed="false">
      <c r="A36" s="6" t="n">
        <v>4</v>
      </c>
      <c r="B36" s="6" t="n">
        <v>27</v>
      </c>
      <c r="C36" s="7" t="s">
        <v>314</v>
      </c>
      <c r="D36" s="7" t="s">
        <v>361</v>
      </c>
      <c r="E36" s="25" t="n">
        <f aca="false">I36+L36+O36+R36+U36+X36+AA36+AD36+AG36+AJ36</f>
        <v>90070</v>
      </c>
      <c r="F36" s="26" t="n">
        <f aca="false">G36+J36+M36+P36+S36+V36+Y36+AB36+AE36+AH36</f>
        <v>221</v>
      </c>
      <c r="G36" s="9" t="n">
        <v>20</v>
      </c>
      <c r="H36" s="9" t="n">
        <v>190</v>
      </c>
      <c r="I36" s="10" t="n">
        <f aca="false">400*(G36)+H36</f>
        <v>8190</v>
      </c>
      <c r="J36" s="11" t="n">
        <v>28</v>
      </c>
      <c r="K36" s="11" t="n">
        <v>240</v>
      </c>
      <c r="L36" s="12" t="n">
        <f aca="false">400*(J36)+K36</f>
        <v>11440</v>
      </c>
      <c r="M36" s="9" t="n">
        <v>26</v>
      </c>
      <c r="N36" s="9" t="n">
        <v>250</v>
      </c>
      <c r="O36" s="10" t="n">
        <f aca="false">400*(M36)+N36</f>
        <v>10650</v>
      </c>
      <c r="P36" s="11" t="n">
        <v>21</v>
      </c>
      <c r="Q36" s="11" t="n">
        <v>30</v>
      </c>
      <c r="R36" s="12" t="n">
        <f aca="false">400*(P36)+Q36</f>
        <v>8430</v>
      </c>
      <c r="S36" s="9" t="n">
        <v>16</v>
      </c>
      <c r="T36" s="9" t="n">
        <v>120</v>
      </c>
      <c r="U36" s="10" t="n">
        <f aca="false">400*(S36)+T36</f>
        <v>6520</v>
      </c>
      <c r="V36" s="11" t="n">
        <v>26</v>
      </c>
      <c r="W36" s="11" t="n">
        <v>30</v>
      </c>
      <c r="X36" s="12" t="n">
        <f aca="false">400*(V36)+W36</f>
        <v>10430</v>
      </c>
      <c r="Y36" s="9" t="n">
        <v>18</v>
      </c>
      <c r="Z36" s="9" t="n">
        <v>10</v>
      </c>
      <c r="AA36" s="10" t="n">
        <f aca="false">400*(Y36)+Z36</f>
        <v>7210</v>
      </c>
      <c r="AB36" s="11" t="n">
        <v>25</v>
      </c>
      <c r="AC36" s="11" t="n">
        <v>300</v>
      </c>
      <c r="AD36" s="12" t="n">
        <f aca="false">400*(AB36)+AC36</f>
        <v>10300</v>
      </c>
      <c r="AE36" s="9" t="n">
        <v>16</v>
      </c>
      <c r="AF36" s="9" t="n">
        <v>380</v>
      </c>
      <c r="AG36" s="10" t="n">
        <f aca="false">400*(AE36)+AF36</f>
        <v>6780</v>
      </c>
      <c r="AH36" s="11" t="n">
        <v>25</v>
      </c>
      <c r="AI36" s="11" t="n">
        <v>120</v>
      </c>
      <c r="AJ36" s="12" t="n">
        <f aca="false">400*(AH36)+AI36</f>
        <v>10120</v>
      </c>
    </row>
    <row r="37" customFormat="false" ht="13.5" hidden="false" customHeight="true" outlineLevel="0" collapsed="false">
      <c r="A37" s="6" t="n">
        <v>5</v>
      </c>
      <c r="B37" s="6" t="n">
        <v>30</v>
      </c>
      <c r="C37" s="7" t="s">
        <v>325</v>
      </c>
      <c r="D37" s="7" t="s">
        <v>361</v>
      </c>
      <c r="E37" s="25" t="n">
        <f aca="false">I37+L37+O37+R37+U37+X37+AA37+AD37+AG37+AJ37</f>
        <v>85000</v>
      </c>
      <c r="F37" s="26" t="n">
        <f aca="false">G37+J37+M37+P37+S37+V37+Y37+AB37+AE37+AH37</f>
        <v>209</v>
      </c>
      <c r="G37" s="9" t="n">
        <v>15</v>
      </c>
      <c r="H37" s="9" t="n">
        <v>50</v>
      </c>
      <c r="I37" s="10" t="n">
        <f aca="false">400*(G37)+H37</f>
        <v>6050</v>
      </c>
      <c r="J37" s="11" t="n">
        <v>24</v>
      </c>
      <c r="K37" s="11" t="n">
        <v>130</v>
      </c>
      <c r="L37" s="12" t="n">
        <f aca="false">400*(J37)+K37</f>
        <v>9730</v>
      </c>
      <c r="M37" s="9" t="n">
        <v>24</v>
      </c>
      <c r="N37" s="9" t="n">
        <v>20</v>
      </c>
      <c r="O37" s="10" t="n">
        <f aca="false">400*(M37)+N37</f>
        <v>9620</v>
      </c>
      <c r="P37" s="11" t="n">
        <v>18</v>
      </c>
      <c r="Q37" s="11" t="n">
        <v>170</v>
      </c>
      <c r="R37" s="12" t="n">
        <f aca="false">400*(P37)+Q37</f>
        <v>7370</v>
      </c>
      <c r="S37" s="9" t="n">
        <v>16</v>
      </c>
      <c r="T37" s="9" t="n">
        <v>40</v>
      </c>
      <c r="U37" s="10" t="n">
        <f aca="false">400*(S37)+T37</f>
        <v>6440</v>
      </c>
      <c r="V37" s="11" t="n">
        <v>24</v>
      </c>
      <c r="W37" s="11" t="n">
        <v>0</v>
      </c>
      <c r="X37" s="12" t="n">
        <f aca="false">400*(V37)+W37</f>
        <v>9600</v>
      </c>
      <c r="Y37" s="9" t="n">
        <v>24</v>
      </c>
      <c r="Z37" s="9" t="n">
        <v>190</v>
      </c>
      <c r="AA37" s="10" t="n">
        <f aca="false">400*(Y37)+Z37</f>
        <v>9790</v>
      </c>
      <c r="AB37" s="11" t="n">
        <v>28</v>
      </c>
      <c r="AC37" s="11" t="n">
        <v>340</v>
      </c>
      <c r="AD37" s="12" t="n">
        <f aca="false">400*(AB37)+AC37</f>
        <v>11540</v>
      </c>
      <c r="AE37" s="9" t="n">
        <v>20</v>
      </c>
      <c r="AF37" s="9" t="n">
        <v>160</v>
      </c>
      <c r="AG37" s="10" t="n">
        <f aca="false">400*(AE37)+AF37</f>
        <v>8160</v>
      </c>
      <c r="AH37" s="11" t="n">
        <v>16</v>
      </c>
      <c r="AI37" s="11" t="n">
        <v>300</v>
      </c>
      <c r="AJ37" s="12" t="n">
        <f aca="false">400*(AH37)+AI37</f>
        <v>6700</v>
      </c>
    </row>
  </sheetData>
  <mergeCells count="22">
    <mergeCell ref="E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E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</mergeCells>
  <printOptions headings="false" gridLines="false" gridLinesSet="true" horizontalCentered="false" verticalCentered="false"/>
  <pageMargins left="0.2" right="0.2" top="0.679861111111111" bottom="0.3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abio</cp:lastModifiedBy>
  <dcterms:modified xsi:type="dcterms:W3CDTF">2011-04-23T17:15:12Z</dcterms:modified>
  <cp:revision>0</cp:revision>
  <dc:subject/>
  <dc:title/>
</cp:coreProperties>
</file>