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per categoria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generale!$A$1:$J$214</definedName>
    <definedName function="false" hidden="false" localSheetId="0" name="_xlnm.Print_Titles" vbProcedure="false">generale!$1:$2</definedName>
    <definedName function="false" hidden="true" localSheetId="0" name="_xlnm._FilterDatabase" vbProcedure="false">generale!$A$2:$J$2</definedName>
    <definedName function="false" hidden="false" localSheetId="1" name="_xlnm.Print_Area" vbProcedure="false">'per categoria'!$A$1:$J$219</definedName>
    <definedName function="false" hidden="false" localSheetId="1" name="_xlnm.Print_Titles" vbProcedure="false">'per categoria'!$1:$2</definedName>
    <definedName function="false" hidden="true" localSheetId="1" name="_xlnm._FilterDatabase" vbProcedure="false">'per categori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86">
  <si>
    <t xml:space="preserve">11° Circuito del Cavaliere - 2° Corri in Pizzorna - 8 agosto 2015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nfredini Tommaso</t>
  </si>
  <si>
    <t xml:space="preserve">M</t>
  </si>
  <si>
    <t xml:space="preserve">MDS Panaria Group</t>
  </si>
  <si>
    <t xml:space="preserve">AMAT M</t>
  </si>
  <si>
    <t xml:space="preserve">Checcacci Lorenzo</t>
  </si>
  <si>
    <t xml:space="preserve">G.P. Parco Alpi Apuane</t>
  </si>
  <si>
    <t xml:space="preserve">SEN M</t>
  </si>
  <si>
    <t xml:space="preserve">Igliori Massimo</t>
  </si>
  <si>
    <t xml:space="preserve">Simi Stefano</t>
  </si>
  <si>
    <t xml:space="preserve">Ristori Alessandro</t>
  </si>
  <si>
    <t xml:space="preserve">Lucca Marathon</t>
  </si>
  <si>
    <t xml:space="preserve">Rubino Daniele</t>
  </si>
  <si>
    <t xml:space="preserve">Gesi  Andrea</t>
  </si>
  <si>
    <t xml:space="preserve">Team Cell Food</t>
  </si>
  <si>
    <t xml:space="preserve">Marino Mimmo</t>
  </si>
  <si>
    <t xml:space="preserve">Cappe' Sergio</t>
  </si>
  <si>
    <t xml:space="preserve">A.S.D. Marathon Club Pisa</t>
  </si>
  <si>
    <t xml:space="preserve">Ciardelli Nicola</t>
  </si>
  <si>
    <t xml:space="preserve">G.P. Rossini</t>
  </si>
  <si>
    <t xml:space="preserve">Matteucci Nicola</t>
  </si>
  <si>
    <t xml:space="preserve">Lombardi Luca</t>
  </si>
  <si>
    <t xml:space="preserve">Costagli Stefano</t>
  </si>
  <si>
    <t xml:space="preserve">A.S.D. La Galla Pontedera Atletica </t>
  </si>
  <si>
    <t xml:space="preserve">VET M</t>
  </si>
  <si>
    <t xml:space="preserve">Marconi  Gloria</t>
  </si>
  <si>
    <t xml:space="preserve">F</t>
  </si>
  <si>
    <t xml:space="preserve">A.S.D. Corradini Excelsior Rubiera</t>
  </si>
  <si>
    <t xml:space="preserve">AMAT F</t>
  </si>
  <si>
    <t xml:space="preserve">Carlotti  Claudio</t>
  </si>
  <si>
    <t xml:space="preserve">Tempesti Giacomo</t>
  </si>
  <si>
    <t xml:space="preserve">G.S.D. Run…dagi</t>
  </si>
  <si>
    <t xml:space="preserve">Ridolfi Fabrizio</t>
  </si>
  <si>
    <t xml:space="preserve">G.S. Orecchiella Garfagnana</t>
  </si>
  <si>
    <t xml:space="preserve">Mazzei Juri</t>
  </si>
  <si>
    <t xml:space="preserve">G.P. La Verru'a A.S.D.</t>
  </si>
  <si>
    <t xml:space="preserve">Osimanti Marco</t>
  </si>
  <si>
    <t xml:space="preserve">Bottazzoni Lorenzo</t>
  </si>
  <si>
    <t xml:space="preserve">Atl. Livorno</t>
  </si>
  <si>
    <t xml:space="preserve">Fulceri Francesco</t>
  </si>
  <si>
    <t xml:space="preserve">Atl Costa Etrusca</t>
  </si>
  <si>
    <t xml:space="preserve">Ghezzani  Alessio</t>
  </si>
  <si>
    <t xml:space="preserve">Aiello Moreno</t>
  </si>
  <si>
    <t xml:space="preserve">ARG M</t>
  </si>
  <si>
    <t xml:space="preserve">Gamba Federico</t>
  </si>
  <si>
    <t xml:space="preserve">Tocchini Massimo</t>
  </si>
  <si>
    <t xml:space="preserve">Atl. Porcari</t>
  </si>
  <si>
    <t xml:space="preserve">Martinelli Nicholas</t>
  </si>
  <si>
    <t xml:space="preserve">G.P. Massa e Cozzile</t>
  </si>
  <si>
    <t xml:space="preserve">Bolognesi Rinaldo</t>
  </si>
  <si>
    <t xml:space="preserve">Bolognesi Davide</t>
  </si>
  <si>
    <t xml:space="preserve">Frediani Mileno</t>
  </si>
  <si>
    <t xml:space="preserve">Atl. Lamporecchio</t>
  </si>
  <si>
    <t xml:space="preserve">Bertolini Alessandro</t>
  </si>
  <si>
    <t xml:space="preserve">Le Sbarre Titignano</t>
  </si>
  <si>
    <t xml:space="preserve">Lorenzetti Maurizio</t>
  </si>
  <si>
    <t xml:space="preserve">Simoncini  Davide</t>
  </si>
  <si>
    <t xml:space="preserve">Livorno Team Running</t>
  </si>
  <si>
    <t xml:space="preserve">Paolinelli Mauro</t>
  </si>
  <si>
    <t xml:space="preserve">G.S. Antraccoli</t>
  </si>
  <si>
    <t xml:space="preserve">Nelli Andrea</t>
  </si>
  <si>
    <t xml:space="preserve">Olivari Franco</t>
  </si>
  <si>
    <t xml:space="preserve">Barbi Francesco</t>
  </si>
  <si>
    <t xml:space="preserve">Marchi Massimo</t>
  </si>
  <si>
    <t xml:space="preserve">Gasparello Paolo Simone</t>
  </si>
  <si>
    <t xml:space="preserve">Marciatori Amici di Graziano</t>
  </si>
  <si>
    <t xml:space="preserve">Incedi Simone</t>
  </si>
  <si>
    <t xml:space="preserve">Pod. Castelfranchese</t>
  </si>
  <si>
    <t xml:space="preserve">Lenzi Massimo</t>
  </si>
  <si>
    <t xml:space="preserve">Berrahma Simohamed</t>
  </si>
  <si>
    <t xml:space="preserve">SCA Collodi</t>
  </si>
  <si>
    <t xml:space="preserve">Cogilli Paolo</t>
  </si>
  <si>
    <t xml:space="preserve">Santoni Giorgio</t>
  </si>
  <si>
    <t xml:space="preserve">A.S.C. Silvano Fedi</t>
  </si>
  <si>
    <t xml:space="preserve">Pizzo Fabio</t>
  </si>
  <si>
    <t xml:space="preserve">Esposito Giuseppe</t>
  </si>
  <si>
    <t xml:space="preserve">Polizia Penitenziaria Livorno ASD</t>
  </si>
  <si>
    <t xml:space="preserve">Iula Roberto</t>
  </si>
  <si>
    <t xml:space="preserve">Bertini  Davide</t>
  </si>
  <si>
    <t xml:space="preserve">Pod. Galleno</t>
  </si>
  <si>
    <t xml:space="preserve">Iannazzone Claudio</t>
  </si>
  <si>
    <t xml:space="preserve">Davini Giorgio</t>
  </si>
  <si>
    <t xml:space="preserve">Burchielli Gianluca</t>
  </si>
  <si>
    <t xml:space="preserve">De Santis Gianfranco</t>
  </si>
  <si>
    <t xml:space="preserve">Santangelo Santi</t>
  </si>
  <si>
    <t xml:space="preserve">Pratelli Fabio</t>
  </si>
  <si>
    <t xml:space="preserve">Nestola Davide</t>
  </si>
  <si>
    <t xml:space="preserve">Bacchi Federico</t>
  </si>
  <si>
    <t xml:space="preserve">G.S. Cionamarket</t>
  </si>
  <si>
    <t xml:space="preserve">Franceschini Simone</t>
  </si>
  <si>
    <t xml:space="preserve">Individuale UISP</t>
  </si>
  <si>
    <t xml:space="preserve">Matteoni Federico</t>
  </si>
  <si>
    <t xml:space="preserve">Cernicchiaro Nicola</t>
  </si>
  <si>
    <t xml:space="preserve">A.S. Nuova Atl. Lastra</t>
  </si>
  <si>
    <t xml:space="preserve">Tani Nicola</t>
  </si>
  <si>
    <t xml:space="preserve">A.S. Atl. Vinci</t>
  </si>
  <si>
    <t xml:space="preserve">Vanni Massimiliano</t>
  </si>
  <si>
    <t xml:space="preserve">Atl. Valdarno</t>
  </si>
  <si>
    <t xml:space="preserve">Tommasi Giovanni</t>
  </si>
  <si>
    <t xml:space="preserve">De Pirlo Giovanni</t>
  </si>
  <si>
    <t xml:space="preserve">Stefanini Luca</t>
  </si>
  <si>
    <t xml:space="preserve">La Rosa Simone</t>
  </si>
  <si>
    <t xml:space="preserve">G.S. Il Fiorino</t>
  </si>
  <si>
    <t xml:space="preserve">Perti Emanuele</t>
  </si>
  <si>
    <t xml:space="preserve">Freestyle Triathlon</t>
  </si>
  <si>
    <t xml:space="preserve">Nicoli Alessandro</t>
  </si>
  <si>
    <t xml:space="preserve">Diliberto Marco</t>
  </si>
  <si>
    <t xml:space="preserve">Broccoli Matteo</t>
  </si>
  <si>
    <t xml:space="preserve">Croce d'Oro Montale</t>
  </si>
  <si>
    <t xml:space="preserve">Zacchia Massimiliano</t>
  </si>
  <si>
    <t xml:space="preserve">Ospedalieri Pisa</t>
  </si>
  <si>
    <t xml:space="preserve">Cerrone Paolo</t>
  </si>
  <si>
    <t xml:space="preserve">Vanni Luca</t>
  </si>
  <si>
    <t xml:space="preserve">Orsi Renato</t>
  </si>
  <si>
    <t xml:space="preserve">Orsi Federico</t>
  </si>
  <si>
    <t xml:space="preserve">Melani Elico</t>
  </si>
  <si>
    <t xml:space="preserve">Gabbrielli Franco</t>
  </si>
  <si>
    <t xml:space="preserve">Cardelli Simone</t>
  </si>
  <si>
    <t xml:space="preserve">CRAL COPIT</t>
  </si>
  <si>
    <t xml:space="preserve">Orsolini Alessandro</t>
  </si>
  <si>
    <t xml:space="preserve">Manfrè  Antonino</t>
  </si>
  <si>
    <t xml:space="preserve">Diari Alessandro</t>
  </si>
  <si>
    <t xml:space="preserve">Guidi Daniele</t>
  </si>
  <si>
    <t xml:space="preserve">Giansante Antonio</t>
  </si>
  <si>
    <t xml:space="preserve">Rovini Alessandro</t>
  </si>
  <si>
    <t xml:space="preserve">Convalle Stefano Elio</t>
  </si>
  <si>
    <t xml:space="preserve">Secchi Luca</t>
  </si>
  <si>
    <t xml:space="preserve">Matteucci Sergio</t>
  </si>
  <si>
    <t xml:space="preserve">A.S.D. AVIS Stiava</t>
  </si>
  <si>
    <t xml:space="preserve">Travaglini Antonio</t>
  </si>
  <si>
    <t xml:space="preserve">Calonaci Saverio</t>
  </si>
  <si>
    <t xml:space="preserve">G.S. Le Panche Castelquarto</t>
  </si>
  <si>
    <t xml:space="preserve">Niedda Raimondo</t>
  </si>
  <si>
    <t xml:space="preserve">G.S. Pieve a Ripoli</t>
  </si>
  <si>
    <t xml:space="preserve">Sistino  Roberto</t>
  </si>
  <si>
    <t xml:space="preserve">Thirteen Running Fauglia</t>
  </si>
  <si>
    <t xml:space="preserve">Torrigiani Riccardo</t>
  </si>
  <si>
    <t xml:space="preserve">Donati  Graziano</t>
  </si>
  <si>
    <t xml:space="preserve">A.P. Marciatori Marliesi</t>
  </si>
  <si>
    <t xml:space="preserve">D'Arata Rosella</t>
  </si>
  <si>
    <t xml:space="preserve">LADY F</t>
  </si>
  <si>
    <t xml:space="preserve">Canini Emilio</t>
  </si>
  <si>
    <t xml:space="preserve">Bianchi  Fabio</t>
  </si>
  <si>
    <t xml:space="preserve">Cogilli Alessandro</t>
  </si>
  <si>
    <t xml:space="preserve">Giulianelli Andrea</t>
  </si>
  <si>
    <t xml:space="preserve">Calamai Gabriele</t>
  </si>
  <si>
    <t xml:space="preserve">Petruzzi Giovanni</t>
  </si>
  <si>
    <t xml:space="preserve">Mura Silvio</t>
  </si>
  <si>
    <t xml:space="preserve">Cristianini Flavia</t>
  </si>
  <si>
    <t xml:space="preserve">Nottoli  Antonio</t>
  </si>
  <si>
    <t xml:space="preserve">Livoni Maurizio</t>
  </si>
  <si>
    <t xml:space="preserve">Bandoni Emanuel</t>
  </si>
  <si>
    <t xml:space="preserve">D'Alvano Michele</t>
  </si>
  <si>
    <t xml:space="preserve">Gaddini Paolo</t>
  </si>
  <si>
    <t xml:space="preserve">Landini Luigi</t>
  </si>
  <si>
    <t xml:space="preserve">Cristiano Sossio</t>
  </si>
  <si>
    <t xml:space="preserve">Lorenzini Gianluca</t>
  </si>
  <si>
    <t xml:space="preserve">Valdiserchio</t>
  </si>
  <si>
    <t xml:space="preserve">Salani Alessandro</t>
  </si>
  <si>
    <t xml:space="preserve">Bruni Marcello</t>
  </si>
  <si>
    <t xml:space="preserve">Atl. Montecatini</t>
  </si>
  <si>
    <t xml:space="preserve">Lucchesi Alessandro</t>
  </si>
  <si>
    <t xml:space="preserve">Cogilli Antonello</t>
  </si>
  <si>
    <t xml:space="preserve">Bertelli Claudio</t>
  </si>
  <si>
    <t xml:space="preserve">Marsili Giulio</t>
  </si>
  <si>
    <t xml:space="preserve">  </t>
  </si>
  <si>
    <t xml:space="preserve">Baroni Massimo</t>
  </si>
  <si>
    <t xml:space="preserve">Pol. Castello Lari 1989</t>
  </si>
  <si>
    <t xml:space="preserve">Scarpellini Elena</t>
  </si>
  <si>
    <t xml:space="preserve">Pannocchia Fabio</t>
  </si>
  <si>
    <t xml:space="preserve">Norci Riccardo</t>
  </si>
  <si>
    <t xml:space="preserve">Allegra Santi</t>
  </si>
  <si>
    <t xml:space="preserve">Albatros Roma</t>
  </si>
  <si>
    <t xml:space="preserve">Bagnatori Fabio</t>
  </si>
  <si>
    <t xml:space="preserve">Mori Domenico</t>
  </si>
  <si>
    <t xml:space="preserve">Salvioni Enzo</t>
  </si>
  <si>
    <t xml:space="preserve">Lucchesi Aldo</t>
  </si>
  <si>
    <t xml:space="preserve">Paci Yuri</t>
  </si>
  <si>
    <t xml:space="preserve">Manzoli Massimo</t>
  </si>
  <si>
    <t xml:space="preserve">G.S. Lammari</t>
  </si>
  <si>
    <t xml:space="preserve">Adorisio Nicodemo</t>
  </si>
  <si>
    <t xml:space="preserve">Turini Daniele</t>
  </si>
  <si>
    <t xml:space="preserve">Andreotti Francesca</t>
  </si>
  <si>
    <t xml:space="preserve">Papini Irene</t>
  </si>
  <si>
    <t xml:space="preserve">Gamenoni Giacomo</t>
  </si>
  <si>
    <t xml:space="preserve">Pod. La Stanca - Valenzatico</t>
  </si>
  <si>
    <t xml:space="preserve">Pignataro Salvatore</t>
  </si>
  <si>
    <t xml:space="preserve">Sargenti Arturo</t>
  </si>
  <si>
    <t xml:space="preserve">Ercolini Stefano</t>
  </si>
  <si>
    <t xml:space="preserve">Bellandi Fabio</t>
  </si>
  <si>
    <t xml:space="preserve">Vitellaro Rosario</t>
  </si>
  <si>
    <t xml:space="preserve">Arcieri Daniela</t>
  </si>
  <si>
    <t xml:space="preserve">Giuntini Alessandro</t>
  </si>
  <si>
    <t xml:space="preserve">Ghiloni Ariel Fernando</t>
  </si>
  <si>
    <t xml:space="preserve">Marchio' Marco</t>
  </si>
  <si>
    <t xml:space="preserve">Matteucci Mauro</t>
  </si>
  <si>
    <t xml:space="preserve">Genemisi Elena</t>
  </si>
  <si>
    <t xml:space="preserve">Maccanti Fabio</t>
  </si>
  <si>
    <t xml:space="preserve">Team Warrior Pisa</t>
  </si>
  <si>
    <t xml:space="preserve">Scarpellini Marco</t>
  </si>
  <si>
    <t xml:space="preserve">Spadoni Francesco</t>
  </si>
  <si>
    <t xml:space="preserve">Barabotti Angela</t>
  </si>
  <si>
    <t xml:space="preserve">Paladini Nicola</t>
  </si>
  <si>
    <t xml:space="preserve">Pregnolato Alessandro</t>
  </si>
  <si>
    <t xml:space="preserve">Nosica Michele</t>
  </si>
  <si>
    <t xml:space="preserve">Geppetti Sonia</t>
  </si>
  <si>
    <t xml:space="preserve">Torres Doris</t>
  </si>
  <si>
    <t xml:space="preserve">D'Anteo Stefania</t>
  </si>
  <si>
    <t xml:space="preserve">Fontana Marco</t>
  </si>
  <si>
    <t xml:space="preserve">Filidei Stefano</t>
  </si>
  <si>
    <t xml:space="preserve">La Torre Cenaia</t>
  </si>
  <si>
    <t xml:space="preserve">Modena Roberta</t>
  </si>
  <si>
    <t xml:space="preserve">Di Cesare Daniela</t>
  </si>
  <si>
    <t xml:space="preserve">Molinaro Raffaele</t>
  </si>
  <si>
    <t xml:space="preserve">Marchetti Claudio</t>
  </si>
  <si>
    <t xml:space="preserve">Pursiainen Nina Elisa</t>
  </si>
  <si>
    <t xml:space="preserve">Mataresi Federico</t>
  </si>
  <si>
    <t xml:space="preserve">Lencioni Mirko</t>
  </si>
  <si>
    <t xml:space="preserve">Riccomi Stefano</t>
  </si>
  <si>
    <t xml:space="preserve">A.S.D. Canapino</t>
  </si>
  <si>
    <t xml:space="preserve">Derni Elena</t>
  </si>
  <si>
    <t xml:space="preserve">Biagi Rossella</t>
  </si>
  <si>
    <t xml:space="preserve">Macchiarini Alfredo</t>
  </si>
  <si>
    <t xml:space="preserve">D'Amanzo  Augusto</t>
  </si>
  <si>
    <t xml:space="preserve">Ferroni  Caterina</t>
  </si>
  <si>
    <t xml:space="preserve">Landucci Claudio</t>
  </si>
  <si>
    <t xml:space="preserve">Spelletti Francesco</t>
  </si>
  <si>
    <t xml:space="preserve">Buti Serena</t>
  </si>
  <si>
    <t xml:space="preserve">Il Rivellino</t>
  </si>
  <si>
    <t xml:space="preserve">Meschi Mauro</t>
  </si>
  <si>
    <t xml:space="preserve">Sbrana Stefano</t>
  </si>
  <si>
    <t xml:space="preserve">Corradini Liana</t>
  </si>
  <si>
    <t xml:space="preserve">Zari Simone</t>
  </si>
  <si>
    <t xml:space="preserve">Pelletti  Roberto</t>
  </si>
  <si>
    <t xml:space="preserve">Ruotolo Arcangelo</t>
  </si>
  <si>
    <t xml:space="preserve">U.S. Vorno</t>
  </si>
  <si>
    <t xml:space="preserve">Pieri Otello</t>
  </si>
  <si>
    <t xml:space="preserve">Bottaini Franca</t>
  </si>
  <si>
    <t xml:space="preserve">Tamarri Silvia</t>
  </si>
  <si>
    <t xml:space="preserve">Balleri Maria Grazia</t>
  </si>
  <si>
    <t xml:space="preserve">Gozzi Enrico</t>
  </si>
  <si>
    <t xml:space="preserve">Podismo Il Ponte (San Miniato)</t>
  </si>
  <si>
    <t xml:space="preserve">Bruni Simona</t>
  </si>
  <si>
    <t xml:space="preserve">Gabbani Simone</t>
  </si>
  <si>
    <t xml:space="preserve">Ceccarelli Isabella</t>
  </si>
  <si>
    <t xml:space="preserve">Cei Ramona</t>
  </si>
  <si>
    <t xml:space="preserve">Lenzi Paolo</t>
  </si>
  <si>
    <t xml:space="preserve">Adami Luca</t>
  </si>
  <si>
    <t xml:space="preserve">Bufalini Giulia</t>
  </si>
  <si>
    <t xml:space="preserve">Tambellini Alina</t>
  </si>
  <si>
    <t xml:space="preserve">Campioni Dalida</t>
  </si>
  <si>
    <t xml:space="preserve">Mannocci Elena</t>
  </si>
  <si>
    <t xml:space="preserve">Ciucci Michela</t>
  </si>
  <si>
    <t xml:space="preserve">Figliolino Antonella</t>
  </si>
  <si>
    <t xml:space="preserve">Azzini Massimiliano</t>
  </si>
  <si>
    <t xml:space="preserve">Arrigoni Angiolo</t>
  </si>
  <si>
    <t xml:space="preserve">Gronchi Bruna</t>
  </si>
  <si>
    <t xml:space="preserve">Alderighi Elisabetta</t>
  </si>
  <si>
    <t xml:space="preserve">Pisa Road Runners A.S.D</t>
  </si>
  <si>
    <t xml:space="preserve">Del Moro Federica</t>
  </si>
  <si>
    <t xml:space="preserve">Papeschi Andrea</t>
  </si>
  <si>
    <t xml:space="preserve">Lotti Marco</t>
  </si>
  <si>
    <t xml:space="preserve">Morelli Oset Anton</t>
  </si>
  <si>
    <t xml:space="preserve">Maioli Barbara</t>
  </si>
  <si>
    <t xml:space="preserve">Masini Ivo</t>
  </si>
  <si>
    <t xml:space="preserve">Scala Francesca</t>
  </si>
  <si>
    <t xml:space="preserve">Dandoli Marchetti Stefania</t>
  </si>
  <si>
    <t xml:space="preserve">Tambellini Sara</t>
  </si>
  <si>
    <t xml:space="preserve">Tani Stanghellini Jose Luis</t>
  </si>
  <si>
    <t xml:space="preserve">Biondi Mariella</t>
  </si>
  <si>
    <t xml:space="preserve">Carlesi Maria</t>
  </si>
  <si>
    <t xml:space="preserve">G.S. Colognora</t>
  </si>
  <si>
    <t xml:space="preserve">Marchetti Barbara</t>
  </si>
  <si>
    <t xml:space="preserve">Albiani Cinzia</t>
  </si>
  <si>
    <t xml:space="preserve">Pelletti Rosalba</t>
  </si>
  <si>
    <t xml:space="preserve">Campioni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6"/>
    <col collapsed="false" customWidth="true" hidden="false" outlineLevel="0" max="3" min="3" style="0" width="24.99"/>
    <col collapsed="false" customWidth="true" hidden="false" outlineLevel="0" max="4" min="4" style="0" width="6.5"/>
    <col collapsed="false" customWidth="true" hidden="false" outlineLevel="0" max="5" min="5" style="0" width="32.99"/>
    <col collapsed="false" customWidth="true" hidden="false" outlineLevel="0" max="6" min="6" style="0" width="7.32"/>
    <col collapsed="false" customWidth="true" hidden="false" outlineLevel="0" max="8" min="7" style="0" width="8.15"/>
    <col collapsed="false" customWidth="true" hidden="false" outlineLevel="0" max="9" min="9" style="0" width="11.15"/>
    <col collapsed="false" customWidth="true" hidden="false" outlineLevel="0" max="10" min="10" style="0" width="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6" t="n">
        <v>1</v>
      </c>
      <c r="B3" s="7" t="n">
        <v>762</v>
      </c>
      <c r="C3" s="8" t="s">
        <v>11</v>
      </c>
      <c r="D3" s="6" t="s">
        <v>12</v>
      </c>
      <c r="E3" s="8" t="s">
        <v>13</v>
      </c>
      <c r="F3" s="9" t="n">
        <v>0.0294675925925926</v>
      </c>
      <c r="G3" s="10"/>
      <c r="H3" s="10"/>
      <c r="I3" s="6" t="s">
        <v>14</v>
      </c>
      <c r="J3" s="11" t="n">
        <v>1</v>
      </c>
    </row>
    <row r="4" customFormat="false" ht="12" hidden="false" customHeight="false" outlineLevel="0" collapsed="false">
      <c r="A4" s="6" t="n">
        <v>2</v>
      </c>
      <c r="B4" s="7" t="n">
        <v>814</v>
      </c>
      <c r="C4" s="8" t="s">
        <v>15</v>
      </c>
      <c r="D4" s="6" t="s">
        <v>12</v>
      </c>
      <c r="E4" s="8" t="s">
        <v>16</v>
      </c>
      <c r="F4" s="9" t="n">
        <v>0.0295601851851852</v>
      </c>
      <c r="G4" s="12" t="n">
        <v>9.2592592592599E-005</v>
      </c>
      <c r="H4" s="10"/>
      <c r="I4" s="6" t="s">
        <v>17</v>
      </c>
      <c r="J4" s="11" t="n">
        <v>1</v>
      </c>
    </row>
    <row r="5" customFormat="false" ht="12" hidden="false" customHeight="false" outlineLevel="0" collapsed="false">
      <c r="A5" s="6" t="n">
        <v>3</v>
      </c>
      <c r="B5" s="7" t="n">
        <v>790</v>
      </c>
      <c r="C5" s="8" t="s">
        <v>18</v>
      </c>
      <c r="D5" s="6" t="s">
        <v>12</v>
      </c>
      <c r="E5" s="8" t="s">
        <v>16</v>
      </c>
      <c r="F5" s="9" t="n">
        <v>0.0301041666666667</v>
      </c>
      <c r="G5" s="12" t="n">
        <v>0.000636574074074078</v>
      </c>
      <c r="H5" s="10" t="n">
        <v>0.000636574074074078</v>
      </c>
      <c r="I5" s="6" t="s">
        <v>14</v>
      </c>
      <c r="J5" s="11" t="n">
        <v>2</v>
      </c>
    </row>
    <row r="6" customFormat="false" ht="12" hidden="false" customHeight="false" outlineLevel="0" collapsed="false">
      <c r="A6" s="6" t="n">
        <v>4</v>
      </c>
      <c r="B6" s="7" t="n">
        <v>834</v>
      </c>
      <c r="C6" s="8" t="s">
        <v>19</v>
      </c>
      <c r="D6" s="6" t="s">
        <v>12</v>
      </c>
      <c r="E6" s="8" t="s">
        <v>16</v>
      </c>
      <c r="F6" s="9" t="n">
        <v>0.0301388888888889</v>
      </c>
      <c r="G6" s="12" t="n">
        <v>0.000671296296296295</v>
      </c>
      <c r="H6" s="10" t="n">
        <v>0.000578703703703696</v>
      </c>
      <c r="I6" s="6" t="s">
        <v>17</v>
      </c>
      <c r="J6" s="11" t="n">
        <v>2</v>
      </c>
    </row>
    <row r="7" customFormat="false" ht="12" hidden="false" customHeight="false" outlineLevel="0" collapsed="false">
      <c r="A7" s="6" t="n">
        <v>5</v>
      </c>
      <c r="B7" s="7" t="n">
        <v>768</v>
      </c>
      <c r="C7" s="8" t="s">
        <v>20</v>
      </c>
      <c r="D7" s="6" t="s">
        <v>12</v>
      </c>
      <c r="E7" s="8" t="s">
        <v>21</v>
      </c>
      <c r="F7" s="9" t="n">
        <v>0.0302314814814815</v>
      </c>
      <c r="G7" s="12" t="n">
        <v>0.00076388888888889</v>
      </c>
      <c r="H7" s="10" t="n">
        <v>0.00076388888888889</v>
      </c>
      <c r="I7" s="6" t="s">
        <v>14</v>
      </c>
      <c r="J7" s="11" t="n">
        <v>3</v>
      </c>
    </row>
    <row r="8" customFormat="false" ht="12" hidden="false" customHeight="false" outlineLevel="0" collapsed="false">
      <c r="A8" s="6" t="n">
        <v>6</v>
      </c>
      <c r="B8" s="7" t="n">
        <v>833</v>
      </c>
      <c r="C8" s="8" t="s">
        <v>22</v>
      </c>
      <c r="D8" s="6" t="s">
        <v>12</v>
      </c>
      <c r="E8" s="8" t="s">
        <v>16</v>
      </c>
      <c r="F8" s="9" t="n">
        <v>0.0303819444444444</v>
      </c>
      <c r="G8" s="12" t="n">
        <v>0.000914351851851854</v>
      </c>
      <c r="H8" s="10" t="n">
        <v>0.000821759259259255</v>
      </c>
      <c r="I8" s="6" t="s">
        <v>17</v>
      </c>
      <c r="J8" s="11" t="n">
        <v>3</v>
      </c>
    </row>
    <row r="9" customFormat="false" ht="12" hidden="false" customHeight="false" outlineLevel="0" collapsed="false">
      <c r="A9" s="6" t="n">
        <v>7</v>
      </c>
      <c r="B9" s="7" t="n">
        <v>755</v>
      </c>
      <c r="C9" s="8" t="s">
        <v>23</v>
      </c>
      <c r="D9" s="6" t="s">
        <v>12</v>
      </c>
      <c r="E9" s="8" t="s">
        <v>24</v>
      </c>
      <c r="F9" s="9" t="n">
        <v>0.0306365740740741</v>
      </c>
      <c r="G9" s="12" t="n">
        <v>0.00116898148148149</v>
      </c>
      <c r="H9" s="10" t="n">
        <v>0.00116898148148149</v>
      </c>
      <c r="I9" s="6" t="s">
        <v>14</v>
      </c>
      <c r="J9" s="11" t="n">
        <v>4</v>
      </c>
    </row>
    <row r="10" customFormat="false" ht="12" hidden="false" customHeight="false" outlineLevel="0" collapsed="false">
      <c r="A10" s="6" t="n">
        <v>8</v>
      </c>
      <c r="B10" s="7" t="n">
        <v>835</v>
      </c>
      <c r="C10" s="8" t="s">
        <v>25</v>
      </c>
      <c r="D10" s="6" t="s">
        <v>12</v>
      </c>
      <c r="E10" s="8" t="s">
        <v>24</v>
      </c>
      <c r="F10" s="9" t="n">
        <v>0.032037037037037</v>
      </c>
      <c r="G10" s="12" t="n">
        <v>0.00256944444444445</v>
      </c>
      <c r="H10" s="10" t="n">
        <v>0.00247685185185185</v>
      </c>
      <c r="I10" s="6" t="s">
        <v>17</v>
      </c>
      <c r="J10" s="11" t="n">
        <v>4</v>
      </c>
    </row>
    <row r="11" customFormat="false" ht="12" hidden="false" customHeight="false" outlineLevel="0" collapsed="false">
      <c r="A11" s="6" t="n">
        <v>9</v>
      </c>
      <c r="B11" s="7" t="n">
        <v>804</v>
      </c>
      <c r="C11" s="8" t="s">
        <v>26</v>
      </c>
      <c r="D11" s="6" t="s">
        <v>12</v>
      </c>
      <c r="E11" s="8" t="s">
        <v>27</v>
      </c>
      <c r="F11" s="9" t="n">
        <v>0.0322106481481482</v>
      </c>
      <c r="G11" s="12" t="n">
        <v>0.00274305555555556</v>
      </c>
      <c r="H11" s="10" t="n">
        <v>0.00265046296296296</v>
      </c>
      <c r="I11" s="6" t="s">
        <v>17</v>
      </c>
      <c r="J11" s="11" t="n">
        <v>5</v>
      </c>
    </row>
    <row r="12" customFormat="false" ht="12" hidden="false" customHeight="false" outlineLevel="0" collapsed="false">
      <c r="A12" s="6" t="n">
        <v>10</v>
      </c>
      <c r="B12" s="7" t="n">
        <v>784</v>
      </c>
      <c r="C12" s="8" t="s">
        <v>28</v>
      </c>
      <c r="D12" s="6" t="s">
        <v>12</v>
      </c>
      <c r="E12" s="8" t="s">
        <v>29</v>
      </c>
      <c r="F12" s="9" t="n">
        <v>0.0323958333333333</v>
      </c>
      <c r="G12" s="12" t="n">
        <v>0.00292824074074074</v>
      </c>
      <c r="H12" s="10" t="n">
        <v>0.00292824074074074</v>
      </c>
      <c r="I12" s="6" t="s">
        <v>14</v>
      </c>
      <c r="J12" s="11" t="n">
        <v>5</v>
      </c>
    </row>
    <row r="13" customFormat="false" ht="12" hidden="false" customHeight="false" outlineLevel="0" collapsed="false">
      <c r="A13" s="6" t="n">
        <v>11</v>
      </c>
      <c r="B13" s="7" t="n">
        <v>822</v>
      </c>
      <c r="C13" s="8" t="s">
        <v>30</v>
      </c>
      <c r="D13" s="6" t="s">
        <v>12</v>
      </c>
      <c r="E13" s="8" t="s">
        <v>16</v>
      </c>
      <c r="F13" s="9" t="n">
        <v>0.0324074074074074</v>
      </c>
      <c r="G13" s="12" t="n">
        <v>0.00293981481481482</v>
      </c>
      <c r="H13" s="10" t="n">
        <v>0.00284722222222222</v>
      </c>
      <c r="I13" s="6" t="s">
        <v>17</v>
      </c>
      <c r="J13" s="11" t="n">
        <v>6</v>
      </c>
    </row>
    <row r="14" customFormat="false" ht="12" hidden="false" customHeight="false" outlineLevel="0" collapsed="false">
      <c r="A14" s="6" t="n">
        <v>12</v>
      </c>
      <c r="B14" s="7" t="n">
        <v>831</v>
      </c>
      <c r="C14" s="8" t="s">
        <v>31</v>
      </c>
      <c r="D14" s="6" t="s">
        <v>12</v>
      </c>
      <c r="E14" s="8" t="s">
        <v>16</v>
      </c>
      <c r="F14" s="9" t="n">
        <v>0.0324768518518519</v>
      </c>
      <c r="G14" s="12" t="n">
        <v>0.00300925925925926</v>
      </c>
      <c r="H14" s="10" t="n">
        <v>0.00291666666666666</v>
      </c>
      <c r="I14" s="6" t="s">
        <v>17</v>
      </c>
      <c r="J14" s="11" t="n">
        <v>7</v>
      </c>
    </row>
    <row r="15" customFormat="false" ht="12" hidden="false" customHeight="false" outlineLevel="0" collapsed="false">
      <c r="A15" s="6" t="n">
        <v>13</v>
      </c>
      <c r="B15" s="7" t="n">
        <v>900</v>
      </c>
      <c r="C15" s="8" t="s">
        <v>32</v>
      </c>
      <c r="D15" s="6" t="s">
        <v>12</v>
      </c>
      <c r="E15" s="8" t="s">
        <v>33</v>
      </c>
      <c r="F15" s="9" t="n">
        <v>0.0325115740740741</v>
      </c>
      <c r="G15" s="12" t="n">
        <v>0.00304398148148148</v>
      </c>
      <c r="H15" s="10"/>
      <c r="I15" s="6" t="s">
        <v>34</v>
      </c>
      <c r="J15" s="11" t="n">
        <v>1</v>
      </c>
    </row>
    <row r="16" customFormat="false" ht="12" hidden="false" customHeight="false" outlineLevel="0" collapsed="false">
      <c r="A16" s="6" t="n">
        <v>14</v>
      </c>
      <c r="B16" s="7" t="n">
        <v>979</v>
      </c>
      <c r="C16" s="8" t="s">
        <v>35</v>
      </c>
      <c r="D16" s="6" t="s">
        <v>36</v>
      </c>
      <c r="E16" s="8" t="s">
        <v>37</v>
      </c>
      <c r="F16" s="9" t="n">
        <v>0.0327083333333333</v>
      </c>
      <c r="G16" s="12" t="n">
        <v>0.00324074074074074</v>
      </c>
      <c r="H16" s="10"/>
      <c r="I16" s="6" t="s">
        <v>38</v>
      </c>
      <c r="J16" s="11" t="n">
        <v>1</v>
      </c>
    </row>
    <row r="17" customFormat="false" ht="12" hidden="false" customHeight="false" outlineLevel="0" collapsed="false">
      <c r="A17" s="6" t="n">
        <v>15</v>
      </c>
      <c r="B17" s="7" t="n">
        <v>895</v>
      </c>
      <c r="C17" s="8" t="s">
        <v>39</v>
      </c>
      <c r="D17" s="6" t="s">
        <v>12</v>
      </c>
      <c r="E17" s="8" t="s">
        <v>33</v>
      </c>
      <c r="F17" s="9" t="n">
        <v>0.0327546296296296</v>
      </c>
      <c r="G17" s="12" t="n">
        <v>0.00328703703703704</v>
      </c>
      <c r="H17" s="10" t="n">
        <v>0.000243055555555552</v>
      </c>
      <c r="I17" s="6" t="s">
        <v>34</v>
      </c>
      <c r="J17" s="11" t="n">
        <v>2</v>
      </c>
    </row>
    <row r="18" customFormat="false" ht="12" hidden="false" customHeight="false" outlineLevel="0" collapsed="false">
      <c r="A18" s="6" t="n">
        <v>16</v>
      </c>
      <c r="B18" s="7" t="n">
        <v>761</v>
      </c>
      <c r="C18" s="8" t="s">
        <v>40</v>
      </c>
      <c r="D18" s="6" t="s">
        <v>12</v>
      </c>
      <c r="E18" s="8" t="s">
        <v>41</v>
      </c>
      <c r="F18" s="9" t="n">
        <v>0.0327662037037037</v>
      </c>
      <c r="G18" s="12" t="n">
        <v>0.00329861111111111</v>
      </c>
      <c r="H18" s="10" t="n">
        <v>0.00329861111111111</v>
      </c>
      <c r="I18" s="6" t="s">
        <v>14</v>
      </c>
      <c r="J18" s="11" t="n">
        <v>6</v>
      </c>
    </row>
    <row r="19" customFormat="false" ht="12" hidden="false" customHeight="false" outlineLevel="0" collapsed="false">
      <c r="A19" s="6" t="n">
        <v>17</v>
      </c>
      <c r="B19" s="7" t="n">
        <v>798</v>
      </c>
      <c r="C19" s="8" t="s">
        <v>42</v>
      </c>
      <c r="D19" s="6" t="s">
        <v>12</v>
      </c>
      <c r="E19" s="8" t="s">
        <v>43</v>
      </c>
      <c r="F19" s="9" t="n">
        <v>0.0327777777777778</v>
      </c>
      <c r="G19" s="12" t="n">
        <v>0.00331018518518519</v>
      </c>
      <c r="H19" s="10" t="n">
        <v>0.00331018518518519</v>
      </c>
      <c r="I19" s="6" t="s">
        <v>14</v>
      </c>
      <c r="J19" s="11" t="n">
        <v>7</v>
      </c>
    </row>
    <row r="20" customFormat="false" ht="12" hidden="false" customHeight="false" outlineLevel="0" collapsed="false">
      <c r="A20" s="6" t="n">
        <v>18</v>
      </c>
      <c r="B20" s="7" t="n">
        <v>789</v>
      </c>
      <c r="C20" s="8" t="s">
        <v>44</v>
      </c>
      <c r="D20" s="6" t="s">
        <v>12</v>
      </c>
      <c r="E20" s="8" t="s">
        <v>45</v>
      </c>
      <c r="F20" s="9" t="n">
        <v>0.033125</v>
      </c>
      <c r="G20" s="12" t="n">
        <v>0.00365740740740741</v>
      </c>
      <c r="H20" s="10" t="n">
        <v>0.00365740740740741</v>
      </c>
      <c r="I20" s="6" t="s">
        <v>14</v>
      </c>
      <c r="J20" s="11" t="n">
        <v>8</v>
      </c>
    </row>
    <row r="21" customFormat="false" ht="12" hidden="false" customHeight="false" outlineLevel="0" collapsed="false">
      <c r="A21" s="6" t="n">
        <v>19</v>
      </c>
      <c r="B21" s="7" t="n">
        <v>894</v>
      </c>
      <c r="C21" s="8" t="s">
        <v>46</v>
      </c>
      <c r="D21" s="6" t="s">
        <v>12</v>
      </c>
      <c r="E21" s="8" t="s">
        <v>21</v>
      </c>
      <c r="F21" s="9" t="n">
        <v>0.0332986111111111</v>
      </c>
      <c r="G21" s="12" t="n">
        <v>0.00383101851851852</v>
      </c>
      <c r="H21" s="10" t="n">
        <v>0.000787037037037038</v>
      </c>
      <c r="I21" s="6" t="s">
        <v>34</v>
      </c>
      <c r="J21" s="11" t="n">
        <v>3</v>
      </c>
    </row>
    <row r="22" customFormat="false" ht="12" hidden="false" customHeight="false" outlineLevel="0" collapsed="false">
      <c r="A22" s="6" t="n">
        <v>20</v>
      </c>
      <c r="B22" s="7" t="n">
        <v>793</v>
      </c>
      <c r="C22" s="8" t="s">
        <v>47</v>
      </c>
      <c r="D22" s="6" t="s">
        <v>12</v>
      </c>
      <c r="E22" s="8" t="s">
        <v>48</v>
      </c>
      <c r="F22" s="9" t="n">
        <v>0.0334259259259259</v>
      </c>
      <c r="G22" s="12" t="n">
        <v>0.00395833333333333</v>
      </c>
      <c r="H22" s="10" t="n">
        <v>0.00395833333333333</v>
      </c>
      <c r="I22" s="6" t="s">
        <v>14</v>
      </c>
      <c r="J22" s="11" t="n">
        <v>9</v>
      </c>
    </row>
    <row r="23" customFormat="false" ht="12" hidden="false" customHeight="false" outlineLevel="0" collapsed="false">
      <c r="A23" s="6" t="n">
        <v>21</v>
      </c>
      <c r="B23" s="7" t="n">
        <v>794</v>
      </c>
      <c r="C23" s="8" t="s">
        <v>49</v>
      </c>
      <c r="D23" s="6" t="s">
        <v>12</v>
      </c>
      <c r="E23" s="8" t="s">
        <v>50</v>
      </c>
      <c r="F23" s="9" t="n">
        <v>0.0334259259259259</v>
      </c>
      <c r="G23" s="12" t="n">
        <v>0.00395833333333333</v>
      </c>
      <c r="H23" s="10" t="n">
        <v>0.00395833333333333</v>
      </c>
      <c r="I23" s="6" t="s">
        <v>14</v>
      </c>
      <c r="J23" s="11" t="n">
        <v>10</v>
      </c>
    </row>
    <row r="24" customFormat="false" ht="12" hidden="false" customHeight="false" outlineLevel="0" collapsed="false">
      <c r="A24" s="6" t="n">
        <v>22</v>
      </c>
      <c r="B24" s="7" t="n">
        <v>858</v>
      </c>
      <c r="C24" s="8" t="s">
        <v>51</v>
      </c>
      <c r="D24" s="6" t="s">
        <v>12</v>
      </c>
      <c r="E24" s="8" t="s">
        <v>48</v>
      </c>
      <c r="F24" s="9" t="n">
        <v>0.0334375</v>
      </c>
      <c r="G24" s="12" t="n">
        <v>0.00396990740740741</v>
      </c>
      <c r="H24" s="10" t="n">
        <v>0.00387731481481481</v>
      </c>
      <c r="I24" s="6" t="s">
        <v>17</v>
      </c>
      <c r="J24" s="11" t="n">
        <v>8</v>
      </c>
    </row>
    <row r="25" customFormat="false" ht="12" hidden="false" customHeight="false" outlineLevel="0" collapsed="false">
      <c r="A25" s="6" t="n">
        <v>23</v>
      </c>
      <c r="B25" s="7" t="n">
        <v>923</v>
      </c>
      <c r="C25" s="8" t="s">
        <v>52</v>
      </c>
      <c r="D25" s="6" t="s">
        <v>12</v>
      </c>
      <c r="E25" s="8" t="s">
        <v>33</v>
      </c>
      <c r="F25" s="9" t="n">
        <v>0.0335648148148148</v>
      </c>
      <c r="G25" s="12" t="n">
        <v>0.00409722222222223</v>
      </c>
      <c r="H25" s="10"/>
      <c r="I25" s="6" t="s">
        <v>53</v>
      </c>
      <c r="J25" s="11" t="n">
        <v>1</v>
      </c>
    </row>
    <row r="26" customFormat="false" ht="12" hidden="false" customHeight="false" outlineLevel="0" collapsed="false">
      <c r="A26" s="6" t="n">
        <v>24</v>
      </c>
      <c r="B26" s="7" t="n">
        <v>795</v>
      </c>
      <c r="C26" s="8" t="s">
        <v>54</v>
      </c>
      <c r="D26" s="6" t="s">
        <v>12</v>
      </c>
      <c r="E26" s="8" t="s">
        <v>50</v>
      </c>
      <c r="F26" s="9" t="n">
        <v>0.0335763888888889</v>
      </c>
      <c r="G26" s="12" t="n">
        <v>0.0041087962962963</v>
      </c>
      <c r="H26" s="10" t="n">
        <v>0.0041087962962963</v>
      </c>
      <c r="I26" s="6" t="s">
        <v>14</v>
      </c>
      <c r="J26" s="11" t="n">
        <v>11</v>
      </c>
    </row>
    <row r="27" customFormat="false" ht="12" hidden="false" customHeight="false" outlineLevel="0" collapsed="false">
      <c r="A27" s="6" t="n">
        <v>25</v>
      </c>
      <c r="B27" s="7" t="n">
        <v>884</v>
      </c>
      <c r="C27" s="8" t="s">
        <v>55</v>
      </c>
      <c r="D27" s="6" t="s">
        <v>12</v>
      </c>
      <c r="E27" s="8" t="s">
        <v>56</v>
      </c>
      <c r="F27" s="9" t="n">
        <v>0.0336111111111111</v>
      </c>
      <c r="G27" s="12" t="n">
        <v>0.00414351851851852</v>
      </c>
      <c r="H27" s="10" t="n">
        <v>0.00109953703703704</v>
      </c>
      <c r="I27" s="6" t="s">
        <v>34</v>
      </c>
      <c r="J27" s="11" t="n">
        <v>4</v>
      </c>
    </row>
    <row r="28" customFormat="false" ht="12" hidden="false" customHeight="false" outlineLevel="0" collapsed="false">
      <c r="A28" s="6" t="n">
        <v>26</v>
      </c>
      <c r="B28" s="7" t="n">
        <v>766</v>
      </c>
      <c r="C28" s="8" t="s">
        <v>57</v>
      </c>
      <c r="D28" s="6" t="s">
        <v>12</v>
      </c>
      <c r="E28" s="8" t="s">
        <v>58</v>
      </c>
      <c r="F28" s="9" t="n">
        <v>0.0336226851851852</v>
      </c>
      <c r="G28" s="12" t="n">
        <v>0.00415509259259259</v>
      </c>
      <c r="H28" s="10" t="n">
        <v>0.00415509259259259</v>
      </c>
      <c r="I28" s="6" t="s">
        <v>14</v>
      </c>
      <c r="J28" s="11" t="n">
        <v>12</v>
      </c>
    </row>
    <row r="29" customFormat="false" ht="12" hidden="false" customHeight="false" outlineLevel="0" collapsed="false">
      <c r="A29" s="6" t="n">
        <v>27</v>
      </c>
      <c r="B29" s="7" t="n">
        <v>925</v>
      </c>
      <c r="C29" s="8" t="s">
        <v>59</v>
      </c>
      <c r="D29" s="6" t="s">
        <v>12</v>
      </c>
      <c r="E29" s="8" t="s">
        <v>58</v>
      </c>
      <c r="F29" s="9" t="n">
        <v>0.0336689814814815</v>
      </c>
      <c r="G29" s="12" t="n">
        <v>0.00420138888888889</v>
      </c>
      <c r="H29" s="10" t="n">
        <v>0.000104166666666662</v>
      </c>
      <c r="I29" s="6" t="s">
        <v>53</v>
      </c>
      <c r="J29" s="11" t="n">
        <v>2</v>
      </c>
    </row>
    <row r="30" customFormat="false" ht="12" hidden="false" customHeight="false" outlineLevel="0" collapsed="false">
      <c r="A30" s="6" t="n">
        <v>28</v>
      </c>
      <c r="B30" s="7" t="n">
        <v>767</v>
      </c>
      <c r="C30" s="8" t="s">
        <v>60</v>
      </c>
      <c r="D30" s="6" t="s">
        <v>12</v>
      </c>
      <c r="E30" s="8" t="s">
        <v>58</v>
      </c>
      <c r="F30" s="9" t="n">
        <v>0.0337152777777778</v>
      </c>
      <c r="G30" s="12" t="n">
        <v>0.00424768518518518</v>
      </c>
      <c r="H30" s="10" t="n">
        <v>0.00424768518518518</v>
      </c>
      <c r="I30" s="6" t="s">
        <v>14</v>
      </c>
      <c r="J30" s="11" t="n">
        <v>13</v>
      </c>
    </row>
    <row r="31" customFormat="false" ht="12" hidden="false" customHeight="false" outlineLevel="0" collapsed="false">
      <c r="A31" s="6" t="n">
        <v>29</v>
      </c>
      <c r="B31" s="7" t="n">
        <v>874</v>
      </c>
      <c r="C31" s="8" t="s">
        <v>61</v>
      </c>
      <c r="D31" s="6" t="s">
        <v>12</v>
      </c>
      <c r="E31" s="8" t="s">
        <v>62</v>
      </c>
      <c r="F31" s="9" t="n">
        <v>0.033912037037037</v>
      </c>
      <c r="G31" s="12" t="n">
        <v>0.00444444444444445</v>
      </c>
      <c r="H31" s="10" t="n">
        <v>0.00140046296296296</v>
      </c>
      <c r="I31" s="6" t="s">
        <v>34</v>
      </c>
      <c r="J31" s="11" t="n">
        <v>5</v>
      </c>
    </row>
    <row r="32" customFormat="false" ht="12" hidden="false" customHeight="false" outlineLevel="0" collapsed="false">
      <c r="A32" s="6" t="n">
        <v>30</v>
      </c>
      <c r="B32" s="7" t="n">
        <v>773</v>
      </c>
      <c r="C32" s="8" t="s">
        <v>63</v>
      </c>
      <c r="D32" s="6" t="s">
        <v>12</v>
      </c>
      <c r="E32" s="8" t="s">
        <v>64</v>
      </c>
      <c r="F32" s="9" t="n">
        <v>0.0339814814814815</v>
      </c>
      <c r="G32" s="12" t="n">
        <v>0.00451388888888889</v>
      </c>
      <c r="H32" s="10" t="n">
        <v>0.00451388888888889</v>
      </c>
      <c r="I32" s="6" t="s">
        <v>14</v>
      </c>
      <c r="J32" s="11" t="n">
        <v>14</v>
      </c>
    </row>
    <row r="33" customFormat="false" ht="12" hidden="false" customHeight="false" outlineLevel="0" collapsed="false">
      <c r="A33" s="6" t="n">
        <v>31</v>
      </c>
      <c r="B33" s="7" t="n">
        <v>911</v>
      </c>
      <c r="C33" s="8" t="s">
        <v>65</v>
      </c>
      <c r="D33" s="6" t="s">
        <v>12</v>
      </c>
      <c r="E33" s="8" t="s">
        <v>33</v>
      </c>
      <c r="F33" s="9" t="n">
        <v>0.0340625</v>
      </c>
      <c r="G33" s="12" t="n">
        <v>0.00459490740740741</v>
      </c>
      <c r="H33" s="10" t="n">
        <v>0.00155092592592593</v>
      </c>
      <c r="I33" s="6" t="s">
        <v>34</v>
      </c>
      <c r="J33" s="11" t="n">
        <v>6</v>
      </c>
    </row>
    <row r="34" customFormat="false" ht="12" hidden="false" customHeight="false" outlineLevel="0" collapsed="false">
      <c r="A34" s="6" t="n">
        <v>32</v>
      </c>
      <c r="B34" s="7" t="n">
        <v>771</v>
      </c>
      <c r="C34" s="8" t="s">
        <v>66</v>
      </c>
      <c r="D34" s="6" t="s">
        <v>12</v>
      </c>
      <c r="E34" s="8" t="s">
        <v>67</v>
      </c>
      <c r="F34" s="9" t="n">
        <v>0.0340856481481482</v>
      </c>
      <c r="G34" s="12" t="n">
        <v>0.00461805555555556</v>
      </c>
      <c r="H34" s="10" t="n">
        <v>0.00461805555555556</v>
      </c>
      <c r="I34" s="6" t="s">
        <v>14</v>
      </c>
      <c r="J34" s="11" t="n">
        <v>15</v>
      </c>
    </row>
    <row r="35" customFormat="false" ht="12" hidden="false" customHeight="false" outlineLevel="0" collapsed="false">
      <c r="A35" s="6" t="n">
        <v>33</v>
      </c>
      <c r="B35" s="7" t="n">
        <v>801</v>
      </c>
      <c r="C35" s="8" t="s">
        <v>68</v>
      </c>
      <c r="D35" s="6" t="s">
        <v>12</v>
      </c>
      <c r="E35" s="8" t="s">
        <v>69</v>
      </c>
      <c r="F35" s="9" t="n">
        <v>0.0343634259259259</v>
      </c>
      <c r="G35" s="12" t="n">
        <v>0.00489583333333334</v>
      </c>
      <c r="H35" s="10" t="n">
        <v>0.00480324074074074</v>
      </c>
      <c r="I35" s="6" t="s">
        <v>17</v>
      </c>
      <c r="J35" s="11" t="n">
        <v>9</v>
      </c>
    </row>
    <row r="36" customFormat="false" ht="12" hidden="false" customHeight="false" outlineLevel="0" collapsed="false">
      <c r="A36" s="6" t="n">
        <v>34</v>
      </c>
      <c r="B36" s="7" t="n">
        <v>843</v>
      </c>
      <c r="C36" s="8" t="s">
        <v>70</v>
      </c>
      <c r="D36" s="6" t="s">
        <v>12</v>
      </c>
      <c r="E36" s="8" t="s">
        <v>24</v>
      </c>
      <c r="F36" s="9" t="n">
        <v>0.0343865740740741</v>
      </c>
      <c r="G36" s="12" t="n">
        <v>0.00491898148148149</v>
      </c>
      <c r="H36" s="10" t="n">
        <v>0.00482638888888889</v>
      </c>
      <c r="I36" s="6" t="s">
        <v>17</v>
      </c>
      <c r="J36" s="11" t="n">
        <v>10</v>
      </c>
    </row>
    <row r="37" customFormat="false" ht="12" hidden="false" customHeight="false" outlineLevel="0" collapsed="false">
      <c r="A37" s="6" t="n">
        <v>35</v>
      </c>
      <c r="B37" s="7" t="n">
        <v>922</v>
      </c>
      <c r="C37" s="8" t="s">
        <v>71</v>
      </c>
      <c r="D37" s="6" t="s">
        <v>12</v>
      </c>
      <c r="E37" s="8" t="s">
        <v>43</v>
      </c>
      <c r="F37" s="9" t="n">
        <v>0.0344791666666667</v>
      </c>
      <c r="G37" s="12" t="n">
        <v>0.00501157407407407</v>
      </c>
      <c r="H37" s="10" t="n">
        <v>0.000914351851851847</v>
      </c>
      <c r="I37" s="6" t="s">
        <v>53</v>
      </c>
      <c r="J37" s="11" t="n">
        <v>3</v>
      </c>
    </row>
    <row r="38" customFormat="false" ht="12" hidden="false" customHeight="false" outlineLevel="0" collapsed="false">
      <c r="A38" s="6" t="n">
        <v>36</v>
      </c>
      <c r="B38" s="7" t="n">
        <v>815</v>
      </c>
      <c r="C38" s="8" t="s">
        <v>72</v>
      </c>
      <c r="D38" s="6" t="s">
        <v>12</v>
      </c>
      <c r="E38" s="8" t="s">
        <v>16</v>
      </c>
      <c r="F38" s="9" t="n">
        <v>0.0346064814814815</v>
      </c>
      <c r="G38" s="12" t="n">
        <v>0.00513888888888889</v>
      </c>
      <c r="H38" s="10" t="n">
        <v>0.00504629629629629</v>
      </c>
      <c r="I38" s="6" t="s">
        <v>17</v>
      </c>
      <c r="J38" s="11" t="n">
        <v>11</v>
      </c>
    </row>
    <row r="39" customFormat="false" ht="12" hidden="false" customHeight="false" outlineLevel="0" collapsed="false">
      <c r="A39" s="6" t="n">
        <v>37</v>
      </c>
      <c r="B39" s="7" t="n">
        <v>824</v>
      </c>
      <c r="C39" s="8" t="s">
        <v>73</v>
      </c>
      <c r="D39" s="6" t="s">
        <v>12</v>
      </c>
      <c r="E39" s="8" t="s">
        <v>69</v>
      </c>
      <c r="F39" s="9" t="n">
        <v>0.0346412037037037</v>
      </c>
      <c r="G39" s="12" t="n">
        <v>0.00517361111111111</v>
      </c>
      <c r="H39" s="10" t="n">
        <v>0.00508101851851851</v>
      </c>
      <c r="I39" s="6" t="s">
        <v>17</v>
      </c>
      <c r="J39" s="11" t="n">
        <v>12</v>
      </c>
    </row>
    <row r="40" customFormat="false" ht="12" hidden="false" customHeight="false" outlineLevel="0" collapsed="false">
      <c r="A40" s="6" t="n">
        <v>38</v>
      </c>
      <c r="B40" s="7" t="n">
        <v>774</v>
      </c>
      <c r="C40" s="8" t="s">
        <v>74</v>
      </c>
      <c r="D40" s="6" t="s">
        <v>12</v>
      </c>
      <c r="E40" s="8" t="s">
        <v>75</v>
      </c>
      <c r="F40" s="9" t="n">
        <v>0.0346643518518519</v>
      </c>
      <c r="G40" s="12" t="n">
        <v>0.00519675925925926</v>
      </c>
      <c r="H40" s="10" t="n">
        <v>0.00519675925925926</v>
      </c>
      <c r="I40" s="6" t="s">
        <v>14</v>
      </c>
      <c r="J40" s="11" t="n">
        <v>16</v>
      </c>
    </row>
    <row r="41" customFormat="false" ht="12" hidden="false" customHeight="false" outlineLevel="0" collapsed="false">
      <c r="A41" s="6" t="n">
        <v>39</v>
      </c>
      <c r="B41" s="7" t="n">
        <v>778</v>
      </c>
      <c r="C41" s="8" t="s">
        <v>76</v>
      </c>
      <c r="D41" s="6" t="s">
        <v>12</v>
      </c>
      <c r="E41" s="8" t="s">
        <v>77</v>
      </c>
      <c r="F41" s="9" t="n">
        <v>0.0346759259259259</v>
      </c>
      <c r="G41" s="12" t="n">
        <v>0.00520833333333333</v>
      </c>
      <c r="H41" s="10" t="n">
        <v>0.00520833333333333</v>
      </c>
      <c r="I41" s="6" t="s">
        <v>14</v>
      </c>
      <c r="J41" s="11" t="n">
        <v>17</v>
      </c>
    </row>
    <row r="42" customFormat="false" ht="12" hidden="false" customHeight="false" outlineLevel="0" collapsed="false">
      <c r="A42" s="6" t="n">
        <v>40</v>
      </c>
      <c r="B42" s="7" t="n">
        <v>875</v>
      </c>
      <c r="C42" s="8" t="s">
        <v>78</v>
      </c>
      <c r="D42" s="6" t="s">
        <v>12</v>
      </c>
      <c r="E42" s="8" t="s">
        <v>67</v>
      </c>
      <c r="F42" s="9" t="n">
        <v>0.0347222222222222</v>
      </c>
      <c r="G42" s="12" t="n">
        <v>0.00525462962962963</v>
      </c>
      <c r="H42" s="10" t="n">
        <v>0.00221064814814815</v>
      </c>
      <c r="I42" s="6" t="s">
        <v>34</v>
      </c>
      <c r="J42" s="11" t="n">
        <v>7</v>
      </c>
    </row>
    <row r="43" customFormat="false" ht="12" hidden="false" customHeight="false" outlineLevel="0" collapsed="false">
      <c r="A43" s="6" t="n">
        <v>41</v>
      </c>
      <c r="B43" s="7" t="n">
        <v>752</v>
      </c>
      <c r="C43" s="8" t="s">
        <v>79</v>
      </c>
      <c r="D43" s="6" t="s">
        <v>12</v>
      </c>
      <c r="E43" s="8" t="s">
        <v>80</v>
      </c>
      <c r="F43" s="9" t="n">
        <v>0.0347800925925926</v>
      </c>
      <c r="G43" s="12" t="n">
        <v>0.0053125</v>
      </c>
      <c r="H43" s="10" t="n">
        <v>0.0052199074074074</v>
      </c>
      <c r="I43" s="6" t="s">
        <v>17</v>
      </c>
      <c r="J43" s="11" t="n">
        <v>13</v>
      </c>
    </row>
    <row r="44" customFormat="false" ht="12" hidden="false" customHeight="false" outlineLevel="0" collapsed="false">
      <c r="A44" s="6" t="n">
        <v>42</v>
      </c>
      <c r="B44" s="7" t="n">
        <v>803</v>
      </c>
      <c r="C44" s="8" t="s">
        <v>81</v>
      </c>
      <c r="D44" s="6" t="s">
        <v>12</v>
      </c>
      <c r="E44" s="8" t="s">
        <v>21</v>
      </c>
      <c r="F44" s="9" t="n">
        <v>0.0349074074074074</v>
      </c>
      <c r="G44" s="12" t="n">
        <v>0.00543981481481482</v>
      </c>
      <c r="H44" s="10" t="n">
        <v>0.00534722222222222</v>
      </c>
      <c r="I44" s="6" t="s">
        <v>17</v>
      </c>
      <c r="J44" s="11" t="n">
        <v>14</v>
      </c>
    </row>
    <row r="45" customFormat="false" ht="12" hidden="false" customHeight="false" outlineLevel="0" collapsed="false">
      <c r="A45" s="6" t="n">
        <v>43</v>
      </c>
      <c r="B45" s="7" t="n">
        <v>883</v>
      </c>
      <c r="C45" s="8" t="s">
        <v>82</v>
      </c>
      <c r="D45" s="6" t="s">
        <v>12</v>
      </c>
      <c r="E45" s="8" t="s">
        <v>83</v>
      </c>
      <c r="F45" s="9" t="n">
        <v>0.0349189814814815</v>
      </c>
      <c r="G45" s="12" t="n">
        <v>0.00545138888888889</v>
      </c>
      <c r="H45" s="10" t="n">
        <v>0.00240740740740741</v>
      </c>
      <c r="I45" s="6" t="s">
        <v>34</v>
      </c>
      <c r="J45" s="11" t="n">
        <v>8</v>
      </c>
    </row>
    <row r="46" customFormat="false" ht="12" hidden="false" customHeight="false" outlineLevel="0" collapsed="false">
      <c r="A46" s="6" t="n">
        <v>44</v>
      </c>
      <c r="B46" s="7" t="n">
        <v>756</v>
      </c>
      <c r="C46" s="8" t="s">
        <v>84</v>
      </c>
      <c r="D46" s="6" t="s">
        <v>12</v>
      </c>
      <c r="E46" s="8"/>
      <c r="F46" s="9" t="n">
        <v>0.0350810185185185</v>
      </c>
      <c r="G46" s="12" t="n">
        <v>0.00561342592592593</v>
      </c>
      <c r="H46" s="10" t="n">
        <v>0.00561342592592593</v>
      </c>
      <c r="I46" s="6" t="s">
        <v>14</v>
      </c>
      <c r="J46" s="11" t="n">
        <v>18</v>
      </c>
    </row>
    <row r="47" customFormat="false" ht="12" hidden="false" customHeight="false" outlineLevel="0" collapsed="false">
      <c r="A47" s="6" t="n">
        <v>45</v>
      </c>
      <c r="B47" s="7" t="n">
        <v>836</v>
      </c>
      <c r="C47" s="8" t="s">
        <v>85</v>
      </c>
      <c r="D47" s="6" t="s">
        <v>12</v>
      </c>
      <c r="E47" s="8" t="s">
        <v>86</v>
      </c>
      <c r="F47" s="9" t="n">
        <v>0.0350925925925926</v>
      </c>
      <c r="G47" s="12" t="n">
        <v>0.005625</v>
      </c>
      <c r="H47" s="10" t="n">
        <v>0.0055324074074074</v>
      </c>
      <c r="I47" s="6" t="s">
        <v>17</v>
      </c>
      <c r="J47" s="11" t="n">
        <v>15</v>
      </c>
    </row>
    <row r="48" customFormat="false" ht="12" hidden="false" customHeight="false" outlineLevel="0" collapsed="false">
      <c r="A48" s="6" t="n">
        <v>46</v>
      </c>
      <c r="B48" s="7" t="n">
        <v>856</v>
      </c>
      <c r="C48" s="8" t="s">
        <v>87</v>
      </c>
      <c r="D48" s="6" t="s">
        <v>12</v>
      </c>
      <c r="E48" s="8" t="s">
        <v>33</v>
      </c>
      <c r="F48" s="9" t="n">
        <v>0.0350925925925926</v>
      </c>
      <c r="G48" s="12" t="n">
        <v>0.005625</v>
      </c>
      <c r="H48" s="10" t="n">
        <v>0.0055324074074074</v>
      </c>
      <c r="I48" s="6" t="s">
        <v>17</v>
      </c>
      <c r="J48" s="11" t="n">
        <v>16</v>
      </c>
    </row>
    <row r="49" customFormat="false" ht="12" hidden="false" customHeight="false" outlineLevel="0" collapsed="false">
      <c r="A49" s="6" t="n">
        <v>47</v>
      </c>
      <c r="B49" s="7" t="n">
        <v>816</v>
      </c>
      <c r="C49" s="8" t="s">
        <v>88</v>
      </c>
      <c r="D49" s="6" t="s">
        <v>12</v>
      </c>
      <c r="E49" s="8" t="s">
        <v>89</v>
      </c>
      <c r="F49" s="9" t="n">
        <v>0.0351041666666667</v>
      </c>
      <c r="G49" s="12" t="n">
        <v>0.00563657407407408</v>
      </c>
      <c r="H49" s="10" t="n">
        <v>0.00554398148148148</v>
      </c>
      <c r="I49" s="6" t="s">
        <v>17</v>
      </c>
      <c r="J49" s="11" t="n">
        <v>17</v>
      </c>
    </row>
    <row r="50" customFormat="false" ht="12" hidden="false" customHeight="false" outlineLevel="0" collapsed="false">
      <c r="A50" s="6" t="n">
        <v>48</v>
      </c>
      <c r="B50" s="7" t="n">
        <v>837</v>
      </c>
      <c r="C50" s="8" t="s">
        <v>90</v>
      </c>
      <c r="D50" s="6" t="s">
        <v>12</v>
      </c>
      <c r="E50" s="8" t="s">
        <v>86</v>
      </c>
      <c r="F50" s="9" t="n">
        <v>0.0351157407407407</v>
      </c>
      <c r="G50" s="12" t="n">
        <v>0.00564814814814816</v>
      </c>
      <c r="H50" s="10" t="n">
        <v>0.00555555555555556</v>
      </c>
      <c r="I50" s="6" t="s">
        <v>17</v>
      </c>
      <c r="J50" s="11" t="n">
        <v>18</v>
      </c>
    </row>
    <row r="51" customFormat="false" ht="12" hidden="false" customHeight="false" outlineLevel="0" collapsed="false">
      <c r="A51" s="6" t="n">
        <v>49</v>
      </c>
      <c r="B51" s="7" t="n">
        <v>821</v>
      </c>
      <c r="C51" s="8" t="s">
        <v>91</v>
      </c>
      <c r="D51" s="6" t="s">
        <v>12</v>
      </c>
      <c r="E51" s="8" t="s">
        <v>16</v>
      </c>
      <c r="F51" s="9" t="n">
        <v>0.0353703703703704</v>
      </c>
      <c r="G51" s="12" t="n">
        <v>0.00590277777777777</v>
      </c>
      <c r="H51" s="10" t="n">
        <v>0.00581018518518518</v>
      </c>
      <c r="I51" s="6" t="s">
        <v>17</v>
      </c>
      <c r="J51" s="11" t="n">
        <v>19</v>
      </c>
    </row>
    <row r="52" customFormat="false" ht="12" hidden="false" customHeight="false" outlineLevel="0" collapsed="false">
      <c r="A52" s="6" t="n">
        <v>50</v>
      </c>
      <c r="B52" s="7" t="n">
        <v>887</v>
      </c>
      <c r="C52" s="8" t="s">
        <v>92</v>
      </c>
      <c r="D52" s="6" t="s">
        <v>12</v>
      </c>
      <c r="E52" s="8" t="s">
        <v>33</v>
      </c>
      <c r="F52" s="9" t="n">
        <v>0.0356134259259259</v>
      </c>
      <c r="G52" s="12" t="n">
        <v>0.00614583333333333</v>
      </c>
      <c r="H52" s="10" t="n">
        <v>0.00310185185185185</v>
      </c>
      <c r="I52" s="6" t="s">
        <v>34</v>
      </c>
      <c r="J52" s="11" t="n">
        <v>9</v>
      </c>
    </row>
    <row r="53" customFormat="false" ht="12" hidden="false" customHeight="false" outlineLevel="0" collapsed="false">
      <c r="A53" s="6" t="n">
        <v>51</v>
      </c>
      <c r="B53" s="7" t="n">
        <v>765</v>
      </c>
      <c r="C53" s="8" t="s">
        <v>93</v>
      </c>
      <c r="D53" s="6" t="s">
        <v>12</v>
      </c>
      <c r="E53" s="8" t="s">
        <v>83</v>
      </c>
      <c r="F53" s="9" t="n">
        <v>0.0356944444444444</v>
      </c>
      <c r="G53" s="12" t="n">
        <v>0.00622685185185186</v>
      </c>
      <c r="H53" s="10" t="n">
        <v>0.00613425925925926</v>
      </c>
      <c r="I53" s="6" t="s">
        <v>17</v>
      </c>
      <c r="J53" s="11" t="n">
        <v>20</v>
      </c>
    </row>
    <row r="54" customFormat="false" ht="12" hidden="false" customHeight="false" outlineLevel="0" collapsed="false">
      <c r="A54" s="6" t="n">
        <v>52</v>
      </c>
      <c r="B54" s="7" t="n">
        <v>924</v>
      </c>
      <c r="C54" s="8" t="s">
        <v>94</v>
      </c>
      <c r="D54" s="6" t="s">
        <v>12</v>
      </c>
      <c r="E54" s="8" t="s">
        <v>33</v>
      </c>
      <c r="F54" s="9" t="n">
        <v>0.0359143518518519</v>
      </c>
      <c r="G54" s="12" t="n">
        <v>0.00644675925925927</v>
      </c>
      <c r="H54" s="10" t="n">
        <v>0.00234953703703704</v>
      </c>
      <c r="I54" s="6" t="s">
        <v>53</v>
      </c>
      <c r="J54" s="11" t="n">
        <v>4</v>
      </c>
    </row>
    <row r="55" customFormat="false" ht="12" hidden="false" customHeight="false" outlineLevel="0" collapsed="false">
      <c r="A55" s="6" t="n">
        <v>53</v>
      </c>
      <c r="B55" s="7" t="n">
        <v>830</v>
      </c>
      <c r="C55" s="8" t="s">
        <v>95</v>
      </c>
      <c r="D55" s="6" t="s">
        <v>12</v>
      </c>
      <c r="E55" s="8" t="s">
        <v>33</v>
      </c>
      <c r="F55" s="9" t="n">
        <v>0.0362152777777778</v>
      </c>
      <c r="G55" s="12" t="n">
        <v>0.00674768518518519</v>
      </c>
      <c r="H55" s="10" t="n">
        <v>0.00665509259259259</v>
      </c>
      <c r="I55" s="6" t="s">
        <v>17</v>
      </c>
      <c r="J55" s="11" t="n">
        <v>21</v>
      </c>
    </row>
    <row r="56" customFormat="false" ht="12" hidden="false" customHeight="false" outlineLevel="0" collapsed="false">
      <c r="A56" s="6" t="n">
        <v>54</v>
      </c>
      <c r="B56" s="7" t="n">
        <v>832</v>
      </c>
      <c r="C56" s="8" t="s">
        <v>96</v>
      </c>
      <c r="D56" s="6" t="s">
        <v>12</v>
      </c>
      <c r="E56" s="8" t="s">
        <v>41</v>
      </c>
      <c r="F56" s="9" t="n">
        <v>0.0362152777777778</v>
      </c>
      <c r="G56" s="12" t="n">
        <v>0.00674768518518519</v>
      </c>
      <c r="H56" s="10" t="n">
        <v>0.00665509259259259</v>
      </c>
      <c r="I56" s="6" t="s">
        <v>17</v>
      </c>
      <c r="J56" s="11" t="n">
        <v>22</v>
      </c>
    </row>
    <row r="57" customFormat="false" ht="12" hidden="false" customHeight="false" outlineLevel="0" collapsed="false">
      <c r="A57" s="6" t="n">
        <v>55</v>
      </c>
      <c r="B57" s="7" t="n">
        <v>764</v>
      </c>
      <c r="C57" s="8" t="s">
        <v>97</v>
      </c>
      <c r="D57" s="6" t="s">
        <v>12</v>
      </c>
      <c r="E57" s="8" t="s">
        <v>98</v>
      </c>
      <c r="F57" s="9" t="n">
        <v>0.0363078703703704</v>
      </c>
      <c r="G57" s="12" t="n">
        <v>0.00684027777777778</v>
      </c>
      <c r="H57" s="10" t="n">
        <v>0.00684027777777778</v>
      </c>
      <c r="I57" s="6" t="s">
        <v>14</v>
      </c>
      <c r="J57" s="11" t="n">
        <v>19</v>
      </c>
    </row>
    <row r="58" customFormat="false" ht="12" hidden="false" customHeight="false" outlineLevel="0" collapsed="false">
      <c r="A58" s="6" t="n">
        <v>56</v>
      </c>
      <c r="B58" s="7" t="n">
        <v>842</v>
      </c>
      <c r="C58" s="8" t="s">
        <v>99</v>
      </c>
      <c r="D58" s="6" t="s">
        <v>12</v>
      </c>
      <c r="E58" s="8" t="s">
        <v>100</v>
      </c>
      <c r="F58" s="9" t="n">
        <v>0.0363773148148148</v>
      </c>
      <c r="G58" s="12" t="n">
        <v>0.00690972222222222</v>
      </c>
      <c r="H58" s="10" t="n">
        <v>0.00681712962962962</v>
      </c>
      <c r="I58" s="6" t="s">
        <v>17</v>
      </c>
      <c r="J58" s="11" t="n">
        <v>23</v>
      </c>
    </row>
    <row r="59" customFormat="false" ht="12" hidden="false" customHeight="false" outlineLevel="0" collapsed="false">
      <c r="A59" s="6" t="n">
        <v>57</v>
      </c>
      <c r="B59" s="7" t="n">
        <v>754</v>
      </c>
      <c r="C59" s="8" t="s">
        <v>101</v>
      </c>
      <c r="D59" s="6" t="s">
        <v>12</v>
      </c>
      <c r="E59" s="8" t="s">
        <v>56</v>
      </c>
      <c r="F59" s="9" t="n">
        <v>0.036400462962963</v>
      </c>
      <c r="G59" s="12" t="n">
        <v>0.00693287037037037</v>
      </c>
      <c r="H59" s="10" t="n">
        <v>0.00693287037037037</v>
      </c>
      <c r="I59" s="6" t="s">
        <v>14</v>
      </c>
      <c r="J59" s="11" t="n">
        <v>20</v>
      </c>
    </row>
    <row r="60" customFormat="false" ht="12" hidden="false" customHeight="false" outlineLevel="0" collapsed="false">
      <c r="A60" s="6" t="n">
        <v>58</v>
      </c>
      <c r="B60" s="7" t="n">
        <v>938</v>
      </c>
      <c r="C60" s="8" t="s">
        <v>102</v>
      </c>
      <c r="D60" s="6" t="s">
        <v>12</v>
      </c>
      <c r="E60" s="8" t="s">
        <v>103</v>
      </c>
      <c r="F60" s="9" t="n">
        <v>0.0366898148148148</v>
      </c>
      <c r="G60" s="12" t="n">
        <v>0.00722222222222223</v>
      </c>
      <c r="H60" s="10" t="n">
        <v>0.003125</v>
      </c>
      <c r="I60" s="6" t="s">
        <v>53</v>
      </c>
      <c r="J60" s="11" t="n">
        <v>5</v>
      </c>
    </row>
    <row r="61" customFormat="false" ht="12" hidden="false" customHeight="false" outlineLevel="0" collapsed="false">
      <c r="A61" s="6" t="n">
        <v>59</v>
      </c>
      <c r="B61" s="7" t="n">
        <v>797</v>
      </c>
      <c r="C61" s="8" t="s">
        <v>104</v>
      </c>
      <c r="D61" s="6" t="s">
        <v>12</v>
      </c>
      <c r="E61" s="8" t="s">
        <v>105</v>
      </c>
      <c r="F61" s="9" t="n">
        <v>0.0367013888888889</v>
      </c>
      <c r="G61" s="12" t="n">
        <v>0.0072337962962963</v>
      </c>
      <c r="H61" s="10" t="n">
        <v>0.0072337962962963</v>
      </c>
      <c r="I61" s="6" t="s">
        <v>14</v>
      </c>
      <c r="J61" s="11" t="n">
        <v>21</v>
      </c>
    </row>
    <row r="62" customFormat="false" ht="12" hidden="false" customHeight="false" outlineLevel="0" collapsed="false">
      <c r="A62" s="6" t="n">
        <v>60</v>
      </c>
      <c r="B62" s="7" t="n">
        <v>812</v>
      </c>
      <c r="C62" s="8" t="s">
        <v>106</v>
      </c>
      <c r="D62" s="6" t="s">
        <v>12</v>
      </c>
      <c r="E62" s="8" t="s">
        <v>107</v>
      </c>
      <c r="F62" s="9" t="n">
        <v>0.0367476851851852</v>
      </c>
      <c r="G62" s="12" t="n">
        <v>0.00728009259259259</v>
      </c>
      <c r="H62" s="10" t="n">
        <v>0.00718749999999999</v>
      </c>
      <c r="I62" s="6" t="s">
        <v>17</v>
      </c>
      <c r="J62" s="11" t="n">
        <v>24</v>
      </c>
    </row>
    <row r="63" customFormat="false" ht="12" hidden="false" customHeight="false" outlineLevel="0" collapsed="false">
      <c r="A63" s="6" t="n">
        <v>61</v>
      </c>
      <c r="B63" s="7" t="n">
        <v>813</v>
      </c>
      <c r="C63" s="8" t="s">
        <v>108</v>
      </c>
      <c r="D63" s="6" t="s">
        <v>12</v>
      </c>
      <c r="E63" s="8" t="s">
        <v>58</v>
      </c>
      <c r="F63" s="9" t="n">
        <v>0.0367824074074074</v>
      </c>
      <c r="G63" s="12" t="n">
        <v>0.00731481481481482</v>
      </c>
      <c r="H63" s="10" t="n">
        <v>0.00722222222222222</v>
      </c>
      <c r="I63" s="6" t="s">
        <v>17</v>
      </c>
      <c r="J63" s="11" t="n">
        <v>25</v>
      </c>
    </row>
    <row r="64" customFormat="false" ht="12" hidden="false" customHeight="false" outlineLevel="0" collapsed="false">
      <c r="A64" s="6" t="n">
        <v>62</v>
      </c>
      <c r="B64" s="7" t="n">
        <v>851</v>
      </c>
      <c r="C64" s="8" t="s">
        <v>109</v>
      </c>
      <c r="D64" s="6" t="s">
        <v>12</v>
      </c>
      <c r="E64" s="8" t="s">
        <v>41</v>
      </c>
      <c r="F64" s="9" t="n">
        <v>0.0368055555555556</v>
      </c>
      <c r="G64" s="12" t="n">
        <v>0.00733796296296297</v>
      </c>
      <c r="H64" s="10" t="n">
        <v>0.00724537037037037</v>
      </c>
      <c r="I64" s="6" t="s">
        <v>17</v>
      </c>
      <c r="J64" s="11" t="n">
        <v>26</v>
      </c>
    </row>
    <row r="65" customFormat="false" ht="12" hidden="false" customHeight="false" outlineLevel="0" collapsed="false">
      <c r="A65" s="6" t="n">
        <v>63</v>
      </c>
      <c r="B65" s="7" t="n">
        <v>881</v>
      </c>
      <c r="C65" s="8" t="s">
        <v>110</v>
      </c>
      <c r="D65" s="6" t="s">
        <v>12</v>
      </c>
      <c r="E65" s="8" t="s">
        <v>69</v>
      </c>
      <c r="F65" s="9" t="n">
        <v>0.0368402777777778</v>
      </c>
      <c r="G65" s="12" t="n">
        <v>0.00737268518518519</v>
      </c>
      <c r="H65" s="10" t="n">
        <v>0.0043287037037037</v>
      </c>
      <c r="I65" s="6" t="s">
        <v>34</v>
      </c>
      <c r="J65" s="11" t="n">
        <v>10</v>
      </c>
    </row>
    <row r="66" customFormat="false" ht="12" hidden="false" customHeight="false" outlineLevel="0" collapsed="false">
      <c r="A66" s="6" t="n">
        <v>64</v>
      </c>
      <c r="B66" s="7" t="n">
        <v>769</v>
      </c>
      <c r="C66" s="8" t="s">
        <v>111</v>
      </c>
      <c r="D66" s="6" t="s">
        <v>12</v>
      </c>
      <c r="E66" s="8" t="s">
        <v>112</v>
      </c>
      <c r="F66" s="9" t="n">
        <v>0.0368634259259259</v>
      </c>
      <c r="G66" s="12" t="n">
        <v>0.00739583333333334</v>
      </c>
      <c r="H66" s="10" t="n">
        <v>0.00739583333333334</v>
      </c>
      <c r="I66" s="6" t="s">
        <v>14</v>
      </c>
      <c r="J66" s="11" t="n">
        <v>22</v>
      </c>
    </row>
    <row r="67" customFormat="false" ht="12" hidden="false" customHeight="false" outlineLevel="0" collapsed="false">
      <c r="A67" s="6" t="n">
        <v>65</v>
      </c>
      <c r="B67" s="7" t="n">
        <v>759</v>
      </c>
      <c r="C67" s="8" t="s">
        <v>113</v>
      </c>
      <c r="D67" s="6" t="s">
        <v>12</v>
      </c>
      <c r="E67" s="8" t="s">
        <v>114</v>
      </c>
      <c r="F67" s="9" t="n">
        <v>0.0368981481481481</v>
      </c>
      <c r="G67" s="12" t="n">
        <v>0.00743055555555556</v>
      </c>
      <c r="H67" s="10" t="n">
        <v>0.00743055555555556</v>
      </c>
      <c r="I67" s="6" t="s">
        <v>14</v>
      </c>
      <c r="J67" s="11" t="n">
        <v>23</v>
      </c>
    </row>
    <row r="68" customFormat="false" ht="12" hidden="false" customHeight="false" outlineLevel="0" collapsed="false">
      <c r="A68" s="6" t="n">
        <v>66</v>
      </c>
      <c r="B68" s="7" t="n">
        <v>782</v>
      </c>
      <c r="C68" s="8" t="s">
        <v>115</v>
      </c>
      <c r="D68" s="6" t="s">
        <v>12</v>
      </c>
      <c r="E68" s="8" t="s">
        <v>29</v>
      </c>
      <c r="F68" s="9" t="n">
        <v>0.0369791666666667</v>
      </c>
      <c r="G68" s="12" t="n">
        <v>0.00751157407407408</v>
      </c>
      <c r="H68" s="10" t="n">
        <v>0.00751157407407408</v>
      </c>
      <c r="I68" s="6" t="s">
        <v>14</v>
      </c>
      <c r="J68" s="11" t="n">
        <v>24</v>
      </c>
    </row>
    <row r="69" customFormat="false" ht="12" hidden="false" customHeight="false" outlineLevel="0" collapsed="false">
      <c r="A69" s="6" t="n">
        <v>67</v>
      </c>
      <c r="B69" s="7" t="n">
        <v>892</v>
      </c>
      <c r="C69" s="8" t="s">
        <v>116</v>
      </c>
      <c r="D69" s="6" t="s">
        <v>12</v>
      </c>
      <c r="E69" s="8" t="s">
        <v>86</v>
      </c>
      <c r="F69" s="9" t="n">
        <v>0.0372453703703704</v>
      </c>
      <c r="G69" s="12" t="n">
        <v>0.00777777777777778</v>
      </c>
      <c r="H69" s="10" t="n">
        <v>0.00473379629629629</v>
      </c>
      <c r="I69" s="6" t="s">
        <v>34</v>
      </c>
      <c r="J69" s="11" t="n">
        <v>11</v>
      </c>
    </row>
    <row r="70" customFormat="false" ht="12" hidden="false" customHeight="false" outlineLevel="0" collapsed="false">
      <c r="A70" s="6" t="n">
        <v>68</v>
      </c>
      <c r="B70" s="7" t="n">
        <v>772</v>
      </c>
      <c r="C70" s="8" t="s">
        <v>117</v>
      </c>
      <c r="D70" s="6" t="s">
        <v>12</v>
      </c>
      <c r="E70" s="8" t="s">
        <v>118</v>
      </c>
      <c r="F70" s="9" t="n">
        <v>0.0373842592592593</v>
      </c>
      <c r="G70" s="12" t="n">
        <v>0.00791666666666667</v>
      </c>
      <c r="H70" s="10" t="n">
        <v>0.00791666666666667</v>
      </c>
      <c r="I70" s="6" t="s">
        <v>14</v>
      </c>
      <c r="J70" s="11" t="n">
        <v>25</v>
      </c>
    </row>
    <row r="71" customFormat="false" ht="12" hidden="false" customHeight="false" outlineLevel="0" collapsed="false">
      <c r="A71" s="6" t="n">
        <v>69</v>
      </c>
      <c r="B71" s="7" t="n">
        <v>849</v>
      </c>
      <c r="C71" s="8" t="s">
        <v>119</v>
      </c>
      <c r="D71" s="6" t="s">
        <v>12</v>
      </c>
      <c r="E71" s="8" t="s">
        <v>120</v>
      </c>
      <c r="F71" s="9" t="n">
        <v>0.0374305555555556</v>
      </c>
      <c r="G71" s="12" t="n">
        <v>0.00796296296296297</v>
      </c>
      <c r="H71" s="10" t="n">
        <v>0.00787037037037037</v>
      </c>
      <c r="I71" s="6" t="s">
        <v>17</v>
      </c>
      <c r="J71" s="11" t="n">
        <v>27</v>
      </c>
    </row>
    <row r="72" customFormat="false" ht="12" hidden="false" customHeight="false" outlineLevel="0" collapsed="false">
      <c r="A72" s="6" t="n">
        <v>70</v>
      </c>
      <c r="B72" s="7" t="n">
        <v>792</v>
      </c>
      <c r="C72" s="8" t="s">
        <v>121</v>
      </c>
      <c r="D72" s="6" t="s">
        <v>12</v>
      </c>
      <c r="E72" s="8" t="s">
        <v>50</v>
      </c>
      <c r="F72" s="9" t="n">
        <v>0.0375462962962963</v>
      </c>
      <c r="G72" s="12" t="n">
        <v>0.00807870370370371</v>
      </c>
      <c r="H72" s="10" t="n">
        <v>0.00807870370370371</v>
      </c>
      <c r="I72" s="6" t="s">
        <v>14</v>
      </c>
      <c r="J72" s="11" t="n">
        <v>26</v>
      </c>
    </row>
    <row r="73" customFormat="false" ht="12" hidden="false" customHeight="false" outlineLevel="0" collapsed="false">
      <c r="A73" s="6" t="n">
        <v>71</v>
      </c>
      <c r="B73" s="7" t="n">
        <v>805</v>
      </c>
      <c r="C73" s="8" t="s">
        <v>122</v>
      </c>
      <c r="D73" s="6" t="s">
        <v>12</v>
      </c>
      <c r="E73" s="8" t="s">
        <v>80</v>
      </c>
      <c r="F73" s="9" t="n">
        <v>0.0375694444444445</v>
      </c>
      <c r="G73" s="12" t="n">
        <v>0.00810185185185186</v>
      </c>
      <c r="H73" s="10" t="n">
        <v>0.00800925925925926</v>
      </c>
      <c r="I73" s="6" t="s">
        <v>17</v>
      </c>
      <c r="J73" s="11" t="n">
        <v>28</v>
      </c>
    </row>
    <row r="74" customFormat="false" ht="12" hidden="false" customHeight="false" outlineLevel="0" collapsed="false">
      <c r="A74" s="6" t="n">
        <v>72</v>
      </c>
      <c r="B74" s="7" t="n">
        <v>899</v>
      </c>
      <c r="C74" s="8" t="s">
        <v>123</v>
      </c>
      <c r="D74" s="6" t="s">
        <v>12</v>
      </c>
      <c r="E74" s="8" t="s">
        <v>33</v>
      </c>
      <c r="F74" s="9" t="n">
        <v>0.0376273148148148</v>
      </c>
      <c r="G74" s="12" t="n">
        <v>0.00815972222222222</v>
      </c>
      <c r="H74" s="10" t="n">
        <v>0.00511574074074074</v>
      </c>
      <c r="I74" s="6" t="s">
        <v>34</v>
      </c>
      <c r="J74" s="11" t="n">
        <v>12</v>
      </c>
    </row>
    <row r="75" customFormat="false" ht="12" hidden="false" customHeight="false" outlineLevel="0" collapsed="false">
      <c r="A75" s="6" t="n">
        <v>73</v>
      </c>
      <c r="B75" s="7" t="n">
        <v>791</v>
      </c>
      <c r="C75" s="8" t="s">
        <v>124</v>
      </c>
      <c r="D75" s="6" t="s">
        <v>12</v>
      </c>
      <c r="E75" s="8" t="s">
        <v>33</v>
      </c>
      <c r="F75" s="9" t="n">
        <v>0.0376273148148148</v>
      </c>
      <c r="G75" s="12" t="n">
        <v>0.00815972222222222</v>
      </c>
      <c r="H75" s="10" t="n">
        <v>0.00815972222222222</v>
      </c>
      <c r="I75" s="6" t="s">
        <v>14</v>
      </c>
      <c r="J75" s="11" t="n">
        <v>27</v>
      </c>
    </row>
    <row r="76" customFormat="false" ht="12" hidden="false" customHeight="false" outlineLevel="0" collapsed="false">
      <c r="A76" s="6" t="n">
        <v>74</v>
      </c>
      <c r="B76" s="7" t="n">
        <v>885</v>
      </c>
      <c r="C76" s="8" t="s">
        <v>125</v>
      </c>
      <c r="D76" s="6" t="s">
        <v>12</v>
      </c>
      <c r="E76" s="8" t="s">
        <v>77</v>
      </c>
      <c r="F76" s="9" t="n">
        <v>0.0376851851851852</v>
      </c>
      <c r="G76" s="12" t="n">
        <v>0.00821759259259259</v>
      </c>
      <c r="H76" s="10" t="n">
        <v>0.00517361111111111</v>
      </c>
      <c r="I76" s="6" t="s">
        <v>34</v>
      </c>
      <c r="J76" s="11" t="n">
        <v>13</v>
      </c>
    </row>
    <row r="77" customFormat="false" ht="12" hidden="false" customHeight="false" outlineLevel="0" collapsed="false">
      <c r="A77" s="6" t="n">
        <v>75</v>
      </c>
      <c r="B77" s="7" t="n">
        <v>904</v>
      </c>
      <c r="C77" s="8" t="s">
        <v>126</v>
      </c>
      <c r="D77" s="6" t="s">
        <v>12</v>
      </c>
      <c r="E77" s="8" t="s">
        <v>16</v>
      </c>
      <c r="F77" s="9" t="n">
        <v>0.0377199074074074</v>
      </c>
      <c r="G77" s="12" t="n">
        <v>0.00825231481481482</v>
      </c>
      <c r="H77" s="10" t="n">
        <v>0.00520833333333334</v>
      </c>
      <c r="I77" s="6" t="s">
        <v>34</v>
      </c>
      <c r="J77" s="11" t="n">
        <v>14</v>
      </c>
    </row>
    <row r="78" customFormat="false" ht="12" hidden="false" customHeight="false" outlineLevel="0" collapsed="false">
      <c r="A78" s="6" t="n">
        <v>76</v>
      </c>
      <c r="B78" s="7" t="n">
        <v>857</v>
      </c>
      <c r="C78" s="8" t="s">
        <v>127</v>
      </c>
      <c r="D78" s="6" t="s">
        <v>12</v>
      </c>
      <c r="E78" s="8" t="s">
        <v>128</v>
      </c>
      <c r="F78" s="9" t="n">
        <v>0.0377314814814815</v>
      </c>
      <c r="G78" s="12" t="n">
        <v>0.00826388888888889</v>
      </c>
      <c r="H78" s="10" t="n">
        <v>0.0081712962962963</v>
      </c>
      <c r="I78" s="6" t="s">
        <v>17</v>
      </c>
      <c r="J78" s="11" t="n">
        <v>29</v>
      </c>
    </row>
    <row r="79" customFormat="false" ht="12" hidden="false" customHeight="false" outlineLevel="0" collapsed="false">
      <c r="A79" s="6" t="n">
        <v>77</v>
      </c>
      <c r="B79" s="7" t="n">
        <v>839</v>
      </c>
      <c r="C79" s="8" t="s">
        <v>129</v>
      </c>
      <c r="D79" s="6" t="s">
        <v>12</v>
      </c>
      <c r="E79" s="8" t="s">
        <v>69</v>
      </c>
      <c r="F79" s="9" t="n">
        <v>0.0378819444444444</v>
      </c>
      <c r="G79" s="12" t="n">
        <v>0.00841435185185185</v>
      </c>
      <c r="H79" s="10" t="n">
        <v>0.00832175925925925</v>
      </c>
      <c r="I79" s="6" t="s">
        <v>17</v>
      </c>
      <c r="J79" s="11" t="n">
        <v>30</v>
      </c>
    </row>
    <row r="80" customFormat="false" ht="12" hidden="false" customHeight="false" outlineLevel="0" collapsed="false">
      <c r="A80" s="6" t="n">
        <v>78</v>
      </c>
      <c r="B80" s="7" t="n">
        <v>876</v>
      </c>
      <c r="C80" s="8" t="s">
        <v>130</v>
      </c>
      <c r="D80" s="6" t="s">
        <v>12</v>
      </c>
      <c r="E80" s="8" t="s">
        <v>67</v>
      </c>
      <c r="F80" s="9" t="n">
        <v>0.0378935185185185</v>
      </c>
      <c r="G80" s="12" t="n">
        <v>0.00842592592592593</v>
      </c>
      <c r="H80" s="10" t="n">
        <v>0.00538194444444445</v>
      </c>
      <c r="I80" s="6" t="s">
        <v>34</v>
      </c>
      <c r="J80" s="11" t="n">
        <v>15</v>
      </c>
    </row>
    <row r="81" customFormat="false" ht="12" hidden="false" customHeight="false" outlineLevel="0" collapsed="false">
      <c r="A81" s="6" t="n">
        <v>79</v>
      </c>
      <c r="B81" s="7" t="n">
        <v>807</v>
      </c>
      <c r="C81" s="8" t="s">
        <v>131</v>
      </c>
      <c r="D81" s="6" t="s">
        <v>12</v>
      </c>
      <c r="E81" s="8" t="s">
        <v>67</v>
      </c>
      <c r="F81" s="9" t="n">
        <v>0.0379050925925926</v>
      </c>
      <c r="G81" s="12" t="n">
        <v>0.0084375</v>
      </c>
      <c r="H81" s="10" t="n">
        <v>0.00834490740740741</v>
      </c>
      <c r="I81" s="6" t="s">
        <v>17</v>
      </c>
      <c r="J81" s="11" t="n">
        <v>31</v>
      </c>
    </row>
    <row r="82" customFormat="false" ht="12" hidden="false" customHeight="false" outlineLevel="0" collapsed="false">
      <c r="A82" s="6" t="n">
        <v>80</v>
      </c>
      <c r="B82" s="7" t="n">
        <v>893</v>
      </c>
      <c r="C82" s="8" t="s">
        <v>132</v>
      </c>
      <c r="D82" s="6" t="s">
        <v>12</v>
      </c>
      <c r="E82" s="8" t="s">
        <v>86</v>
      </c>
      <c r="F82" s="9" t="n">
        <v>0.0380555555555556</v>
      </c>
      <c r="G82" s="12" t="n">
        <v>0.00858796296296297</v>
      </c>
      <c r="H82" s="10" t="n">
        <v>0.00554398148148148</v>
      </c>
      <c r="I82" s="6" t="s">
        <v>34</v>
      </c>
      <c r="J82" s="11" t="n">
        <v>16</v>
      </c>
    </row>
    <row r="83" customFormat="false" ht="12" hidden="false" customHeight="false" outlineLevel="0" collapsed="false">
      <c r="A83" s="6" t="n">
        <v>81</v>
      </c>
      <c r="B83" s="7" t="n">
        <v>873</v>
      </c>
      <c r="C83" s="8" t="s">
        <v>133</v>
      </c>
      <c r="D83" s="6" t="s">
        <v>12</v>
      </c>
      <c r="E83" s="8" t="s">
        <v>64</v>
      </c>
      <c r="F83" s="9" t="n">
        <v>0.0380902777777778</v>
      </c>
      <c r="G83" s="12" t="n">
        <v>0.00862268518518519</v>
      </c>
      <c r="H83" s="10" t="n">
        <v>0.0055787037037037</v>
      </c>
      <c r="I83" s="6" t="s">
        <v>34</v>
      </c>
      <c r="J83" s="11" t="n">
        <v>17</v>
      </c>
    </row>
    <row r="84" customFormat="false" ht="12" hidden="false" customHeight="false" outlineLevel="0" collapsed="false">
      <c r="A84" s="6" t="n">
        <v>82</v>
      </c>
      <c r="B84" s="7" t="n">
        <v>779</v>
      </c>
      <c r="C84" s="8" t="s">
        <v>134</v>
      </c>
      <c r="D84" s="6" t="s">
        <v>12</v>
      </c>
      <c r="E84" s="8" t="s">
        <v>29</v>
      </c>
      <c r="F84" s="9" t="n">
        <v>0.0381597222222222</v>
      </c>
      <c r="G84" s="12" t="n">
        <v>0.00869212962962964</v>
      </c>
      <c r="H84" s="10" t="n">
        <v>0.00869212962962964</v>
      </c>
      <c r="I84" s="6" t="s">
        <v>14</v>
      </c>
      <c r="J84" s="11" t="n">
        <v>28</v>
      </c>
    </row>
    <row r="85" customFormat="false" ht="12" hidden="false" customHeight="false" outlineLevel="0" collapsed="false">
      <c r="A85" s="6" t="n">
        <v>83</v>
      </c>
      <c r="B85" s="7" t="n">
        <v>787</v>
      </c>
      <c r="C85" s="8" t="s">
        <v>135</v>
      </c>
      <c r="D85" s="6" t="s">
        <v>12</v>
      </c>
      <c r="E85" s="8" t="s">
        <v>29</v>
      </c>
      <c r="F85" s="9" t="n">
        <v>0.0381597222222222</v>
      </c>
      <c r="G85" s="12" t="n">
        <v>0.00869212962962964</v>
      </c>
      <c r="H85" s="10" t="n">
        <v>0.00869212962962964</v>
      </c>
      <c r="I85" s="6" t="s">
        <v>14</v>
      </c>
      <c r="J85" s="11" t="n">
        <v>29</v>
      </c>
    </row>
    <row r="86" customFormat="false" ht="12" hidden="false" customHeight="false" outlineLevel="0" collapsed="false">
      <c r="A86" s="6" t="n">
        <v>84</v>
      </c>
      <c r="B86" s="7" t="n">
        <v>788</v>
      </c>
      <c r="C86" s="8" t="s">
        <v>136</v>
      </c>
      <c r="D86" s="6" t="s">
        <v>12</v>
      </c>
      <c r="E86" s="8" t="s">
        <v>56</v>
      </c>
      <c r="F86" s="9" t="n">
        <v>0.0381828703703704</v>
      </c>
      <c r="G86" s="12" t="n">
        <v>0.00871527777777778</v>
      </c>
      <c r="H86" s="10" t="n">
        <v>0.00871527777777778</v>
      </c>
      <c r="I86" s="6" t="s">
        <v>14</v>
      </c>
      <c r="J86" s="11" t="n">
        <v>30</v>
      </c>
    </row>
    <row r="87" customFormat="false" ht="12" hidden="false" customHeight="false" outlineLevel="0" collapsed="false">
      <c r="A87" s="6" t="n">
        <v>85</v>
      </c>
      <c r="B87" s="7" t="n">
        <v>886</v>
      </c>
      <c r="C87" s="8" t="s">
        <v>137</v>
      </c>
      <c r="D87" s="6" t="s">
        <v>12</v>
      </c>
      <c r="E87" s="8" t="s">
        <v>138</v>
      </c>
      <c r="F87" s="9" t="n">
        <v>0.038275462962963</v>
      </c>
      <c r="G87" s="12" t="n">
        <v>0.00880787037037037</v>
      </c>
      <c r="H87" s="10" t="n">
        <v>0.00576388888888889</v>
      </c>
      <c r="I87" s="6" t="s">
        <v>34</v>
      </c>
      <c r="J87" s="11" t="n">
        <v>18</v>
      </c>
    </row>
    <row r="88" customFormat="false" ht="12" hidden="false" customHeight="false" outlineLevel="0" collapsed="false">
      <c r="A88" s="6" t="n">
        <v>86</v>
      </c>
      <c r="B88" s="7" t="n">
        <v>905</v>
      </c>
      <c r="C88" s="8" t="s">
        <v>139</v>
      </c>
      <c r="D88" s="6" t="s">
        <v>12</v>
      </c>
      <c r="E88" s="8" t="s">
        <v>41</v>
      </c>
      <c r="F88" s="9" t="n">
        <v>0.0382986111111111</v>
      </c>
      <c r="G88" s="12" t="n">
        <v>0.00883101851851852</v>
      </c>
      <c r="H88" s="10" t="n">
        <v>0.00578703703703704</v>
      </c>
      <c r="I88" s="6" t="s">
        <v>34</v>
      </c>
      <c r="J88" s="11" t="n">
        <v>19</v>
      </c>
    </row>
    <row r="89" customFormat="false" ht="12" hidden="false" customHeight="false" outlineLevel="0" collapsed="false">
      <c r="A89" s="6" t="n">
        <v>87</v>
      </c>
      <c r="B89" s="7" t="n">
        <v>847</v>
      </c>
      <c r="C89" s="8" t="s">
        <v>140</v>
      </c>
      <c r="D89" s="6" t="s">
        <v>12</v>
      </c>
      <c r="E89" s="8" t="s">
        <v>141</v>
      </c>
      <c r="F89" s="9" t="n">
        <v>0.0383680555555556</v>
      </c>
      <c r="G89" s="12" t="n">
        <v>0.00890046296296296</v>
      </c>
      <c r="H89" s="10" t="n">
        <v>0.00880787037037036</v>
      </c>
      <c r="I89" s="6" t="s">
        <v>17</v>
      </c>
      <c r="J89" s="11" t="n">
        <v>32</v>
      </c>
    </row>
    <row r="90" customFormat="false" ht="12" hidden="false" customHeight="false" outlineLevel="0" collapsed="false">
      <c r="A90" s="6" t="n">
        <v>88</v>
      </c>
      <c r="B90" s="7" t="n">
        <v>934</v>
      </c>
      <c r="C90" s="8" t="s">
        <v>142</v>
      </c>
      <c r="D90" s="6" t="s">
        <v>12</v>
      </c>
      <c r="E90" s="8" t="s">
        <v>143</v>
      </c>
      <c r="F90" s="9" t="n">
        <v>0.0384837962962963</v>
      </c>
      <c r="G90" s="12" t="n">
        <v>0.0090162037037037</v>
      </c>
      <c r="H90" s="10" t="n">
        <v>0.00491898148148148</v>
      </c>
      <c r="I90" s="6" t="s">
        <v>53</v>
      </c>
      <c r="J90" s="11" t="n">
        <v>6</v>
      </c>
    </row>
    <row r="91" customFormat="false" ht="12" hidden="false" customHeight="false" outlineLevel="0" collapsed="false">
      <c r="A91" s="6" t="n">
        <v>89</v>
      </c>
      <c r="B91" s="7" t="n">
        <v>829</v>
      </c>
      <c r="C91" s="8" t="s">
        <v>144</v>
      </c>
      <c r="D91" s="6" t="s">
        <v>12</v>
      </c>
      <c r="E91" s="8" t="s">
        <v>145</v>
      </c>
      <c r="F91" s="9" t="n">
        <v>0.0385185185185185</v>
      </c>
      <c r="G91" s="12" t="n">
        <v>0.00905092592592593</v>
      </c>
      <c r="H91" s="10" t="n">
        <v>0.00895833333333333</v>
      </c>
      <c r="I91" s="6" t="s">
        <v>17</v>
      </c>
      <c r="J91" s="11" t="n">
        <v>33</v>
      </c>
    </row>
    <row r="92" customFormat="false" ht="12" hidden="false" customHeight="false" outlineLevel="0" collapsed="false">
      <c r="A92" s="6" t="n">
        <v>90</v>
      </c>
      <c r="B92" s="7" t="n">
        <v>825</v>
      </c>
      <c r="C92" s="8" t="s">
        <v>146</v>
      </c>
      <c r="D92" s="6" t="s">
        <v>12</v>
      </c>
      <c r="E92" s="8" t="s">
        <v>80</v>
      </c>
      <c r="F92" s="9" t="n">
        <v>0.0385763888888889</v>
      </c>
      <c r="G92" s="12" t="n">
        <v>0.0091087962962963</v>
      </c>
      <c r="H92" s="10" t="n">
        <v>0.0090162037037037</v>
      </c>
      <c r="I92" s="6" t="s">
        <v>17</v>
      </c>
      <c r="J92" s="11" t="n">
        <v>34</v>
      </c>
    </row>
    <row r="93" customFormat="false" ht="12" hidden="false" customHeight="false" outlineLevel="0" collapsed="false">
      <c r="A93" s="6" t="n">
        <v>91</v>
      </c>
      <c r="B93" s="7" t="n">
        <v>921</v>
      </c>
      <c r="C93" s="8" t="s">
        <v>147</v>
      </c>
      <c r="D93" s="6" t="s">
        <v>12</v>
      </c>
      <c r="E93" s="8" t="s">
        <v>148</v>
      </c>
      <c r="F93" s="9" t="n">
        <v>0.0386226851851852</v>
      </c>
      <c r="G93" s="12" t="n">
        <v>0.00915509259259259</v>
      </c>
      <c r="H93" s="10" t="n">
        <v>0.00505787037037037</v>
      </c>
      <c r="I93" s="6" t="s">
        <v>53</v>
      </c>
      <c r="J93" s="11" t="n">
        <v>7</v>
      </c>
    </row>
    <row r="94" customFormat="false" ht="12" hidden="false" customHeight="false" outlineLevel="0" collapsed="false">
      <c r="A94" s="6" t="n">
        <v>92</v>
      </c>
      <c r="B94" s="7" t="n">
        <v>994</v>
      </c>
      <c r="C94" s="8" t="s">
        <v>149</v>
      </c>
      <c r="D94" s="6" t="s">
        <v>36</v>
      </c>
      <c r="E94" s="8" t="s">
        <v>33</v>
      </c>
      <c r="F94" s="9" t="n">
        <v>0.03875</v>
      </c>
      <c r="G94" s="12" t="n">
        <v>0.00928240740740741</v>
      </c>
      <c r="H94" s="10"/>
      <c r="I94" s="6" t="s">
        <v>150</v>
      </c>
      <c r="J94" s="11" t="n">
        <v>1</v>
      </c>
    </row>
    <row r="95" customFormat="false" ht="12" hidden="false" customHeight="false" outlineLevel="0" collapsed="false">
      <c r="A95" s="6" t="n">
        <v>93</v>
      </c>
      <c r="B95" s="7" t="n">
        <v>928</v>
      </c>
      <c r="C95" s="8" t="s">
        <v>151</v>
      </c>
      <c r="D95" s="6" t="s">
        <v>12</v>
      </c>
      <c r="E95" s="8" t="s">
        <v>16</v>
      </c>
      <c r="F95" s="9" t="n">
        <v>0.03875</v>
      </c>
      <c r="G95" s="12" t="n">
        <v>0.00928240740740741</v>
      </c>
      <c r="H95" s="10" t="n">
        <v>0.00518518518518518</v>
      </c>
      <c r="I95" s="6" t="s">
        <v>53</v>
      </c>
      <c r="J95" s="11" t="n">
        <v>8</v>
      </c>
    </row>
    <row r="96" customFormat="false" ht="12" hidden="false" customHeight="false" outlineLevel="0" collapsed="false">
      <c r="A96" s="6" t="n">
        <v>94</v>
      </c>
      <c r="B96" s="7" t="n">
        <v>760</v>
      </c>
      <c r="C96" s="8" t="s">
        <v>152</v>
      </c>
      <c r="D96" s="6" t="s">
        <v>12</v>
      </c>
      <c r="E96" s="8" t="s">
        <v>148</v>
      </c>
      <c r="F96" s="9" t="n">
        <v>0.0389814814814815</v>
      </c>
      <c r="G96" s="12" t="n">
        <v>0.0095138888888889</v>
      </c>
      <c r="H96" s="10" t="n">
        <v>0.0095138888888889</v>
      </c>
      <c r="I96" s="6" t="s">
        <v>14</v>
      </c>
      <c r="J96" s="11" t="n">
        <v>31</v>
      </c>
    </row>
    <row r="97" customFormat="false" ht="12" hidden="false" customHeight="false" outlineLevel="0" collapsed="false">
      <c r="A97" s="6" t="n">
        <v>95</v>
      </c>
      <c r="B97" s="7" t="n">
        <v>890</v>
      </c>
      <c r="C97" s="8" t="s">
        <v>153</v>
      </c>
      <c r="D97" s="6" t="s">
        <v>12</v>
      </c>
      <c r="E97" s="8" t="s">
        <v>21</v>
      </c>
      <c r="F97" s="9" t="n">
        <v>0.0391203703703704</v>
      </c>
      <c r="G97" s="12" t="n">
        <v>0.00965277777777778</v>
      </c>
      <c r="H97" s="10" t="n">
        <v>0.00660879629629629</v>
      </c>
      <c r="I97" s="6" t="s">
        <v>34</v>
      </c>
      <c r="J97" s="11" t="n">
        <v>20</v>
      </c>
    </row>
    <row r="98" customFormat="false" ht="12" hidden="false" customHeight="false" outlineLevel="0" collapsed="false">
      <c r="A98" s="6" t="n">
        <v>96</v>
      </c>
      <c r="B98" s="7" t="n">
        <v>898</v>
      </c>
      <c r="C98" s="8" t="s">
        <v>154</v>
      </c>
      <c r="D98" s="6" t="s">
        <v>12</v>
      </c>
      <c r="E98" s="8" t="s">
        <v>69</v>
      </c>
      <c r="F98" s="9" t="n">
        <v>0.039212962962963</v>
      </c>
      <c r="G98" s="12" t="n">
        <v>0.00974537037037037</v>
      </c>
      <c r="H98" s="10" t="n">
        <v>0.00670138888888889</v>
      </c>
      <c r="I98" s="6" t="s">
        <v>34</v>
      </c>
      <c r="J98" s="11" t="n">
        <v>21</v>
      </c>
    </row>
    <row r="99" customFormat="false" ht="12" hidden="false" customHeight="false" outlineLevel="0" collapsed="false">
      <c r="A99" s="6" t="n">
        <v>97</v>
      </c>
      <c r="B99" s="7" t="n">
        <v>844</v>
      </c>
      <c r="C99" s="8" t="s">
        <v>155</v>
      </c>
      <c r="D99" s="6" t="s">
        <v>12</v>
      </c>
      <c r="E99" s="8" t="s">
        <v>29</v>
      </c>
      <c r="F99" s="9" t="n">
        <v>0.0395138888888889</v>
      </c>
      <c r="G99" s="12" t="n">
        <v>0.0100462962962963</v>
      </c>
      <c r="H99" s="10" t="n">
        <v>0.0099537037037037</v>
      </c>
      <c r="I99" s="6" t="s">
        <v>17</v>
      </c>
      <c r="J99" s="11" t="n">
        <v>35</v>
      </c>
    </row>
    <row r="100" customFormat="false" ht="12" hidden="false" customHeight="false" outlineLevel="0" collapsed="false">
      <c r="A100" s="6" t="n">
        <v>98</v>
      </c>
      <c r="B100" s="7" t="n">
        <v>783</v>
      </c>
      <c r="C100" s="8" t="s">
        <v>156</v>
      </c>
      <c r="D100" s="6" t="s">
        <v>12</v>
      </c>
      <c r="E100" s="8" t="s">
        <v>69</v>
      </c>
      <c r="F100" s="9" t="n">
        <v>0.039537037037037</v>
      </c>
      <c r="G100" s="12" t="n">
        <v>0.0100694444444444</v>
      </c>
      <c r="H100" s="10" t="n">
        <v>0.0100694444444444</v>
      </c>
      <c r="I100" s="6" t="s">
        <v>14</v>
      </c>
      <c r="J100" s="11" t="n">
        <v>32</v>
      </c>
    </row>
    <row r="101" customFormat="false" ht="12" hidden="false" customHeight="false" outlineLevel="0" collapsed="false">
      <c r="A101" s="6" t="n">
        <v>99</v>
      </c>
      <c r="B101" s="7" t="n">
        <v>776</v>
      </c>
      <c r="C101" s="8" t="s">
        <v>157</v>
      </c>
      <c r="D101" s="6" t="s">
        <v>12</v>
      </c>
      <c r="E101" s="8" t="s">
        <v>64</v>
      </c>
      <c r="F101" s="9" t="n">
        <v>0.039537037037037</v>
      </c>
      <c r="G101" s="12" t="n">
        <v>0.0100694444444444</v>
      </c>
      <c r="H101" s="10" t="n">
        <v>0.0100694444444444</v>
      </c>
      <c r="I101" s="6" t="s">
        <v>14</v>
      </c>
      <c r="J101" s="11" t="n">
        <v>33</v>
      </c>
    </row>
    <row r="102" customFormat="false" ht="12" hidden="false" customHeight="false" outlineLevel="0" collapsed="false">
      <c r="A102" s="6" t="n">
        <v>100</v>
      </c>
      <c r="B102" s="7" t="n">
        <v>951</v>
      </c>
      <c r="C102" s="8" t="s">
        <v>158</v>
      </c>
      <c r="D102" s="6" t="s">
        <v>36</v>
      </c>
      <c r="E102" s="8" t="s">
        <v>21</v>
      </c>
      <c r="F102" s="9" t="n">
        <v>0.0395833333333333</v>
      </c>
      <c r="G102" s="12" t="n">
        <v>0.0101157407407407</v>
      </c>
      <c r="H102" s="10" t="n">
        <v>0.006875</v>
      </c>
      <c r="I102" s="6" t="s">
        <v>38</v>
      </c>
      <c r="J102" s="11" t="n">
        <v>2</v>
      </c>
    </row>
    <row r="103" customFormat="false" ht="12" hidden="false" customHeight="false" outlineLevel="0" collapsed="false">
      <c r="A103" s="6" t="n">
        <v>101</v>
      </c>
      <c r="B103" s="7" t="n">
        <v>785</v>
      </c>
      <c r="C103" s="8" t="s">
        <v>159</v>
      </c>
      <c r="D103" s="6" t="s">
        <v>12</v>
      </c>
      <c r="E103" s="8" t="s">
        <v>43</v>
      </c>
      <c r="F103" s="9" t="n">
        <v>0.0396180555555556</v>
      </c>
      <c r="G103" s="12" t="n">
        <v>0.010150462962963</v>
      </c>
      <c r="H103" s="10" t="n">
        <v>0.010150462962963</v>
      </c>
      <c r="I103" s="6" t="s">
        <v>14</v>
      </c>
      <c r="J103" s="11" t="n">
        <v>34</v>
      </c>
    </row>
    <row r="104" customFormat="false" ht="12" hidden="false" customHeight="false" outlineLevel="0" collapsed="false">
      <c r="A104" s="6" t="n">
        <v>102</v>
      </c>
      <c r="B104" s="7" t="n">
        <v>912</v>
      </c>
      <c r="C104" s="8" t="s">
        <v>160</v>
      </c>
      <c r="D104" s="6" t="s">
        <v>12</v>
      </c>
      <c r="E104" s="8" t="s">
        <v>29</v>
      </c>
      <c r="F104" s="9" t="n">
        <v>0.0400578703703704</v>
      </c>
      <c r="G104" s="12" t="n">
        <v>0.0105902777777778</v>
      </c>
      <c r="H104" s="10" t="n">
        <v>0.00754629629629629</v>
      </c>
      <c r="I104" s="6" t="s">
        <v>34</v>
      </c>
      <c r="J104" s="11" t="n">
        <v>22</v>
      </c>
    </row>
    <row r="105" customFormat="false" ht="12" hidden="false" customHeight="false" outlineLevel="0" collapsed="false">
      <c r="A105" s="6" t="n">
        <v>103</v>
      </c>
      <c r="B105" s="7" t="n">
        <v>845</v>
      </c>
      <c r="C105" s="8" t="s">
        <v>161</v>
      </c>
      <c r="D105" s="6" t="s">
        <v>12</v>
      </c>
      <c r="E105" s="8" t="s">
        <v>148</v>
      </c>
      <c r="F105" s="9" t="n">
        <v>0.0400810185185185</v>
      </c>
      <c r="G105" s="12" t="n">
        <v>0.0106134259259259</v>
      </c>
      <c r="H105" s="10" t="n">
        <v>0.0105208333333333</v>
      </c>
      <c r="I105" s="6" t="s">
        <v>17</v>
      </c>
      <c r="J105" s="11" t="n">
        <v>36</v>
      </c>
    </row>
    <row r="106" customFormat="false" ht="12" hidden="false" customHeight="false" outlineLevel="0" collapsed="false">
      <c r="A106" s="6" t="n">
        <v>104</v>
      </c>
      <c r="B106" s="7" t="n">
        <v>937</v>
      </c>
      <c r="C106" s="8" t="s">
        <v>162</v>
      </c>
      <c r="D106" s="6" t="s">
        <v>12</v>
      </c>
      <c r="E106" s="8" t="s">
        <v>45</v>
      </c>
      <c r="F106" s="9" t="n">
        <v>0.0400925925925926</v>
      </c>
      <c r="G106" s="12" t="n">
        <v>0.010625</v>
      </c>
      <c r="H106" s="10" t="n">
        <v>0.00652777777777777</v>
      </c>
      <c r="I106" s="6" t="s">
        <v>53</v>
      </c>
      <c r="J106" s="11" t="n">
        <v>9</v>
      </c>
    </row>
    <row r="107" customFormat="false" ht="12" hidden="false" customHeight="false" outlineLevel="0" collapsed="false">
      <c r="A107" s="6" t="n">
        <v>105</v>
      </c>
      <c r="B107" s="7" t="n">
        <v>855</v>
      </c>
      <c r="C107" s="8" t="s">
        <v>163</v>
      </c>
      <c r="D107" s="6" t="s">
        <v>12</v>
      </c>
      <c r="E107" s="8" t="s">
        <v>29</v>
      </c>
      <c r="F107" s="9" t="n">
        <v>0.0402662037037037</v>
      </c>
      <c r="G107" s="12" t="n">
        <v>0.0107986111111111</v>
      </c>
      <c r="H107" s="10" t="n">
        <v>0.0107060185185185</v>
      </c>
      <c r="I107" s="6" t="s">
        <v>17</v>
      </c>
      <c r="J107" s="11" t="n">
        <v>37</v>
      </c>
    </row>
    <row r="108" customFormat="false" ht="12" hidden="false" customHeight="false" outlineLevel="0" collapsed="false">
      <c r="A108" s="6" t="n">
        <v>106</v>
      </c>
      <c r="B108" s="7" t="n">
        <v>932</v>
      </c>
      <c r="C108" s="8" t="s">
        <v>164</v>
      </c>
      <c r="D108" s="6" t="s">
        <v>12</v>
      </c>
      <c r="E108" s="8" t="s">
        <v>45</v>
      </c>
      <c r="F108" s="9" t="n">
        <v>0.0402777777777778</v>
      </c>
      <c r="G108" s="12" t="n">
        <v>0.0108101851851852</v>
      </c>
      <c r="H108" s="10" t="n">
        <v>0.00671296296296296</v>
      </c>
      <c r="I108" s="6" t="s">
        <v>53</v>
      </c>
      <c r="J108" s="11" t="n">
        <v>10</v>
      </c>
    </row>
    <row r="109" customFormat="false" ht="12" hidden="false" customHeight="false" outlineLevel="0" collapsed="false">
      <c r="A109" s="6" t="n">
        <v>107</v>
      </c>
      <c r="B109" s="7" t="n">
        <v>850</v>
      </c>
      <c r="C109" s="8" t="s">
        <v>165</v>
      </c>
      <c r="D109" s="6" t="s">
        <v>12</v>
      </c>
      <c r="E109" s="8" t="s">
        <v>120</v>
      </c>
      <c r="F109" s="9" t="n">
        <v>0.040474537037037</v>
      </c>
      <c r="G109" s="12" t="n">
        <v>0.0110069444444444</v>
      </c>
      <c r="H109" s="10" t="n">
        <v>0.0109143518518518</v>
      </c>
      <c r="I109" s="6" t="s">
        <v>17</v>
      </c>
      <c r="J109" s="11" t="n">
        <v>38</v>
      </c>
    </row>
    <row r="110" customFormat="false" ht="12" hidden="false" customHeight="false" outlineLevel="0" collapsed="false">
      <c r="A110" s="6" t="n">
        <v>108</v>
      </c>
      <c r="B110" s="7" t="n">
        <v>751</v>
      </c>
      <c r="C110" s="8" t="s">
        <v>166</v>
      </c>
      <c r="D110" s="6" t="s">
        <v>12</v>
      </c>
      <c r="E110" s="8" t="s">
        <v>167</v>
      </c>
      <c r="F110" s="9" t="n">
        <v>0.0404976851851852</v>
      </c>
      <c r="G110" s="12" t="n">
        <v>0.0110300925925926</v>
      </c>
      <c r="H110" s="10" t="n">
        <v>0.0110300925925926</v>
      </c>
      <c r="I110" s="6" t="s">
        <v>14</v>
      </c>
      <c r="J110" s="11" t="n">
        <v>35</v>
      </c>
    </row>
    <row r="111" customFormat="false" ht="12" hidden="false" customHeight="false" outlineLevel="0" collapsed="false">
      <c r="A111" s="6" t="n">
        <v>109</v>
      </c>
      <c r="B111" s="7" t="n">
        <v>811</v>
      </c>
      <c r="C111" s="8" t="s">
        <v>168</v>
      </c>
      <c r="D111" s="6" t="s">
        <v>12</v>
      </c>
      <c r="E111" s="8" t="s">
        <v>41</v>
      </c>
      <c r="F111" s="9" t="n">
        <v>0.0404976851851852</v>
      </c>
      <c r="G111" s="12" t="n">
        <v>0.0110300925925926</v>
      </c>
      <c r="H111" s="10" t="n">
        <v>0.0109375</v>
      </c>
      <c r="I111" s="6" t="s">
        <v>17</v>
      </c>
      <c r="J111" s="11" t="n">
        <v>39</v>
      </c>
    </row>
    <row r="112" customFormat="false" ht="12" hidden="false" customHeight="false" outlineLevel="0" collapsed="false">
      <c r="A112" s="6" t="n">
        <v>110</v>
      </c>
      <c r="B112" s="7" t="n">
        <v>878</v>
      </c>
      <c r="C112" s="8" t="s">
        <v>169</v>
      </c>
      <c r="D112" s="6" t="s">
        <v>12</v>
      </c>
      <c r="E112" s="8" t="s">
        <v>170</v>
      </c>
      <c r="F112" s="9" t="n">
        <v>0.0405439814814815</v>
      </c>
      <c r="G112" s="12" t="n">
        <v>0.0110763888888889</v>
      </c>
      <c r="H112" s="10" t="n">
        <v>0.00803240740740741</v>
      </c>
      <c r="I112" s="6" t="s">
        <v>34</v>
      </c>
      <c r="J112" s="11" t="n">
        <v>23</v>
      </c>
    </row>
    <row r="113" customFormat="false" ht="12" hidden="false" customHeight="false" outlineLevel="0" collapsed="false">
      <c r="A113" s="6" t="n">
        <v>111</v>
      </c>
      <c r="B113" s="7" t="n">
        <v>906</v>
      </c>
      <c r="C113" s="8" t="s">
        <v>171</v>
      </c>
      <c r="D113" s="6" t="s">
        <v>12</v>
      </c>
      <c r="E113" s="8" t="s">
        <v>21</v>
      </c>
      <c r="F113" s="9" t="n">
        <v>0.0406018518518519</v>
      </c>
      <c r="G113" s="12" t="n">
        <v>0.0111342592592593</v>
      </c>
      <c r="H113" s="10" t="n">
        <v>0.00809027777777778</v>
      </c>
      <c r="I113" s="6" t="s">
        <v>34</v>
      </c>
      <c r="J113" s="11" t="n">
        <v>24</v>
      </c>
    </row>
    <row r="114" customFormat="false" ht="12" hidden="false" customHeight="false" outlineLevel="0" collapsed="false">
      <c r="A114" s="6" t="n">
        <v>112</v>
      </c>
      <c r="B114" s="7" t="n">
        <v>810</v>
      </c>
      <c r="C114" s="8" t="s">
        <v>172</v>
      </c>
      <c r="D114" s="6" t="s">
        <v>12</v>
      </c>
      <c r="E114" s="8" t="s">
        <v>21</v>
      </c>
      <c r="F114" s="9" t="n">
        <v>0.0409027777777778</v>
      </c>
      <c r="G114" s="12" t="n">
        <v>0.0114351851851852</v>
      </c>
      <c r="H114" s="10" t="n">
        <v>0.0113425925925926</v>
      </c>
      <c r="I114" s="6" t="s">
        <v>17</v>
      </c>
      <c r="J114" s="11" t="n">
        <v>40</v>
      </c>
    </row>
    <row r="115" customFormat="false" ht="12" hidden="false" customHeight="false" outlineLevel="0" collapsed="false">
      <c r="A115" s="6" t="n">
        <v>113</v>
      </c>
      <c r="B115" s="7" t="n">
        <v>897</v>
      </c>
      <c r="C115" s="8" t="s">
        <v>173</v>
      </c>
      <c r="D115" s="6" t="s">
        <v>12</v>
      </c>
      <c r="E115" s="8" t="s">
        <v>45</v>
      </c>
      <c r="F115" s="9" t="n">
        <v>0.0409722222222222</v>
      </c>
      <c r="G115" s="12" t="n">
        <v>0.0115046296296296</v>
      </c>
      <c r="H115" s="10" t="n">
        <v>0.00846064814814815</v>
      </c>
      <c r="I115" s="6" t="s">
        <v>34</v>
      </c>
      <c r="J115" s="11" t="n">
        <v>25</v>
      </c>
    </row>
    <row r="116" customFormat="false" ht="12" hidden="false" customHeight="false" outlineLevel="0" collapsed="false">
      <c r="A116" s="6" t="n">
        <v>114</v>
      </c>
      <c r="B116" s="7" t="n">
        <v>802</v>
      </c>
      <c r="C116" s="8" t="s">
        <v>174</v>
      </c>
      <c r="D116" s="6" t="s">
        <v>12</v>
      </c>
      <c r="E116" s="8" t="s">
        <v>175</v>
      </c>
      <c r="F116" s="9" t="n">
        <v>0.0409953703703704</v>
      </c>
      <c r="G116" s="12" t="n">
        <v>0.0115277777777778</v>
      </c>
      <c r="H116" s="10" t="n">
        <v>0.0114351851851852</v>
      </c>
      <c r="I116" s="6" t="s">
        <v>17</v>
      </c>
      <c r="J116" s="11" t="n">
        <v>41</v>
      </c>
    </row>
    <row r="117" customFormat="false" ht="12" hidden="false" customHeight="false" outlineLevel="0" collapsed="false">
      <c r="A117" s="6" t="n">
        <v>115</v>
      </c>
      <c r="B117" s="7" t="n">
        <v>806</v>
      </c>
      <c r="C117" s="8" t="s">
        <v>176</v>
      </c>
      <c r="D117" s="6" t="s">
        <v>12</v>
      </c>
      <c r="E117" s="8" t="s">
        <v>177</v>
      </c>
      <c r="F117" s="9" t="n">
        <v>0.0410069444444444</v>
      </c>
      <c r="G117" s="12" t="n">
        <v>0.0115393518518519</v>
      </c>
      <c r="H117" s="10" t="n">
        <v>0.0114467592592593</v>
      </c>
      <c r="I117" s="6" t="s">
        <v>17</v>
      </c>
      <c r="J117" s="11" t="n">
        <v>42</v>
      </c>
    </row>
    <row r="118" customFormat="false" ht="12" hidden="false" customHeight="false" outlineLevel="0" collapsed="false">
      <c r="A118" s="6" t="n">
        <v>116</v>
      </c>
      <c r="B118" s="7" t="n">
        <v>971</v>
      </c>
      <c r="C118" s="8" t="s">
        <v>178</v>
      </c>
      <c r="D118" s="6" t="s">
        <v>36</v>
      </c>
      <c r="E118" s="8" t="s">
        <v>29</v>
      </c>
      <c r="F118" s="9" t="n">
        <v>0.0410532407407407</v>
      </c>
      <c r="G118" s="12" t="n">
        <v>0.0115856481481482</v>
      </c>
      <c r="H118" s="10" t="n">
        <v>0.00834490740740741</v>
      </c>
      <c r="I118" s="6" t="s">
        <v>38</v>
      </c>
      <c r="J118" s="11" t="n">
        <v>3</v>
      </c>
    </row>
    <row r="119" customFormat="false" ht="12" hidden="false" customHeight="false" outlineLevel="0" collapsed="false">
      <c r="A119" s="6" t="n">
        <v>117</v>
      </c>
      <c r="B119" s="7" t="n">
        <v>848</v>
      </c>
      <c r="C119" s="8" t="s">
        <v>179</v>
      </c>
      <c r="D119" s="6" t="s">
        <v>12</v>
      </c>
      <c r="E119" s="8" t="s">
        <v>29</v>
      </c>
      <c r="F119" s="9" t="n">
        <v>0.041099537037037</v>
      </c>
      <c r="G119" s="12" t="n">
        <v>0.0116319444444444</v>
      </c>
      <c r="H119" s="10" t="n">
        <v>0.0115393518518519</v>
      </c>
      <c r="I119" s="6" t="s">
        <v>17</v>
      </c>
      <c r="J119" s="11" t="n">
        <v>43</v>
      </c>
    </row>
    <row r="120" customFormat="false" ht="12" hidden="false" customHeight="false" outlineLevel="0" collapsed="false">
      <c r="A120" s="6" t="n">
        <v>118</v>
      </c>
      <c r="B120" s="7" t="n">
        <v>889</v>
      </c>
      <c r="C120" s="8" t="s">
        <v>180</v>
      </c>
      <c r="D120" s="6" t="s">
        <v>12</v>
      </c>
      <c r="E120" s="8" t="s">
        <v>145</v>
      </c>
      <c r="F120" s="9" t="n">
        <v>0.0411574074074074</v>
      </c>
      <c r="G120" s="12" t="n">
        <v>0.0116898148148148</v>
      </c>
      <c r="H120" s="10" t="n">
        <v>0.00864583333333333</v>
      </c>
      <c r="I120" s="6" t="s">
        <v>34</v>
      </c>
      <c r="J120" s="11" t="n">
        <v>26</v>
      </c>
    </row>
    <row r="121" customFormat="false" ht="12" hidden="false" customHeight="false" outlineLevel="0" collapsed="false">
      <c r="A121" s="6" t="n">
        <v>119</v>
      </c>
      <c r="B121" s="7" t="n">
        <v>880</v>
      </c>
      <c r="C121" s="8" t="s">
        <v>181</v>
      </c>
      <c r="D121" s="6" t="s">
        <v>12</v>
      </c>
      <c r="E121" s="8" t="s">
        <v>182</v>
      </c>
      <c r="F121" s="9" t="n">
        <v>0.0412384259259259</v>
      </c>
      <c r="G121" s="12" t="n">
        <v>0.0117708333333333</v>
      </c>
      <c r="H121" s="10" t="n">
        <v>0.00872685185185185</v>
      </c>
      <c r="I121" s="6" t="s">
        <v>34</v>
      </c>
      <c r="J121" s="11" t="n">
        <v>27</v>
      </c>
    </row>
    <row r="122" customFormat="false" ht="12" hidden="false" customHeight="false" outlineLevel="0" collapsed="false">
      <c r="A122" s="6" t="n">
        <v>120</v>
      </c>
      <c r="B122" s="7" t="n">
        <v>891</v>
      </c>
      <c r="C122" s="8" t="s">
        <v>183</v>
      </c>
      <c r="D122" s="6" t="s">
        <v>12</v>
      </c>
      <c r="E122" s="8" t="s">
        <v>83</v>
      </c>
      <c r="F122" s="9" t="n">
        <v>0.0413194444444444</v>
      </c>
      <c r="G122" s="12" t="n">
        <v>0.0118518518518519</v>
      </c>
      <c r="H122" s="10" t="n">
        <v>0.00880787037037037</v>
      </c>
      <c r="I122" s="6" t="s">
        <v>34</v>
      </c>
      <c r="J122" s="11" t="n">
        <v>28</v>
      </c>
    </row>
    <row r="123" customFormat="false" ht="12" hidden="false" customHeight="false" outlineLevel="0" collapsed="false">
      <c r="A123" s="6" t="n">
        <v>121</v>
      </c>
      <c r="B123" s="7" t="n">
        <v>846</v>
      </c>
      <c r="C123" s="8" t="s">
        <v>184</v>
      </c>
      <c r="D123" s="6" t="s">
        <v>12</v>
      </c>
      <c r="E123" s="8" t="s">
        <v>41</v>
      </c>
      <c r="F123" s="9" t="n">
        <v>0.0413657407407407</v>
      </c>
      <c r="G123" s="12" t="n">
        <v>0.0118981481481482</v>
      </c>
      <c r="H123" s="10" t="n">
        <v>0.0118055555555556</v>
      </c>
      <c r="I123" s="6" t="s">
        <v>17</v>
      </c>
      <c r="J123" s="11" t="n">
        <v>44</v>
      </c>
    </row>
    <row r="124" customFormat="false" ht="12" hidden="false" customHeight="false" outlineLevel="0" collapsed="false">
      <c r="A124" s="6" t="n">
        <v>122</v>
      </c>
      <c r="B124" s="7" t="n">
        <v>872</v>
      </c>
      <c r="C124" s="8" t="s">
        <v>185</v>
      </c>
      <c r="D124" s="6" t="s">
        <v>12</v>
      </c>
      <c r="E124" s="8" t="s">
        <v>16</v>
      </c>
      <c r="F124" s="9" t="n">
        <v>0.0414467592592593</v>
      </c>
      <c r="G124" s="12" t="n">
        <v>0.0119791666666667</v>
      </c>
      <c r="H124" s="10" t="n">
        <v>0.00893518518518519</v>
      </c>
      <c r="I124" s="6" t="s">
        <v>34</v>
      </c>
      <c r="J124" s="11" t="n">
        <v>29</v>
      </c>
    </row>
    <row r="125" customFormat="false" ht="12" hidden="false" customHeight="false" outlineLevel="0" collapsed="false">
      <c r="A125" s="6" t="n">
        <v>123</v>
      </c>
      <c r="B125" s="7" t="n">
        <v>930</v>
      </c>
      <c r="C125" s="8" t="s">
        <v>186</v>
      </c>
      <c r="D125" s="6" t="s">
        <v>12</v>
      </c>
      <c r="E125" s="8" t="s">
        <v>120</v>
      </c>
      <c r="F125" s="9" t="n">
        <v>0.0414699074074074</v>
      </c>
      <c r="G125" s="12" t="n">
        <v>0.0120023148148148</v>
      </c>
      <c r="H125" s="10" t="n">
        <v>0.00790509259259259</v>
      </c>
      <c r="I125" s="6" t="s">
        <v>53</v>
      </c>
      <c r="J125" s="11" t="n">
        <v>11</v>
      </c>
    </row>
    <row r="126" customFormat="false" ht="12" hidden="false" customHeight="false" outlineLevel="0" collapsed="false">
      <c r="A126" s="6" t="n">
        <v>124</v>
      </c>
      <c r="B126" s="7" t="n">
        <v>786</v>
      </c>
      <c r="C126" s="8" t="s">
        <v>187</v>
      </c>
      <c r="D126" s="6" t="s">
        <v>12</v>
      </c>
      <c r="E126" s="8" t="s">
        <v>80</v>
      </c>
      <c r="F126" s="9" t="n">
        <v>0.0415162037037037</v>
      </c>
      <c r="G126" s="12" t="n">
        <v>0.0120486111111111</v>
      </c>
      <c r="H126" s="10" t="n">
        <v>0.0120486111111111</v>
      </c>
      <c r="I126" s="6" t="s">
        <v>14</v>
      </c>
      <c r="J126" s="11" t="n">
        <v>36</v>
      </c>
    </row>
    <row r="127" customFormat="false" ht="12" hidden="false" customHeight="false" outlineLevel="0" collapsed="false">
      <c r="A127" s="6" t="n">
        <v>125</v>
      </c>
      <c r="B127" s="7" t="n">
        <v>753</v>
      </c>
      <c r="C127" s="8" t="s">
        <v>188</v>
      </c>
      <c r="D127" s="6" t="s">
        <v>12</v>
      </c>
      <c r="E127" s="8" t="s">
        <v>189</v>
      </c>
      <c r="F127" s="9" t="n">
        <v>0.0415393518518519</v>
      </c>
      <c r="G127" s="12" t="n">
        <v>0.0120717592592593</v>
      </c>
      <c r="H127" s="10" t="n">
        <v>0.0119791666666667</v>
      </c>
      <c r="I127" s="6" t="s">
        <v>17</v>
      </c>
      <c r="J127" s="11" t="n">
        <v>45</v>
      </c>
    </row>
    <row r="128" customFormat="false" ht="12" hidden="false" customHeight="false" outlineLevel="0" collapsed="false">
      <c r="A128" s="6" t="n">
        <v>126</v>
      </c>
      <c r="B128" s="7" t="n">
        <v>818</v>
      </c>
      <c r="C128" s="8" t="s">
        <v>190</v>
      </c>
      <c r="D128" s="6" t="s">
        <v>12</v>
      </c>
      <c r="E128" s="8" t="s">
        <v>16</v>
      </c>
      <c r="F128" s="9" t="n">
        <v>0.0417013888888889</v>
      </c>
      <c r="G128" s="12" t="n">
        <v>0.0122337962962963</v>
      </c>
      <c r="H128" s="10" t="n">
        <v>0.0121412037037037</v>
      </c>
      <c r="I128" s="6" t="s">
        <v>17</v>
      </c>
      <c r="J128" s="11" t="n">
        <v>46</v>
      </c>
    </row>
    <row r="129" customFormat="false" ht="12" hidden="false" customHeight="false" outlineLevel="0" collapsed="false">
      <c r="A129" s="6" t="n">
        <v>127</v>
      </c>
      <c r="B129" s="7" t="n">
        <v>808</v>
      </c>
      <c r="C129" s="8" t="s">
        <v>191</v>
      </c>
      <c r="D129" s="6" t="s">
        <v>12</v>
      </c>
      <c r="E129" s="8" t="s">
        <v>67</v>
      </c>
      <c r="F129" s="9" t="n">
        <v>0.041724537037037</v>
      </c>
      <c r="G129" s="12" t="n">
        <v>0.0122569444444444</v>
      </c>
      <c r="H129" s="10" t="n">
        <v>0.0121643518518519</v>
      </c>
      <c r="I129" s="6" t="s">
        <v>17</v>
      </c>
      <c r="J129" s="11" t="n">
        <v>47</v>
      </c>
    </row>
    <row r="130" customFormat="false" ht="12" hidden="false" customHeight="false" outlineLevel="0" collapsed="false">
      <c r="A130" s="6" t="n">
        <v>128</v>
      </c>
      <c r="B130" s="7" t="n">
        <v>967</v>
      </c>
      <c r="C130" s="8" t="s">
        <v>192</v>
      </c>
      <c r="D130" s="6" t="s">
        <v>36</v>
      </c>
      <c r="E130" s="8" t="s">
        <v>83</v>
      </c>
      <c r="F130" s="9" t="n">
        <v>0.041724537037037</v>
      </c>
      <c r="G130" s="12" t="n">
        <v>0.0122569444444444</v>
      </c>
      <c r="H130" s="10" t="n">
        <v>0.00901620370370371</v>
      </c>
      <c r="I130" s="6" t="s">
        <v>38</v>
      </c>
      <c r="J130" s="11" t="n">
        <v>4</v>
      </c>
    </row>
    <row r="131" customFormat="false" ht="12" hidden="false" customHeight="false" outlineLevel="0" collapsed="false">
      <c r="A131" s="6" t="n">
        <v>129</v>
      </c>
      <c r="B131" s="7" t="n">
        <v>980</v>
      </c>
      <c r="C131" s="8" t="s">
        <v>193</v>
      </c>
      <c r="D131" s="6" t="s">
        <v>36</v>
      </c>
      <c r="E131" s="8" t="s">
        <v>29</v>
      </c>
      <c r="F131" s="9" t="n">
        <v>0.0419907407407407</v>
      </c>
      <c r="G131" s="12" t="n">
        <v>0.0125231481481482</v>
      </c>
      <c r="H131" s="10" t="n">
        <v>0.00928240740740741</v>
      </c>
      <c r="I131" s="6" t="s">
        <v>38</v>
      </c>
      <c r="J131" s="11" t="n">
        <v>5</v>
      </c>
    </row>
    <row r="132" customFormat="false" ht="12" hidden="false" customHeight="false" outlineLevel="0" collapsed="false">
      <c r="A132" s="6" t="n">
        <v>130</v>
      </c>
      <c r="B132" s="7" t="n">
        <v>901</v>
      </c>
      <c r="C132" s="8" t="s">
        <v>194</v>
      </c>
      <c r="D132" s="6" t="s">
        <v>12</v>
      </c>
      <c r="E132" s="8" t="s">
        <v>195</v>
      </c>
      <c r="F132" s="9" t="n">
        <v>0.042337962962963</v>
      </c>
      <c r="G132" s="12" t="n">
        <v>0.0128703703703704</v>
      </c>
      <c r="H132" s="10" t="n">
        <v>0.00982638888888889</v>
      </c>
      <c r="I132" s="6" t="s">
        <v>34</v>
      </c>
      <c r="J132" s="11" t="n">
        <v>30</v>
      </c>
    </row>
    <row r="133" customFormat="false" ht="12" hidden="false" customHeight="false" outlineLevel="0" collapsed="false">
      <c r="A133" s="6" t="n">
        <v>131</v>
      </c>
      <c r="B133" s="7" t="n">
        <v>854</v>
      </c>
      <c r="C133" s="8" t="s">
        <v>196</v>
      </c>
      <c r="D133" s="6" t="s">
        <v>12</v>
      </c>
      <c r="E133" s="8" t="s">
        <v>27</v>
      </c>
      <c r="F133" s="9" t="n">
        <v>0.0423958333333333</v>
      </c>
      <c r="G133" s="12" t="n">
        <v>0.0129282407407407</v>
      </c>
      <c r="H133" s="10" t="n">
        <v>0.0128356481481481</v>
      </c>
      <c r="I133" s="6" t="s">
        <v>17</v>
      </c>
      <c r="J133" s="11" t="n">
        <v>48</v>
      </c>
    </row>
    <row r="134" customFormat="false" ht="12" hidden="false" customHeight="false" outlineLevel="0" collapsed="false">
      <c r="A134" s="6" t="n">
        <v>132</v>
      </c>
      <c r="B134" s="7" t="n">
        <v>927</v>
      </c>
      <c r="C134" s="8" t="s">
        <v>197</v>
      </c>
      <c r="D134" s="6" t="s">
        <v>12</v>
      </c>
      <c r="E134" s="8" t="s">
        <v>16</v>
      </c>
      <c r="F134" s="9" t="n">
        <v>0.0426273148148148</v>
      </c>
      <c r="G134" s="12" t="n">
        <v>0.0131597222222222</v>
      </c>
      <c r="H134" s="10" t="n">
        <v>0.0090625</v>
      </c>
      <c r="I134" s="6" t="s">
        <v>53</v>
      </c>
      <c r="J134" s="11" t="n">
        <v>12</v>
      </c>
    </row>
    <row r="135" customFormat="false" ht="12" hidden="false" customHeight="false" outlineLevel="0" collapsed="false">
      <c r="A135" s="6" t="n">
        <v>133</v>
      </c>
      <c r="B135" s="7" t="n">
        <v>888</v>
      </c>
      <c r="C135" s="8" t="s">
        <v>198</v>
      </c>
      <c r="D135" s="6" t="s">
        <v>12</v>
      </c>
      <c r="E135" s="8" t="s">
        <v>145</v>
      </c>
      <c r="F135" s="9" t="n">
        <v>0.0427893518518519</v>
      </c>
      <c r="G135" s="12" t="n">
        <v>0.0133217592592593</v>
      </c>
      <c r="H135" s="10" t="n">
        <v>0.0102777777777778</v>
      </c>
      <c r="I135" s="6" t="s">
        <v>34</v>
      </c>
      <c r="J135" s="11" t="n">
        <v>31</v>
      </c>
    </row>
    <row r="136" customFormat="false" ht="12" hidden="false" customHeight="false" outlineLevel="0" collapsed="false">
      <c r="A136" s="6" t="n">
        <v>134</v>
      </c>
      <c r="B136" s="7" t="n">
        <v>902</v>
      </c>
      <c r="C136" s="8" t="s">
        <v>199</v>
      </c>
      <c r="D136" s="6" t="s">
        <v>12</v>
      </c>
      <c r="E136" s="8" t="s">
        <v>41</v>
      </c>
      <c r="F136" s="9" t="n">
        <v>0.0428819444444444</v>
      </c>
      <c r="G136" s="12" t="n">
        <v>0.0134143518518518</v>
      </c>
      <c r="H136" s="10" t="n">
        <v>0.0103703703703704</v>
      </c>
      <c r="I136" s="6" t="s">
        <v>34</v>
      </c>
      <c r="J136" s="11" t="n">
        <v>32</v>
      </c>
    </row>
    <row r="137" customFormat="false" ht="12" hidden="false" customHeight="false" outlineLevel="0" collapsed="false">
      <c r="A137" s="6" t="n">
        <v>135</v>
      </c>
      <c r="B137" s="7" t="n">
        <v>936</v>
      </c>
      <c r="C137" s="8" t="s">
        <v>200</v>
      </c>
      <c r="D137" s="6" t="s">
        <v>12</v>
      </c>
      <c r="E137" s="8" t="s">
        <v>69</v>
      </c>
      <c r="F137" s="9" t="n">
        <v>0.0431712962962963</v>
      </c>
      <c r="G137" s="12" t="n">
        <v>0.0137037037037037</v>
      </c>
      <c r="H137" s="10" t="n">
        <v>0.00960648148148147</v>
      </c>
      <c r="I137" s="6" t="s">
        <v>53</v>
      </c>
      <c r="J137" s="11" t="n">
        <v>13</v>
      </c>
    </row>
    <row r="138" customFormat="false" ht="12" hidden="false" customHeight="false" outlineLevel="0" collapsed="false">
      <c r="A138" s="6" t="n">
        <v>136</v>
      </c>
      <c r="B138" s="7" t="n">
        <v>970</v>
      </c>
      <c r="C138" s="8" t="s">
        <v>201</v>
      </c>
      <c r="D138" s="6" t="s">
        <v>36</v>
      </c>
      <c r="E138" s="8" t="s">
        <v>29</v>
      </c>
      <c r="F138" s="9" t="n">
        <v>0.0432291666666667</v>
      </c>
      <c r="G138" s="12" t="n">
        <v>0.0137615740740741</v>
      </c>
      <c r="H138" s="10" t="n">
        <v>0.0105208333333333</v>
      </c>
      <c r="I138" s="6" t="s">
        <v>38</v>
      </c>
      <c r="J138" s="11" t="n">
        <v>6</v>
      </c>
    </row>
    <row r="139" customFormat="false" ht="12" hidden="false" customHeight="false" outlineLevel="0" collapsed="false">
      <c r="A139" s="6" t="n">
        <v>137</v>
      </c>
      <c r="B139" s="7" t="n">
        <v>910</v>
      </c>
      <c r="C139" s="8" t="s">
        <v>202</v>
      </c>
      <c r="D139" s="6" t="s">
        <v>12</v>
      </c>
      <c r="E139" s="8" t="s">
        <v>29</v>
      </c>
      <c r="F139" s="9" t="n">
        <v>0.0432291666666667</v>
      </c>
      <c r="G139" s="12" t="n">
        <v>0.0137615740740741</v>
      </c>
      <c r="H139" s="10" t="n">
        <v>0.0107175925925926</v>
      </c>
      <c r="I139" s="6" t="s">
        <v>34</v>
      </c>
      <c r="J139" s="11" t="n">
        <v>33</v>
      </c>
    </row>
    <row r="140" customFormat="false" ht="12" hidden="false" customHeight="false" outlineLevel="0" collapsed="false">
      <c r="A140" s="6" t="n">
        <v>138</v>
      </c>
      <c r="B140" s="7" t="n">
        <v>763</v>
      </c>
      <c r="C140" s="8" t="s">
        <v>203</v>
      </c>
      <c r="D140" s="6" t="s">
        <v>12</v>
      </c>
      <c r="E140" s="8" t="s">
        <v>80</v>
      </c>
      <c r="F140" s="9" t="n">
        <v>0.0433217592592593</v>
      </c>
      <c r="G140" s="12" t="n">
        <v>0.0138541666666667</v>
      </c>
      <c r="H140" s="10" t="n">
        <v>0.0138541666666667</v>
      </c>
      <c r="I140" s="6" t="s">
        <v>14</v>
      </c>
      <c r="J140" s="11" t="n">
        <v>37</v>
      </c>
    </row>
    <row r="141" customFormat="false" ht="12" hidden="false" customHeight="false" outlineLevel="0" collapsed="false">
      <c r="A141" s="6" t="n">
        <v>139</v>
      </c>
      <c r="B141" s="7" t="n">
        <v>817</v>
      </c>
      <c r="C141" s="8" t="s">
        <v>204</v>
      </c>
      <c r="D141" s="6" t="s">
        <v>12</v>
      </c>
      <c r="E141" s="8" t="s">
        <v>167</v>
      </c>
      <c r="F141" s="9" t="n">
        <v>0.0433333333333333</v>
      </c>
      <c r="G141" s="12" t="n">
        <v>0.0138657407407407</v>
      </c>
      <c r="H141" s="10" t="n">
        <v>0.0137731481481481</v>
      </c>
      <c r="I141" s="6" t="s">
        <v>17</v>
      </c>
      <c r="J141" s="11" t="n">
        <v>49</v>
      </c>
    </row>
    <row r="142" customFormat="false" ht="12" hidden="false" customHeight="false" outlineLevel="0" collapsed="false">
      <c r="A142" s="6" t="n">
        <v>140</v>
      </c>
      <c r="B142" s="7" t="n">
        <v>781</v>
      </c>
      <c r="C142" s="8" t="s">
        <v>205</v>
      </c>
      <c r="D142" s="6" t="s">
        <v>12</v>
      </c>
      <c r="E142" s="8" t="s">
        <v>138</v>
      </c>
      <c r="F142" s="9" t="n">
        <v>0.0434375</v>
      </c>
      <c r="G142" s="12" t="n">
        <v>0.0139699074074074</v>
      </c>
      <c r="H142" s="10" t="n">
        <v>0.0139699074074074</v>
      </c>
      <c r="I142" s="6" t="s">
        <v>14</v>
      </c>
      <c r="J142" s="11" t="n">
        <v>38</v>
      </c>
    </row>
    <row r="143" customFormat="false" ht="12" hidden="false" customHeight="false" outlineLevel="0" collapsed="false">
      <c r="A143" s="6" t="n">
        <v>141</v>
      </c>
      <c r="B143" s="7" t="n">
        <v>972</v>
      </c>
      <c r="C143" s="8" t="s">
        <v>206</v>
      </c>
      <c r="D143" s="6" t="s">
        <v>36</v>
      </c>
      <c r="E143" s="8" t="s">
        <v>29</v>
      </c>
      <c r="F143" s="9" t="n">
        <v>0.0439236111111111</v>
      </c>
      <c r="G143" s="12" t="n">
        <v>0.0144560185185185</v>
      </c>
      <c r="H143" s="10" t="n">
        <v>0.0112152777777778</v>
      </c>
      <c r="I143" s="6" t="s">
        <v>38</v>
      </c>
      <c r="J143" s="11" t="n">
        <v>7</v>
      </c>
    </row>
    <row r="144" customFormat="false" ht="12" hidden="false" customHeight="false" outlineLevel="0" collapsed="false">
      <c r="A144" s="6" t="n">
        <v>142</v>
      </c>
      <c r="B144" s="7" t="n">
        <v>820</v>
      </c>
      <c r="C144" s="8" t="s">
        <v>207</v>
      </c>
      <c r="D144" s="6" t="s">
        <v>12</v>
      </c>
      <c r="E144" s="8" t="s">
        <v>208</v>
      </c>
      <c r="F144" s="9" t="n">
        <v>0.0440393518518519</v>
      </c>
      <c r="G144" s="12" t="n">
        <v>0.0145717592592593</v>
      </c>
      <c r="H144" s="10" t="n">
        <v>0.0144791666666667</v>
      </c>
      <c r="I144" s="6" t="s">
        <v>17</v>
      </c>
      <c r="J144" s="11" t="n">
        <v>50</v>
      </c>
    </row>
    <row r="145" customFormat="false" ht="12" hidden="false" customHeight="false" outlineLevel="0" collapsed="false">
      <c r="A145" s="6" t="n">
        <v>143</v>
      </c>
      <c r="B145" s="7" t="n">
        <v>908</v>
      </c>
      <c r="C145" s="8" t="s">
        <v>209</v>
      </c>
      <c r="D145" s="6" t="s">
        <v>12</v>
      </c>
      <c r="E145" s="8" t="s">
        <v>29</v>
      </c>
      <c r="F145" s="9" t="n">
        <v>0.0440856481481481</v>
      </c>
      <c r="G145" s="12" t="n">
        <v>0.0146180555555556</v>
      </c>
      <c r="H145" s="10" t="n">
        <v>0.0115740740740741</v>
      </c>
      <c r="I145" s="6" t="s">
        <v>34</v>
      </c>
      <c r="J145" s="11" t="n">
        <v>34</v>
      </c>
    </row>
    <row r="146" customFormat="false" ht="12" hidden="false" customHeight="false" outlineLevel="0" collapsed="false">
      <c r="A146" s="6" t="n">
        <v>144</v>
      </c>
      <c r="B146" s="7" t="n">
        <v>853</v>
      </c>
      <c r="C146" s="8" t="s">
        <v>210</v>
      </c>
      <c r="D146" s="6" t="s">
        <v>12</v>
      </c>
      <c r="E146" s="8" t="s">
        <v>100</v>
      </c>
      <c r="F146" s="9" t="n">
        <v>0.0444675925925926</v>
      </c>
      <c r="G146" s="12" t="n">
        <v>0.015</v>
      </c>
      <c r="H146" s="10" t="n">
        <v>0.0149074074074074</v>
      </c>
      <c r="I146" s="6" t="s">
        <v>17</v>
      </c>
      <c r="J146" s="11" t="n">
        <v>51</v>
      </c>
    </row>
    <row r="147" customFormat="false" ht="12" hidden="false" customHeight="false" outlineLevel="0" collapsed="false">
      <c r="A147" s="6" t="n">
        <v>145</v>
      </c>
      <c r="B147" s="7" t="n">
        <v>959</v>
      </c>
      <c r="C147" s="8" t="s">
        <v>211</v>
      </c>
      <c r="D147" s="6" t="s">
        <v>36</v>
      </c>
      <c r="E147" s="8" t="s">
        <v>98</v>
      </c>
      <c r="F147" s="9" t="n">
        <v>0.0445833333333333</v>
      </c>
      <c r="G147" s="12" t="n">
        <v>0.0151157407407407</v>
      </c>
      <c r="H147" s="10" t="n">
        <v>0.011875</v>
      </c>
      <c r="I147" s="6" t="s">
        <v>38</v>
      </c>
      <c r="J147" s="11" t="n">
        <v>8</v>
      </c>
    </row>
    <row r="148" customFormat="false" ht="12" hidden="false" customHeight="false" outlineLevel="0" collapsed="false">
      <c r="A148" s="6" t="n">
        <v>146</v>
      </c>
      <c r="B148" s="7" t="n">
        <v>777</v>
      </c>
      <c r="C148" s="8" t="s">
        <v>212</v>
      </c>
      <c r="D148" s="6" t="s">
        <v>12</v>
      </c>
      <c r="E148" s="8"/>
      <c r="F148" s="9" t="n">
        <v>0.0446990740740741</v>
      </c>
      <c r="G148" s="12" t="n">
        <v>0.0152314814814815</v>
      </c>
      <c r="H148" s="10" t="n">
        <v>0.0152314814814815</v>
      </c>
      <c r="I148" s="6" t="s">
        <v>14</v>
      </c>
      <c r="J148" s="11" t="n">
        <v>39</v>
      </c>
    </row>
    <row r="149" customFormat="false" ht="12" hidden="false" customHeight="false" outlineLevel="0" collapsed="false">
      <c r="A149" s="6" t="n">
        <v>147</v>
      </c>
      <c r="B149" s="7" t="n">
        <v>780</v>
      </c>
      <c r="C149" s="8" t="s">
        <v>213</v>
      </c>
      <c r="D149" s="6" t="s">
        <v>12</v>
      </c>
      <c r="E149" s="8" t="s">
        <v>41</v>
      </c>
      <c r="F149" s="9" t="n">
        <v>0.0447106481481482</v>
      </c>
      <c r="G149" s="12" t="n">
        <v>0.0152430555555556</v>
      </c>
      <c r="H149" s="10" t="n">
        <v>0.0152430555555556</v>
      </c>
      <c r="I149" s="6" t="s">
        <v>14</v>
      </c>
      <c r="J149" s="11" t="n">
        <v>40</v>
      </c>
    </row>
    <row r="150" customFormat="false" ht="12" hidden="false" customHeight="false" outlineLevel="0" collapsed="false">
      <c r="A150" s="6" t="n">
        <v>148</v>
      </c>
      <c r="B150" s="7" t="n">
        <v>796</v>
      </c>
      <c r="C150" s="8" t="s">
        <v>214</v>
      </c>
      <c r="D150" s="6" t="s">
        <v>12</v>
      </c>
      <c r="E150" s="8" t="s">
        <v>21</v>
      </c>
      <c r="F150" s="9" t="n">
        <v>0.0447106481481482</v>
      </c>
      <c r="G150" s="12" t="n">
        <v>0.0152430555555556</v>
      </c>
      <c r="H150" s="10" t="n">
        <v>0.0152430555555556</v>
      </c>
      <c r="I150" s="6" t="s">
        <v>14</v>
      </c>
      <c r="J150" s="11" t="n">
        <v>41</v>
      </c>
    </row>
    <row r="151" customFormat="false" ht="12" hidden="false" customHeight="false" outlineLevel="0" collapsed="false">
      <c r="A151" s="6" t="n">
        <v>149</v>
      </c>
      <c r="B151" s="7" t="n">
        <v>986</v>
      </c>
      <c r="C151" s="8" t="s">
        <v>215</v>
      </c>
      <c r="D151" s="6" t="s">
        <v>36</v>
      </c>
      <c r="E151" s="8" t="s">
        <v>24</v>
      </c>
      <c r="F151" s="9" t="n">
        <v>0.0448032407407407</v>
      </c>
      <c r="G151" s="12" t="n">
        <v>0.0153356481481482</v>
      </c>
      <c r="H151" s="10" t="n">
        <v>0.00605324074074074</v>
      </c>
      <c r="I151" s="6" t="s">
        <v>150</v>
      </c>
      <c r="J151" s="11" t="n">
        <v>2</v>
      </c>
    </row>
    <row r="152" customFormat="false" ht="12" hidden="false" customHeight="false" outlineLevel="0" collapsed="false">
      <c r="A152" s="6" t="n">
        <v>150</v>
      </c>
      <c r="B152" s="7" t="n">
        <v>969</v>
      </c>
      <c r="C152" s="8" t="s">
        <v>216</v>
      </c>
      <c r="D152" s="6" t="s">
        <v>36</v>
      </c>
      <c r="E152" s="8" t="s">
        <v>145</v>
      </c>
      <c r="F152" s="9" t="n">
        <v>0.0449537037037037</v>
      </c>
      <c r="G152" s="12" t="n">
        <v>0.0154861111111111</v>
      </c>
      <c r="H152" s="10" t="n">
        <v>0.0122453703703704</v>
      </c>
      <c r="I152" s="6" t="s">
        <v>38</v>
      </c>
      <c r="J152" s="11" t="n">
        <v>9</v>
      </c>
    </row>
    <row r="153" customFormat="false" ht="12" hidden="false" customHeight="false" outlineLevel="0" collapsed="false">
      <c r="A153" s="6" t="n">
        <v>151</v>
      </c>
      <c r="B153" s="7" t="n">
        <v>988</v>
      </c>
      <c r="C153" s="8" t="s">
        <v>217</v>
      </c>
      <c r="D153" s="6" t="s">
        <v>36</v>
      </c>
      <c r="E153" s="8" t="s">
        <v>120</v>
      </c>
      <c r="F153" s="9" t="n">
        <v>0.0449884259259259</v>
      </c>
      <c r="G153" s="12" t="n">
        <v>0.0155208333333333</v>
      </c>
      <c r="H153" s="10" t="n">
        <v>0.00623842592592593</v>
      </c>
      <c r="I153" s="6" t="s">
        <v>150</v>
      </c>
      <c r="J153" s="11" t="n">
        <v>3</v>
      </c>
    </row>
    <row r="154" customFormat="false" ht="12" hidden="false" customHeight="false" outlineLevel="0" collapsed="false">
      <c r="A154" s="6" t="n">
        <v>152</v>
      </c>
      <c r="B154" s="7" t="n">
        <v>909</v>
      </c>
      <c r="C154" s="8" t="s">
        <v>218</v>
      </c>
      <c r="D154" s="6" t="s">
        <v>12</v>
      </c>
      <c r="E154" s="8" t="s">
        <v>29</v>
      </c>
      <c r="F154" s="9" t="n">
        <v>0.0450694444444445</v>
      </c>
      <c r="G154" s="12" t="n">
        <v>0.0156018518518519</v>
      </c>
      <c r="H154" s="10" t="n">
        <v>0.0125578703703704</v>
      </c>
      <c r="I154" s="6" t="s">
        <v>34</v>
      </c>
      <c r="J154" s="11" t="n">
        <v>35</v>
      </c>
    </row>
    <row r="155" customFormat="false" ht="12" hidden="false" customHeight="false" outlineLevel="0" collapsed="false">
      <c r="A155" s="6" t="n">
        <v>153</v>
      </c>
      <c r="B155" s="7" t="n">
        <v>840</v>
      </c>
      <c r="C155" s="8" t="s">
        <v>219</v>
      </c>
      <c r="D155" s="6" t="s">
        <v>12</v>
      </c>
      <c r="E155" s="8" t="s">
        <v>220</v>
      </c>
      <c r="F155" s="9" t="n">
        <v>0.0453819444444444</v>
      </c>
      <c r="G155" s="12" t="n">
        <v>0.0159143518518519</v>
      </c>
      <c r="H155" s="10" t="n">
        <v>0.0158217592592593</v>
      </c>
      <c r="I155" s="6" t="s">
        <v>17</v>
      </c>
      <c r="J155" s="11" t="n">
        <v>52</v>
      </c>
    </row>
    <row r="156" customFormat="false" ht="12" hidden="false" customHeight="false" outlineLevel="0" collapsed="false">
      <c r="A156" s="6" t="n">
        <v>154</v>
      </c>
      <c r="B156" s="7" t="n">
        <v>976</v>
      </c>
      <c r="C156" s="8" t="s">
        <v>221</v>
      </c>
      <c r="D156" s="6" t="s">
        <v>36</v>
      </c>
      <c r="E156" s="8" t="s">
        <v>41</v>
      </c>
      <c r="F156" s="9" t="n">
        <v>0.0454166666666667</v>
      </c>
      <c r="G156" s="12" t="n">
        <v>0.0159490740740741</v>
      </c>
      <c r="H156" s="10" t="n">
        <v>0.0127083333333333</v>
      </c>
      <c r="I156" s="6" t="s">
        <v>38</v>
      </c>
      <c r="J156" s="11" t="n">
        <v>10</v>
      </c>
    </row>
    <row r="157" customFormat="false" ht="12" hidden="false" customHeight="false" outlineLevel="0" collapsed="false">
      <c r="A157" s="6" t="n">
        <v>155</v>
      </c>
      <c r="B157" s="7" t="n">
        <v>964</v>
      </c>
      <c r="C157" s="8" t="s">
        <v>222</v>
      </c>
      <c r="D157" s="6" t="s">
        <v>36</v>
      </c>
      <c r="E157" s="8" t="s">
        <v>64</v>
      </c>
      <c r="F157" s="9" t="n">
        <v>0.0459027777777778</v>
      </c>
      <c r="G157" s="12" t="n">
        <v>0.0164351851851852</v>
      </c>
      <c r="H157" s="10" t="n">
        <v>0.0131944444444444</v>
      </c>
      <c r="I157" s="6" t="s">
        <v>38</v>
      </c>
      <c r="J157" s="11" t="n">
        <v>11</v>
      </c>
    </row>
    <row r="158" customFormat="false" ht="12" hidden="false" customHeight="false" outlineLevel="0" collapsed="false">
      <c r="A158" s="6" t="n">
        <v>156</v>
      </c>
      <c r="B158" s="7" t="n">
        <v>826</v>
      </c>
      <c r="C158" s="8" t="s">
        <v>223</v>
      </c>
      <c r="D158" s="6" t="s">
        <v>12</v>
      </c>
      <c r="E158" s="8" t="s">
        <v>64</v>
      </c>
      <c r="F158" s="9" t="n">
        <v>0.0459259259259259</v>
      </c>
      <c r="G158" s="12" t="n">
        <v>0.0164583333333333</v>
      </c>
      <c r="H158" s="10" t="n">
        <v>0.0163657407407407</v>
      </c>
      <c r="I158" s="6" t="s">
        <v>17</v>
      </c>
      <c r="J158" s="11" t="n">
        <v>53</v>
      </c>
    </row>
    <row r="159" customFormat="false" ht="12" hidden="false" customHeight="false" outlineLevel="0" collapsed="false">
      <c r="A159" s="6" t="n">
        <v>157</v>
      </c>
      <c r="B159" s="7" t="n">
        <v>941</v>
      </c>
      <c r="C159" s="8" t="s">
        <v>224</v>
      </c>
      <c r="D159" s="6" t="s">
        <v>12</v>
      </c>
      <c r="E159" s="8" t="s">
        <v>29</v>
      </c>
      <c r="F159" s="9" t="n">
        <v>0.0460416666666667</v>
      </c>
      <c r="G159" s="12" t="n">
        <v>0.0165740740740741</v>
      </c>
      <c r="H159" s="10" t="n">
        <v>0.0124768518518519</v>
      </c>
      <c r="I159" s="6" t="s">
        <v>53</v>
      </c>
      <c r="J159" s="11" t="n">
        <v>14</v>
      </c>
    </row>
    <row r="160" customFormat="false" ht="12" hidden="false" customHeight="false" outlineLevel="0" collapsed="false">
      <c r="A160" s="6" t="n">
        <v>158</v>
      </c>
      <c r="B160" s="7" t="n">
        <v>995</v>
      </c>
      <c r="C160" s="8" t="s">
        <v>225</v>
      </c>
      <c r="D160" s="6" t="s">
        <v>36</v>
      </c>
      <c r="E160" s="8" t="s">
        <v>29</v>
      </c>
      <c r="F160" s="9" t="n">
        <v>0.046099537037037</v>
      </c>
      <c r="G160" s="12" t="n">
        <v>0.0166319444444445</v>
      </c>
      <c r="H160" s="10" t="n">
        <v>0.00734953703703704</v>
      </c>
      <c r="I160" s="6" t="s">
        <v>150</v>
      </c>
      <c r="J160" s="11" t="n">
        <v>4</v>
      </c>
    </row>
    <row r="161" customFormat="false" ht="12" hidden="false" customHeight="false" outlineLevel="0" collapsed="false">
      <c r="A161" s="6" t="n">
        <v>159</v>
      </c>
      <c r="B161" s="7" t="n">
        <v>852</v>
      </c>
      <c r="C161" s="8" t="s">
        <v>226</v>
      </c>
      <c r="D161" s="6" t="s">
        <v>12</v>
      </c>
      <c r="E161" s="8" t="s">
        <v>29</v>
      </c>
      <c r="F161" s="9" t="n">
        <v>0.0461226851851852</v>
      </c>
      <c r="G161" s="12" t="n">
        <v>0.0166550925925926</v>
      </c>
      <c r="H161" s="10" t="n">
        <v>0.0165625</v>
      </c>
      <c r="I161" s="6" t="s">
        <v>17</v>
      </c>
      <c r="J161" s="11" t="n">
        <v>54</v>
      </c>
    </row>
    <row r="162" customFormat="false" ht="12" hidden="false" customHeight="false" outlineLevel="0" collapsed="false">
      <c r="A162" s="6" t="n">
        <v>160</v>
      </c>
      <c r="B162" s="7" t="n">
        <v>838</v>
      </c>
      <c r="C162" s="8" t="s">
        <v>227</v>
      </c>
      <c r="D162" s="6" t="s">
        <v>12</v>
      </c>
      <c r="E162" s="8" t="s">
        <v>69</v>
      </c>
      <c r="F162" s="9" t="n">
        <v>0.0462615740740741</v>
      </c>
      <c r="G162" s="12" t="n">
        <v>0.0167939814814815</v>
      </c>
      <c r="H162" s="10" t="n">
        <v>0.0167013888888889</v>
      </c>
      <c r="I162" s="6" t="s">
        <v>17</v>
      </c>
      <c r="J162" s="11" t="n">
        <v>55</v>
      </c>
    </row>
    <row r="163" customFormat="false" ht="12" hidden="false" customHeight="false" outlineLevel="0" collapsed="false">
      <c r="A163" s="6" t="n">
        <v>161</v>
      </c>
      <c r="B163" s="7" t="n">
        <v>879</v>
      </c>
      <c r="C163" s="8" t="s">
        <v>228</v>
      </c>
      <c r="D163" s="6" t="s">
        <v>12</v>
      </c>
      <c r="E163" s="8" t="s">
        <v>229</v>
      </c>
      <c r="F163" s="9" t="n">
        <v>0.0464930555555556</v>
      </c>
      <c r="G163" s="12" t="n">
        <v>0.017025462962963</v>
      </c>
      <c r="H163" s="10" t="n">
        <v>0.0139814814814815</v>
      </c>
      <c r="I163" s="6" t="s">
        <v>34</v>
      </c>
      <c r="J163" s="11" t="n">
        <v>36</v>
      </c>
    </row>
    <row r="164" customFormat="false" ht="12" hidden="false" customHeight="false" outlineLevel="0" collapsed="false">
      <c r="A164" s="6" t="n">
        <v>162</v>
      </c>
      <c r="B164" s="7" t="n">
        <v>961</v>
      </c>
      <c r="C164" s="8" t="s">
        <v>230</v>
      </c>
      <c r="D164" s="6" t="s">
        <v>36</v>
      </c>
      <c r="E164" s="8" t="s">
        <v>167</v>
      </c>
      <c r="F164" s="9" t="n">
        <v>0.046712962962963</v>
      </c>
      <c r="G164" s="12" t="n">
        <v>0.0172453703703704</v>
      </c>
      <c r="H164" s="10" t="n">
        <v>0.0140046296296296</v>
      </c>
      <c r="I164" s="6" t="s">
        <v>38</v>
      </c>
      <c r="J164" s="11" t="n">
        <v>12</v>
      </c>
    </row>
    <row r="165" customFormat="false" ht="12" hidden="false" customHeight="false" outlineLevel="0" collapsed="false">
      <c r="A165" s="6" t="n">
        <v>163</v>
      </c>
      <c r="B165" s="7" t="n">
        <v>993</v>
      </c>
      <c r="C165" s="8" t="s">
        <v>231</v>
      </c>
      <c r="D165" s="6" t="s">
        <v>36</v>
      </c>
      <c r="E165" s="8" t="s">
        <v>41</v>
      </c>
      <c r="F165" s="9" t="n">
        <v>0.0467476851851852</v>
      </c>
      <c r="G165" s="12" t="n">
        <v>0.0172800925925926</v>
      </c>
      <c r="H165" s="10" t="n">
        <v>0.00799768518518518</v>
      </c>
      <c r="I165" s="6" t="s">
        <v>150</v>
      </c>
      <c r="J165" s="11" t="n">
        <v>5</v>
      </c>
    </row>
    <row r="166" customFormat="false" ht="12" hidden="false" customHeight="false" outlineLevel="0" collapsed="false">
      <c r="A166" s="6" t="n">
        <v>164</v>
      </c>
      <c r="B166" s="7" t="n">
        <v>903</v>
      </c>
      <c r="C166" s="8" t="s">
        <v>232</v>
      </c>
      <c r="D166" s="6" t="s">
        <v>12</v>
      </c>
      <c r="E166" s="8"/>
      <c r="F166" s="9" t="n">
        <v>0.0467939814814815</v>
      </c>
      <c r="G166" s="12" t="n">
        <v>0.0173263888888889</v>
      </c>
      <c r="H166" s="10" t="n">
        <v>0.0142824074074074</v>
      </c>
      <c r="I166" s="6" t="s">
        <v>34</v>
      </c>
      <c r="J166" s="11" t="n">
        <v>37</v>
      </c>
    </row>
    <row r="167" customFormat="false" ht="12" hidden="false" customHeight="false" outlineLevel="0" collapsed="false">
      <c r="A167" s="6" t="n">
        <v>165</v>
      </c>
      <c r="B167" s="7" t="n">
        <v>926</v>
      </c>
      <c r="C167" s="8" t="s">
        <v>233</v>
      </c>
      <c r="D167" s="6" t="s">
        <v>12</v>
      </c>
      <c r="E167" s="8" t="s">
        <v>29</v>
      </c>
      <c r="F167" s="9" t="n">
        <v>0.0468402777777778</v>
      </c>
      <c r="G167" s="12" t="n">
        <v>0.0173726851851852</v>
      </c>
      <c r="H167" s="10" t="n">
        <v>0.013275462962963</v>
      </c>
      <c r="I167" s="6" t="s">
        <v>53</v>
      </c>
      <c r="J167" s="11" t="n">
        <v>15</v>
      </c>
    </row>
    <row r="168" customFormat="false" ht="12" hidden="false" customHeight="false" outlineLevel="0" collapsed="false">
      <c r="A168" s="6" t="n">
        <v>166</v>
      </c>
      <c r="B168" s="7" t="n">
        <v>966</v>
      </c>
      <c r="C168" s="8" t="s">
        <v>234</v>
      </c>
      <c r="D168" s="6" t="s">
        <v>36</v>
      </c>
      <c r="E168" s="8" t="s">
        <v>148</v>
      </c>
      <c r="F168" s="9" t="n">
        <v>0.0469560185185185</v>
      </c>
      <c r="G168" s="12" t="n">
        <v>0.0174884259259259</v>
      </c>
      <c r="H168" s="10" t="n">
        <v>0.0142476851851852</v>
      </c>
      <c r="I168" s="6" t="s">
        <v>38</v>
      </c>
      <c r="J168" s="11" t="n">
        <v>13</v>
      </c>
    </row>
    <row r="169" customFormat="false" ht="12" hidden="false" customHeight="false" outlineLevel="0" collapsed="false">
      <c r="A169" s="6" t="n">
        <v>167</v>
      </c>
      <c r="B169" s="7" t="n">
        <v>882</v>
      </c>
      <c r="C169" s="8" t="s">
        <v>235</v>
      </c>
      <c r="D169" s="6" t="s">
        <v>12</v>
      </c>
      <c r="E169" s="8" t="s">
        <v>16</v>
      </c>
      <c r="F169" s="9" t="n">
        <v>0.0469675925925926</v>
      </c>
      <c r="G169" s="12" t="n">
        <v>0.0175</v>
      </c>
      <c r="H169" s="10" t="n">
        <v>0.0144560185185185</v>
      </c>
      <c r="I169" s="6" t="s">
        <v>34</v>
      </c>
      <c r="J169" s="11" t="n">
        <v>38</v>
      </c>
    </row>
    <row r="170" customFormat="false" ht="12" hidden="false" customHeight="false" outlineLevel="0" collapsed="false">
      <c r="A170" s="6" t="n">
        <v>168</v>
      </c>
      <c r="B170" s="7" t="n">
        <v>775</v>
      </c>
      <c r="C170" s="8" t="s">
        <v>236</v>
      </c>
      <c r="D170" s="6" t="s">
        <v>12</v>
      </c>
      <c r="E170" s="8" t="s">
        <v>80</v>
      </c>
      <c r="F170" s="9" t="n">
        <v>0.0473842592592593</v>
      </c>
      <c r="G170" s="12" t="n">
        <v>0.0179166666666667</v>
      </c>
      <c r="H170" s="10" t="n">
        <v>0.0179166666666667</v>
      </c>
      <c r="I170" s="6" t="s">
        <v>14</v>
      </c>
      <c r="J170" s="11" t="n">
        <v>42</v>
      </c>
    </row>
    <row r="171" customFormat="false" ht="12" hidden="false" customHeight="false" outlineLevel="0" collapsed="false">
      <c r="A171" s="6" t="n">
        <v>169</v>
      </c>
      <c r="B171" s="7" t="n">
        <v>977</v>
      </c>
      <c r="C171" s="8" t="s">
        <v>237</v>
      </c>
      <c r="D171" s="6" t="s">
        <v>36</v>
      </c>
      <c r="E171" s="8" t="s">
        <v>238</v>
      </c>
      <c r="F171" s="9" t="n">
        <v>0.0474884259259259</v>
      </c>
      <c r="G171" s="12" t="n">
        <v>0.0180208333333333</v>
      </c>
      <c r="H171" s="10" t="n">
        <v>0.0147800925925926</v>
      </c>
      <c r="I171" s="6" t="s">
        <v>38</v>
      </c>
      <c r="J171" s="11" t="n">
        <v>14</v>
      </c>
    </row>
    <row r="172" customFormat="false" ht="12" hidden="false" customHeight="false" outlineLevel="0" collapsed="false">
      <c r="A172" s="6" t="n">
        <v>170</v>
      </c>
      <c r="B172" s="7" t="n">
        <v>877</v>
      </c>
      <c r="C172" s="8" t="s">
        <v>239</v>
      </c>
      <c r="D172" s="6" t="s">
        <v>12</v>
      </c>
      <c r="E172" s="8" t="s">
        <v>56</v>
      </c>
      <c r="F172" s="9" t="n">
        <v>0.0474884259259259</v>
      </c>
      <c r="G172" s="12" t="n">
        <v>0.0180208333333333</v>
      </c>
      <c r="H172" s="10" t="n">
        <v>0.0149768518518519</v>
      </c>
      <c r="I172" s="6" t="s">
        <v>34</v>
      </c>
      <c r="J172" s="11" t="n">
        <v>39</v>
      </c>
    </row>
    <row r="173" customFormat="false" ht="12" hidden="false" customHeight="false" outlineLevel="0" collapsed="false">
      <c r="A173" s="6" t="n">
        <v>171</v>
      </c>
      <c r="B173" s="7" t="n">
        <v>827</v>
      </c>
      <c r="C173" s="8" t="s">
        <v>240</v>
      </c>
      <c r="D173" s="6" t="s">
        <v>12</v>
      </c>
      <c r="E173" s="8" t="s">
        <v>33</v>
      </c>
      <c r="F173" s="9" t="n">
        <v>0.0475115740740741</v>
      </c>
      <c r="G173" s="12" t="n">
        <v>0.0180439814814815</v>
      </c>
      <c r="H173" s="10" t="n">
        <v>0.0179513888888889</v>
      </c>
      <c r="I173" s="6" t="s">
        <v>17</v>
      </c>
      <c r="J173" s="11" t="n">
        <v>56</v>
      </c>
    </row>
    <row r="174" customFormat="false" ht="12" hidden="false" customHeight="false" outlineLevel="0" collapsed="false">
      <c r="A174" s="6" t="n">
        <v>172</v>
      </c>
      <c r="B174" s="7" t="n">
        <v>990</v>
      </c>
      <c r="C174" s="8" t="s">
        <v>241</v>
      </c>
      <c r="D174" s="6" t="s">
        <v>36</v>
      </c>
      <c r="E174" s="8" t="s">
        <v>29</v>
      </c>
      <c r="F174" s="9" t="n">
        <v>0.0476967592592593</v>
      </c>
      <c r="G174" s="12" t="n">
        <v>0.0182291666666667</v>
      </c>
      <c r="H174" s="10" t="n">
        <v>0.00894675925925926</v>
      </c>
      <c r="I174" s="6" t="s">
        <v>150</v>
      </c>
      <c r="J174" s="11" t="n">
        <v>6</v>
      </c>
    </row>
    <row r="175" customFormat="false" ht="12" hidden="false" customHeight="false" outlineLevel="0" collapsed="false">
      <c r="A175" s="6" t="n">
        <v>173</v>
      </c>
      <c r="B175" s="7" t="n">
        <v>841</v>
      </c>
      <c r="C175" s="8" t="s">
        <v>242</v>
      </c>
      <c r="D175" s="6" t="s">
        <v>12</v>
      </c>
      <c r="E175" s="8" t="s">
        <v>69</v>
      </c>
      <c r="F175" s="9" t="n">
        <v>0.0483449074074074</v>
      </c>
      <c r="G175" s="12" t="n">
        <v>0.0188773148148148</v>
      </c>
      <c r="H175" s="10" t="n">
        <v>0.0187847222222222</v>
      </c>
      <c r="I175" s="6" t="s">
        <v>17</v>
      </c>
      <c r="J175" s="11" t="n">
        <v>57</v>
      </c>
    </row>
    <row r="176" customFormat="false" ht="12" hidden="false" customHeight="false" outlineLevel="0" collapsed="false">
      <c r="A176" s="6" t="n">
        <v>174</v>
      </c>
      <c r="B176" s="7" t="n">
        <v>929</v>
      </c>
      <c r="C176" s="8" t="s">
        <v>243</v>
      </c>
      <c r="D176" s="6" t="s">
        <v>12</v>
      </c>
      <c r="E176" s="8" t="s">
        <v>24</v>
      </c>
      <c r="F176" s="9" t="n">
        <v>0.0487384259259259</v>
      </c>
      <c r="G176" s="12" t="n">
        <v>0.0192708333333333</v>
      </c>
      <c r="H176" s="10" t="n">
        <v>0.0151736111111111</v>
      </c>
      <c r="I176" s="6" t="s">
        <v>53</v>
      </c>
      <c r="J176" s="11" t="n">
        <v>16</v>
      </c>
    </row>
    <row r="177" customFormat="false" ht="12" hidden="false" customHeight="false" outlineLevel="0" collapsed="false">
      <c r="A177" s="6" t="n">
        <v>175</v>
      </c>
      <c r="B177" s="7" t="n">
        <v>933</v>
      </c>
      <c r="C177" s="8" t="s">
        <v>244</v>
      </c>
      <c r="D177" s="6" t="s">
        <v>12</v>
      </c>
      <c r="E177" s="8" t="s">
        <v>245</v>
      </c>
      <c r="F177" s="9" t="n">
        <v>0.0488310185185185</v>
      </c>
      <c r="G177" s="12" t="n">
        <v>0.0193634259259259</v>
      </c>
      <c r="H177" s="10" t="n">
        <v>0.0152662037037037</v>
      </c>
      <c r="I177" s="6" t="s">
        <v>53</v>
      </c>
      <c r="J177" s="11" t="n">
        <v>17</v>
      </c>
    </row>
    <row r="178" customFormat="false" ht="12" hidden="false" customHeight="false" outlineLevel="0" collapsed="false">
      <c r="A178" s="6" t="n">
        <v>176</v>
      </c>
      <c r="B178" s="7" t="n">
        <v>935</v>
      </c>
      <c r="C178" s="8" t="s">
        <v>246</v>
      </c>
      <c r="D178" s="6" t="s">
        <v>12</v>
      </c>
      <c r="E178" s="8" t="s">
        <v>143</v>
      </c>
      <c r="F178" s="9" t="n">
        <v>0.0496643518518519</v>
      </c>
      <c r="G178" s="12" t="n">
        <v>0.0201967592592593</v>
      </c>
      <c r="H178" s="10" t="n">
        <v>0.016099537037037</v>
      </c>
      <c r="I178" s="6" t="s">
        <v>53</v>
      </c>
      <c r="J178" s="11" t="n">
        <v>18</v>
      </c>
    </row>
    <row r="179" customFormat="false" ht="12" hidden="false" customHeight="false" outlineLevel="0" collapsed="false">
      <c r="A179" s="6" t="n">
        <v>177</v>
      </c>
      <c r="B179" s="7" t="n">
        <v>957</v>
      </c>
      <c r="C179" s="8" t="s">
        <v>247</v>
      </c>
      <c r="D179" s="6" t="s">
        <v>36</v>
      </c>
      <c r="E179" s="8"/>
      <c r="F179" s="9" t="n">
        <v>0.0496875</v>
      </c>
      <c r="G179" s="12" t="n">
        <v>0.0202199074074074</v>
      </c>
      <c r="H179" s="10" t="n">
        <v>0.0169791666666667</v>
      </c>
      <c r="I179" s="6" t="s">
        <v>38</v>
      </c>
      <c r="J179" s="11" t="n">
        <v>15</v>
      </c>
    </row>
    <row r="180" customFormat="false" ht="12" hidden="false" customHeight="false" outlineLevel="0" collapsed="false">
      <c r="A180" s="6" t="n">
        <v>178</v>
      </c>
      <c r="B180" s="7" t="n">
        <v>958</v>
      </c>
      <c r="C180" s="8" t="s">
        <v>248</v>
      </c>
      <c r="D180" s="6" t="s">
        <v>36</v>
      </c>
      <c r="E180" s="8"/>
      <c r="F180" s="9" t="n">
        <v>0.0496990740740741</v>
      </c>
      <c r="G180" s="12" t="n">
        <v>0.0202314814814815</v>
      </c>
      <c r="H180" s="10" t="n">
        <v>0.0169907407407407</v>
      </c>
      <c r="I180" s="6" t="s">
        <v>38</v>
      </c>
      <c r="J180" s="11" t="n">
        <v>16</v>
      </c>
    </row>
    <row r="181" customFormat="false" ht="12" hidden="false" customHeight="false" outlineLevel="0" collapsed="false">
      <c r="A181" s="6" t="n">
        <v>179</v>
      </c>
      <c r="B181" s="7" t="n">
        <v>985</v>
      </c>
      <c r="C181" s="8" t="s">
        <v>249</v>
      </c>
      <c r="D181" s="6" t="s">
        <v>36</v>
      </c>
      <c r="E181" s="8" t="s">
        <v>24</v>
      </c>
      <c r="F181" s="9" t="n">
        <v>0.0502199074074074</v>
      </c>
      <c r="G181" s="12" t="n">
        <v>0.0207523148148148</v>
      </c>
      <c r="H181" s="10" t="n">
        <v>0.0114699074074074</v>
      </c>
      <c r="I181" s="6" t="s">
        <v>150</v>
      </c>
      <c r="J181" s="11" t="n">
        <v>7</v>
      </c>
    </row>
    <row r="182" customFormat="false" ht="12" hidden="false" customHeight="false" outlineLevel="0" collapsed="false">
      <c r="A182" s="6" t="n">
        <v>180</v>
      </c>
      <c r="B182" s="7" t="n">
        <v>823</v>
      </c>
      <c r="C182" s="8" t="s">
        <v>250</v>
      </c>
      <c r="D182" s="6" t="s">
        <v>12</v>
      </c>
      <c r="E182" s="8" t="s">
        <v>251</v>
      </c>
      <c r="F182" s="9" t="n">
        <v>0.0505208333333333</v>
      </c>
      <c r="G182" s="12" t="n">
        <v>0.0210532407407407</v>
      </c>
      <c r="H182" s="10" t="n">
        <v>0.0209606481481481</v>
      </c>
      <c r="I182" s="6" t="s">
        <v>17</v>
      </c>
      <c r="J182" s="11" t="n">
        <v>58</v>
      </c>
    </row>
    <row r="183" customFormat="false" ht="12" hidden="false" customHeight="false" outlineLevel="0" collapsed="false">
      <c r="A183" s="6" t="n">
        <v>181</v>
      </c>
      <c r="B183" s="7" t="n">
        <v>968</v>
      </c>
      <c r="C183" s="8" t="s">
        <v>252</v>
      </c>
      <c r="D183" s="6" t="s">
        <v>36</v>
      </c>
      <c r="E183" s="8" t="s">
        <v>145</v>
      </c>
      <c r="F183" s="9" t="n">
        <v>0.0505671296296296</v>
      </c>
      <c r="G183" s="12" t="n">
        <v>0.021099537037037</v>
      </c>
      <c r="H183" s="10" t="n">
        <v>0.0178587962962963</v>
      </c>
      <c r="I183" s="6" t="s">
        <v>38</v>
      </c>
      <c r="J183" s="11" t="n">
        <v>17</v>
      </c>
    </row>
    <row r="184" customFormat="false" ht="12" hidden="false" customHeight="false" outlineLevel="0" collapsed="false">
      <c r="A184" s="6" t="n">
        <v>182</v>
      </c>
      <c r="B184" s="7" t="n">
        <v>819</v>
      </c>
      <c r="C184" s="8" t="s">
        <v>253</v>
      </c>
      <c r="D184" s="6" t="s">
        <v>12</v>
      </c>
      <c r="E184" s="8" t="s">
        <v>120</v>
      </c>
      <c r="F184" s="9" t="n">
        <v>0.050625</v>
      </c>
      <c r="G184" s="12" t="n">
        <v>0.0211574074074074</v>
      </c>
      <c r="H184" s="10" t="n">
        <v>0.0210648148148148</v>
      </c>
      <c r="I184" s="6" t="s">
        <v>17</v>
      </c>
      <c r="J184" s="11" t="n">
        <v>59</v>
      </c>
    </row>
    <row r="185" customFormat="false" ht="12" hidden="false" customHeight="false" outlineLevel="0" collapsed="false">
      <c r="A185" s="6" t="n">
        <v>183</v>
      </c>
      <c r="B185" s="7" t="n">
        <v>989</v>
      </c>
      <c r="C185" s="8" t="s">
        <v>254</v>
      </c>
      <c r="D185" s="6" t="s">
        <v>36</v>
      </c>
      <c r="E185" s="8" t="s">
        <v>120</v>
      </c>
      <c r="F185" s="9" t="n">
        <v>0.050625</v>
      </c>
      <c r="G185" s="12" t="n">
        <v>0.0211574074074074</v>
      </c>
      <c r="H185" s="10" t="n">
        <v>0.011875</v>
      </c>
      <c r="I185" s="6" t="s">
        <v>150</v>
      </c>
      <c r="J185" s="11" t="n">
        <v>8</v>
      </c>
    </row>
    <row r="186" customFormat="false" ht="12" hidden="false" customHeight="false" outlineLevel="0" collapsed="false">
      <c r="A186" s="6" t="n">
        <v>184</v>
      </c>
      <c r="B186" s="7" t="n">
        <v>963</v>
      </c>
      <c r="C186" s="8" t="s">
        <v>255</v>
      </c>
      <c r="D186" s="6" t="s">
        <v>36</v>
      </c>
      <c r="E186" s="8" t="s">
        <v>64</v>
      </c>
      <c r="F186" s="9" t="n">
        <v>0.0506597222222222</v>
      </c>
      <c r="G186" s="12" t="n">
        <v>0.0211921296296296</v>
      </c>
      <c r="H186" s="10" t="n">
        <v>0.0179513888888889</v>
      </c>
      <c r="I186" s="6" t="s">
        <v>38</v>
      </c>
      <c r="J186" s="11" t="n">
        <v>18</v>
      </c>
    </row>
    <row r="187" customFormat="false" ht="12" hidden="false" customHeight="false" outlineLevel="0" collapsed="false">
      <c r="A187" s="6" t="n">
        <v>185</v>
      </c>
      <c r="B187" s="7" t="n">
        <v>809</v>
      </c>
      <c r="C187" s="8" t="s">
        <v>256</v>
      </c>
      <c r="D187" s="6" t="s">
        <v>12</v>
      </c>
      <c r="E187" s="8" t="s">
        <v>64</v>
      </c>
      <c r="F187" s="9" t="n">
        <v>0.0506712962962963</v>
      </c>
      <c r="G187" s="12" t="n">
        <v>0.0212037037037037</v>
      </c>
      <c r="H187" s="10" t="n">
        <v>0.0211111111111111</v>
      </c>
      <c r="I187" s="6" t="s">
        <v>17</v>
      </c>
      <c r="J187" s="11" t="n">
        <v>60</v>
      </c>
    </row>
    <row r="188" customFormat="false" ht="12" hidden="false" customHeight="false" outlineLevel="0" collapsed="false">
      <c r="A188" s="6" t="n">
        <v>186</v>
      </c>
      <c r="B188" s="7" t="n">
        <v>770</v>
      </c>
      <c r="C188" s="8" t="s">
        <v>257</v>
      </c>
      <c r="D188" s="6" t="s">
        <v>12</v>
      </c>
      <c r="E188" s="8" t="s">
        <v>29</v>
      </c>
      <c r="F188" s="9" t="n">
        <v>0.0506828703703704</v>
      </c>
      <c r="G188" s="12" t="n">
        <v>0.0212152777777778</v>
      </c>
      <c r="H188" s="10" t="n">
        <v>0.0212152777777778</v>
      </c>
      <c r="I188" s="6" t="s">
        <v>14</v>
      </c>
      <c r="J188" s="11" t="n">
        <v>43</v>
      </c>
    </row>
    <row r="189" customFormat="false" ht="12" hidden="false" customHeight="false" outlineLevel="0" collapsed="false">
      <c r="A189" s="6" t="n">
        <v>187</v>
      </c>
      <c r="B189" s="7" t="n">
        <v>960</v>
      </c>
      <c r="C189" s="8" t="s">
        <v>258</v>
      </c>
      <c r="D189" s="6" t="s">
        <v>36</v>
      </c>
      <c r="E189" s="8" t="s">
        <v>29</v>
      </c>
      <c r="F189" s="9" t="n">
        <v>0.0506828703703704</v>
      </c>
      <c r="G189" s="12" t="n">
        <v>0.0212152777777778</v>
      </c>
      <c r="H189" s="10" t="n">
        <v>0.017974537037037</v>
      </c>
      <c r="I189" s="6" t="s">
        <v>38</v>
      </c>
      <c r="J189" s="11" t="n">
        <v>19</v>
      </c>
    </row>
    <row r="190" customFormat="false" ht="12" hidden="false" customHeight="false" outlineLevel="0" collapsed="false">
      <c r="A190" s="6" t="n">
        <v>188</v>
      </c>
      <c r="B190" s="7" t="n">
        <v>956</v>
      </c>
      <c r="C190" s="8" t="s">
        <v>259</v>
      </c>
      <c r="D190" s="6" t="s">
        <v>36</v>
      </c>
      <c r="E190" s="8" t="s">
        <v>69</v>
      </c>
      <c r="F190" s="9" t="n">
        <v>0.0507291666666667</v>
      </c>
      <c r="G190" s="12" t="n">
        <v>0.0212615740740741</v>
      </c>
      <c r="H190" s="10" t="n">
        <v>0.0180208333333333</v>
      </c>
      <c r="I190" s="6" t="s">
        <v>38</v>
      </c>
      <c r="J190" s="11" t="n">
        <v>20</v>
      </c>
    </row>
    <row r="191" customFormat="false" ht="12" hidden="false" customHeight="false" outlineLevel="0" collapsed="false">
      <c r="A191" s="6" t="n">
        <v>189</v>
      </c>
      <c r="B191" s="7" t="n">
        <v>992</v>
      </c>
      <c r="C191" s="8" t="s">
        <v>260</v>
      </c>
      <c r="D191" s="6" t="s">
        <v>36</v>
      </c>
      <c r="E191" s="8" t="s">
        <v>41</v>
      </c>
      <c r="F191" s="9" t="n">
        <v>0.0514930555555556</v>
      </c>
      <c r="G191" s="12" t="n">
        <v>0.022025462962963</v>
      </c>
      <c r="H191" s="10" t="n">
        <v>0.0127430555555556</v>
      </c>
      <c r="I191" s="6" t="s">
        <v>150</v>
      </c>
      <c r="J191" s="11" t="n">
        <v>9</v>
      </c>
    </row>
    <row r="192" customFormat="false" ht="12" hidden="false" customHeight="false" outlineLevel="0" collapsed="false">
      <c r="A192" s="6" t="n">
        <v>190</v>
      </c>
      <c r="B192" s="7" t="n">
        <v>962</v>
      </c>
      <c r="C192" s="8" t="s">
        <v>261</v>
      </c>
      <c r="D192" s="6" t="s">
        <v>36</v>
      </c>
      <c r="E192" s="8" t="s">
        <v>118</v>
      </c>
      <c r="F192" s="9" t="n">
        <v>0.0515046296296296</v>
      </c>
      <c r="G192" s="12" t="n">
        <v>0.022037037037037</v>
      </c>
      <c r="H192" s="10" t="n">
        <v>0.0187962962962963</v>
      </c>
      <c r="I192" s="6" t="s">
        <v>38</v>
      </c>
      <c r="J192" s="11" t="n">
        <v>21</v>
      </c>
    </row>
    <row r="193" customFormat="false" ht="12" hidden="false" customHeight="false" outlineLevel="0" collapsed="false">
      <c r="A193" s="6" t="n">
        <v>191</v>
      </c>
      <c r="B193" s="7" t="n">
        <v>973</v>
      </c>
      <c r="C193" s="8" t="s">
        <v>262</v>
      </c>
      <c r="D193" s="6" t="s">
        <v>36</v>
      </c>
      <c r="E193" s="8"/>
      <c r="F193" s="9" t="n">
        <v>0.0515162037037037</v>
      </c>
      <c r="G193" s="12" t="n">
        <v>0.0220486111111111</v>
      </c>
      <c r="H193" s="10" t="n">
        <v>0.0188078703703704</v>
      </c>
      <c r="I193" s="6" t="s">
        <v>38</v>
      </c>
      <c r="J193" s="11" t="n">
        <v>22</v>
      </c>
    </row>
    <row r="194" customFormat="false" ht="12" hidden="false" customHeight="false" outlineLevel="0" collapsed="false">
      <c r="A194" s="6" t="n">
        <v>192</v>
      </c>
      <c r="B194" s="7" t="n">
        <v>974</v>
      </c>
      <c r="C194" s="8" t="s">
        <v>263</v>
      </c>
      <c r="D194" s="6" t="s">
        <v>36</v>
      </c>
      <c r="E194" s="8"/>
      <c r="F194" s="9" t="n">
        <v>0.0515277777777778</v>
      </c>
      <c r="G194" s="12" t="n">
        <v>0.0220601851851852</v>
      </c>
      <c r="H194" s="10" t="n">
        <v>0.0188194444444445</v>
      </c>
      <c r="I194" s="6" t="s">
        <v>38</v>
      </c>
      <c r="J194" s="11" t="n">
        <v>23</v>
      </c>
    </row>
    <row r="195" customFormat="false" ht="12" hidden="false" customHeight="false" outlineLevel="0" collapsed="false">
      <c r="A195" s="6" t="n">
        <v>193</v>
      </c>
      <c r="B195" s="7" t="n">
        <v>931</v>
      </c>
      <c r="C195" s="8" t="s">
        <v>264</v>
      </c>
      <c r="D195" s="6" t="s">
        <v>12</v>
      </c>
      <c r="E195" s="8" t="s">
        <v>64</v>
      </c>
      <c r="F195" s="9" t="n">
        <v>0.0517939814814815</v>
      </c>
      <c r="G195" s="12" t="n">
        <v>0.0223263888888889</v>
      </c>
      <c r="H195" s="10" t="n">
        <v>0.0182291666666667</v>
      </c>
      <c r="I195" s="6" t="s">
        <v>53</v>
      </c>
      <c r="J195" s="11" t="n">
        <v>19</v>
      </c>
    </row>
    <row r="196" customFormat="false" ht="12" hidden="false" customHeight="false" outlineLevel="0" collapsed="false">
      <c r="A196" s="6" t="n">
        <v>194</v>
      </c>
      <c r="B196" s="7" t="n">
        <v>896</v>
      </c>
      <c r="C196" s="8" t="s">
        <v>265</v>
      </c>
      <c r="D196" s="6" t="s">
        <v>12</v>
      </c>
      <c r="E196" s="8" t="s">
        <v>29</v>
      </c>
      <c r="F196" s="9" t="n">
        <v>0.0523611111111111</v>
      </c>
      <c r="G196" s="12" t="n">
        <v>0.0228935185185185</v>
      </c>
      <c r="H196" s="10" t="n">
        <v>0.019849537037037</v>
      </c>
      <c r="I196" s="6" t="s">
        <v>34</v>
      </c>
      <c r="J196" s="11" t="n">
        <v>40</v>
      </c>
    </row>
    <row r="197" customFormat="false" ht="12" hidden="false" customHeight="false" outlineLevel="0" collapsed="false">
      <c r="A197" s="6" t="n">
        <v>195</v>
      </c>
      <c r="B197" s="7" t="n">
        <v>984</v>
      </c>
      <c r="C197" s="8" t="s">
        <v>266</v>
      </c>
      <c r="D197" s="6" t="s">
        <v>36</v>
      </c>
      <c r="E197" s="8" t="s">
        <v>29</v>
      </c>
      <c r="F197" s="9" t="n">
        <v>0.0529976851851852</v>
      </c>
      <c r="G197" s="12" t="n">
        <v>0.0235300925925926</v>
      </c>
      <c r="H197" s="10" t="n">
        <v>0.0142476851851852</v>
      </c>
      <c r="I197" s="6" t="s">
        <v>150</v>
      </c>
      <c r="J197" s="11" t="n">
        <v>10</v>
      </c>
    </row>
    <row r="198" customFormat="false" ht="12" hidden="false" customHeight="false" outlineLevel="0" collapsed="false">
      <c r="A198" s="6" t="n">
        <v>196</v>
      </c>
      <c r="B198" s="7" t="n">
        <v>975</v>
      </c>
      <c r="C198" s="8" t="s">
        <v>267</v>
      </c>
      <c r="D198" s="6" t="s">
        <v>36</v>
      </c>
      <c r="E198" s="8" t="s">
        <v>268</v>
      </c>
      <c r="F198" s="9" t="n">
        <v>0.0538194444444445</v>
      </c>
      <c r="G198" s="12" t="n">
        <v>0.0243518518518519</v>
      </c>
      <c r="H198" s="10" t="n">
        <v>0.0211111111111111</v>
      </c>
      <c r="I198" s="6" t="s">
        <v>38</v>
      </c>
      <c r="J198" s="11" t="n">
        <v>24</v>
      </c>
    </row>
    <row r="199" customFormat="false" ht="12" hidden="false" customHeight="false" outlineLevel="0" collapsed="false">
      <c r="A199" s="6" t="n">
        <v>197</v>
      </c>
      <c r="B199" s="7" t="n">
        <v>965</v>
      </c>
      <c r="C199" s="8" t="s">
        <v>269</v>
      </c>
      <c r="D199" s="6" t="s">
        <v>36</v>
      </c>
      <c r="E199" s="8" t="s">
        <v>64</v>
      </c>
      <c r="F199" s="9" t="n">
        <v>0.0540393518518519</v>
      </c>
      <c r="G199" s="12" t="n">
        <v>0.0245717592592593</v>
      </c>
      <c r="H199" s="10" t="n">
        <v>0.0213310185185185</v>
      </c>
      <c r="I199" s="6" t="s">
        <v>38</v>
      </c>
      <c r="J199" s="11" t="n">
        <v>25</v>
      </c>
    </row>
    <row r="200" customFormat="false" ht="12" hidden="false" customHeight="false" outlineLevel="0" collapsed="false">
      <c r="A200" s="6" t="n">
        <v>198</v>
      </c>
      <c r="B200" s="7" t="n">
        <v>828</v>
      </c>
      <c r="C200" s="8" t="s">
        <v>270</v>
      </c>
      <c r="D200" s="6" t="s">
        <v>12</v>
      </c>
      <c r="E200" s="8" t="s">
        <v>64</v>
      </c>
      <c r="F200" s="9" t="n">
        <v>0.0540393518518519</v>
      </c>
      <c r="G200" s="12" t="n">
        <v>0.0245717592592593</v>
      </c>
      <c r="H200" s="10" t="n">
        <v>0.0244791666666667</v>
      </c>
      <c r="I200" s="6" t="s">
        <v>17</v>
      </c>
      <c r="J200" s="11" t="n">
        <v>61</v>
      </c>
    </row>
    <row r="201" customFormat="false" ht="12" hidden="false" customHeight="false" outlineLevel="0" collapsed="false">
      <c r="A201" s="6" t="n">
        <v>199</v>
      </c>
      <c r="B201" s="7" t="n">
        <v>907</v>
      </c>
      <c r="C201" s="8" t="s">
        <v>271</v>
      </c>
      <c r="D201" s="6" t="s">
        <v>12</v>
      </c>
      <c r="E201" s="8" t="s">
        <v>33</v>
      </c>
      <c r="F201" s="9" t="n">
        <v>0.054224537037037</v>
      </c>
      <c r="G201" s="12" t="n">
        <v>0.0247569444444444</v>
      </c>
      <c r="H201" s="10" t="n">
        <v>0.021712962962963</v>
      </c>
      <c r="I201" s="6" t="s">
        <v>34</v>
      </c>
      <c r="J201" s="11" t="n">
        <v>41</v>
      </c>
    </row>
    <row r="202" customFormat="false" ht="12" hidden="false" customHeight="false" outlineLevel="0" collapsed="false">
      <c r="A202" s="6" t="n">
        <v>200</v>
      </c>
      <c r="B202" s="7" t="n">
        <v>799</v>
      </c>
      <c r="C202" s="8" t="s">
        <v>272</v>
      </c>
      <c r="D202" s="6" t="s">
        <v>12</v>
      </c>
      <c r="E202" s="8"/>
      <c r="F202" s="9" t="n">
        <v>0.0551388888888889</v>
      </c>
      <c r="G202" s="12" t="n">
        <v>0.0256712962962963</v>
      </c>
      <c r="H202" s="10" t="n">
        <v>0.0256712962962963</v>
      </c>
      <c r="I202" s="6" t="s">
        <v>14</v>
      </c>
      <c r="J202" s="11" t="n">
        <v>44</v>
      </c>
    </row>
    <row r="203" customFormat="false" ht="12" hidden="false" customHeight="false" outlineLevel="0" collapsed="false">
      <c r="A203" s="6" t="n">
        <v>201</v>
      </c>
      <c r="B203" s="7" t="n">
        <v>981</v>
      </c>
      <c r="C203" s="8" t="s">
        <v>273</v>
      </c>
      <c r="D203" s="6" t="s">
        <v>36</v>
      </c>
      <c r="E203" s="8" t="s">
        <v>56</v>
      </c>
      <c r="F203" s="9" t="n">
        <v>0.0552777777777778</v>
      </c>
      <c r="G203" s="12" t="n">
        <v>0.0258101851851852</v>
      </c>
      <c r="H203" s="10" t="n">
        <v>0.0165277777777778</v>
      </c>
      <c r="I203" s="6" t="s">
        <v>150</v>
      </c>
      <c r="J203" s="11" t="n">
        <v>11</v>
      </c>
    </row>
    <row r="204" customFormat="false" ht="12" hidden="false" customHeight="false" outlineLevel="0" collapsed="false">
      <c r="A204" s="6" t="n">
        <v>202</v>
      </c>
      <c r="B204" s="7" t="n">
        <v>940</v>
      </c>
      <c r="C204" s="8" t="s">
        <v>274</v>
      </c>
      <c r="D204" s="6" t="s">
        <v>12</v>
      </c>
      <c r="E204" s="8" t="s">
        <v>29</v>
      </c>
      <c r="F204" s="9" t="n">
        <v>0.0556944444444444</v>
      </c>
      <c r="G204" s="12" t="n">
        <v>0.0262268518518519</v>
      </c>
      <c r="H204" s="10" t="n">
        <v>0.0221296296296296</v>
      </c>
      <c r="I204" s="6" t="s">
        <v>53</v>
      </c>
      <c r="J204" s="11" t="n">
        <v>20</v>
      </c>
    </row>
    <row r="205" customFormat="false" ht="12" hidden="false" customHeight="false" outlineLevel="0" collapsed="false">
      <c r="A205" s="6" t="n">
        <v>203</v>
      </c>
      <c r="B205" s="7" t="n">
        <v>978</v>
      </c>
      <c r="C205" s="8" t="s">
        <v>275</v>
      </c>
      <c r="D205" s="6" t="s">
        <v>36</v>
      </c>
      <c r="E205" s="8" t="s">
        <v>120</v>
      </c>
      <c r="F205" s="9" t="n">
        <v>0.0560069444444445</v>
      </c>
      <c r="G205" s="12" t="n">
        <v>0.0265393518518519</v>
      </c>
      <c r="H205" s="10" t="n">
        <v>0.0232986111111111</v>
      </c>
      <c r="I205" s="6" t="s">
        <v>38</v>
      </c>
      <c r="J205" s="11" t="n">
        <v>26</v>
      </c>
    </row>
    <row r="206" customFormat="false" ht="12" hidden="false" customHeight="false" outlineLevel="0" collapsed="false">
      <c r="A206" s="6" t="n">
        <v>204</v>
      </c>
      <c r="B206" s="7" t="n">
        <v>991</v>
      </c>
      <c r="C206" s="8" t="s">
        <v>276</v>
      </c>
      <c r="D206" s="6" t="s">
        <v>36</v>
      </c>
      <c r="E206" s="8" t="s">
        <v>45</v>
      </c>
      <c r="F206" s="9" t="n">
        <v>0.0572337962962963</v>
      </c>
      <c r="G206" s="12" t="n">
        <v>0.0277662037037037</v>
      </c>
      <c r="H206" s="10" t="n">
        <v>0.0184837962962963</v>
      </c>
      <c r="I206" s="6" t="s">
        <v>150</v>
      </c>
      <c r="J206" s="11" t="n">
        <v>12</v>
      </c>
    </row>
    <row r="207" customFormat="false" ht="12" hidden="false" customHeight="false" outlineLevel="0" collapsed="false">
      <c r="A207" s="6" t="n">
        <v>205</v>
      </c>
      <c r="B207" s="7" t="n">
        <v>955</v>
      </c>
      <c r="C207" s="8" t="s">
        <v>277</v>
      </c>
      <c r="D207" s="6" t="s">
        <v>36</v>
      </c>
      <c r="E207" s="8" t="s">
        <v>69</v>
      </c>
      <c r="F207" s="9" t="n">
        <v>0.0598263888888889</v>
      </c>
      <c r="G207" s="12" t="n">
        <v>0.0303587962962963</v>
      </c>
      <c r="H207" s="10" t="n">
        <v>0.0271180555555556</v>
      </c>
      <c r="I207" s="6" t="s">
        <v>38</v>
      </c>
      <c r="J207" s="11" t="n">
        <v>27</v>
      </c>
    </row>
    <row r="208" customFormat="false" ht="12" hidden="false" customHeight="false" outlineLevel="0" collapsed="false">
      <c r="A208" s="6" t="n">
        <v>206</v>
      </c>
      <c r="B208" s="7" t="n">
        <v>757</v>
      </c>
      <c r="C208" s="8" t="s">
        <v>278</v>
      </c>
      <c r="D208" s="6" t="s">
        <v>12</v>
      </c>
      <c r="E208" s="8" t="s">
        <v>69</v>
      </c>
      <c r="F208" s="9" t="n">
        <v>0.0598263888888889</v>
      </c>
      <c r="G208" s="12" t="n">
        <v>0.0303587962962963</v>
      </c>
      <c r="H208" s="10" t="n">
        <v>0.0303587962962963</v>
      </c>
      <c r="I208" s="6" t="s">
        <v>14</v>
      </c>
      <c r="J208" s="11" t="n">
        <v>45</v>
      </c>
    </row>
    <row r="209" customFormat="false" ht="12" hidden="false" customHeight="false" outlineLevel="0" collapsed="false">
      <c r="A209" s="6" t="n">
        <v>207</v>
      </c>
      <c r="B209" s="7" t="n">
        <v>983</v>
      </c>
      <c r="C209" s="8" t="s">
        <v>279</v>
      </c>
      <c r="D209" s="6" t="s">
        <v>36</v>
      </c>
      <c r="E209" s="8" t="s">
        <v>120</v>
      </c>
      <c r="F209" s="9" t="n">
        <v>0.0615625</v>
      </c>
      <c r="G209" s="12" t="n">
        <v>0.0320949074074074</v>
      </c>
      <c r="H209" s="10" t="n">
        <v>0.0228125</v>
      </c>
      <c r="I209" s="6" t="s">
        <v>150</v>
      </c>
      <c r="J209" s="11" t="n">
        <v>13</v>
      </c>
    </row>
    <row r="210" customFormat="false" ht="12" hidden="false" customHeight="false" outlineLevel="0" collapsed="false">
      <c r="A210" s="6" t="n">
        <v>208</v>
      </c>
      <c r="B210" s="7" t="n">
        <v>953</v>
      </c>
      <c r="C210" s="8" t="s">
        <v>280</v>
      </c>
      <c r="D210" s="6" t="s">
        <v>36</v>
      </c>
      <c r="E210" s="8" t="s">
        <v>281</v>
      </c>
      <c r="F210" s="9" t="n">
        <v>0.0621180555555556</v>
      </c>
      <c r="G210" s="12" t="n">
        <v>0.032650462962963</v>
      </c>
      <c r="H210" s="10" t="n">
        <v>0.0233680555555556</v>
      </c>
      <c r="I210" s="6" t="s">
        <v>150</v>
      </c>
      <c r="J210" s="11" t="n">
        <v>14</v>
      </c>
    </row>
    <row r="211" customFormat="false" ht="12" hidden="false" customHeight="false" outlineLevel="0" collapsed="false">
      <c r="A211" s="6" t="n">
        <v>209</v>
      </c>
      <c r="B211" s="7" t="n">
        <v>954</v>
      </c>
      <c r="C211" s="8" t="s">
        <v>282</v>
      </c>
      <c r="D211" s="6" t="s">
        <v>36</v>
      </c>
      <c r="E211" s="8" t="s">
        <v>281</v>
      </c>
      <c r="F211" s="9" t="n">
        <v>0.0621412037037037</v>
      </c>
      <c r="G211" s="12" t="n">
        <v>0.0326736111111111</v>
      </c>
      <c r="H211" s="10" t="n">
        <v>0.0294328703703704</v>
      </c>
      <c r="I211" s="6" t="s">
        <v>38</v>
      </c>
      <c r="J211" s="11" t="n">
        <v>28</v>
      </c>
    </row>
    <row r="212" customFormat="false" ht="12" hidden="false" customHeight="false" outlineLevel="0" collapsed="false">
      <c r="A212" s="6" t="n">
        <v>210</v>
      </c>
      <c r="B212" s="7" t="n">
        <v>982</v>
      </c>
      <c r="C212" s="8" t="s">
        <v>283</v>
      </c>
      <c r="D212" s="6" t="s">
        <v>36</v>
      </c>
      <c r="E212" s="8" t="s">
        <v>120</v>
      </c>
      <c r="F212" s="9" t="n">
        <v>0.0638541666666667</v>
      </c>
      <c r="G212" s="12" t="n">
        <v>0.0343865740740741</v>
      </c>
      <c r="H212" s="10" t="n">
        <v>0.0251041666666667</v>
      </c>
      <c r="I212" s="6" t="s">
        <v>150</v>
      </c>
      <c r="J212" s="11" t="n">
        <v>15</v>
      </c>
    </row>
    <row r="213" customFormat="false" ht="12" hidden="false" customHeight="false" outlineLevel="0" collapsed="false">
      <c r="A213" s="6" t="n">
        <v>211</v>
      </c>
      <c r="B213" s="7" t="n">
        <v>987</v>
      </c>
      <c r="C213" s="8" t="s">
        <v>284</v>
      </c>
      <c r="D213" s="6" t="s">
        <v>36</v>
      </c>
      <c r="E213" s="8" t="s">
        <v>24</v>
      </c>
      <c r="F213" s="9" t="n">
        <v>0.0645023148148148</v>
      </c>
      <c r="G213" s="12" t="n">
        <v>0.0350347222222222</v>
      </c>
      <c r="H213" s="10" t="n">
        <v>0.0257523148148148</v>
      </c>
      <c r="I213" s="6" t="s">
        <v>150</v>
      </c>
      <c r="J213" s="11" t="n">
        <v>16</v>
      </c>
    </row>
    <row r="214" customFormat="false" ht="12" hidden="false" customHeight="false" outlineLevel="0" collapsed="false">
      <c r="A214" s="6" t="n">
        <v>212</v>
      </c>
      <c r="B214" s="7" t="n">
        <v>939</v>
      </c>
      <c r="C214" s="8" t="s">
        <v>285</v>
      </c>
      <c r="D214" s="6" t="s">
        <v>12</v>
      </c>
      <c r="E214" s="8" t="s">
        <v>45</v>
      </c>
      <c r="F214" s="9" t="n">
        <v>0.0713425925925926</v>
      </c>
      <c r="G214" s="12" t="n">
        <v>0.041875</v>
      </c>
      <c r="H214" s="10" t="n">
        <v>0.0377777777777778</v>
      </c>
      <c r="I214" s="6" t="s">
        <v>53</v>
      </c>
      <c r="J214" s="11" t="n">
        <v>21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214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214">
    <cfRule type="expression" priority="6" aboveAverage="0" equalAverage="0" bottom="0" percent="0" rank="0" text="" dxfId="5">
      <formula>generale!K3&gt;0</formula>
    </cfRule>
  </conditionalFormatting>
  <conditionalFormatting sqref="I3:I214">
    <cfRule type="expression" priority="7" aboveAverage="0" equalAverage="0" bottom="0" percent="0" rank="0" text="" dxfId="6">
      <formula>generale!J3=generale!L3</formula>
    </cfRule>
  </conditionalFormatting>
  <printOptions headings="false" gridLines="true" gridLinesSet="true" horizontalCentered="true" verticalCentered="false"/>
  <pageMargins left="0.629861111111111" right="0.629861111111111" top="0.2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01" activePane="bottomLeft" state="frozen"/>
      <selection pane="topLeft" activeCell="A1" activeCellId="0" sqref="A1"/>
      <selection pane="bottomLeft" activeCell="A178" activeCellId="0" sqref="A178:IV17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6"/>
    <col collapsed="false" customWidth="true" hidden="false" outlineLevel="0" max="3" min="3" style="0" width="24.99"/>
    <col collapsed="false" customWidth="true" hidden="false" outlineLevel="0" max="4" min="4" style="0" width="6.5"/>
    <col collapsed="false" customWidth="true" hidden="false" outlineLevel="0" max="5" min="5" style="0" width="32.99"/>
    <col collapsed="false" customWidth="true" hidden="false" outlineLevel="0" max="6" min="6" style="0" width="7.32"/>
    <col collapsed="false" customWidth="true" hidden="false" outlineLevel="0" max="8" min="7" style="0" width="8.15"/>
    <col collapsed="false" customWidth="true" hidden="false" outlineLevel="0" max="9" min="9" style="0" width="11.15"/>
    <col collapsed="false" customWidth="true" hidden="false" outlineLevel="0" max="10" min="10" style="0" width="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6" t="n">
        <v>14</v>
      </c>
      <c r="B3" s="7" t="n">
        <v>979</v>
      </c>
      <c r="C3" s="8" t="s">
        <v>35</v>
      </c>
      <c r="D3" s="6" t="s">
        <v>36</v>
      </c>
      <c r="E3" s="8" t="s">
        <v>37</v>
      </c>
      <c r="F3" s="9" t="n">
        <v>0.0327083333333333</v>
      </c>
      <c r="G3" s="12" t="n">
        <v>0.00324074074074074</v>
      </c>
      <c r="H3" s="10"/>
      <c r="I3" s="6" t="s">
        <v>38</v>
      </c>
      <c r="J3" s="11" t="n">
        <v>1</v>
      </c>
    </row>
    <row r="4" customFormat="false" ht="12" hidden="false" customHeight="false" outlineLevel="0" collapsed="false">
      <c r="A4" s="6" t="n">
        <v>100</v>
      </c>
      <c r="B4" s="7" t="n">
        <v>951</v>
      </c>
      <c r="C4" s="8" t="s">
        <v>158</v>
      </c>
      <c r="D4" s="6" t="s">
        <v>36</v>
      </c>
      <c r="E4" s="8" t="s">
        <v>21</v>
      </c>
      <c r="F4" s="9" t="n">
        <v>0.0395833333333333</v>
      </c>
      <c r="G4" s="12" t="n">
        <v>0.0101157407407407</v>
      </c>
      <c r="H4" s="10" t="n">
        <v>0.006875</v>
      </c>
      <c r="I4" s="6" t="s">
        <v>38</v>
      </c>
      <c r="J4" s="11" t="n">
        <v>2</v>
      </c>
    </row>
    <row r="5" customFormat="false" ht="12" hidden="false" customHeight="false" outlineLevel="0" collapsed="false">
      <c r="A5" s="6" t="n">
        <v>116</v>
      </c>
      <c r="B5" s="7" t="n">
        <v>971</v>
      </c>
      <c r="C5" s="8" t="s">
        <v>178</v>
      </c>
      <c r="D5" s="6" t="s">
        <v>36</v>
      </c>
      <c r="E5" s="8" t="s">
        <v>29</v>
      </c>
      <c r="F5" s="9" t="n">
        <v>0.0410532407407407</v>
      </c>
      <c r="G5" s="12" t="n">
        <v>0.0115856481481482</v>
      </c>
      <c r="H5" s="10" t="n">
        <v>0.00834490740740741</v>
      </c>
      <c r="I5" s="6" t="s">
        <v>38</v>
      </c>
      <c r="J5" s="11" t="n">
        <v>3</v>
      </c>
    </row>
    <row r="6" customFormat="false" ht="12" hidden="false" customHeight="false" outlineLevel="0" collapsed="false">
      <c r="A6" s="6" t="n">
        <v>128</v>
      </c>
      <c r="B6" s="7" t="n">
        <v>967</v>
      </c>
      <c r="C6" s="8" t="s">
        <v>192</v>
      </c>
      <c r="D6" s="6" t="s">
        <v>36</v>
      </c>
      <c r="E6" s="8" t="s">
        <v>83</v>
      </c>
      <c r="F6" s="9" t="n">
        <v>0.041724537037037</v>
      </c>
      <c r="G6" s="12" t="n">
        <v>0.0122569444444444</v>
      </c>
      <c r="H6" s="10" t="n">
        <v>0.00901620370370371</v>
      </c>
      <c r="I6" s="6" t="s">
        <v>38</v>
      </c>
      <c r="J6" s="11" t="n">
        <v>4</v>
      </c>
    </row>
    <row r="7" customFormat="false" ht="12" hidden="false" customHeight="false" outlineLevel="0" collapsed="false">
      <c r="A7" s="6" t="n">
        <v>129</v>
      </c>
      <c r="B7" s="7" t="n">
        <v>980</v>
      </c>
      <c r="C7" s="8" t="s">
        <v>193</v>
      </c>
      <c r="D7" s="6" t="s">
        <v>36</v>
      </c>
      <c r="E7" s="8" t="s">
        <v>29</v>
      </c>
      <c r="F7" s="9" t="n">
        <v>0.0419907407407407</v>
      </c>
      <c r="G7" s="12" t="n">
        <v>0.0125231481481482</v>
      </c>
      <c r="H7" s="10" t="n">
        <v>0.00928240740740741</v>
      </c>
      <c r="I7" s="6" t="s">
        <v>38</v>
      </c>
      <c r="J7" s="11" t="n">
        <v>5</v>
      </c>
    </row>
    <row r="8" customFormat="false" ht="12" hidden="false" customHeight="false" outlineLevel="0" collapsed="false">
      <c r="A8" s="6" t="n">
        <v>136</v>
      </c>
      <c r="B8" s="7" t="n">
        <v>970</v>
      </c>
      <c r="C8" s="8" t="s">
        <v>201</v>
      </c>
      <c r="D8" s="6" t="s">
        <v>36</v>
      </c>
      <c r="E8" s="8" t="s">
        <v>29</v>
      </c>
      <c r="F8" s="9" t="n">
        <v>0.0432291666666667</v>
      </c>
      <c r="G8" s="12" t="n">
        <v>0.0137615740740741</v>
      </c>
      <c r="H8" s="10" t="n">
        <v>0.0105208333333333</v>
      </c>
      <c r="I8" s="6" t="s">
        <v>38</v>
      </c>
      <c r="J8" s="11" t="n">
        <v>6</v>
      </c>
    </row>
    <row r="9" customFormat="false" ht="12" hidden="false" customHeight="false" outlineLevel="0" collapsed="false">
      <c r="A9" s="6" t="n">
        <v>141</v>
      </c>
      <c r="B9" s="7" t="n">
        <v>972</v>
      </c>
      <c r="C9" s="8" t="s">
        <v>206</v>
      </c>
      <c r="D9" s="6" t="s">
        <v>36</v>
      </c>
      <c r="E9" s="8" t="s">
        <v>29</v>
      </c>
      <c r="F9" s="9" t="n">
        <v>0.0439236111111111</v>
      </c>
      <c r="G9" s="12" t="n">
        <v>0.0144560185185185</v>
      </c>
      <c r="H9" s="10" t="n">
        <v>0.0112152777777778</v>
      </c>
      <c r="I9" s="6" t="s">
        <v>38</v>
      </c>
      <c r="J9" s="11" t="n">
        <v>7</v>
      </c>
    </row>
    <row r="10" customFormat="false" ht="12" hidden="false" customHeight="false" outlineLevel="0" collapsed="false">
      <c r="A10" s="6" t="n">
        <v>145</v>
      </c>
      <c r="B10" s="7" t="n">
        <v>959</v>
      </c>
      <c r="C10" s="8" t="s">
        <v>211</v>
      </c>
      <c r="D10" s="6" t="s">
        <v>36</v>
      </c>
      <c r="E10" s="8" t="s">
        <v>98</v>
      </c>
      <c r="F10" s="9" t="n">
        <v>0.0445833333333333</v>
      </c>
      <c r="G10" s="12" t="n">
        <v>0.0151157407407407</v>
      </c>
      <c r="H10" s="10" t="n">
        <v>0.011875</v>
      </c>
      <c r="I10" s="6" t="s">
        <v>38</v>
      </c>
      <c r="J10" s="11" t="n">
        <v>8</v>
      </c>
    </row>
    <row r="11" customFormat="false" ht="12" hidden="false" customHeight="false" outlineLevel="0" collapsed="false">
      <c r="A11" s="6" t="n">
        <v>150</v>
      </c>
      <c r="B11" s="7" t="n">
        <v>969</v>
      </c>
      <c r="C11" s="8" t="s">
        <v>216</v>
      </c>
      <c r="D11" s="6" t="s">
        <v>36</v>
      </c>
      <c r="E11" s="8" t="s">
        <v>145</v>
      </c>
      <c r="F11" s="9" t="n">
        <v>0.0449537037037037</v>
      </c>
      <c r="G11" s="12" t="n">
        <v>0.0154861111111111</v>
      </c>
      <c r="H11" s="10" t="n">
        <v>0.0122453703703704</v>
      </c>
      <c r="I11" s="6" t="s">
        <v>38</v>
      </c>
      <c r="J11" s="11" t="n">
        <v>9</v>
      </c>
    </row>
    <row r="12" customFormat="false" ht="12" hidden="false" customHeight="false" outlineLevel="0" collapsed="false">
      <c r="A12" s="6" t="n">
        <v>154</v>
      </c>
      <c r="B12" s="7" t="n">
        <v>976</v>
      </c>
      <c r="C12" s="8" t="s">
        <v>221</v>
      </c>
      <c r="D12" s="6" t="s">
        <v>36</v>
      </c>
      <c r="E12" s="8" t="s">
        <v>41</v>
      </c>
      <c r="F12" s="9" t="n">
        <v>0.0454166666666667</v>
      </c>
      <c r="G12" s="12" t="n">
        <v>0.0159490740740741</v>
      </c>
      <c r="H12" s="10" t="n">
        <v>0.0127083333333333</v>
      </c>
      <c r="I12" s="6" t="s">
        <v>38</v>
      </c>
      <c r="J12" s="11" t="n">
        <v>10</v>
      </c>
    </row>
    <row r="13" customFormat="false" ht="12" hidden="false" customHeight="false" outlineLevel="0" collapsed="false">
      <c r="A13" s="6" t="n">
        <v>155</v>
      </c>
      <c r="B13" s="7" t="n">
        <v>964</v>
      </c>
      <c r="C13" s="8" t="s">
        <v>222</v>
      </c>
      <c r="D13" s="6" t="s">
        <v>36</v>
      </c>
      <c r="E13" s="8" t="s">
        <v>64</v>
      </c>
      <c r="F13" s="9" t="n">
        <v>0.0459027777777778</v>
      </c>
      <c r="G13" s="12" t="n">
        <v>0.0164351851851852</v>
      </c>
      <c r="H13" s="10" t="n">
        <v>0.0131944444444444</v>
      </c>
      <c r="I13" s="6" t="s">
        <v>38</v>
      </c>
      <c r="J13" s="11" t="n">
        <v>11</v>
      </c>
    </row>
    <row r="14" customFormat="false" ht="12" hidden="false" customHeight="false" outlineLevel="0" collapsed="false">
      <c r="A14" s="6" t="n">
        <v>162</v>
      </c>
      <c r="B14" s="7" t="n">
        <v>961</v>
      </c>
      <c r="C14" s="8" t="s">
        <v>230</v>
      </c>
      <c r="D14" s="6" t="s">
        <v>36</v>
      </c>
      <c r="E14" s="8" t="s">
        <v>167</v>
      </c>
      <c r="F14" s="9" t="n">
        <v>0.046712962962963</v>
      </c>
      <c r="G14" s="12" t="n">
        <v>0.0172453703703704</v>
      </c>
      <c r="H14" s="10" t="n">
        <v>0.0140046296296296</v>
      </c>
      <c r="I14" s="6" t="s">
        <v>38</v>
      </c>
      <c r="J14" s="11" t="n">
        <v>12</v>
      </c>
    </row>
    <row r="15" customFormat="false" ht="12" hidden="false" customHeight="false" outlineLevel="0" collapsed="false">
      <c r="A15" s="6" t="n">
        <v>166</v>
      </c>
      <c r="B15" s="7" t="n">
        <v>966</v>
      </c>
      <c r="C15" s="8" t="s">
        <v>234</v>
      </c>
      <c r="D15" s="6" t="s">
        <v>36</v>
      </c>
      <c r="E15" s="8" t="s">
        <v>148</v>
      </c>
      <c r="F15" s="9" t="n">
        <v>0.0469560185185185</v>
      </c>
      <c r="G15" s="12" t="n">
        <v>0.0174884259259259</v>
      </c>
      <c r="H15" s="10" t="n">
        <v>0.0142476851851852</v>
      </c>
      <c r="I15" s="6" t="s">
        <v>38</v>
      </c>
      <c r="J15" s="11" t="n">
        <v>13</v>
      </c>
    </row>
    <row r="16" customFormat="false" ht="12" hidden="false" customHeight="false" outlineLevel="0" collapsed="false">
      <c r="A16" s="6" t="n">
        <v>169</v>
      </c>
      <c r="B16" s="7" t="n">
        <v>977</v>
      </c>
      <c r="C16" s="8" t="s">
        <v>237</v>
      </c>
      <c r="D16" s="6" t="s">
        <v>36</v>
      </c>
      <c r="E16" s="8" t="s">
        <v>238</v>
      </c>
      <c r="F16" s="9" t="n">
        <v>0.0474884259259259</v>
      </c>
      <c r="G16" s="12" t="n">
        <v>0.0180208333333333</v>
      </c>
      <c r="H16" s="10" t="n">
        <v>0.0147800925925926</v>
      </c>
      <c r="I16" s="6" t="s">
        <v>38</v>
      </c>
      <c r="J16" s="11" t="n">
        <v>14</v>
      </c>
    </row>
    <row r="17" customFormat="false" ht="12" hidden="false" customHeight="false" outlineLevel="0" collapsed="false">
      <c r="A17" s="6" t="n">
        <v>177</v>
      </c>
      <c r="B17" s="7" t="n">
        <v>957</v>
      </c>
      <c r="C17" s="8" t="s">
        <v>247</v>
      </c>
      <c r="D17" s="6" t="s">
        <v>36</v>
      </c>
      <c r="E17" s="8"/>
      <c r="F17" s="9" t="n">
        <v>0.0496875</v>
      </c>
      <c r="G17" s="12" t="n">
        <v>0.0202199074074074</v>
      </c>
      <c r="H17" s="10" t="n">
        <v>0.0169791666666667</v>
      </c>
      <c r="I17" s="6" t="s">
        <v>38</v>
      </c>
      <c r="J17" s="11" t="n">
        <v>15</v>
      </c>
    </row>
    <row r="18" customFormat="false" ht="12" hidden="false" customHeight="false" outlineLevel="0" collapsed="false">
      <c r="A18" s="6" t="n">
        <v>178</v>
      </c>
      <c r="B18" s="7" t="n">
        <v>958</v>
      </c>
      <c r="C18" s="8" t="s">
        <v>248</v>
      </c>
      <c r="D18" s="6" t="s">
        <v>36</v>
      </c>
      <c r="E18" s="8"/>
      <c r="F18" s="9" t="n">
        <v>0.0496990740740741</v>
      </c>
      <c r="G18" s="12" t="n">
        <v>0.0202314814814815</v>
      </c>
      <c r="H18" s="10" t="n">
        <v>0.0169907407407407</v>
      </c>
      <c r="I18" s="6" t="s">
        <v>38</v>
      </c>
      <c r="J18" s="11" t="n">
        <v>16</v>
      </c>
    </row>
    <row r="19" customFormat="false" ht="12" hidden="false" customHeight="false" outlineLevel="0" collapsed="false">
      <c r="A19" s="6" t="n">
        <v>181</v>
      </c>
      <c r="B19" s="7" t="n">
        <v>968</v>
      </c>
      <c r="C19" s="8" t="s">
        <v>252</v>
      </c>
      <c r="D19" s="6" t="s">
        <v>36</v>
      </c>
      <c r="E19" s="8" t="s">
        <v>145</v>
      </c>
      <c r="F19" s="9" t="n">
        <v>0.0505671296296296</v>
      </c>
      <c r="G19" s="12" t="n">
        <v>0.021099537037037</v>
      </c>
      <c r="H19" s="10" t="n">
        <v>0.0178587962962963</v>
      </c>
      <c r="I19" s="6" t="s">
        <v>38</v>
      </c>
      <c r="J19" s="11" t="n">
        <v>17</v>
      </c>
    </row>
    <row r="20" customFormat="false" ht="12" hidden="false" customHeight="false" outlineLevel="0" collapsed="false">
      <c r="A20" s="6" t="n">
        <v>184</v>
      </c>
      <c r="B20" s="7" t="n">
        <v>963</v>
      </c>
      <c r="C20" s="8" t="s">
        <v>255</v>
      </c>
      <c r="D20" s="6" t="s">
        <v>36</v>
      </c>
      <c r="E20" s="8" t="s">
        <v>64</v>
      </c>
      <c r="F20" s="9" t="n">
        <v>0.0506597222222222</v>
      </c>
      <c r="G20" s="12" t="n">
        <v>0.0211921296296296</v>
      </c>
      <c r="H20" s="10" t="n">
        <v>0.0179513888888889</v>
      </c>
      <c r="I20" s="6" t="s">
        <v>38</v>
      </c>
      <c r="J20" s="11" t="n">
        <v>18</v>
      </c>
    </row>
    <row r="21" customFormat="false" ht="12" hidden="false" customHeight="false" outlineLevel="0" collapsed="false">
      <c r="A21" s="6" t="n">
        <v>187</v>
      </c>
      <c r="B21" s="7" t="n">
        <v>960</v>
      </c>
      <c r="C21" s="8" t="s">
        <v>258</v>
      </c>
      <c r="D21" s="6" t="s">
        <v>36</v>
      </c>
      <c r="E21" s="8" t="s">
        <v>29</v>
      </c>
      <c r="F21" s="9" t="n">
        <v>0.0506828703703704</v>
      </c>
      <c r="G21" s="12" t="n">
        <v>0.0212152777777778</v>
      </c>
      <c r="H21" s="10" t="n">
        <v>0.017974537037037</v>
      </c>
      <c r="I21" s="6" t="s">
        <v>38</v>
      </c>
      <c r="J21" s="11" t="n">
        <v>19</v>
      </c>
    </row>
    <row r="22" customFormat="false" ht="12" hidden="false" customHeight="false" outlineLevel="0" collapsed="false">
      <c r="A22" s="6" t="n">
        <v>188</v>
      </c>
      <c r="B22" s="7" t="n">
        <v>956</v>
      </c>
      <c r="C22" s="8" t="s">
        <v>259</v>
      </c>
      <c r="D22" s="6" t="s">
        <v>36</v>
      </c>
      <c r="E22" s="8" t="s">
        <v>69</v>
      </c>
      <c r="F22" s="9" t="n">
        <v>0.0507291666666667</v>
      </c>
      <c r="G22" s="12" t="n">
        <v>0.0212615740740741</v>
      </c>
      <c r="H22" s="10" t="n">
        <v>0.0180208333333333</v>
      </c>
      <c r="I22" s="6" t="s">
        <v>38</v>
      </c>
      <c r="J22" s="11" t="n">
        <v>20</v>
      </c>
    </row>
    <row r="23" customFormat="false" ht="12" hidden="false" customHeight="false" outlineLevel="0" collapsed="false">
      <c r="A23" s="6" t="n">
        <v>190</v>
      </c>
      <c r="B23" s="7" t="n">
        <v>962</v>
      </c>
      <c r="C23" s="8" t="s">
        <v>261</v>
      </c>
      <c r="D23" s="6" t="s">
        <v>36</v>
      </c>
      <c r="E23" s="8" t="s">
        <v>118</v>
      </c>
      <c r="F23" s="9" t="n">
        <v>0.0515046296296296</v>
      </c>
      <c r="G23" s="12" t="n">
        <v>0.022037037037037</v>
      </c>
      <c r="H23" s="10" t="n">
        <v>0.0187962962962963</v>
      </c>
      <c r="I23" s="6" t="s">
        <v>38</v>
      </c>
      <c r="J23" s="11" t="n">
        <v>21</v>
      </c>
    </row>
    <row r="24" customFormat="false" ht="12" hidden="false" customHeight="false" outlineLevel="0" collapsed="false">
      <c r="A24" s="6" t="n">
        <v>191</v>
      </c>
      <c r="B24" s="7" t="n">
        <v>973</v>
      </c>
      <c r="C24" s="8" t="s">
        <v>262</v>
      </c>
      <c r="D24" s="6" t="s">
        <v>36</v>
      </c>
      <c r="E24" s="8"/>
      <c r="F24" s="9" t="n">
        <v>0.0515162037037037</v>
      </c>
      <c r="G24" s="12" t="n">
        <v>0.0220486111111111</v>
      </c>
      <c r="H24" s="10" t="n">
        <v>0.0188078703703704</v>
      </c>
      <c r="I24" s="6" t="s">
        <v>38</v>
      </c>
      <c r="J24" s="11" t="n">
        <v>22</v>
      </c>
    </row>
    <row r="25" customFormat="false" ht="12" hidden="false" customHeight="false" outlineLevel="0" collapsed="false">
      <c r="A25" s="6" t="n">
        <v>192</v>
      </c>
      <c r="B25" s="7" t="n">
        <v>974</v>
      </c>
      <c r="C25" s="8" t="s">
        <v>263</v>
      </c>
      <c r="D25" s="6" t="s">
        <v>36</v>
      </c>
      <c r="E25" s="8"/>
      <c r="F25" s="9" t="n">
        <v>0.0515277777777778</v>
      </c>
      <c r="G25" s="12" t="n">
        <v>0.0220601851851852</v>
      </c>
      <c r="H25" s="10" t="n">
        <v>0.0188194444444445</v>
      </c>
      <c r="I25" s="6" t="s">
        <v>38</v>
      </c>
      <c r="J25" s="11" t="n">
        <v>23</v>
      </c>
    </row>
    <row r="26" customFormat="false" ht="12" hidden="false" customHeight="false" outlineLevel="0" collapsed="false">
      <c r="A26" s="6" t="n">
        <v>196</v>
      </c>
      <c r="B26" s="7" t="n">
        <v>975</v>
      </c>
      <c r="C26" s="8" t="s">
        <v>267</v>
      </c>
      <c r="D26" s="6" t="s">
        <v>36</v>
      </c>
      <c r="E26" s="8" t="s">
        <v>268</v>
      </c>
      <c r="F26" s="9" t="n">
        <v>0.0538194444444445</v>
      </c>
      <c r="G26" s="12" t="n">
        <v>0.0243518518518519</v>
      </c>
      <c r="H26" s="10" t="n">
        <v>0.0211111111111111</v>
      </c>
      <c r="I26" s="6" t="s">
        <v>38</v>
      </c>
      <c r="J26" s="11" t="n">
        <v>24</v>
      </c>
    </row>
    <row r="27" customFormat="false" ht="12" hidden="false" customHeight="false" outlineLevel="0" collapsed="false">
      <c r="A27" s="6" t="n">
        <v>197</v>
      </c>
      <c r="B27" s="7" t="n">
        <v>965</v>
      </c>
      <c r="C27" s="8" t="s">
        <v>269</v>
      </c>
      <c r="D27" s="6" t="s">
        <v>36</v>
      </c>
      <c r="E27" s="8" t="s">
        <v>64</v>
      </c>
      <c r="F27" s="9" t="n">
        <v>0.0540393518518519</v>
      </c>
      <c r="G27" s="12" t="n">
        <v>0.0245717592592593</v>
      </c>
      <c r="H27" s="10" t="n">
        <v>0.0213310185185185</v>
      </c>
      <c r="I27" s="6" t="s">
        <v>38</v>
      </c>
      <c r="J27" s="11" t="n">
        <v>25</v>
      </c>
    </row>
    <row r="28" customFormat="false" ht="12" hidden="false" customHeight="false" outlineLevel="0" collapsed="false">
      <c r="A28" s="6" t="n">
        <v>203</v>
      </c>
      <c r="B28" s="7" t="n">
        <v>978</v>
      </c>
      <c r="C28" s="8" t="s">
        <v>275</v>
      </c>
      <c r="D28" s="6" t="s">
        <v>36</v>
      </c>
      <c r="E28" s="8" t="s">
        <v>120</v>
      </c>
      <c r="F28" s="9" t="n">
        <v>0.0560069444444445</v>
      </c>
      <c r="G28" s="12" t="n">
        <v>0.0265393518518519</v>
      </c>
      <c r="H28" s="10" t="n">
        <v>0.0232986111111111</v>
      </c>
      <c r="I28" s="6" t="s">
        <v>38</v>
      </c>
      <c r="J28" s="11" t="n">
        <v>26</v>
      </c>
    </row>
    <row r="29" customFormat="false" ht="12" hidden="false" customHeight="false" outlineLevel="0" collapsed="false">
      <c r="A29" s="6" t="n">
        <v>205</v>
      </c>
      <c r="B29" s="7" t="n">
        <v>955</v>
      </c>
      <c r="C29" s="8" t="s">
        <v>277</v>
      </c>
      <c r="D29" s="6" t="s">
        <v>36</v>
      </c>
      <c r="E29" s="8" t="s">
        <v>69</v>
      </c>
      <c r="F29" s="9" t="n">
        <v>0.0598263888888889</v>
      </c>
      <c r="G29" s="12" t="n">
        <v>0.0303587962962963</v>
      </c>
      <c r="H29" s="10" t="n">
        <v>0.0271180555555556</v>
      </c>
      <c r="I29" s="6" t="s">
        <v>38</v>
      </c>
      <c r="J29" s="11" t="n">
        <v>27</v>
      </c>
    </row>
    <row r="30" customFormat="false" ht="12" hidden="false" customHeight="false" outlineLevel="0" collapsed="false">
      <c r="A30" s="6" t="n">
        <v>209</v>
      </c>
      <c r="B30" s="7" t="n">
        <v>954</v>
      </c>
      <c r="C30" s="8" t="s">
        <v>282</v>
      </c>
      <c r="D30" s="6" t="s">
        <v>36</v>
      </c>
      <c r="E30" s="8" t="s">
        <v>281</v>
      </c>
      <c r="F30" s="9" t="n">
        <v>0.0621412037037037</v>
      </c>
      <c r="G30" s="12" t="n">
        <v>0.0326736111111111</v>
      </c>
      <c r="H30" s="10" t="n">
        <v>0.0294328703703704</v>
      </c>
      <c r="I30" s="6" t="s">
        <v>38</v>
      </c>
      <c r="J30" s="11" t="n">
        <v>28</v>
      </c>
    </row>
    <row r="31" customFormat="false" ht="12" hidden="false" customHeight="false" outlineLevel="0" collapsed="false">
      <c r="A31" s="6"/>
      <c r="B31" s="7"/>
      <c r="C31" s="8"/>
      <c r="D31" s="6"/>
      <c r="E31" s="8"/>
      <c r="F31" s="9"/>
      <c r="G31" s="12"/>
      <c r="H31" s="10"/>
      <c r="I31" s="6"/>
      <c r="J31" s="11"/>
    </row>
    <row r="32" customFormat="false" ht="12" hidden="false" customHeight="false" outlineLevel="0" collapsed="false">
      <c r="A32" s="6" t="n">
        <v>1</v>
      </c>
      <c r="B32" s="7" t="n">
        <v>762</v>
      </c>
      <c r="C32" s="8" t="s">
        <v>11</v>
      </c>
      <c r="D32" s="6" t="s">
        <v>12</v>
      </c>
      <c r="E32" s="8" t="s">
        <v>13</v>
      </c>
      <c r="F32" s="9" t="n">
        <v>0.0294675925925926</v>
      </c>
      <c r="G32" s="10"/>
      <c r="H32" s="10"/>
      <c r="I32" s="6" t="s">
        <v>14</v>
      </c>
      <c r="J32" s="11" t="n">
        <v>1</v>
      </c>
    </row>
    <row r="33" customFormat="false" ht="12" hidden="false" customHeight="false" outlineLevel="0" collapsed="false">
      <c r="A33" s="6" t="n">
        <v>3</v>
      </c>
      <c r="B33" s="7" t="n">
        <v>790</v>
      </c>
      <c r="C33" s="8" t="s">
        <v>18</v>
      </c>
      <c r="D33" s="6" t="s">
        <v>12</v>
      </c>
      <c r="E33" s="8" t="s">
        <v>16</v>
      </c>
      <c r="F33" s="9" t="n">
        <v>0.0301041666666667</v>
      </c>
      <c r="G33" s="12" t="n">
        <v>0.000636574074074078</v>
      </c>
      <c r="H33" s="10" t="n">
        <v>0.000636574074074078</v>
      </c>
      <c r="I33" s="6" t="s">
        <v>14</v>
      </c>
      <c r="J33" s="11" t="n">
        <v>2</v>
      </c>
    </row>
    <row r="34" customFormat="false" ht="12" hidden="false" customHeight="false" outlineLevel="0" collapsed="false">
      <c r="A34" s="6" t="n">
        <v>5</v>
      </c>
      <c r="B34" s="7" t="n">
        <v>768</v>
      </c>
      <c r="C34" s="8" t="s">
        <v>20</v>
      </c>
      <c r="D34" s="6" t="s">
        <v>12</v>
      </c>
      <c r="E34" s="8" t="s">
        <v>21</v>
      </c>
      <c r="F34" s="9" t="n">
        <v>0.0302314814814815</v>
      </c>
      <c r="G34" s="12" t="n">
        <v>0.00076388888888889</v>
      </c>
      <c r="H34" s="10" t="n">
        <v>0.00076388888888889</v>
      </c>
      <c r="I34" s="6" t="s">
        <v>14</v>
      </c>
      <c r="J34" s="11" t="n">
        <v>3</v>
      </c>
    </row>
    <row r="35" customFormat="false" ht="12" hidden="false" customHeight="false" outlineLevel="0" collapsed="false">
      <c r="A35" s="6" t="n">
        <v>7</v>
      </c>
      <c r="B35" s="7" t="n">
        <v>755</v>
      </c>
      <c r="C35" s="8" t="s">
        <v>23</v>
      </c>
      <c r="D35" s="6" t="s">
        <v>12</v>
      </c>
      <c r="E35" s="8" t="s">
        <v>24</v>
      </c>
      <c r="F35" s="9" t="n">
        <v>0.0306365740740741</v>
      </c>
      <c r="G35" s="12" t="n">
        <v>0.00116898148148149</v>
      </c>
      <c r="H35" s="10" t="n">
        <v>0.00116898148148149</v>
      </c>
      <c r="I35" s="6" t="s">
        <v>14</v>
      </c>
      <c r="J35" s="11" t="n">
        <v>4</v>
      </c>
    </row>
    <row r="36" customFormat="false" ht="12" hidden="false" customHeight="false" outlineLevel="0" collapsed="false">
      <c r="A36" s="6" t="n">
        <v>10</v>
      </c>
      <c r="B36" s="7" t="n">
        <v>784</v>
      </c>
      <c r="C36" s="8" t="s">
        <v>28</v>
      </c>
      <c r="D36" s="6" t="s">
        <v>12</v>
      </c>
      <c r="E36" s="8" t="s">
        <v>29</v>
      </c>
      <c r="F36" s="9" t="n">
        <v>0.0323958333333333</v>
      </c>
      <c r="G36" s="12" t="n">
        <v>0.00292824074074074</v>
      </c>
      <c r="H36" s="10" t="n">
        <v>0.00292824074074074</v>
      </c>
      <c r="I36" s="6" t="s">
        <v>14</v>
      </c>
      <c r="J36" s="11" t="n">
        <v>5</v>
      </c>
    </row>
    <row r="37" customFormat="false" ht="12" hidden="false" customHeight="false" outlineLevel="0" collapsed="false">
      <c r="A37" s="6" t="n">
        <v>16</v>
      </c>
      <c r="B37" s="7" t="n">
        <v>761</v>
      </c>
      <c r="C37" s="8" t="s">
        <v>40</v>
      </c>
      <c r="D37" s="6" t="s">
        <v>12</v>
      </c>
      <c r="E37" s="8" t="s">
        <v>41</v>
      </c>
      <c r="F37" s="9" t="n">
        <v>0.0327662037037037</v>
      </c>
      <c r="G37" s="12" t="n">
        <v>0.00329861111111111</v>
      </c>
      <c r="H37" s="10" t="n">
        <v>0.00329861111111111</v>
      </c>
      <c r="I37" s="6" t="s">
        <v>14</v>
      </c>
      <c r="J37" s="11" t="n">
        <v>6</v>
      </c>
    </row>
    <row r="38" customFormat="false" ht="12" hidden="false" customHeight="false" outlineLevel="0" collapsed="false">
      <c r="A38" s="6" t="n">
        <v>17</v>
      </c>
      <c r="B38" s="7" t="n">
        <v>798</v>
      </c>
      <c r="C38" s="8" t="s">
        <v>42</v>
      </c>
      <c r="D38" s="6" t="s">
        <v>12</v>
      </c>
      <c r="E38" s="8" t="s">
        <v>43</v>
      </c>
      <c r="F38" s="9" t="n">
        <v>0.0327777777777778</v>
      </c>
      <c r="G38" s="12" t="n">
        <v>0.00331018518518519</v>
      </c>
      <c r="H38" s="10" t="n">
        <v>0.00331018518518519</v>
      </c>
      <c r="I38" s="6" t="s">
        <v>14</v>
      </c>
      <c r="J38" s="11" t="n">
        <v>7</v>
      </c>
    </row>
    <row r="39" customFormat="false" ht="12" hidden="false" customHeight="false" outlineLevel="0" collapsed="false">
      <c r="A39" s="6" t="n">
        <v>18</v>
      </c>
      <c r="B39" s="7" t="n">
        <v>789</v>
      </c>
      <c r="C39" s="8" t="s">
        <v>44</v>
      </c>
      <c r="D39" s="6" t="s">
        <v>12</v>
      </c>
      <c r="E39" s="8" t="s">
        <v>45</v>
      </c>
      <c r="F39" s="9" t="n">
        <v>0.033125</v>
      </c>
      <c r="G39" s="12" t="n">
        <v>0.00365740740740741</v>
      </c>
      <c r="H39" s="10" t="n">
        <v>0.00365740740740741</v>
      </c>
      <c r="I39" s="6" t="s">
        <v>14</v>
      </c>
      <c r="J39" s="11" t="n">
        <v>8</v>
      </c>
    </row>
    <row r="40" customFormat="false" ht="12" hidden="false" customHeight="false" outlineLevel="0" collapsed="false">
      <c r="A40" s="6" t="n">
        <v>20</v>
      </c>
      <c r="B40" s="7" t="n">
        <v>793</v>
      </c>
      <c r="C40" s="8" t="s">
        <v>47</v>
      </c>
      <c r="D40" s="6" t="s">
        <v>12</v>
      </c>
      <c r="E40" s="8" t="s">
        <v>48</v>
      </c>
      <c r="F40" s="9" t="n">
        <v>0.0334259259259259</v>
      </c>
      <c r="G40" s="12" t="n">
        <v>0.00395833333333333</v>
      </c>
      <c r="H40" s="10" t="n">
        <v>0.00395833333333333</v>
      </c>
      <c r="I40" s="6" t="s">
        <v>14</v>
      </c>
      <c r="J40" s="11" t="n">
        <v>9</v>
      </c>
    </row>
    <row r="41" customFormat="false" ht="12" hidden="false" customHeight="false" outlineLevel="0" collapsed="false">
      <c r="A41" s="6" t="n">
        <v>21</v>
      </c>
      <c r="B41" s="7" t="n">
        <v>794</v>
      </c>
      <c r="C41" s="8" t="s">
        <v>49</v>
      </c>
      <c r="D41" s="6" t="s">
        <v>12</v>
      </c>
      <c r="E41" s="8" t="s">
        <v>50</v>
      </c>
      <c r="F41" s="9" t="n">
        <v>0.0334259259259259</v>
      </c>
      <c r="G41" s="12" t="n">
        <v>0.00395833333333333</v>
      </c>
      <c r="H41" s="10" t="n">
        <v>0.00395833333333333</v>
      </c>
      <c r="I41" s="6" t="s">
        <v>14</v>
      </c>
      <c r="J41" s="11" t="n">
        <v>10</v>
      </c>
    </row>
    <row r="42" customFormat="false" ht="12" hidden="false" customHeight="false" outlineLevel="0" collapsed="false">
      <c r="A42" s="6" t="n">
        <v>24</v>
      </c>
      <c r="B42" s="7" t="n">
        <v>795</v>
      </c>
      <c r="C42" s="8" t="s">
        <v>54</v>
      </c>
      <c r="D42" s="6" t="s">
        <v>12</v>
      </c>
      <c r="E42" s="8" t="s">
        <v>50</v>
      </c>
      <c r="F42" s="9" t="n">
        <v>0.0335763888888889</v>
      </c>
      <c r="G42" s="12" t="n">
        <v>0.0041087962962963</v>
      </c>
      <c r="H42" s="10" t="n">
        <v>0.0041087962962963</v>
      </c>
      <c r="I42" s="6" t="s">
        <v>14</v>
      </c>
      <c r="J42" s="11" t="n">
        <v>11</v>
      </c>
    </row>
    <row r="43" customFormat="false" ht="12" hidden="false" customHeight="false" outlineLevel="0" collapsed="false">
      <c r="A43" s="6" t="n">
        <v>26</v>
      </c>
      <c r="B43" s="7" t="n">
        <v>766</v>
      </c>
      <c r="C43" s="8" t="s">
        <v>57</v>
      </c>
      <c r="D43" s="6" t="s">
        <v>12</v>
      </c>
      <c r="E43" s="8" t="s">
        <v>58</v>
      </c>
      <c r="F43" s="9" t="n">
        <v>0.0336226851851852</v>
      </c>
      <c r="G43" s="12" t="n">
        <v>0.00415509259259259</v>
      </c>
      <c r="H43" s="10" t="n">
        <v>0.00415509259259259</v>
      </c>
      <c r="I43" s="6" t="s">
        <v>14</v>
      </c>
      <c r="J43" s="11" t="n">
        <v>12</v>
      </c>
    </row>
    <row r="44" customFormat="false" ht="12" hidden="false" customHeight="false" outlineLevel="0" collapsed="false">
      <c r="A44" s="6" t="n">
        <v>28</v>
      </c>
      <c r="B44" s="7" t="n">
        <v>767</v>
      </c>
      <c r="C44" s="8" t="s">
        <v>60</v>
      </c>
      <c r="D44" s="6" t="s">
        <v>12</v>
      </c>
      <c r="E44" s="8" t="s">
        <v>58</v>
      </c>
      <c r="F44" s="9" t="n">
        <v>0.0337152777777778</v>
      </c>
      <c r="G44" s="12" t="n">
        <v>0.00424768518518518</v>
      </c>
      <c r="H44" s="10" t="n">
        <v>0.00424768518518518</v>
      </c>
      <c r="I44" s="6" t="s">
        <v>14</v>
      </c>
      <c r="J44" s="11" t="n">
        <v>13</v>
      </c>
    </row>
    <row r="45" customFormat="false" ht="12" hidden="false" customHeight="false" outlineLevel="0" collapsed="false">
      <c r="A45" s="6" t="n">
        <v>30</v>
      </c>
      <c r="B45" s="7" t="n">
        <v>773</v>
      </c>
      <c r="C45" s="8" t="s">
        <v>63</v>
      </c>
      <c r="D45" s="6" t="s">
        <v>12</v>
      </c>
      <c r="E45" s="8" t="s">
        <v>64</v>
      </c>
      <c r="F45" s="9" t="n">
        <v>0.0339814814814815</v>
      </c>
      <c r="G45" s="12" t="n">
        <v>0.00451388888888889</v>
      </c>
      <c r="H45" s="10" t="n">
        <v>0.00451388888888889</v>
      </c>
      <c r="I45" s="6" t="s">
        <v>14</v>
      </c>
      <c r="J45" s="11" t="n">
        <v>14</v>
      </c>
    </row>
    <row r="46" customFormat="false" ht="12" hidden="false" customHeight="false" outlineLevel="0" collapsed="false">
      <c r="A46" s="6" t="n">
        <v>32</v>
      </c>
      <c r="B46" s="7" t="n">
        <v>771</v>
      </c>
      <c r="C46" s="8" t="s">
        <v>66</v>
      </c>
      <c r="D46" s="6" t="s">
        <v>12</v>
      </c>
      <c r="E46" s="8" t="s">
        <v>67</v>
      </c>
      <c r="F46" s="9" t="n">
        <v>0.0340856481481482</v>
      </c>
      <c r="G46" s="12" t="n">
        <v>0.00461805555555556</v>
      </c>
      <c r="H46" s="10" t="n">
        <v>0.00461805555555556</v>
      </c>
      <c r="I46" s="6" t="s">
        <v>14</v>
      </c>
      <c r="J46" s="11" t="n">
        <v>15</v>
      </c>
    </row>
    <row r="47" customFormat="false" ht="12" hidden="false" customHeight="false" outlineLevel="0" collapsed="false">
      <c r="A47" s="6" t="n">
        <v>38</v>
      </c>
      <c r="B47" s="7" t="n">
        <v>774</v>
      </c>
      <c r="C47" s="8" t="s">
        <v>74</v>
      </c>
      <c r="D47" s="6" t="s">
        <v>12</v>
      </c>
      <c r="E47" s="8" t="s">
        <v>75</v>
      </c>
      <c r="F47" s="9" t="n">
        <v>0.0346643518518519</v>
      </c>
      <c r="G47" s="12" t="n">
        <v>0.00519675925925926</v>
      </c>
      <c r="H47" s="10" t="n">
        <v>0.00519675925925926</v>
      </c>
      <c r="I47" s="6" t="s">
        <v>14</v>
      </c>
      <c r="J47" s="11" t="n">
        <v>16</v>
      </c>
    </row>
    <row r="48" customFormat="false" ht="12" hidden="false" customHeight="false" outlineLevel="0" collapsed="false">
      <c r="A48" s="6" t="n">
        <v>39</v>
      </c>
      <c r="B48" s="7" t="n">
        <v>778</v>
      </c>
      <c r="C48" s="8" t="s">
        <v>76</v>
      </c>
      <c r="D48" s="6" t="s">
        <v>12</v>
      </c>
      <c r="E48" s="8" t="s">
        <v>77</v>
      </c>
      <c r="F48" s="9" t="n">
        <v>0.0346759259259259</v>
      </c>
      <c r="G48" s="12" t="n">
        <v>0.00520833333333333</v>
      </c>
      <c r="H48" s="10" t="n">
        <v>0.00520833333333333</v>
      </c>
      <c r="I48" s="6" t="s">
        <v>14</v>
      </c>
      <c r="J48" s="11" t="n">
        <v>17</v>
      </c>
    </row>
    <row r="49" customFormat="false" ht="12" hidden="false" customHeight="false" outlineLevel="0" collapsed="false">
      <c r="A49" s="6" t="n">
        <v>44</v>
      </c>
      <c r="B49" s="7" t="n">
        <v>756</v>
      </c>
      <c r="C49" s="8" t="s">
        <v>84</v>
      </c>
      <c r="D49" s="6" t="s">
        <v>12</v>
      </c>
      <c r="E49" s="8"/>
      <c r="F49" s="9" t="n">
        <v>0.0350810185185185</v>
      </c>
      <c r="G49" s="12" t="n">
        <v>0.00561342592592593</v>
      </c>
      <c r="H49" s="10" t="n">
        <v>0.00561342592592593</v>
      </c>
      <c r="I49" s="6" t="s">
        <v>14</v>
      </c>
      <c r="J49" s="11" t="n">
        <v>18</v>
      </c>
    </row>
    <row r="50" customFormat="false" ht="12" hidden="false" customHeight="false" outlineLevel="0" collapsed="false">
      <c r="A50" s="6" t="n">
        <v>55</v>
      </c>
      <c r="B50" s="7" t="n">
        <v>764</v>
      </c>
      <c r="C50" s="8" t="s">
        <v>97</v>
      </c>
      <c r="D50" s="6" t="s">
        <v>12</v>
      </c>
      <c r="E50" s="8" t="s">
        <v>98</v>
      </c>
      <c r="F50" s="9" t="n">
        <v>0.0363078703703704</v>
      </c>
      <c r="G50" s="12" t="n">
        <v>0.00684027777777778</v>
      </c>
      <c r="H50" s="10" t="n">
        <v>0.00684027777777778</v>
      </c>
      <c r="I50" s="6" t="s">
        <v>14</v>
      </c>
      <c r="J50" s="11" t="n">
        <v>19</v>
      </c>
    </row>
    <row r="51" customFormat="false" ht="12" hidden="false" customHeight="false" outlineLevel="0" collapsed="false">
      <c r="A51" s="6" t="n">
        <v>57</v>
      </c>
      <c r="B51" s="7" t="n">
        <v>754</v>
      </c>
      <c r="C51" s="8" t="s">
        <v>101</v>
      </c>
      <c r="D51" s="6" t="s">
        <v>12</v>
      </c>
      <c r="E51" s="8" t="s">
        <v>56</v>
      </c>
      <c r="F51" s="9" t="n">
        <v>0.036400462962963</v>
      </c>
      <c r="G51" s="12" t="n">
        <v>0.00693287037037037</v>
      </c>
      <c r="H51" s="10" t="n">
        <v>0.00693287037037037</v>
      </c>
      <c r="I51" s="6" t="s">
        <v>14</v>
      </c>
      <c r="J51" s="11" t="n">
        <v>20</v>
      </c>
    </row>
    <row r="52" customFormat="false" ht="12" hidden="false" customHeight="false" outlineLevel="0" collapsed="false">
      <c r="A52" s="6" t="n">
        <v>59</v>
      </c>
      <c r="B52" s="7" t="n">
        <v>797</v>
      </c>
      <c r="C52" s="8" t="s">
        <v>104</v>
      </c>
      <c r="D52" s="6" t="s">
        <v>12</v>
      </c>
      <c r="E52" s="8" t="s">
        <v>105</v>
      </c>
      <c r="F52" s="9" t="n">
        <v>0.0367013888888889</v>
      </c>
      <c r="G52" s="12" t="n">
        <v>0.0072337962962963</v>
      </c>
      <c r="H52" s="10" t="n">
        <v>0.0072337962962963</v>
      </c>
      <c r="I52" s="6" t="s">
        <v>14</v>
      </c>
      <c r="J52" s="11" t="n">
        <v>21</v>
      </c>
    </row>
    <row r="53" customFormat="false" ht="12" hidden="false" customHeight="false" outlineLevel="0" collapsed="false">
      <c r="A53" s="6" t="n">
        <v>64</v>
      </c>
      <c r="B53" s="7" t="n">
        <v>769</v>
      </c>
      <c r="C53" s="8" t="s">
        <v>111</v>
      </c>
      <c r="D53" s="6" t="s">
        <v>12</v>
      </c>
      <c r="E53" s="8" t="s">
        <v>112</v>
      </c>
      <c r="F53" s="9" t="n">
        <v>0.0368634259259259</v>
      </c>
      <c r="G53" s="12" t="n">
        <v>0.00739583333333334</v>
      </c>
      <c r="H53" s="10" t="n">
        <v>0.00739583333333334</v>
      </c>
      <c r="I53" s="6" t="s">
        <v>14</v>
      </c>
      <c r="J53" s="11" t="n">
        <v>22</v>
      </c>
    </row>
    <row r="54" customFormat="false" ht="12" hidden="false" customHeight="false" outlineLevel="0" collapsed="false">
      <c r="A54" s="6" t="n">
        <v>65</v>
      </c>
      <c r="B54" s="7" t="n">
        <v>759</v>
      </c>
      <c r="C54" s="8" t="s">
        <v>113</v>
      </c>
      <c r="D54" s="6" t="s">
        <v>12</v>
      </c>
      <c r="E54" s="8" t="s">
        <v>114</v>
      </c>
      <c r="F54" s="9" t="n">
        <v>0.0368981481481481</v>
      </c>
      <c r="G54" s="12" t="n">
        <v>0.00743055555555556</v>
      </c>
      <c r="H54" s="10" t="n">
        <v>0.00743055555555556</v>
      </c>
      <c r="I54" s="6" t="s">
        <v>14</v>
      </c>
      <c r="J54" s="11" t="n">
        <v>23</v>
      </c>
    </row>
    <row r="55" customFormat="false" ht="12" hidden="false" customHeight="false" outlineLevel="0" collapsed="false">
      <c r="A55" s="6" t="n">
        <v>66</v>
      </c>
      <c r="B55" s="7" t="n">
        <v>782</v>
      </c>
      <c r="C55" s="8" t="s">
        <v>115</v>
      </c>
      <c r="D55" s="6" t="s">
        <v>12</v>
      </c>
      <c r="E55" s="8" t="s">
        <v>29</v>
      </c>
      <c r="F55" s="9" t="n">
        <v>0.0369791666666667</v>
      </c>
      <c r="G55" s="12" t="n">
        <v>0.00751157407407408</v>
      </c>
      <c r="H55" s="10" t="n">
        <v>0.00751157407407408</v>
      </c>
      <c r="I55" s="6" t="s">
        <v>14</v>
      </c>
      <c r="J55" s="11" t="n">
        <v>24</v>
      </c>
    </row>
    <row r="56" customFormat="false" ht="12" hidden="false" customHeight="false" outlineLevel="0" collapsed="false">
      <c r="A56" s="6" t="n">
        <v>68</v>
      </c>
      <c r="B56" s="7" t="n">
        <v>772</v>
      </c>
      <c r="C56" s="8" t="s">
        <v>117</v>
      </c>
      <c r="D56" s="6" t="s">
        <v>12</v>
      </c>
      <c r="E56" s="8" t="s">
        <v>118</v>
      </c>
      <c r="F56" s="9" t="n">
        <v>0.0373842592592593</v>
      </c>
      <c r="G56" s="12" t="n">
        <v>0.00791666666666667</v>
      </c>
      <c r="H56" s="10" t="n">
        <v>0.00791666666666667</v>
      </c>
      <c r="I56" s="6" t="s">
        <v>14</v>
      </c>
      <c r="J56" s="11" t="n">
        <v>25</v>
      </c>
    </row>
    <row r="57" customFormat="false" ht="12" hidden="false" customHeight="false" outlineLevel="0" collapsed="false">
      <c r="A57" s="6" t="n">
        <v>70</v>
      </c>
      <c r="B57" s="7" t="n">
        <v>792</v>
      </c>
      <c r="C57" s="8" t="s">
        <v>121</v>
      </c>
      <c r="D57" s="6" t="s">
        <v>12</v>
      </c>
      <c r="E57" s="8" t="s">
        <v>50</v>
      </c>
      <c r="F57" s="9" t="n">
        <v>0.0375462962962963</v>
      </c>
      <c r="G57" s="12" t="n">
        <v>0.00807870370370371</v>
      </c>
      <c r="H57" s="10" t="n">
        <v>0.00807870370370371</v>
      </c>
      <c r="I57" s="6" t="s">
        <v>14</v>
      </c>
      <c r="J57" s="11" t="n">
        <v>26</v>
      </c>
    </row>
    <row r="58" customFormat="false" ht="12" hidden="false" customHeight="false" outlineLevel="0" collapsed="false">
      <c r="A58" s="6" t="n">
        <v>73</v>
      </c>
      <c r="B58" s="7" t="n">
        <v>791</v>
      </c>
      <c r="C58" s="8" t="s">
        <v>124</v>
      </c>
      <c r="D58" s="6" t="s">
        <v>12</v>
      </c>
      <c r="E58" s="8" t="s">
        <v>33</v>
      </c>
      <c r="F58" s="9" t="n">
        <v>0.0376273148148148</v>
      </c>
      <c r="G58" s="12" t="n">
        <v>0.00815972222222222</v>
      </c>
      <c r="H58" s="10" t="n">
        <v>0.00815972222222222</v>
      </c>
      <c r="I58" s="6" t="s">
        <v>14</v>
      </c>
      <c r="J58" s="11" t="n">
        <v>27</v>
      </c>
    </row>
    <row r="59" customFormat="false" ht="12" hidden="false" customHeight="false" outlineLevel="0" collapsed="false">
      <c r="A59" s="6" t="n">
        <v>82</v>
      </c>
      <c r="B59" s="7" t="n">
        <v>779</v>
      </c>
      <c r="C59" s="8" t="s">
        <v>134</v>
      </c>
      <c r="D59" s="6" t="s">
        <v>12</v>
      </c>
      <c r="E59" s="8" t="s">
        <v>29</v>
      </c>
      <c r="F59" s="9" t="n">
        <v>0.0381597222222222</v>
      </c>
      <c r="G59" s="12" t="n">
        <v>0.00869212962962964</v>
      </c>
      <c r="H59" s="10" t="n">
        <v>0.00869212962962964</v>
      </c>
      <c r="I59" s="6" t="s">
        <v>14</v>
      </c>
      <c r="J59" s="11" t="n">
        <v>28</v>
      </c>
    </row>
    <row r="60" customFormat="false" ht="12" hidden="false" customHeight="false" outlineLevel="0" collapsed="false">
      <c r="A60" s="6" t="n">
        <v>83</v>
      </c>
      <c r="B60" s="7" t="n">
        <v>787</v>
      </c>
      <c r="C60" s="8" t="s">
        <v>135</v>
      </c>
      <c r="D60" s="6" t="s">
        <v>12</v>
      </c>
      <c r="E60" s="8" t="s">
        <v>29</v>
      </c>
      <c r="F60" s="9" t="n">
        <v>0.0381597222222222</v>
      </c>
      <c r="G60" s="12" t="n">
        <v>0.00869212962962964</v>
      </c>
      <c r="H60" s="10" t="n">
        <v>0.00869212962962964</v>
      </c>
      <c r="I60" s="6" t="s">
        <v>14</v>
      </c>
      <c r="J60" s="11" t="n">
        <v>29</v>
      </c>
    </row>
    <row r="61" customFormat="false" ht="12" hidden="false" customHeight="false" outlineLevel="0" collapsed="false">
      <c r="A61" s="6" t="n">
        <v>84</v>
      </c>
      <c r="B61" s="7" t="n">
        <v>788</v>
      </c>
      <c r="C61" s="8" t="s">
        <v>136</v>
      </c>
      <c r="D61" s="6" t="s">
        <v>12</v>
      </c>
      <c r="E61" s="8" t="s">
        <v>56</v>
      </c>
      <c r="F61" s="9" t="n">
        <v>0.0381828703703704</v>
      </c>
      <c r="G61" s="12" t="n">
        <v>0.00871527777777778</v>
      </c>
      <c r="H61" s="10" t="n">
        <v>0.00871527777777778</v>
      </c>
      <c r="I61" s="6" t="s">
        <v>14</v>
      </c>
      <c r="J61" s="11" t="n">
        <v>30</v>
      </c>
    </row>
    <row r="62" customFormat="false" ht="12" hidden="false" customHeight="false" outlineLevel="0" collapsed="false">
      <c r="A62" s="6" t="n">
        <v>94</v>
      </c>
      <c r="B62" s="7" t="n">
        <v>760</v>
      </c>
      <c r="C62" s="8" t="s">
        <v>152</v>
      </c>
      <c r="D62" s="6" t="s">
        <v>12</v>
      </c>
      <c r="E62" s="8" t="s">
        <v>148</v>
      </c>
      <c r="F62" s="9" t="n">
        <v>0.0389814814814815</v>
      </c>
      <c r="G62" s="12" t="n">
        <v>0.0095138888888889</v>
      </c>
      <c r="H62" s="10" t="n">
        <v>0.0095138888888889</v>
      </c>
      <c r="I62" s="6" t="s">
        <v>14</v>
      </c>
      <c r="J62" s="11" t="n">
        <v>31</v>
      </c>
    </row>
    <row r="63" customFormat="false" ht="12" hidden="false" customHeight="false" outlineLevel="0" collapsed="false">
      <c r="A63" s="6" t="n">
        <v>98</v>
      </c>
      <c r="B63" s="7" t="n">
        <v>783</v>
      </c>
      <c r="C63" s="8" t="s">
        <v>156</v>
      </c>
      <c r="D63" s="6" t="s">
        <v>12</v>
      </c>
      <c r="E63" s="8" t="s">
        <v>69</v>
      </c>
      <c r="F63" s="9" t="n">
        <v>0.039537037037037</v>
      </c>
      <c r="G63" s="12" t="n">
        <v>0.0100694444444444</v>
      </c>
      <c r="H63" s="10" t="n">
        <v>0.0100694444444444</v>
      </c>
      <c r="I63" s="6" t="s">
        <v>14</v>
      </c>
      <c r="J63" s="11" t="n">
        <v>32</v>
      </c>
    </row>
    <row r="64" customFormat="false" ht="12" hidden="false" customHeight="false" outlineLevel="0" collapsed="false">
      <c r="A64" s="6" t="n">
        <v>99</v>
      </c>
      <c r="B64" s="7" t="n">
        <v>776</v>
      </c>
      <c r="C64" s="8" t="s">
        <v>157</v>
      </c>
      <c r="D64" s="6" t="s">
        <v>12</v>
      </c>
      <c r="E64" s="8" t="s">
        <v>64</v>
      </c>
      <c r="F64" s="9" t="n">
        <v>0.039537037037037</v>
      </c>
      <c r="G64" s="12" t="n">
        <v>0.0100694444444444</v>
      </c>
      <c r="H64" s="10" t="n">
        <v>0.0100694444444444</v>
      </c>
      <c r="I64" s="6" t="s">
        <v>14</v>
      </c>
      <c r="J64" s="11" t="n">
        <v>33</v>
      </c>
    </row>
    <row r="65" customFormat="false" ht="12" hidden="false" customHeight="false" outlineLevel="0" collapsed="false">
      <c r="A65" s="6" t="n">
        <v>101</v>
      </c>
      <c r="B65" s="7" t="n">
        <v>785</v>
      </c>
      <c r="C65" s="8" t="s">
        <v>159</v>
      </c>
      <c r="D65" s="6" t="s">
        <v>12</v>
      </c>
      <c r="E65" s="8" t="s">
        <v>43</v>
      </c>
      <c r="F65" s="9" t="n">
        <v>0.0396180555555556</v>
      </c>
      <c r="G65" s="12" t="n">
        <v>0.010150462962963</v>
      </c>
      <c r="H65" s="10" t="n">
        <v>0.010150462962963</v>
      </c>
      <c r="I65" s="6" t="s">
        <v>14</v>
      </c>
      <c r="J65" s="11" t="n">
        <v>34</v>
      </c>
    </row>
    <row r="66" customFormat="false" ht="12" hidden="false" customHeight="false" outlineLevel="0" collapsed="false">
      <c r="A66" s="6" t="n">
        <v>108</v>
      </c>
      <c r="B66" s="7" t="n">
        <v>751</v>
      </c>
      <c r="C66" s="8" t="s">
        <v>166</v>
      </c>
      <c r="D66" s="6" t="s">
        <v>12</v>
      </c>
      <c r="E66" s="8" t="s">
        <v>167</v>
      </c>
      <c r="F66" s="9" t="n">
        <v>0.0404976851851852</v>
      </c>
      <c r="G66" s="12" t="n">
        <v>0.0110300925925926</v>
      </c>
      <c r="H66" s="10" t="n">
        <v>0.0110300925925926</v>
      </c>
      <c r="I66" s="6" t="s">
        <v>14</v>
      </c>
      <c r="J66" s="11" t="n">
        <v>35</v>
      </c>
    </row>
    <row r="67" customFormat="false" ht="12" hidden="false" customHeight="false" outlineLevel="0" collapsed="false">
      <c r="A67" s="6" t="n">
        <v>124</v>
      </c>
      <c r="B67" s="7" t="n">
        <v>786</v>
      </c>
      <c r="C67" s="8" t="s">
        <v>187</v>
      </c>
      <c r="D67" s="6" t="s">
        <v>12</v>
      </c>
      <c r="E67" s="8" t="s">
        <v>80</v>
      </c>
      <c r="F67" s="9" t="n">
        <v>0.0415162037037037</v>
      </c>
      <c r="G67" s="12" t="n">
        <v>0.0120486111111111</v>
      </c>
      <c r="H67" s="10" t="n">
        <v>0.0120486111111111</v>
      </c>
      <c r="I67" s="6" t="s">
        <v>14</v>
      </c>
      <c r="J67" s="11" t="n">
        <v>36</v>
      </c>
    </row>
    <row r="68" customFormat="false" ht="12" hidden="false" customHeight="false" outlineLevel="0" collapsed="false">
      <c r="A68" s="6" t="n">
        <v>138</v>
      </c>
      <c r="B68" s="7" t="n">
        <v>763</v>
      </c>
      <c r="C68" s="8" t="s">
        <v>203</v>
      </c>
      <c r="D68" s="6" t="s">
        <v>12</v>
      </c>
      <c r="E68" s="8" t="s">
        <v>80</v>
      </c>
      <c r="F68" s="9" t="n">
        <v>0.0433217592592593</v>
      </c>
      <c r="G68" s="12" t="n">
        <v>0.0138541666666667</v>
      </c>
      <c r="H68" s="10" t="n">
        <v>0.0138541666666667</v>
      </c>
      <c r="I68" s="6" t="s">
        <v>14</v>
      </c>
      <c r="J68" s="11" t="n">
        <v>37</v>
      </c>
    </row>
    <row r="69" customFormat="false" ht="12" hidden="false" customHeight="false" outlineLevel="0" collapsed="false">
      <c r="A69" s="6" t="n">
        <v>140</v>
      </c>
      <c r="B69" s="7" t="n">
        <v>781</v>
      </c>
      <c r="C69" s="8" t="s">
        <v>205</v>
      </c>
      <c r="D69" s="6" t="s">
        <v>12</v>
      </c>
      <c r="E69" s="8" t="s">
        <v>138</v>
      </c>
      <c r="F69" s="9" t="n">
        <v>0.0434375</v>
      </c>
      <c r="G69" s="12" t="n">
        <v>0.0139699074074074</v>
      </c>
      <c r="H69" s="10" t="n">
        <v>0.0139699074074074</v>
      </c>
      <c r="I69" s="6" t="s">
        <v>14</v>
      </c>
      <c r="J69" s="11" t="n">
        <v>38</v>
      </c>
    </row>
    <row r="70" customFormat="false" ht="12" hidden="false" customHeight="false" outlineLevel="0" collapsed="false">
      <c r="A70" s="6" t="n">
        <v>146</v>
      </c>
      <c r="B70" s="7" t="n">
        <v>777</v>
      </c>
      <c r="C70" s="8" t="s">
        <v>212</v>
      </c>
      <c r="D70" s="6" t="s">
        <v>12</v>
      </c>
      <c r="E70" s="8"/>
      <c r="F70" s="9" t="n">
        <v>0.0446990740740741</v>
      </c>
      <c r="G70" s="12" t="n">
        <v>0.0152314814814815</v>
      </c>
      <c r="H70" s="10" t="n">
        <v>0.0152314814814815</v>
      </c>
      <c r="I70" s="6" t="s">
        <v>14</v>
      </c>
      <c r="J70" s="11" t="n">
        <v>39</v>
      </c>
    </row>
    <row r="71" customFormat="false" ht="12" hidden="false" customHeight="false" outlineLevel="0" collapsed="false">
      <c r="A71" s="6" t="n">
        <v>147</v>
      </c>
      <c r="B71" s="7" t="n">
        <v>780</v>
      </c>
      <c r="C71" s="8" t="s">
        <v>213</v>
      </c>
      <c r="D71" s="6" t="s">
        <v>12</v>
      </c>
      <c r="E71" s="8" t="s">
        <v>41</v>
      </c>
      <c r="F71" s="9" t="n">
        <v>0.0447106481481482</v>
      </c>
      <c r="G71" s="12" t="n">
        <v>0.0152430555555556</v>
      </c>
      <c r="H71" s="10" t="n">
        <v>0.0152430555555556</v>
      </c>
      <c r="I71" s="6" t="s">
        <v>14</v>
      </c>
      <c r="J71" s="11" t="n">
        <v>40</v>
      </c>
    </row>
    <row r="72" customFormat="false" ht="12" hidden="false" customHeight="false" outlineLevel="0" collapsed="false">
      <c r="A72" s="6" t="n">
        <v>148</v>
      </c>
      <c r="B72" s="7" t="n">
        <v>796</v>
      </c>
      <c r="C72" s="8" t="s">
        <v>214</v>
      </c>
      <c r="D72" s="6" t="s">
        <v>12</v>
      </c>
      <c r="E72" s="8" t="s">
        <v>21</v>
      </c>
      <c r="F72" s="9" t="n">
        <v>0.0447106481481482</v>
      </c>
      <c r="G72" s="12" t="n">
        <v>0.0152430555555556</v>
      </c>
      <c r="H72" s="10" t="n">
        <v>0.0152430555555556</v>
      </c>
      <c r="I72" s="6" t="s">
        <v>14</v>
      </c>
      <c r="J72" s="11" t="n">
        <v>41</v>
      </c>
    </row>
    <row r="73" customFormat="false" ht="12" hidden="false" customHeight="false" outlineLevel="0" collapsed="false">
      <c r="A73" s="6" t="n">
        <v>168</v>
      </c>
      <c r="B73" s="7" t="n">
        <v>775</v>
      </c>
      <c r="C73" s="8" t="s">
        <v>236</v>
      </c>
      <c r="D73" s="6" t="s">
        <v>12</v>
      </c>
      <c r="E73" s="8" t="s">
        <v>80</v>
      </c>
      <c r="F73" s="9" t="n">
        <v>0.0473842592592593</v>
      </c>
      <c r="G73" s="12" t="n">
        <v>0.0179166666666667</v>
      </c>
      <c r="H73" s="10" t="n">
        <v>0.0179166666666667</v>
      </c>
      <c r="I73" s="6" t="s">
        <v>14</v>
      </c>
      <c r="J73" s="11" t="n">
        <v>42</v>
      </c>
    </row>
    <row r="74" customFormat="false" ht="12" hidden="false" customHeight="false" outlineLevel="0" collapsed="false">
      <c r="A74" s="6" t="n">
        <v>186</v>
      </c>
      <c r="B74" s="7" t="n">
        <v>770</v>
      </c>
      <c r="C74" s="8" t="s">
        <v>257</v>
      </c>
      <c r="D74" s="6" t="s">
        <v>12</v>
      </c>
      <c r="E74" s="8" t="s">
        <v>29</v>
      </c>
      <c r="F74" s="9" t="n">
        <v>0.0506828703703704</v>
      </c>
      <c r="G74" s="12" t="n">
        <v>0.0212152777777778</v>
      </c>
      <c r="H74" s="10" t="n">
        <v>0.0212152777777778</v>
      </c>
      <c r="I74" s="6" t="s">
        <v>14</v>
      </c>
      <c r="J74" s="11" t="n">
        <v>43</v>
      </c>
    </row>
    <row r="75" customFormat="false" ht="12" hidden="false" customHeight="false" outlineLevel="0" collapsed="false">
      <c r="A75" s="6" t="n">
        <v>200</v>
      </c>
      <c r="B75" s="7" t="n">
        <v>799</v>
      </c>
      <c r="C75" s="8" t="s">
        <v>272</v>
      </c>
      <c r="D75" s="6" t="s">
        <v>12</v>
      </c>
      <c r="E75" s="8"/>
      <c r="F75" s="9" t="n">
        <v>0.0551388888888889</v>
      </c>
      <c r="G75" s="12" t="n">
        <v>0.0256712962962963</v>
      </c>
      <c r="H75" s="10" t="n">
        <v>0.0256712962962963</v>
      </c>
      <c r="I75" s="6" t="s">
        <v>14</v>
      </c>
      <c r="J75" s="11" t="n">
        <v>44</v>
      </c>
    </row>
    <row r="76" customFormat="false" ht="12" hidden="false" customHeight="false" outlineLevel="0" collapsed="false">
      <c r="A76" s="6" t="n">
        <v>206</v>
      </c>
      <c r="B76" s="7" t="n">
        <v>757</v>
      </c>
      <c r="C76" s="8" t="s">
        <v>278</v>
      </c>
      <c r="D76" s="6" t="s">
        <v>12</v>
      </c>
      <c r="E76" s="8" t="s">
        <v>69</v>
      </c>
      <c r="F76" s="9" t="n">
        <v>0.0598263888888889</v>
      </c>
      <c r="G76" s="12" t="n">
        <v>0.0303587962962963</v>
      </c>
      <c r="H76" s="10" t="n">
        <v>0.0303587962962963</v>
      </c>
      <c r="I76" s="6" t="s">
        <v>14</v>
      </c>
      <c r="J76" s="11" t="n">
        <v>45</v>
      </c>
    </row>
    <row r="77" customFormat="false" ht="12" hidden="false" customHeight="false" outlineLevel="0" collapsed="false">
      <c r="A77" s="6"/>
      <c r="B77" s="7"/>
      <c r="C77" s="8"/>
      <c r="D77" s="6"/>
      <c r="E77" s="8"/>
      <c r="F77" s="9"/>
      <c r="G77" s="12"/>
      <c r="H77" s="10"/>
      <c r="I77" s="6"/>
      <c r="J77" s="11"/>
    </row>
    <row r="78" customFormat="false" ht="12" hidden="false" customHeight="false" outlineLevel="0" collapsed="false">
      <c r="A78" s="6" t="n">
        <v>23</v>
      </c>
      <c r="B78" s="7" t="n">
        <v>923</v>
      </c>
      <c r="C78" s="8" t="s">
        <v>52</v>
      </c>
      <c r="D78" s="6" t="s">
        <v>12</v>
      </c>
      <c r="E78" s="8" t="s">
        <v>33</v>
      </c>
      <c r="F78" s="9" t="n">
        <v>0.0335648148148148</v>
      </c>
      <c r="G78" s="12" t="n">
        <v>0.00409722222222223</v>
      </c>
      <c r="H78" s="10"/>
      <c r="I78" s="6" t="s">
        <v>53</v>
      </c>
      <c r="J78" s="11" t="n">
        <v>1</v>
      </c>
    </row>
    <row r="79" customFormat="false" ht="12" hidden="false" customHeight="false" outlineLevel="0" collapsed="false">
      <c r="A79" s="6" t="n">
        <v>27</v>
      </c>
      <c r="B79" s="7" t="n">
        <v>925</v>
      </c>
      <c r="C79" s="8" t="s">
        <v>59</v>
      </c>
      <c r="D79" s="6" t="s">
        <v>12</v>
      </c>
      <c r="E79" s="8" t="s">
        <v>58</v>
      </c>
      <c r="F79" s="9" t="n">
        <v>0.0336689814814815</v>
      </c>
      <c r="G79" s="12" t="n">
        <v>0.00420138888888889</v>
      </c>
      <c r="H79" s="10" t="n">
        <v>0.000104166666666662</v>
      </c>
      <c r="I79" s="6" t="s">
        <v>53</v>
      </c>
      <c r="J79" s="11" t="n">
        <v>2</v>
      </c>
    </row>
    <row r="80" customFormat="false" ht="12" hidden="false" customHeight="false" outlineLevel="0" collapsed="false">
      <c r="A80" s="6" t="n">
        <v>35</v>
      </c>
      <c r="B80" s="7" t="n">
        <v>922</v>
      </c>
      <c r="C80" s="8" t="s">
        <v>71</v>
      </c>
      <c r="D80" s="6" t="s">
        <v>12</v>
      </c>
      <c r="E80" s="8" t="s">
        <v>43</v>
      </c>
      <c r="F80" s="9" t="n">
        <v>0.0344791666666667</v>
      </c>
      <c r="G80" s="12" t="n">
        <v>0.00501157407407407</v>
      </c>
      <c r="H80" s="10" t="n">
        <v>0.000914351851851847</v>
      </c>
      <c r="I80" s="6" t="s">
        <v>53</v>
      </c>
      <c r="J80" s="11" t="n">
        <v>3</v>
      </c>
    </row>
    <row r="81" customFormat="false" ht="12" hidden="false" customHeight="false" outlineLevel="0" collapsed="false">
      <c r="A81" s="6" t="n">
        <v>52</v>
      </c>
      <c r="B81" s="7" t="n">
        <v>924</v>
      </c>
      <c r="C81" s="8" t="s">
        <v>94</v>
      </c>
      <c r="D81" s="6" t="s">
        <v>12</v>
      </c>
      <c r="E81" s="8" t="s">
        <v>33</v>
      </c>
      <c r="F81" s="9" t="n">
        <v>0.0359143518518519</v>
      </c>
      <c r="G81" s="12" t="n">
        <v>0.00644675925925927</v>
      </c>
      <c r="H81" s="10" t="n">
        <v>0.00234953703703704</v>
      </c>
      <c r="I81" s="6" t="s">
        <v>53</v>
      </c>
      <c r="J81" s="11" t="n">
        <v>4</v>
      </c>
    </row>
    <row r="82" customFormat="false" ht="12" hidden="false" customHeight="false" outlineLevel="0" collapsed="false">
      <c r="A82" s="6" t="n">
        <v>58</v>
      </c>
      <c r="B82" s="7" t="n">
        <v>938</v>
      </c>
      <c r="C82" s="8" t="s">
        <v>102</v>
      </c>
      <c r="D82" s="6" t="s">
        <v>12</v>
      </c>
      <c r="E82" s="8" t="s">
        <v>103</v>
      </c>
      <c r="F82" s="9" t="n">
        <v>0.0366898148148148</v>
      </c>
      <c r="G82" s="12" t="n">
        <v>0.00722222222222223</v>
      </c>
      <c r="H82" s="10" t="n">
        <v>0.003125</v>
      </c>
      <c r="I82" s="6" t="s">
        <v>53</v>
      </c>
      <c r="J82" s="11" t="n">
        <v>5</v>
      </c>
    </row>
    <row r="83" customFormat="false" ht="12" hidden="false" customHeight="false" outlineLevel="0" collapsed="false">
      <c r="A83" s="6" t="n">
        <v>88</v>
      </c>
      <c r="B83" s="7" t="n">
        <v>934</v>
      </c>
      <c r="C83" s="8" t="s">
        <v>142</v>
      </c>
      <c r="D83" s="6" t="s">
        <v>12</v>
      </c>
      <c r="E83" s="8" t="s">
        <v>143</v>
      </c>
      <c r="F83" s="9" t="n">
        <v>0.0384837962962963</v>
      </c>
      <c r="G83" s="12" t="n">
        <v>0.0090162037037037</v>
      </c>
      <c r="H83" s="10" t="n">
        <v>0.00491898148148148</v>
      </c>
      <c r="I83" s="6" t="s">
        <v>53</v>
      </c>
      <c r="J83" s="11" t="n">
        <v>6</v>
      </c>
    </row>
    <row r="84" customFormat="false" ht="12" hidden="false" customHeight="false" outlineLevel="0" collapsed="false">
      <c r="A84" s="6" t="n">
        <v>91</v>
      </c>
      <c r="B84" s="7" t="n">
        <v>921</v>
      </c>
      <c r="C84" s="8" t="s">
        <v>147</v>
      </c>
      <c r="D84" s="6" t="s">
        <v>12</v>
      </c>
      <c r="E84" s="8" t="s">
        <v>148</v>
      </c>
      <c r="F84" s="9" t="n">
        <v>0.0386226851851852</v>
      </c>
      <c r="G84" s="12" t="n">
        <v>0.00915509259259259</v>
      </c>
      <c r="H84" s="10" t="n">
        <v>0.00505787037037037</v>
      </c>
      <c r="I84" s="6" t="s">
        <v>53</v>
      </c>
      <c r="J84" s="11" t="n">
        <v>7</v>
      </c>
    </row>
    <row r="85" customFormat="false" ht="12" hidden="false" customHeight="false" outlineLevel="0" collapsed="false">
      <c r="A85" s="6" t="n">
        <v>93</v>
      </c>
      <c r="B85" s="7" t="n">
        <v>928</v>
      </c>
      <c r="C85" s="8" t="s">
        <v>151</v>
      </c>
      <c r="D85" s="6" t="s">
        <v>12</v>
      </c>
      <c r="E85" s="8" t="s">
        <v>16</v>
      </c>
      <c r="F85" s="9" t="n">
        <v>0.03875</v>
      </c>
      <c r="G85" s="12" t="n">
        <v>0.00928240740740741</v>
      </c>
      <c r="H85" s="10" t="n">
        <v>0.00518518518518518</v>
      </c>
      <c r="I85" s="6" t="s">
        <v>53</v>
      </c>
      <c r="J85" s="11" t="n">
        <v>8</v>
      </c>
    </row>
    <row r="86" customFormat="false" ht="12" hidden="false" customHeight="false" outlineLevel="0" collapsed="false">
      <c r="A86" s="6" t="n">
        <v>104</v>
      </c>
      <c r="B86" s="7" t="n">
        <v>937</v>
      </c>
      <c r="C86" s="8" t="s">
        <v>162</v>
      </c>
      <c r="D86" s="6" t="s">
        <v>12</v>
      </c>
      <c r="E86" s="8" t="s">
        <v>45</v>
      </c>
      <c r="F86" s="9" t="n">
        <v>0.0400925925925926</v>
      </c>
      <c r="G86" s="12" t="n">
        <v>0.010625</v>
      </c>
      <c r="H86" s="10" t="n">
        <v>0.00652777777777777</v>
      </c>
      <c r="I86" s="6" t="s">
        <v>53</v>
      </c>
      <c r="J86" s="11" t="n">
        <v>9</v>
      </c>
    </row>
    <row r="87" customFormat="false" ht="12" hidden="false" customHeight="false" outlineLevel="0" collapsed="false">
      <c r="A87" s="6" t="n">
        <v>106</v>
      </c>
      <c r="B87" s="7" t="n">
        <v>932</v>
      </c>
      <c r="C87" s="8" t="s">
        <v>164</v>
      </c>
      <c r="D87" s="6" t="s">
        <v>12</v>
      </c>
      <c r="E87" s="8" t="s">
        <v>45</v>
      </c>
      <c r="F87" s="9" t="n">
        <v>0.0402777777777778</v>
      </c>
      <c r="G87" s="12" t="n">
        <v>0.0108101851851852</v>
      </c>
      <c r="H87" s="10" t="n">
        <v>0.00671296296296296</v>
      </c>
      <c r="I87" s="6" t="s">
        <v>53</v>
      </c>
      <c r="J87" s="11" t="n">
        <v>10</v>
      </c>
    </row>
    <row r="88" customFormat="false" ht="12" hidden="false" customHeight="false" outlineLevel="0" collapsed="false">
      <c r="A88" s="6" t="n">
        <v>123</v>
      </c>
      <c r="B88" s="7" t="n">
        <v>930</v>
      </c>
      <c r="C88" s="8" t="s">
        <v>186</v>
      </c>
      <c r="D88" s="6" t="s">
        <v>12</v>
      </c>
      <c r="E88" s="8" t="s">
        <v>120</v>
      </c>
      <c r="F88" s="9" t="n">
        <v>0.0414699074074074</v>
      </c>
      <c r="G88" s="12" t="n">
        <v>0.0120023148148148</v>
      </c>
      <c r="H88" s="10" t="n">
        <v>0.00790509259259259</v>
      </c>
      <c r="I88" s="6" t="s">
        <v>53</v>
      </c>
      <c r="J88" s="11" t="n">
        <v>11</v>
      </c>
    </row>
    <row r="89" customFormat="false" ht="12" hidden="false" customHeight="false" outlineLevel="0" collapsed="false">
      <c r="A89" s="6" t="n">
        <v>132</v>
      </c>
      <c r="B89" s="7" t="n">
        <v>927</v>
      </c>
      <c r="C89" s="8" t="s">
        <v>197</v>
      </c>
      <c r="D89" s="6" t="s">
        <v>12</v>
      </c>
      <c r="E89" s="8" t="s">
        <v>16</v>
      </c>
      <c r="F89" s="9" t="n">
        <v>0.0426273148148148</v>
      </c>
      <c r="G89" s="12" t="n">
        <v>0.0131597222222222</v>
      </c>
      <c r="H89" s="10" t="n">
        <v>0.0090625</v>
      </c>
      <c r="I89" s="6" t="s">
        <v>53</v>
      </c>
      <c r="J89" s="11" t="n">
        <v>12</v>
      </c>
    </row>
    <row r="90" customFormat="false" ht="12" hidden="false" customHeight="false" outlineLevel="0" collapsed="false">
      <c r="A90" s="6" t="n">
        <v>135</v>
      </c>
      <c r="B90" s="7" t="n">
        <v>936</v>
      </c>
      <c r="C90" s="8" t="s">
        <v>200</v>
      </c>
      <c r="D90" s="6" t="s">
        <v>12</v>
      </c>
      <c r="E90" s="8" t="s">
        <v>69</v>
      </c>
      <c r="F90" s="9" t="n">
        <v>0.0431712962962963</v>
      </c>
      <c r="G90" s="12" t="n">
        <v>0.0137037037037037</v>
      </c>
      <c r="H90" s="10" t="n">
        <v>0.00960648148148147</v>
      </c>
      <c r="I90" s="6" t="s">
        <v>53</v>
      </c>
      <c r="J90" s="11" t="n">
        <v>13</v>
      </c>
    </row>
    <row r="91" customFormat="false" ht="12" hidden="false" customHeight="false" outlineLevel="0" collapsed="false">
      <c r="A91" s="6" t="n">
        <v>157</v>
      </c>
      <c r="B91" s="7" t="n">
        <v>941</v>
      </c>
      <c r="C91" s="8" t="s">
        <v>224</v>
      </c>
      <c r="D91" s="6" t="s">
        <v>12</v>
      </c>
      <c r="E91" s="8" t="s">
        <v>29</v>
      </c>
      <c r="F91" s="9" t="n">
        <v>0.0460416666666667</v>
      </c>
      <c r="G91" s="12" t="n">
        <v>0.0165740740740741</v>
      </c>
      <c r="H91" s="10" t="n">
        <v>0.0124768518518519</v>
      </c>
      <c r="I91" s="6" t="s">
        <v>53</v>
      </c>
      <c r="J91" s="11" t="n">
        <v>14</v>
      </c>
    </row>
    <row r="92" customFormat="false" ht="12" hidden="false" customHeight="false" outlineLevel="0" collapsed="false">
      <c r="A92" s="6" t="n">
        <v>165</v>
      </c>
      <c r="B92" s="7" t="n">
        <v>926</v>
      </c>
      <c r="C92" s="8" t="s">
        <v>233</v>
      </c>
      <c r="D92" s="6" t="s">
        <v>12</v>
      </c>
      <c r="E92" s="8" t="s">
        <v>29</v>
      </c>
      <c r="F92" s="9" t="n">
        <v>0.0468402777777778</v>
      </c>
      <c r="G92" s="12" t="n">
        <v>0.0173726851851852</v>
      </c>
      <c r="H92" s="10" t="n">
        <v>0.013275462962963</v>
      </c>
      <c r="I92" s="6" t="s">
        <v>53</v>
      </c>
      <c r="J92" s="11" t="n">
        <v>15</v>
      </c>
    </row>
    <row r="93" customFormat="false" ht="12" hidden="false" customHeight="false" outlineLevel="0" collapsed="false">
      <c r="A93" s="6" t="n">
        <v>174</v>
      </c>
      <c r="B93" s="7" t="n">
        <v>929</v>
      </c>
      <c r="C93" s="8" t="s">
        <v>243</v>
      </c>
      <c r="D93" s="6" t="s">
        <v>12</v>
      </c>
      <c r="E93" s="8" t="s">
        <v>24</v>
      </c>
      <c r="F93" s="9" t="n">
        <v>0.0487384259259259</v>
      </c>
      <c r="G93" s="12" t="n">
        <v>0.0192708333333333</v>
      </c>
      <c r="H93" s="10" t="n">
        <v>0.0151736111111111</v>
      </c>
      <c r="I93" s="6" t="s">
        <v>53</v>
      </c>
      <c r="J93" s="11" t="n">
        <v>16</v>
      </c>
    </row>
    <row r="94" customFormat="false" ht="12" hidden="false" customHeight="false" outlineLevel="0" collapsed="false">
      <c r="A94" s="6" t="n">
        <v>175</v>
      </c>
      <c r="B94" s="7" t="n">
        <v>933</v>
      </c>
      <c r="C94" s="8" t="s">
        <v>244</v>
      </c>
      <c r="D94" s="6" t="s">
        <v>12</v>
      </c>
      <c r="E94" s="8" t="s">
        <v>245</v>
      </c>
      <c r="F94" s="9" t="n">
        <v>0.0488310185185185</v>
      </c>
      <c r="G94" s="12" t="n">
        <v>0.0193634259259259</v>
      </c>
      <c r="H94" s="10" t="n">
        <v>0.0152662037037037</v>
      </c>
      <c r="I94" s="6" t="s">
        <v>53</v>
      </c>
      <c r="J94" s="11" t="n">
        <v>17</v>
      </c>
    </row>
    <row r="95" customFormat="false" ht="12" hidden="false" customHeight="false" outlineLevel="0" collapsed="false">
      <c r="A95" s="6" t="n">
        <v>176</v>
      </c>
      <c r="B95" s="7" t="n">
        <v>935</v>
      </c>
      <c r="C95" s="8" t="s">
        <v>246</v>
      </c>
      <c r="D95" s="6" t="s">
        <v>12</v>
      </c>
      <c r="E95" s="8" t="s">
        <v>143</v>
      </c>
      <c r="F95" s="9" t="n">
        <v>0.0496643518518519</v>
      </c>
      <c r="G95" s="12" t="n">
        <v>0.0201967592592593</v>
      </c>
      <c r="H95" s="10" t="n">
        <v>0.016099537037037</v>
      </c>
      <c r="I95" s="6" t="s">
        <v>53</v>
      </c>
      <c r="J95" s="11" t="n">
        <v>18</v>
      </c>
    </row>
    <row r="96" customFormat="false" ht="12" hidden="false" customHeight="false" outlineLevel="0" collapsed="false">
      <c r="A96" s="6" t="n">
        <v>193</v>
      </c>
      <c r="B96" s="7" t="n">
        <v>931</v>
      </c>
      <c r="C96" s="8" t="s">
        <v>264</v>
      </c>
      <c r="D96" s="6" t="s">
        <v>12</v>
      </c>
      <c r="E96" s="8" t="s">
        <v>64</v>
      </c>
      <c r="F96" s="9" t="n">
        <v>0.0517939814814815</v>
      </c>
      <c r="G96" s="12" t="n">
        <v>0.0223263888888889</v>
      </c>
      <c r="H96" s="10" t="n">
        <v>0.0182291666666667</v>
      </c>
      <c r="I96" s="6" t="s">
        <v>53</v>
      </c>
      <c r="J96" s="11" t="n">
        <v>19</v>
      </c>
    </row>
    <row r="97" customFormat="false" ht="12" hidden="false" customHeight="false" outlineLevel="0" collapsed="false">
      <c r="A97" s="6" t="n">
        <v>202</v>
      </c>
      <c r="B97" s="7" t="n">
        <v>940</v>
      </c>
      <c r="C97" s="8" t="s">
        <v>274</v>
      </c>
      <c r="D97" s="6" t="s">
        <v>12</v>
      </c>
      <c r="E97" s="8" t="s">
        <v>29</v>
      </c>
      <c r="F97" s="9" t="n">
        <v>0.0556944444444444</v>
      </c>
      <c r="G97" s="12" t="n">
        <v>0.0262268518518519</v>
      </c>
      <c r="H97" s="10" t="n">
        <v>0.0221296296296296</v>
      </c>
      <c r="I97" s="6" t="s">
        <v>53</v>
      </c>
      <c r="J97" s="11" t="n">
        <v>20</v>
      </c>
    </row>
    <row r="98" customFormat="false" ht="12" hidden="false" customHeight="false" outlineLevel="0" collapsed="false">
      <c r="A98" s="6" t="n">
        <v>212</v>
      </c>
      <c r="B98" s="7" t="n">
        <v>939</v>
      </c>
      <c r="C98" s="8" t="s">
        <v>285</v>
      </c>
      <c r="D98" s="6" t="s">
        <v>12</v>
      </c>
      <c r="E98" s="8" t="s">
        <v>45</v>
      </c>
      <c r="F98" s="9" t="n">
        <v>0.0713425925925926</v>
      </c>
      <c r="G98" s="12" t="n">
        <v>0.041875</v>
      </c>
      <c r="H98" s="10" t="n">
        <v>0.0377777777777778</v>
      </c>
      <c r="I98" s="6" t="s">
        <v>53</v>
      </c>
      <c r="J98" s="11" t="n">
        <v>21</v>
      </c>
    </row>
    <row r="99" customFormat="false" ht="12" hidden="false" customHeight="false" outlineLevel="0" collapsed="false">
      <c r="A99" s="6"/>
      <c r="B99" s="7"/>
      <c r="C99" s="8"/>
      <c r="D99" s="6"/>
      <c r="E99" s="8"/>
      <c r="F99" s="9"/>
      <c r="G99" s="12"/>
      <c r="H99" s="10"/>
      <c r="I99" s="6"/>
      <c r="J99" s="11"/>
    </row>
    <row r="100" customFormat="false" ht="12" hidden="false" customHeight="false" outlineLevel="0" collapsed="false">
      <c r="A100" s="6" t="n">
        <v>92</v>
      </c>
      <c r="B100" s="7" t="n">
        <v>994</v>
      </c>
      <c r="C100" s="8" t="s">
        <v>149</v>
      </c>
      <c r="D100" s="6" t="s">
        <v>36</v>
      </c>
      <c r="E100" s="8" t="s">
        <v>33</v>
      </c>
      <c r="F100" s="9" t="n">
        <v>0.03875</v>
      </c>
      <c r="G100" s="12" t="n">
        <v>0.00928240740740741</v>
      </c>
      <c r="H100" s="10"/>
      <c r="I100" s="6" t="s">
        <v>150</v>
      </c>
      <c r="J100" s="11" t="n">
        <v>1</v>
      </c>
    </row>
    <row r="101" customFormat="false" ht="12" hidden="false" customHeight="false" outlineLevel="0" collapsed="false">
      <c r="A101" s="6" t="n">
        <v>149</v>
      </c>
      <c r="B101" s="7" t="n">
        <v>986</v>
      </c>
      <c r="C101" s="8" t="s">
        <v>215</v>
      </c>
      <c r="D101" s="6" t="s">
        <v>36</v>
      </c>
      <c r="E101" s="8" t="s">
        <v>24</v>
      </c>
      <c r="F101" s="9" t="n">
        <v>0.0448032407407407</v>
      </c>
      <c r="G101" s="12" t="n">
        <v>0.0153356481481482</v>
      </c>
      <c r="H101" s="10" t="n">
        <v>0.00605324074074074</v>
      </c>
      <c r="I101" s="6" t="s">
        <v>150</v>
      </c>
      <c r="J101" s="11" t="n">
        <v>2</v>
      </c>
    </row>
    <row r="102" customFormat="false" ht="12" hidden="false" customHeight="false" outlineLevel="0" collapsed="false">
      <c r="A102" s="6" t="n">
        <v>151</v>
      </c>
      <c r="B102" s="7" t="n">
        <v>988</v>
      </c>
      <c r="C102" s="8" t="s">
        <v>217</v>
      </c>
      <c r="D102" s="6" t="s">
        <v>36</v>
      </c>
      <c r="E102" s="8" t="s">
        <v>120</v>
      </c>
      <c r="F102" s="9" t="n">
        <v>0.0449884259259259</v>
      </c>
      <c r="G102" s="12" t="n">
        <v>0.0155208333333333</v>
      </c>
      <c r="H102" s="10" t="n">
        <v>0.00623842592592593</v>
      </c>
      <c r="I102" s="6" t="s">
        <v>150</v>
      </c>
      <c r="J102" s="11" t="n">
        <v>3</v>
      </c>
    </row>
    <row r="103" customFormat="false" ht="12" hidden="false" customHeight="false" outlineLevel="0" collapsed="false">
      <c r="A103" s="6" t="n">
        <v>158</v>
      </c>
      <c r="B103" s="7" t="n">
        <v>995</v>
      </c>
      <c r="C103" s="8" t="s">
        <v>225</v>
      </c>
      <c r="D103" s="6" t="s">
        <v>36</v>
      </c>
      <c r="E103" s="8" t="s">
        <v>29</v>
      </c>
      <c r="F103" s="9" t="n">
        <v>0.046099537037037</v>
      </c>
      <c r="G103" s="12" t="n">
        <v>0.0166319444444445</v>
      </c>
      <c r="H103" s="10" t="n">
        <v>0.00734953703703704</v>
      </c>
      <c r="I103" s="6" t="s">
        <v>150</v>
      </c>
      <c r="J103" s="11" t="n">
        <v>4</v>
      </c>
    </row>
    <row r="104" customFormat="false" ht="12" hidden="false" customHeight="false" outlineLevel="0" collapsed="false">
      <c r="A104" s="6" t="n">
        <v>163</v>
      </c>
      <c r="B104" s="7" t="n">
        <v>993</v>
      </c>
      <c r="C104" s="8" t="s">
        <v>231</v>
      </c>
      <c r="D104" s="6" t="s">
        <v>36</v>
      </c>
      <c r="E104" s="8" t="s">
        <v>41</v>
      </c>
      <c r="F104" s="9" t="n">
        <v>0.0467476851851852</v>
      </c>
      <c r="G104" s="12" t="n">
        <v>0.0172800925925926</v>
      </c>
      <c r="H104" s="10" t="n">
        <v>0.00799768518518518</v>
      </c>
      <c r="I104" s="6" t="s">
        <v>150</v>
      </c>
      <c r="J104" s="11" t="n">
        <v>5</v>
      </c>
    </row>
    <row r="105" customFormat="false" ht="12" hidden="false" customHeight="false" outlineLevel="0" collapsed="false">
      <c r="A105" s="6" t="n">
        <v>172</v>
      </c>
      <c r="B105" s="7" t="n">
        <v>990</v>
      </c>
      <c r="C105" s="8" t="s">
        <v>241</v>
      </c>
      <c r="D105" s="6" t="s">
        <v>36</v>
      </c>
      <c r="E105" s="8" t="s">
        <v>29</v>
      </c>
      <c r="F105" s="9" t="n">
        <v>0.0476967592592593</v>
      </c>
      <c r="G105" s="12" t="n">
        <v>0.0182291666666667</v>
      </c>
      <c r="H105" s="10" t="n">
        <v>0.00894675925925926</v>
      </c>
      <c r="I105" s="6" t="s">
        <v>150</v>
      </c>
      <c r="J105" s="11" t="n">
        <v>6</v>
      </c>
    </row>
    <row r="106" customFormat="false" ht="12" hidden="false" customHeight="false" outlineLevel="0" collapsed="false">
      <c r="A106" s="6" t="n">
        <v>179</v>
      </c>
      <c r="B106" s="7" t="n">
        <v>985</v>
      </c>
      <c r="C106" s="8" t="s">
        <v>249</v>
      </c>
      <c r="D106" s="6" t="s">
        <v>36</v>
      </c>
      <c r="E106" s="8" t="s">
        <v>24</v>
      </c>
      <c r="F106" s="9" t="n">
        <v>0.0502199074074074</v>
      </c>
      <c r="G106" s="12" t="n">
        <v>0.0207523148148148</v>
      </c>
      <c r="H106" s="10" t="n">
        <v>0.0114699074074074</v>
      </c>
      <c r="I106" s="6" t="s">
        <v>150</v>
      </c>
      <c r="J106" s="11" t="n">
        <v>7</v>
      </c>
    </row>
    <row r="107" customFormat="false" ht="12" hidden="false" customHeight="false" outlineLevel="0" collapsed="false">
      <c r="A107" s="6" t="n">
        <v>183</v>
      </c>
      <c r="B107" s="7" t="n">
        <v>989</v>
      </c>
      <c r="C107" s="8" t="s">
        <v>254</v>
      </c>
      <c r="D107" s="6" t="s">
        <v>36</v>
      </c>
      <c r="E107" s="8" t="s">
        <v>120</v>
      </c>
      <c r="F107" s="9" t="n">
        <v>0.050625</v>
      </c>
      <c r="G107" s="12" t="n">
        <v>0.0211574074074074</v>
      </c>
      <c r="H107" s="10" t="n">
        <v>0.011875</v>
      </c>
      <c r="I107" s="6" t="s">
        <v>150</v>
      </c>
      <c r="J107" s="11" t="n">
        <v>8</v>
      </c>
    </row>
    <row r="108" customFormat="false" ht="12" hidden="false" customHeight="false" outlineLevel="0" collapsed="false">
      <c r="A108" s="6" t="n">
        <v>189</v>
      </c>
      <c r="B108" s="7" t="n">
        <v>992</v>
      </c>
      <c r="C108" s="8" t="s">
        <v>260</v>
      </c>
      <c r="D108" s="6" t="s">
        <v>36</v>
      </c>
      <c r="E108" s="8" t="s">
        <v>41</v>
      </c>
      <c r="F108" s="9" t="n">
        <v>0.0514930555555556</v>
      </c>
      <c r="G108" s="12" t="n">
        <v>0.022025462962963</v>
      </c>
      <c r="H108" s="10" t="n">
        <v>0.0127430555555556</v>
      </c>
      <c r="I108" s="6" t="s">
        <v>150</v>
      </c>
      <c r="J108" s="11" t="n">
        <v>9</v>
      </c>
    </row>
    <row r="109" customFormat="false" ht="12" hidden="false" customHeight="false" outlineLevel="0" collapsed="false">
      <c r="A109" s="6" t="n">
        <v>195</v>
      </c>
      <c r="B109" s="7" t="n">
        <v>984</v>
      </c>
      <c r="C109" s="8" t="s">
        <v>266</v>
      </c>
      <c r="D109" s="6" t="s">
        <v>36</v>
      </c>
      <c r="E109" s="8" t="s">
        <v>29</v>
      </c>
      <c r="F109" s="9" t="n">
        <v>0.0529976851851852</v>
      </c>
      <c r="G109" s="12" t="n">
        <v>0.0235300925925926</v>
      </c>
      <c r="H109" s="10" t="n">
        <v>0.0142476851851852</v>
      </c>
      <c r="I109" s="6" t="s">
        <v>150</v>
      </c>
      <c r="J109" s="11" t="n">
        <v>10</v>
      </c>
    </row>
    <row r="110" customFormat="false" ht="12" hidden="false" customHeight="false" outlineLevel="0" collapsed="false">
      <c r="A110" s="6" t="n">
        <v>201</v>
      </c>
      <c r="B110" s="7" t="n">
        <v>981</v>
      </c>
      <c r="C110" s="8" t="s">
        <v>273</v>
      </c>
      <c r="D110" s="6" t="s">
        <v>36</v>
      </c>
      <c r="E110" s="8" t="s">
        <v>56</v>
      </c>
      <c r="F110" s="9" t="n">
        <v>0.0552777777777778</v>
      </c>
      <c r="G110" s="12" t="n">
        <v>0.0258101851851852</v>
      </c>
      <c r="H110" s="10" t="n">
        <v>0.0165277777777778</v>
      </c>
      <c r="I110" s="6" t="s">
        <v>150</v>
      </c>
      <c r="J110" s="11" t="n">
        <v>11</v>
      </c>
    </row>
    <row r="111" customFormat="false" ht="12" hidden="false" customHeight="false" outlineLevel="0" collapsed="false">
      <c r="A111" s="6" t="n">
        <v>204</v>
      </c>
      <c r="B111" s="7" t="n">
        <v>991</v>
      </c>
      <c r="C111" s="8" t="s">
        <v>276</v>
      </c>
      <c r="D111" s="6" t="s">
        <v>36</v>
      </c>
      <c r="E111" s="8" t="s">
        <v>45</v>
      </c>
      <c r="F111" s="9" t="n">
        <v>0.0572337962962963</v>
      </c>
      <c r="G111" s="12" t="n">
        <v>0.0277662037037037</v>
      </c>
      <c r="H111" s="10" t="n">
        <v>0.0184837962962963</v>
      </c>
      <c r="I111" s="6" t="s">
        <v>150</v>
      </c>
      <c r="J111" s="11" t="n">
        <v>12</v>
      </c>
    </row>
    <row r="112" customFormat="false" ht="12" hidden="false" customHeight="false" outlineLevel="0" collapsed="false">
      <c r="A112" s="6" t="n">
        <v>207</v>
      </c>
      <c r="B112" s="7" t="n">
        <v>983</v>
      </c>
      <c r="C112" s="8" t="s">
        <v>279</v>
      </c>
      <c r="D112" s="6" t="s">
        <v>36</v>
      </c>
      <c r="E112" s="8" t="s">
        <v>120</v>
      </c>
      <c r="F112" s="9" t="n">
        <v>0.0615625</v>
      </c>
      <c r="G112" s="12" t="n">
        <v>0.0320949074074074</v>
      </c>
      <c r="H112" s="10" t="n">
        <v>0.0228125</v>
      </c>
      <c r="I112" s="6" t="s">
        <v>150</v>
      </c>
      <c r="J112" s="11" t="n">
        <v>13</v>
      </c>
    </row>
    <row r="113" customFormat="false" ht="12" hidden="false" customHeight="false" outlineLevel="0" collapsed="false">
      <c r="A113" s="6" t="n">
        <v>208</v>
      </c>
      <c r="B113" s="7" t="n">
        <v>953</v>
      </c>
      <c r="C113" s="8" t="s">
        <v>280</v>
      </c>
      <c r="D113" s="6" t="s">
        <v>36</v>
      </c>
      <c r="E113" s="8" t="s">
        <v>281</v>
      </c>
      <c r="F113" s="9" t="n">
        <v>0.0621180555555556</v>
      </c>
      <c r="G113" s="12" t="n">
        <v>0.032650462962963</v>
      </c>
      <c r="H113" s="10" t="n">
        <v>0.0233680555555556</v>
      </c>
      <c r="I113" s="6" t="s">
        <v>150</v>
      </c>
      <c r="J113" s="11" t="n">
        <v>14</v>
      </c>
    </row>
    <row r="114" customFormat="false" ht="12" hidden="false" customHeight="false" outlineLevel="0" collapsed="false">
      <c r="A114" s="6" t="n">
        <v>210</v>
      </c>
      <c r="B114" s="7" t="n">
        <v>982</v>
      </c>
      <c r="C114" s="8" t="s">
        <v>283</v>
      </c>
      <c r="D114" s="6" t="s">
        <v>36</v>
      </c>
      <c r="E114" s="8" t="s">
        <v>120</v>
      </c>
      <c r="F114" s="9" t="n">
        <v>0.0638541666666667</v>
      </c>
      <c r="G114" s="12" t="n">
        <v>0.0343865740740741</v>
      </c>
      <c r="H114" s="10" t="n">
        <v>0.0251041666666667</v>
      </c>
      <c r="I114" s="6" t="s">
        <v>150</v>
      </c>
      <c r="J114" s="11" t="n">
        <v>15</v>
      </c>
    </row>
    <row r="115" customFormat="false" ht="12" hidden="false" customHeight="false" outlineLevel="0" collapsed="false">
      <c r="A115" s="6" t="n">
        <v>211</v>
      </c>
      <c r="B115" s="7" t="n">
        <v>987</v>
      </c>
      <c r="C115" s="8" t="s">
        <v>284</v>
      </c>
      <c r="D115" s="6" t="s">
        <v>36</v>
      </c>
      <c r="E115" s="8" t="s">
        <v>24</v>
      </c>
      <c r="F115" s="9" t="n">
        <v>0.0645023148148148</v>
      </c>
      <c r="G115" s="12" t="n">
        <v>0.0350347222222222</v>
      </c>
      <c r="H115" s="10" t="n">
        <v>0.0257523148148148</v>
      </c>
      <c r="I115" s="6" t="s">
        <v>150</v>
      </c>
      <c r="J115" s="11" t="n">
        <v>16</v>
      </c>
    </row>
    <row r="116" customFormat="false" ht="12" hidden="false" customHeight="false" outlineLevel="0" collapsed="false">
      <c r="A116" s="6"/>
      <c r="B116" s="7"/>
      <c r="C116" s="8"/>
      <c r="D116" s="6"/>
      <c r="E116" s="8"/>
      <c r="F116" s="9"/>
      <c r="G116" s="12"/>
      <c r="H116" s="10"/>
      <c r="I116" s="6"/>
      <c r="J116" s="11"/>
    </row>
    <row r="117" customFormat="false" ht="12" hidden="false" customHeight="false" outlineLevel="0" collapsed="false">
      <c r="A117" s="6" t="n">
        <v>2</v>
      </c>
      <c r="B117" s="7" t="n">
        <v>814</v>
      </c>
      <c r="C117" s="8" t="s">
        <v>15</v>
      </c>
      <c r="D117" s="6" t="s">
        <v>12</v>
      </c>
      <c r="E117" s="8" t="s">
        <v>16</v>
      </c>
      <c r="F117" s="9" t="n">
        <v>0.0295601851851852</v>
      </c>
      <c r="G117" s="12" t="n">
        <v>9.2592592592599E-005</v>
      </c>
      <c r="H117" s="10"/>
      <c r="I117" s="6" t="s">
        <v>17</v>
      </c>
      <c r="J117" s="11" t="n">
        <v>1</v>
      </c>
    </row>
    <row r="118" customFormat="false" ht="12" hidden="false" customHeight="false" outlineLevel="0" collapsed="false">
      <c r="A118" s="6" t="n">
        <v>4</v>
      </c>
      <c r="B118" s="7" t="n">
        <v>834</v>
      </c>
      <c r="C118" s="8" t="s">
        <v>19</v>
      </c>
      <c r="D118" s="6" t="s">
        <v>12</v>
      </c>
      <c r="E118" s="8" t="s">
        <v>16</v>
      </c>
      <c r="F118" s="9" t="n">
        <v>0.0301388888888889</v>
      </c>
      <c r="G118" s="12" t="n">
        <v>0.000671296296296295</v>
      </c>
      <c r="H118" s="10" t="n">
        <v>0.000578703703703696</v>
      </c>
      <c r="I118" s="6" t="s">
        <v>17</v>
      </c>
      <c r="J118" s="11" t="n">
        <v>2</v>
      </c>
    </row>
    <row r="119" customFormat="false" ht="12" hidden="false" customHeight="false" outlineLevel="0" collapsed="false">
      <c r="A119" s="6" t="n">
        <v>6</v>
      </c>
      <c r="B119" s="7" t="n">
        <v>833</v>
      </c>
      <c r="C119" s="8" t="s">
        <v>22</v>
      </c>
      <c r="D119" s="6" t="s">
        <v>12</v>
      </c>
      <c r="E119" s="8" t="s">
        <v>16</v>
      </c>
      <c r="F119" s="9" t="n">
        <v>0.0303819444444444</v>
      </c>
      <c r="G119" s="12" t="n">
        <v>0.000914351851851854</v>
      </c>
      <c r="H119" s="10" t="n">
        <v>0.000821759259259255</v>
      </c>
      <c r="I119" s="6" t="s">
        <v>17</v>
      </c>
      <c r="J119" s="11" t="n">
        <v>3</v>
      </c>
    </row>
    <row r="120" customFormat="false" ht="12" hidden="false" customHeight="false" outlineLevel="0" collapsed="false">
      <c r="A120" s="6" t="n">
        <v>8</v>
      </c>
      <c r="B120" s="7" t="n">
        <v>835</v>
      </c>
      <c r="C120" s="8" t="s">
        <v>25</v>
      </c>
      <c r="D120" s="6" t="s">
        <v>12</v>
      </c>
      <c r="E120" s="8" t="s">
        <v>24</v>
      </c>
      <c r="F120" s="9" t="n">
        <v>0.032037037037037</v>
      </c>
      <c r="G120" s="12" t="n">
        <v>0.00256944444444445</v>
      </c>
      <c r="H120" s="10" t="n">
        <v>0.00247685185185185</v>
      </c>
      <c r="I120" s="6" t="s">
        <v>17</v>
      </c>
      <c r="J120" s="11" t="n">
        <v>4</v>
      </c>
    </row>
    <row r="121" customFormat="false" ht="12" hidden="false" customHeight="false" outlineLevel="0" collapsed="false">
      <c r="A121" s="6" t="n">
        <v>9</v>
      </c>
      <c r="B121" s="7" t="n">
        <v>804</v>
      </c>
      <c r="C121" s="8" t="s">
        <v>26</v>
      </c>
      <c r="D121" s="6" t="s">
        <v>12</v>
      </c>
      <c r="E121" s="8" t="s">
        <v>27</v>
      </c>
      <c r="F121" s="9" t="n">
        <v>0.0322106481481482</v>
      </c>
      <c r="G121" s="12" t="n">
        <v>0.00274305555555556</v>
      </c>
      <c r="H121" s="10" t="n">
        <v>0.00265046296296296</v>
      </c>
      <c r="I121" s="6" t="s">
        <v>17</v>
      </c>
      <c r="J121" s="11" t="n">
        <v>5</v>
      </c>
    </row>
    <row r="122" customFormat="false" ht="12" hidden="false" customHeight="false" outlineLevel="0" collapsed="false">
      <c r="A122" s="6" t="n">
        <v>11</v>
      </c>
      <c r="B122" s="7" t="n">
        <v>822</v>
      </c>
      <c r="C122" s="8" t="s">
        <v>30</v>
      </c>
      <c r="D122" s="6" t="s">
        <v>12</v>
      </c>
      <c r="E122" s="8" t="s">
        <v>16</v>
      </c>
      <c r="F122" s="9" t="n">
        <v>0.0324074074074074</v>
      </c>
      <c r="G122" s="12" t="n">
        <v>0.00293981481481482</v>
      </c>
      <c r="H122" s="10" t="n">
        <v>0.00284722222222222</v>
      </c>
      <c r="I122" s="6" t="s">
        <v>17</v>
      </c>
      <c r="J122" s="11" t="n">
        <v>6</v>
      </c>
    </row>
    <row r="123" customFormat="false" ht="12" hidden="false" customHeight="false" outlineLevel="0" collapsed="false">
      <c r="A123" s="6" t="n">
        <v>12</v>
      </c>
      <c r="B123" s="7" t="n">
        <v>831</v>
      </c>
      <c r="C123" s="8" t="s">
        <v>31</v>
      </c>
      <c r="D123" s="6" t="s">
        <v>12</v>
      </c>
      <c r="E123" s="8" t="s">
        <v>16</v>
      </c>
      <c r="F123" s="9" t="n">
        <v>0.0324768518518519</v>
      </c>
      <c r="G123" s="12" t="n">
        <v>0.00300925925925926</v>
      </c>
      <c r="H123" s="10" t="n">
        <v>0.00291666666666666</v>
      </c>
      <c r="I123" s="6" t="s">
        <v>17</v>
      </c>
      <c r="J123" s="11" t="n">
        <v>7</v>
      </c>
    </row>
    <row r="124" customFormat="false" ht="12" hidden="false" customHeight="false" outlineLevel="0" collapsed="false">
      <c r="A124" s="6" t="n">
        <v>22</v>
      </c>
      <c r="B124" s="7" t="n">
        <v>858</v>
      </c>
      <c r="C124" s="8" t="s">
        <v>51</v>
      </c>
      <c r="D124" s="6" t="s">
        <v>12</v>
      </c>
      <c r="E124" s="8" t="s">
        <v>48</v>
      </c>
      <c r="F124" s="9" t="n">
        <v>0.0334375</v>
      </c>
      <c r="G124" s="12" t="n">
        <v>0.00396990740740741</v>
      </c>
      <c r="H124" s="10" t="n">
        <v>0.00387731481481481</v>
      </c>
      <c r="I124" s="6" t="s">
        <v>17</v>
      </c>
      <c r="J124" s="11" t="n">
        <v>8</v>
      </c>
    </row>
    <row r="125" customFormat="false" ht="12" hidden="false" customHeight="false" outlineLevel="0" collapsed="false">
      <c r="A125" s="6" t="n">
        <v>33</v>
      </c>
      <c r="B125" s="7" t="n">
        <v>801</v>
      </c>
      <c r="C125" s="8" t="s">
        <v>68</v>
      </c>
      <c r="D125" s="6" t="s">
        <v>12</v>
      </c>
      <c r="E125" s="8" t="s">
        <v>69</v>
      </c>
      <c r="F125" s="9" t="n">
        <v>0.0343634259259259</v>
      </c>
      <c r="G125" s="12" t="n">
        <v>0.00489583333333334</v>
      </c>
      <c r="H125" s="10" t="n">
        <v>0.00480324074074074</v>
      </c>
      <c r="I125" s="6" t="s">
        <v>17</v>
      </c>
      <c r="J125" s="11" t="n">
        <v>9</v>
      </c>
    </row>
    <row r="126" customFormat="false" ht="12" hidden="false" customHeight="false" outlineLevel="0" collapsed="false">
      <c r="A126" s="6" t="n">
        <v>34</v>
      </c>
      <c r="B126" s="7" t="n">
        <v>843</v>
      </c>
      <c r="C126" s="8" t="s">
        <v>70</v>
      </c>
      <c r="D126" s="6" t="s">
        <v>12</v>
      </c>
      <c r="E126" s="8" t="s">
        <v>24</v>
      </c>
      <c r="F126" s="9" t="n">
        <v>0.0343865740740741</v>
      </c>
      <c r="G126" s="12" t="n">
        <v>0.00491898148148149</v>
      </c>
      <c r="H126" s="10" t="n">
        <v>0.00482638888888889</v>
      </c>
      <c r="I126" s="6" t="s">
        <v>17</v>
      </c>
      <c r="J126" s="11" t="n">
        <v>10</v>
      </c>
    </row>
    <row r="127" customFormat="false" ht="12" hidden="false" customHeight="false" outlineLevel="0" collapsed="false">
      <c r="A127" s="6" t="n">
        <v>36</v>
      </c>
      <c r="B127" s="7" t="n">
        <v>815</v>
      </c>
      <c r="C127" s="8" t="s">
        <v>72</v>
      </c>
      <c r="D127" s="6" t="s">
        <v>12</v>
      </c>
      <c r="E127" s="8" t="s">
        <v>16</v>
      </c>
      <c r="F127" s="9" t="n">
        <v>0.0346064814814815</v>
      </c>
      <c r="G127" s="12" t="n">
        <v>0.00513888888888889</v>
      </c>
      <c r="H127" s="10" t="n">
        <v>0.00504629629629629</v>
      </c>
      <c r="I127" s="6" t="s">
        <v>17</v>
      </c>
      <c r="J127" s="11" t="n">
        <v>11</v>
      </c>
    </row>
    <row r="128" customFormat="false" ht="12" hidden="false" customHeight="false" outlineLevel="0" collapsed="false">
      <c r="A128" s="6" t="n">
        <v>37</v>
      </c>
      <c r="B128" s="7" t="n">
        <v>824</v>
      </c>
      <c r="C128" s="8" t="s">
        <v>73</v>
      </c>
      <c r="D128" s="6" t="s">
        <v>12</v>
      </c>
      <c r="E128" s="8" t="s">
        <v>69</v>
      </c>
      <c r="F128" s="9" t="n">
        <v>0.0346412037037037</v>
      </c>
      <c r="G128" s="12" t="n">
        <v>0.00517361111111111</v>
      </c>
      <c r="H128" s="10" t="n">
        <v>0.00508101851851851</v>
      </c>
      <c r="I128" s="6" t="s">
        <v>17</v>
      </c>
      <c r="J128" s="11" t="n">
        <v>12</v>
      </c>
    </row>
    <row r="129" customFormat="false" ht="12" hidden="false" customHeight="false" outlineLevel="0" collapsed="false">
      <c r="A129" s="6" t="n">
        <v>41</v>
      </c>
      <c r="B129" s="7" t="n">
        <v>752</v>
      </c>
      <c r="C129" s="8" t="s">
        <v>79</v>
      </c>
      <c r="D129" s="6" t="s">
        <v>12</v>
      </c>
      <c r="E129" s="8" t="s">
        <v>80</v>
      </c>
      <c r="F129" s="9" t="n">
        <v>0.0347800925925926</v>
      </c>
      <c r="G129" s="12" t="n">
        <v>0.0053125</v>
      </c>
      <c r="H129" s="10" t="n">
        <v>0.0052199074074074</v>
      </c>
      <c r="I129" s="6" t="s">
        <v>17</v>
      </c>
      <c r="J129" s="11" t="n">
        <v>13</v>
      </c>
    </row>
    <row r="130" customFormat="false" ht="12" hidden="false" customHeight="false" outlineLevel="0" collapsed="false">
      <c r="A130" s="6" t="n">
        <v>42</v>
      </c>
      <c r="B130" s="7" t="n">
        <v>803</v>
      </c>
      <c r="C130" s="8" t="s">
        <v>81</v>
      </c>
      <c r="D130" s="6" t="s">
        <v>12</v>
      </c>
      <c r="E130" s="8" t="s">
        <v>21</v>
      </c>
      <c r="F130" s="9" t="n">
        <v>0.0349074074074074</v>
      </c>
      <c r="G130" s="12" t="n">
        <v>0.00543981481481482</v>
      </c>
      <c r="H130" s="10" t="n">
        <v>0.00534722222222222</v>
      </c>
      <c r="I130" s="6" t="s">
        <v>17</v>
      </c>
      <c r="J130" s="11" t="n">
        <v>14</v>
      </c>
    </row>
    <row r="131" customFormat="false" ht="12" hidden="false" customHeight="false" outlineLevel="0" collapsed="false">
      <c r="A131" s="6" t="n">
        <v>45</v>
      </c>
      <c r="B131" s="7" t="n">
        <v>836</v>
      </c>
      <c r="C131" s="8" t="s">
        <v>85</v>
      </c>
      <c r="D131" s="6" t="s">
        <v>12</v>
      </c>
      <c r="E131" s="8" t="s">
        <v>86</v>
      </c>
      <c r="F131" s="9" t="n">
        <v>0.0350925925925926</v>
      </c>
      <c r="G131" s="12" t="n">
        <v>0.005625</v>
      </c>
      <c r="H131" s="10" t="n">
        <v>0.0055324074074074</v>
      </c>
      <c r="I131" s="6" t="s">
        <v>17</v>
      </c>
      <c r="J131" s="11" t="n">
        <v>15</v>
      </c>
    </row>
    <row r="132" customFormat="false" ht="12" hidden="false" customHeight="false" outlineLevel="0" collapsed="false">
      <c r="A132" s="6" t="n">
        <v>46</v>
      </c>
      <c r="B132" s="7" t="n">
        <v>856</v>
      </c>
      <c r="C132" s="8" t="s">
        <v>87</v>
      </c>
      <c r="D132" s="6" t="s">
        <v>12</v>
      </c>
      <c r="E132" s="8" t="s">
        <v>33</v>
      </c>
      <c r="F132" s="9" t="n">
        <v>0.0350925925925926</v>
      </c>
      <c r="G132" s="12" t="n">
        <v>0.005625</v>
      </c>
      <c r="H132" s="10" t="n">
        <v>0.0055324074074074</v>
      </c>
      <c r="I132" s="6" t="s">
        <v>17</v>
      </c>
      <c r="J132" s="11" t="n">
        <v>16</v>
      </c>
    </row>
    <row r="133" customFormat="false" ht="12" hidden="false" customHeight="false" outlineLevel="0" collapsed="false">
      <c r="A133" s="6" t="n">
        <v>47</v>
      </c>
      <c r="B133" s="7" t="n">
        <v>816</v>
      </c>
      <c r="C133" s="8" t="s">
        <v>88</v>
      </c>
      <c r="D133" s="6" t="s">
        <v>12</v>
      </c>
      <c r="E133" s="8" t="s">
        <v>89</v>
      </c>
      <c r="F133" s="9" t="n">
        <v>0.0351041666666667</v>
      </c>
      <c r="G133" s="12" t="n">
        <v>0.00563657407407408</v>
      </c>
      <c r="H133" s="10" t="n">
        <v>0.00554398148148148</v>
      </c>
      <c r="I133" s="6" t="s">
        <v>17</v>
      </c>
      <c r="J133" s="11" t="n">
        <v>17</v>
      </c>
    </row>
    <row r="134" customFormat="false" ht="12" hidden="false" customHeight="false" outlineLevel="0" collapsed="false">
      <c r="A134" s="6" t="n">
        <v>48</v>
      </c>
      <c r="B134" s="7" t="n">
        <v>837</v>
      </c>
      <c r="C134" s="8" t="s">
        <v>90</v>
      </c>
      <c r="D134" s="6" t="s">
        <v>12</v>
      </c>
      <c r="E134" s="8" t="s">
        <v>86</v>
      </c>
      <c r="F134" s="9" t="n">
        <v>0.0351157407407407</v>
      </c>
      <c r="G134" s="12" t="n">
        <v>0.00564814814814816</v>
      </c>
      <c r="H134" s="10" t="n">
        <v>0.00555555555555556</v>
      </c>
      <c r="I134" s="6" t="s">
        <v>17</v>
      </c>
      <c r="J134" s="11" t="n">
        <v>18</v>
      </c>
    </row>
    <row r="135" customFormat="false" ht="12" hidden="false" customHeight="false" outlineLevel="0" collapsed="false">
      <c r="A135" s="6" t="n">
        <v>49</v>
      </c>
      <c r="B135" s="7" t="n">
        <v>821</v>
      </c>
      <c r="C135" s="8" t="s">
        <v>91</v>
      </c>
      <c r="D135" s="6" t="s">
        <v>12</v>
      </c>
      <c r="E135" s="8" t="s">
        <v>16</v>
      </c>
      <c r="F135" s="9" t="n">
        <v>0.0353703703703704</v>
      </c>
      <c r="G135" s="12" t="n">
        <v>0.00590277777777777</v>
      </c>
      <c r="H135" s="10" t="n">
        <v>0.00581018518518518</v>
      </c>
      <c r="I135" s="6" t="s">
        <v>17</v>
      </c>
      <c r="J135" s="11" t="n">
        <v>19</v>
      </c>
    </row>
    <row r="136" customFormat="false" ht="12" hidden="false" customHeight="false" outlineLevel="0" collapsed="false">
      <c r="A136" s="6" t="n">
        <v>51</v>
      </c>
      <c r="B136" s="7" t="n">
        <v>765</v>
      </c>
      <c r="C136" s="8" t="s">
        <v>93</v>
      </c>
      <c r="D136" s="6" t="s">
        <v>12</v>
      </c>
      <c r="E136" s="8" t="s">
        <v>83</v>
      </c>
      <c r="F136" s="9" t="n">
        <v>0.0356944444444444</v>
      </c>
      <c r="G136" s="12" t="n">
        <v>0.00622685185185186</v>
      </c>
      <c r="H136" s="10" t="n">
        <v>0.00613425925925926</v>
      </c>
      <c r="I136" s="6" t="s">
        <v>17</v>
      </c>
      <c r="J136" s="11" t="n">
        <v>20</v>
      </c>
    </row>
    <row r="137" customFormat="false" ht="12" hidden="false" customHeight="false" outlineLevel="0" collapsed="false">
      <c r="A137" s="6" t="n">
        <v>53</v>
      </c>
      <c r="B137" s="7" t="n">
        <v>830</v>
      </c>
      <c r="C137" s="8" t="s">
        <v>95</v>
      </c>
      <c r="D137" s="6" t="s">
        <v>12</v>
      </c>
      <c r="E137" s="8" t="s">
        <v>33</v>
      </c>
      <c r="F137" s="9" t="n">
        <v>0.0362152777777778</v>
      </c>
      <c r="G137" s="12" t="n">
        <v>0.00674768518518519</v>
      </c>
      <c r="H137" s="10" t="n">
        <v>0.00665509259259259</v>
      </c>
      <c r="I137" s="6" t="s">
        <v>17</v>
      </c>
      <c r="J137" s="11" t="n">
        <v>21</v>
      </c>
    </row>
    <row r="138" customFormat="false" ht="12" hidden="false" customHeight="false" outlineLevel="0" collapsed="false">
      <c r="A138" s="6" t="n">
        <v>54</v>
      </c>
      <c r="B138" s="7" t="n">
        <v>832</v>
      </c>
      <c r="C138" s="8" t="s">
        <v>96</v>
      </c>
      <c r="D138" s="6" t="s">
        <v>12</v>
      </c>
      <c r="E138" s="8" t="s">
        <v>41</v>
      </c>
      <c r="F138" s="9" t="n">
        <v>0.0362152777777778</v>
      </c>
      <c r="G138" s="12" t="n">
        <v>0.00674768518518519</v>
      </c>
      <c r="H138" s="10" t="n">
        <v>0.00665509259259259</v>
      </c>
      <c r="I138" s="6" t="s">
        <v>17</v>
      </c>
      <c r="J138" s="11" t="n">
        <v>22</v>
      </c>
    </row>
    <row r="139" customFormat="false" ht="12" hidden="false" customHeight="false" outlineLevel="0" collapsed="false">
      <c r="A139" s="6" t="n">
        <v>56</v>
      </c>
      <c r="B139" s="7" t="n">
        <v>842</v>
      </c>
      <c r="C139" s="8" t="s">
        <v>99</v>
      </c>
      <c r="D139" s="6" t="s">
        <v>12</v>
      </c>
      <c r="E139" s="8" t="s">
        <v>100</v>
      </c>
      <c r="F139" s="9" t="n">
        <v>0.0363773148148148</v>
      </c>
      <c r="G139" s="12" t="n">
        <v>0.00690972222222222</v>
      </c>
      <c r="H139" s="10" t="n">
        <v>0.00681712962962962</v>
      </c>
      <c r="I139" s="6" t="s">
        <v>17</v>
      </c>
      <c r="J139" s="11" t="n">
        <v>23</v>
      </c>
    </row>
    <row r="140" customFormat="false" ht="12" hidden="false" customHeight="false" outlineLevel="0" collapsed="false">
      <c r="A140" s="6" t="n">
        <v>60</v>
      </c>
      <c r="B140" s="7" t="n">
        <v>812</v>
      </c>
      <c r="C140" s="8" t="s">
        <v>106</v>
      </c>
      <c r="D140" s="6" t="s">
        <v>12</v>
      </c>
      <c r="E140" s="8" t="s">
        <v>107</v>
      </c>
      <c r="F140" s="9" t="n">
        <v>0.0367476851851852</v>
      </c>
      <c r="G140" s="12" t="n">
        <v>0.00728009259259259</v>
      </c>
      <c r="H140" s="10" t="n">
        <v>0.00718749999999999</v>
      </c>
      <c r="I140" s="6" t="s">
        <v>17</v>
      </c>
      <c r="J140" s="11" t="n">
        <v>24</v>
      </c>
    </row>
    <row r="141" customFormat="false" ht="12" hidden="false" customHeight="false" outlineLevel="0" collapsed="false">
      <c r="A141" s="6" t="n">
        <v>61</v>
      </c>
      <c r="B141" s="7" t="n">
        <v>813</v>
      </c>
      <c r="C141" s="8" t="s">
        <v>108</v>
      </c>
      <c r="D141" s="6" t="s">
        <v>12</v>
      </c>
      <c r="E141" s="8" t="s">
        <v>58</v>
      </c>
      <c r="F141" s="9" t="n">
        <v>0.0367824074074074</v>
      </c>
      <c r="G141" s="12" t="n">
        <v>0.00731481481481482</v>
      </c>
      <c r="H141" s="10" t="n">
        <v>0.00722222222222222</v>
      </c>
      <c r="I141" s="6" t="s">
        <v>17</v>
      </c>
      <c r="J141" s="11" t="n">
        <v>25</v>
      </c>
    </row>
    <row r="142" customFormat="false" ht="12" hidden="false" customHeight="false" outlineLevel="0" collapsed="false">
      <c r="A142" s="6" t="n">
        <v>62</v>
      </c>
      <c r="B142" s="7" t="n">
        <v>851</v>
      </c>
      <c r="C142" s="8" t="s">
        <v>109</v>
      </c>
      <c r="D142" s="6" t="s">
        <v>12</v>
      </c>
      <c r="E142" s="8" t="s">
        <v>41</v>
      </c>
      <c r="F142" s="9" t="n">
        <v>0.0368055555555556</v>
      </c>
      <c r="G142" s="12" t="n">
        <v>0.00733796296296297</v>
      </c>
      <c r="H142" s="10" t="n">
        <v>0.00724537037037037</v>
      </c>
      <c r="I142" s="6" t="s">
        <v>17</v>
      </c>
      <c r="J142" s="11" t="n">
        <v>26</v>
      </c>
    </row>
    <row r="143" customFormat="false" ht="12" hidden="false" customHeight="false" outlineLevel="0" collapsed="false">
      <c r="A143" s="6" t="n">
        <v>69</v>
      </c>
      <c r="B143" s="7" t="n">
        <v>849</v>
      </c>
      <c r="C143" s="8" t="s">
        <v>119</v>
      </c>
      <c r="D143" s="6" t="s">
        <v>12</v>
      </c>
      <c r="E143" s="8" t="s">
        <v>120</v>
      </c>
      <c r="F143" s="9" t="n">
        <v>0.0374305555555556</v>
      </c>
      <c r="G143" s="12" t="n">
        <v>0.00796296296296297</v>
      </c>
      <c r="H143" s="10" t="n">
        <v>0.00787037037037037</v>
      </c>
      <c r="I143" s="6" t="s">
        <v>17</v>
      </c>
      <c r="J143" s="11" t="n">
        <v>27</v>
      </c>
    </row>
    <row r="144" customFormat="false" ht="12" hidden="false" customHeight="false" outlineLevel="0" collapsed="false">
      <c r="A144" s="6" t="n">
        <v>71</v>
      </c>
      <c r="B144" s="7" t="n">
        <v>805</v>
      </c>
      <c r="C144" s="8" t="s">
        <v>122</v>
      </c>
      <c r="D144" s="6" t="s">
        <v>12</v>
      </c>
      <c r="E144" s="8" t="s">
        <v>80</v>
      </c>
      <c r="F144" s="9" t="n">
        <v>0.0375694444444445</v>
      </c>
      <c r="G144" s="12" t="n">
        <v>0.00810185185185186</v>
      </c>
      <c r="H144" s="10" t="n">
        <v>0.00800925925925926</v>
      </c>
      <c r="I144" s="6" t="s">
        <v>17</v>
      </c>
      <c r="J144" s="11" t="n">
        <v>28</v>
      </c>
    </row>
    <row r="145" customFormat="false" ht="12" hidden="false" customHeight="false" outlineLevel="0" collapsed="false">
      <c r="A145" s="6" t="n">
        <v>76</v>
      </c>
      <c r="B145" s="7" t="n">
        <v>857</v>
      </c>
      <c r="C145" s="8" t="s">
        <v>127</v>
      </c>
      <c r="D145" s="6" t="s">
        <v>12</v>
      </c>
      <c r="E145" s="8" t="s">
        <v>128</v>
      </c>
      <c r="F145" s="9" t="n">
        <v>0.0377314814814815</v>
      </c>
      <c r="G145" s="12" t="n">
        <v>0.00826388888888889</v>
      </c>
      <c r="H145" s="10" t="n">
        <v>0.0081712962962963</v>
      </c>
      <c r="I145" s="6" t="s">
        <v>17</v>
      </c>
      <c r="J145" s="11" t="n">
        <v>29</v>
      </c>
    </row>
    <row r="146" customFormat="false" ht="12" hidden="false" customHeight="false" outlineLevel="0" collapsed="false">
      <c r="A146" s="6" t="n">
        <v>77</v>
      </c>
      <c r="B146" s="7" t="n">
        <v>839</v>
      </c>
      <c r="C146" s="8" t="s">
        <v>129</v>
      </c>
      <c r="D146" s="6" t="s">
        <v>12</v>
      </c>
      <c r="E146" s="8" t="s">
        <v>69</v>
      </c>
      <c r="F146" s="9" t="n">
        <v>0.0378819444444444</v>
      </c>
      <c r="G146" s="12" t="n">
        <v>0.00841435185185185</v>
      </c>
      <c r="H146" s="10" t="n">
        <v>0.00832175925925925</v>
      </c>
      <c r="I146" s="6" t="s">
        <v>17</v>
      </c>
      <c r="J146" s="11" t="n">
        <v>30</v>
      </c>
    </row>
    <row r="147" customFormat="false" ht="12" hidden="false" customHeight="false" outlineLevel="0" collapsed="false">
      <c r="A147" s="6" t="n">
        <v>79</v>
      </c>
      <c r="B147" s="7" t="n">
        <v>807</v>
      </c>
      <c r="C147" s="8" t="s">
        <v>131</v>
      </c>
      <c r="D147" s="6" t="s">
        <v>12</v>
      </c>
      <c r="E147" s="8" t="s">
        <v>67</v>
      </c>
      <c r="F147" s="9" t="n">
        <v>0.0379050925925926</v>
      </c>
      <c r="G147" s="12" t="n">
        <v>0.0084375</v>
      </c>
      <c r="H147" s="10" t="n">
        <v>0.00834490740740741</v>
      </c>
      <c r="I147" s="6" t="s">
        <v>17</v>
      </c>
      <c r="J147" s="11" t="n">
        <v>31</v>
      </c>
    </row>
    <row r="148" customFormat="false" ht="12" hidden="false" customHeight="false" outlineLevel="0" collapsed="false">
      <c r="A148" s="6" t="n">
        <v>87</v>
      </c>
      <c r="B148" s="7" t="n">
        <v>847</v>
      </c>
      <c r="C148" s="8" t="s">
        <v>140</v>
      </c>
      <c r="D148" s="6" t="s">
        <v>12</v>
      </c>
      <c r="E148" s="8" t="s">
        <v>141</v>
      </c>
      <c r="F148" s="9" t="n">
        <v>0.0383680555555556</v>
      </c>
      <c r="G148" s="12" t="n">
        <v>0.00890046296296296</v>
      </c>
      <c r="H148" s="10" t="n">
        <v>0.00880787037037036</v>
      </c>
      <c r="I148" s="6" t="s">
        <v>17</v>
      </c>
      <c r="J148" s="11" t="n">
        <v>32</v>
      </c>
    </row>
    <row r="149" customFormat="false" ht="12" hidden="false" customHeight="false" outlineLevel="0" collapsed="false">
      <c r="A149" s="6" t="n">
        <v>89</v>
      </c>
      <c r="B149" s="7" t="n">
        <v>829</v>
      </c>
      <c r="C149" s="8" t="s">
        <v>144</v>
      </c>
      <c r="D149" s="6" t="s">
        <v>12</v>
      </c>
      <c r="E149" s="8" t="s">
        <v>145</v>
      </c>
      <c r="F149" s="9" t="n">
        <v>0.0385185185185185</v>
      </c>
      <c r="G149" s="12" t="n">
        <v>0.00905092592592593</v>
      </c>
      <c r="H149" s="10" t="n">
        <v>0.00895833333333333</v>
      </c>
      <c r="I149" s="6" t="s">
        <v>17</v>
      </c>
      <c r="J149" s="11" t="n">
        <v>33</v>
      </c>
    </row>
    <row r="150" customFormat="false" ht="12" hidden="false" customHeight="false" outlineLevel="0" collapsed="false">
      <c r="A150" s="6" t="n">
        <v>90</v>
      </c>
      <c r="B150" s="7" t="n">
        <v>825</v>
      </c>
      <c r="C150" s="8" t="s">
        <v>146</v>
      </c>
      <c r="D150" s="6" t="s">
        <v>12</v>
      </c>
      <c r="E150" s="8" t="s">
        <v>80</v>
      </c>
      <c r="F150" s="9" t="n">
        <v>0.0385763888888889</v>
      </c>
      <c r="G150" s="12" t="n">
        <v>0.0091087962962963</v>
      </c>
      <c r="H150" s="10" t="n">
        <v>0.0090162037037037</v>
      </c>
      <c r="I150" s="6" t="s">
        <v>17</v>
      </c>
      <c r="J150" s="11" t="n">
        <v>34</v>
      </c>
    </row>
    <row r="151" customFormat="false" ht="12" hidden="false" customHeight="false" outlineLevel="0" collapsed="false">
      <c r="A151" s="6" t="n">
        <v>97</v>
      </c>
      <c r="B151" s="7" t="n">
        <v>844</v>
      </c>
      <c r="C151" s="8" t="s">
        <v>155</v>
      </c>
      <c r="D151" s="6" t="s">
        <v>12</v>
      </c>
      <c r="E151" s="8" t="s">
        <v>29</v>
      </c>
      <c r="F151" s="9" t="n">
        <v>0.0395138888888889</v>
      </c>
      <c r="G151" s="12" t="n">
        <v>0.0100462962962963</v>
      </c>
      <c r="H151" s="10" t="n">
        <v>0.0099537037037037</v>
      </c>
      <c r="I151" s="6" t="s">
        <v>17</v>
      </c>
      <c r="J151" s="11" t="n">
        <v>35</v>
      </c>
    </row>
    <row r="152" customFormat="false" ht="12" hidden="false" customHeight="false" outlineLevel="0" collapsed="false">
      <c r="A152" s="6" t="n">
        <v>103</v>
      </c>
      <c r="B152" s="7" t="n">
        <v>845</v>
      </c>
      <c r="C152" s="8" t="s">
        <v>161</v>
      </c>
      <c r="D152" s="6" t="s">
        <v>12</v>
      </c>
      <c r="E152" s="8" t="s">
        <v>148</v>
      </c>
      <c r="F152" s="9" t="n">
        <v>0.0400810185185185</v>
      </c>
      <c r="G152" s="12" t="n">
        <v>0.0106134259259259</v>
      </c>
      <c r="H152" s="10" t="n">
        <v>0.0105208333333333</v>
      </c>
      <c r="I152" s="6" t="s">
        <v>17</v>
      </c>
      <c r="J152" s="11" t="n">
        <v>36</v>
      </c>
    </row>
    <row r="153" customFormat="false" ht="12" hidden="false" customHeight="false" outlineLevel="0" collapsed="false">
      <c r="A153" s="6" t="n">
        <v>105</v>
      </c>
      <c r="B153" s="7" t="n">
        <v>855</v>
      </c>
      <c r="C153" s="8" t="s">
        <v>163</v>
      </c>
      <c r="D153" s="6" t="s">
        <v>12</v>
      </c>
      <c r="E153" s="8" t="s">
        <v>29</v>
      </c>
      <c r="F153" s="9" t="n">
        <v>0.0402662037037037</v>
      </c>
      <c r="G153" s="12" t="n">
        <v>0.0107986111111111</v>
      </c>
      <c r="H153" s="10" t="n">
        <v>0.0107060185185185</v>
      </c>
      <c r="I153" s="6" t="s">
        <v>17</v>
      </c>
      <c r="J153" s="11" t="n">
        <v>37</v>
      </c>
    </row>
    <row r="154" customFormat="false" ht="12" hidden="false" customHeight="false" outlineLevel="0" collapsed="false">
      <c r="A154" s="6" t="n">
        <v>107</v>
      </c>
      <c r="B154" s="7" t="n">
        <v>850</v>
      </c>
      <c r="C154" s="8" t="s">
        <v>165</v>
      </c>
      <c r="D154" s="6" t="s">
        <v>12</v>
      </c>
      <c r="E154" s="8" t="s">
        <v>120</v>
      </c>
      <c r="F154" s="9" t="n">
        <v>0.040474537037037</v>
      </c>
      <c r="G154" s="12" t="n">
        <v>0.0110069444444444</v>
      </c>
      <c r="H154" s="10" t="n">
        <v>0.0109143518518518</v>
      </c>
      <c r="I154" s="6" t="s">
        <v>17</v>
      </c>
      <c r="J154" s="11" t="n">
        <v>38</v>
      </c>
    </row>
    <row r="155" customFormat="false" ht="12" hidden="false" customHeight="false" outlineLevel="0" collapsed="false">
      <c r="A155" s="6" t="n">
        <v>109</v>
      </c>
      <c r="B155" s="7" t="n">
        <v>811</v>
      </c>
      <c r="C155" s="8" t="s">
        <v>168</v>
      </c>
      <c r="D155" s="6" t="s">
        <v>12</v>
      </c>
      <c r="E155" s="8" t="s">
        <v>41</v>
      </c>
      <c r="F155" s="9" t="n">
        <v>0.0404976851851852</v>
      </c>
      <c r="G155" s="12" t="n">
        <v>0.0110300925925926</v>
      </c>
      <c r="H155" s="10" t="n">
        <v>0.0109375</v>
      </c>
      <c r="I155" s="6" t="s">
        <v>17</v>
      </c>
      <c r="J155" s="11" t="n">
        <v>39</v>
      </c>
    </row>
    <row r="156" customFormat="false" ht="12" hidden="false" customHeight="false" outlineLevel="0" collapsed="false">
      <c r="A156" s="6" t="n">
        <v>112</v>
      </c>
      <c r="B156" s="7" t="n">
        <v>810</v>
      </c>
      <c r="C156" s="8" t="s">
        <v>172</v>
      </c>
      <c r="D156" s="6" t="s">
        <v>12</v>
      </c>
      <c r="E156" s="8" t="s">
        <v>21</v>
      </c>
      <c r="F156" s="9" t="n">
        <v>0.0409027777777778</v>
      </c>
      <c r="G156" s="12" t="n">
        <v>0.0114351851851852</v>
      </c>
      <c r="H156" s="10" t="n">
        <v>0.0113425925925926</v>
      </c>
      <c r="I156" s="6" t="s">
        <v>17</v>
      </c>
      <c r="J156" s="11" t="n">
        <v>40</v>
      </c>
    </row>
    <row r="157" customFormat="false" ht="12" hidden="false" customHeight="false" outlineLevel="0" collapsed="false">
      <c r="A157" s="6" t="n">
        <v>114</v>
      </c>
      <c r="B157" s="7" t="n">
        <v>802</v>
      </c>
      <c r="C157" s="8" t="s">
        <v>174</v>
      </c>
      <c r="D157" s="6" t="s">
        <v>12</v>
      </c>
      <c r="E157" s="8" t="s">
        <v>175</v>
      </c>
      <c r="F157" s="9" t="n">
        <v>0.0409953703703704</v>
      </c>
      <c r="G157" s="12" t="n">
        <v>0.0115277777777778</v>
      </c>
      <c r="H157" s="10" t="n">
        <v>0.0114351851851852</v>
      </c>
      <c r="I157" s="6" t="s">
        <v>17</v>
      </c>
      <c r="J157" s="11" t="n">
        <v>41</v>
      </c>
    </row>
    <row r="158" customFormat="false" ht="12" hidden="false" customHeight="false" outlineLevel="0" collapsed="false">
      <c r="A158" s="6" t="n">
        <v>115</v>
      </c>
      <c r="B158" s="7" t="n">
        <v>806</v>
      </c>
      <c r="C158" s="8" t="s">
        <v>176</v>
      </c>
      <c r="D158" s="6" t="s">
        <v>12</v>
      </c>
      <c r="E158" s="8" t="s">
        <v>177</v>
      </c>
      <c r="F158" s="9" t="n">
        <v>0.0410069444444444</v>
      </c>
      <c r="G158" s="12" t="n">
        <v>0.0115393518518519</v>
      </c>
      <c r="H158" s="10" t="n">
        <v>0.0114467592592593</v>
      </c>
      <c r="I158" s="6" t="s">
        <v>17</v>
      </c>
      <c r="J158" s="11" t="n">
        <v>42</v>
      </c>
    </row>
    <row r="159" customFormat="false" ht="12" hidden="false" customHeight="false" outlineLevel="0" collapsed="false">
      <c r="A159" s="6" t="n">
        <v>117</v>
      </c>
      <c r="B159" s="7" t="n">
        <v>848</v>
      </c>
      <c r="C159" s="8" t="s">
        <v>179</v>
      </c>
      <c r="D159" s="6" t="s">
        <v>12</v>
      </c>
      <c r="E159" s="8" t="s">
        <v>29</v>
      </c>
      <c r="F159" s="9" t="n">
        <v>0.041099537037037</v>
      </c>
      <c r="G159" s="12" t="n">
        <v>0.0116319444444444</v>
      </c>
      <c r="H159" s="10" t="n">
        <v>0.0115393518518519</v>
      </c>
      <c r="I159" s="6" t="s">
        <v>17</v>
      </c>
      <c r="J159" s="11" t="n">
        <v>43</v>
      </c>
    </row>
    <row r="160" customFormat="false" ht="12" hidden="false" customHeight="false" outlineLevel="0" collapsed="false">
      <c r="A160" s="6" t="n">
        <v>121</v>
      </c>
      <c r="B160" s="7" t="n">
        <v>846</v>
      </c>
      <c r="C160" s="8" t="s">
        <v>184</v>
      </c>
      <c r="D160" s="6" t="s">
        <v>12</v>
      </c>
      <c r="E160" s="8" t="s">
        <v>41</v>
      </c>
      <c r="F160" s="9" t="n">
        <v>0.0413657407407407</v>
      </c>
      <c r="G160" s="12" t="n">
        <v>0.0118981481481482</v>
      </c>
      <c r="H160" s="10" t="n">
        <v>0.0118055555555556</v>
      </c>
      <c r="I160" s="6" t="s">
        <v>17</v>
      </c>
      <c r="J160" s="11" t="n">
        <v>44</v>
      </c>
    </row>
    <row r="161" customFormat="false" ht="12" hidden="false" customHeight="false" outlineLevel="0" collapsed="false">
      <c r="A161" s="6" t="n">
        <v>125</v>
      </c>
      <c r="B161" s="7" t="n">
        <v>753</v>
      </c>
      <c r="C161" s="8" t="s">
        <v>188</v>
      </c>
      <c r="D161" s="6" t="s">
        <v>12</v>
      </c>
      <c r="E161" s="8" t="s">
        <v>189</v>
      </c>
      <c r="F161" s="9" t="n">
        <v>0.0415393518518519</v>
      </c>
      <c r="G161" s="12" t="n">
        <v>0.0120717592592593</v>
      </c>
      <c r="H161" s="10" t="n">
        <v>0.0119791666666667</v>
      </c>
      <c r="I161" s="6" t="s">
        <v>17</v>
      </c>
      <c r="J161" s="11" t="n">
        <v>45</v>
      </c>
    </row>
    <row r="162" customFormat="false" ht="12" hidden="false" customHeight="false" outlineLevel="0" collapsed="false">
      <c r="A162" s="6" t="n">
        <v>126</v>
      </c>
      <c r="B162" s="7" t="n">
        <v>818</v>
      </c>
      <c r="C162" s="8" t="s">
        <v>190</v>
      </c>
      <c r="D162" s="6" t="s">
        <v>12</v>
      </c>
      <c r="E162" s="8" t="s">
        <v>16</v>
      </c>
      <c r="F162" s="9" t="n">
        <v>0.0417013888888889</v>
      </c>
      <c r="G162" s="12" t="n">
        <v>0.0122337962962963</v>
      </c>
      <c r="H162" s="10" t="n">
        <v>0.0121412037037037</v>
      </c>
      <c r="I162" s="6" t="s">
        <v>17</v>
      </c>
      <c r="J162" s="11" t="n">
        <v>46</v>
      </c>
    </row>
    <row r="163" customFormat="false" ht="12" hidden="false" customHeight="false" outlineLevel="0" collapsed="false">
      <c r="A163" s="6" t="n">
        <v>127</v>
      </c>
      <c r="B163" s="7" t="n">
        <v>808</v>
      </c>
      <c r="C163" s="8" t="s">
        <v>191</v>
      </c>
      <c r="D163" s="6" t="s">
        <v>12</v>
      </c>
      <c r="E163" s="8" t="s">
        <v>67</v>
      </c>
      <c r="F163" s="9" t="n">
        <v>0.041724537037037</v>
      </c>
      <c r="G163" s="12" t="n">
        <v>0.0122569444444444</v>
      </c>
      <c r="H163" s="10" t="n">
        <v>0.0121643518518519</v>
      </c>
      <c r="I163" s="6" t="s">
        <v>17</v>
      </c>
      <c r="J163" s="11" t="n">
        <v>47</v>
      </c>
    </row>
    <row r="164" customFormat="false" ht="12" hidden="false" customHeight="false" outlineLevel="0" collapsed="false">
      <c r="A164" s="6" t="n">
        <v>131</v>
      </c>
      <c r="B164" s="7" t="n">
        <v>854</v>
      </c>
      <c r="C164" s="8" t="s">
        <v>196</v>
      </c>
      <c r="D164" s="6" t="s">
        <v>12</v>
      </c>
      <c r="E164" s="8" t="s">
        <v>27</v>
      </c>
      <c r="F164" s="9" t="n">
        <v>0.0423958333333333</v>
      </c>
      <c r="G164" s="12" t="n">
        <v>0.0129282407407407</v>
      </c>
      <c r="H164" s="10" t="n">
        <v>0.0128356481481481</v>
      </c>
      <c r="I164" s="6" t="s">
        <v>17</v>
      </c>
      <c r="J164" s="11" t="n">
        <v>48</v>
      </c>
    </row>
    <row r="165" customFormat="false" ht="12" hidden="false" customHeight="false" outlineLevel="0" collapsed="false">
      <c r="A165" s="6" t="n">
        <v>139</v>
      </c>
      <c r="B165" s="7" t="n">
        <v>817</v>
      </c>
      <c r="C165" s="8" t="s">
        <v>204</v>
      </c>
      <c r="D165" s="6" t="s">
        <v>12</v>
      </c>
      <c r="E165" s="8" t="s">
        <v>167</v>
      </c>
      <c r="F165" s="9" t="n">
        <v>0.0433333333333333</v>
      </c>
      <c r="G165" s="12" t="n">
        <v>0.0138657407407407</v>
      </c>
      <c r="H165" s="10" t="n">
        <v>0.0137731481481481</v>
      </c>
      <c r="I165" s="6" t="s">
        <v>17</v>
      </c>
      <c r="J165" s="11" t="n">
        <v>49</v>
      </c>
    </row>
    <row r="166" customFormat="false" ht="12" hidden="false" customHeight="false" outlineLevel="0" collapsed="false">
      <c r="A166" s="6" t="n">
        <v>142</v>
      </c>
      <c r="B166" s="7" t="n">
        <v>820</v>
      </c>
      <c r="C166" s="8" t="s">
        <v>207</v>
      </c>
      <c r="D166" s="6" t="s">
        <v>12</v>
      </c>
      <c r="E166" s="8" t="s">
        <v>208</v>
      </c>
      <c r="F166" s="9" t="n">
        <v>0.0440393518518519</v>
      </c>
      <c r="G166" s="12" t="n">
        <v>0.0145717592592593</v>
      </c>
      <c r="H166" s="10" t="n">
        <v>0.0144791666666667</v>
      </c>
      <c r="I166" s="6" t="s">
        <v>17</v>
      </c>
      <c r="J166" s="11" t="n">
        <v>50</v>
      </c>
    </row>
    <row r="167" customFormat="false" ht="12" hidden="false" customHeight="false" outlineLevel="0" collapsed="false">
      <c r="A167" s="6" t="n">
        <v>144</v>
      </c>
      <c r="B167" s="7" t="n">
        <v>853</v>
      </c>
      <c r="C167" s="8" t="s">
        <v>210</v>
      </c>
      <c r="D167" s="6" t="s">
        <v>12</v>
      </c>
      <c r="E167" s="8" t="s">
        <v>100</v>
      </c>
      <c r="F167" s="9" t="n">
        <v>0.0444675925925926</v>
      </c>
      <c r="G167" s="12" t="n">
        <v>0.015</v>
      </c>
      <c r="H167" s="10" t="n">
        <v>0.0149074074074074</v>
      </c>
      <c r="I167" s="6" t="s">
        <v>17</v>
      </c>
      <c r="J167" s="11" t="n">
        <v>51</v>
      </c>
    </row>
    <row r="168" customFormat="false" ht="12" hidden="false" customHeight="false" outlineLevel="0" collapsed="false">
      <c r="A168" s="6" t="n">
        <v>153</v>
      </c>
      <c r="B168" s="7" t="n">
        <v>840</v>
      </c>
      <c r="C168" s="8" t="s">
        <v>219</v>
      </c>
      <c r="D168" s="6" t="s">
        <v>12</v>
      </c>
      <c r="E168" s="8" t="s">
        <v>220</v>
      </c>
      <c r="F168" s="9" t="n">
        <v>0.0453819444444444</v>
      </c>
      <c r="G168" s="12" t="n">
        <v>0.0159143518518519</v>
      </c>
      <c r="H168" s="10" t="n">
        <v>0.0158217592592593</v>
      </c>
      <c r="I168" s="6" t="s">
        <v>17</v>
      </c>
      <c r="J168" s="11" t="n">
        <v>52</v>
      </c>
    </row>
    <row r="169" customFormat="false" ht="12" hidden="false" customHeight="false" outlineLevel="0" collapsed="false">
      <c r="A169" s="6" t="n">
        <v>156</v>
      </c>
      <c r="B169" s="7" t="n">
        <v>826</v>
      </c>
      <c r="C169" s="8" t="s">
        <v>223</v>
      </c>
      <c r="D169" s="6" t="s">
        <v>12</v>
      </c>
      <c r="E169" s="8" t="s">
        <v>64</v>
      </c>
      <c r="F169" s="9" t="n">
        <v>0.0459259259259259</v>
      </c>
      <c r="G169" s="12" t="n">
        <v>0.0164583333333333</v>
      </c>
      <c r="H169" s="10" t="n">
        <v>0.0163657407407407</v>
      </c>
      <c r="I169" s="6" t="s">
        <v>17</v>
      </c>
      <c r="J169" s="11" t="n">
        <v>53</v>
      </c>
    </row>
    <row r="170" customFormat="false" ht="12" hidden="false" customHeight="false" outlineLevel="0" collapsed="false">
      <c r="A170" s="6" t="n">
        <v>159</v>
      </c>
      <c r="B170" s="7" t="n">
        <v>852</v>
      </c>
      <c r="C170" s="8" t="s">
        <v>226</v>
      </c>
      <c r="D170" s="6" t="s">
        <v>12</v>
      </c>
      <c r="E170" s="8" t="s">
        <v>29</v>
      </c>
      <c r="F170" s="9" t="n">
        <v>0.0461226851851852</v>
      </c>
      <c r="G170" s="12" t="n">
        <v>0.0166550925925926</v>
      </c>
      <c r="H170" s="10" t="n">
        <v>0.0165625</v>
      </c>
      <c r="I170" s="6" t="s">
        <v>17</v>
      </c>
      <c r="J170" s="11" t="n">
        <v>54</v>
      </c>
    </row>
    <row r="171" customFormat="false" ht="12" hidden="false" customHeight="false" outlineLevel="0" collapsed="false">
      <c r="A171" s="6" t="n">
        <v>160</v>
      </c>
      <c r="B171" s="7" t="n">
        <v>838</v>
      </c>
      <c r="C171" s="8" t="s">
        <v>227</v>
      </c>
      <c r="D171" s="6" t="s">
        <v>12</v>
      </c>
      <c r="E171" s="8" t="s">
        <v>69</v>
      </c>
      <c r="F171" s="9" t="n">
        <v>0.0462615740740741</v>
      </c>
      <c r="G171" s="12" t="n">
        <v>0.0167939814814815</v>
      </c>
      <c r="H171" s="10" t="n">
        <v>0.0167013888888889</v>
      </c>
      <c r="I171" s="6" t="s">
        <v>17</v>
      </c>
      <c r="J171" s="11" t="n">
        <v>55</v>
      </c>
    </row>
    <row r="172" customFormat="false" ht="12" hidden="false" customHeight="false" outlineLevel="0" collapsed="false">
      <c r="A172" s="6" t="n">
        <v>171</v>
      </c>
      <c r="B172" s="7" t="n">
        <v>827</v>
      </c>
      <c r="C172" s="8" t="s">
        <v>240</v>
      </c>
      <c r="D172" s="6" t="s">
        <v>12</v>
      </c>
      <c r="E172" s="8" t="s">
        <v>33</v>
      </c>
      <c r="F172" s="9" t="n">
        <v>0.0475115740740741</v>
      </c>
      <c r="G172" s="12" t="n">
        <v>0.0180439814814815</v>
      </c>
      <c r="H172" s="10" t="n">
        <v>0.0179513888888889</v>
      </c>
      <c r="I172" s="6" t="s">
        <v>17</v>
      </c>
      <c r="J172" s="11" t="n">
        <v>56</v>
      </c>
    </row>
    <row r="173" customFormat="false" ht="12" hidden="false" customHeight="false" outlineLevel="0" collapsed="false">
      <c r="A173" s="6" t="n">
        <v>173</v>
      </c>
      <c r="B173" s="7" t="n">
        <v>841</v>
      </c>
      <c r="C173" s="8" t="s">
        <v>242</v>
      </c>
      <c r="D173" s="6" t="s">
        <v>12</v>
      </c>
      <c r="E173" s="8" t="s">
        <v>69</v>
      </c>
      <c r="F173" s="9" t="n">
        <v>0.0483449074074074</v>
      </c>
      <c r="G173" s="12" t="n">
        <v>0.0188773148148148</v>
      </c>
      <c r="H173" s="10" t="n">
        <v>0.0187847222222222</v>
      </c>
      <c r="I173" s="6" t="s">
        <v>17</v>
      </c>
      <c r="J173" s="11" t="n">
        <v>57</v>
      </c>
    </row>
    <row r="174" customFormat="false" ht="12" hidden="false" customHeight="false" outlineLevel="0" collapsed="false">
      <c r="A174" s="6" t="n">
        <v>180</v>
      </c>
      <c r="B174" s="7" t="n">
        <v>823</v>
      </c>
      <c r="C174" s="8" t="s">
        <v>250</v>
      </c>
      <c r="D174" s="6" t="s">
        <v>12</v>
      </c>
      <c r="E174" s="8" t="s">
        <v>251</v>
      </c>
      <c r="F174" s="9" t="n">
        <v>0.0505208333333333</v>
      </c>
      <c r="G174" s="12" t="n">
        <v>0.0210532407407407</v>
      </c>
      <c r="H174" s="10" t="n">
        <v>0.0209606481481481</v>
      </c>
      <c r="I174" s="6" t="s">
        <v>17</v>
      </c>
      <c r="J174" s="11" t="n">
        <v>58</v>
      </c>
    </row>
    <row r="175" customFormat="false" ht="12" hidden="false" customHeight="false" outlineLevel="0" collapsed="false">
      <c r="A175" s="6" t="n">
        <v>182</v>
      </c>
      <c r="B175" s="7" t="n">
        <v>819</v>
      </c>
      <c r="C175" s="8" t="s">
        <v>253</v>
      </c>
      <c r="D175" s="6" t="s">
        <v>12</v>
      </c>
      <c r="E175" s="8" t="s">
        <v>120</v>
      </c>
      <c r="F175" s="9" t="n">
        <v>0.050625</v>
      </c>
      <c r="G175" s="12" t="n">
        <v>0.0211574074074074</v>
      </c>
      <c r="H175" s="10" t="n">
        <v>0.0210648148148148</v>
      </c>
      <c r="I175" s="6" t="s">
        <v>17</v>
      </c>
      <c r="J175" s="11" t="n">
        <v>59</v>
      </c>
    </row>
    <row r="176" customFormat="false" ht="12" hidden="false" customHeight="false" outlineLevel="0" collapsed="false">
      <c r="A176" s="6" t="n">
        <v>185</v>
      </c>
      <c r="B176" s="7" t="n">
        <v>809</v>
      </c>
      <c r="C176" s="8" t="s">
        <v>256</v>
      </c>
      <c r="D176" s="6" t="s">
        <v>12</v>
      </c>
      <c r="E176" s="8" t="s">
        <v>64</v>
      </c>
      <c r="F176" s="9" t="n">
        <v>0.0506712962962963</v>
      </c>
      <c r="G176" s="12" t="n">
        <v>0.0212037037037037</v>
      </c>
      <c r="H176" s="10" t="n">
        <v>0.0211111111111111</v>
      </c>
      <c r="I176" s="6" t="s">
        <v>17</v>
      </c>
      <c r="J176" s="11" t="n">
        <v>60</v>
      </c>
    </row>
    <row r="177" customFormat="false" ht="12" hidden="false" customHeight="false" outlineLevel="0" collapsed="false">
      <c r="A177" s="6" t="n">
        <v>198</v>
      </c>
      <c r="B177" s="7" t="n">
        <v>828</v>
      </c>
      <c r="C177" s="8" t="s">
        <v>270</v>
      </c>
      <c r="D177" s="6" t="s">
        <v>12</v>
      </c>
      <c r="E177" s="8" t="s">
        <v>64</v>
      </c>
      <c r="F177" s="9" t="n">
        <v>0.0540393518518519</v>
      </c>
      <c r="G177" s="12" t="n">
        <v>0.0245717592592593</v>
      </c>
      <c r="H177" s="10" t="n">
        <v>0.0244791666666667</v>
      </c>
      <c r="I177" s="6" t="s">
        <v>17</v>
      </c>
      <c r="J177" s="11" t="n">
        <v>61</v>
      </c>
    </row>
    <row r="178" customFormat="false" ht="12" hidden="false" customHeight="false" outlineLevel="0" collapsed="false">
      <c r="A178" s="6"/>
      <c r="B178" s="7"/>
      <c r="C178" s="8"/>
      <c r="D178" s="6"/>
      <c r="E178" s="8"/>
      <c r="F178" s="9"/>
      <c r="G178" s="12"/>
      <c r="H178" s="10"/>
      <c r="I178" s="6"/>
      <c r="J178" s="11"/>
    </row>
    <row r="179" customFormat="false" ht="12" hidden="false" customHeight="false" outlineLevel="0" collapsed="false">
      <c r="A179" s="6" t="n">
        <v>13</v>
      </c>
      <c r="B179" s="7" t="n">
        <v>900</v>
      </c>
      <c r="C179" s="8" t="s">
        <v>32</v>
      </c>
      <c r="D179" s="6" t="s">
        <v>12</v>
      </c>
      <c r="E179" s="8" t="s">
        <v>33</v>
      </c>
      <c r="F179" s="9" t="n">
        <v>0.0325115740740741</v>
      </c>
      <c r="G179" s="12" t="n">
        <v>0.00304398148148148</v>
      </c>
      <c r="H179" s="10"/>
      <c r="I179" s="6" t="s">
        <v>34</v>
      </c>
      <c r="J179" s="11" t="n">
        <v>1</v>
      </c>
    </row>
    <row r="180" customFormat="false" ht="12" hidden="false" customHeight="false" outlineLevel="0" collapsed="false">
      <c r="A180" s="6" t="n">
        <v>15</v>
      </c>
      <c r="B180" s="7" t="n">
        <v>895</v>
      </c>
      <c r="C180" s="8" t="s">
        <v>39</v>
      </c>
      <c r="D180" s="6" t="s">
        <v>12</v>
      </c>
      <c r="E180" s="8" t="s">
        <v>33</v>
      </c>
      <c r="F180" s="9" t="n">
        <v>0.0327546296296296</v>
      </c>
      <c r="G180" s="12" t="n">
        <v>0.00328703703703704</v>
      </c>
      <c r="H180" s="10" t="n">
        <v>0.000243055555555552</v>
      </c>
      <c r="I180" s="6" t="s">
        <v>34</v>
      </c>
      <c r="J180" s="11" t="n">
        <v>2</v>
      </c>
    </row>
    <row r="181" customFormat="false" ht="12" hidden="false" customHeight="false" outlineLevel="0" collapsed="false">
      <c r="A181" s="6" t="n">
        <v>19</v>
      </c>
      <c r="B181" s="7" t="n">
        <v>894</v>
      </c>
      <c r="C181" s="8" t="s">
        <v>46</v>
      </c>
      <c r="D181" s="6" t="s">
        <v>12</v>
      </c>
      <c r="E181" s="8" t="s">
        <v>21</v>
      </c>
      <c r="F181" s="9" t="n">
        <v>0.0332986111111111</v>
      </c>
      <c r="G181" s="12" t="n">
        <v>0.00383101851851852</v>
      </c>
      <c r="H181" s="10" t="n">
        <v>0.000787037037037038</v>
      </c>
      <c r="I181" s="6" t="s">
        <v>34</v>
      </c>
      <c r="J181" s="11" t="n">
        <v>3</v>
      </c>
    </row>
    <row r="182" customFormat="false" ht="12" hidden="false" customHeight="false" outlineLevel="0" collapsed="false">
      <c r="A182" s="6" t="n">
        <v>25</v>
      </c>
      <c r="B182" s="7" t="n">
        <v>884</v>
      </c>
      <c r="C182" s="8" t="s">
        <v>55</v>
      </c>
      <c r="D182" s="6" t="s">
        <v>12</v>
      </c>
      <c r="E182" s="8" t="s">
        <v>56</v>
      </c>
      <c r="F182" s="9" t="n">
        <v>0.0336111111111111</v>
      </c>
      <c r="G182" s="12" t="n">
        <v>0.00414351851851852</v>
      </c>
      <c r="H182" s="10" t="n">
        <v>0.00109953703703704</v>
      </c>
      <c r="I182" s="6" t="s">
        <v>34</v>
      </c>
      <c r="J182" s="11" t="n">
        <v>4</v>
      </c>
    </row>
    <row r="183" customFormat="false" ht="12" hidden="false" customHeight="false" outlineLevel="0" collapsed="false">
      <c r="A183" s="6" t="n">
        <v>29</v>
      </c>
      <c r="B183" s="7" t="n">
        <v>874</v>
      </c>
      <c r="C183" s="8" t="s">
        <v>61</v>
      </c>
      <c r="D183" s="6" t="s">
        <v>12</v>
      </c>
      <c r="E183" s="8" t="s">
        <v>62</v>
      </c>
      <c r="F183" s="9" t="n">
        <v>0.033912037037037</v>
      </c>
      <c r="G183" s="12" t="n">
        <v>0.00444444444444445</v>
      </c>
      <c r="H183" s="10" t="n">
        <v>0.00140046296296296</v>
      </c>
      <c r="I183" s="6" t="s">
        <v>34</v>
      </c>
      <c r="J183" s="11" t="n">
        <v>5</v>
      </c>
    </row>
    <row r="184" customFormat="false" ht="12" hidden="false" customHeight="false" outlineLevel="0" collapsed="false">
      <c r="A184" s="6" t="n">
        <v>31</v>
      </c>
      <c r="B184" s="7" t="n">
        <v>911</v>
      </c>
      <c r="C184" s="8" t="s">
        <v>65</v>
      </c>
      <c r="D184" s="6" t="s">
        <v>12</v>
      </c>
      <c r="E184" s="8" t="s">
        <v>33</v>
      </c>
      <c r="F184" s="9" t="n">
        <v>0.0340625</v>
      </c>
      <c r="G184" s="12" t="n">
        <v>0.00459490740740741</v>
      </c>
      <c r="H184" s="10" t="n">
        <v>0.00155092592592593</v>
      </c>
      <c r="I184" s="6" t="s">
        <v>34</v>
      </c>
      <c r="J184" s="11" t="n">
        <v>6</v>
      </c>
    </row>
    <row r="185" customFormat="false" ht="12" hidden="false" customHeight="false" outlineLevel="0" collapsed="false">
      <c r="A185" s="6" t="n">
        <v>40</v>
      </c>
      <c r="B185" s="7" t="n">
        <v>875</v>
      </c>
      <c r="C185" s="8" t="s">
        <v>78</v>
      </c>
      <c r="D185" s="6" t="s">
        <v>12</v>
      </c>
      <c r="E185" s="8" t="s">
        <v>67</v>
      </c>
      <c r="F185" s="9" t="n">
        <v>0.0347222222222222</v>
      </c>
      <c r="G185" s="12" t="n">
        <v>0.00525462962962963</v>
      </c>
      <c r="H185" s="10" t="n">
        <v>0.00221064814814815</v>
      </c>
      <c r="I185" s="6" t="s">
        <v>34</v>
      </c>
      <c r="J185" s="11" t="n">
        <v>7</v>
      </c>
    </row>
    <row r="186" customFormat="false" ht="12" hidden="false" customHeight="false" outlineLevel="0" collapsed="false">
      <c r="A186" s="6" t="n">
        <v>43</v>
      </c>
      <c r="B186" s="7" t="n">
        <v>883</v>
      </c>
      <c r="C186" s="8" t="s">
        <v>82</v>
      </c>
      <c r="D186" s="6" t="s">
        <v>12</v>
      </c>
      <c r="E186" s="8" t="s">
        <v>83</v>
      </c>
      <c r="F186" s="9" t="n">
        <v>0.0349189814814815</v>
      </c>
      <c r="G186" s="12" t="n">
        <v>0.00545138888888889</v>
      </c>
      <c r="H186" s="10" t="n">
        <v>0.00240740740740741</v>
      </c>
      <c r="I186" s="6" t="s">
        <v>34</v>
      </c>
      <c r="J186" s="11" t="n">
        <v>8</v>
      </c>
    </row>
    <row r="187" customFormat="false" ht="12" hidden="false" customHeight="false" outlineLevel="0" collapsed="false">
      <c r="A187" s="6" t="n">
        <v>50</v>
      </c>
      <c r="B187" s="7" t="n">
        <v>887</v>
      </c>
      <c r="C187" s="8" t="s">
        <v>92</v>
      </c>
      <c r="D187" s="6" t="s">
        <v>12</v>
      </c>
      <c r="E187" s="8" t="s">
        <v>33</v>
      </c>
      <c r="F187" s="9" t="n">
        <v>0.0356134259259259</v>
      </c>
      <c r="G187" s="12" t="n">
        <v>0.00614583333333333</v>
      </c>
      <c r="H187" s="10" t="n">
        <v>0.00310185185185185</v>
      </c>
      <c r="I187" s="6" t="s">
        <v>34</v>
      </c>
      <c r="J187" s="11" t="n">
        <v>9</v>
      </c>
    </row>
    <row r="188" customFormat="false" ht="12" hidden="false" customHeight="false" outlineLevel="0" collapsed="false">
      <c r="A188" s="6" t="n">
        <v>63</v>
      </c>
      <c r="B188" s="7" t="n">
        <v>881</v>
      </c>
      <c r="C188" s="8" t="s">
        <v>110</v>
      </c>
      <c r="D188" s="6" t="s">
        <v>12</v>
      </c>
      <c r="E188" s="8" t="s">
        <v>69</v>
      </c>
      <c r="F188" s="9" t="n">
        <v>0.0368402777777778</v>
      </c>
      <c r="G188" s="12" t="n">
        <v>0.00737268518518519</v>
      </c>
      <c r="H188" s="10" t="n">
        <v>0.0043287037037037</v>
      </c>
      <c r="I188" s="6" t="s">
        <v>34</v>
      </c>
      <c r="J188" s="11" t="n">
        <v>10</v>
      </c>
    </row>
    <row r="189" customFormat="false" ht="12" hidden="false" customHeight="false" outlineLevel="0" collapsed="false">
      <c r="A189" s="6" t="n">
        <v>67</v>
      </c>
      <c r="B189" s="7" t="n">
        <v>892</v>
      </c>
      <c r="C189" s="8" t="s">
        <v>116</v>
      </c>
      <c r="D189" s="6" t="s">
        <v>12</v>
      </c>
      <c r="E189" s="8" t="s">
        <v>86</v>
      </c>
      <c r="F189" s="9" t="n">
        <v>0.0372453703703704</v>
      </c>
      <c r="G189" s="12" t="n">
        <v>0.00777777777777778</v>
      </c>
      <c r="H189" s="10" t="n">
        <v>0.00473379629629629</v>
      </c>
      <c r="I189" s="6" t="s">
        <v>34</v>
      </c>
      <c r="J189" s="11" t="n">
        <v>11</v>
      </c>
    </row>
    <row r="190" customFormat="false" ht="12" hidden="false" customHeight="false" outlineLevel="0" collapsed="false">
      <c r="A190" s="6" t="n">
        <v>72</v>
      </c>
      <c r="B190" s="7" t="n">
        <v>899</v>
      </c>
      <c r="C190" s="8" t="s">
        <v>123</v>
      </c>
      <c r="D190" s="6" t="s">
        <v>12</v>
      </c>
      <c r="E190" s="8" t="s">
        <v>33</v>
      </c>
      <c r="F190" s="9" t="n">
        <v>0.0376273148148148</v>
      </c>
      <c r="G190" s="12" t="n">
        <v>0.00815972222222222</v>
      </c>
      <c r="H190" s="10" t="n">
        <v>0.00511574074074074</v>
      </c>
      <c r="I190" s="6" t="s">
        <v>34</v>
      </c>
      <c r="J190" s="11" t="n">
        <v>12</v>
      </c>
    </row>
    <row r="191" customFormat="false" ht="12" hidden="false" customHeight="false" outlineLevel="0" collapsed="false">
      <c r="A191" s="6" t="n">
        <v>74</v>
      </c>
      <c r="B191" s="7" t="n">
        <v>885</v>
      </c>
      <c r="C191" s="8" t="s">
        <v>125</v>
      </c>
      <c r="D191" s="6" t="s">
        <v>12</v>
      </c>
      <c r="E191" s="8" t="s">
        <v>77</v>
      </c>
      <c r="F191" s="9" t="n">
        <v>0.0376851851851852</v>
      </c>
      <c r="G191" s="12" t="n">
        <v>0.00821759259259259</v>
      </c>
      <c r="H191" s="10" t="n">
        <v>0.00517361111111111</v>
      </c>
      <c r="I191" s="6" t="s">
        <v>34</v>
      </c>
      <c r="J191" s="11" t="n">
        <v>13</v>
      </c>
    </row>
    <row r="192" customFormat="false" ht="12" hidden="false" customHeight="false" outlineLevel="0" collapsed="false">
      <c r="A192" s="6" t="n">
        <v>75</v>
      </c>
      <c r="B192" s="7" t="n">
        <v>904</v>
      </c>
      <c r="C192" s="8" t="s">
        <v>126</v>
      </c>
      <c r="D192" s="6" t="s">
        <v>12</v>
      </c>
      <c r="E192" s="8" t="s">
        <v>16</v>
      </c>
      <c r="F192" s="9" t="n">
        <v>0.0377199074074074</v>
      </c>
      <c r="G192" s="12" t="n">
        <v>0.00825231481481482</v>
      </c>
      <c r="H192" s="10" t="n">
        <v>0.00520833333333334</v>
      </c>
      <c r="I192" s="6" t="s">
        <v>34</v>
      </c>
      <c r="J192" s="11" t="n">
        <v>14</v>
      </c>
    </row>
    <row r="193" customFormat="false" ht="12" hidden="false" customHeight="false" outlineLevel="0" collapsed="false">
      <c r="A193" s="6" t="n">
        <v>78</v>
      </c>
      <c r="B193" s="7" t="n">
        <v>876</v>
      </c>
      <c r="C193" s="8" t="s">
        <v>130</v>
      </c>
      <c r="D193" s="6" t="s">
        <v>12</v>
      </c>
      <c r="E193" s="8" t="s">
        <v>67</v>
      </c>
      <c r="F193" s="9" t="n">
        <v>0.0378935185185185</v>
      </c>
      <c r="G193" s="12" t="n">
        <v>0.00842592592592593</v>
      </c>
      <c r="H193" s="10" t="n">
        <v>0.00538194444444445</v>
      </c>
      <c r="I193" s="6" t="s">
        <v>34</v>
      </c>
      <c r="J193" s="11" t="n">
        <v>15</v>
      </c>
    </row>
    <row r="194" customFormat="false" ht="12" hidden="false" customHeight="false" outlineLevel="0" collapsed="false">
      <c r="A194" s="6" t="n">
        <v>80</v>
      </c>
      <c r="B194" s="7" t="n">
        <v>893</v>
      </c>
      <c r="C194" s="8" t="s">
        <v>132</v>
      </c>
      <c r="D194" s="6" t="s">
        <v>12</v>
      </c>
      <c r="E194" s="8" t="s">
        <v>86</v>
      </c>
      <c r="F194" s="9" t="n">
        <v>0.0380555555555556</v>
      </c>
      <c r="G194" s="12" t="n">
        <v>0.00858796296296297</v>
      </c>
      <c r="H194" s="10" t="n">
        <v>0.00554398148148148</v>
      </c>
      <c r="I194" s="6" t="s">
        <v>34</v>
      </c>
      <c r="J194" s="11" t="n">
        <v>16</v>
      </c>
    </row>
    <row r="195" customFormat="false" ht="12" hidden="false" customHeight="false" outlineLevel="0" collapsed="false">
      <c r="A195" s="6" t="n">
        <v>81</v>
      </c>
      <c r="B195" s="7" t="n">
        <v>873</v>
      </c>
      <c r="C195" s="8" t="s">
        <v>133</v>
      </c>
      <c r="D195" s="6" t="s">
        <v>12</v>
      </c>
      <c r="E195" s="8" t="s">
        <v>64</v>
      </c>
      <c r="F195" s="9" t="n">
        <v>0.0380902777777778</v>
      </c>
      <c r="G195" s="12" t="n">
        <v>0.00862268518518519</v>
      </c>
      <c r="H195" s="10" t="n">
        <v>0.0055787037037037</v>
      </c>
      <c r="I195" s="6" t="s">
        <v>34</v>
      </c>
      <c r="J195" s="11" t="n">
        <v>17</v>
      </c>
    </row>
    <row r="196" customFormat="false" ht="12" hidden="false" customHeight="false" outlineLevel="0" collapsed="false">
      <c r="A196" s="6" t="n">
        <v>85</v>
      </c>
      <c r="B196" s="7" t="n">
        <v>886</v>
      </c>
      <c r="C196" s="8" t="s">
        <v>137</v>
      </c>
      <c r="D196" s="6" t="s">
        <v>12</v>
      </c>
      <c r="E196" s="8" t="s">
        <v>138</v>
      </c>
      <c r="F196" s="9" t="n">
        <v>0.038275462962963</v>
      </c>
      <c r="G196" s="12" t="n">
        <v>0.00880787037037037</v>
      </c>
      <c r="H196" s="10" t="n">
        <v>0.00576388888888889</v>
      </c>
      <c r="I196" s="6" t="s">
        <v>34</v>
      </c>
      <c r="J196" s="11" t="n">
        <v>18</v>
      </c>
    </row>
    <row r="197" customFormat="false" ht="12" hidden="false" customHeight="false" outlineLevel="0" collapsed="false">
      <c r="A197" s="6" t="n">
        <v>86</v>
      </c>
      <c r="B197" s="7" t="n">
        <v>905</v>
      </c>
      <c r="C197" s="8" t="s">
        <v>139</v>
      </c>
      <c r="D197" s="6" t="s">
        <v>12</v>
      </c>
      <c r="E197" s="8" t="s">
        <v>41</v>
      </c>
      <c r="F197" s="9" t="n">
        <v>0.0382986111111111</v>
      </c>
      <c r="G197" s="12" t="n">
        <v>0.00883101851851852</v>
      </c>
      <c r="H197" s="10" t="n">
        <v>0.00578703703703704</v>
      </c>
      <c r="I197" s="6" t="s">
        <v>34</v>
      </c>
      <c r="J197" s="11" t="n">
        <v>19</v>
      </c>
    </row>
    <row r="198" customFormat="false" ht="12" hidden="false" customHeight="false" outlineLevel="0" collapsed="false">
      <c r="A198" s="6" t="n">
        <v>95</v>
      </c>
      <c r="B198" s="7" t="n">
        <v>890</v>
      </c>
      <c r="C198" s="8" t="s">
        <v>153</v>
      </c>
      <c r="D198" s="6" t="s">
        <v>12</v>
      </c>
      <c r="E198" s="8" t="s">
        <v>21</v>
      </c>
      <c r="F198" s="9" t="n">
        <v>0.0391203703703704</v>
      </c>
      <c r="G198" s="12" t="n">
        <v>0.00965277777777778</v>
      </c>
      <c r="H198" s="10" t="n">
        <v>0.00660879629629629</v>
      </c>
      <c r="I198" s="6" t="s">
        <v>34</v>
      </c>
      <c r="J198" s="11" t="n">
        <v>20</v>
      </c>
    </row>
    <row r="199" customFormat="false" ht="12" hidden="false" customHeight="false" outlineLevel="0" collapsed="false">
      <c r="A199" s="6" t="n">
        <v>96</v>
      </c>
      <c r="B199" s="7" t="n">
        <v>898</v>
      </c>
      <c r="C199" s="8" t="s">
        <v>154</v>
      </c>
      <c r="D199" s="6" t="s">
        <v>12</v>
      </c>
      <c r="E199" s="8" t="s">
        <v>69</v>
      </c>
      <c r="F199" s="9" t="n">
        <v>0.039212962962963</v>
      </c>
      <c r="G199" s="12" t="n">
        <v>0.00974537037037037</v>
      </c>
      <c r="H199" s="10" t="n">
        <v>0.00670138888888889</v>
      </c>
      <c r="I199" s="6" t="s">
        <v>34</v>
      </c>
      <c r="J199" s="11" t="n">
        <v>21</v>
      </c>
    </row>
    <row r="200" customFormat="false" ht="12" hidden="false" customHeight="false" outlineLevel="0" collapsed="false">
      <c r="A200" s="6" t="n">
        <v>102</v>
      </c>
      <c r="B200" s="7" t="n">
        <v>912</v>
      </c>
      <c r="C200" s="8" t="s">
        <v>160</v>
      </c>
      <c r="D200" s="6" t="s">
        <v>12</v>
      </c>
      <c r="E200" s="8" t="s">
        <v>29</v>
      </c>
      <c r="F200" s="9" t="n">
        <v>0.0400578703703704</v>
      </c>
      <c r="G200" s="12" t="n">
        <v>0.0105902777777778</v>
      </c>
      <c r="H200" s="10" t="n">
        <v>0.00754629629629629</v>
      </c>
      <c r="I200" s="6" t="s">
        <v>34</v>
      </c>
      <c r="J200" s="11" t="n">
        <v>22</v>
      </c>
    </row>
    <row r="201" customFormat="false" ht="12" hidden="false" customHeight="false" outlineLevel="0" collapsed="false">
      <c r="A201" s="6" t="n">
        <v>110</v>
      </c>
      <c r="B201" s="7" t="n">
        <v>878</v>
      </c>
      <c r="C201" s="8" t="s">
        <v>169</v>
      </c>
      <c r="D201" s="6" t="s">
        <v>12</v>
      </c>
      <c r="E201" s="8" t="s">
        <v>170</v>
      </c>
      <c r="F201" s="9" t="n">
        <v>0.0405439814814815</v>
      </c>
      <c r="G201" s="12" t="n">
        <v>0.0110763888888889</v>
      </c>
      <c r="H201" s="10" t="n">
        <v>0.00803240740740741</v>
      </c>
      <c r="I201" s="6" t="s">
        <v>34</v>
      </c>
      <c r="J201" s="11" t="n">
        <v>23</v>
      </c>
    </row>
    <row r="202" customFormat="false" ht="12" hidden="false" customHeight="false" outlineLevel="0" collapsed="false">
      <c r="A202" s="6" t="n">
        <v>111</v>
      </c>
      <c r="B202" s="7" t="n">
        <v>906</v>
      </c>
      <c r="C202" s="8" t="s">
        <v>171</v>
      </c>
      <c r="D202" s="6" t="s">
        <v>12</v>
      </c>
      <c r="E202" s="8" t="s">
        <v>21</v>
      </c>
      <c r="F202" s="9" t="n">
        <v>0.0406018518518519</v>
      </c>
      <c r="G202" s="12" t="n">
        <v>0.0111342592592593</v>
      </c>
      <c r="H202" s="10" t="n">
        <v>0.00809027777777778</v>
      </c>
      <c r="I202" s="6" t="s">
        <v>34</v>
      </c>
      <c r="J202" s="11" t="n">
        <v>24</v>
      </c>
    </row>
    <row r="203" customFormat="false" ht="12" hidden="false" customHeight="false" outlineLevel="0" collapsed="false">
      <c r="A203" s="6" t="n">
        <v>113</v>
      </c>
      <c r="B203" s="7" t="n">
        <v>897</v>
      </c>
      <c r="C203" s="8" t="s">
        <v>173</v>
      </c>
      <c r="D203" s="6" t="s">
        <v>12</v>
      </c>
      <c r="E203" s="8" t="s">
        <v>45</v>
      </c>
      <c r="F203" s="9" t="n">
        <v>0.0409722222222222</v>
      </c>
      <c r="G203" s="12" t="n">
        <v>0.0115046296296296</v>
      </c>
      <c r="H203" s="10" t="n">
        <v>0.00846064814814815</v>
      </c>
      <c r="I203" s="6" t="s">
        <v>34</v>
      </c>
      <c r="J203" s="11" t="n">
        <v>25</v>
      </c>
    </row>
    <row r="204" customFormat="false" ht="12" hidden="false" customHeight="false" outlineLevel="0" collapsed="false">
      <c r="A204" s="6" t="n">
        <v>118</v>
      </c>
      <c r="B204" s="7" t="n">
        <v>889</v>
      </c>
      <c r="C204" s="8" t="s">
        <v>180</v>
      </c>
      <c r="D204" s="6" t="s">
        <v>12</v>
      </c>
      <c r="E204" s="8" t="s">
        <v>145</v>
      </c>
      <c r="F204" s="9" t="n">
        <v>0.0411574074074074</v>
      </c>
      <c r="G204" s="12" t="n">
        <v>0.0116898148148148</v>
      </c>
      <c r="H204" s="10" t="n">
        <v>0.00864583333333333</v>
      </c>
      <c r="I204" s="6" t="s">
        <v>34</v>
      </c>
      <c r="J204" s="11" t="n">
        <v>26</v>
      </c>
    </row>
    <row r="205" customFormat="false" ht="12" hidden="false" customHeight="false" outlineLevel="0" collapsed="false">
      <c r="A205" s="6" t="n">
        <v>119</v>
      </c>
      <c r="B205" s="7" t="n">
        <v>880</v>
      </c>
      <c r="C205" s="8" t="s">
        <v>181</v>
      </c>
      <c r="D205" s="6" t="s">
        <v>12</v>
      </c>
      <c r="E205" s="8" t="s">
        <v>182</v>
      </c>
      <c r="F205" s="9" t="n">
        <v>0.0412384259259259</v>
      </c>
      <c r="G205" s="12" t="n">
        <v>0.0117708333333333</v>
      </c>
      <c r="H205" s="10" t="n">
        <v>0.00872685185185185</v>
      </c>
      <c r="I205" s="6" t="s">
        <v>34</v>
      </c>
      <c r="J205" s="11" t="n">
        <v>27</v>
      </c>
    </row>
    <row r="206" customFormat="false" ht="12" hidden="false" customHeight="false" outlineLevel="0" collapsed="false">
      <c r="A206" s="6" t="n">
        <v>120</v>
      </c>
      <c r="B206" s="7" t="n">
        <v>891</v>
      </c>
      <c r="C206" s="8" t="s">
        <v>183</v>
      </c>
      <c r="D206" s="6" t="s">
        <v>12</v>
      </c>
      <c r="E206" s="8" t="s">
        <v>83</v>
      </c>
      <c r="F206" s="9" t="n">
        <v>0.0413194444444444</v>
      </c>
      <c r="G206" s="12" t="n">
        <v>0.0118518518518519</v>
      </c>
      <c r="H206" s="10" t="n">
        <v>0.00880787037037037</v>
      </c>
      <c r="I206" s="6" t="s">
        <v>34</v>
      </c>
      <c r="J206" s="11" t="n">
        <v>28</v>
      </c>
    </row>
    <row r="207" customFormat="false" ht="12" hidden="false" customHeight="false" outlineLevel="0" collapsed="false">
      <c r="A207" s="6" t="n">
        <v>122</v>
      </c>
      <c r="B207" s="7" t="n">
        <v>872</v>
      </c>
      <c r="C207" s="8" t="s">
        <v>185</v>
      </c>
      <c r="D207" s="6" t="s">
        <v>12</v>
      </c>
      <c r="E207" s="8" t="s">
        <v>16</v>
      </c>
      <c r="F207" s="9" t="n">
        <v>0.0414467592592593</v>
      </c>
      <c r="G207" s="12" t="n">
        <v>0.0119791666666667</v>
      </c>
      <c r="H207" s="10" t="n">
        <v>0.00893518518518519</v>
      </c>
      <c r="I207" s="6" t="s">
        <v>34</v>
      </c>
      <c r="J207" s="11" t="n">
        <v>29</v>
      </c>
    </row>
    <row r="208" customFormat="false" ht="12" hidden="false" customHeight="false" outlineLevel="0" collapsed="false">
      <c r="A208" s="6" t="n">
        <v>130</v>
      </c>
      <c r="B208" s="7" t="n">
        <v>901</v>
      </c>
      <c r="C208" s="8" t="s">
        <v>194</v>
      </c>
      <c r="D208" s="6" t="s">
        <v>12</v>
      </c>
      <c r="E208" s="8" t="s">
        <v>195</v>
      </c>
      <c r="F208" s="9" t="n">
        <v>0.042337962962963</v>
      </c>
      <c r="G208" s="12" t="n">
        <v>0.0128703703703704</v>
      </c>
      <c r="H208" s="10" t="n">
        <v>0.00982638888888889</v>
      </c>
      <c r="I208" s="6" t="s">
        <v>34</v>
      </c>
      <c r="J208" s="11" t="n">
        <v>30</v>
      </c>
    </row>
    <row r="209" customFormat="false" ht="12" hidden="false" customHeight="false" outlineLevel="0" collapsed="false">
      <c r="A209" s="6" t="n">
        <v>133</v>
      </c>
      <c r="B209" s="7" t="n">
        <v>888</v>
      </c>
      <c r="C209" s="8" t="s">
        <v>198</v>
      </c>
      <c r="D209" s="6" t="s">
        <v>12</v>
      </c>
      <c r="E209" s="8" t="s">
        <v>145</v>
      </c>
      <c r="F209" s="9" t="n">
        <v>0.0427893518518519</v>
      </c>
      <c r="G209" s="12" t="n">
        <v>0.0133217592592593</v>
      </c>
      <c r="H209" s="10" t="n">
        <v>0.0102777777777778</v>
      </c>
      <c r="I209" s="6" t="s">
        <v>34</v>
      </c>
      <c r="J209" s="11" t="n">
        <v>31</v>
      </c>
    </row>
    <row r="210" customFormat="false" ht="12" hidden="false" customHeight="false" outlineLevel="0" collapsed="false">
      <c r="A210" s="6" t="n">
        <v>134</v>
      </c>
      <c r="B210" s="7" t="n">
        <v>902</v>
      </c>
      <c r="C210" s="8" t="s">
        <v>199</v>
      </c>
      <c r="D210" s="6" t="s">
        <v>12</v>
      </c>
      <c r="E210" s="8" t="s">
        <v>41</v>
      </c>
      <c r="F210" s="9" t="n">
        <v>0.0428819444444444</v>
      </c>
      <c r="G210" s="12" t="n">
        <v>0.0134143518518518</v>
      </c>
      <c r="H210" s="10" t="n">
        <v>0.0103703703703704</v>
      </c>
      <c r="I210" s="6" t="s">
        <v>34</v>
      </c>
      <c r="J210" s="11" t="n">
        <v>32</v>
      </c>
    </row>
    <row r="211" customFormat="false" ht="12" hidden="false" customHeight="false" outlineLevel="0" collapsed="false">
      <c r="A211" s="6" t="n">
        <v>137</v>
      </c>
      <c r="B211" s="7" t="n">
        <v>910</v>
      </c>
      <c r="C211" s="8" t="s">
        <v>202</v>
      </c>
      <c r="D211" s="6" t="s">
        <v>12</v>
      </c>
      <c r="E211" s="8" t="s">
        <v>29</v>
      </c>
      <c r="F211" s="9" t="n">
        <v>0.0432291666666667</v>
      </c>
      <c r="G211" s="12" t="n">
        <v>0.0137615740740741</v>
      </c>
      <c r="H211" s="10" t="n">
        <v>0.0107175925925926</v>
      </c>
      <c r="I211" s="6" t="s">
        <v>34</v>
      </c>
      <c r="J211" s="11" t="n">
        <v>33</v>
      </c>
    </row>
    <row r="212" customFormat="false" ht="12" hidden="false" customHeight="false" outlineLevel="0" collapsed="false">
      <c r="A212" s="6" t="n">
        <v>143</v>
      </c>
      <c r="B212" s="7" t="n">
        <v>908</v>
      </c>
      <c r="C212" s="8" t="s">
        <v>209</v>
      </c>
      <c r="D212" s="6" t="s">
        <v>12</v>
      </c>
      <c r="E212" s="8" t="s">
        <v>29</v>
      </c>
      <c r="F212" s="9" t="n">
        <v>0.0440856481481481</v>
      </c>
      <c r="G212" s="12" t="n">
        <v>0.0146180555555556</v>
      </c>
      <c r="H212" s="10" t="n">
        <v>0.0115740740740741</v>
      </c>
      <c r="I212" s="6" t="s">
        <v>34</v>
      </c>
      <c r="J212" s="11" t="n">
        <v>34</v>
      </c>
    </row>
    <row r="213" customFormat="false" ht="12" hidden="false" customHeight="false" outlineLevel="0" collapsed="false">
      <c r="A213" s="6" t="n">
        <v>152</v>
      </c>
      <c r="B213" s="7" t="n">
        <v>909</v>
      </c>
      <c r="C213" s="8" t="s">
        <v>218</v>
      </c>
      <c r="D213" s="6" t="s">
        <v>12</v>
      </c>
      <c r="E213" s="8" t="s">
        <v>29</v>
      </c>
      <c r="F213" s="9" t="n">
        <v>0.0450694444444445</v>
      </c>
      <c r="G213" s="12" t="n">
        <v>0.0156018518518519</v>
      </c>
      <c r="H213" s="10" t="n">
        <v>0.0125578703703704</v>
      </c>
      <c r="I213" s="6" t="s">
        <v>34</v>
      </c>
      <c r="J213" s="11" t="n">
        <v>35</v>
      </c>
    </row>
    <row r="214" customFormat="false" ht="12" hidden="false" customHeight="false" outlineLevel="0" collapsed="false">
      <c r="A214" s="6" t="n">
        <v>161</v>
      </c>
      <c r="B214" s="7" t="n">
        <v>879</v>
      </c>
      <c r="C214" s="8" t="s">
        <v>228</v>
      </c>
      <c r="D214" s="6" t="s">
        <v>12</v>
      </c>
      <c r="E214" s="8" t="s">
        <v>229</v>
      </c>
      <c r="F214" s="9" t="n">
        <v>0.0464930555555556</v>
      </c>
      <c r="G214" s="12" t="n">
        <v>0.017025462962963</v>
      </c>
      <c r="H214" s="10" t="n">
        <v>0.0139814814814815</v>
      </c>
      <c r="I214" s="6" t="s">
        <v>34</v>
      </c>
      <c r="J214" s="11" t="n">
        <v>36</v>
      </c>
    </row>
    <row r="215" customFormat="false" ht="12" hidden="false" customHeight="false" outlineLevel="0" collapsed="false">
      <c r="A215" s="6" t="n">
        <v>164</v>
      </c>
      <c r="B215" s="7" t="n">
        <v>903</v>
      </c>
      <c r="C215" s="8" t="s">
        <v>232</v>
      </c>
      <c r="D215" s="6" t="s">
        <v>12</v>
      </c>
      <c r="E215" s="8"/>
      <c r="F215" s="9" t="n">
        <v>0.0467939814814815</v>
      </c>
      <c r="G215" s="12" t="n">
        <v>0.0173263888888889</v>
      </c>
      <c r="H215" s="10" t="n">
        <v>0.0142824074074074</v>
      </c>
      <c r="I215" s="6" t="s">
        <v>34</v>
      </c>
      <c r="J215" s="11" t="n">
        <v>37</v>
      </c>
    </row>
    <row r="216" customFormat="false" ht="12" hidden="false" customHeight="false" outlineLevel="0" collapsed="false">
      <c r="A216" s="6" t="n">
        <v>167</v>
      </c>
      <c r="B216" s="7" t="n">
        <v>882</v>
      </c>
      <c r="C216" s="8" t="s">
        <v>235</v>
      </c>
      <c r="D216" s="6" t="s">
        <v>12</v>
      </c>
      <c r="E216" s="8" t="s">
        <v>16</v>
      </c>
      <c r="F216" s="9" t="n">
        <v>0.0469675925925926</v>
      </c>
      <c r="G216" s="12" t="n">
        <v>0.0175</v>
      </c>
      <c r="H216" s="10" t="n">
        <v>0.0144560185185185</v>
      </c>
      <c r="I216" s="6" t="s">
        <v>34</v>
      </c>
      <c r="J216" s="11" t="n">
        <v>38</v>
      </c>
    </row>
    <row r="217" customFormat="false" ht="12" hidden="false" customHeight="false" outlineLevel="0" collapsed="false">
      <c r="A217" s="6" t="n">
        <v>170</v>
      </c>
      <c r="B217" s="7" t="n">
        <v>877</v>
      </c>
      <c r="C217" s="8" t="s">
        <v>239</v>
      </c>
      <c r="D217" s="6" t="s">
        <v>12</v>
      </c>
      <c r="E217" s="8" t="s">
        <v>56</v>
      </c>
      <c r="F217" s="9" t="n">
        <v>0.0474884259259259</v>
      </c>
      <c r="G217" s="12" t="n">
        <v>0.0180208333333333</v>
      </c>
      <c r="H217" s="10" t="n">
        <v>0.0149768518518519</v>
      </c>
      <c r="I217" s="6" t="s">
        <v>34</v>
      </c>
      <c r="J217" s="11" t="n">
        <v>39</v>
      </c>
    </row>
    <row r="218" customFormat="false" ht="12" hidden="false" customHeight="false" outlineLevel="0" collapsed="false">
      <c r="A218" s="6" t="n">
        <v>194</v>
      </c>
      <c r="B218" s="7" t="n">
        <v>896</v>
      </c>
      <c r="C218" s="8" t="s">
        <v>265</v>
      </c>
      <c r="D218" s="6" t="s">
        <v>12</v>
      </c>
      <c r="E218" s="8" t="s">
        <v>29</v>
      </c>
      <c r="F218" s="9" t="n">
        <v>0.0523611111111111</v>
      </c>
      <c r="G218" s="12" t="n">
        <v>0.0228935185185185</v>
      </c>
      <c r="H218" s="10" t="n">
        <v>0.019849537037037</v>
      </c>
      <c r="I218" s="6" t="s">
        <v>34</v>
      </c>
      <c r="J218" s="11" t="n">
        <v>40</v>
      </c>
    </row>
    <row r="219" customFormat="false" ht="12" hidden="false" customHeight="false" outlineLevel="0" collapsed="false">
      <c r="A219" s="6" t="n">
        <v>199</v>
      </c>
      <c r="B219" s="7" t="n">
        <v>907</v>
      </c>
      <c r="C219" s="8" t="s">
        <v>271</v>
      </c>
      <c r="D219" s="6" t="s">
        <v>12</v>
      </c>
      <c r="E219" s="8" t="s">
        <v>33</v>
      </c>
      <c r="F219" s="9" t="n">
        <v>0.054224537037037</v>
      </c>
      <c r="G219" s="12" t="n">
        <v>0.0247569444444444</v>
      </c>
      <c r="H219" s="10" t="n">
        <v>0.021712962962963</v>
      </c>
      <c r="I219" s="6" t="s">
        <v>34</v>
      </c>
      <c r="J219" s="11" t="n">
        <v>41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7">
      <formula>"ATTENZIONE! - numero duplicato!"</formula>
    </cfRule>
  </conditionalFormatting>
  <conditionalFormatting sqref="J3:J219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conditionalFormatting sqref="A3:A219">
    <cfRule type="expression" priority="6" aboveAverage="0" equalAverage="0" bottom="0" percent="0" rank="0" text="" dxfId="11">
      <formula>'per categoria'!K3&gt;0</formula>
    </cfRule>
  </conditionalFormatting>
  <conditionalFormatting sqref="I3:I219">
    <cfRule type="expression" priority="7" aboveAverage="0" equalAverage="0" bottom="0" percent="0" rank="0" text="" dxfId="12">
      <formula>'per categoria'!J3='per categoria'!L3</formula>
    </cfRule>
  </conditionalFormatting>
  <printOptions headings="false" gridLines="true" gridLinesSet="true" horizontalCentered="true" verticalCentered="false"/>
  <pageMargins left="0.629861111111111" right="0.629861111111111" top="0.2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23:08:54Z</dcterms:created>
  <dc:creator>FabioM</dc:creator>
  <dc:description/>
  <dc:language>en-US</dc:language>
  <cp:lastModifiedBy>Vera Covolan</cp:lastModifiedBy>
  <cp:lastPrinted>2015-08-08T23:12:34Z</cp:lastPrinted>
  <dcterms:modified xsi:type="dcterms:W3CDTF">2015-08-11T12:06:03Z</dcterms:modified>
  <cp:revision>0</cp:revision>
  <dc:subject/>
  <dc:title/>
</cp:coreProperties>
</file>