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.generale" sheetId="1" state="visible" r:id="rId2"/>
    <sheet name="Amat.femm" sheetId="2" state="visible" r:id="rId3"/>
    <sheet name="Amat. masch." sheetId="3" state="visible" r:id="rId4"/>
    <sheet name="Argento" sheetId="4" state="visible" r:id="rId5"/>
    <sheet name="Ladies" sheetId="5" state="visible" r:id="rId6"/>
    <sheet name="Senior" sheetId="6" state="visible" r:id="rId7"/>
    <sheet name="Veteran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379">
  <si>
    <t xml:space="preserve"> </t>
  </si>
  <si>
    <t xml:space="preserve">14°Rosa Paradisa</t>
  </si>
  <si>
    <t xml:space="preserve">Cognome</t>
  </si>
  <si>
    <t xml:space="preserve">Nome</t>
  </si>
  <si>
    <t xml:space="preserve">Categoria</t>
  </si>
  <si>
    <t xml:space="preserve">Società</t>
  </si>
  <si>
    <t xml:space="preserve">Tempo</t>
  </si>
  <si>
    <t xml:space="preserve">GESI</t>
  </si>
  <si>
    <t xml:space="preserve">ANDREA</t>
  </si>
  <si>
    <t xml:space="preserve">AM</t>
  </si>
  <si>
    <t xml:space="preserve">TEAL CELL FOOD</t>
  </si>
  <si>
    <t xml:space="preserve">DINI</t>
  </si>
  <si>
    <t xml:space="preserve">FRANCESCO</t>
  </si>
  <si>
    <t xml:space="preserve">C.U.S. PISA</t>
  </si>
  <si>
    <t xml:space="preserve">BARDI</t>
  </si>
  <si>
    <t xml:space="preserve">LAPO</t>
  </si>
  <si>
    <t xml:space="preserve">ATL.LIVORNO</t>
  </si>
  <si>
    <t xml:space="preserve">LATINI</t>
  </si>
  <si>
    <t xml:space="preserve">GIOVANNI</t>
  </si>
  <si>
    <t xml:space="preserve">S</t>
  </si>
  <si>
    <t xml:space="preserve">LA GALLA</t>
  </si>
  <si>
    <t xml:space="preserve">MAUH</t>
  </si>
  <si>
    <t xml:space="preserve">AYOUB</t>
  </si>
  <si>
    <t xml:space="preserve">TOSCANA ATLETICA</t>
  </si>
  <si>
    <t xml:space="preserve">CAPRETTI</t>
  </si>
  <si>
    <t xml:space="preserve">IL FIORINO</t>
  </si>
  <si>
    <t xml:space="preserve">VANNUCCI</t>
  </si>
  <si>
    <t xml:space="preserve">LUCA</t>
  </si>
  <si>
    <t xml:space="preserve">FAUCCI</t>
  </si>
  <si>
    <t xml:space="preserve">EMO</t>
  </si>
  <si>
    <t xml:space="preserve">ATL. CASTELFRANCO</t>
  </si>
  <si>
    <t xml:space="preserve">RIA</t>
  </si>
  <si>
    <t xml:space="preserve">ROBERTO</t>
  </si>
  <si>
    <t xml:space="preserve">LIVORNO TEAM RUNNING</t>
  </si>
  <si>
    <t xml:space="preserve">DE FALVA</t>
  </si>
  <si>
    <t xml:space="preserve">SILVIA</t>
  </si>
  <si>
    <t xml:space="preserve">AF</t>
  </si>
  <si>
    <t xml:space="preserve">FIRENZE MARATHON</t>
  </si>
  <si>
    <t xml:space="preserve">SUSINI</t>
  </si>
  <si>
    <t xml:space="preserve">DANIELE</t>
  </si>
  <si>
    <t xml:space="preserve">SIMILI</t>
  </si>
  <si>
    <t xml:space="preserve">FEDERICO</t>
  </si>
  <si>
    <t xml:space="preserve">OSPEDALIRI PISA</t>
  </si>
  <si>
    <t xml:space="preserve">ANTINARELLA</t>
  </si>
  <si>
    <t xml:space="preserve">CARLO</t>
  </si>
  <si>
    <t xml:space="preserve">BERNINI</t>
  </si>
  <si>
    <t xml:space="preserve">DAVIDE</t>
  </si>
  <si>
    <t xml:space="preserve">U.I.S.P.</t>
  </si>
  <si>
    <t xml:space="preserve">LORENZETTI</t>
  </si>
  <si>
    <t xml:space="preserve">MAURIZIO</t>
  </si>
  <si>
    <t xml:space="preserve">VERSILIA SPORT</t>
  </si>
  <si>
    <t xml:space="preserve">LONGO</t>
  </si>
  <si>
    <t xml:space="preserve">MARCO</t>
  </si>
  <si>
    <t xml:space="preserve">LA VERRUA</t>
  </si>
  <si>
    <t xml:space="preserve">MILANI</t>
  </si>
  <si>
    <t xml:space="preserve">MATTIA</t>
  </si>
  <si>
    <t xml:space="preserve">FULCERI</t>
  </si>
  <si>
    <t xml:space="preserve">ATLETICA LIVORNO</t>
  </si>
  <si>
    <t xml:space="preserve">PRATELLI</t>
  </si>
  <si>
    <t xml:space="preserve">FABIO</t>
  </si>
  <si>
    <t xml:space="preserve">CARUSO</t>
  </si>
  <si>
    <t xml:space="preserve">GIANFRANCO</t>
  </si>
  <si>
    <t xml:space="preserve">TRE COLLI SCICLI</t>
  </si>
  <si>
    <t xml:space="preserve">CARLOTTI</t>
  </si>
  <si>
    <t xml:space="preserve">CLAUDIO</t>
  </si>
  <si>
    <t xml:space="preserve">V</t>
  </si>
  <si>
    <t xml:space="preserve">NELLI</t>
  </si>
  <si>
    <t xml:space="preserve">TEAM CELL FOOD</t>
  </si>
  <si>
    <t xml:space="preserve">ROMEI</t>
  </si>
  <si>
    <t xml:space="preserve">MASSIMILIANO</t>
  </si>
  <si>
    <t xml:space="preserve">MARATHON CLUB</t>
  </si>
  <si>
    <t xml:space="preserve">SCAGLIONE</t>
  </si>
  <si>
    <t xml:space="preserve">IVAN</t>
  </si>
  <si>
    <t xml:space="preserve">ATL. ISOLA D'ELBA</t>
  </si>
  <si>
    <t xml:space="preserve">STEFANINI</t>
  </si>
  <si>
    <t xml:space="preserve">ALESSSANDRO</t>
  </si>
  <si>
    <t xml:space="preserve">ANTRACCOLI</t>
  </si>
  <si>
    <t xml:space="preserve">IANNAZZONE</t>
  </si>
  <si>
    <t xml:space="preserve">POD. LIVORNESI</t>
  </si>
  <si>
    <t xml:space="preserve">SARTI</t>
  </si>
  <si>
    <t xml:space="preserve">VIRTUS LUCCA</t>
  </si>
  <si>
    <t xml:space="preserve">CECCHINI</t>
  </si>
  <si>
    <t xml:space="preserve">VALERIO</t>
  </si>
  <si>
    <t xml:space="preserve">PANARELLI</t>
  </si>
  <si>
    <t xml:space="preserve">NELLO</t>
  </si>
  <si>
    <t xml:space="preserve">AVIS STIAVA</t>
  </si>
  <si>
    <t xml:space="preserve">FIORAVANTI</t>
  </si>
  <si>
    <t xml:space="preserve">SILVANO </t>
  </si>
  <si>
    <t xml:space="preserve">ARG.</t>
  </si>
  <si>
    <t xml:space="preserve">D'ANTEO</t>
  </si>
  <si>
    <t xml:space="preserve">STEFANO</t>
  </si>
  <si>
    <t xml:space="preserve">MARTELLI</t>
  </si>
  <si>
    <t xml:space="preserve">LE PANCHE</t>
  </si>
  <si>
    <t xml:space="preserve">CONTE</t>
  </si>
  <si>
    <t xml:space="preserve">BENEDETTO</t>
  </si>
  <si>
    <t xml:space="preserve">BELLETTI</t>
  </si>
  <si>
    <t xml:space="preserve">ALPI APUANE</t>
  </si>
  <si>
    <t xml:space="preserve">PATALANI</t>
  </si>
  <si>
    <t xml:space="preserve">ANTONIO</t>
  </si>
  <si>
    <t xml:space="preserve">PRATESI</t>
  </si>
  <si>
    <t xml:space="preserve">NICOLA</t>
  </si>
  <si>
    <t xml:space="preserve">AM.</t>
  </si>
  <si>
    <t xml:space="preserve">PHISI SPORT LAB</t>
  </si>
  <si>
    <t xml:space="preserve">CORSI</t>
  </si>
  <si>
    <t xml:space="preserve">GABRIELE</t>
  </si>
  <si>
    <t xml:space="preserve">ORSI</t>
  </si>
  <si>
    <t xml:space="preserve">RENATO</t>
  </si>
  <si>
    <t xml:space="preserve">DI LIBERTO</t>
  </si>
  <si>
    <t xml:space="preserve">PESISTICA LIBERTAS LI.</t>
  </si>
  <si>
    <t xml:space="preserve">BALDACCI</t>
  </si>
  <si>
    <t xml:space="preserve">OSIMANI</t>
  </si>
  <si>
    <t xml:space="preserve">GHINASSI</t>
  </si>
  <si>
    <t xml:space="preserve">GRAZIANO</t>
  </si>
  <si>
    <t xml:space="preserve">NERI</t>
  </si>
  <si>
    <t xml:space="preserve">CRISTINA</t>
  </si>
  <si>
    <t xml:space="preserve">L</t>
  </si>
  <si>
    <t xml:space="preserve">G.S. LAMMARI</t>
  </si>
  <si>
    <t xml:space="preserve">FIORENTINO</t>
  </si>
  <si>
    <t xml:space="preserve">ELBA ATLETICA</t>
  </si>
  <si>
    <t xml:space="preserve">BASSI</t>
  </si>
  <si>
    <t xml:space="preserve">TONY</t>
  </si>
  <si>
    <t xml:space="preserve">MASSARI</t>
  </si>
  <si>
    <t xml:space="preserve">MICHELE</t>
  </si>
  <si>
    <t xml:space="preserve">COSTANZA</t>
  </si>
  <si>
    <t xml:space="preserve">LIMONE</t>
  </si>
  <si>
    <t xml:space="preserve">SANTINI</t>
  </si>
  <si>
    <t xml:space="preserve">FUSTELLA</t>
  </si>
  <si>
    <t xml:space="preserve">ELENA</t>
  </si>
  <si>
    <t xml:space="preserve">COL. LECCO</t>
  </si>
  <si>
    <t xml:space="preserve">LEANDRINI</t>
  </si>
  <si>
    <t xml:space="preserve">ALDO</t>
  </si>
  <si>
    <t xml:space="preserve">CHELLI</t>
  </si>
  <si>
    <t xml:space="preserve">CENNICCHIARO</t>
  </si>
  <si>
    <t xml:space="preserve">NUOVA LASTRA A SIGNA</t>
  </si>
  <si>
    <t xml:space="preserve">MANNUCCI</t>
  </si>
  <si>
    <t xml:space="preserve">COZZOLINO</t>
  </si>
  <si>
    <t xml:space="preserve">FILIPPO</t>
  </si>
  <si>
    <t xml:space="preserve">CASTELLO DI LARI</t>
  </si>
  <si>
    <t xml:space="preserve">MATTEONI</t>
  </si>
  <si>
    <t xml:space="preserve">ATL.PORCARI</t>
  </si>
  <si>
    <t xml:space="preserve">GIANGRANDI</t>
  </si>
  <si>
    <t xml:space="preserve">CHIARA</t>
  </si>
  <si>
    <t xml:space="preserve">MICHELA</t>
  </si>
  <si>
    <t xml:space="preserve">TADDEI</t>
  </si>
  <si>
    <t xml:space="preserve">ROSSINI</t>
  </si>
  <si>
    <t xml:space="preserve">CROVETTI</t>
  </si>
  <si>
    <t xml:space="preserve">ALESSIO</t>
  </si>
  <si>
    <t xml:space="preserve">SALVATORE</t>
  </si>
  <si>
    <t xml:space="preserve">MAURO</t>
  </si>
  <si>
    <t xml:space="preserve">ANTONETTI</t>
  </si>
  <si>
    <t xml:space="preserve">VITTORIO</t>
  </si>
  <si>
    <t xml:space="preserve">COSTA</t>
  </si>
  <si>
    <t xml:space="preserve">ROLANDO</t>
  </si>
  <si>
    <t xml:space="preserve">ATL.LEGGERA</t>
  </si>
  <si>
    <t xml:space="preserve">RODRIGUEZ</t>
  </si>
  <si>
    <t xml:space="preserve">LUCIANO</t>
  </si>
  <si>
    <t xml:space="preserve">BETTINI</t>
  </si>
  <si>
    <t xml:space="preserve">RICCARDO</t>
  </si>
  <si>
    <t xml:space="preserve">MAZZANTI</t>
  </si>
  <si>
    <t xml:space="preserve">RUSCIO</t>
  </si>
  <si>
    <t xml:space="preserve">GIUSEPPE</t>
  </si>
  <si>
    <t xml:space="preserve">GUERRAZZI</t>
  </si>
  <si>
    <t xml:space="preserve">FEDERICA</t>
  </si>
  <si>
    <t xml:space="preserve">ATL. LIVORNO</t>
  </si>
  <si>
    <t xml:space="preserve">SAVIOZZI</t>
  </si>
  <si>
    <t xml:space="preserve">LA TORRE CENAIA</t>
  </si>
  <si>
    <t xml:space="preserve">CHIARUGI</t>
  </si>
  <si>
    <t xml:space="preserve">IL CASTELLO DI LARI</t>
  </si>
  <si>
    <t xml:space="preserve">MEGLI</t>
  </si>
  <si>
    <t xml:space="preserve">MILENA</t>
  </si>
  <si>
    <t xml:space="preserve">ASSI GIGLIO ROSSO</t>
  </si>
  <si>
    <t xml:space="preserve">CANINI</t>
  </si>
  <si>
    <t xml:space="preserve">EMILIO </t>
  </si>
  <si>
    <t xml:space="preserve">VALLARI</t>
  </si>
  <si>
    <t xml:space="preserve">MASSIMO</t>
  </si>
  <si>
    <t xml:space="preserve">BIANCHI</t>
  </si>
  <si>
    <t xml:space="preserve">ILARIA</t>
  </si>
  <si>
    <t xml:space="preserve">LOM</t>
  </si>
  <si>
    <t xml:space="preserve">SANDRO</t>
  </si>
  <si>
    <t xml:space="preserve">LIBERO</t>
  </si>
  <si>
    <t xml:space="preserve">DEL FRATE</t>
  </si>
  <si>
    <t xml:space="preserve">GUIDI</t>
  </si>
  <si>
    <t xml:space="preserve">UISP LUCCA</t>
  </si>
  <si>
    <t xml:space="preserve">ROVAI</t>
  </si>
  <si>
    <t xml:space="preserve">FABRIZIO</t>
  </si>
  <si>
    <t xml:space="preserve">SISTINO</t>
  </si>
  <si>
    <t xml:space="preserve">CALAMAI</t>
  </si>
  <si>
    <t xml:space="preserve">GROSSO</t>
  </si>
  <si>
    <t xml:space="preserve">FIORE </t>
  </si>
  <si>
    <t xml:space="preserve">TEAM  FOLGORE</t>
  </si>
  <si>
    <t xml:space="preserve">SARGENTI</t>
  </si>
  <si>
    <t xml:space="preserve">ARTURO</t>
  </si>
  <si>
    <t xml:space="preserve">GADDINI</t>
  </si>
  <si>
    <t xml:space="preserve">PAOLO</t>
  </si>
  <si>
    <t xml:space="preserve">DRAMUNDO</t>
  </si>
  <si>
    <t xml:space="preserve">MESSICO</t>
  </si>
  <si>
    <t xml:space="preserve">LELLI</t>
  </si>
  <si>
    <t xml:space="preserve">E.T.T.</t>
  </si>
  <si>
    <t xml:space="preserve">MAZZZANTI</t>
  </si>
  <si>
    <t xml:space="preserve">NORCI</t>
  </si>
  <si>
    <t xml:space="preserve">ARCOBALENO</t>
  </si>
  <si>
    <t xml:space="preserve">LUIGI</t>
  </si>
  <si>
    <t xml:space="preserve">NOTTOLI</t>
  </si>
  <si>
    <t xml:space="preserve">BAGNATORI</t>
  </si>
  <si>
    <t xml:space="preserve">SILVANO FEDI</t>
  </si>
  <si>
    <t xml:space="preserve">PISANI</t>
  </si>
  <si>
    <t xml:space="preserve">DELLA CORTE</t>
  </si>
  <si>
    <t xml:space="preserve">PICCINI</t>
  </si>
  <si>
    <t xml:space="preserve">GIACOMO</t>
  </si>
  <si>
    <t xml:space="preserve">GIUNTINI</t>
  </si>
  <si>
    <t xml:space="preserve">ALESSANDRO</t>
  </si>
  <si>
    <t xml:space="preserve">SERAFINI</t>
  </si>
  <si>
    <t xml:space="preserve">DONATELLA</t>
  </si>
  <si>
    <t xml:space="preserve">LUPERINI</t>
  </si>
  <si>
    <t xml:space="preserve">SIMONE</t>
  </si>
  <si>
    <t xml:space="preserve">ATL. MONTI PISANI</t>
  </si>
  <si>
    <t xml:space="preserve">MATTIELLO</t>
  </si>
  <si>
    <t xml:space="preserve">DI CESARE</t>
  </si>
  <si>
    <t xml:space="preserve">DANIELA</t>
  </si>
  <si>
    <t xml:space="preserve">LE SBARRE</t>
  </si>
  <si>
    <t xml:space="preserve">FAUSTO</t>
  </si>
  <si>
    <t xml:space="preserve">ATL.VINCI</t>
  </si>
  <si>
    <t xml:space="preserve">LUCCHESI</t>
  </si>
  <si>
    <t xml:space="preserve">LIDO</t>
  </si>
  <si>
    <t xml:space="preserve">PANNOCCHIA</t>
  </si>
  <si>
    <t xml:space="preserve">MONARI</t>
  </si>
  <si>
    <t xml:space="preserve">ALBERTO</t>
  </si>
  <si>
    <t xml:space="preserve">SALVADORI</t>
  </si>
  <si>
    <t xml:space="preserve">SIRIO</t>
  </si>
  <si>
    <t xml:space="preserve">AMICI DI PISA</t>
  </si>
  <si>
    <t xml:space="preserve">SPINA</t>
  </si>
  <si>
    <t xml:space="preserve">VINCENZO</t>
  </si>
  <si>
    <t xml:space="preserve">W LE DONNE</t>
  </si>
  <si>
    <t xml:space="preserve">CASTRPIGNANO</t>
  </si>
  <si>
    <t xml:space="preserve">LORENZI</t>
  </si>
  <si>
    <t xml:space="preserve">NILO</t>
  </si>
  <si>
    <t xml:space="preserve">BERTALLI</t>
  </si>
  <si>
    <t xml:space="preserve">ELISA</t>
  </si>
  <si>
    <t xml:space="preserve">UISP LIVORNO</t>
  </si>
  <si>
    <t xml:space="preserve">AIELLO</t>
  </si>
  <si>
    <t xml:space="preserve">FERRETTI</t>
  </si>
  <si>
    <t xml:space="preserve">NICOLETTA</t>
  </si>
  <si>
    <t xml:space="preserve">STEVANIN</t>
  </si>
  <si>
    <t xml:space="preserve">CORRADO</t>
  </si>
  <si>
    <t xml:space="preserve">GRASSINI</t>
  </si>
  <si>
    <t xml:space="preserve">PAOLA</t>
  </si>
  <si>
    <t xml:space="preserve">C.S.I. PISA</t>
  </si>
  <si>
    <t xml:space="preserve">REPETTI</t>
  </si>
  <si>
    <t xml:space="preserve">GIORGETTI</t>
  </si>
  <si>
    <t xml:space="preserve">GIUNTO</t>
  </si>
  <si>
    <t xml:space="preserve">SESTITO</t>
  </si>
  <si>
    <t xml:space="preserve">FERDINANDO</t>
  </si>
  <si>
    <t xml:space="preserve">VERDENELLI</t>
  </si>
  <si>
    <t xml:space="preserve">FRANCO</t>
  </si>
  <si>
    <t xml:space="preserve">ALBANO</t>
  </si>
  <si>
    <t xml:space="preserve">CASA CULTURALE S. MINIATO</t>
  </si>
  <si>
    <t xml:space="preserve">BARONI</t>
  </si>
  <si>
    <t xml:space="preserve">ARIGONI</t>
  </si>
  <si>
    <t xml:space="preserve">GRAZZINI</t>
  </si>
  <si>
    <t xml:space="preserve">ROSALBA</t>
  </si>
  <si>
    <t xml:space="preserve">CAPERUCCI</t>
  </si>
  <si>
    <t xml:space="preserve">SORO</t>
  </si>
  <si>
    <t xml:space="preserve">GRAZIETTO</t>
  </si>
  <si>
    <t xml:space="preserve">VALDARNO</t>
  </si>
  <si>
    <t xml:space="preserve">CALONACI</t>
  </si>
  <si>
    <t xml:space="preserve">SAVERIO</t>
  </si>
  <si>
    <t xml:space="preserve">BRUNO</t>
  </si>
  <si>
    <t xml:space="preserve">MARINO</t>
  </si>
  <si>
    <t xml:space="preserve">BOLOGNANA</t>
  </si>
  <si>
    <t xml:space="preserve">MORINI</t>
  </si>
  <si>
    <t xml:space="preserve">SELLA </t>
  </si>
  <si>
    <t xml:space="preserve">CARLOTTA</t>
  </si>
  <si>
    <t xml:space="preserve">ATL LECCO</t>
  </si>
  <si>
    <t xml:space="preserve">SCHIAVONE</t>
  </si>
  <si>
    <t xml:space="preserve">MANTELLASSI</t>
  </si>
  <si>
    <t xml:space="preserve">NUGOLESE</t>
  </si>
  <si>
    <t xml:space="preserve">ANDREOTTI</t>
  </si>
  <si>
    <t xml:space="preserve">FRANCESCA</t>
  </si>
  <si>
    <t xml:space="preserve">SOTGIA</t>
  </si>
  <si>
    <t xml:space="preserve">PIERULINO</t>
  </si>
  <si>
    <t xml:space="preserve">PALLA</t>
  </si>
  <si>
    <t xml:space="preserve">MARIA PAOLA</t>
  </si>
  <si>
    <t xml:space="preserve">LONGONI</t>
  </si>
  <si>
    <t xml:space="preserve">GIUSTI</t>
  </si>
  <si>
    <t xml:space="preserve">PELLETTI</t>
  </si>
  <si>
    <t xml:space="preserve">BERGAMO</t>
  </si>
  <si>
    <t xml:space="preserve">GIORGI</t>
  </si>
  <si>
    <t xml:space="preserve">ASTARITA</t>
  </si>
  <si>
    <t xml:space="preserve">DOMENICO</t>
  </si>
  <si>
    <t xml:space="preserve">BANCHELLINI</t>
  </si>
  <si>
    <t xml:space="preserve">AMERIGO</t>
  </si>
  <si>
    <t xml:space="preserve">CENAIA RUNNING</t>
  </si>
  <si>
    <t xml:space="preserve">AMIDEI</t>
  </si>
  <si>
    <t xml:space="preserve">ANTONIO VALERIO</t>
  </si>
  <si>
    <t xml:space="preserve">GEPPETTI</t>
  </si>
  <si>
    <t xml:space="preserve">SONIA</t>
  </si>
  <si>
    <t xml:space="preserve">BIMBI</t>
  </si>
  <si>
    <t xml:space="preserve">BENEDETTI</t>
  </si>
  <si>
    <t xml:space="preserve">RUBERTI</t>
  </si>
  <si>
    <t xml:space="preserve">FAUGNO</t>
  </si>
  <si>
    <t xml:space="preserve">SERGIO</t>
  </si>
  <si>
    <t xml:space="preserve">CELLETTI</t>
  </si>
  <si>
    <t xml:space="preserve">ANNA</t>
  </si>
  <si>
    <t xml:space="preserve">CAVALLO</t>
  </si>
  <si>
    <t xml:space="preserve">TEAM FOLGORE</t>
  </si>
  <si>
    <t xml:space="preserve">CAROSI</t>
  </si>
  <si>
    <t xml:space="preserve">DINO</t>
  </si>
  <si>
    <t xml:space="preserve">SBRANA</t>
  </si>
  <si>
    <t xml:space="preserve">PERRONE</t>
  </si>
  <si>
    <t xml:space="preserve">ENZO</t>
  </si>
  <si>
    <t xml:space="preserve">PERUT</t>
  </si>
  <si>
    <t xml:space="preserve">BARBARA</t>
  </si>
  <si>
    <t xml:space="preserve">ROSSI</t>
  </si>
  <si>
    <t xml:space="preserve">UMBERTO</t>
  </si>
  <si>
    <t xml:space="preserve">PURSIANEN</t>
  </si>
  <si>
    <t xml:space="preserve">NINA ELISA</t>
  </si>
  <si>
    <t xml:space="preserve">CONTI</t>
  </si>
  <si>
    <t xml:space="preserve">SIMONA</t>
  </si>
  <si>
    <t xml:space="preserve">ATL.CAIRO</t>
  </si>
  <si>
    <t xml:space="preserve">PANARO</t>
  </si>
  <si>
    <t xml:space="preserve">APS SAVONA</t>
  </si>
  <si>
    <t xml:space="preserve">BALLERI</t>
  </si>
  <si>
    <t xml:space="preserve">MARIA GRAZIA</t>
  </si>
  <si>
    <t xml:space="preserve">NAPOLI</t>
  </si>
  <si>
    <t xml:space="preserve">BENIAMINO</t>
  </si>
  <si>
    <t xml:space="preserve">CARRARA</t>
  </si>
  <si>
    <t xml:space="preserve">PIDATELLA</t>
  </si>
  <si>
    <t xml:space="preserve">DELIA</t>
  </si>
  <si>
    <t xml:space="preserve">REJEC</t>
  </si>
  <si>
    <t xml:space="preserve">FLAVIA</t>
  </si>
  <si>
    <t xml:space="preserve">PAPESCHI</t>
  </si>
  <si>
    <t xml:space="preserve">PENTASSUGLI</t>
  </si>
  <si>
    <t xml:space="preserve">PRISCO</t>
  </si>
  <si>
    <t xml:space="preserve">NATALINO</t>
  </si>
  <si>
    <t xml:space="preserve">ROMANO</t>
  </si>
  <si>
    <t xml:space="preserve">LA SPEZIA</t>
  </si>
  <si>
    <t xml:space="preserve">VERDIGI</t>
  </si>
  <si>
    <t xml:space="preserve">ALBANO REMO</t>
  </si>
  <si>
    <t xml:space="preserve">INFORTUGNO</t>
  </si>
  <si>
    <t xml:space="preserve">BRUNI</t>
  </si>
  <si>
    <t xml:space="preserve">13° RUNN. FAUGLIA</t>
  </si>
  <si>
    <t xml:space="preserve">TONI</t>
  </si>
  <si>
    <t xml:space="preserve">ADA</t>
  </si>
  <si>
    <t xml:space="preserve">GIANBELLI</t>
  </si>
  <si>
    <t xml:space="preserve">ANTONELLA</t>
  </si>
  <si>
    <t xml:space="preserve">DI RAIMONDO</t>
  </si>
  <si>
    <t xml:space="preserve">DAPARO</t>
  </si>
  <si>
    <t xml:space="preserve">SPINELLI</t>
  </si>
  <si>
    <t xml:space="preserve">ARMANDO</t>
  </si>
  <si>
    <t xml:space="preserve">LIBERTAS LUCCA</t>
  </si>
  <si>
    <t xml:space="preserve">DALLAI</t>
  </si>
  <si>
    <t xml:space="preserve">ROMINA</t>
  </si>
  <si>
    <t xml:space="preserve">SCHINO</t>
  </si>
  <si>
    <t xml:space="preserve">GIANCARLO</t>
  </si>
  <si>
    <t xml:space="preserve">SOLEDROS</t>
  </si>
  <si>
    <t xml:space="preserve">CATARSI</t>
  </si>
  <si>
    <t xml:space="preserve">BONAFE'</t>
  </si>
  <si>
    <t xml:space="preserve">MARCHETTI</t>
  </si>
  <si>
    <t xml:space="preserve">KATIA</t>
  </si>
  <si>
    <t xml:space="preserve">BILANCERI</t>
  </si>
  <si>
    <t xml:space="preserve">FACCIN</t>
  </si>
  <si>
    <t xml:space="preserve">SILORI</t>
  </si>
  <si>
    <t xml:space="preserve">CINZIA</t>
  </si>
  <si>
    <t xml:space="preserve">PARCOSSI</t>
  </si>
  <si>
    <t xml:space="preserve">BARZAGLI</t>
  </si>
  <si>
    <t xml:space="preserve">MARCELLA</t>
  </si>
  <si>
    <t xml:space="preserve">BELLARIA PONTEDERA</t>
  </si>
  <si>
    <t xml:space="preserve">RUPERTI</t>
  </si>
  <si>
    <t xml:space="preserve">ANNALISA</t>
  </si>
  <si>
    <t xml:space="preserve">CAMPOINI</t>
  </si>
  <si>
    <t xml:space="preserve">CAPONETTO</t>
  </si>
  <si>
    <t xml:space="preserve">KETI</t>
  </si>
  <si>
    <t xml:space="preserve">ALBIANI</t>
  </si>
  <si>
    <t xml:space="preserve">AMATORI FEMMINILE</t>
  </si>
  <si>
    <t xml:space="preserve">AMATORI MASCHILE</t>
  </si>
  <si>
    <t xml:space="preserve">CLASSIFICA ARGENTO</t>
  </si>
  <si>
    <t xml:space="preserve">CLASSIFICA LADIES</t>
  </si>
  <si>
    <t xml:space="preserve">CALSSIFICA SENIOR</t>
  </si>
  <si>
    <t xml:space="preserve">CLASSIFICA VETERAN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sz val="16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20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0.85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3.42"/>
  </cols>
  <sheetData>
    <row r="1" customFormat="false" ht="36" hidden="false" customHeight="false" outlineLevel="0" collapsed="false">
      <c r="B1" s="0" t="s">
        <v>0</v>
      </c>
      <c r="D1" s="1" t="s">
        <v>1</v>
      </c>
      <c r="E1" s="1"/>
    </row>
    <row r="2" customFormat="false" ht="33.75" hidden="false" customHeight="false" outlineLevel="0" collapsed="false">
      <c r="B2" s="2"/>
      <c r="E2" s="3"/>
      <c r="F2" s="3"/>
      <c r="G2" s="3"/>
    </row>
    <row r="3" customFormat="false" ht="33.75" hidden="false" customHeight="false" outlineLevel="0" collapsed="false">
      <c r="B3" s="2"/>
      <c r="D3" s="4"/>
      <c r="E3" s="4"/>
      <c r="F3" s="5"/>
      <c r="G3" s="6"/>
      <c r="H3" s="3"/>
    </row>
    <row r="4" customFormat="false" ht="33.75" hidden="false" customHeight="false" outlineLevel="0" collapsed="false">
      <c r="B4" s="5"/>
      <c r="G4" s="3"/>
    </row>
    <row r="5" customFormat="false" ht="20.25" hidden="false" customHeight="false" outlineLevel="0" collapsed="false">
      <c r="B5" s="7" t="s">
        <v>2</v>
      </c>
      <c r="C5" s="7" t="s">
        <v>3</v>
      </c>
      <c r="D5" s="8" t="s">
        <v>4</v>
      </c>
      <c r="E5" s="7" t="s">
        <v>5</v>
      </c>
      <c r="G5" s="8" t="s">
        <v>6</v>
      </c>
    </row>
    <row r="7" customFormat="false" ht="15.75" hidden="false" customHeight="false" outlineLevel="0" collapsed="false">
      <c r="A7" s="0" t="n">
        <v>1</v>
      </c>
      <c r="B7" s="9" t="s">
        <v>7</v>
      </c>
      <c r="C7" s="9" t="s">
        <v>8</v>
      </c>
      <c r="D7" s="0" t="s">
        <v>9</v>
      </c>
      <c r="E7" s="0" t="s">
        <v>10</v>
      </c>
      <c r="G7" s="0" t="n">
        <v>26.64</v>
      </c>
      <c r="H7" s="0" t="n">
        <f aca="false">SUM(TRUNC((TRUNC(G7))/60))</f>
        <v>0</v>
      </c>
      <c r="I7" s="0" t="n">
        <f aca="false">SUM(((((TRUNC(G7))/60-TRUNC((((TRUNC(G7))/60))))*60)))</f>
        <v>26</v>
      </c>
      <c r="J7" s="0" t="n">
        <f aca="false">SUM((G7-(TRUNC(G7)))*60)</f>
        <v>38.4</v>
      </c>
    </row>
    <row r="8" customFormat="false" ht="15" hidden="false" customHeight="false" outlineLevel="0" collapsed="false">
      <c r="A8" s="0" t="n">
        <v>2</v>
      </c>
      <c r="B8" s="0" t="s">
        <v>11</v>
      </c>
      <c r="C8" s="0" t="s">
        <v>12</v>
      </c>
      <c r="D8" s="0" t="s">
        <v>9</v>
      </c>
      <c r="E8" s="0" t="s">
        <v>13</v>
      </c>
      <c r="G8" s="0" t="n">
        <v>27.01</v>
      </c>
      <c r="H8" s="0" t="n">
        <f aca="false">SUM(TRUNC((TRUNC(G8))/60))</f>
        <v>0</v>
      </c>
      <c r="I8" s="0" t="n">
        <f aca="false">SUM(((((TRUNC(G8))/60-TRUNC((((TRUNC(G8))/60))))*60)))</f>
        <v>27</v>
      </c>
      <c r="J8" s="0" t="n">
        <f aca="false">SUM((G8-(TRUNC(G8)))*60)</f>
        <v>0.600000000000094</v>
      </c>
    </row>
    <row r="9" customFormat="false" ht="15" hidden="false" customHeight="false" outlineLevel="0" collapsed="false">
      <c r="A9" s="0" t="n">
        <v>3</v>
      </c>
      <c r="B9" s="0" t="s">
        <v>14</v>
      </c>
      <c r="C9" s="0" t="s">
        <v>15</v>
      </c>
      <c r="D9" s="0" t="s">
        <v>9</v>
      </c>
      <c r="E9" s="0" t="s">
        <v>16</v>
      </c>
      <c r="G9" s="0" t="n">
        <v>27.19</v>
      </c>
      <c r="H9" s="0" t="n">
        <f aca="false">SUM(TRUNC((TRUNC(G9))/60))</f>
        <v>0</v>
      </c>
      <c r="I9" s="0" t="n">
        <f aca="false">SUM(((((TRUNC(G9))/60-TRUNC((((TRUNC(G9))/60))))*60)))</f>
        <v>27</v>
      </c>
      <c r="J9" s="0" t="n">
        <f aca="false">SUM((G9-(TRUNC(G9)))*60)</f>
        <v>11.4000000000001</v>
      </c>
    </row>
    <row r="10" customFormat="false" ht="15" hidden="false" customHeight="false" outlineLevel="0" collapsed="false">
      <c r="A10" s="0" t="n">
        <v>4</v>
      </c>
      <c r="B10" s="0" t="s">
        <v>17</v>
      </c>
      <c r="C10" s="0" t="s">
        <v>18</v>
      </c>
      <c r="D10" s="0" t="s">
        <v>19</v>
      </c>
      <c r="E10" s="0" t="s">
        <v>20</v>
      </c>
      <c r="G10" s="0" t="n">
        <v>27.44</v>
      </c>
      <c r="H10" s="0" t="n">
        <f aca="false">SUM(TRUNC((TRUNC(G10))/60))</f>
        <v>0</v>
      </c>
      <c r="I10" s="0" t="n">
        <f aca="false">SUM(((((TRUNC(G10))/60-TRUNC((((TRUNC(G10))/60))))*60)))</f>
        <v>27</v>
      </c>
      <c r="J10" s="0" t="n">
        <f aca="false">SUM((G10-(TRUNC(G10)))*60)</f>
        <v>26.4000000000001</v>
      </c>
    </row>
    <row r="11" customFormat="false" ht="15" hidden="false" customHeight="false" outlineLevel="0" collapsed="false">
      <c r="A11" s="0" t="n">
        <v>5</v>
      </c>
      <c r="B11" s="0" t="s">
        <v>21</v>
      </c>
      <c r="C11" s="0" t="s">
        <v>22</v>
      </c>
      <c r="D11" s="0" t="s">
        <v>9</v>
      </c>
      <c r="E11" s="0" t="s">
        <v>23</v>
      </c>
      <c r="G11" s="0" t="n">
        <v>27.7</v>
      </c>
      <c r="H11" s="0" t="n">
        <f aca="false">SUM(TRUNC((TRUNC(G11))/60))</f>
        <v>0</v>
      </c>
      <c r="I11" s="0" t="n">
        <f aca="false">SUM(((((TRUNC(G11))/60-TRUNC((((TRUNC(G11))/60))))*60)))</f>
        <v>27</v>
      </c>
      <c r="J11" s="0" t="n">
        <f aca="false">SUM((G11-(TRUNC(G11)))*60)</f>
        <v>42</v>
      </c>
    </row>
    <row r="12" customFormat="false" ht="15" hidden="false" customHeight="false" outlineLevel="0" collapsed="false">
      <c r="A12" s="0" t="n">
        <v>6</v>
      </c>
      <c r="B12" s="0" t="s">
        <v>24</v>
      </c>
      <c r="C12" s="0" t="s">
        <v>8</v>
      </c>
      <c r="D12" s="0" t="s">
        <v>9</v>
      </c>
      <c r="E12" s="0" t="s">
        <v>25</v>
      </c>
      <c r="G12" s="0" t="n">
        <v>27.78</v>
      </c>
      <c r="H12" s="0" t="n">
        <f aca="false">SUM(TRUNC((TRUNC(G12))/60))</f>
        <v>0</v>
      </c>
      <c r="I12" s="0" t="n">
        <f aca="false">SUM(((((TRUNC(G12))/60-TRUNC((((TRUNC(G12))/60))))*60)))</f>
        <v>27</v>
      </c>
      <c r="J12" s="0" t="n">
        <f aca="false">SUM((G12-(TRUNC(G12)))*60)</f>
        <v>46.8000000000001</v>
      </c>
    </row>
    <row r="13" customFormat="false" ht="15" hidden="false" customHeight="false" outlineLevel="0" collapsed="false">
      <c r="A13" s="0" t="n">
        <v>7</v>
      </c>
      <c r="B13" s="0" t="s">
        <v>26</v>
      </c>
      <c r="C13" s="0" t="s">
        <v>27</v>
      </c>
      <c r="D13" s="0" t="s">
        <v>9</v>
      </c>
      <c r="E13" s="0" t="s">
        <v>13</v>
      </c>
      <c r="G13" s="0" t="n">
        <v>27.81</v>
      </c>
      <c r="H13" s="0" t="n">
        <f aca="false">SUM(TRUNC((TRUNC(G13))/60))</f>
        <v>0</v>
      </c>
      <c r="I13" s="0" t="n">
        <f aca="false">SUM(((((TRUNC(G13))/60-TRUNC((((TRUNC(G13))/60))))*60)))</f>
        <v>27</v>
      </c>
      <c r="J13" s="0" t="n">
        <f aca="false">SUM((G13-(TRUNC(G13)))*60)</f>
        <v>48.5999999999999</v>
      </c>
    </row>
    <row r="14" customFormat="false" ht="15" hidden="false" customHeight="false" outlineLevel="0" collapsed="false">
      <c r="A14" s="0" t="n">
        <v>8</v>
      </c>
      <c r="B14" s="0" t="s">
        <v>28</v>
      </c>
      <c r="C14" s="0" t="s">
        <v>29</v>
      </c>
      <c r="D14" s="0" t="s">
        <v>19</v>
      </c>
      <c r="E14" s="0" t="s">
        <v>30</v>
      </c>
      <c r="G14" s="0" t="n">
        <v>27.84</v>
      </c>
      <c r="H14" s="0" t="n">
        <f aca="false">SUM(TRUNC((TRUNC(G14))/60))</f>
        <v>0</v>
      </c>
      <c r="I14" s="0" t="n">
        <f aca="false">SUM(((((TRUNC(G14))/60-TRUNC((((TRUNC(G14))/60))))*60)))</f>
        <v>27</v>
      </c>
      <c r="J14" s="0" t="n">
        <f aca="false">SUM((G14-(TRUNC(G14)))*60)</f>
        <v>50.4</v>
      </c>
    </row>
    <row r="15" customFormat="false" ht="15" hidden="false" customHeight="false" outlineLevel="0" collapsed="false">
      <c r="A15" s="0" t="n">
        <v>9</v>
      </c>
      <c r="B15" s="0" t="s">
        <v>31</v>
      </c>
      <c r="C15" s="0" t="s">
        <v>32</v>
      </c>
      <c r="D15" s="0" t="s">
        <v>9</v>
      </c>
      <c r="E15" s="0" t="s">
        <v>33</v>
      </c>
      <c r="G15" s="0" t="n">
        <v>28.12</v>
      </c>
      <c r="H15" s="0" t="n">
        <f aca="false">SUM(TRUNC((TRUNC(G15))/60))</f>
        <v>0</v>
      </c>
      <c r="I15" s="0" t="n">
        <f aca="false">SUM(((((TRUNC(G15))/60-TRUNC((((TRUNC(G15))/60))))*60)))</f>
        <v>28</v>
      </c>
      <c r="J15" s="0" t="n">
        <f aca="false">SUM((G15-(TRUNC(G15)))*60)</f>
        <v>7.20000000000006</v>
      </c>
    </row>
    <row r="16" customFormat="false" ht="15" hidden="false" customHeight="false" outlineLevel="0" collapsed="false">
      <c r="A16" s="0" t="n">
        <v>10</v>
      </c>
      <c r="B16" s="0" t="s">
        <v>34</v>
      </c>
      <c r="C16" s="0" t="s">
        <v>35</v>
      </c>
      <c r="D16" s="0" t="s">
        <v>36</v>
      </c>
      <c r="E16" s="0" t="s">
        <v>37</v>
      </c>
      <c r="G16" s="0" t="n">
        <v>28.24</v>
      </c>
      <c r="H16" s="0" t="n">
        <f aca="false">SUM(TRUNC((TRUNC(G16))/60))</f>
        <v>0</v>
      </c>
      <c r="I16" s="0" t="n">
        <f aca="false">SUM(((((TRUNC(G16))/60-TRUNC((((TRUNC(G16))/60))))*60)))</f>
        <v>28</v>
      </c>
      <c r="J16" s="0" t="n">
        <f aca="false">SUM((G16-(TRUNC(G16)))*60)</f>
        <v>14.3999999999999</v>
      </c>
    </row>
    <row r="17" customFormat="false" ht="15" hidden="false" customHeight="false" outlineLevel="0" collapsed="false">
      <c r="A17" s="0" t="n">
        <v>11</v>
      </c>
      <c r="B17" s="0" t="s">
        <v>38</v>
      </c>
      <c r="C17" s="0" t="s">
        <v>39</v>
      </c>
      <c r="D17" s="0" t="s">
        <v>9</v>
      </c>
      <c r="E17" s="0" t="s">
        <v>33</v>
      </c>
      <c r="G17" s="0" t="n">
        <v>28.31</v>
      </c>
      <c r="H17" s="0" t="n">
        <f aca="false">SUM(TRUNC((TRUNC(G17))/60))</f>
        <v>0</v>
      </c>
      <c r="I17" s="0" t="n">
        <f aca="false">SUM(((((TRUNC(G17))/60-TRUNC((((TRUNC(G17))/60))))*60)))</f>
        <v>28</v>
      </c>
      <c r="J17" s="0" t="n">
        <f aca="false">SUM((G17-(TRUNC(G17)))*60)</f>
        <v>18.5999999999999</v>
      </c>
    </row>
    <row r="18" customFormat="false" ht="15" hidden="false" customHeight="false" outlineLevel="0" collapsed="false">
      <c r="A18" s="0" t="n">
        <v>12</v>
      </c>
      <c r="B18" s="0" t="s">
        <v>40</v>
      </c>
      <c r="C18" s="0" t="s">
        <v>41</v>
      </c>
      <c r="D18" s="0" t="s">
        <v>19</v>
      </c>
      <c r="E18" s="0" t="s">
        <v>42</v>
      </c>
      <c r="G18" s="0" t="n">
        <v>28.58</v>
      </c>
      <c r="H18" s="0" t="n">
        <f aca="false">SUM(TRUNC((TRUNC(G18))/60))</f>
        <v>0</v>
      </c>
      <c r="I18" s="0" t="n">
        <f aca="false">SUM(((((TRUNC(G18))/60-TRUNC((((TRUNC(G18))/60))))*60)))</f>
        <v>28</v>
      </c>
      <c r="J18" s="0" t="n">
        <f aca="false">SUM((G18-(TRUNC(G18)))*60)</f>
        <v>34.7999999999999</v>
      </c>
    </row>
    <row r="19" customFormat="false" ht="15" hidden="false" customHeight="false" outlineLevel="0" collapsed="false">
      <c r="A19" s="0" t="n">
        <v>13</v>
      </c>
      <c r="B19" s="0" t="s">
        <v>43</v>
      </c>
      <c r="C19" s="0" t="s">
        <v>44</v>
      </c>
      <c r="D19" s="0" t="s">
        <v>9</v>
      </c>
      <c r="E19" s="0" t="s">
        <v>42</v>
      </c>
      <c r="G19" s="0" t="n">
        <v>28.72</v>
      </c>
      <c r="H19" s="0" t="n">
        <f aca="false">SUM(TRUNC((TRUNC(G19))/60))</f>
        <v>0</v>
      </c>
      <c r="I19" s="0" t="n">
        <f aca="false">SUM(((((TRUNC(G19))/60-TRUNC((((TRUNC(G19))/60))))*60)))</f>
        <v>28</v>
      </c>
      <c r="J19" s="0" t="n">
        <f aca="false">SUM((G19-(TRUNC(G19)))*60)</f>
        <v>43.1999999999999</v>
      </c>
    </row>
    <row r="20" customFormat="false" ht="15" hidden="false" customHeight="false" outlineLevel="0" collapsed="false">
      <c r="A20" s="0" t="n">
        <v>14</v>
      </c>
      <c r="B20" s="0" t="s">
        <v>45</v>
      </c>
      <c r="C20" s="0" t="s">
        <v>46</v>
      </c>
      <c r="D20" s="0" t="s">
        <v>9</v>
      </c>
      <c r="E20" s="0" t="s">
        <v>47</v>
      </c>
      <c r="G20" s="0" t="n">
        <v>28.77</v>
      </c>
      <c r="H20" s="0" t="n">
        <f aca="false">SUM(TRUNC((TRUNC(G20))/60))</f>
        <v>0</v>
      </c>
      <c r="I20" s="0" t="n">
        <f aca="false">SUM(((((TRUNC(G20))/60-TRUNC((((TRUNC(G20))/60))))*60)))</f>
        <v>28</v>
      </c>
      <c r="J20" s="0" t="n">
        <f aca="false">SUM((G20-(TRUNC(G20)))*60)</f>
        <v>46.2</v>
      </c>
    </row>
    <row r="21" customFormat="false" ht="15" hidden="false" customHeight="false" outlineLevel="0" collapsed="false">
      <c r="A21" s="0" t="n">
        <v>15</v>
      </c>
      <c r="B21" s="0" t="s">
        <v>48</v>
      </c>
      <c r="C21" s="0" t="s">
        <v>49</v>
      </c>
      <c r="D21" s="0" t="s">
        <v>19</v>
      </c>
      <c r="E21" s="0" t="s">
        <v>50</v>
      </c>
      <c r="G21" s="0" t="n">
        <v>29.07</v>
      </c>
      <c r="H21" s="0" t="n">
        <f aca="false">SUM(TRUNC((TRUNC(G21))/60))</f>
        <v>0</v>
      </c>
      <c r="I21" s="0" t="n">
        <f aca="false">SUM(((((TRUNC(G21))/60-TRUNC((((TRUNC(G21))/60))))*60)))</f>
        <v>29</v>
      </c>
      <c r="J21" s="0" t="n">
        <f aca="false">SUM((G21-(TRUNC(G21)))*60)</f>
        <v>4.20000000000002</v>
      </c>
    </row>
    <row r="22" customFormat="false" ht="15" hidden="false" customHeight="false" outlineLevel="0" collapsed="false">
      <c r="A22" s="0" t="n">
        <v>16</v>
      </c>
      <c r="B22" s="0" t="s">
        <v>51</v>
      </c>
      <c r="C22" s="0" t="s">
        <v>52</v>
      </c>
      <c r="D22" s="0" t="s">
        <v>19</v>
      </c>
      <c r="E22" s="0" t="s">
        <v>53</v>
      </c>
      <c r="G22" s="0" t="n">
        <v>29.1</v>
      </c>
      <c r="H22" s="0" t="n">
        <f aca="false">SUM(TRUNC((TRUNC(G22))/60))</f>
        <v>0</v>
      </c>
      <c r="I22" s="0" t="n">
        <f aca="false">SUM(((((TRUNC(G22))/60-TRUNC((((TRUNC(G22))/60))))*60)))</f>
        <v>29</v>
      </c>
      <c r="J22" s="0" t="n">
        <f aca="false">SUM((G22-(TRUNC(G22)))*60)</f>
        <v>6.00000000000009</v>
      </c>
    </row>
    <row r="23" customFormat="false" ht="15" hidden="false" customHeight="false" outlineLevel="0" collapsed="false">
      <c r="A23" s="0" t="n">
        <v>17</v>
      </c>
      <c r="B23" s="0" t="s">
        <v>54</v>
      </c>
      <c r="C23" s="0" t="s">
        <v>55</v>
      </c>
      <c r="D23" s="0" t="s">
        <v>9</v>
      </c>
      <c r="E23" s="0" t="s">
        <v>23</v>
      </c>
      <c r="G23" s="0" t="n">
        <v>29.24</v>
      </c>
      <c r="H23" s="0" t="n">
        <f aca="false">SUM(TRUNC((TRUNC(G23))/60))</f>
        <v>0</v>
      </c>
      <c r="I23" s="0" t="n">
        <f aca="false">SUM(((((TRUNC(G23))/60-TRUNC((((TRUNC(G23))/60))))*60)))</f>
        <v>29</v>
      </c>
      <c r="J23" s="0" t="n">
        <f aca="false">SUM((G23-(TRUNC(G23)))*60)</f>
        <v>14.3999999999999</v>
      </c>
    </row>
    <row r="24" customFormat="false" ht="15" hidden="false" customHeight="false" outlineLevel="0" collapsed="false">
      <c r="A24" s="0" t="n">
        <v>18</v>
      </c>
      <c r="B24" s="0" t="s">
        <v>56</v>
      </c>
      <c r="C24" s="0" t="s">
        <v>12</v>
      </c>
      <c r="D24" s="0" t="s">
        <v>9</v>
      </c>
      <c r="E24" s="0" t="s">
        <v>57</v>
      </c>
      <c r="G24" s="0" t="n">
        <v>29.3</v>
      </c>
      <c r="H24" s="0" t="n">
        <f aca="false">SUM(TRUNC((TRUNC(G24))/60))</f>
        <v>0</v>
      </c>
      <c r="I24" s="0" t="n">
        <f aca="false">SUM(((((TRUNC(G24))/60-TRUNC((((TRUNC(G24))/60))))*60)))</f>
        <v>29</v>
      </c>
      <c r="J24" s="0" t="n">
        <f aca="false">SUM((G24-(TRUNC(G24)))*60)</f>
        <v>18</v>
      </c>
    </row>
    <row r="25" customFormat="false" ht="15" hidden="false" customHeight="false" outlineLevel="0" collapsed="false">
      <c r="A25" s="0" t="n">
        <v>19</v>
      </c>
      <c r="B25" s="0" t="s">
        <v>58</v>
      </c>
      <c r="C25" s="0" t="s">
        <v>59</v>
      </c>
      <c r="D25" s="0" t="s">
        <v>19</v>
      </c>
      <c r="E25" s="0" t="s">
        <v>20</v>
      </c>
      <c r="G25" s="0" t="n">
        <v>29.37</v>
      </c>
      <c r="H25" s="0" t="n">
        <f aca="false">SUM(TRUNC((TRUNC(G25))/60))</f>
        <v>0</v>
      </c>
      <c r="I25" s="0" t="n">
        <f aca="false">SUM(((((TRUNC(G25))/60-TRUNC((((TRUNC(G25))/60))))*60)))</f>
        <v>29</v>
      </c>
      <c r="J25" s="0" t="n">
        <f aca="false">SUM((G25-(TRUNC(G25)))*60)</f>
        <v>22.2000000000001</v>
      </c>
    </row>
    <row r="26" customFormat="false" ht="15" hidden="false" customHeight="false" outlineLevel="0" collapsed="false">
      <c r="A26" s="0" t="n">
        <v>20</v>
      </c>
      <c r="B26" s="0" t="s">
        <v>60</v>
      </c>
      <c r="C26" s="0" t="s">
        <v>61</v>
      </c>
      <c r="D26" s="0" t="s">
        <v>9</v>
      </c>
      <c r="E26" s="0" t="s">
        <v>62</v>
      </c>
      <c r="G26" s="0" t="n">
        <v>29.41</v>
      </c>
      <c r="H26" s="0" t="n">
        <f aca="false">SUM(TRUNC((TRUNC(G26))/60))</f>
        <v>0</v>
      </c>
      <c r="I26" s="0" t="n">
        <f aca="false">SUM(((((TRUNC(G26))/60-TRUNC((((TRUNC(G26))/60))))*60)))</f>
        <v>29</v>
      </c>
      <c r="J26" s="0" t="n">
        <f aca="false">SUM((G26-(TRUNC(G26)))*60)</f>
        <v>24.6</v>
      </c>
    </row>
    <row r="27" customFormat="false" ht="15" hidden="false" customHeight="false" outlineLevel="0" collapsed="false">
      <c r="A27" s="0" t="n">
        <v>21</v>
      </c>
      <c r="B27" s="0" t="s">
        <v>63</v>
      </c>
      <c r="C27" s="0" t="s">
        <v>64</v>
      </c>
      <c r="D27" s="0" t="s">
        <v>65</v>
      </c>
      <c r="E27" s="0" t="s">
        <v>20</v>
      </c>
      <c r="G27" s="0" t="n">
        <v>29.44</v>
      </c>
      <c r="H27" s="0" t="n">
        <f aca="false">SUM(TRUNC((TRUNC(G27))/60))</f>
        <v>0</v>
      </c>
      <c r="I27" s="0" t="n">
        <f aca="false">SUM(((((TRUNC(G27))/60-TRUNC((((TRUNC(G27))/60))))*60)))</f>
        <v>29</v>
      </c>
      <c r="J27" s="0" t="n">
        <f aca="false">SUM((G27-(TRUNC(G27)))*60)</f>
        <v>26.4000000000001</v>
      </c>
    </row>
    <row r="28" customFormat="false" ht="15" hidden="false" customHeight="false" outlineLevel="0" collapsed="false">
      <c r="A28" s="0" t="n">
        <v>22</v>
      </c>
      <c r="B28" s="0" t="s">
        <v>66</v>
      </c>
      <c r="C28" s="0" t="s">
        <v>8</v>
      </c>
      <c r="D28" s="0" t="s">
        <v>19</v>
      </c>
      <c r="E28" s="0" t="s">
        <v>67</v>
      </c>
      <c r="G28" s="0" t="n">
        <v>29.45</v>
      </c>
      <c r="H28" s="0" t="n">
        <f aca="false">SUM(TRUNC((TRUNC(G28))/60))</f>
        <v>0</v>
      </c>
      <c r="I28" s="0" t="n">
        <f aca="false">SUM(((((TRUNC(G28))/60-TRUNC((((TRUNC(G28))/60))))*60)))</f>
        <v>29</v>
      </c>
      <c r="J28" s="0" t="n">
        <f aca="false">SUM((G28-(TRUNC(G28)))*60)</f>
        <v>27</v>
      </c>
    </row>
    <row r="29" customFormat="false" ht="15" hidden="false" customHeight="false" outlineLevel="0" collapsed="false">
      <c r="A29" s="0" t="n">
        <v>23</v>
      </c>
      <c r="B29" s="0" t="s">
        <v>68</v>
      </c>
      <c r="C29" s="0" t="s">
        <v>69</v>
      </c>
      <c r="D29" s="0" t="s">
        <v>9</v>
      </c>
      <c r="E29" s="0" t="s">
        <v>70</v>
      </c>
      <c r="G29" s="0" t="n">
        <v>29.47</v>
      </c>
      <c r="H29" s="0" t="n">
        <f aca="false">SUM(TRUNC((TRUNC(G29))/60))</f>
        <v>0</v>
      </c>
      <c r="I29" s="0" t="n">
        <f aca="false">SUM(((((TRUNC(G29))/60-TRUNC((((TRUNC(G29))/60))))*60)))</f>
        <v>29</v>
      </c>
      <c r="J29" s="0" t="n">
        <f aca="false">SUM((G29-(TRUNC(G29)))*60)</f>
        <v>28.1999999999999</v>
      </c>
    </row>
    <row r="30" customFormat="false" ht="15" hidden="false" customHeight="false" outlineLevel="0" collapsed="false">
      <c r="A30" s="0" t="n">
        <v>24</v>
      </c>
      <c r="B30" s="0" t="s">
        <v>71</v>
      </c>
      <c r="C30" s="0" t="s">
        <v>72</v>
      </c>
      <c r="D30" s="0" t="s">
        <v>9</v>
      </c>
      <c r="E30" s="0" t="s">
        <v>73</v>
      </c>
      <c r="G30" s="0" t="n">
        <v>29.57</v>
      </c>
      <c r="H30" s="0" t="n">
        <f aca="false">SUM(TRUNC((TRUNC(G30))/60))</f>
        <v>0</v>
      </c>
      <c r="I30" s="0" t="n">
        <f aca="false">SUM(((((TRUNC(G30))/60-TRUNC((((TRUNC(G30))/60))))*60)))</f>
        <v>29</v>
      </c>
      <c r="J30" s="0" t="n">
        <f aca="false">SUM((G30-(TRUNC(G30)))*60)</f>
        <v>34.2</v>
      </c>
    </row>
    <row r="31" customFormat="false" ht="15" hidden="false" customHeight="false" outlineLevel="0" collapsed="false">
      <c r="A31" s="0" t="n">
        <v>25</v>
      </c>
      <c r="B31" s="0" t="s">
        <v>74</v>
      </c>
      <c r="C31" s="0" t="s">
        <v>75</v>
      </c>
      <c r="D31" s="0" t="s">
        <v>9</v>
      </c>
      <c r="E31" s="0" t="s">
        <v>76</v>
      </c>
      <c r="G31" s="0" t="n">
        <v>29.62</v>
      </c>
      <c r="H31" s="0" t="n">
        <f aca="false">SUM(TRUNC((TRUNC(G31))/60))</f>
        <v>0</v>
      </c>
      <c r="I31" s="0" t="n">
        <f aca="false">SUM(((((TRUNC(G31))/60-TRUNC((((TRUNC(G31))/60))))*60)))</f>
        <v>29</v>
      </c>
      <c r="J31" s="0" t="n">
        <f aca="false">SUM((G31-(TRUNC(G31)))*60)</f>
        <v>37.2000000000001</v>
      </c>
    </row>
    <row r="32" customFormat="false" ht="15" hidden="false" customHeight="false" outlineLevel="0" collapsed="false">
      <c r="A32" s="0" t="n">
        <v>26</v>
      </c>
      <c r="B32" s="0" t="s">
        <v>77</v>
      </c>
      <c r="C32" s="0" t="s">
        <v>64</v>
      </c>
      <c r="D32" s="0" t="s">
        <v>19</v>
      </c>
      <c r="E32" s="0" t="s">
        <v>78</v>
      </c>
      <c r="G32" s="0" t="n">
        <v>29.64</v>
      </c>
      <c r="H32" s="0" t="n">
        <f aca="false">SUM(TRUNC((TRUNC(G32))/60))</f>
        <v>0</v>
      </c>
      <c r="I32" s="0" t="n">
        <f aca="false">SUM(((((TRUNC(G32))/60-TRUNC((((TRUNC(G32))/60))))*60)))</f>
        <v>29</v>
      </c>
      <c r="J32" s="0" t="n">
        <f aca="false">SUM((G32-(TRUNC(G32)))*60)</f>
        <v>38.4</v>
      </c>
    </row>
    <row r="33" customFormat="false" ht="15" hidden="false" customHeight="false" outlineLevel="0" collapsed="false">
      <c r="A33" s="0" t="n">
        <v>27</v>
      </c>
      <c r="B33" s="0" t="s">
        <v>79</v>
      </c>
      <c r="C33" s="0" t="s">
        <v>27</v>
      </c>
      <c r="D33" s="0" t="s">
        <v>19</v>
      </c>
      <c r="E33" s="0" t="s">
        <v>80</v>
      </c>
      <c r="G33" s="0" t="n">
        <v>29.78</v>
      </c>
      <c r="H33" s="0" t="n">
        <f aca="false">SUM(TRUNC((TRUNC(G33))/60))</f>
        <v>0</v>
      </c>
      <c r="I33" s="0" t="n">
        <f aca="false">SUM(((((TRUNC(G33))/60-TRUNC((((TRUNC(G33))/60))))*60)))</f>
        <v>29</v>
      </c>
      <c r="J33" s="0" t="n">
        <f aca="false">SUM((G33-(TRUNC(G33)))*60)</f>
        <v>46.8000000000001</v>
      </c>
    </row>
    <row r="34" customFormat="false" ht="15" hidden="false" customHeight="false" outlineLevel="0" collapsed="false">
      <c r="A34" s="0" t="n">
        <v>28</v>
      </c>
      <c r="B34" s="0" t="s">
        <v>81</v>
      </c>
      <c r="C34" s="0" t="s">
        <v>82</v>
      </c>
      <c r="D34" s="0" t="s">
        <v>9</v>
      </c>
      <c r="E34" s="0" t="s">
        <v>57</v>
      </c>
      <c r="G34" s="0" t="n">
        <v>29.8</v>
      </c>
      <c r="H34" s="0" t="n">
        <f aca="false">SUM(TRUNC((TRUNC(G34))/60))</f>
        <v>0</v>
      </c>
      <c r="I34" s="0" t="n">
        <f aca="false">SUM(((((TRUNC(G34))/60-TRUNC((((TRUNC(G34))/60))))*60)))</f>
        <v>29</v>
      </c>
      <c r="J34" s="0" t="n">
        <f aca="false">SUM((G34-(TRUNC(G34)))*60)</f>
        <v>48</v>
      </c>
    </row>
    <row r="35" customFormat="false" ht="15" hidden="false" customHeight="false" outlineLevel="0" collapsed="false">
      <c r="A35" s="0" t="n">
        <v>29</v>
      </c>
      <c r="B35" s="0" t="s">
        <v>83</v>
      </c>
      <c r="C35" s="0" t="s">
        <v>84</v>
      </c>
      <c r="D35" s="0" t="s">
        <v>9</v>
      </c>
      <c r="E35" s="0" t="s">
        <v>85</v>
      </c>
      <c r="G35" s="0" t="n">
        <v>29.82</v>
      </c>
      <c r="H35" s="0" t="n">
        <f aca="false">SUM(TRUNC((TRUNC(G35))/60))</f>
        <v>0</v>
      </c>
      <c r="I35" s="0" t="n">
        <f aca="false">SUM(((((TRUNC(G35))/60-TRUNC((((TRUNC(G35))/60))))*60)))</f>
        <v>29</v>
      </c>
      <c r="J35" s="0" t="n">
        <f aca="false">SUM((G35-(TRUNC(G35)))*60)</f>
        <v>49.2</v>
      </c>
    </row>
    <row r="36" customFormat="false" ht="15" hidden="false" customHeight="false" outlineLevel="0" collapsed="false">
      <c r="A36" s="0" t="n">
        <v>30</v>
      </c>
      <c r="B36" s="0" t="s">
        <v>86</v>
      </c>
      <c r="C36" s="0" t="s">
        <v>87</v>
      </c>
      <c r="D36" s="0" t="s">
        <v>88</v>
      </c>
      <c r="E36" s="0" t="s">
        <v>20</v>
      </c>
      <c r="G36" s="0" t="n">
        <v>29.89</v>
      </c>
      <c r="H36" s="0" t="n">
        <f aca="false">SUM(TRUNC((TRUNC(G36))/60))</f>
        <v>0</v>
      </c>
      <c r="I36" s="0" t="n">
        <f aca="false">SUM(((((TRUNC(G36))/60-TRUNC((((TRUNC(G36))/60))))*60)))</f>
        <v>29</v>
      </c>
      <c r="J36" s="0" t="n">
        <f aca="false">SUM((G36-(TRUNC(G36)))*60)</f>
        <v>53.4</v>
      </c>
    </row>
    <row r="37" customFormat="false" ht="15" hidden="false" customHeight="false" outlineLevel="0" collapsed="false">
      <c r="A37" s="0" t="n">
        <v>31</v>
      </c>
      <c r="B37" s="0" t="s">
        <v>89</v>
      </c>
      <c r="C37" s="0" t="s">
        <v>90</v>
      </c>
      <c r="D37" s="0" t="s">
        <v>19</v>
      </c>
      <c r="E37" s="0" t="s">
        <v>42</v>
      </c>
      <c r="G37" s="0" t="n">
        <v>30</v>
      </c>
      <c r="H37" s="0" t="n">
        <f aca="false">SUM(TRUNC((TRUNC(G37))/60))</f>
        <v>0</v>
      </c>
      <c r="I37" s="0" t="n">
        <f aca="false">SUM(((((TRUNC(G37))/60-TRUNC((((TRUNC(G37))/60))))*60)))</f>
        <v>30</v>
      </c>
      <c r="J37" s="0" t="n">
        <f aca="false">SUM((G37-(TRUNC(G37)))*60)</f>
        <v>0</v>
      </c>
    </row>
    <row r="38" customFormat="false" ht="15" hidden="false" customHeight="false" outlineLevel="0" collapsed="false">
      <c r="A38" s="0" t="n">
        <v>32</v>
      </c>
      <c r="B38" s="0" t="s">
        <v>91</v>
      </c>
      <c r="C38" s="0" t="s">
        <v>90</v>
      </c>
      <c r="D38" s="0" t="s">
        <v>19</v>
      </c>
      <c r="E38" s="0" t="s">
        <v>92</v>
      </c>
      <c r="G38" s="0" t="n">
        <v>30.13</v>
      </c>
      <c r="H38" s="0" t="n">
        <f aca="false">SUM(TRUNC((TRUNC(G38))/60))</f>
        <v>0</v>
      </c>
      <c r="I38" s="0" t="n">
        <f aca="false">SUM(((((TRUNC(G38))/60-TRUNC((((TRUNC(G38))/60))))*60)))</f>
        <v>30</v>
      </c>
      <c r="J38" s="0" t="n">
        <f aca="false">SUM((G38-(TRUNC(G38)))*60)</f>
        <v>7.79999999999994</v>
      </c>
    </row>
    <row r="39" customFormat="false" ht="15" hidden="false" customHeight="false" outlineLevel="0" collapsed="false">
      <c r="A39" s="0" t="n">
        <v>33</v>
      </c>
      <c r="B39" s="0" t="s">
        <v>93</v>
      </c>
      <c r="C39" s="0" t="s">
        <v>94</v>
      </c>
      <c r="D39" s="0" t="s">
        <v>9</v>
      </c>
      <c r="E39" s="0" t="s">
        <v>70</v>
      </c>
      <c r="G39" s="0" t="n">
        <v>30.22</v>
      </c>
      <c r="H39" s="0" t="n">
        <f aca="false">SUM(TRUNC((TRUNC(G39))/60))</f>
        <v>0</v>
      </c>
      <c r="I39" s="0" t="n">
        <f aca="false">SUM(((((TRUNC(G39))/60-TRUNC((((TRUNC(G39))/60))))*60)))</f>
        <v>30</v>
      </c>
      <c r="J39" s="0" t="n">
        <f aca="false">SUM((G39-(TRUNC(G39)))*60)</f>
        <v>13.1999999999999</v>
      </c>
    </row>
    <row r="40" customFormat="false" ht="15" hidden="false" customHeight="false" outlineLevel="0" collapsed="false">
      <c r="A40" s="0" t="n">
        <v>34</v>
      </c>
      <c r="B40" s="0" t="s">
        <v>95</v>
      </c>
      <c r="C40" s="0" t="s">
        <v>59</v>
      </c>
      <c r="D40" s="0" t="s">
        <v>65</v>
      </c>
      <c r="E40" s="0" t="s">
        <v>96</v>
      </c>
      <c r="G40" s="0" t="n">
        <v>30.25</v>
      </c>
      <c r="H40" s="0" t="n">
        <f aca="false">SUM(TRUNC((TRUNC(G40))/60))</f>
        <v>0</v>
      </c>
      <c r="I40" s="0" t="n">
        <f aca="false">SUM(((((TRUNC(G40))/60-TRUNC((((TRUNC(G40))/60))))*60)))</f>
        <v>30</v>
      </c>
      <c r="J40" s="0" t="n">
        <f aca="false">SUM((G40-(TRUNC(G40)))*60)</f>
        <v>15</v>
      </c>
    </row>
    <row r="41" customFormat="false" ht="15" hidden="false" customHeight="false" outlineLevel="0" collapsed="false">
      <c r="A41" s="0" t="n">
        <v>35</v>
      </c>
      <c r="B41" s="0" t="s">
        <v>97</v>
      </c>
      <c r="C41" s="0" t="s">
        <v>98</v>
      </c>
      <c r="D41" s="0" t="s">
        <v>19</v>
      </c>
      <c r="E41" s="0" t="s">
        <v>42</v>
      </c>
      <c r="G41" s="0" t="n">
        <v>30.3</v>
      </c>
      <c r="H41" s="0" t="n">
        <f aca="false">SUM(TRUNC((TRUNC(G41))/60))</f>
        <v>0</v>
      </c>
      <c r="I41" s="0" t="n">
        <f aca="false">SUM(((((TRUNC(G41))/60-TRUNC((((TRUNC(G41))/60))))*60)))</f>
        <v>30</v>
      </c>
      <c r="J41" s="0" t="n">
        <f aca="false">SUM((G41-(TRUNC(G41)))*60)</f>
        <v>18</v>
      </c>
    </row>
    <row r="42" customFormat="false" ht="15" hidden="false" customHeight="false" outlineLevel="0" collapsed="false">
      <c r="A42" s="0" t="n">
        <v>36</v>
      </c>
      <c r="B42" s="0" t="s">
        <v>99</v>
      </c>
      <c r="C42" s="0" t="s">
        <v>100</v>
      </c>
      <c r="D42" s="0" t="s">
        <v>101</v>
      </c>
      <c r="E42" s="0" t="s">
        <v>102</v>
      </c>
      <c r="G42" s="0" t="n">
        <v>30.33</v>
      </c>
      <c r="H42" s="0" t="n">
        <f aca="false">SUM(TRUNC((TRUNC(G42))/60))</f>
        <v>0</v>
      </c>
      <c r="I42" s="0" t="n">
        <f aca="false">SUM(((((TRUNC(G42))/60-TRUNC((((TRUNC(G42))/60))))*60)))</f>
        <v>30</v>
      </c>
      <c r="J42" s="0" t="n">
        <f aca="false">SUM((G42-(TRUNC(G42)))*60)</f>
        <v>19.7999999999999</v>
      </c>
    </row>
    <row r="43" customFormat="false" ht="15" hidden="false" customHeight="false" outlineLevel="0" collapsed="false">
      <c r="A43" s="0" t="n">
        <v>37</v>
      </c>
      <c r="B43" s="0" t="s">
        <v>103</v>
      </c>
      <c r="C43" s="0" t="s">
        <v>104</v>
      </c>
      <c r="D43" s="0" t="s">
        <v>19</v>
      </c>
      <c r="E43" s="0" t="s">
        <v>20</v>
      </c>
      <c r="G43" s="0" t="n">
        <v>30.42</v>
      </c>
      <c r="H43" s="0" t="n">
        <f aca="false">SUM(TRUNC((TRUNC(G43))/60))</f>
        <v>0</v>
      </c>
      <c r="I43" s="0" t="n">
        <f aca="false">SUM(((((TRUNC(G43))/60-TRUNC((((TRUNC(G43))/60))))*60)))</f>
        <v>30</v>
      </c>
      <c r="J43" s="0" t="n">
        <f aca="false">SUM((G43-(TRUNC(G43)))*60)</f>
        <v>25.2000000000001</v>
      </c>
    </row>
    <row r="44" customFormat="false" ht="15" hidden="false" customHeight="false" outlineLevel="0" collapsed="false">
      <c r="A44" s="0" t="n">
        <v>38</v>
      </c>
      <c r="B44" s="0" t="s">
        <v>105</v>
      </c>
      <c r="C44" s="0" t="s">
        <v>106</v>
      </c>
      <c r="D44" s="0" t="s">
        <v>65</v>
      </c>
      <c r="E44" s="0" t="s">
        <v>67</v>
      </c>
      <c r="G44" s="0" t="n">
        <v>30.46</v>
      </c>
      <c r="H44" s="0" t="n">
        <f aca="false">SUM(TRUNC((TRUNC(G44))/60))</f>
        <v>0</v>
      </c>
      <c r="I44" s="0" t="n">
        <f aca="false">SUM(((((TRUNC(G44))/60-TRUNC((((TRUNC(G44))/60))))*60)))</f>
        <v>30</v>
      </c>
      <c r="J44" s="0" t="n">
        <f aca="false">SUM((G44-(TRUNC(G44)))*60)</f>
        <v>27.6000000000001</v>
      </c>
    </row>
    <row r="45" customFormat="false" ht="15" hidden="false" customHeight="false" outlineLevel="0" collapsed="false">
      <c r="A45" s="0" t="n">
        <v>39</v>
      </c>
      <c r="B45" s="0" t="s">
        <v>107</v>
      </c>
      <c r="C45" s="0" t="s">
        <v>52</v>
      </c>
      <c r="D45" s="0" t="s">
        <v>19</v>
      </c>
      <c r="E45" s="0" t="s">
        <v>108</v>
      </c>
      <c r="G45" s="0" t="n">
        <v>30.69</v>
      </c>
      <c r="H45" s="0" t="n">
        <f aca="false">SUM(TRUNC((TRUNC(G45))/60))</f>
        <v>0</v>
      </c>
      <c r="I45" s="0" t="n">
        <f aca="false">SUM(((((TRUNC(G45))/60-TRUNC((((TRUNC(G45))/60))))*60)))</f>
        <v>30</v>
      </c>
      <c r="J45" s="0" t="n">
        <f aca="false">SUM((G45-(TRUNC(G45)))*60)</f>
        <v>41.4000000000001</v>
      </c>
    </row>
    <row r="46" customFormat="false" ht="15" hidden="false" customHeight="false" outlineLevel="0" collapsed="false">
      <c r="A46" s="0" t="n">
        <v>40</v>
      </c>
      <c r="B46" s="0" t="s">
        <v>109</v>
      </c>
      <c r="C46" s="0" t="s">
        <v>12</v>
      </c>
      <c r="D46" s="0" t="s">
        <v>65</v>
      </c>
      <c r="E46" s="0" t="s">
        <v>20</v>
      </c>
      <c r="G46" s="0" t="n">
        <v>30.75</v>
      </c>
      <c r="H46" s="0" t="n">
        <f aca="false">SUM(TRUNC((TRUNC(G46))/60))</f>
        <v>0</v>
      </c>
      <c r="I46" s="0" t="n">
        <f aca="false">SUM(((((TRUNC(G46))/60-TRUNC((((TRUNC(G46))/60))))*60)))</f>
        <v>30</v>
      </c>
      <c r="J46" s="0" t="n">
        <f aca="false">SUM((G46-(TRUNC(G46)))*60)</f>
        <v>45</v>
      </c>
    </row>
    <row r="47" customFormat="false" ht="15" hidden="false" customHeight="false" outlineLevel="0" collapsed="false">
      <c r="A47" s="0" t="n">
        <v>41</v>
      </c>
      <c r="B47" s="0" t="s">
        <v>110</v>
      </c>
      <c r="C47" s="0" t="s">
        <v>52</v>
      </c>
      <c r="D47" s="0" t="s">
        <v>65</v>
      </c>
      <c r="E47" s="0" t="s">
        <v>76</v>
      </c>
      <c r="G47" s="0" t="n">
        <v>30.85</v>
      </c>
      <c r="H47" s="0" t="n">
        <f aca="false">SUM(TRUNC((TRUNC(G47))/60))</f>
        <v>0</v>
      </c>
      <c r="I47" s="0" t="n">
        <f aca="false">SUM(((((TRUNC(G47))/60-TRUNC((((TRUNC(G47))/60))))*60)))</f>
        <v>30</v>
      </c>
      <c r="J47" s="0" t="n">
        <f aca="false">SUM((G47-(TRUNC(G47)))*60)</f>
        <v>51.0000000000001</v>
      </c>
    </row>
    <row r="48" customFormat="false" ht="15" hidden="false" customHeight="false" outlineLevel="0" collapsed="false">
      <c r="A48" s="0" t="n">
        <v>42</v>
      </c>
      <c r="B48" s="0" t="s">
        <v>111</v>
      </c>
      <c r="C48" s="0" t="s">
        <v>112</v>
      </c>
      <c r="D48" s="0" t="s">
        <v>65</v>
      </c>
      <c r="E48" s="0" t="s">
        <v>92</v>
      </c>
      <c r="G48" s="0" t="n">
        <v>30.87</v>
      </c>
      <c r="H48" s="0" t="n">
        <f aca="false">SUM(TRUNC((TRUNC(G48))/60))</f>
        <v>0</v>
      </c>
      <c r="I48" s="0" t="n">
        <f aca="false">SUM(((((TRUNC(G48))/60-TRUNC((((TRUNC(G48))/60))))*60)))</f>
        <v>30</v>
      </c>
      <c r="J48" s="0" t="n">
        <f aca="false">SUM((G48-(TRUNC(G48)))*60)</f>
        <v>52.2000000000001</v>
      </c>
    </row>
    <row r="49" customFormat="false" ht="15" hidden="false" customHeight="false" outlineLevel="0" collapsed="false">
      <c r="A49" s="0" t="n">
        <v>43</v>
      </c>
      <c r="B49" s="0" t="s">
        <v>113</v>
      </c>
      <c r="C49" s="0" t="s">
        <v>114</v>
      </c>
      <c r="D49" s="0" t="s">
        <v>115</v>
      </c>
      <c r="E49" s="0" t="s">
        <v>116</v>
      </c>
      <c r="G49" s="0" t="n">
        <v>30.93</v>
      </c>
      <c r="H49" s="0" t="n">
        <f aca="false">SUM(TRUNC((TRUNC(G49))/60))</f>
        <v>0</v>
      </c>
      <c r="I49" s="0" t="n">
        <f aca="false">SUM(((((TRUNC(G49))/60-TRUNC((((TRUNC(G49))/60))))*60)))</f>
        <v>30</v>
      </c>
      <c r="J49" s="0" t="n">
        <f aca="false">SUM((G49-(TRUNC(G49)))*60)</f>
        <v>55.8</v>
      </c>
    </row>
    <row r="50" customFormat="false" ht="15" hidden="false" customHeight="false" outlineLevel="0" collapsed="false">
      <c r="A50" s="0" t="n">
        <v>44</v>
      </c>
      <c r="B50" s="0" t="s">
        <v>117</v>
      </c>
      <c r="C50" s="0" t="s">
        <v>27</v>
      </c>
      <c r="D50" s="0" t="s">
        <v>9</v>
      </c>
      <c r="E50" s="0" t="s">
        <v>118</v>
      </c>
      <c r="G50" s="0" t="n">
        <v>31.29</v>
      </c>
      <c r="H50" s="0" t="n">
        <f aca="false">SUM(TRUNC((TRUNC(G50))/60))</f>
        <v>0</v>
      </c>
      <c r="I50" s="0" t="n">
        <f aca="false">SUM(((((TRUNC(G50))/60-TRUNC((((TRUNC(G50))/60))))*60)))</f>
        <v>31</v>
      </c>
      <c r="J50" s="0" t="n">
        <f aca="false">SUM((G50-(TRUNC(G50)))*60)</f>
        <v>17.4</v>
      </c>
    </row>
    <row r="51" customFormat="false" ht="15" hidden="false" customHeight="false" outlineLevel="0" collapsed="false">
      <c r="A51" s="0" t="n">
        <v>45</v>
      </c>
      <c r="B51" s="0" t="s">
        <v>119</v>
      </c>
      <c r="C51" s="0" t="s">
        <v>120</v>
      </c>
      <c r="D51" s="0" t="s">
        <v>19</v>
      </c>
      <c r="E51" s="0" t="s">
        <v>20</v>
      </c>
      <c r="G51" s="0" t="n">
        <v>31.41</v>
      </c>
      <c r="H51" s="0" t="n">
        <f aca="false">SUM(TRUNC((TRUNC(G51))/60))</f>
        <v>0</v>
      </c>
      <c r="I51" s="0" t="n">
        <f aca="false">SUM(((((TRUNC(G51))/60-TRUNC((((TRUNC(G51))/60))))*60)))</f>
        <v>31</v>
      </c>
      <c r="J51" s="0" t="n">
        <f aca="false">SUM((G51-(TRUNC(G51)))*60)</f>
        <v>24.6</v>
      </c>
    </row>
    <row r="52" customFormat="false" ht="15" hidden="false" customHeight="false" outlineLevel="0" collapsed="false">
      <c r="A52" s="0" t="n">
        <v>46</v>
      </c>
      <c r="B52" s="0" t="s">
        <v>121</v>
      </c>
      <c r="C52" s="0" t="s">
        <v>122</v>
      </c>
      <c r="D52" s="0" t="s">
        <v>65</v>
      </c>
      <c r="E52" s="0" t="s">
        <v>96</v>
      </c>
      <c r="G52" s="0" t="n">
        <v>31.46</v>
      </c>
      <c r="H52" s="0" t="n">
        <f aca="false">SUM(TRUNC((TRUNC(G52))/60))</f>
        <v>0</v>
      </c>
      <c r="I52" s="0" t="n">
        <f aca="false">SUM(((((TRUNC(G52))/60-TRUNC((((TRUNC(G52))/60))))*60)))</f>
        <v>31</v>
      </c>
      <c r="J52" s="0" t="n">
        <f aca="false">SUM((G52-(TRUNC(G52)))*60)</f>
        <v>27.6000000000001</v>
      </c>
    </row>
    <row r="53" customFormat="false" ht="15" hidden="false" customHeight="false" outlineLevel="0" collapsed="false">
      <c r="A53" s="0" t="n">
        <v>47</v>
      </c>
      <c r="B53" s="0" t="s">
        <v>123</v>
      </c>
      <c r="C53" s="0" t="s">
        <v>27</v>
      </c>
      <c r="D53" s="0" t="s">
        <v>9</v>
      </c>
      <c r="E53" s="0" t="s">
        <v>102</v>
      </c>
      <c r="G53" s="0" t="n">
        <v>31.53</v>
      </c>
      <c r="H53" s="0" t="n">
        <f aca="false">SUM(TRUNC((TRUNC(G53))/60))</f>
        <v>0</v>
      </c>
      <c r="I53" s="0" t="n">
        <f aca="false">SUM(((((TRUNC(G53))/60-TRUNC((((TRUNC(G53))/60))))*60)))</f>
        <v>31</v>
      </c>
      <c r="J53" s="0" t="n">
        <f aca="false">SUM((G53-(TRUNC(G53)))*60)</f>
        <v>31.8000000000001</v>
      </c>
    </row>
    <row r="54" customFormat="false" ht="15" hidden="false" customHeight="false" outlineLevel="0" collapsed="false">
      <c r="A54" s="0" t="n">
        <v>48</v>
      </c>
      <c r="B54" s="0" t="s">
        <v>124</v>
      </c>
      <c r="C54" s="0" t="s">
        <v>64</v>
      </c>
      <c r="D54" s="0" t="s">
        <v>65</v>
      </c>
      <c r="E54" s="0" t="s">
        <v>20</v>
      </c>
      <c r="G54" s="0" t="n">
        <v>31.64</v>
      </c>
      <c r="H54" s="0" t="n">
        <f aca="false">SUM(TRUNC((TRUNC(G54))/60))</f>
        <v>0</v>
      </c>
      <c r="I54" s="0" t="n">
        <f aca="false">SUM(((((TRUNC(G54))/60-TRUNC((((TRUNC(G54))/60))))*60)))</f>
        <v>31</v>
      </c>
      <c r="J54" s="0" t="n">
        <f aca="false">SUM((G54-(TRUNC(G54)))*60)</f>
        <v>38.4</v>
      </c>
    </row>
    <row r="55" customFormat="false" ht="15" hidden="false" customHeight="false" outlineLevel="0" collapsed="false">
      <c r="A55" s="0" t="n">
        <v>49</v>
      </c>
      <c r="B55" s="0" t="s">
        <v>125</v>
      </c>
      <c r="C55" s="0" t="s">
        <v>75</v>
      </c>
      <c r="D55" s="0" t="s">
        <v>9</v>
      </c>
      <c r="E55" s="0" t="s">
        <v>76</v>
      </c>
      <c r="G55" s="0" t="n">
        <v>31.84</v>
      </c>
      <c r="H55" s="0" t="n">
        <f aca="false">SUM(TRUNC((TRUNC(G55))/60))</f>
        <v>0</v>
      </c>
      <c r="I55" s="0" t="n">
        <f aca="false">SUM(((((TRUNC(G55))/60-TRUNC((((TRUNC(G55))/60))))*60)))</f>
        <v>31</v>
      </c>
      <c r="J55" s="0" t="n">
        <f aca="false">SUM((G55-(TRUNC(G55)))*60)</f>
        <v>50.4</v>
      </c>
    </row>
    <row r="56" customFormat="false" ht="15" hidden="false" customHeight="false" outlineLevel="0" collapsed="false">
      <c r="A56" s="0" t="n">
        <v>50</v>
      </c>
      <c r="B56" s="0" t="s">
        <v>126</v>
      </c>
      <c r="C56" s="0" t="s">
        <v>127</v>
      </c>
      <c r="D56" s="0" t="s">
        <v>115</v>
      </c>
      <c r="E56" s="0" t="s">
        <v>128</v>
      </c>
      <c r="G56" s="0" t="n">
        <v>31.87</v>
      </c>
      <c r="H56" s="0" t="n">
        <f aca="false">SUM(TRUNC((TRUNC(G56))/60))</f>
        <v>0</v>
      </c>
      <c r="I56" s="0" t="n">
        <f aca="false">SUM(((((TRUNC(G56))/60-TRUNC((((TRUNC(G56))/60))))*60)))</f>
        <v>31</v>
      </c>
      <c r="J56" s="0" t="n">
        <f aca="false">SUM((G56-(TRUNC(G56)))*60)</f>
        <v>52.2000000000001</v>
      </c>
    </row>
    <row r="57" customFormat="false" ht="15" hidden="false" customHeight="false" outlineLevel="0" collapsed="false">
      <c r="A57" s="0" t="n">
        <v>51</v>
      </c>
      <c r="B57" s="0" t="s">
        <v>129</v>
      </c>
      <c r="C57" s="0" t="s">
        <v>130</v>
      </c>
      <c r="D57" s="0" t="s">
        <v>65</v>
      </c>
      <c r="E57" s="0" t="s">
        <v>78</v>
      </c>
      <c r="G57" s="0" t="n">
        <v>32</v>
      </c>
      <c r="H57" s="0" t="n">
        <f aca="false">SUM(TRUNC((TRUNC(G57))/60))</f>
        <v>0</v>
      </c>
      <c r="I57" s="0" t="n">
        <f aca="false">SUM(((((TRUNC(G57))/60-TRUNC((((TRUNC(G57))/60))))*60)))</f>
        <v>32</v>
      </c>
      <c r="J57" s="0" t="n">
        <f aca="false">SUM((G57-(TRUNC(G57)))*60)</f>
        <v>0</v>
      </c>
    </row>
    <row r="58" customFormat="false" ht="15" hidden="false" customHeight="false" outlineLevel="0" collapsed="false">
      <c r="A58" s="0" t="n">
        <v>52</v>
      </c>
      <c r="B58" s="0" t="s">
        <v>131</v>
      </c>
      <c r="C58" s="0" t="s">
        <v>75</v>
      </c>
      <c r="D58" s="0" t="s">
        <v>19</v>
      </c>
      <c r="E58" s="0" t="s">
        <v>33</v>
      </c>
      <c r="G58" s="0" t="n">
        <v>32.01</v>
      </c>
      <c r="H58" s="0" t="n">
        <f aca="false">SUM(TRUNC((TRUNC(G58))/60))</f>
        <v>0</v>
      </c>
      <c r="I58" s="0" t="n">
        <f aca="false">SUM(((((TRUNC(G58))/60-TRUNC((((TRUNC(G58))/60))))*60)))</f>
        <v>32</v>
      </c>
      <c r="J58" s="0" t="n">
        <f aca="false">SUM((G58-(TRUNC(G58)))*60)</f>
        <v>0.599999999999881</v>
      </c>
    </row>
    <row r="59" customFormat="false" ht="15" hidden="false" customHeight="false" outlineLevel="0" collapsed="false">
      <c r="A59" s="0" t="n">
        <v>53</v>
      </c>
      <c r="B59" s="0" t="s">
        <v>132</v>
      </c>
      <c r="C59" s="0" t="s">
        <v>100</v>
      </c>
      <c r="D59" s="0" t="s">
        <v>88</v>
      </c>
      <c r="E59" s="0" t="s">
        <v>133</v>
      </c>
      <c r="G59" s="0" t="n">
        <v>32.04</v>
      </c>
      <c r="H59" s="0" t="n">
        <f aca="false">SUM(TRUNC((TRUNC(G59))/60))</f>
        <v>0</v>
      </c>
      <c r="I59" s="0" t="n">
        <f aca="false">SUM(((((TRUNC(G59))/60-TRUNC((((TRUNC(G59))/60))))*60)))</f>
        <v>32</v>
      </c>
      <c r="J59" s="0" t="n">
        <f aca="false">SUM((G59-(TRUNC(G59)))*60)</f>
        <v>2.39999999999995</v>
      </c>
    </row>
    <row r="60" customFormat="false" ht="15" hidden="false" customHeight="false" outlineLevel="0" collapsed="false">
      <c r="A60" s="0" t="n">
        <v>54</v>
      </c>
      <c r="B60" s="0" t="s">
        <v>134</v>
      </c>
      <c r="C60" s="0" t="s">
        <v>12</v>
      </c>
      <c r="D60" s="0" t="s">
        <v>9</v>
      </c>
      <c r="E60" s="0" t="s">
        <v>20</v>
      </c>
      <c r="G60" s="0" t="n">
        <v>32.1</v>
      </c>
      <c r="H60" s="0" t="n">
        <f aca="false">SUM(TRUNC((TRUNC(G60))/60))</f>
        <v>0</v>
      </c>
      <c r="I60" s="0" t="n">
        <f aca="false">SUM(((((TRUNC(G60))/60-TRUNC((((TRUNC(G60))/60))))*60)))</f>
        <v>32</v>
      </c>
      <c r="J60" s="0" t="n">
        <f aca="false">SUM((G60-(TRUNC(G60)))*60)</f>
        <v>6.00000000000009</v>
      </c>
    </row>
    <row r="61" customFormat="false" ht="15" hidden="false" customHeight="false" outlineLevel="0" collapsed="false">
      <c r="A61" s="0" t="n">
        <v>55</v>
      </c>
      <c r="B61" s="0" t="s">
        <v>135</v>
      </c>
      <c r="C61" s="0" t="s">
        <v>136</v>
      </c>
      <c r="D61" s="0" t="s">
        <v>9</v>
      </c>
      <c r="E61" s="0" t="s">
        <v>137</v>
      </c>
      <c r="G61" s="0" t="n">
        <v>32.11</v>
      </c>
      <c r="H61" s="0" t="n">
        <f aca="false">SUM(TRUNC((TRUNC(G61))/60))</f>
        <v>0</v>
      </c>
      <c r="I61" s="0" t="n">
        <f aca="false">SUM(((((TRUNC(G61))/60-TRUNC((((TRUNC(G61))/60))))*60)))</f>
        <v>32</v>
      </c>
      <c r="J61" s="0" t="n">
        <f aca="false">SUM((G61-(TRUNC(G61)))*60)</f>
        <v>6.59999999999997</v>
      </c>
    </row>
    <row r="62" customFormat="false" ht="15" hidden="false" customHeight="false" outlineLevel="0" collapsed="false">
      <c r="A62" s="0" t="n">
        <v>56</v>
      </c>
      <c r="B62" s="0" t="s">
        <v>138</v>
      </c>
      <c r="C62" s="0" t="s">
        <v>52</v>
      </c>
      <c r="D62" s="0" t="s">
        <v>65</v>
      </c>
      <c r="E62" s="0" t="s">
        <v>139</v>
      </c>
      <c r="G62" s="0" t="n">
        <v>32.14</v>
      </c>
      <c r="H62" s="0" t="n">
        <f aca="false">SUM(TRUNC((TRUNC(G62))/60))</f>
        <v>0</v>
      </c>
      <c r="I62" s="0" t="n">
        <f aca="false">SUM(((((TRUNC(G62))/60-TRUNC((((TRUNC(G62))/60))))*60)))</f>
        <v>32</v>
      </c>
      <c r="J62" s="0" t="n">
        <f aca="false">SUM((G62-(TRUNC(G62)))*60)</f>
        <v>8.40000000000003</v>
      </c>
    </row>
    <row r="63" customFormat="false" ht="15" hidden="false" customHeight="false" outlineLevel="0" collapsed="false">
      <c r="A63" s="0" t="n">
        <v>57</v>
      </c>
      <c r="B63" s="0" t="s">
        <v>140</v>
      </c>
      <c r="C63" s="0" t="s">
        <v>141</v>
      </c>
      <c r="D63" s="0" t="s">
        <v>36</v>
      </c>
      <c r="E63" s="0" t="s">
        <v>96</v>
      </c>
      <c r="G63" s="0" t="n">
        <v>32.17</v>
      </c>
      <c r="H63" s="0" t="n">
        <f aca="false">SUM(TRUNC((TRUNC(G63))/60))</f>
        <v>0</v>
      </c>
      <c r="I63" s="0" t="n">
        <f aca="false">SUM(((((TRUNC(G63))/60-TRUNC((((TRUNC(G63))/60))))*60)))</f>
        <v>32</v>
      </c>
      <c r="J63" s="0" t="n">
        <f aca="false">SUM((G63-(TRUNC(G63)))*60)</f>
        <v>10.2000000000001</v>
      </c>
    </row>
    <row r="64" customFormat="false" ht="15" hidden="false" customHeight="false" outlineLevel="0" collapsed="false">
      <c r="A64" s="0" t="n">
        <v>58</v>
      </c>
      <c r="B64" s="0" t="s">
        <v>125</v>
      </c>
      <c r="C64" s="0" t="s">
        <v>142</v>
      </c>
      <c r="D64" s="0" t="s">
        <v>36</v>
      </c>
      <c r="E64" s="0" t="s">
        <v>20</v>
      </c>
      <c r="G64" s="0" t="n">
        <v>32.28</v>
      </c>
      <c r="H64" s="0" t="n">
        <f aca="false">SUM(TRUNC((TRUNC(G64))/60))</f>
        <v>0</v>
      </c>
      <c r="I64" s="0" t="n">
        <f aca="false">SUM(((((TRUNC(G64))/60-TRUNC((((TRUNC(G64))/60))))*60)))</f>
        <v>32</v>
      </c>
      <c r="J64" s="0" t="n">
        <f aca="false">SUM((G64-(TRUNC(G64)))*60)</f>
        <v>16.8000000000001</v>
      </c>
    </row>
    <row r="65" customFormat="false" ht="15" hidden="false" customHeight="false" outlineLevel="0" collapsed="false">
      <c r="A65" s="0" t="n">
        <v>59</v>
      </c>
      <c r="B65" s="0" t="s">
        <v>143</v>
      </c>
      <c r="C65" s="0" t="s">
        <v>49</v>
      </c>
      <c r="D65" s="0" t="s">
        <v>19</v>
      </c>
      <c r="E65" s="0" t="s">
        <v>144</v>
      </c>
      <c r="G65" s="0" t="n">
        <v>32.48</v>
      </c>
      <c r="H65" s="0" t="n">
        <f aca="false">SUM(TRUNC((TRUNC(G65))/60))</f>
        <v>0</v>
      </c>
      <c r="I65" s="0" t="n">
        <f aca="false">SUM(((((TRUNC(G65))/60-TRUNC((((TRUNC(G65))/60))))*60)))</f>
        <v>32</v>
      </c>
      <c r="J65" s="0" t="n">
        <f aca="false">SUM((G65-(TRUNC(G65)))*60)</f>
        <v>28.7999999999998</v>
      </c>
    </row>
    <row r="66" customFormat="false" ht="15" hidden="false" customHeight="false" outlineLevel="0" collapsed="false">
      <c r="A66" s="0" t="n">
        <v>60</v>
      </c>
      <c r="B66" s="0" t="s">
        <v>145</v>
      </c>
      <c r="C66" s="0" t="s">
        <v>146</v>
      </c>
      <c r="D66" s="0" t="s">
        <v>19</v>
      </c>
      <c r="E66" s="0" t="s">
        <v>53</v>
      </c>
      <c r="G66" s="0" t="n">
        <v>32.55</v>
      </c>
      <c r="H66" s="0" t="n">
        <f aca="false">SUM(TRUNC((TRUNC(G66))/60))</f>
        <v>0</v>
      </c>
      <c r="I66" s="0" t="n">
        <f aca="false">SUM(((((TRUNC(G66))/60-TRUNC((((TRUNC(G66))/60))))*60)))</f>
        <v>32</v>
      </c>
      <c r="J66" s="0" t="n">
        <f aca="false">SUM((G66-(TRUNC(G66)))*60)</f>
        <v>32.9999999999998</v>
      </c>
    </row>
    <row r="67" customFormat="false" ht="15" hidden="false" customHeight="false" outlineLevel="0" collapsed="false">
      <c r="A67" s="0" t="n">
        <v>61</v>
      </c>
      <c r="B67" s="0" t="s">
        <v>147</v>
      </c>
      <c r="C67" s="0" t="s">
        <v>148</v>
      </c>
      <c r="D67" s="0" t="s">
        <v>65</v>
      </c>
      <c r="E67" s="0" t="s">
        <v>25</v>
      </c>
      <c r="G67" s="0" t="n">
        <v>32.6</v>
      </c>
      <c r="H67" s="0" t="n">
        <f aca="false">SUM(TRUNC((TRUNC(G67))/60))</f>
        <v>0</v>
      </c>
      <c r="I67" s="0" t="n">
        <f aca="false">SUM(((((TRUNC(G67))/60-TRUNC((((TRUNC(G67))/60))))*60)))</f>
        <v>32</v>
      </c>
      <c r="J67" s="0" t="n">
        <f aca="false">SUM((G67-(TRUNC(G67)))*60)</f>
        <v>36.0000000000001</v>
      </c>
    </row>
    <row r="68" customFormat="false" ht="15" hidden="false" customHeight="false" outlineLevel="0" collapsed="false">
      <c r="A68" s="0" t="n">
        <v>62</v>
      </c>
      <c r="B68" s="0" t="s">
        <v>149</v>
      </c>
      <c r="C68" s="0" t="s">
        <v>150</v>
      </c>
      <c r="D68" s="0" t="s">
        <v>19</v>
      </c>
      <c r="E68" s="0" t="s">
        <v>76</v>
      </c>
      <c r="G68" s="0" t="n">
        <v>32.69</v>
      </c>
      <c r="H68" s="0" t="n">
        <f aca="false">SUM(TRUNC((TRUNC(G68))/60))</f>
        <v>0</v>
      </c>
      <c r="I68" s="0" t="n">
        <f aca="false">SUM(((((TRUNC(G68))/60-TRUNC((((TRUNC(G68))/60))))*60)))</f>
        <v>32</v>
      </c>
      <c r="J68" s="0" t="n">
        <f aca="false">SUM((G68-(TRUNC(G68)))*60)</f>
        <v>41.3999999999999</v>
      </c>
    </row>
    <row r="69" customFormat="false" ht="15" hidden="false" customHeight="false" outlineLevel="0" collapsed="false">
      <c r="A69" s="0" t="n">
        <v>63</v>
      </c>
      <c r="B69" s="0" t="s">
        <v>151</v>
      </c>
      <c r="C69" s="0" t="s">
        <v>152</v>
      </c>
      <c r="D69" s="0" t="s">
        <v>65</v>
      </c>
      <c r="E69" s="0" t="s">
        <v>153</v>
      </c>
      <c r="G69" s="0" t="n">
        <v>32.71</v>
      </c>
      <c r="H69" s="0" t="n">
        <f aca="false">SUM(TRUNC((TRUNC(G69))/60))</f>
        <v>0</v>
      </c>
      <c r="I69" s="0" t="n">
        <f aca="false">SUM(((((TRUNC(G69))/60-TRUNC((((TRUNC(G69))/60))))*60)))</f>
        <v>32</v>
      </c>
      <c r="J69" s="0" t="n">
        <f aca="false">SUM((G69-(TRUNC(G69)))*60)</f>
        <v>42.6000000000001</v>
      </c>
    </row>
    <row r="70" customFormat="false" ht="15" hidden="false" customHeight="false" outlineLevel="0" collapsed="false">
      <c r="A70" s="0" t="n">
        <v>64</v>
      </c>
      <c r="B70" s="0" t="s">
        <v>154</v>
      </c>
      <c r="C70" s="0" t="s">
        <v>155</v>
      </c>
      <c r="D70" s="0" t="s">
        <v>65</v>
      </c>
      <c r="E70" s="0" t="s">
        <v>118</v>
      </c>
      <c r="G70" s="0" t="n">
        <v>32.79</v>
      </c>
      <c r="H70" s="0" t="n">
        <f aca="false">SUM(TRUNC((TRUNC(G70))/60))</f>
        <v>0</v>
      </c>
      <c r="I70" s="0" t="n">
        <f aca="false">SUM(((((TRUNC(G70))/60-TRUNC((((TRUNC(G70))/60))))*60)))</f>
        <v>32</v>
      </c>
      <c r="J70" s="0" t="n">
        <f aca="false">SUM((G70-(TRUNC(G70)))*60)</f>
        <v>47.4</v>
      </c>
    </row>
    <row r="71" customFormat="false" ht="15" hidden="false" customHeight="false" outlineLevel="0" collapsed="false">
      <c r="A71" s="0" t="n">
        <v>65</v>
      </c>
      <c r="B71" s="0" t="s">
        <v>156</v>
      </c>
      <c r="C71" s="0" t="s">
        <v>157</v>
      </c>
      <c r="D71" s="0" t="s">
        <v>65</v>
      </c>
      <c r="E71" s="0" t="s">
        <v>20</v>
      </c>
      <c r="G71" s="0" t="n">
        <v>32.8</v>
      </c>
      <c r="H71" s="0" t="n">
        <f aca="false">SUM(TRUNC((TRUNC(G71))/60))</f>
        <v>0</v>
      </c>
      <c r="I71" s="0" t="n">
        <f aca="false">SUM(((((TRUNC(G71))/60-TRUNC((((TRUNC(G71))/60))))*60)))</f>
        <v>32</v>
      </c>
      <c r="J71" s="0" t="n">
        <f aca="false">SUM((G71-(TRUNC(G71)))*60)</f>
        <v>47.9999999999998</v>
      </c>
    </row>
    <row r="72" customFormat="false" ht="15" hidden="false" customHeight="false" outlineLevel="0" collapsed="false">
      <c r="A72" s="0" t="n">
        <v>66</v>
      </c>
      <c r="B72" s="0" t="s">
        <v>158</v>
      </c>
      <c r="C72" s="0" t="s">
        <v>27</v>
      </c>
      <c r="D72" s="0" t="s">
        <v>9</v>
      </c>
      <c r="E72" s="0" t="s">
        <v>102</v>
      </c>
      <c r="G72" s="0" t="n">
        <v>32.83</v>
      </c>
      <c r="H72" s="0" t="n">
        <f aca="false">SUM(TRUNC((TRUNC(G72))/60))</f>
        <v>0</v>
      </c>
      <c r="I72" s="0" t="n">
        <f aca="false">SUM(((((TRUNC(G72))/60-TRUNC((((TRUNC(G72))/60))))*60)))</f>
        <v>32</v>
      </c>
      <c r="J72" s="0" t="n">
        <f aca="false">SUM((G72-(TRUNC(G72)))*60)</f>
        <v>49.7999999999999</v>
      </c>
    </row>
    <row r="73" customFormat="false" ht="15" hidden="false" customHeight="false" outlineLevel="0" collapsed="false">
      <c r="A73" s="0" t="n">
        <v>67</v>
      </c>
      <c r="B73" s="0" t="s">
        <v>159</v>
      </c>
      <c r="C73" s="0" t="s">
        <v>160</v>
      </c>
      <c r="D73" s="0" t="s">
        <v>9</v>
      </c>
      <c r="E73" s="0" t="s">
        <v>20</v>
      </c>
      <c r="G73" s="0" t="n">
        <v>32.84</v>
      </c>
      <c r="H73" s="0" t="n">
        <f aca="false">SUM(TRUNC((TRUNC(G73))/60))</f>
        <v>0</v>
      </c>
      <c r="I73" s="0" t="n">
        <f aca="false">SUM(((((TRUNC(G73))/60-TRUNC((((TRUNC(G73))/60))))*60)))</f>
        <v>32</v>
      </c>
      <c r="J73" s="0" t="n">
        <f aca="false">SUM((G73-(TRUNC(G73)))*60)</f>
        <v>50.4000000000002</v>
      </c>
    </row>
    <row r="74" customFormat="false" ht="15" hidden="false" customHeight="false" outlineLevel="0" collapsed="false">
      <c r="A74" s="0" t="n">
        <v>68</v>
      </c>
      <c r="B74" s="0" t="s">
        <v>161</v>
      </c>
      <c r="C74" s="0" t="s">
        <v>162</v>
      </c>
      <c r="D74" s="0" t="s">
        <v>36</v>
      </c>
      <c r="E74" s="0" t="s">
        <v>163</v>
      </c>
      <c r="G74" s="0" t="n">
        <v>32.85</v>
      </c>
      <c r="H74" s="0" t="n">
        <f aca="false">SUM(TRUNC((TRUNC(G74))/60))</f>
        <v>0</v>
      </c>
      <c r="I74" s="0" t="n">
        <f aca="false">SUM(((((TRUNC(G74))/60-TRUNC((((TRUNC(G74))/60))))*60)))</f>
        <v>32</v>
      </c>
      <c r="J74" s="0" t="n">
        <f aca="false">SUM((G74-(TRUNC(G74)))*60)</f>
        <v>51.0000000000001</v>
      </c>
    </row>
    <row r="75" customFormat="false" ht="15" hidden="false" customHeight="false" outlineLevel="0" collapsed="false">
      <c r="A75" s="0" t="n">
        <v>69</v>
      </c>
      <c r="B75" s="0" t="s">
        <v>164</v>
      </c>
      <c r="C75" s="0" t="s">
        <v>59</v>
      </c>
      <c r="D75" s="0" t="s">
        <v>65</v>
      </c>
      <c r="E75" s="0" t="s">
        <v>165</v>
      </c>
      <c r="G75" s="0" t="n">
        <v>32.87</v>
      </c>
      <c r="H75" s="0" t="n">
        <f aca="false">SUM(TRUNC((TRUNC(G75))/60))</f>
        <v>0</v>
      </c>
      <c r="I75" s="0" t="n">
        <f aca="false">SUM(((((TRUNC(G75))/60-TRUNC((((TRUNC(G75))/60))))*60)))</f>
        <v>32</v>
      </c>
      <c r="J75" s="0" t="n">
        <f aca="false">SUM((G75-(TRUNC(G75)))*60)</f>
        <v>52.1999999999999</v>
      </c>
    </row>
    <row r="76" customFormat="false" ht="15" hidden="false" customHeight="false" outlineLevel="0" collapsed="false">
      <c r="A76" s="0" t="n">
        <v>70</v>
      </c>
      <c r="B76" s="0" t="s">
        <v>166</v>
      </c>
      <c r="C76" s="0" t="s">
        <v>41</v>
      </c>
      <c r="D76" s="0" t="s">
        <v>9</v>
      </c>
      <c r="E76" s="0" t="s">
        <v>167</v>
      </c>
      <c r="G76" s="0" t="n">
        <v>32.93</v>
      </c>
      <c r="H76" s="0" t="n">
        <f aca="false">SUM(TRUNC((TRUNC(G76))/60))</f>
        <v>0</v>
      </c>
      <c r="I76" s="0" t="n">
        <f aca="false">SUM(((((TRUNC(G76))/60-TRUNC((((TRUNC(G76))/60))))*60)))</f>
        <v>32</v>
      </c>
      <c r="J76" s="0" t="n">
        <f aca="false">SUM((G76-(TRUNC(G76)))*60)</f>
        <v>55.8</v>
      </c>
    </row>
    <row r="77" customFormat="false" ht="15" hidden="false" customHeight="false" outlineLevel="0" collapsed="false">
      <c r="A77" s="0" t="n">
        <v>71</v>
      </c>
      <c r="B77" s="0" t="s">
        <v>168</v>
      </c>
      <c r="C77" s="0" t="s">
        <v>169</v>
      </c>
      <c r="D77" s="0" t="s">
        <v>115</v>
      </c>
      <c r="E77" s="0" t="s">
        <v>170</v>
      </c>
      <c r="G77" s="0" t="n">
        <v>33.06</v>
      </c>
      <c r="H77" s="0" t="n">
        <f aca="false">SUM(TRUNC((TRUNC(G77))/60))</f>
        <v>0</v>
      </c>
      <c r="I77" s="0" t="n">
        <f aca="false">SUM(((((TRUNC(G77))/60-TRUNC((((TRUNC(G77))/60))))*60)))</f>
        <v>33</v>
      </c>
      <c r="J77" s="0" t="n">
        <f aca="false">SUM((G77-(TRUNC(G77)))*60)</f>
        <v>3.60000000000014</v>
      </c>
    </row>
    <row r="78" customFormat="false" ht="15" hidden="false" customHeight="false" outlineLevel="0" collapsed="false">
      <c r="A78" s="0" t="n">
        <v>72</v>
      </c>
      <c r="B78" s="0" t="s">
        <v>171</v>
      </c>
      <c r="C78" s="0" t="s">
        <v>172</v>
      </c>
      <c r="D78" s="0" t="s">
        <v>65</v>
      </c>
      <c r="E78" s="0" t="s">
        <v>96</v>
      </c>
      <c r="G78" s="0" t="n">
        <v>33.11</v>
      </c>
      <c r="H78" s="0" t="n">
        <f aca="false">SUM(TRUNC((TRUNC(G78))/60))</f>
        <v>0</v>
      </c>
      <c r="I78" s="0" t="n">
        <f aca="false">SUM(((((TRUNC(G78))/60-TRUNC((((TRUNC(G78))/60))))*60)))</f>
        <v>33</v>
      </c>
      <c r="J78" s="0" t="n">
        <f aca="false">SUM((G78-(TRUNC(G78)))*60)</f>
        <v>6.59999999999997</v>
      </c>
    </row>
    <row r="79" customFormat="false" ht="15" hidden="false" customHeight="false" outlineLevel="0" collapsed="false">
      <c r="A79" s="0" t="n">
        <v>73</v>
      </c>
      <c r="B79" s="0" t="s">
        <v>173</v>
      </c>
      <c r="C79" s="0" t="s">
        <v>174</v>
      </c>
      <c r="D79" s="0" t="s">
        <v>19</v>
      </c>
      <c r="E79" s="0" t="s">
        <v>108</v>
      </c>
      <c r="G79" s="0" t="n">
        <v>33.22</v>
      </c>
      <c r="H79" s="0" t="n">
        <f aca="false">SUM(TRUNC((TRUNC(G79))/60))</f>
        <v>0</v>
      </c>
      <c r="I79" s="0" t="n">
        <f aca="false">SUM(((((TRUNC(G79))/60-TRUNC((((TRUNC(G79))/60))))*60)))</f>
        <v>33</v>
      </c>
      <c r="J79" s="0" t="n">
        <f aca="false">SUM((G79-(TRUNC(G79)))*60)</f>
        <v>13.1999999999999</v>
      </c>
    </row>
    <row r="80" customFormat="false" ht="15" hidden="false" customHeight="false" outlineLevel="0" collapsed="false">
      <c r="A80" s="0" t="n">
        <v>74</v>
      </c>
      <c r="B80" s="0" t="s">
        <v>175</v>
      </c>
      <c r="C80" s="0" t="s">
        <v>176</v>
      </c>
      <c r="D80" s="0" t="s">
        <v>115</v>
      </c>
      <c r="E80" s="0" t="s">
        <v>67</v>
      </c>
      <c r="G80" s="0" t="n">
        <v>33.34</v>
      </c>
      <c r="H80" s="0" t="n">
        <f aca="false">SUM(TRUNC((TRUNC(G80))/60))</f>
        <v>0</v>
      </c>
      <c r="I80" s="0" t="n">
        <f aca="false">SUM(((((TRUNC(G80))/60-TRUNC((((TRUNC(G80))/60))))*60)))</f>
        <v>33</v>
      </c>
      <c r="J80" s="0" t="n">
        <f aca="false">SUM((G80-(TRUNC(G80)))*60)</f>
        <v>20.4000000000002</v>
      </c>
    </row>
    <row r="81" customFormat="false" ht="15" hidden="false" customHeight="false" outlineLevel="0" collapsed="false">
      <c r="A81" s="0" t="n">
        <v>75</v>
      </c>
      <c r="B81" s="0" t="s">
        <v>177</v>
      </c>
      <c r="C81" s="0" t="s">
        <v>178</v>
      </c>
      <c r="D81" s="0" t="s">
        <v>19</v>
      </c>
      <c r="E81" s="0" t="s">
        <v>179</v>
      </c>
      <c r="G81" s="0" t="n">
        <v>33.36</v>
      </c>
      <c r="H81" s="0" t="n">
        <f aca="false">SUM(TRUNC((TRUNC(G81))/60))</f>
        <v>0</v>
      </c>
      <c r="I81" s="0" t="n">
        <f aca="false">SUM(((((TRUNC(G81))/60-TRUNC((((TRUNC(G81))/60))))*60)))</f>
        <v>33</v>
      </c>
      <c r="J81" s="0" t="n">
        <f aca="false">SUM((G81-(TRUNC(G81)))*60)</f>
        <v>21.6</v>
      </c>
    </row>
    <row r="82" customFormat="false" ht="15" hidden="false" customHeight="false" outlineLevel="0" collapsed="false">
      <c r="A82" s="0" t="n">
        <v>76</v>
      </c>
      <c r="B82" s="0" t="s">
        <v>180</v>
      </c>
      <c r="C82" s="0" t="s">
        <v>32</v>
      </c>
      <c r="D82" s="0" t="s">
        <v>65</v>
      </c>
      <c r="E82" s="0" t="s">
        <v>76</v>
      </c>
      <c r="G82" s="0" t="n">
        <v>33.39</v>
      </c>
      <c r="H82" s="0" t="n">
        <f aca="false">SUM(TRUNC((TRUNC(G82))/60))</f>
        <v>0</v>
      </c>
      <c r="I82" s="0" t="n">
        <f aca="false">SUM(((((TRUNC(G82))/60-TRUNC((((TRUNC(G82))/60))))*60)))</f>
        <v>33</v>
      </c>
      <c r="J82" s="0" t="n">
        <f aca="false">SUM((G82-(TRUNC(G82)))*60)</f>
        <v>23.4</v>
      </c>
    </row>
    <row r="83" customFormat="false" ht="15" hidden="false" customHeight="false" outlineLevel="0" collapsed="false">
      <c r="A83" s="0" t="n">
        <v>77</v>
      </c>
      <c r="B83" s="0" t="s">
        <v>181</v>
      </c>
      <c r="C83" s="0" t="s">
        <v>39</v>
      </c>
      <c r="D83" s="0" t="s">
        <v>19</v>
      </c>
      <c r="E83" s="0" t="s">
        <v>182</v>
      </c>
      <c r="G83" s="0" t="n">
        <v>33.43</v>
      </c>
      <c r="H83" s="0" t="n">
        <f aca="false">SUM(TRUNC((TRUNC(G83))/60))</f>
        <v>0</v>
      </c>
      <c r="I83" s="0" t="n">
        <f aca="false">SUM(((((TRUNC(G83))/60-TRUNC((((TRUNC(G83))/60))))*60)))</f>
        <v>33</v>
      </c>
      <c r="J83" s="0" t="n">
        <f aca="false">SUM((G83-(TRUNC(G83)))*60)</f>
        <v>25.8</v>
      </c>
    </row>
    <row r="84" customFormat="false" ht="15" hidden="false" customHeight="false" outlineLevel="0" collapsed="false">
      <c r="A84" s="0" t="n">
        <v>78</v>
      </c>
      <c r="B84" s="0" t="s">
        <v>183</v>
      </c>
      <c r="C84" s="0" t="s">
        <v>184</v>
      </c>
      <c r="D84" s="0" t="s">
        <v>19</v>
      </c>
      <c r="E84" s="0" t="s">
        <v>96</v>
      </c>
      <c r="G84" s="0" t="n">
        <v>33.48</v>
      </c>
      <c r="H84" s="0" t="n">
        <f aca="false">SUM(TRUNC((TRUNC(G84))/60))</f>
        <v>0</v>
      </c>
      <c r="I84" s="0" t="n">
        <f aca="false">SUM(((((TRUNC(G84))/60-TRUNC((((TRUNC(G84))/60))))*60)))</f>
        <v>33</v>
      </c>
      <c r="J84" s="0" t="n">
        <f aca="false">SUM((G84-(TRUNC(G84)))*60)</f>
        <v>28.7999999999998</v>
      </c>
    </row>
    <row r="85" customFormat="false" ht="15" hidden="false" customHeight="false" outlineLevel="0" collapsed="false">
      <c r="A85" s="0" t="n">
        <v>79</v>
      </c>
      <c r="B85" s="0" t="s">
        <v>185</v>
      </c>
      <c r="C85" s="0" t="s">
        <v>32</v>
      </c>
      <c r="D85" s="0" t="s">
        <v>19</v>
      </c>
      <c r="E85" s="0" t="s">
        <v>165</v>
      </c>
      <c r="G85" s="0" t="n">
        <v>33.55</v>
      </c>
      <c r="H85" s="0" t="n">
        <f aca="false">SUM(TRUNC((TRUNC(G85))/60))</f>
        <v>0</v>
      </c>
      <c r="I85" s="0" t="n">
        <f aca="false">SUM(((((TRUNC(G85))/60-TRUNC((((TRUNC(G85))/60))))*60)))</f>
        <v>33</v>
      </c>
      <c r="J85" s="0" t="n">
        <f aca="false">SUM((G85-(TRUNC(G85)))*60)</f>
        <v>32.9999999999998</v>
      </c>
    </row>
    <row r="86" customFormat="false" ht="15" hidden="false" customHeight="false" outlineLevel="0" collapsed="false">
      <c r="A86" s="0" t="n">
        <v>80</v>
      </c>
      <c r="B86" s="0" t="s">
        <v>186</v>
      </c>
      <c r="C86" s="0" t="s">
        <v>104</v>
      </c>
      <c r="D86" s="0" t="s">
        <v>19</v>
      </c>
      <c r="E86" s="0" t="s">
        <v>144</v>
      </c>
      <c r="G86" s="0" t="n">
        <v>33.85</v>
      </c>
      <c r="H86" s="0" t="n">
        <f aca="false">SUM(TRUNC((TRUNC(G86))/60))</f>
        <v>0</v>
      </c>
      <c r="I86" s="0" t="n">
        <f aca="false">SUM(((((TRUNC(G86))/60-TRUNC((((TRUNC(G86))/60))))*60)))</f>
        <v>33</v>
      </c>
      <c r="J86" s="0" t="n">
        <f aca="false">SUM((G86-(TRUNC(G86)))*60)</f>
        <v>51.0000000000001</v>
      </c>
    </row>
    <row r="87" customFormat="false" ht="15" hidden="false" customHeight="false" outlineLevel="0" collapsed="false">
      <c r="A87" s="0" t="n">
        <v>81</v>
      </c>
      <c r="B87" s="0" t="s">
        <v>187</v>
      </c>
      <c r="C87" s="0" t="s">
        <v>141</v>
      </c>
      <c r="D87" s="0" t="s">
        <v>36</v>
      </c>
      <c r="E87" s="0" t="s">
        <v>13</v>
      </c>
      <c r="G87" s="0" t="n">
        <v>34.01</v>
      </c>
      <c r="H87" s="0" t="n">
        <f aca="false">SUM(TRUNC((TRUNC(G87))/60))</f>
        <v>0</v>
      </c>
      <c r="I87" s="0" t="n">
        <f aca="false">SUM(((((TRUNC(G87))/60-TRUNC((((TRUNC(G87))/60))))*60)))</f>
        <v>34</v>
      </c>
      <c r="J87" s="0" t="n">
        <f aca="false">SUM((G87-(TRUNC(G87)))*60)</f>
        <v>0.599999999999881</v>
      </c>
    </row>
    <row r="88" customFormat="false" ht="15" hidden="false" customHeight="false" outlineLevel="0" collapsed="false">
      <c r="A88" s="0" t="n">
        <v>82</v>
      </c>
      <c r="B88" s="0" t="s">
        <v>188</v>
      </c>
      <c r="C88" s="0" t="s">
        <v>122</v>
      </c>
      <c r="D88" s="0" t="s">
        <v>9</v>
      </c>
      <c r="E88" s="0" t="s">
        <v>189</v>
      </c>
      <c r="G88" s="0" t="n">
        <v>34.2</v>
      </c>
      <c r="H88" s="0" t="n">
        <f aca="false">SUM(TRUNC((TRUNC(G88))/60))</f>
        <v>0</v>
      </c>
      <c r="I88" s="0" t="n">
        <f aca="false">SUM(((((TRUNC(G88))/60-TRUNC((((TRUNC(G88))/60))))*60)))</f>
        <v>34</v>
      </c>
      <c r="J88" s="0" t="n">
        <f aca="false">SUM((G88-(TRUNC(G88)))*60)</f>
        <v>12.0000000000002</v>
      </c>
    </row>
    <row r="89" customFormat="false" ht="15" hidden="false" customHeight="false" outlineLevel="0" collapsed="false">
      <c r="A89" s="0" t="n">
        <v>83</v>
      </c>
      <c r="B89" s="0" t="s">
        <v>190</v>
      </c>
      <c r="C89" s="0" t="s">
        <v>191</v>
      </c>
      <c r="D89" s="0" t="s">
        <v>88</v>
      </c>
      <c r="E89" s="0" t="s">
        <v>96</v>
      </c>
      <c r="G89" s="0" t="n">
        <v>34.28</v>
      </c>
      <c r="H89" s="0" t="n">
        <f aca="false">SUM(TRUNC((TRUNC(G89))/60))</f>
        <v>0</v>
      </c>
      <c r="I89" s="0" t="n">
        <f aca="false">SUM(((((TRUNC(G89))/60-TRUNC((((TRUNC(G89))/60))))*60)))</f>
        <v>34</v>
      </c>
      <c r="J89" s="0" t="n">
        <f aca="false">SUM((G89-(TRUNC(G89)))*60)</f>
        <v>16.8000000000001</v>
      </c>
    </row>
    <row r="90" customFormat="false" ht="15" hidden="false" customHeight="false" outlineLevel="0" collapsed="false">
      <c r="A90" s="0" t="n">
        <v>84</v>
      </c>
      <c r="B90" s="0" t="s">
        <v>192</v>
      </c>
      <c r="C90" s="0" t="s">
        <v>193</v>
      </c>
      <c r="D90" s="0" t="s">
        <v>19</v>
      </c>
      <c r="E90" s="0" t="s">
        <v>144</v>
      </c>
      <c r="G90" s="0" t="n">
        <v>34.33</v>
      </c>
      <c r="H90" s="0" t="n">
        <f aca="false">SUM(TRUNC((TRUNC(G90))/60))</f>
        <v>0</v>
      </c>
      <c r="I90" s="0" t="n">
        <f aca="false">SUM(((((TRUNC(G90))/60-TRUNC((((TRUNC(G90))/60))))*60)))</f>
        <v>34</v>
      </c>
      <c r="J90" s="0" t="n">
        <f aca="false">SUM((G90-(TRUNC(G90)))*60)</f>
        <v>19.7999999999999</v>
      </c>
    </row>
    <row r="91" customFormat="false" ht="15" hidden="false" customHeight="false" outlineLevel="0" collapsed="false">
      <c r="A91" s="0" t="n">
        <v>85</v>
      </c>
      <c r="B91" s="0" t="s">
        <v>194</v>
      </c>
      <c r="C91" s="0" t="s">
        <v>152</v>
      </c>
      <c r="D91" s="0" t="s">
        <v>9</v>
      </c>
      <c r="E91" s="0" t="s">
        <v>195</v>
      </c>
      <c r="G91" s="0" t="n">
        <v>34.4</v>
      </c>
      <c r="H91" s="0" t="n">
        <f aca="false">SUM(TRUNC((TRUNC(G91))/60))</f>
        <v>0</v>
      </c>
      <c r="I91" s="0" t="n">
        <f aca="false">SUM(((((TRUNC(G91))/60-TRUNC((((TRUNC(G91))/60))))*60)))</f>
        <v>34</v>
      </c>
      <c r="J91" s="0" t="n">
        <f aca="false">SUM((G91-(TRUNC(G91)))*60)</f>
        <v>23.9999999999999</v>
      </c>
    </row>
    <row r="92" customFormat="false" ht="15" hidden="false" customHeight="false" outlineLevel="0" collapsed="false">
      <c r="A92" s="0" t="n">
        <v>86</v>
      </c>
      <c r="B92" s="0" t="s">
        <v>196</v>
      </c>
      <c r="C92" s="0" t="s">
        <v>52</v>
      </c>
      <c r="D92" s="0" t="s">
        <v>9</v>
      </c>
      <c r="E92" s="0" t="s">
        <v>197</v>
      </c>
      <c r="G92" s="0" t="n">
        <v>34.46</v>
      </c>
      <c r="H92" s="0" t="n">
        <f aca="false">SUM(TRUNC((TRUNC(G92))/60))</f>
        <v>0</v>
      </c>
      <c r="I92" s="0" t="n">
        <f aca="false">SUM(((((TRUNC(G92))/60-TRUNC((((TRUNC(G92))/60))))*60)))</f>
        <v>34</v>
      </c>
      <c r="J92" s="0" t="n">
        <f aca="false">SUM((G92-(TRUNC(G92)))*60)</f>
        <v>27.6000000000001</v>
      </c>
    </row>
    <row r="93" customFormat="false" ht="15" hidden="false" customHeight="false" outlineLevel="0" collapsed="false">
      <c r="A93" s="0" t="n">
        <v>87</v>
      </c>
      <c r="B93" s="0" t="s">
        <v>198</v>
      </c>
      <c r="C93" s="0" t="s">
        <v>27</v>
      </c>
      <c r="D93" s="0" t="s">
        <v>9</v>
      </c>
      <c r="E93" s="0" t="s">
        <v>102</v>
      </c>
      <c r="G93" s="0" t="n">
        <v>34.49</v>
      </c>
      <c r="H93" s="0" t="n">
        <f aca="false">SUM(TRUNC((TRUNC(G93))/60))</f>
        <v>0</v>
      </c>
      <c r="I93" s="0" t="n">
        <f aca="false">SUM(((((TRUNC(G93))/60-TRUNC((((TRUNC(G93))/60))))*60)))</f>
        <v>34</v>
      </c>
      <c r="J93" s="0" t="n">
        <f aca="false">SUM((G93-(TRUNC(G93)))*60)</f>
        <v>29.4000000000001</v>
      </c>
    </row>
    <row r="94" customFormat="false" ht="15" hidden="false" customHeight="false" outlineLevel="0" collapsed="false">
      <c r="A94" s="0" t="n">
        <v>88</v>
      </c>
      <c r="B94" s="0" t="s">
        <v>199</v>
      </c>
      <c r="C94" s="0" t="s">
        <v>157</v>
      </c>
      <c r="D94" s="0" t="s">
        <v>65</v>
      </c>
      <c r="E94" s="0" t="s">
        <v>200</v>
      </c>
      <c r="G94" s="0" t="n">
        <v>34.53</v>
      </c>
      <c r="H94" s="0" t="n">
        <f aca="false">SUM(TRUNC((TRUNC(G94))/60))</f>
        <v>0</v>
      </c>
      <c r="I94" s="0" t="n">
        <f aca="false">SUM(((((TRUNC(G94))/60-TRUNC((((TRUNC(G94))/60))))*60)))</f>
        <v>34</v>
      </c>
      <c r="J94" s="0" t="n">
        <f aca="false">SUM((G94-(TRUNC(G94)))*60)</f>
        <v>31.8000000000001</v>
      </c>
    </row>
    <row r="95" customFormat="false" ht="15" hidden="false" customHeight="false" outlineLevel="0" collapsed="false">
      <c r="A95" s="0" t="n">
        <v>89</v>
      </c>
      <c r="B95" s="0" t="s">
        <v>151</v>
      </c>
      <c r="C95" s="0" t="s">
        <v>201</v>
      </c>
      <c r="D95" s="0" t="s">
        <v>88</v>
      </c>
      <c r="E95" s="0" t="s">
        <v>118</v>
      </c>
      <c r="G95" s="0" t="n">
        <v>34.59</v>
      </c>
      <c r="H95" s="0" t="n">
        <f aca="false">SUM(TRUNC((TRUNC(G95))/60))</f>
        <v>0</v>
      </c>
      <c r="I95" s="0" t="n">
        <f aca="false">SUM(((((TRUNC(G95))/60-TRUNC((((TRUNC(G95))/60))))*60)))</f>
        <v>34</v>
      </c>
      <c r="J95" s="0" t="n">
        <f aca="false">SUM((G95-(TRUNC(G95)))*60)</f>
        <v>35.4000000000002</v>
      </c>
    </row>
    <row r="96" customFormat="false" ht="15" hidden="false" customHeight="false" outlineLevel="0" collapsed="false">
      <c r="A96" s="0" t="n">
        <v>90</v>
      </c>
      <c r="B96" s="0" t="s">
        <v>202</v>
      </c>
      <c r="C96" s="0" t="s">
        <v>98</v>
      </c>
      <c r="D96" s="0" t="s">
        <v>9</v>
      </c>
      <c r="E96" s="0" t="s">
        <v>76</v>
      </c>
      <c r="G96" s="0" t="n">
        <v>34.62</v>
      </c>
      <c r="H96" s="0" t="n">
        <f aca="false">SUM(TRUNC((TRUNC(G96))/60))</f>
        <v>0</v>
      </c>
      <c r="I96" s="0" t="n">
        <f aca="false">SUM(((((TRUNC(G96))/60-TRUNC((((TRUNC(G96))/60))))*60)))</f>
        <v>34</v>
      </c>
      <c r="J96" s="0" t="n">
        <f aca="false">SUM((G96-(TRUNC(G96)))*60)</f>
        <v>37.1999999999999</v>
      </c>
    </row>
    <row r="97" customFormat="false" ht="15" hidden="false" customHeight="false" outlineLevel="0" collapsed="false">
      <c r="A97" s="0" t="n">
        <v>91</v>
      </c>
      <c r="B97" s="0" t="s">
        <v>203</v>
      </c>
      <c r="C97" s="0" t="s">
        <v>27</v>
      </c>
      <c r="D97" s="0" t="s">
        <v>65</v>
      </c>
      <c r="E97" s="0" t="s">
        <v>204</v>
      </c>
      <c r="G97" s="0" t="n">
        <v>34.7</v>
      </c>
      <c r="H97" s="0" t="n">
        <f aca="false">SUM(TRUNC((TRUNC(G97))/60))</f>
        <v>0</v>
      </c>
      <c r="I97" s="0" t="n">
        <f aca="false">SUM(((((TRUNC(G97))/60-TRUNC((((TRUNC(G97))/60))))*60)))</f>
        <v>34</v>
      </c>
      <c r="J97" s="0" t="n">
        <f aca="false">SUM((G97-(TRUNC(G97)))*60)</f>
        <v>42.0000000000002</v>
      </c>
    </row>
    <row r="98" customFormat="false" ht="15" hidden="false" customHeight="false" outlineLevel="0" collapsed="false">
      <c r="A98" s="0" t="n">
        <v>92</v>
      </c>
      <c r="B98" s="0" t="s">
        <v>205</v>
      </c>
      <c r="C98" s="0" t="s">
        <v>52</v>
      </c>
      <c r="D98" s="0" t="s">
        <v>19</v>
      </c>
      <c r="E98" s="0" t="s">
        <v>67</v>
      </c>
      <c r="G98" s="0" t="n">
        <v>34.1</v>
      </c>
      <c r="H98" s="0" t="n">
        <f aca="false">SUM(TRUNC((TRUNC(G98))/60))</f>
        <v>0</v>
      </c>
      <c r="I98" s="0" t="n">
        <f aca="false">SUM(((((TRUNC(G98))/60-TRUNC((((TRUNC(G98))/60))))*60)))</f>
        <v>34</v>
      </c>
      <c r="J98" s="0" t="n">
        <f aca="false">SUM((G98-(TRUNC(G98)))*60)</f>
        <v>6.00000000000009</v>
      </c>
    </row>
    <row r="99" customFormat="false" ht="15" hidden="false" customHeight="false" outlineLevel="0" collapsed="false">
      <c r="A99" s="0" t="n">
        <v>93</v>
      </c>
      <c r="B99" s="0" t="s">
        <v>206</v>
      </c>
      <c r="C99" s="0" t="s">
        <v>18</v>
      </c>
      <c r="D99" s="0" t="s">
        <v>88</v>
      </c>
      <c r="E99" s="0" t="s">
        <v>53</v>
      </c>
      <c r="G99" s="0" t="n">
        <v>34.13</v>
      </c>
      <c r="H99" s="0" t="n">
        <f aca="false">SUM(TRUNC((TRUNC(G99))/60))</f>
        <v>0</v>
      </c>
      <c r="I99" s="0" t="n">
        <f aca="false">SUM(((((TRUNC(G99))/60-TRUNC((((TRUNC(G99))/60))))*60)))</f>
        <v>34</v>
      </c>
      <c r="J99" s="0" t="n">
        <f aca="false">SUM((G99-(TRUNC(G99)))*60)</f>
        <v>7.80000000000015</v>
      </c>
    </row>
    <row r="100" customFormat="false" ht="15" hidden="false" customHeight="false" outlineLevel="0" collapsed="false">
      <c r="A100" s="0" t="n">
        <v>94</v>
      </c>
      <c r="B100" s="0" t="s">
        <v>207</v>
      </c>
      <c r="C100" s="0" t="s">
        <v>208</v>
      </c>
      <c r="D100" s="0" t="s">
        <v>19</v>
      </c>
      <c r="E100" s="0" t="s">
        <v>76</v>
      </c>
      <c r="G100" s="0" t="n">
        <v>34.2</v>
      </c>
      <c r="H100" s="0" t="n">
        <f aca="false">SUM(TRUNC((TRUNC(G100))/60))</f>
        <v>0</v>
      </c>
      <c r="I100" s="0" t="n">
        <f aca="false">SUM(((((TRUNC(G100))/60-TRUNC((((TRUNC(G100))/60))))*60)))</f>
        <v>34</v>
      </c>
      <c r="J100" s="0" t="n">
        <f aca="false">SUM((G100-(TRUNC(G100)))*60)</f>
        <v>12.0000000000002</v>
      </c>
    </row>
    <row r="101" customFormat="false" ht="15" hidden="false" customHeight="false" outlineLevel="0" collapsed="false">
      <c r="A101" s="0" t="n">
        <v>95</v>
      </c>
      <c r="B101" s="0" t="s">
        <v>209</v>
      </c>
      <c r="C101" s="0" t="s">
        <v>210</v>
      </c>
      <c r="D101" s="0" t="s">
        <v>65</v>
      </c>
      <c r="E101" s="0" t="s">
        <v>144</v>
      </c>
      <c r="G101" s="0" t="n">
        <v>34.34</v>
      </c>
      <c r="H101" s="0" t="n">
        <f aca="false">SUM(TRUNC((TRUNC(G101))/60))</f>
        <v>0</v>
      </c>
      <c r="I101" s="0" t="n">
        <f aca="false">SUM(((((TRUNC(G101))/60-TRUNC((((TRUNC(G101))/60))))*60)))</f>
        <v>34</v>
      </c>
      <c r="J101" s="0" t="n">
        <f aca="false">SUM((G101-(TRUNC(G101)))*60)</f>
        <v>20.4000000000002</v>
      </c>
    </row>
    <row r="102" customFormat="false" ht="15" hidden="false" customHeight="false" outlineLevel="0" collapsed="false">
      <c r="A102" s="0" t="n">
        <v>96</v>
      </c>
      <c r="B102" s="0" t="s">
        <v>211</v>
      </c>
      <c r="C102" s="0" t="s">
        <v>212</v>
      </c>
      <c r="D102" s="0" t="s">
        <v>115</v>
      </c>
      <c r="E102" s="0" t="s">
        <v>76</v>
      </c>
      <c r="G102" s="0" t="n">
        <v>34.42</v>
      </c>
      <c r="H102" s="0" t="n">
        <f aca="false">SUM(TRUNC((TRUNC(G102))/60))</f>
        <v>0</v>
      </c>
      <c r="I102" s="0" t="n">
        <f aca="false">SUM(((((TRUNC(G102))/60-TRUNC((((TRUNC(G102))/60))))*60)))</f>
        <v>34</v>
      </c>
      <c r="J102" s="0" t="n">
        <f aca="false">SUM((G102-(TRUNC(G102)))*60)</f>
        <v>25.2000000000001</v>
      </c>
    </row>
    <row r="103" customFormat="false" ht="15" hidden="false" customHeight="false" outlineLevel="0" collapsed="false">
      <c r="A103" s="0" t="n">
        <v>97</v>
      </c>
      <c r="B103" s="0" t="s">
        <v>213</v>
      </c>
      <c r="C103" s="0" t="s">
        <v>214</v>
      </c>
      <c r="D103" s="0" t="s">
        <v>19</v>
      </c>
      <c r="E103" s="0" t="s">
        <v>215</v>
      </c>
      <c r="G103" s="0" t="n">
        <v>34.48</v>
      </c>
      <c r="H103" s="0" t="n">
        <f aca="false">SUM(TRUNC((TRUNC(G103))/60))</f>
        <v>0</v>
      </c>
      <c r="I103" s="0" t="n">
        <f aca="false">SUM(((((TRUNC(G103))/60-TRUNC((((TRUNC(G103))/60))))*60)))</f>
        <v>34</v>
      </c>
      <c r="J103" s="0" t="n">
        <f aca="false">SUM((G103-(TRUNC(G103)))*60)</f>
        <v>28.7999999999998</v>
      </c>
    </row>
    <row r="104" customFormat="false" ht="15" hidden="false" customHeight="false" outlineLevel="0" collapsed="false">
      <c r="A104" s="0" t="n">
        <v>98</v>
      </c>
      <c r="B104" s="0" t="s">
        <v>216</v>
      </c>
      <c r="C104" s="0" t="s">
        <v>90</v>
      </c>
      <c r="D104" s="0" t="s">
        <v>19</v>
      </c>
      <c r="E104" s="0" t="s">
        <v>20</v>
      </c>
      <c r="G104" s="0" t="n">
        <v>34.55</v>
      </c>
      <c r="H104" s="0" t="n">
        <f aca="false">SUM(TRUNC((TRUNC(G104))/60))</f>
        <v>0</v>
      </c>
      <c r="I104" s="0" t="n">
        <f aca="false">SUM(((((TRUNC(G104))/60-TRUNC((((TRUNC(G104))/60))))*60)))</f>
        <v>34</v>
      </c>
      <c r="J104" s="0" t="n">
        <f aca="false">SUM((G104-(TRUNC(G104)))*60)</f>
        <v>32.9999999999998</v>
      </c>
    </row>
    <row r="105" customFormat="false" ht="15" hidden="false" customHeight="false" outlineLevel="0" collapsed="false">
      <c r="A105" s="0" t="n">
        <v>99</v>
      </c>
      <c r="B105" s="0" t="s">
        <v>217</v>
      </c>
      <c r="C105" s="0" t="s">
        <v>218</v>
      </c>
      <c r="D105" s="0" t="s">
        <v>36</v>
      </c>
      <c r="E105" s="0" t="s">
        <v>219</v>
      </c>
      <c r="G105" s="0" t="n">
        <v>34.61</v>
      </c>
      <c r="H105" s="0" t="n">
        <f aca="false">SUM(TRUNC((TRUNC(G105))/60))</f>
        <v>0</v>
      </c>
      <c r="I105" s="0" t="n">
        <f aca="false">SUM(((((TRUNC(G105))/60-TRUNC((((TRUNC(G105))/60))))*60)))</f>
        <v>34</v>
      </c>
      <c r="J105" s="0" t="n">
        <f aca="false">SUM((G105-(TRUNC(G105)))*60)</f>
        <v>36.6</v>
      </c>
    </row>
    <row r="106" customFormat="false" ht="15" hidden="false" customHeight="false" outlineLevel="0" collapsed="false">
      <c r="A106" s="0" t="n">
        <v>100</v>
      </c>
      <c r="B106" s="0" t="s">
        <v>175</v>
      </c>
      <c r="C106" s="0" t="s">
        <v>220</v>
      </c>
      <c r="D106" s="0" t="s">
        <v>88</v>
      </c>
      <c r="E106" s="0" t="s">
        <v>221</v>
      </c>
      <c r="G106" s="0" t="n">
        <v>34.68</v>
      </c>
      <c r="H106" s="0" t="n">
        <f aca="false">SUM(TRUNC((TRUNC(G106))/60))</f>
        <v>0</v>
      </c>
      <c r="I106" s="0" t="n">
        <f aca="false">SUM(((((TRUNC(G106))/60-TRUNC((((TRUNC(G106))/60))))*60)))</f>
        <v>34</v>
      </c>
      <c r="J106" s="0" t="n">
        <f aca="false">SUM((G106-(TRUNC(G106)))*60)</f>
        <v>40.8</v>
      </c>
    </row>
    <row r="107" customFormat="false" ht="15" hidden="false" customHeight="false" outlineLevel="0" collapsed="false">
      <c r="A107" s="0" t="n">
        <v>101</v>
      </c>
      <c r="B107" s="0" t="s">
        <v>222</v>
      </c>
      <c r="C107" s="0" t="s">
        <v>223</v>
      </c>
      <c r="D107" s="0" t="s">
        <v>19</v>
      </c>
      <c r="E107" s="0" t="s">
        <v>96</v>
      </c>
      <c r="G107" s="0" t="n">
        <v>34.71</v>
      </c>
      <c r="H107" s="0" t="n">
        <f aca="false">SUM(TRUNC((TRUNC(G107))/60))</f>
        <v>0</v>
      </c>
      <c r="I107" s="0" t="n">
        <f aca="false">SUM(((((TRUNC(G107))/60-TRUNC((((TRUNC(G107))/60))))*60)))</f>
        <v>34</v>
      </c>
      <c r="J107" s="0" t="n">
        <f aca="false">SUM((G107-(TRUNC(G107)))*60)</f>
        <v>42.6000000000001</v>
      </c>
    </row>
    <row r="108" customFormat="false" ht="15" hidden="false" customHeight="false" outlineLevel="0" collapsed="false">
      <c r="A108" s="0" t="n">
        <v>102</v>
      </c>
      <c r="B108" s="0" t="s">
        <v>224</v>
      </c>
      <c r="C108" s="0" t="s">
        <v>59</v>
      </c>
      <c r="D108" s="0" t="s">
        <v>19</v>
      </c>
      <c r="E108" s="0" t="s">
        <v>144</v>
      </c>
      <c r="G108" s="0" t="n">
        <v>34.82</v>
      </c>
      <c r="H108" s="0" t="n">
        <f aca="false">SUM(TRUNC((TRUNC(G108))/60))</f>
        <v>0</v>
      </c>
      <c r="I108" s="0" t="n">
        <f aca="false">SUM(((((TRUNC(G108))/60-TRUNC((((TRUNC(G108))/60))))*60)))</f>
        <v>34</v>
      </c>
      <c r="J108" s="0" t="n">
        <f aca="false">SUM((G108-(TRUNC(G108)))*60)</f>
        <v>49.2</v>
      </c>
    </row>
    <row r="109" customFormat="false" ht="15" hidden="false" customHeight="false" outlineLevel="0" collapsed="false">
      <c r="A109" s="0" t="n">
        <v>103</v>
      </c>
      <c r="B109" s="0" t="s">
        <v>225</v>
      </c>
      <c r="C109" s="0" t="s">
        <v>226</v>
      </c>
      <c r="D109" s="0" t="s">
        <v>19</v>
      </c>
      <c r="E109" s="0" t="s">
        <v>70</v>
      </c>
      <c r="G109" s="0" t="n">
        <v>34.89</v>
      </c>
      <c r="H109" s="0" t="n">
        <f aca="false">SUM(TRUNC((TRUNC(G109))/60))</f>
        <v>0</v>
      </c>
      <c r="I109" s="0" t="n">
        <f aca="false">SUM(((((TRUNC(G109))/60-TRUNC((((TRUNC(G109))/60))))*60)))</f>
        <v>34</v>
      </c>
      <c r="J109" s="0" t="n">
        <f aca="false">SUM((G109-(TRUNC(G109)))*60)</f>
        <v>53.4</v>
      </c>
    </row>
    <row r="110" customFormat="false" ht="15" hidden="false" customHeight="false" outlineLevel="0" collapsed="false">
      <c r="A110" s="0" t="n">
        <v>104</v>
      </c>
      <c r="B110" s="0" t="s">
        <v>227</v>
      </c>
      <c r="C110" s="0" t="s">
        <v>228</v>
      </c>
      <c r="D110" s="0" t="s">
        <v>88</v>
      </c>
      <c r="E110" s="0" t="s">
        <v>229</v>
      </c>
      <c r="G110" s="0" t="n">
        <v>24.93</v>
      </c>
      <c r="H110" s="0" t="n">
        <f aca="false">SUM(TRUNC((TRUNC(G110))/60))</f>
        <v>0</v>
      </c>
      <c r="I110" s="0" t="n">
        <f aca="false">SUM(((((TRUNC(G110))/60-TRUNC((((TRUNC(G110))/60))))*60)))</f>
        <v>24</v>
      </c>
      <c r="J110" s="0" t="n">
        <f aca="false">SUM((G110-(TRUNC(G110)))*60)</f>
        <v>55.8</v>
      </c>
    </row>
    <row r="111" customFormat="false" ht="15" hidden="false" customHeight="false" outlineLevel="0" collapsed="false">
      <c r="A111" s="0" t="n">
        <v>105</v>
      </c>
      <c r="B111" s="0" t="s">
        <v>230</v>
      </c>
      <c r="C111" s="0" t="s">
        <v>231</v>
      </c>
      <c r="D111" s="0" t="s">
        <v>65</v>
      </c>
      <c r="E111" s="0" t="s">
        <v>232</v>
      </c>
      <c r="G111" s="0" t="n">
        <v>35.02</v>
      </c>
      <c r="H111" s="0" t="n">
        <f aca="false">SUM(TRUNC((TRUNC(G111))/60))</f>
        <v>0</v>
      </c>
      <c r="I111" s="0" t="n">
        <f aca="false">SUM(((((TRUNC(G111))/60-TRUNC((((TRUNC(G111))/60))))*60)))</f>
        <v>35</v>
      </c>
      <c r="J111" s="0" t="n">
        <f aca="false">SUM((G111-(TRUNC(G111)))*60)</f>
        <v>1.20000000000019</v>
      </c>
    </row>
    <row r="112" customFormat="false" ht="15" hidden="false" customHeight="false" outlineLevel="0" collapsed="false">
      <c r="A112" s="0" t="n">
        <v>106</v>
      </c>
      <c r="B112" s="0" t="s">
        <v>213</v>
      </c>
      <c r="C112" s="0" t="s">
        <v>220</v>
      </c>
      <c r="D112" s="0" t="s">
        <v>19</v>
      </c>
      <c r="E112" s="0" t="s">
        <v>42</v>
      </c>
      <c r="G112" s="0" t="n">
        <v>35.06</v>
      </c>
      <c r="H112" s="0" t="n">
        <f aca="false">SUM(TRUNC((TRUNC(G112))/60))</f>
        <v>0</v>
      </c>
      <c r="I112" s="0" t="n">
        <f aca="false">SUM(((((TRUNC(G112))/60-TRUNC((((TRUNC(G112))/60))))*60)))</f>
        <v>35</v>
      </c>
      <c r="J112" s="0" t="n">
        <f aca="false">SUM((G112-(TRUNC(G112)))*60)</f>
        <v>3.60000000000014</v>
      </c>
    </row>
    <row r="113" customFormat="false" ht="15" hidden="false" customHeight="false" outlineLevel="0" collapsed="false">
      <c r="A113" s="0" t="n">
        <v>107</v>
      </c>
      <c r="B113" s="0" t="s">
        <v>233</v>
      </c>
      <c r="C113" s="0" t="s">
        <v>172</v>
      </c>
      <c r="D113" s="0" t="s">
        <v>88</v>
      </c>
      <c r="E113" s="0" t="s">
        <v>219</v>
      </c>
      <c r="G113" s="0" t="n">
        <v>35.13</v>
      </c>
      <c r="H113" s="0" t="n">
        <f aca="false">SUM(TRUNC((TRUNC(G113))/60))</f>
        <v>0</v>
      </c>
      <c r="I113" s="0" t="n">
        <f aca="false">SUM(((((TRUNC(G113))/60-TRUNC((((TRUNC(G113))/60))))*60)))</f>
        <v>35</v>
      </c>
      <c r="J113" s="0" t="n">
        <f aca="false">SUM((G113-(TRUNC(G113)))*60)</f>
        <v>7.80000000000015</v>
      </c>
    </row>
    <row r="114" customFormat="false" ht="15" hidden="false" customHeight="false" outlineLevel="0" collapsed="false">
      <c r="A114" s="0" t="n">
        <v>108</v>
      </c>
      <c r="B114" s="0" t="s">
        <v>234</v>
      </c>
      <c r="C114" s="0" t="s">
        <v>235</v>
      </c>
      <c r="D114" s="0" t="s">
        <v>65</v>
      </c>
      <c r="E114" s="0" t="s">
        <v>76</v>
      </c>
      <c r="G114" s="0" t="n">
        <v>35.24</v>
      </c>
      <c r="H114" s="0" t="n">
        <f aca="false">SUM(TRUNC((TRUNC(G114))/60))</f>
        <v>0</v>
      </c>
      <c r="I114" s="0" t="n">
        <f aca="false">SUM(((((TRUNC(G114))/60-TRUNC((((TRUNC(G114))/60))))*60)))</f>
        <v>35</v>
      </c>
      <c r="J114" s="0" t="n">
        <f aca="false">SUM((G114-(TRUNC(G114)))*60)</f>
        <v>14.4000000000001</v>
      </c>
    </row>
    <row r="115" customFormat="false" ht="15" hidden="false" customHeight="false" outlineLevel="0" collapsed="false">
      <c r="A115" s="0" t="n">
        <v>109</v>
      </c>
      <c r="B115" s="0" t="s">
        <v>222</v>
      </c>
      <c r="C115" s="0" t="s">
        <v>130</v>
      </c>
      <c r="D115" s="0" t="s">
        <v>65</v>
      </c>
      <c r="E115" s="0" t="s">
        <v>42</v>
      </c>
      <c r="G115" s="0" t="n">
        <v>35.25</v>
      </c>
      <c r="H115" s="0" t="n">
        <f aca="false">SUM(TRUNC((TRUNC(G115))/60))</f>
        <v>0</v>
      </c>
      <c r="I115" s="0" t="n">
        <f aca="false">SUM(((((TRUNC(G115))/60-TRUNC((((TRUNC(G115))/60))))*60)))</f>
        <v>35</v>
      </c>
      <c r="J115" s="0" t="n">
        <f aca="false">SUM((G115-(TRUNC(G115)))*60)</f>
        <v>15</v>
      </c>
    </row>
    <row r="116" customFormat="false" ht="15" hidden="false" customHeight="false" outlineLevel="0" collapsed="false">
      <c r="A116" s="0" t="n">
        <v>110</v>
      </c>
      <c r="B116" s="0" t="s">
        <v>236</v>
      </c>
      <c r="C116" s="0" t="s">
        <v>237</v>
      </c>
      <c r="D116" s="0" t="s">
        <v>36</v>
      </c>
      <c r="E116" s="0" t="s">
        <v>76</v>
      </c>
      <c r="G116" s="0" t="n">
        <v>35.26</v>
      </c>
      <c r="H116" s="0" t="n">
        <f aca="false">SUM(TRUNC((TRUNC(G116))/60))</f>
        <v>0</v>
      </c>
      <c r="I116" s="0" t="n">
        <f aca="false">SUM(((((TRUNC(G116))/60-TRUNC((((TRUNC(G116))/60))))*60)))</f>
        <v>35</v>
      </c>
      <c r="J116" s="0" t="n">
        <f aca="false">SUM((G116-(TRUNC(G116)))*60)</f>
        <v>15.5999999999999</v>
      </c>
    </row>
    <row r="117" customFormat="false" ht="15" hidden="false" customHeight="false" outlineLevel="0" collapsed="false">
      <c r="A117" s="0" t="n">
        <v>111</v>
      </c>
      <c r="B117" s="0" t="s">
        <v>45</v>
      </c>
      <c r="C117" s="0" t="s">
        <v>49</v>
      </c>
      <c r="D117" s="0" t="s">
        <v>88</v>
      </c>
      <c r="E117" s="0" t="s">
        <v>238</v>
      </c>
      <c r="G117" s="0" t="n">
        <v>35.39</v>
      </c>
      <c r="H117" s="0" t="n">
        <f aca="false">SUM(TRUNC((TRUNC(G117))/60))</f>
        <v>0</v>
      </c>
      <c r="I117" s="0" t="n">
        <f aca="false">SUM(((((TRUNC(G117))/60-TRUNC((((TRUNC(G117))/60))))*60)))</f>
        <v>35</v>
      </c>
      <c r="J117" s="0" t="n">
        <f aca="false">SUM((G117-(TRUNC(G117)))*60)</f>
        <v>23.4</v>
      </c>
    </row>
    <row r="118" customFormat="false" ht="15" hidden="false" customHeight="false" outlineLevel="0" collapsed="false">
      <c r="A118" s="0" t="n">
        <v>112</v>
      </c>
      <c r="B118" s="0" t="s">
        <v>239</v>
      </c>
      <c r="C118" s="0" t="s">
        <v>41</v>
      </c>
      <c r="D118" s="0" t="s">
        <v>9</v>
      </c>
      <c r="E118" s="0" t="s">
        <v>20</v>
      </c>
      <c r="G118" s="0" t="n">
        <v>35.41</v>
      </c>
      <c r="H118" s="0" t="n">
        <f aca="false">SUM(TRUNC((TRUNC(G118))/60))</f>
        <v>0</v>
      </c>
      <c r="I118" s="0" t="n">
        <f aca="false">SUM(((((TRUNC(G118))/60-TRUNC((((TRUNC(G118))/60))))*60)))</f>
        <v>35</v>
      </c>
      <c r="J118" s="0" t="n">
        <f aca="false">SUM((G118-(TRUNC(G118)))*60)</f>
        <v>24.5999999999998</v>
      </c>
    </row>
    <row r="119" customFormat="false" ht="15" hidden="false" customHeight="false" outlineLevel="0" collapsed="false">
      <c r="A119" s="0" t="n">
        <v>113</v>
      </c>
      <c r="B119" s="0" t="s">
        <v>240</v>
      </c>
      <c r="C119" s="0" t="s">
        <v>241</v>
      </c>
      <c r="D119" s="0" t="s">
        <v>115</v>
      </c>
      <c r="E119" s="0" t="s">
        <v>238</v>
      </c>
      <c r="G119" s="0" t="n">
        <v>35.44</v>
      </c>
      <c r="H119" s="0" t="n">
        <f aca="false">SUM(TRUNC((TRUNC(G119))/60))</f>
        <v>0</v>
      </c>
      <c r="I119" s="0" t="n">
        <f aca="false">SUM(((((TRUNC(G119))/60-TRUNC((((TRUNC(G119))/60))))*60)))</f>
        <v>35</v>
      </c>
      <c r="J119" s="0" t="n">
        <f aca="false">SUM((G119-(TRUNC(G119)))*60)</f>
        <v>26.3999999999999</v>
      </c>
    </row>
    <row r="120" customFormat="false" ht="15" hidden="false" customHeight="false" outlineLevel="0" collapsed="false">
      <c r="A120" s="0" t="n">
        <v>114</v>
      </c>
      <c r="B120" s="0" t="s">
        <v>242</v>
      </c>
      <c r="C120" s="0" t="s">
        <v>243</v>
      </c>
      <c r="D120" s="0" t="s">
        <v>65</v>
      </c>
      <c r="E120" s="0" t="s">
        <v>200</v>
      </c>
      <c r="G120" s="0" t="n">
        <v>35.56</v>
      </c>
      <c r="H120" s="0" t="n">
        <f aca="false">SUM(TRUNC((TRUNC(G120))/60))</f>
        <v>0</v>
      </c>
      <c r="I120" s="0" t="n">
        <f aca="false">SUM(((((TRUNC(G120))/60-TRUNC((((TRUNC(G120))/60))))*60)))</f>
        <v>35</v>
      </c>
      <c r="J120" s="0" t="n">
        <f aca="false">SUM((G120-(TRUNC(G120)))*60)</f>
        <v>33.6000000000001</v>
      </c>
    </row>
    <row r="121" customFormat="false" ht="15" hidden="false" customHeight="false" outlineLevel="0" collapsed="false">
      <c r="A121" s="0" t="n">
        <v>115</v>
      </c>
      <c r="B121" s="0" t="s">
        <v>244</v>
      </c>
      <c r="C121" s="0" t="s">
        <v>245</v>
      </c>
      <c r="D121" s="0" t="s">
        <v>115</v>
      </c>
      <c r="E121" s="0" t="s">
        <v>246</v>
      </c>
      <c r="G121" s="0" t="n">
        <v>35.59</v>
      </c>
      <c r="H121" s="0" t="n">
        <f aca="false">SUM(TRUNC((TRUNC(G121))/60))</f>
        <v>0</v>
      </c>
      <c r="I121" s="0" t="n">
        <f aca="false">SUM(((((TRUNC(G121))/60-TRUNC((((TRUNC(G121))/60))))*60)))</f>
        <v>35</v>
      </c>
      <c r="J121" s="0" t="n">
        <f aca="false">SUM((G121-(TRUNC(G121)))*60)</f>
        <v>35.4000000000002</v>
      </c>
    </row>
    <row r="122" customFormat="false" ht="15" hidden="false" customHeight="false" outlineLevel="0" collapsed="false">
      <c r="A122" s="0" t="n">
        <v>116</v>
      </c>
      <c r="B122" s="0" t="s">
        <v>247</v>
      </c>
      <c r="C122" s="0" t="s">
        <v>12</v>
      </c>
      <c r="D122" s="0" t="s">
        <v>19</v>
      </c>
      <c r="E122" s="0" t="s">
        <v>78</v>
      </c>
      <c r="G122" s="0" t="n">
        <v>35.69</v>
      </c>
      <c r="H122" s="0" t="n">
        <f aca="false">SUM(TRUNC((TRUNC(G122))/60))</f>
        <v>0</v>
      </c>
      <c r="I122" s="0" t="n">
        <f aca="false">SUM(((((TRUNC(G122))/60-TRUNC((((TRUNC(G122))/60))))*60)))</f>
        <v>35</v>
      </c>
      <c r="J122" s="0" t="n">
        <f aca="false">SUM((G122-(TRUNC(G122)))*60)</f>
        <v>41.3999999999999</v>
      </c>
    </row>
    <row r="123" customFormat="false" ht="15" hidden="false" customHeight="false" outlineLevel="0" collapsed="false">
      <c r="A123" s="0" t="n">
        <v>117</v>
      </c>
      <c r="B123" s="0" t="s">
        <v>105</v>
      </c>
      <c r="C123" s="0" t="s">
        <v>41</v>
      </c>
      <c r="D123" s="0" t="s">
        <v>9</v>
      </c>
      <c r="E123" s="0" t="s">
        <v>67</v>
      </c>
      <c r="G123" s="0" t="n">
        <v>35.71</v>
      </c>
      <c r="H123" s="0" t="n">
        <f aca="false">SUM(TRUNC((TRUNC(G123))/60))</f>
        <v>0</v>
      </c>
      <c r="I123" s="0" t="n">
        <f aca="false">SUM(((((TRUNC(G123))/60-TRUNC((((TRUNC(G123))/60))))*60)))</f>
        <v>35</v>
      </c>
      <c r="J123" s="0" t="n">
        <f aca="false">SUM((G123-(TRUNC(G123)))*60)</f>
        <v>42.6000000000001</v>
      </c>
    </row>
    <row r="124" customFormat="false" ht="15" hidden="false" customHeight="false" outlineLevel="0" collapsed="false">
      <c r="A124" s="0" t="n">
        <v>118</v>
      </c>
      <c r="B124" s="0" t="s">
        <v>248</v>
      </c>
      <c r="C124" s="0" t="s">
        <v>184</v>
      </c>
      <c r="D124" s="0" t="s">
        <v>65</v>
      </c>
      <c r="E124" s="0" t="s">
        <v>70</v>
      </c>
      <c r="G124" s="0" t="n">
        <v>35.83</v>
      </c>
      <c r="H124" s="0" t="n">
        <f aca="false">SUM(TRUNC((TRUNC(G124))/60))</f>
        <v>0</v>
      </c>
      <c r="I124" s="0" t="n">
        <f aca="false">SUM(((((TRUNC(G124))/60-TRUNC((((TRUNC(G124))/60))))*60)))</f>
        <v>35</v>
      </c>
      <c r="J124" s="0" t="n">
        <f aca="false">SUM((G124-(TRUNC(G124)))*60)</f>
        <v>49.7999999999999</v>
      </c>
    </row>
    <row r="125" customFormat="false" ht="15" hidden="false" customHeight="false" outlineLevel="0" collapsed="false">
      <c r="A125" s="0" t="n">
        <v>119</v>
      </c>
      <c r="B125" s="0" t="s">
        <v>145</v>
      </c>
      <c r="C125" s="0" t="s">
        <v>249</v>
      </c>
      <c r="D125" s="0" t="s">
        <v>88</v>
      </c>
      <c r="E125" s="0" t="s">
        <v>53</v>
      </c>
      <c r="G125" s="0" t="n">
        <v>35.88</v>
      </c>
      <c r="H125" s="0" t="n">
        <f aca="false">SUM(TRUNC((TRUNC(G125))/60))</f>
        <v>0</v>
      </c>
      <c r="I125" s="0" t="n">
        <f aca="false">SUM(((((TRUNC(G125))/60-TRUNC((((TRUNC(G125))/60))))*60)))</f>
        <v>35</v>
      </c>
      <c r="J125" s="0" t="n">
        <f aca="false">SUM((G125-(TRUNC(G125)))*60)</f>
        <v>52.8000000000002</v>
      </c>
    </row>
    <row r="126" customFormat="false" ht="15" hidden="false" customHeight="false" outlineLevel="0" collapsed="false">
      <c r="A126" s="0" t="n">
        <v>120</v>
      </c>
      <c r="B126" s="0" t="s">
        <v>250</v>
      </c>
      <c r="C126" s="0" t="s">
        <v>251</v>
      </c>
      <c r="D126" s="0" t="s">
        <v>65</v>
      </c>
      <c r="E126" s="0" t="s">
        <v>67</v>
      </c>
      <c r="G126" s="0" t="n">
        <v>35.91</v>
      </c>
      <c r="H126" s="0" t="n">
        <f aca="false">SUM(TRUNC((TRUNC(G126))/60))</f>
        <v>0</v>
      </c>
      <c r="I126" s="0" t="n">
        <f aca="false">SUM(((((TRUNC(G126))/60-TRUNC((((TRUNC(G126))/60))))*60)))</f>
        <v>35</v>
      </c>
      <c r="J126" s="0" t="n">
        <f aca="false">SUM((G126-(TRUNC(G126)))*60)</f>
        <v>54.5999999999998</v>
      </c>
    </row>
    <row r="127" customFormat="false" ht="15" hidden="false" customHeight="false" outlineLevel="0" collapsed="false">
      <c r="A127" s="0" t="n">
        <v>121</v>
      </c>
      <c r="B127" s="0" t="s">
        <v>252</v>
      </c>
      <c r="C127" s="0" t="s">
        <v>253</v>
      </c>
      <c r="D127" s="0" t="s">
        <v>88</v>
      </c>
      <c r="E127" s="0" t="s">
        <v>67</v>
      </c>
      <c r="G127" s="0" t="n">
        <v>35.96</v>
      </c>
      <c r="H127" s="0" t="n">
        <f aca="false">SUM(TRUNC((TRUNC(G127))/60))</f>
        <v>0</v>
      </c>
      <c r="I127" s="0" t="n">
        <f aca="false">SUM(((((TRUNC(G127))/60-TRUNC((((TRUNC(G127))/60))))*60)))</f>
        <v>35</v>
      </c>
      <c r="J127" s="0" t="n">
        <f aca="false">SUM((G127-(TRUNC(G127)))*60)</f>
        <v>57.6000000000001</v>
      </c>
    </row>
    <row r="128" customFormat="false" ht="15" hidden="false" customHeight="false" outlineLevel="0" collapsed="false">
      <c r="A128" s="0" t="n">
        <v>122</v>
      </c>
      <c r="B128" s="0" t="s">
        <v>254</v>
      </c>
      <c r="C128" s="0" t="s">
        <v>32</v>
      </c>
      <c r="D128" s="0" t="s">
        <v>65</v>
      </c>
      <c r="E128" s="0" t="s">
        <v>255</v>
      </c>
      <c r="G128" s="0" t="n">
        <v>35.97</v>
      </c>
      <c r="H128" s="0" t="n">
        <f aca="false">SUM(TRUNC((TRUNC(G128))/60))</f>
        <v>0</v>
      </c>
      <c r="I128" s="0" t="n">
        <f aca="false">SUM(((((TRUNC(G128))/60-TRUNC((((TRUNC(G128))/60))))*60)))</f>
        <v>35</v>
      </c>
      <c r="J128" s="0" t="n">
        <f aca="false">SUM((G128-(TRUNC(G128)))*60)</f>
        <v>58.1999999999999</v>
      </c>
    </row>
    <row r="129" customFormat="false" ht="15" hidden="false" customHeight="false" outlineLevel="0" collapsed="false">
      <c r="A129" s="0" t="n">
        <v>123</v>
      </c>
      <c r="B129" s="0" t="s">
        <v>256</v>
      </c>
      <c r="C129" s="0" t="s">
        <v>174</v>
      </c>
      <c r="D129" s="0" t="s">
        <v>19</v>
      </c>
      <c r="E129" s="0" t="s">
        <v>167</v>
      </c>
      <c r="G129" s="0" t="n">
        <v>35.98</v>
      </c>
      <c r="H129" s="0" t="n">
        <f aca="false">SUM(TRUNC((TRUNC(G129))/60))</f>
        <v>0</v>
      </c>
      <c r="I129" s="0" t="n">
        <f aca="false">SUM(((((TRUNC(G129))/60-TRUNC((((TRUNC(G129))/60))))*60)))</f>
        <v>35</v>
      </c>
      <c r="J129" s="0" t="n">
        <f aca="false">SUM((G129-(TRUNC(G129)))*60)</f>
        <v>58.7999999999998</v>
      </c>
    </row>
    <row r="130" customFormat="false" ht="15" hidden="false" customHeight="false" outlineLevel="0" collapsed="false">
      <c r="A130" s="0" t="n">
        <v>124</v>
      </c>
      <c r="B130" s="0" t="s">
        <v>257</v>
      </c>
      <c r="C130" s="0" t="s">
        <v>52</v>
      </c>
      <c r="D130" s="0" t="s">
        <v>19</v>
      </c>
      <c r="E130" s="0" t="s">
        <v>33</v>
      </c>
      <c r="G130" s="0" t="n">
        <v>35.99</v>
      </c>
      <c r="H130" s="0" t="n">
        <f aca="false">SUM(TRUNC((TRUNC(G130))/60))</f>
        <v>0</v>
      </c>
      <c r="I130" s="0" t="n">
        <f aca="false">SUM(((((TRUNC(G130))/60-TRUNC((((TRUNC(G130))/60))))*60)))</f>
        <v>35</v>
      </c>
      <c r="J130" s="0" t="n">
        <f aca="false">SUM((G130-(TRUNC(G130)))*60)</f>
        <v>59.4000000000001</v>
      </c>
    </row>
    <row r="131" customFormat="false" ht="15" hidden="false" customHeight="false" outlineLevel="0" collapsed="false">
      <c r="A131" s="0" t="n">
        <v>125</v>
      </c>
      <c r="B131" s="0" t="s">
        <v>258</v>
      </c>
      <c r="C131" s="0" t="s">
        <v>259</v>
      </c>
      <c r="D131" s="0" t="s">
        <v>36</v>
      </c>
      <c r="E131" s="0" t="s">
        <v>70</v>
      </c>
      <c r="G131" s="0" t="n">
        <v>36.03</v>
      </c>
      <c r="H131" s="0" t="n">
        <f aca="false">SUM(TRUNC((TRUNC(G131))/60))</f>
        <v>0</v>
      </c>
      <c r="I131" s="0" t="n">
        <f aca="false">SUM(((((TRUNC(G131))/60-TRUNC((((TRUNC(G131))/60))))*60)))</f>
        <v>36</v>
      </c>
      <c r="J131" s="0" t="n">
        <f aca="false">SUM((G131-(TRUNC(G131)))*60)</f>
        <v>1.80000000000007</v>
      </c>
    </row>
    <row r="132" customFormat="false" ht="15" hidden="false" customHeight="false" outlineLevel="0" collapsed="false">
      <c r="A132" s="0" t="n">
        <v>126</v>
      </c>
      <c r="B132" s="0" t="s">
        <v>260</v>
      </c>
      <c r="C132" s="0" t="s">
        <v>8</v>
      </c>
      <c r="D132" s="0" t="s">
        <v>65</v>
      </c>
      <c r="E132" s="0" t="s">
        <v>20</v>
      </c>
      <c r="G132" s="0" t="n">
        <v>36.12</v>
      </c>
      <c r="H132" s="0" t="n">
        <f aca="false">SUM(TRUNC((TRUNC(G132))/60))</f>
        <v>0</v>
      </c>
      <c r="I132" s="0" t="n">
        <f aca="false">SUM(((((TRUNC(G132))/60-TRUNC((((TRUNC(G132))/60))))*60)))</f>
        <v>36</v>
      </c>
      <c r="J132" s="0" t="n">
        <f aca="false">SUM((G132-(TRUNC(G132)))*60)</f>
        <v>7.19999999999985</v>
      </c>
    </row>
    <row r="133" customFormat="false" ht="15" hidden="false" customHeight="false" outlineLevel="0" collapsed="false">
      <c r="A133" s="0" t="n">
        <v>127</v>
      </c>
      <c r="B133" s="0" t="s">
        <v>261</v>
      </c>
      <c r="C133" s="0" t="s">
        <v>262</v>
      </c>
      <c r="D133" s="0" t="s">
        <v>88</v>
      </c>
      <c r="E133" s="0" t="s">
        <v>263</v>
      </c>
      <c r="G133" s="0" t="n">
        <v>36.35</v>
      </c>
      <c r="H133" s="0" t="n">
        <f aca="false">SUM(TRUNC((TRUNC(G133))/60))</f>
        <v>0</v>
      </c>
      <c r="I133" s="0" t="n">
        <f aca="false">SUM(((((TRUNC(G133))/60-TRUNC((((TRUNC(G133))/60))))*60)))</f>
        <v>36</v>
      </c>
      <c r="J133" s="0" t="n">
        <f aca="false">SUM((G133-(TRUNC(G133)))*60)</f>
        <v>21.0000000000001</v>
      </c>
    </row>
    <row r="134" customFormat="false" ht="15" hidden="false" customHeight="false" outlineLevel="0" collapsed="false">
      <c r="A134" s="0" t="n">
        <v>128</v>
      </c>
      <c r="B134" s="0" t="s">
        <v>264</v>
      </c>
      <c r="C134" s="0" t="s">
        <v>265</v>
      </c>
      <c r="D134" s="0" t="s">
        <v>19</v>
      </c>
      <c r="E134" s="0" t="s">
        <v>92</v>
      </c>
      <c r="G134" s="0" t="n">
        <v>36.47</v>
      </c>
      <c r="H134" s="0" t="n">
        <f aca="false">SUM(TRUNC((TRUNC(G134))/60))</f>
        <v>0</v>
      </c>
      <c r="I134" s="0" t="n">
        <f aca="false">SUM(((((TRUNC(G134))/60-TRUNC((((TRUNC(G134))/60))))*60)))</f>
        <v>36</v>
      </c>
      <c r="J134" s="0" t="n">
        <f aca="false">SUM((G134-(TRUNC(G134)))*60)</f>
        <v>28.1999999999999</v>
      </c>
    </row>
    <row r="135" customFormat="false" ht="15" hidden="false" customHeight="false" outlineLevel="0" collapsed="false">
      <c r="A135" s="0" t="n">
        <v>129</v>
      </c>
      <c r="B135" s="0" t="s">
        <v>227</v>
      </c>
      <c r="C135" s="0" t="s">
        <v>266</v>
      </c>
      <c r="D135" s="0" t="s">
        <v>88</v>
      </c>
      <c r="E135" s="0" t="s">
        <v>133</v>
      </c>
      <c r="G135" s="0" t="n">
        <v>36.5</v>
      </c>
      <c r="H135" s="0" t="n">
        <f aca="false">SUM(TRUNC((TRUNC(G135))/60))</f>
        <v>0</v>
      </c>
      <c r="I135" s="0" t="n">
        <f aca="false">SUM(((((TRUNC(G135))/60-TRUNC((((TRUNC(G135))/60))))*60)))</f>
        <v>36</v>
      </c>
      <c r="J135" s="0" t="n">
        <f aca="false">SUM((G135-(TRUNC(G135)))*60)</f>
        <v>30</v>
      </c>
    </row>
    <row r="136" customFormat="false" ht="15" hidden="false" customHeight="false" outlineLevel="0" collapsed="false">
      <c r="A136" s="0" t="n">
        <v>130</v>
      </c>
      <c r="B136" s="0" t="s">
        <v>66</v>
      </c>
      <c r="C136" s="0" t="s">
        <v>267</v>
      </c>
      <c r="D136" s="0" t="s">
        <v>19</v>
      </c>
      <c r="E136" s="0" t="s">
        <v>268</v>
      </c>
      <c r="G136" s="0" t="n">
        <v>26.62</v>
      </c>
      <c r="H136" s="0" t="n">
        <f aca="false">SUM(TRUNC((TRUNC(G136))/60))</f>
        <v>0</v>
      </c>
      <c r="I136" s="0" t="n">
        <f aca="false">SUM(((((TRUNC(G136))/60-TRUNC((((TRUNC(G136))/60))))*60)))</f>
        <v>26</v>
      </c>
      <c r="J136" s="0" t="n">
        <f aca="false">SUM((G136-(TRUNC(G136)))*60)</f>
        <v>37.2000000000001</v>
      </c>
    </row>
    <row r="137" customFormat="false" ht="15" hidden="false" customHeight="false" outlineLevel="0" collapsed="false">
      <c r="A137" s="0" t="n">
        <v>131</v>
      </c>
      <c r="B137" s="0" t="s">
        <v>269</v>
      </c>
      <c r="C137" s="0" t="s">
        <v>226</v>
      </c>
      <c r="D137" s="0" t="s">
        <v>19</v>
      </c>
      <c r="E137" s="0" t="s">
        <v>179</v>
      </c>
      <c r="G137" s="0" t="n">
        <v>36.67</v>
      </c>
      <c r="H137" s="0" t="n">
        <f aca="false">SUM(TRUNC((TRUNC(G137))/60))</f>
        <v>0</v>
      </c>
      <c r="I137" s="0" t="n">
        <f aca="false">SUM(((((TRUNC(G137))/60-TRUNC((((TRUNC(G137))/60))))*60)))</f>
        <v>36</v>
      </c>
      <c r="J137" s="0" t="n">
        <f aca="false">SUM((G137-(TRUNC(G137)))*60)</f>
        <v>40.2000000000001</v>
      </c>
    </row>
    <row r="138" customFormat="false" ht="15" hidden="false" customHeight="false" outlineLevel="0" collapsed="false">
      <c r="A138" s="0" t="n">
        <v>132</v>
      </c>
      <c r="B138" s="0" t="s">
        <v>270</v>
      </c>
      <c r="C138" s="0" t="s">
        <v>271</v>
      </c>
      <c r="D138" s="0" t="s">
        <v>36</v>
      </c>
      <c r="E138" s="0" t="s">
        <v>272</v>
      </c>
      <c r="G138" s="0" t="n">
        <v>36.74</v>
      </c>
      <c r="H138" s="0" t="n">
        <f aca="false">SUM(TRUNC((TRUNC(G138))/60))</f>
        <v>0</v>
      </c>
      <c r="I138" s="0" t="n">
        <f aca="false">SUM(((((TRUNC(G138))/60-TRUNC((((TRUNC(G138))/60))))*60)))</f>
        <v>36</v>
      </c>
      <c r="J138" s="0" t="n">
        <f aca="false">SUM((G138-(TRUNC(G138)))*60)</f>
        <v>44.4000000000001</v>
      </c>
    </row>
    <row r="139" customFormat="false" ht="15" hidden="false" customHeight="false" outlineLevel="0" collapsed="false">
      <c r="A139" s="0" t="n">
        <v>133</v>
      </c>
      <c r="B139" s="0" t="s">
        <v>273</v>
      </c>
      <c r="C139" s="0" t="s">
        <v>98</v>
      </c>
      <c r="D139" s="0" t="s">
        <v>88</v>
      </c>
      <c r="E139" s="0" t="s">
        <v>118</v>
      </c>
      <c r="G139" s="0" t="n">
        <v>36.78</v>
      </c>
      <c r="H139" s="0" t="n">
        <f aca="false">SUM(TRUNC((TRUNC(G139))/60))</f>
        <v>0</v>
      </c>
      <c r="I139" s="0" t="n">
        <f aca="false">SUM(((((TRUNC(G139))/60-TRUNC((((TRUNC(G139))/60))))*60)))</f>
        <v>36</v>
      </c>
      <c r="J139" s="0" t="n">
        <f aca="false">SUM((G139-(TRUNC(G139)))*60)</f>
        <v>46.8000000000001</v>
      </c>
    </row>
    <row r="140" customFormat="false" ht="15" hidden="false" customHeight="false" outlineLevel="0" collapsed="false">
      <c r="A140" s="0" t="n">
        <v>134</v>
      </c>
      <c r="B140" s="0" t="s">
        <v>274</v>
      </c>
      <c r="C140" s="0" t="s">
        <v>61</v>
      </c>
      <c r="D140" s="0" t="s">
        <v>19</v>
      </c>
      <c r="E140" s="0" t="s">
        <v>275</v>
      </c>
      <c r="G140" s="0" t="n">
        <v>34.84</v>
      </c>
      <c r="H140" s="0" t="n">
        <f aca="false">SUM(TRUNC((TRUNC(G140))/60))</f>
        <v>0</v>
      </c>
      <c r="I140" s="0" t="n">
        <f aca="false">SUM(((((TRUNC(G140))/60-TRUNC((((TRUNC(G140))/60))))*60)))</f>
        <v>34</v>
      </c>
      <c r="J140" s="0" t="n">
        <f aca="false">SUM((G140-(TRUNC(G140)))*60)</f>
        <v>50.4000000000002</v>
      </c>
    </row>
    <row r="141" customFormat="false" ht="15" hidden="false" customHeight="false" outlineLevel="0" collapsed="false">
      <c r="A141" s="0" t="n">
        <v>135</v>
      </c>
      <c r="B141" s="0" t="s">
        <v>276</v>
      </c>
      <c r="C141" s="0" t="s">
        <v>277</v>
      </c>
      <c r="D141" s="0" t="s">
        <v>115</v>
      </c>
      <c r="E141" s="0" t="s">
        <v>204</v>
      </c>
      <c r="G141" s="0" t="n">
        <v>36.9</v>
      </c>
      <c r="H141" s="0" t="n">
        <f aca="false">SUM(TRUNC((TRUNC(G141))/60))</f>
        <v>0</v>
      </c>
      <c r="I141" s="0" t="n">
        <f aca="false">SUM(((((TRUNC(G141))/60-TRUNC((((TRUNC(G141))/60))))*60)))</f>
        <v>36</v>
      </c>
      <c r="J141" s="0" t="n">
        <f aca="false">SUM((G141-(TRUNC(G141)))*60)</f>
        <v>53.9999999999999</v>
      </c>
    </row>
    <row r="142" customFormat="false" ht="15" hidden="false" customHeight="false" outlineLevel="0" collapsed="false">
      <c r="A142" s="0" t="n">
        <v>136</v>
      </c>
      <c r="B142" s="0" t="s">
        <v>278</v>
      </c>
      <c r="C142" s="0" t="s">
        <v>142</v>
      </c>
      <c r="D142" s="0" t="s">
        <v>36</v>
      </c>
      <c r="E142" s="0" t="s">
        <v>20</v>
      </c>
      <c r="G142" s="0" t="n">
        <v>37.17</v>
      </c>
      <c r="H142" s="0" t="n">
        <f aca="false">SUM(TRUNC((TRUNC(G142))/60))</f>
        <v>0</v>
      </c>
      <c r="I142" s="0" t="n">
        <f aca="false">SUM(((((TRUNC(G142))/60-TRUNC((((TRUNC(G142))/60))))*60)))</f>
        <v>37</v>
      </c>
      <c r="J142" s="0" t="n">
        <f aca="false">SUM((G142-(TRUNC(G142)))*60)</f>
        <v>10.2000000000001</v>
      </c>
    </row>
    <row r="143" customFormat="false" ht="15" hidden="false" customHeight="false" outlineLevel="0" collapsed="false">
      <c r="A143" s="0" t="n">
        <v>137</v>
      </c>
      <c r="B143" s="0" t="s">
        <v>279</v>
      </c>
      <c r="C143" s="0" t="s">
        <v>184</v>
      </c>
      <c r="D143" s="0" t="s">
        <v>19</v>
      </c>
      <c r="E143" s="0" t="s">
        <v>118</v>
      </c>
      <c r="G143" s="0" t="n">
        <v>37.29</v>
      </c>
      <c r="H143" s="0" t="n">
        <f aca="false">SUM(TRUNC((TRUNC(G143))/60))</f>
        <v>0</v>
      </c>
      <c r="I143" s="0" t="n">
        <f aca="false">SUM(((((TRUNC(G143))/60-TRUNC((((TRUNC(G143))/60))))*60)))</f>
        <v>37</v>
      </c>
      <c r="J143" s="0" t="n">
        <f aca="false">SUM((G143-(TRUNC(G143)))*60)</f>
        <v>17.4</v>
      </c>
    </row>
    <row r="144" customFormat="false" ht="15" hidden="false" customHeight="false" outlineLevel="0" collapsed="false">
      <c r="A144" s="0" t="n">
        <v>138</v>
      </c>
      <c r="B144" s="0" t="s">
        <v>280</v>
      </c>
      <c r="C144" s="0" t="s">
        <v>281</v>
      </c>
      <c r="D144" s="0" t="s">
        <v>36</v>
      </c>
      <c r="E144" s="0" t="s">
        <v>20</v>
      </c>
      <c r="G144" s="0" t="n">
        <v>37.39</v>
      </c>
      <c r="H144" s="0" t="n">
        <f aca="false">SUM(TRUNC((TRUNC(G144))/60))</f>
        <v>0</v>
      </c>
      <c r="I144" s="0" t="n">
        <f aca="false">SUM(((((TRUNC(G144))/60-TRUNC((((TRUNC(G144))/60))))*60)))</f>
        <v>37</v>
      </c>
      <c r="J144" s="0" t="n">
        <f aca="false">SUM((G144-(TRUNC(G144)))*60)</f>
        <v>23.4</v>
      </c>
    </row>
    <row r="145" customFormat="false" ht="15" hidden="false" customHeight="false" outlineLevel="0" collapsed="false">
      <c r="A145" s="0" t="n">
        <v>139</v>
      </c>
      <c r="B145" s="0" t="s">
        <v>282</v>
      </c>
      <c r="C145" s="0" t="s">
        <v>210</v>
      </c>
      <c r="D145" s="0" t="s">
        <v>65</v>
      </c>
      <c r="E145" s="0" t="s">
        <v>20</v>
      </c>
      <c r="G145" s="0" t="n">
        <v>37.51</v>
      </c>
      <c r="H145" s="0" t="n">
        <f aca="false">SUM(TRUNC((TRUNC(G145))/60))</f>
        <v>0</v>
      </c>
      <c r="I145" s="0" t="n">
        <f aca="false">SUM(((((TRUNC(G145))/60-TRUNC((((TRUNC(G145))/60))))*60)))</f>
        <v>37</v>
      </c>
      <c r="J145" s="0" t="n">
        <f aca="false">SUM((G145-(TRUNC(G145)))*60)</f>
        <v>30.5999999999999</v>
      </c>
    </row>
    <row r="146" customFormat="false" ht="15" hidden="false" customHeight="false" outlineLevel="0" collapsed="false">
      <c r="A146" s="0" t="n">
        <v>140</v>
      </c>
      <c r="B146" s="0" t="s">
        <v>283</v>
      </c>
      <c r="C146" s="0" t="s">
        <v>12</v>
      </c>
      <c r="D146" s="0" t="s">
        <v>88</v>
      </c>
      <c r="E146" s="0" t="s">
        <v>144</v>
      </c>
      <c r="G146" s="0" t="n">
        <v>37.62</v>
      </c>
      <c r="H146" s="0" t="n">
        <f aca="false">SUM(TRUNC((TRUNC(G146))/60))</f>
        <v>0</v>
      </c>
      <c r="I146" s="0" t="n">
        <f aca="false">SUM(((((TRUNC(G146))/60-TRUNC((((TRUNC(G146))/60))))*60)))</f>
        <v>37</v>
      </c>
      <c r="J146" s="0" t="n">
        <f aca="false">SUM((G146-(TRUNC(G146)))*60)</f>
        <v>37.1999999999999</v>
      </c>
    </row>
    <row r="147" customFormat="false" ht="15" hidden="false" customHeight="false" outlineLevel="0" collapsed="false">
      <c r="A147" s="0" t="n">
        <v>141</v>
      </c>
      <c r="B147" s="0" t="s">
        <v>284</v>
      </c>
      <c r="C147" s="0" t="s">
        <v>32</v>
      </c>
      <c r="D147" s="0" t="s">
        <v>88</v>
      </c>
      <c r="E147" s="0" t="s">
        <v>67</v>
      </c>
      <c r="G147" s="0" t="n">
        <v>37.79</v>
      </c>
      <c r="H147" s="0" t="n">
        <f aca="false">SUM(TRUNC((TRUNC(G147))/60))</f>
        <v>0</v>
      </c>
      <c r="I147" s="0" t="n">
        <f aca="false">SUM(((((TRUNC(G147))/60-TRUNC((((TRUNC(G147))/60))))*60)))</f>
        <v>37</v>
      </c>
      <c r="J147" s="0" t="n">
        <f aca="false">SUM((G147-(TRUNC(G147)))*60)</f>
        <v>47.4</v>
      </c>
    </row>
    <row r="148" customFormat="false" ht="15" hidden="false" customHeight="false" outlineLevel="0" collapsed="false">
      <c r="A148" s="0" t="n">
        <v>142</v>
      </c>
      <c r="B148" s="0" t="s">
        <v>285</v>
      </c>
      <c r="C148" s="0" t="s">
        <v>52</v>
      </c>
      <c r="D148" s="0" t="s">
        <v>19</v>
      </c>
      <c r="E148" s="0" t="s">
        <v>20</v>
      </c>
      <c r="G148" s="0" t="n">
        <v>37.81</v>
      </c>
      <c r="H148" s="0" t="n">
        <f aca="false">SUM(TRUNC((TRUNC(G148))/60))</f>
        <v>0</v>
      </c>
      <c r="I148" s="0" t="n">
        <f aca="false">SUM(((((TRUNC(G148))/60-TRUNC((((TRUNC(G148))/60))))*60)))</f>
        <v>37</v>
      </c>
      <c r="J148" s="0" t="n">
        <f aca="false">SUM((G148-(TRUNC(G148)))*60)</f>
        <v>48.6000000000001</v>
      </c>
    </row>
    <row r="149" customFormat="false" ht="15" hidden="false" customHeight="false" outlineLevel="0" collapsed="false">
      <c r="A149" s="0" t="n">
        <v>143</v>
      </c>
      <c r="B149" s="0" t="s">
        <v>164</v>
      </c>
      <c r="C149" s="0" t="s">
        <v>210</v>
      </c>
      <c r="D149" s="0" t="s">
        <v>65</v>
      </c>
      <c r="E149" s="0" t="s">
        <v>42</v>
      </c>
      <c r="G149" s="0" t="n">
        <v>37.85</v>
      </c>
      <c r="H149" s="0" t="n">
        <f aca="false">SUM(TRUNC((TRUNC(G149))/60))</f>
        <v>0</v>
      </c>
      <c r="I149" s="0" t="n">
        <f aca="false">SUM(((((TRUNC(G149))/60-TRUNC((((TRUNC(G149))/60))))*60)))</f>
        <v>37</v>
      </c>
      <c r="J149" s="0" t="n">
        <f aca="false">SUM((G149-(TRUNC(G149)))*60)</f>
        <v>51.0000000000001</v>
      </c>
    </row>
    <row r="150" customFormat="false" ht="15" hidden="false" customHeight="false" outlineLevel="0" collapsed="false">
      <c r="A150" s="0" t="n">
        <v>144</v>
      </c>
      <c r="B150" s="0" t="s">
        <v>286</v>
      </c>
      <c r="C150" s="0" t="s">
        <v>114</v>
      </c>
      <c r="D150" s="0" t="s">
        <v>115</v>
      </c>
      <c r="E150" s="0" t="s">
        <v>165</v>
      </c>
      <c r="G150" s="0" t="n">
        <v>38.04</v>
      </c>
      <c r="H150" s="0" t="n">
        <f aca="false">SUM(TRUNC((TRUNC(G150))/60))</f>
        <v>0</v>
      </c>
      <c r="I150" s="0" t="n">
        <f aca="false">SUM(((((TRUNC(G150))/60-TRUNC((((TRUNC(G150))/60))))*60)))</f>
        <v>38</v>
      </c>
      <c r="J150" s="0" t="n">
        <f aca="false">SUM((G150-(TRUNC(G150)))*60)</f>
        <v>2.39999999999995</v>
      </c>
    </row>
    <row r="151" customFormat="false" ht="15" hidden="false" customHeight="false" outlineLevel="0" collapsed="false">
      <c r="A151" s="0" t="n">
        <v>145</v>
      </c>
      <c r="B151" s="0" t="s">
        <v>287</v>
      </c>
      <c r="C151" s="0" t="s">
        <v>288</v>
      </c>
      <c r="D151" s="0" t="s">
        <v>19</v>
      </c>
      <c r="E151" s="0" t="s">
        <v>76</v>
      </c>
      <c r="G151" s="0" t="n">
        <v>38.17</v>
      </c>
      <c r="H151" s="0" t="n">
        <f aca="false">SUM(TRUNC((TRUNC(G151))/60))</f>
        <v>0</v>
      </c>
      <c r="I151" s="0" t="n">
        <f aca="false">SUM(((((TRUNC(G151))/60-TRUNC((((TRUNC(G151))/60))))*60)))</f>
        <v>38</v>
      </c>
      <c r="J151" s="0" t="n">
        <f aca="false">SUM((G151-(TRUNC(G151)))*60)</f>
        <v>10.2000000000001</v>
      </c>
    </row>
    <row r="152" customFormat="false" ht="15" hidden="false" customHeight="false" outlineLevel="0" collapsed="false">
      <c r="A152" s="0" t="n">
        <v>146</v>
      </c>
      <c r="B152" s="0" t="s">
        <v>289</v>
      </c>
      <c r="C152" s="0" t="s">
        <v>290</v>
      </c>
      <c r="D152" s="0" t="s">
        <v>9</v>
      </c>
      <c r="E152" s="0" t="s">
        <v>291</v>
      </c>
      <c r="G152" s="0" t="n">
        <v>38.19</v>
      </c>
      <c r="H152" s="0" t="n">
        <f aca="false">SUM(TRUNC((TRUNC(G152))/60))</f>
        <v>0</v>
      </c>
      <c r="I152" s="0" t="n">
        <f aca="false">SUM(((((TRUNC(G152))/60-TRUNC((((TRUNC(G152))/60))))*60)))</f>
        <v>38</v>
      </c>
      <c r="J152" s="0" t="n">
        <f aca="false">SUM((G152-(TRUNC(G152)))*60)</f>
        <v>11.3999999999999</v>
      </c>
    </row>
    <row r="153" customFormat="false" ht="15" hidden="false" customHeight="false" outlineLevel="0" collapsed="false">
      <c r="A153" s="0" t="n">
        <v>147</v>
      </c>
      <c r="B153" s="0" t="s">
        <v>292</v>
      </c>
      <c r="C153" s="0" t="s">
        <v>293</v>
      </c>
      <c r="D153" s="0" t="s">
        <v>65</v>
      </c>
      <c r="E153" s="0" t="s">
        <v>76</v>
      </c>
      <c r="G153" s="0" t="n">
        <v>38.21</v>
      </c>
      <c r="H153" s="0" t="n">
        <f aca="false">SUM(TRUNC((TRUNC(G153))/60))</f>
        <v>0</v>
      </c>
      <c r="I153" s="0" t="n">
        <f aca="false">SUM(((((TRUNC(G153))/60-TRUNC((((TRUNC(G153))/60))))*60)))</f>
        <v>38</v>
      </c>
      <c r="J153" s="0" t="n">
        <f aca="false">SUM((G153-(TRUNC(G153)))*60)</f>
        <v>12.6000000000001</v>
      </c>
    </row>
    <row r="154" customFormat="false" ht="15" hidden="false" customHeight="false" outlineLevel="0" collapsed="false">
      <c r="A154" s="0" t="n">
        <v>148</v>
      </c>
      <c r="B154" s="0" t="s">
        <v>294</v>
      </c>
      <c r="C154" s="0" t="s">
        <v>295</v>
      </c>
      <c r="D154" s="0" t="s">
        <v>115</v>
      </c>
      <c r="E154" s="0" t="s">
        <v>67</v>
      </c>
      <c r="G154" s="0" t="n">
        <v>38.24</v>
      </c>
      <c r="H154" s="0" t="n">
        <f aca="false">SUM(TRUNC((TRUNC(G154))/60))</f>
        <v>0</v>
      </c>
      <c r="I154" s="0" t="n">
        <f aca="false">SUM(((((TRUNC(G154))/60-TRUNC((((TRUNC(G154))/60))))*60)))</f>
        <v>38</v>
      </c>
      <c r="J154" s="0" t="n">
        <f aca="false">SUM((G154-(TRUNC(G154)))*60)</f>
        <v>14.4000000000001</v>
      </c>
    </row>
    <row r="155" customFormat="false" ht="15" hidden="false" customHeight="false" outlineLevel="0" collapsed="false">
      <c r="A155" s="0" t="n">
        <v>149</v>
      </c>
      <c r="B155" s="0" t="s">
        <v>296</v>
      </c>
      <c r="C155" s="0" t="s">
        <v>32</v>
      </c>
      <c r="D155" s="0" t="s">
        <v>19</v>
      </c>
      <c r="E155" s="0" t="s">
        <v>165</v>
      </c>
      <c r="G155" s="0" t="n">
        <v>38.27</v>
      </c>
      <c r="H155" s="0" t="n">
        <f aca="false">SUM(TRUNC((TRUNC(G155))/60))</f>
        <v>0</v>
      </c>
      <c r="I155" s="0" t="n">
        <f aca="false">SUM(((((TRUNC(G155))/60-TRUNC((((TRUNC(G155))/60))))*60)))</f>
        <v>38</v>
      </c>
      <c r="J155" s="0" t="n">
        <f aca="false">SUM((G155-(TRUNC(G155)))*60)</f>
        <v>16.2000000000002</v>
      </c>
    </row>
    <row r="156" customFormat="false" ht="15" hidden="false" customHeight="false" outlineLevel="0" collapsed="false">
      <c r="A156" s="0" t="n">
        <v>150</v>
      </c>
      <c r="B156" s="0" t="s">
        <v>297</v>
      </c>
      <c r="C156" s="0" t="s">
        <v>218</v>
      </c>
      <c r="D156" s="0" t="s">
        <v>36</v>
      </c>
      <c r="E156" s="0" t="s">
        <v>76</v>
      </c>
      <c r="G156" s="0" t="n">
        <v>38.31</v>
      </c>
      <c r="H156" s="0" t="n">
        <f aca="false">SUM(TRUNC((TRUNC(G156))/60))</f>
        <v>0</v>
      </c>
      <c r="I156" s="0" t="n">
        <f aca="false">SUM(((((TRUNC(G156))/60-TRUNC((((TRUNC(G156))/60))))*60)))</f>
        <v>38</v>
      </c>
      <c r="J156" s="0" t="n">
        <f aca="false">SUM((G156-(TRUNC(G156)))*60)</f>
        <v>18.6000000000001</v>
      </c>
    </row>
    <row r="157" customFormat="false" ht="15" hidden="false" customHeight="false" outlineLevel="0" collapsed="false">
      <c r="A157" s="0" t="n">
        <v>151</v>
      </c>
      <c r="B157" s="0" t="s">
        <v>298</v>
      </c>
      <c r="C157" s="0" t="s">
        <v>142</v>
      </c>
      <c r="D157" s="0" t="s">
        <v>36</v>
      </c>
      <c r="E157" s="0" t="s">
        <v>76</v>
      </c>
      <c r="G157" s="0" t="n">
        <v>38.39</v>
      </c>
      <c r="H157" s="0" t="n">
        <f aca="false">SUM(TRUNC((TRUNC(G157))/60))</f>
        <v>0</v>
      </c>
      <c r="I157" s="0" t="n">
        <f aca="false">SUM(((((TRUNC(G157))/60-TRUNC((((TRUNC(G157))/60))))*60)))</f>
        <v>38</v>
      </c>
      <c r="J157" s="0" t="n">
        <f aca="false">SUM((G157-(TRUNC(G157)))*60)</f>
        <v>23.4</v>
      </c>
    </row>
    <row r="158" customFormat="false" ht="15" hidden="false" customHeight="false" outlineLevel="0" collapsed="false">
      <c r="A158" s="0" t="n">
        <v>152</v>
      </c>
      <c r="B158" s="0" t="s">
        <v>299</v>
      </c>
      <c r="C158" s="0" t="s">
        <v>300</v>
      </c>
      <c r="D158" s="0" t="s">
        <v>19</v>
      </c>
      <c r="E158" s="0" t="s">
        <v>42</v>
      </c>
      <c r="G158" s="0" t="n">
        <v>38.5</v>
      </c>
      <c r="H158" s="0" t="n">
        <f aca="false">SUM(TRUNC((TRUNC(G158))/60))</f>
        <v>0</v>
      </c>
      <c r="I158" s="0" t="n">
        <f aca="false">SUM(((((TRUNC(G158))/60-TRUNC((((TRUNC(G158))/60))))*60)))</f>
        <v>38</v>
      </c>
      <c r="J158" s="0" t="n">
        <f aca="false">SUM((G158-(TRUNC(G158)))*60)</f>
        <v>30</v>
      </c>
    </row>
    <row r="159" customFormat="false" ht="15" hidden="false" customHeight="false" outlineLevel="0" collapsed="false">
      <c r="A159" s="0" t="n">
        <v>153</v>
      </c>
      <c r="B159" s="0" t="s">
        <v>301</v>
      </c>
      <c r="C159" s="0" t="s">
        <v>302</v>
      </c>
      <c r="D159" s="0" t="s">
        <v>115</v>
      </c>
      <c r="E159" s="0" t="s">
        <v>20</v>
      </c>
      <c r="G159" s="0" t="n">
        <v>38.53</v>
      </c>
      <c r="H159" s="0" t="n">
        <f aca="false">SUM(TRUNC((TRUNC(G159))/60))</f>
        <v>0</v>
      </c>
      <c r="I159" s="0" t="n">
        <f aca="false">SUM(((((TRUNC(G159))/60-TRUNC((((TRUNC(G159))/60))))*60)))</f>
        <v>38</v>
      </c>
      <c r="J159" s="0" t="n">
        <f aca="false">SUM((G159-(TRUNC(G159)))*60)</f>
        <v>31.8000000000001</v>
      </c>
    </row>
    <row r="160" customFormat="false" ht="15" hidden="false" customHeight="false" outlineLevel="0" collapsed="false">
      <c r="A160" s="0" t="n">
        <v>154</v>
      </c>
      <c r="B160" s="0" t="s">
        <v>303</v>
      </c>
      <c r="C160" s="0" t="s">
        <v>193</v>
      </c>
      <c r="D160" s="0" t="s">
        <v>9</v>
      </c>
      <c r="E160" s="0" t="s">
        <v>304</v>
      </c>
      <c r="G160" s="0" t="n">
        <v>38.55</v>
      </c>
      <c r="H160" s="0" t="n">
        <f aca="false">SUM(TRUNC((TRUNC(G160))/60))</f>
        <v>0</v>
      </c>
      <c r="I160" s="0" t="n">
        <f aca="false">SUM(((((TRUNC(G160))/60-TRUNC((((TRUNC(G160))/60))))*60)))</f>
        <v>38</v>
      </c>
      <c r="J160" s="0" t="n">
        <f aca="false">SUM((G160-(TRUNC(G160)))*60)</f>
        <v>32.9999999999998</v>
      </c>
    </row>
    <row r="161" customFormat="false" ht="15" hidden="false" customHeight="false" outlineLevel="0" collapsed="false">
      <c r="A161" s="0" t="n">
        <v>155</v>
      </c>
      <c r="B161" s="0" t="s">
        <v>305</v>
      </c>
      <c r="C161" s="0" t="s">
        <v>306</v>
      </c>
      <c r="D161" s="0" t="s">
        <v>19</v>
      </c>
      <c r="E161" s="0" t="s">
        <v>20</v>
      </c>
      <c r="G161" s="0" t="n">
        <v>38.57</v>
      </c>
      <c r="H161" s="0" t="n">
        <f aca="false">SUM(TRUNC((TRUNC(G161))/60))</f>
        <v>0</v>
      </c>
      <c r="I161" s="0" t="n">
        <f aca="false">SUM(((((TRUNC(G161))/60-TRUNC((((TRUNC(G161))/60))))*60)))</f>
        <v>38</v>
      </c>
      <c r="J161" s="0" t="n">
        <f aca="false">SUM((G161-(TRUNC(G161)))*60)</f>
        <v>34.2</v>
      </c>
    </row>
    <row r="162" customFormat="false" ht="15" hidden="false" customHeight="false" outlineLevel="0" collapsed="false">
      <c r="A162" s="0" t="n">
        <v>156</v>
      </c>
      <c r="B162" s="0" t="s">
        <v>307</v>
      </c>
      <c r="C162" s="0" t="s">
        <v>90</v>
      </c>
      <c r="D162" s="0" t="s">
        <v>19</v>
      </c>
      <c r="E162" s="0" t="s">
        <v>20</v>
      </c>
      <c r="G162" s="0" t="n">
        <v>38.6</v>
      </c>
      <c r="H162" s="0" t="n">
        <f aca="false">SUM(TRUNC((TRUNC(G162))/60))</f>
        <v>0</v>
      </c>
      <c r="I162" s="0" t="n">
        <f aca="false">SUM(((((TRUNC(G162))/60-TRUNC((((TRUNC(G162))/60))))*60)))</f>
        <v>38</v>
      </c>
      <c r="J162" s="0" t="n">
        <f aca="false">SUM((G162-(TRUNC(G162)))*60)</f>
        <v>36.0000000000001</v>
      </c>
    </row>
    <row r="163" customFormat="false" ht="15" hidden="false" customHeight="false" outlineLevel="0" collapsed="false">
      <c r="A163" s="0" t="n">
        <v>157</v>
      </c>
      <c r="B163" s="0" t="s">
        <v>308</v>
      </c>
      <c r="C163" s="0" t="s">
        <v>309</v>
      </c>
      <c r="D163" s="0" t="s">
        <v>88</v>
      </c>
      <c r="E163" s="0" t="s">
        <v>165</v>
      </c>
      <c r="G163" s="0" t="n">
        <v>39.06</v>
      </c>
      <c r="H163" s="0" t="n">
        <f aca="false">SUM(TRUNC((TRUNC(G163))/60))</f>
        <v>0</v>
      </c>
      <c r="I163" s="0" t="n">
        <f aca="false">SUM(((((TRUNC(G163))/60-TRUNC((((TRUNC(G163))/60))))*60)))</f>
        <v>39</v>
      </c>
      <c r="J163" s="0" t="n">
        <f aca="false">SUM((G163-(TRUNC(G163)))*60)</f>
        <v>3.60000000000014</v>
      </c>
    </row>
    <row r="164" customFormat="false" ht="15" hidden="false" customHeight="false" outlineLevel="0" collapsed="false">
      <c r="A164" s="0" t="n">
        <v>158</v>
      </c>
      <c r="B164" s="0" t="s">
        <v>310</v>
      </c>
      <c r="C164" s="0" t="s">
        <v>311</v>
      </c>
      <c r="D164" s="0" t="s">
        <v>115</v>
      </c>
      <c r="E164" s="0" t="s">
        <v>76</v>
      </c>
      <c r="G164" s="0" t="n">
        <v>39.22</v>
      </c>
      <c r="H164" s="0" t="n">
        <f aca="false">SUM(TRUNC((TRUNC(G164))/60))</f>
        <v>0</v>
      </c>
      <c r="I164" s="0" t="n">
        <f aca="false">SUM(((((TRUNC(G164))/60-TRUNC((((TRUNC(G164))/60))))*60)))</f>
        <v>39</v>
      </c>
      <c r="J164" s="0" t="n">
        <f aca="false">SUM((G164-(TRUNC(G164)))*60)</f>
        <v>13.1999999999999</v>
      </c>
    </row>
    <row r="165" customFormat="false" ht="15" hidden="false" customHeight="false" outlineLevel="0" collapsed="false">
      <c r="A165" s="0" t="n">
        <v>159</v>
      </c>
      <c r="B165" s="0" t="s">
        <v>312</v>
      </c>
      <c r="C165" s="0" t="s">
        <v>313</v>
      </c>
      <c r="D165" s="0" t="s">
        <v>65</v>
      </c>
      <c r="E165" s="0" t="s">
        <v>92</v>
      </c>
      <c r="G165" s="0" t="n">
        <v>39.33</v>
      </c>
      <c r="H165" s="0" t="n">
        <f aca="false">SUM(TRUNC((TRUNC(G165))/60))</f>
        <v>0</v>
      </c>
      <c r="I165" s="0" t="n">
        <f aca="false">SUM(((((TRUNC(G165))/60-TRUNC((((TRUNC(G165))/60))))*60)))</f>
        <v>39</v>
      </c>
      <c r="J165" s="0" t="n">
        <f aca="false">SUM((G165-(TRUNC(G165)))*60)</f>
        <v>19.7999999999999</v>
      </c>
    </row>
    <row r="166" customFormat="false" ht="15" hidden="false" customHeight="false" outlineLevel="0" collapsed="false">
      <c r="A166" s="0" t="n">
        <v>160</v>
      </c>
      <c r="B166" s="0" t="s">
        <v>314</v>
      </c>
      <c r="C166" s="0" t="s">
        <v>315</v>
      </c>
      <c r="D166" s="0" t="s">
        <v>115</v>
      </c>
      <c r="E166" s="0" t="s">
        <v>144</v>
      </c>
      <c r="G166" s="0" t="n">
        <v>38.45</v>
      </c>
      <c r="H166" s="0" t="n">
        <f aca="false">SUM(TRUNC((TRUNC(G166))/60))</f>
        <v>0</v>
      </c>
      <c r="I166" s="0" t="n">
        <f aca="false">SUM(((((TRUNC(G166))/60-TRUNC((((TRUNC(G166))/60))))*60)))</f>
        <v>38</v>
      </c>
      <c r="J166" s="0" t="n">
        <f aca="false">SUM((G166-(TRUNC(G166)))*60)</f>
        <v>27.0000000000002</v>
      </c>
    </row>
    <row r="167" customFormat="false" ht="15" hidden="false" customHeight="false" outlineLevel="0" collapsed="false">
      <c r="A167" s="0" t="n">
        <v>161</v>
      </c>
      <c r="B167" s="0" t="s">
        <v>99</v>
      </c>
      <c r="C167" s="0" t="s">
        <v>267</v>
      </c>
      <c r="D167" s="0" t="s">
        <v>88</v>
      </c>
      <c r="E167" s="0" t="s">
        <v>102</v>
      </c>
      <c r="G167" s="0" t="n">
        <v>39.53</v>
      </c>
      <c r="H167" s="0" t="n">
        <f aca="false">SUM(TRUNC((TRUNC(G167))/60))</f>
        <v>0</v>
      </c>
      <c r="I167" s="0" t="n">
        <f aca="false">SUM(((((TRUNC(G167))/60-TRUNC((((TRUNC(G167))/60))))*60)))</f>
        <v>39</v>
      </c>
      <c r="J167" s="0" t="n">
        <f aca="false">SUM((G167-(TRUNC(G167)))*60)</f>
        <v>31.8000000000001</v>
      </c>
    </row>
    <row r="168" customFormat="false" ht="15" hidden="false" customHeight="false" outlineLevel="0" collapsed="false">
      <c r="A168" s="0" t="n">
        <v>162</v>
      </c>
      <c r="B168" s="0" t="s">
        <v>316</v>
      </c>
      <c r="C168" s="0" t="s">
        <v>317</v>
      </c>
      <c r="D168" s="0" t="s">
        <v>115</v>
      </c>
      <c r="E168" s="0" t="s">
        <v>318</v>
      </c>
      <c r="G168" s="0" t="n">
        <v>39.56</v>
      </c>
      <c r="H168" s="0" t="n">
        <f aca="false">SUM(TRUNC((TRUNC(G168))/60))</f>
        <v>0</v>
      </c>
      <c r="I168" s="0" t="n">
        <f aca="false">SUM(((((TRUNC(G168))/60-TRUNC((((TRUNC(G168))/60))))*60)))</f>
        <v>39</v>
      </c>
      <c r="J168" s="0" t="n">
        <f aca="false">SUM((G168-(TRUNC(G168)))*60)</f>
        <v>33.6000000000001</v>
      </c>
    </row>
    <row r="169" customFormat="false" ht="15" hidden="false" customHeight="false" outlineLevel="0" collapsed="false">
      <c r="A169" s="0" t="n">
        <v>163</v>
      </c>
      <c r="B169" s="0" t="s">
        <v>319</v>
      </c>
      <c r="C169" s="0" t="s">
        <v>148</v>
      </c>
      <c r="D169" s="0" t="s">
        <v>65</v>
      </c>
      <c r="E169" s="0" t="s">
        <v>320</v>
      </c>
      <c r="G169" s="0" t="n">
        <v>39.62</v>
      </c>
      <c r="H169" s="0" t="n">
        <f aca="false">SUM(TRUNC((TRUNC(G169))/60))</f>
        <v>0</v>
      </c>
      <c r="I169" s="0" t="n">
        <f aca="false">SUM(((((TRUNC(G169))/60-TRUNC((((TRUNC(G169))/60))))*60)))</f>
        <v>39</v>
      </c>
      <c r="J169" s="0" t="n">
        <f aca="false">SUM((G169-(TRUNC(G169)))*60)</f>
        <v>37.1999999999999</v>
      </c>
    </row>
    <row r="170" customFormat="false" ht="15" hidden="false" customHeight="false" outlineLevel="0" collapsed="false">
      <c r="A170" s="0" t="n">
        <v>164</v>
      </c>
      <c r="B170" s="0" t="s">
        <v>321</v>
      </c>
      <c r="C170" s="0" t="s">
        <v>322</v>
      </c>
      <c r="D170" s="0" t="s">
        <v>115</v>
      </c>
      <c r="E170" s="0" t="s">
        <v>67</v>
      </c>
      <c r="G170" s="0" t="n">
        <v>39.95</v>
      </c>
      <c r="H170" s="0" t="n">
        <f aca="false">SUM(TRUNC((TRUNC(G170))/60))</f>
        <v>0</v>
      </c>
      <c r="I170" s="0" t="n">
        <f aca="false">SUM(((((TRUNC(G170))/60-TRUNC((((TRUNC(G170))/60))))*60)))</f>
        <v>39</v>
      </c>
      <c r="J170" s="0" t="n">
        <f aca="false">SUM((G170-(TRUNC(G170)))*60)</f>
        <v>57.0000000000002</v>
      </c>
    </row>
    <row r="171" customFormat="false" ht="15" hidden="false" customHeight="false" outlineLevel="0" collapsed="false">
      <c r="A171" s="0" t="n">
        <v>165</v>
      </c>
      <c r="B171" s="0" t="s">
        <v>323</v>
      </c>
      <c r="C171" s="0" t="s">
        <v>324</v>
      </c>
      <c r="D171" s="0" t="s">
        <v>88</v>
      </c>
      <c r="E171" s="0" t="s">
        <v>219</v>
      </c>
      <c r="G171" s="0" t="n">
        <v>40</v>
      </c>
      <c r="H171" s="0" t="n">
        <f aca="false">SUM(TRUNC((TRUNC(G171))/60))</f>
        <v>0</v>
      </c>
      <c r="I171" s="0" t="n">
        <f aca="false">SUM(((((TRUNC(G171))/60-TRUNC((((TRUNC(G171))/60))))*60)))</f>
        <v>40</v>
      </c>
      <c r="J171" s="0" t="n">
        <f aca="false">SUM((G171-(TRUNC(G171)))*60)</f>
        <v>0</v>
      </c>
    </row>
    <row r="172" customFormat="false" ht="15" hidden="false" customHeight="false" outlineLevel="0" collapsed="false">
      <c r="A172" s="0" t="n">
        <v>166</v>
      </c>
      <c r="B172" s="0" t="s">
        <v>325</v>
      </c>
      <c r="C172" s="0" t="s">
        <v>210</v>
      </c>
      <c r="D172" s="0" t="s">
        <v>19</v>
      </c>
      <c r="E172" s="0" t="s">
        <v>33</v>
      </c>
      <c r="G172" s="0" t="n">
        <v>40.26</v>
      </c>
      <c r="H172" s="0" t="n">
        <f aca="false">SUM(TRUNC((TRUNC(G172))/60))</f>
        <v>0</v>
      </c>
      <c r="I172" s="0" t="n">
        <f aca="false">SUM(((((TRUNC(G172))/60-TRUNC((((TRUNC(G172))/60))))*60)))</f>
        <v>40</v>
      </c>
      <c r="J172" s="0" t="n">
        <f aca="false">SUM((G172-(TRUNC(G172)))*60)</f>
        <v>15.5999999999999</v>
      </c>
    </row>
    <row r="173" customFormat="false" ht="15" hidden="false" customHeight="false" outlineLevel="0" collapsed="false">
      <c r="A173" s="0" t="n">
        <v>167</v>
      </c>
      <c r="B173" s="0" t="s">
        <v>326</v>
      </c>
      <c r="C173" s="0" t="s">
        <v>327</v>
      </c>
      <c r="D173" s="0" t="s">
        <v>115</v>
      </c>
      <c r="E173" s="0" t="s">
        <v>92</v>
      </c>
      <c r="G173" s="0" t="n">
        <v>40.57</v>
      </c>
      <c r="H173" s="0" t="n">
        <f aca="false">SUM(TRUNC((TRUNC(G173))/60))</f>
        <v>0</v>
      </c>
      <c r="I173" s="0" t="n">
        <f aca="false">SUM(((((TRUNC(G173))/60-TRUNC((((TRUNC(G173))/60))))*60)))</f>
        <v>40</v>
      </c>
      <c r="J173" s="0" t="n">
        <f aca="false">SUM((G173-(TRUNC(G173)))*60)</f>
        <v>34.2</v>
      </c>
    </row>
    <row r="174" customFormat="false" ht="15" hidden="false" customHeight="false" outlineLevel="0" collapsed="false">
      <c r="A174" s="0" t="n">
        <v>168</v>
      </c>
      <c r="B174" s="0" t="s">
        <v>328</v>
      </c>
      <c r="C174" s="0" t="s">
        <v>329</v>
      </c>
      <c r="D174" s="0" t="s">
        <v>115</v>
      </c>
      <c r="E174" s="0" t="s">
        <v>67</v>
      </c>
      <c r="G174" s="0" t="n">
        <v>40.67</v>
      </c>
      <c r="H174" s="0" t="n">
        <f aca="false">SUM(TRUNC((TRUNC(G174))/60))</f>
        <v>0</v>
      </c>
      <c r="I174" s="0" t="n">
        <f aca="false">SUM(((((TRUNC(G174))/60-TRUNC((((TRUNC(G174))/60))))*60)))</f>
        <v>40</v>
      </c>
      <c r="J174" s="0" t="n">
        <f aca="false">SUM((G174-(TRUNC(G174)))*60)</f>
        <v>40.2000000000001</v>
      </c>
    </row>
    <row r="175" customFormat="false" ht="15" hidden="false" customHeight="false" outlineLevel="0" collapsed="false">
      <c r="A175" s="0" t="n">
        <v>169</v>
      </c>
      <c r="B175" s="0" t="s">
        <v>330</v>
      </c>
      <c r="C175" s="0" t="s">
        <v>8</v>
      </c>
      <c r="D175" s="0" t="s">
        <v>19</v>
      </c>
      <c r="E175" s="0" t="s">
        <v>219</v>
      </c>
      <c r="G175" s="0" t="n">
        <v>40.69</v>
      </c>
      <c r="H175" s="0" t="n">
        <f aca="false">SUM(TRUNC((TRUNC(G175))/60))</f>
        <v>0</v>
      </c>
      <c r="I175" s="0" t="n">
        <f aca="false">SUM(((((TRUNC(G175))/60-TRUNC((((TRUNC(G175))/60))))*60)))</f>
        <v>40</v>
      </c>
      <c r="J175" s="0" t="n">
        <f aca="false">SUM((G175-(TRUNC(G175)))*60)</f>
        <v>41.3999999999999</v>
      </c>
    </row>
    <row r="176" customFormat="false" ht="15" hidden="false" customHeight="false" outlineLevel="0" collapsed="false">
      <c r="A176" s="0" t="n">
        <v>170</v>
      </c>
      <c r="B176" s="0" t="s">
        <v>331</v>
      </c>
      <c r="C176" s="0" t="s">
        <v>104</v>
      </c>
      <c r="D176" s="0" t="s">
        <v>9</v>
      </c>
      <c r="E176" s="0" t="s">
        <v>219</v>
      </c>
      <c r="G176" s="0" t="n">
        <v>40.78</v>
      </c>
      <c r="H176" s="0" t="n">
        <f aca="false">SUM(TRUNC((TRUNC(G176))/60))</f>
        <v>0</v>
      </c>
      <c r="I176" s="0" t="n">
        <f aca="false">SUM(((((TRUNC(G176))/60-TRUNC((((TRUNC(G176))/60))))*60)))</f>
        <v>40</v>
      </c>
      <c r="J176" s="0" t="n">
        <f aca="false">SUM((G176-(TRUNC(G176)))*60)</f>
        <v>46.8000000000001</v>
      </c>
    </row>
    <row r="177" customFormat="false" ht="15" hidden="false" customHeight="false" outlineLevel="0" collapsed="false">
      <c r="A177" s="0" t="n">
        <v>171</v>
      </c>
      <c r="B177" s="0" t="s">
        <v>332</v>
      </c>
      <c r="C177" s="0" t="s">
        <v>333</v>
      </c>
      <c r="D177" s="0" t="s">
        <v>9</v>
      </c>
      <c r="E177" s="0" t="s">
        <v>219</v>
      </c>
      <c r="G177" s="0" t="n">
        <v>40.94</v>
      </c>
      <c r="H177" s="0" t="n">
        <f aca="false">SUM(TRUNC((TRUNC(G177))/60))</f>
        <v>0</v>
      </c>
      <c r="I177" s="0" t="n">
        <f aca="false">SUM(((((TRUNC(G177))/60-TRUNC((((TRUNC(G177))/60))))*60)))</f>
        <v>40</v>
      </c>
      <c r="J177" s="0" t="n">
        <f aca="false">SUM((G177-(TRUNC(G177)))*60)</f>
        <v>56.3999999999999</v>
      </c>
    </row>
    <row r="178" customFormat="false" ht="15" hidden="false" customHeight="false" outlineLevel="0" collapsed="false">
      <c r="A178" s="0" t="n">
        <v>172</v>
      </c>
      <c r="B178" s="0" t="s">
        <v>334</v>
      </c>
      <c r="C178" s="0" t="s">
        <v>157</v>
      </c>
      <c r="D178" s="0" t="s">
        <v>19</v>
      </c>
      <c r="E178" s="0" t="s">
        <v>335</v>
      </c>
      <c r="G178" s="0" t="n">
        <v>41.03</v>
      </c>
      <c r="H178" s="0" t="n">
        <f aca="false">SUM(TRUNC((TRUNC(G178))/60))</f>
        <v>0</v>
      </c>
      <c r="I178" s="0" t="n">
        <f aca="false">SUM(((((TRUNC(G178))/60-TRUNC((((TRUNC(G178))/60))))*60)))</f>
        <v>41</v>
      </c>
      <c r="J178" s="0" t="n">
        <f aca="false">SUM((G178-(TRUNC(G178)))*60)</f>
        <v>1.80000000000007</v>
      </c>
    </row>
    <row r="179" customFormat="false" ht="15" hidden="false" customHeight="false" outlineLevel="0" collapsed="false">
      <c r="A179" s="0" t="n">
        <v>173</v>
      </c>
      <c r="B179" s="0" t="s">
        <v>336</v>
      </c>
      <c r="C179" s="0" t="s">
        <v>337</v>
      </c>
      <c r="D179" s="0" t="s">
        <v>88</v>
      </c>
      <c r="E179" s="0" t="s">
        <v>42</v>
      </c>
      <c r="G179" s="0" t="n">
        <v>41.06</v>
      </c>
      <c r="H179" s="0" t="n">
        <f aca="false">SUM(TRUNC((TRUNC(G179))/60))</f>
        <v>0</v>
      </c>
      <c r="I179" s="0" t="n">
        <f aca="false">SUM(((((TRUNC(G179))/60-TRUNC((((TRUNC(G179))/60))))*60)))</f>
        <v>41</v>
      </c>
      <c r="J179" s="0" t="n">
        <f aca="false">SUM((G179-(TRUNC(G179)))*60)</f>
        <v>3.60000000000014</v>
      </c>
    </row>
    <row r="180" customFormat="false" ht="15" hidden="false" customHeight="false" outlineLevel="0" collapsed="false">
      <c r="A180" s="0" t="n">
        <v>174</v>
      </c>
      <c r="B180" s="0" t="s">
        <v>338</v>
      </c>
      <c r="C180" s="0" t="s">
        <v>52</v>
      </c>
      <c r="D180" s="0" t="s">
        <v>9</v>
      </c>
      <c r="E180" s="0" t="s">
        <v>42</v>
      </c>
      <c r="G180" s="0" t="n">
        <v>41.64</v>
      </c>
      <c r="H180" s="0" t="n">
        <f aca="false">SUM(TRUNC((TRUNC(G180))/60))</f>
        <v>0</v>
      </c>
      <c r="I180" s="0" t="n">
        <f aca="false">SUM(((((TRUNC(G180))/60-TRUNC((((TRUNC(G180))/60))))*60)))</f>
        <v>41</v>
      </c>
      <c r="J180" s="0" t="n">
        <f aca="false">SUM((G180-(TRUNC(G180)))*60)</f>
        <v>38.4</v>
      </c>
    </row>
    <row r="181" customFormat="false" ht="15" hidden="false" customHeight="false" outlineLevel="0" collapsed="false">
      <c r="A181" s="0" t="n">
        <v>175</v>
      </c>
      <c r="B181" s="0" t="s">
        <v>339</v>
      </c>
      <c r="C181" s="0" t="s">
        <v>317</v>
      </c>
      <c r="D181" s="0" t="s">
        <v>115</v>
      </c>
      <c r="E181" s="0" t="s">
        <v>340</v>
      </c>
      <c r="G181" s="0" t="n">
        <v>42.35</v>
      </c>
      <c r="H181" s="0" t="n">
        <f aca="false">SUM(TRUNC((TRUNC(G181))/60))</f>
        <v>0</v>
      </c>
      <c r="I181" s="0" t="n">
        <f aca="false">SUM(((((TRUNC(G181))/60-TRUNC((((TRUNC(G181))/60))))*60)))</f>
        <v>42</v>
      </c>
      <c r="J181" s="0" t="n">
        <f aca="false">SUM((G181-(TRUNC(G181)))*60)</f>
        <v>21.0000000000001</v>
      </c>
    </row>
    <row r="182" customFormat="false" ht="15" hidden="false" customHeight="false" outlineLevel="0" collapsed="false">
      <c r="A182" s="0" t="n">
        <v>176</v>
      </c>
      <c r="B182" s="0" t="s">
        <v>341</v>
      </c>
      <c r="C182" s="0" t="s">
        <v>342</v>
      </c>
      <c r="D182" s="0" t="s">
        <v>115</v>
      </c>
      <c r="E182" s="0" t="s">
        <v>53</v>
      </c>
      <c r="G182" s="0" t="n">
        <v>42.37</v>
      </c>
      <c r="H182" s="0" t="n">
        <f aca="false">SUM(TRUNC((TRUNC(G182))/60))</f>
        <v>0</v>
      </c>
      <c r="I182" s="0" t="n">
        <f aca="false">SUM(((((TRUNC(G182))/60-TRUNC((((TRUNC(G182))/60))))*60)))</f>
        <v>42</v>
      </c>
      <c r="J182" s="0" t="n">
        <f aca="false">SUM((G182-(TRUNC(G182)))*60)</f>
        <v>22.1999999999998</v>
      </c>
    </row>
    <row r="183" customFormat="false" ht="15" hidden="false" customHeight="false" outlineLevel="0" collapsed="false">
      <c r="A183" s="0" t="n">
        <v>177</v>
      </c>
      <c r="B183" s="0" t="s">
        <v>343</v>
      </c>
      <c r="C183" s="0" t="s">
        <v>344</v>
      </c>
      <c r="D183" s="0" t="s">
        <v>115</v>
      </c>
      <c r="E183" s="0" t="s">
        <v>76</v>
      </c>
      <c r="G183" s="0" t="n">
        <v>42.6</v>
      </c>
      <c r="H183" s="0" t="n">
        <f aca="false">SUM(TRUNC((TRUNC(G183))/60))</f>
        <v>0</v>
      </c>
      <c r="I183" s="0" t="n">
        <f aca="false">SUM(((((TRUNC(G183))/60-TRUNC((((TRUNC(G183))/60))))*60)))</f>
        <v>42</v>
      </c>
      <c r="J183" s="0" t="n">
        <f aca="false">SUM((G183-(TRUNC(G183)))*60)</f>
        <v>36.0000000000001</v>
      </c>
    </row>
    <row r="184" customFormat="false" ht="15" hidden="false" customHeight="false" outlineLevel="0" collapsed="false">
      <c r="A184" s="0" t="n">
        <v>178</v>
      </c>
      <c r="B184" s="0" t="s">
        <v>345</v>
      </c>
      <c r="C184" s="0" t="s">
        <v>160</v>
      </c>
      <c r="D184" s="0" t="s">
        <v>65</v>
      </c>
      <c r="E184" s="0" t="s">
        <v>42</v>
      </c>
      <c r="G184" s="0" t="n">
        <v>42.8</v>
      </c>
      <c r="H184" s="0" t="n">
        <f aca="false">SUM(TRUNC((TRUNC(G184))/60))</f>
        <v>0</v>
      </c>
      <c r="I184" s="0" t="n">
        <f aca="false">SUM(((((TRUNC(G184))/60-TRUNC((((TRUNC(G184))/60))))*60)))</f>
        <v>42</v>
      </c>
      <c r="J184" s="0" t="n">
        <f aca="false">SUM((G184-(TRUNC(G184)))*60)</f>
        <v>47.9999999999998</v>
      </c>
    </row>
    <row r="185" customFormat="false" ht="15" hidden="false" customHeight="false" outlineLevel="0" collapsed="false">
      <c r="A185" s="0" t="n">
        <v>179</v>
      </c>
      <c r="B185" s="0" t="s">
        <v>346</v>
      </c>
      <c r="C185" s="0" t="s">
        <v>147</v>
      </c>
      <c r="D185" s="0" t="s">
        <v>65</v>
      </c>
      <c r="E185" s="0" t="s">
        <v>78</v>
      </c>
      <c r="G185" s="0" t="n">
        <v>43.21</v>
      </c>
      <c r="H185" s="0" t="n">
        <f aca="false">SUM(TRUNC((TRUNC(G185))/60))</f>
        <v>0</v>
      </c>
      <c r="I185" s="0" t="n">
        <f aca="false">SUM(((((TRUNC(G185))/60-TRUNC((((TRUNC(G185))/60))))*60)))</f>
        <v>43</v>
      </c>
      <c r="J185" s="0" t="n">
        <f aca="false">SUM((G185-(TRUNC(G185)))*60)</f>
        <v>12.6000000000001</v>
      </c>
    </row>
    <row r="186" customFormat="false" ht="15" hidden="false" customHeight="false" outlineLevel="0" collapsed="false">
      <c r="A186" s="0" t="n">
        <v>180</v>
      </c>
      <c r="B186" s="0" t="s">
        <v>347</v>
      </c>
      <c r="C186" s="0" t="s">
        <v>348</v>
      </c>
      <c r="D186" s="0" t="s">
        <v>88</v>
      </c>
      <c r="E186" s="0" t="s">
        <v>349</v>
      </c>
      <c r="G186" s="0" t="n">
        <v>44.16</v>
      </c>
      <c r="H186" s="0" t="n">
        <f aca="false">SUM(TRUNC((TRUNC(G186))/60))</f>
        <v>0</v>
      </c>
      <c r="I186" s="0" t="n">
        <f aca="false">SUM(((((TRUNC(G186))/60-TRUNC((((TRUNC(G186))/60))))*60)))</f>
        <v>44</v>
      </c>
      <c r="J186" s="0" t="n">
        <f aca="false">SUM((G186-(TRUNC(G186)))*60)</f>
        <v>9.5999999999998</v>
      </c>
    </row>
    <row r="187" customFormat="false" ht="15" hidden="false" customHeight="false" outlineLevel="0" collapsed="false">
      <c r="A187" s="0" t="n">
        <v>181</v>
      </c>
      <c r="B187" s="0" t="s">
        <v>222</v>
      </c>
      <c r="C187" s="0" t="s">
        <v>18</v>
      </c>
      <c r="D187" s="0" t="s">
        <v>88</v>
      </c>
      <c r="E187" s="0" t="s">
        <v>96</v>
      </c>
      <c r="G187" s="0" t="n">
        <v>44.35</v>
      </c>
      <c r="H187" s="0" t="n">
        <f aca="false">SUM(TRUNC((TRUNC(G187))/60))</f>
        <v>0</v>
      </c>
      <c r="I187" s="0" t="n">
        <f aca="false">SUM(((((TRUNC(G187))/60-TRUNC((((TRUNC(G187))/60))))*60)))</f>
        <v>44</v>
      </c>
      <c r="J187" s="0" t="n">
        <f aca="false">SUM((G187-(TRUNC(G187)))*60)</f>
        <v>21.0000000000001</v>
      </c>
    </row>
    <row r="188" customFormat="false" ht="15" hidden="false" customHeight="false" outlineLevel="0" collapsed="false">
      <c r="A188" s="0" t="n">
        <v>182</v>
      </c>
      <c r="B188" s="0" t="s">
        <v>350</v>
      </c>
      <c r="C188" s="0" t="s">
        <v>351</v>
      </c>
      <c r="D188" s="0" t="s">
        <v>36</v>
      </c>
      <c r="E188" s="0" t="s">
        <v>92</v>
      </c>
      <c r="G188" s="0" t="n">
        <v>44.93</v>
      </c>
      <c r="H188" s="0" t="n">
        <f aca="false">SUM(TRUNC((TRUNC(G188))/60))</f>
        <v>0</v>
      </c>
      <c r="I188" s="0" t="n">
        <f aca="false">SUM(((((TRUNC(G188))/60-TRUNC((((TRUNC(G188))/60))))*60)))</f>
        <v>44</v>
      </c>
      <c r="J188" s="0" t="n">
        <f aca="false">SUM((G188-(TRUNC(G188)))*60)</f>
        <v>55.8</v>
      </c>
    </row>
    <row r="189" customFormat="false" ht="15" hidden="false" customHeight="false" outlineLevel="0" collapsed="false">
      <c r="A189" s="0" t="n">
        <v>183</v>
      </c>
      <c r="B189" s="0" t="s">
        <v>352</v>
      </c>
      <c r="C189" s="0" t="s">
        <v>353</v>
      </c>
      <c r="D189" s="0" t="s">
        <v>88</v>
      </c>
      <c r="E189" s="0" t="s">
        <v>354</v>
      </c>
      <c r="G189" s="0" t="n">
        <v>45.28</v>
      </c>
      <c r="H189" s="0" t="n">
        <f aca="false">SUM(TRUNC((TRUNC(G189))/60))</f>
        <v>0</v>
      </c>
      <c r="I189" s="0" t="n">
        <f aca="false">SUM(((((TRUNC(G189))/60-TRUNC((((TRUNC(G189))/60))))*60)))</f>
        <v>45</v>
      </c>
      <c r="J189" s="0" t="n">
        <f aca="false">SUM((G189-(TRUNC(G189)))*60)</f>
        <v>16.8000000000001</v>
      </c>
    </row>
    <row r="190" customFormat="false" ht="15" hidden="false" customHeight="false" outlineLevel="0" collapsed="false">
      <c r="A190" s="0" t="n">
        <v>184</v>
      </c>
      <c r="B190" s="0" t="s">
        <v>355</v>
      </c>
      <c r="C190" s="0" t="s">
        <v>27</v>
      </c>
      <c r="D190" s="0" t="s">
        <v>65</v>
      </c>
      <c r="E190" s="0" t="s">
        <v>70</v>
      </c>
      <c r="G190" s="0" t="n">
        <v>46.68</v>
      </c>
      <c r="H190" s="0" t="n">
        <f aca="false">SUM(TRUNC((TRUNC(G190))/60))</f>
        <v>0</v>
      </c>
      <c r="I190" s="0" t="n">
        <f aca="false">SUM(((((TRUNC(G190))/60-TRUNC((((TRUNC(G190))/60))))*60)))</f>
        <v>46</v>
      </c>
      <c r="J190" s="0" t="n">
        <f aca="false">SUM((G190-(TRUNC(G190)))*60)</f>
        <v>40.8</v>
      </c>
    </row>
    <row r="191" customFormat="false" ht="15" hidden="false" customHeight="false" outlineLevel="0" collapsed="false">
      <c r="A191" s="0" t="n">
        <v>185</v>
      </c>
      <c r="B191" s="0" t="s">
        <v>356</v>
      </c>
      <c r="C191" s="0" t="s">
        <v>226</v>
      </c>
      <c r="D191" s="0" t="s">
        <v>88</v>
      </c>
      <c r="E191" s="0" t="s">
        <v>238</v>
      </c>
      <c r="G191" s="0" t="n">
        <v>46.7</v>
      </c>
      <c r="H191" s="0" t="n">
        <f aca="false">SUM(TRUNC((TRUNC(G191))/60))</f>
        <v>0</v>
      </c>
      <c r="I191" s="0" t="n">
        <f aca="false">SUM(((((TRUNC(G191))/60-TRUNC((((TRUNC(G191))/60))))*60)))</f>
        <v>46</v>
      </c>
      <c r="J191" s="0" t="n">
        <f aca="false">SUM((G191-(TRUNC(G191)))*60)</f>
        <v>42.0000000000002</v>
      </c>
    </row>
    <row r="192" customFormat="false" ht="15" hidden="false" customHeight="false" outlineLevel="0" collapsed="false">
      <c r="A192" s="0" t="n">
        <v>186</v>
      </c>
      <c r="B192" s="0" t="s">
        <v>357</v>
      </c>
      <c r="C192" s="0" t="s">
        <v>358</v>
      </c>
      <c r="D192" s="0" t="s">
        <v>36</v>
      </c>
      <c r="E192" s="0" t="s">
        <v>229</v>
      </c>
      <c r="G192" s="0" t="n">
        <v>46.71</v>
      </c>
      <c r="H192" s="0" t="n">
        <f aca="false">SUM(TRUNC((TRUNC(G192))/60))</f>
        <v>0</v>
      </c>
      <c r="I192" s="0" t="n">
        <f aca="false">SUM(((((TRUNC(G192))/60-TRUNC((((TRUNC(G192))/60))))*60)))</f>
        <v>46</v>
      </c>
      <c r="J192" s="0" t="n">
        <f aca="false">SUM((G192-(TRUNC(G192)))*60)</f>
        <v>42.6000000000001</v>
      </c>
    </row>
    <row r="193" customFormat="false" ht="15" hidden="false" customHeight="false" outlineLevel="0" collapsed="false">
      <c r="A193" s="0" t="n">
        <v>187</v>
      </c>
      <c r="B193" s="0" t="s">
        <v>359</v>
      </c>
      <c r="C193" s="0" t="s">
        <v>226</v>
      </c>
      <c r="D193" s="0" t="s">
        <v>65</v>
      </c>
      <c r="E193" s="0" t="s">
        <v>229</v>
      </c>
      <c r="G193" s="0" t="n">
        <v>46.88</v>
      </c>
      <c r="H193" s="0" t="n">
        <f aca="false">SUM(TRUNC((TRUNC(G193))/60))</f>
        <v>0</v>
      </c>
      <c r="I193" s="0" t="n">
        <f aca="false">SUM(((((TRUNC(G193))/60-TRUNC((((TRUNC(G193))/60))))*60)))</f>
        <v>46</v>
      </c>
      <c r="J193" s="0" t="n">
        <f aca="false">SUM((G193-(TRUNC(G193)))*60)</f>
        <v>52.8000000000002</v>
      </c>
    </row>
    <row r="194" customFormat="false" ht="15" hidden="false" customHeight="false" outlineLevel="0" collapsed="false">
      <c r="A194" s="0" t="n">
        <v>188</v>
      </c>
      <c r="B194" s="0" t="s">
        <v>360</v>
      </c>
      <c r="C194" s="0" t="s">
        <v>90</v>
      </c>
      <c r="D194" s="0" t="s">
        <v>9</v>
      </c>
      <c r="E194" s="0" t="s">
        <v>179</v>
      </c>
      <c r="G194" s="0" t="n">
        <v>47.72</v>
      </c>
      <c r="H194" s="0" t="n">
        <f aca="false">SUM(TRUNC((TRUNC(G194))/60))</f>
        <v>0</v>
      </c>
      <c r="I194" s="0" t="n">
        <f aca="false">SUM(((((TRUNC(G194))/60-TRUNC((((TRUNC(G194))/60))))*60)))</f>
        <v>47</v>
      </c>
      <c r="J194" s="0" t="n">
        <f aca="false">SUM((G194-(TRUNC(G194)))*60)</f>
        <v>43.1999999999999</v>
      </c>
    </row>
    <row r="195" customFormat="false" ht="15" hidden="false" customHeight="false" outlineLevel="0" collapsed="false">
      <c r="A195" s="0" t="n">
        <v>189</v>
      </c>
      <c r="B195" s="0" t="s">
        <v>361</v>
      </c>
      <c r="C195" s="0" t="s">
        <v>362</v>
      </c>
      <c r="D195" s="0" t="s">
        <v>115</v>
      </c>
      <c r="E195" s="0" t="s">
        <v>92</v>
      </c>
      <c r="G195" s="0" t="n">
        <v>48.79</v>
      </c>
      <c r="H195" s="0" t="n">
        <f aca="false">SUM(TRUNC((TRUNC(G195))/60))</f>
        <v>0</v>
      </c>
      <c r="I195" s="0" t="n">
        <f aca="false">SUM(((((TRUNC(G195))/60-TRUNC((((TRUNC(G195))/60))))*60)))</f>
        <v>48</v>
      </c>
      <c r="J195" s="0" t="n">
        <f aca="false">SUM((G195-(TRUNC(G195)))*60)</f>
        <v>47.4</v>
      </c>
    </row>
    <row r="196" customFormat="false" ht="15" hidden="false" customHeight="false" outlineLevel="0" collapsed="false">
      <c r="A196" s="0" t="n">
        <v>190</v>
      </c>
      <c r="B196" s="0" t="s">
        <v>363</v>
      </c>
      <c r="C196" s="0" t="s">
        <v>210</v>
      </c>
      <c r="D196" s="0" t="s">
        <v>65</v>
      </c>
      <c r="E196" s="0" t="s">
        <v>92</v>
      </c>
      <c r="G196" s="0" t="n">
        <v>48.82</v>
      </c>
      <c r="H196" s="0" t="n">
        <f aca="false">SUM(TRUNC((TRUNC(G196))/60))</f>
        <v>0</v>
      </c>
      <c r="I196" s="0" t="n">
        <f aca="false">SUM(((((TRUNC(G196))/60-TRUNC((((TRUNC(G196))/60))))*60)))</f>
        <v>48</v>
      </c>
      <c r="J196" s="0" t="n">
        <f aca="false">SUM((G196-(TRUNC(G196)))*60)</f>
        <v>49.2</v>
      </c>
    </row>
    <row r="197" customFormat="false" ht="15" hidden="false" customHeight="false" outlineLevel="0" collapsed="false">
      <c r="A197" s="0" t="n">
        <v>191</v>
      </c>
      <c r="B197" s="0" t="s">
        <v>364</v>
      </c>
      <c r="C197" s="0" t="s">
        <v>365</v>
      </c>
      <c r="D197" s="0" t="s">
        <v>115</v>
      </c>
      <c r="E197" s="0" t="s">
        <v>366</v>
      </c>
      <c r="G197" s="0" t="n">
        <v>50.35</v>
      </c>
      <c r="H197" s="0" t="n">
        <f aca="false">SUM(TRUNC((TRUNC(G197))/60))</f>
        <v>0</v>
      </c>
      <c r="I197" s="0" t="n">
        <f aca="false">SUM(((((TRUNC(G197))/60-TRUNC((((TRUNC(G197))/60))))*60)))</f>
        <v>50</v>
      </c>
      <c r="J197" s="0" t="n">
        <f aca="false">SUM((G197-(TRUNC(G197)))*60)</f>
        <v>21.0000000000001</v>
      </c>
    </row>
    <row r="198" customFormat="false" ht="15" hidden="false" customHeight="false" outlineLevel="0" collapsed="false">
      <c r="A198" s="0" t="n">
        <v>192</v>
      </c>
      <c r="B198" s="0" t="s">
        <v>367</v>
      </c>
      <c r="C198" s="0" t="s">
        <v>368</v>
      </c>
      <c r="D198" s="0" t="s">
        <v>36</v>
      </c>
      <c r="E198" s="0" t="s">
        <v>179</v>
      </c>
      <c r="G198" s="0" t="n">
        <v>50.87</v>
      </c>
      <c r="H198" s="0" t="n">
        <f aca="false">SUM(TRUNC((TRUNC(G198))/60))</f>
        <v>0</v>
      </c>
      <c r="I198" s="0" t="n">
        <f aca="false">SUM(((((TRUNC(G198))/60-TRUNC((((TRUNC(G198))/60))))*60)))</f>
        <v>50</v>
      </c>
      <c r="J198" s="0" t="n">
        <f aca="false">SUM((G198-(TRUNC(G198)))*60)</f>
        <v>52.1999999999999</v>
      </c>
    </row>
    <row r="199" customFormat="false" ht="15" hidden="false" customHeight="false" outlineLevel="0" collapsed="false">
      <c r="A199" s="0" t="n">
        <v>193</v>
      </c>
      <c r="B199" s="0" t="s">
        <v>369</v>
      </c>
      <c r="C199" s="0" t="s">
        <v>220</v>
      </c>
      <c r="D199" s="0" t="s">
        <v>88</v>
      </c>
      <c r="E199" s="0" t="s">
        <v>53</v>
      </c>
      <c r="G199" s="0" t="n">
        <v>51.65</v>
      </c>
      <c r="H199" s="0" t="n">
        <f aca="false">SUM(TRUNC((TRUNC(G199))/60))</f>
        <v>0</v>
      </c>
      <c r="I199" s="0" t="n">
        <f aca="false">SUM(((((TRUNC(G199))/60-TRUNC((((TRUNC(G199))/60))))*60)))</f>
        <v>51</v>
      </c>
      <c r="J199" s="0" t="n">
        <f aca="false">SUM((G199-(TRUNC(G199)))*60)</f>
        <v>38.9999999999999</v>
      </c>
    </row>
    <row r="200" customFormat="false" ht="15" hidden="false" customHeight="false" outlineLevel="0" collapsed="false">
      <c r="A200" s="0" t="n">
        <v>194</v>
      </c>
      <c r="B200" s="0" t="s">
        <v>370</v>
      </c>
      <c r="C200" s="0" t="s">
        <v>371</v>
      </c>
      <c r="D200" s="0" t="s">
        <v>36</v>
      </c>
      <c r="E200" s="0" t="s">
        <v>92</v>
      </c>
      <c r="G200" s="0" t="n">
        <v>54.37</v>
      </c>
      <c r="H200" s="0" t="n">
        <f aca="false">SUM(TRUNC((TRUNC(G200))/60))</f>
        <v>0</v>
      </c>
      <c r="I200" s="0" t="n">
        <f aca="false">SUM(((((TRUNC(G200))/60-TRUNC((((TRUNC(G200))/60))))*60)))</f>
        <v>54</v>
      </c>
      <c r="J200" s="0" t="n">
        <f aca="false">SUM((G200-(TRUNC(G200)))*60)</f>
        <v>22.1999999999998</v>
      </c>
    </row>
    <row r="201" customFormat="false" ht="15" hidden="false" customHeight="false" outlineLevel="0" collapsed="false">
      <c r="A201" s="0" t="n">
        <v>195</v>
      </c>
      <c r="B201" s="0" t="s">
        <v>372</v>
      </c>
      <c r="C201" s="0" t="s">
        <v>362</v>
      </c>
      <c r="D201" s="0" t="s">
        <v>115</v>
      </c>
      <c r="E201" s="0" t="s">
        <v>42</v>
      </c>
      <c r="G201" s="0" t="n">
        <v>55.85</v>
      </c>
      <c r="H201" s="0" t="n">
        <f aca="false">SUM(TRUNC((TRUNC(G201))/60))</f>
        <v>0</v>
      </c>
      <c r="I201" s="0" t="n">
        <f aca="false">SUM(((((TRUNC(G201))/60-TRUNC((((TRUNC(G201))/60))))*60)))</f>
        <v>55</v>
      </c>
      <c r="J201" s="0" t="n">
        <f aca="false">SUM((G201-(TRUNC(G201)))*60)</f>
        <v>51.0000000000001</v>
      </c>
    </row>
    <row r="202" customFormat="false" ht="15" hidden="false" customHeight="false" outlineLevel="0" collapsed="false">
      <c r="A202" s="0" t="n">
        <v>196</v>
      </c>
      <c r="B202" s="0" t="s">
        <v>284</v>
      </c>
      <c r="C202" s="0" t="s">
        <v>259</v>
      </c>
      <c r="D202" s="0" t="s">
        <v>115</v>
      </c>
      <c r="E202" s="0" t="s">
        <v>67</v>
      </c>
      <c r="G202" s="0" t="n">
        <v>56.1</v>
      </c>
      <c r="H202" s="0" t="n">
        <f aca="false">SUM(TRUNC((TRUNC(G202))/60))</f>
        <v>0</v>
      </c>
      <c r="I202" s="0" t="n">
        <f aca="false">SUM(((((TRUNC(G202))/60-TRUNC((((TRUNC(G202))/60))))*60)))</f>
        <v>56</v>
      </c>
      <c r="J202" s="0" t="n">
        <f aca="false">SUM((G202-(TRUNC(G202)))*60)</f>
        <v>6.00000000000009</v>
      </c>
    </row>
    <row r="203" customFormat="false" ht="15" hidden="false" customHeight="false" outlineLevel="0" collapsed="false">
      <c r="A203" s="0" t="n">
        <v>197</v>
      </c>
      <c r="H203" s="0" t="n">
        <f aca="false">SUM(TRUNC((TRUNC(G203))/60))</f>
        <v>0</v>
      </c>
      <c r="I203" s="0" t="n">
        <f aca="false">SUM(((((TRUNC(G203))/60-TRUNC((((TRUNC(G203))/60))))*60)))</f>
        <v>0</v>
      </c>
      <c r="J203" s="0" t="n">
        <f aca="false">SUM((G203-(TRUNC(G203)))*60)</f>
        <v>0</v>
      </c>
    </row>
    <row r="204" customFormat="false" ht="15" hidden="false" customHeight="false" outlineLevel="0" collapsed="false">
      <c r="A204" s="0" t="n">
        <v>198</v>
      </c>
      <c r="H204" s="0" t="n">
        <f aca="false">SUM(TRUNC((TRUNC(G204))/60))</f>
        <v>0</v>
      </c>
      <c r="I204" s="0" t="n">
        <f aca="false">SUM(((((TRUNC(G204))/60-TRUNC((((TRUNC(G204))/60))))*60)))</f>
        <v>0</v>
      </c>
      <c r="J204" s="0" t="n">
        <f aca="false">SUM((G204-(TRUNC(G204)))*60)</f>
        <v>0</v>
      </c>
    </row>
    <row r="205" customFormat="false" ht="15" hidden="false" customHeight="false" outlineLevel="0" collapsed="false">
      <c r="A205" s="0" t="n">
        <v>199</v>
      </c>
      <c r="H205" s="0" t="n">
        <f aca="false">SUM(TRUNC((TRUNC(G205))/60))</f>
        <v>0</v>
      </c>
      <c r="I205" s="0" t="n">
        <f aca="false">SUM(((((TRUNC(G205))/60-TRUNC((((TRUNC(G205))/60))))*60)))</f>
        <v>0</v>
      </c>
      <c r="J205" s="0" t="n">
        <f aca="false">SUM((G205-(TRUNC(G205)))*60)</f>
        <v>0</v>
      </c>
    </row>
    <row r="206" customFormat="false" ht="15" hidden="false" customHeight="false" outlineLevel="0" collapsed="false">
      <c r="A206" s="0" t="n">
        <v>200</v>
      </c>
      <c r="H206" s="0" t="n">
        <f aca="false">SUM(TRUNC((TRUNC(G206))/60))</f>
        <v>0</v>
      </c>
      <c r="I206" s="0" t="n">
        <f aca="false">SUM(((((TRUNC(G206))/60-TRUNC((((TRUNC(G206))/60))))*60)))</f>
        <v>0</v>
      </c>
      <c r="J206" s="0" t="n">
        <f aca="false">SUM((G206-(TRUNC(G206)))*60)</f>
        <v>0</v>
      </c>
    </row>
    <row r="207" customFormat="false" ht="15" hidden="false" customHeight="false" outlineLevel="0" collapsed="false">
      <c r="A207" s="0" t="n">
        <v>201</v>
      </c>
      <c r="H207" s="0" t="n">
        <f aca="false">SUM(TRUNC((TRUNC(G207))/60))</f>
        <v>0</v>
      </c>
      <c r="I207" s="0" t="n">
        <f aca="false">SUM(((((TRUNC(G207))/60-TRUNC((((TRUNC(G207))/60))))*60)))</f>
        <v>0</v>
      </c>
      <c r="J207" s="0" t="n">
        <f aca="false">SUM((G207-(TRUNC(G207)))*60)</f>
        <v>0</v>
      </c>
    </row>
    <row r="208" customFormat="false" ht="15" hidden="false" customHeight="false" outlineLevel="0" collapsed="false">
      <c r="A208" s="0" t="n">
        <v>202</v>
      </c>
      <c r="H208" s="0" t="n">
        <f aca="false">SUM(TRUNC((TRUNC(G208))/60))</f>
        <v>0</v>
      </c>
      <c r="I208" s="0" t="n">
        <f aca="false">SUM(((((TRUNC(G208))/60-TRUNC((((TRUNC(G208))/60))))*60)))</f>
        <v>0</v>
      </c>
      <c r="J208" s="0" t="n">
        <f aca="false">SUM((G208-(TRUNC(G208)))*60)</f>
        <v>0</v>
      </c>
    </row>
    <row r="209" customFormat="false" ht="15" hidden="false" customHeight="false" outlineLevel="0" collapsed="false">
      <c r="A209" s="0" t="n">
        <v>203</v>
      </c>
      <c r="H209" s="0" t="n">
        <f aca="false">SUM(TRUNC((TRUNC(G209))/60))</f>
        <v>0</v>
      </c>
      <c r="I209" s="0" t="n">
        <f aca="false">SUM(((((TRUNC(G209))/60-TRUNC((((TRUNC(G209))/60))))*60)))</f>
        <v>0</v>
      </c>
      <c r="J209" s="0" t="n">
        <f aca="false">SUM((G209-(TRUNC(G209)))*60)</f>
        <v>0</v>
      </c>
    </row>
    <row r="210" customFormat="false" ht="15" hidden="false" customHeight="false" outlineLevel="0" collapsed="false">
      <c r="A210" s="0" t="n">
        <v>204</v>
      </c>
      <c r="H210" s="0" t="n">
        <f aca="false">SUM(TRUNC((TRUNC(G210))/60))</f>
        <v>0</v>
      </c>
      <c r="I210" s="0" t="n">
        <f aca="false">SUM(((((TRUNC(G210))/60-TRUNC((((TRUNC(G210))/60))))*60)))</f>
        <v>0</v>
      </c>
      <c r="J210" s="0" t="n">
        <f aca="false">SUM((G210-(TRUNC(G210)))*60)</f>
        <v>0</v>
      </c>
    </row>
    <row r="211" customFormat="false" ht="15" hidden="false" customHeight="false" outlineLevel="0" collapsed="false">
      <c r="A211" s="0" t="n">
        <v>205</v>
      </c>
      <c r="H211" s="0" t="n">
        <f aca="false">SUM(TRUNC((TRUNC(G211))/60))</f>
        <v>0</v>
      </c>
      <c r="I211" s="0" t="n">
        <f aca="false">SUM(((((TRUNC(G211))/60-TRUNC((((TRUNC(G211))/60))))*60)))</f>
        <v>0</v>
      </c>
      <c r="J211" s="0" t="n">
        <f aca="false">SUM((G211-(TRUNC(G211)))*60)</f>
        <v>0</v>
      </c>
    </row>
    <row r="212" customFormat="false" ht="15" hidden="false" customHeight="false" outlineLevel="0" collapsed="false">
      <c r="A212" s="0" t="n">
        <v>206</v>
      </c>
      <c r="H212" s="0" t="n">
        <f aca="false">SUM(TRUNC((TRUNC(G212))/60))</f>
        <v>0</v>
      </c>
      <c r="I212" s="0" t="n">
        <f aca="false">SUM(((((TRUNC(G212))/60-TRUNC((((TRUNC(G212))/60))))*60)))</f>
        <v>0</v>
      </c>
      <c r="J212" s="0" t="n">
        <f aca="false">SUM((G212-(TRUNC(G212)))*60)</f>
        <v>0</v>
      </c>
    </row>
    <row r="213" customFormat="false" ht="15" hidden="false" customHeight="false" outlineLevel="0" collapsed="false">
      <c r="A213" s="0" t="n">
        <v>207</v>
      </c>
      <c r="H213" s="0" t="n">
        <f aca="false">SUM(TRUNC((TRUNC(G213))/60))</f>
        <v>0</v>
      </c>
      <c r="I213" s="0" t="n">
        <f aca="false">SUM(((((TRUNC(G213))/60-TRUNC((((TRUNC(G213))/60))))*60)))</f>
        <v>0</v>
      </c>
      <c r="J213" s="0" t="n">
        <f aca="false">SUM((G213-(TRUNC(G213)))*60)</f>
        <v>0</v>
      </c>
    </row>
    <row r="214" customFormat="false" ht="15" hidden="false" customHeight="false" outlineLevel="0" collapsed="false">
      <c r="A214" s="0" t="n">
        <v>208</v>
      </c>
      <c r="H214" s="0" t="n">
        <f aca="false">SUM(TRUNC((TRUNC(G214))/60))</f>
        <v>0</v>
      </c>
      <c r="I214" s="0" t="n">
        <f aca="false">SUM(((((TRUNC(G214))/60-TRUNC((((TRUNC(G214))/60))))*60)))</f>
        <v>0</v>
      </c>
      <c r="J214" s="0" t="n">
        <f aca="false">SUM((G214-(TRUNC(G214)))*60)</f>
        <v>0</v>
      </c>
    </row>
    <row r="215" customFormat="false" ht="15" hidden="false" customHeight="false" outlineLevel="0" collapsed="false">
      <c r="A215" s="0" t="n">
        <v>209</v>
      </c>
      <c r="H215" s="0" t="n">
        <f aca="false">SUM(TRUNC((TRUNC(G215))/60))</f>
        <v>0</v>
      </c>
      <c r="I215" s="0" t="n">
        <f aca="false">SUM(((((TRUNC(G215))/60-TRUNC((((TRUNC(G215))/60))))*60)))</f>
        <v>0</v>
      </c>
      <c r="J215" s="0" t="n">
        <f aca="false">SUM((G215-(TRUNC(G215)))*60)</f>
        <v>0</v>
      </c>
    </row>
    <row r="216" customFormat="false" ht="15" hidden="false" customHeight="false" outlineLevel="0" collapsed="false">
      <c r="A216" s="0" t="n">
        <v>210</v>
      </c>
      <c r="H216" s="0" t="n">
        <f aca="false">SUM(TRUNC((TRUNC(G216))/60))</f>
        <v>0</v>
      </c>
      <c r="I216" s="0" t="n">
        <f aca="false">SUM(((((TRUNC(G216))/60-TRUNC((((TRUNC(G216))/60))))*60)))</f>
        <v>0</v>
      </c>
      <c r="J216" s="0" t="n">
        <f aca="false">SUM((G216-(TRUNC(G216)))*60)</f>
        <v>0</v>
      </c>
    </row>
    <row r="217" customFormat="false" ht="15" hidden="false" customHeight="false" outlineLevel="0" collapsed="false">
      <c r="A217" s="0" t="n">
        <v>211</v>
      </c>
      <c r="H217" s="0" t="n">
        <f aca="false">SUM(TRUNC((TRUNC(G217))/60))</f>
        <v>0</v>
      </c>
      <c r="I217" s="0" t="n">
        <f aca="false">SUM(((((TRUNC(G217))/60-TRUNC((((TRUNC(G217))/60))))*60)))</f>
        <v>0</v>
      </c>
      <c r="J217" s="0" t="n">
        <f aca="false">SUM((G217-(TRUNC(G217)))*60)</f>
        <v>0</v>
      </c>
    </row>
    <row r="218" customFormat="false" ht="15" hidden="false" customHeight="false" outlineLevel="0" collapsed="false">
      <c r="A218" s="0" t="n">
        <v>212</v>
      </c>
      <c r="H218" s="0" t="n">
        <f aca="false">SUM(TRUNC((TRUNC(G218))/60))</f>
        <v>0</v>
      </c>
      <c r="I218" s="0" t="n">
        <f aca="false">SUM(((((TRUNC(G218))/60-TRUNC((((TRUNC(G218))/60))))*60)))</f>
        <v>0</v>
      </c>
      <c r="J218" s="0" t="n">
        <f aca="false">SUM((G218-(TRUNC(G218)))*60)</f>
        <v>0</v>
      </c>
    </row>
    <row r="219" customFormat="false" ht="15" hidden="false" customHeight="false" outlineLevel="0" collapsed="false">
      <c r="A219" s="0" t="n">
        <v>213</v>
      </c>
      <c r="H219" s="0" t="n">
        <f aca="false">SUM(TRUNC((TRUNC(G219))/60))</f>
        <v>0</v>
      </c>
      <c r="I219" s="0" t="n">
        <f aca="false">SUM(((((TRUNC(G219))/60-TRUNC((((TRUNC(G219))/60))))*60)))</f>
        <v>0</v>
      </c>
      <c r="J219" s="0" t="n">
        <f aca="false">SUM((G219-(TRUNC(G219)))*60)</f>
        <v>0</v>
      </c>
    </row>
    <row r="220" customFormat="false" ht="15" hidden="false" customHeight="false" outlineLevel="0" collapsed="false">
      <c r="A220" s="0" t="n">
        <v>214</v>
      </c>
      <c r="H220" s="0" t="n">
        <f aca="false">SUM(TRUNC((TRUNC(G220))/60))</f>
        <v>0</v>
      </c>
      <c r="I220" s="0" t="n">
        <f aca="false">SUM(((((TRUNC(G220))/60-TRUNC((((TRUNC(G220))/60))))*60)))</f>
        <v>0</v>
      </c>
      <c r="J220" s="0" t="n">
        <f aca="false">SUM((G220-(TRUNC(G220)))*60)</f>
        <v>0</v>
      </c>
    </row>
    <row r="221" customFormat="false" ht="15" hidden="false" customHeight="false" outlineLevel="0" collapsed="false">
      <c r="A221" s="0" t="n">
        <v>215</v>
      </c>
      <c r="H221" s="0" t="n">
        <f aca="false">SUM(TRUNC((TRUNC(G221))/60))</f>
        <v>0</v>
      </c>
      <c r="I221" s="0" t="n">
        <f aca="false">SUM(((((TRUNC(G221))/60-TRUNC((((TRUNC(G221))/60))))*60)))</f>
        <v>0</v>
      </c>
      <c r="J221" s="0" t="n">
        <f aca="false">SUM((G221-(TRUNC(G221)))*60)</f>
        <v>0</v>
      </c>
    </row>
    <row r="222" customFormat="false" ht="15" hidden="false" customHeight="false" outlineLevel="0" collapsed="false">
      <c r="A222" s="0" t="n">
        <v>216</v>
      </c>
      <c r="H222" s="0" t="n">
        <f aca="false">SUM(TRUNC((TRUNC(G222))/60))</f>
        <v>0</v>
      </c>
      <c r="I222" s="0" t="n">
        <f aca="false">SUM(((((TRUNC(G222))/60-TRUNC((((TRUNC(G222))/60))))*60)))</f>
        <v>0</v>
      </c>
      <c r="J222" s="0" t="n">
        <f aca="false">SUM((G222-(TRUNC(G222)))*60)</f>
        <v>0</v>
      </c>
    </row>
    <row r="223" customFormat="false" ht="15" hidden="false" customHeight="false" outlineLevel="0" collapsed="false">
      <c r="A223" s="0" t="n">
        <v>217</v>
      </c>
      <c r="H223" s="0" t="n">
        <f aca="false">SUM(TRUNC((TRUNC(G223))/60))</f>
        <v>0</v>
      </c>
      <c r="I223" s="0" t="n">
        <f aca="false">SUM(((((TRUNC(G223))/60-TRUNC((((TRUNC(G223))/60))))*60)))</f>
        <v>0</v>
      </c>
      <c r="J223" s="0" t="n">
        <f aca="false">SUM((G223-(TRUNC(G223)))*60)</f>
        <v>0</v>
      </c>
    </row>
    <row r="224" customFormat="false" ht="15" hidden="false" customHeight="false" outlineLevel="0" collapsed="false">
      <c r="A224" s="0" t="n">
        <v>218</v>
      </c>
      <c r="H224" s="0" t="n">
        <f aca="false">SUM(TRUNC((TRUNC(G224))/60))</f>
        <v>0</v>
      </c>
      <c r="I224" s="0" t="n">
        <f aca="false">SUM(((((TRUNC(G224))/60-TRUNC((((TRUNC(G224))/60))))*60)))</f>
        <v>0</v>
      </c>
      <c r="J224" s="0" t="n">
        <f aca="false">SUM((G224-(TRUNC(G224)))*60)</f>
        <v>0</v>
      </c>
    </row>
    <row r="225" customFormat="false" ht="15" hidden="false" customHeight="false" outlineLevel="0" collapsed="false">
      <c r="A225" s="0" t="n">
        <v>219</v>
      </c>
      <c r="H225" s="0" t="n">
        <f aca="false">SUM(TRUNC((TRUNC(G225))/60))</f>
        <v>0</v>
      </c>
      <c r="I225" s="0" t="n">
        <f aca="false">SUM(((((TRUNC(G225))/60-TRUNC((((TRUNC(G225))/60))))*60)))</f>
        <v>0</v>
      </c>
      <c r="J225" s="0" t="n">
        <f aca="false">SUM((G225-(TRUNC(G225)))*60)</f>
        <v>0</v>
      </c>
    </row>
    <row r="226" customFormat="false" ht="15" hidden="false" customHeight="false" outlineLevel="0" collapsed="false">
      <c r="A226" s="0" t="n">
        <v>220</v>
      </c>
      <c r="H226" s="0" t="n">
        <f aca="false">SUM(TRUNC((TRUNC(G226))/60))</f>
        <v>0</v>
      </c>
      <c r="I226" s="0" t="n">
        <f aca="false">SUM(((((TRUNC(G226))/60-TRUNC((((TRUNC(G226))/60))))*60)))</f>
        <v>0</v>
      </c>
      <c r="J226" s="0" t="n">
        <f aca="false">SUM((G226-(TRUNC(G226)))*60)</f>
        <v>0</v>
      </c>
    </row>
    <row r="227" customFormat="false" ht="15" hidden="false" customHeight="false" outlineLevel="0" collapsed="false">
      <c r="A227" s="0" t="n">
        <v>221</v>
      </c>
      <c r="H227" s="0" t="n">
        <f aca="false">SUM(TRUNC((TRUNC(G227))/60))</f>
        <v>0</v>
      </c>
      <c r="I227" s="0" t="n">
        <f aca="false">SUM(((((TRUNC(G227))/60-TRUNC((((TRUNC(G227))/60))))*60)))</f>
        <v>0</v>
      </c>
      <c r="J227" s="0" t="n">
        <f aca="false">SUM((G227-(TRUNC(G227)))*60)</f>
        <v>0</v>
      </c>
    </row>
    <row r="228" customFormat="false" ht="15" hidden="false" customHeight="false" outlineLevel="0" collapsed="false">
      <c r="A228" s="0" t="n">
        <v>222</v>
      </c>
      <c r="H228" s="0" t="n">
        <f aca="false">SUM(TRUNC((TRUNC(G228))/60))</f>
        <v>0</v>
      </c>
      <c r="I228" s="0" t="n">
        <f aca="false">SUM(((((TRUNC(G228))/60-TRUNC((((TRUNC(G228))/60))))*60)))</f>
        <v>0</v>
      </c>
      <c r="J228" s="0" t="n">
        <f aca="false">SUM((G228-(TRUNC(G228)))*60)</f>
        <v>0</v>
      </c>
    </row>
    <row r="229" customFormat="false" ht="15" hidden="false" customHeight="false" outlineLevel="0" collapsed="false">
      <c r="A229" s="0" t="n">
        <v>223</v>
      </c>
      <c r="H229" s="0" t="n">
        <f aca="false">SUM(TRUNC((TRUNC(G229))/60))</f>
        <v>0</v>
      </c>
      <c r="I229" s="0" t="n">
        <f aca="false">SUM(((((TRUNC(G229))/60-TRUNC((((TRUNC(G229))/60))))*60)))</f>
        <v>0</v>
      </c>
      <c r="J229" s="0" t="n">
        <f aca="false">SUM((G229-(TRUNC(G229)))*60)</f>
        <v>0</v>
      </c>
    </row>
    <row r="230" customFormat="false" ht="15" hidden="false" customHeight="false" outlineLevel="0" collapsed="false">
      <c r="A230" s="0" t="n">
        <v>224</v>
      </c>
      <c r="H230" s="0" t="n">
        <f aca="false">SUM(TRUNC((TRUNC(G230))/60))</f>
        <v>0</v>
      </c>
      <c r="I230" s="0" t="n">
        <f aca="false">SUM(((((TRUNC(G230))/60-TRUNC((((TRUNC(G230))/60))))*60)))</f>
        <v>0</v>
      </c>
      <c r="J230" s="0" t="n">
        <f aca="false">SUM((G230-(TRUNC(G230)))*60)</f>
        <v>0</v>
      </c>
    </row>
    <row r="231" customFormat="false" ht="15" hidden="false" customHeight="false" outlineLevel="0" collapsed="false">
      <c r="A231" s="0" t="n">
        <v>225</v>
      </c>
      <c r="H231" s="0" t="n">
        <f aca="false">SUM(TRUNC((TRUNC(G231))/60))</f>
        <v>0</v>
      </c>
      <c r="I231" s="0" t="n">
        <f aca="false">SUM(((((TRUNC(G231))/60-TRUNC((((TRUNC(G231))/60))))*60)))</f>
        <v>0</v>
      </c>
      <c r="J231" s="0" t="n">
        <f aca="false">SUM((G231-(TRUNC(G231)))*60)</f>
        <v>0</v>
      </c>
    </row>
    <row r="232" customFormat="false" ht="15" hidden="false" customHeight="false" outlineLevel="0" collapsed="false">
      <c r="A232" s="0" t="n">
        <v>226</v>
      </c>
      <c r="H232" s="0" t="n">
        <f aca="false">SUM(TRUNC((TRUNC(G232))/60))</f>
        <v>0</v>
      </c>
      <c r="I232" s="0" t="n">
        <f aca="false">SUM(((((TRUNC(G232))/60-TRUNC((((TRUNC(G232))/60))))*60)))</f>
        <v>0</v>
      </c>
      <c r="J232" s="0" t="n">
        <f aca="false">SUM((G232-(TRUNC(G232)))*60)</f>
        <v>0</v>
      </c>
    </row>
    <row r="233" customFormat="false" ht="15" hidden="false" customHeight="false" outlineLevel="0" collapsed="false">
      <c r="A233" s="0" t="n">
        <v>227</v>
      </c>
      <c r="H233" s="0" t="n">
        <f aca="false">SUM(TRUNC((TRUNC(G233))/60))</f>
        <v>0</v>
      </c>
      <c r="I233" s="0" t="n">
        <f aca="false">SUM(((((TRUNC(G233))/60-TRUNC((((TRUNC(G233))/60))))*60)))</f>
        <v>0</v>
      </c>
      <c r="J233" s="0" t="n">
        <f aca="false">SUM((G233-(TRUNC(G233)))*60)</f>
        <v>0</v>
      </c>
    </row>
    <row r="234" customFormat="false" ht="15" hidden="false" customHeight="false" outlineLevel="0" collapsed="false">
      <c r="A234" s="0" t="n">
        <v>228</v>
      </c>
      <c r="H234" s="0" t="n">
        <f aca="false">SUM(TRUNC((TRUNC(G234))/60))</f>
        <v>0</v>
      </c>
      <c r="I234" s="0" t="n">
        <f aca="false">SUM(((((TRUNC(G234))/60-TRUNC((((TRUNC(G234))/60))))*60)))</f>
        <v>0</v>
      </c>
      <c r="J234" s="0" t="n">
        <f aca="false">SUM((G234-(TRUNC(G234)))*60)</f>
        <v>0</v>
      </c>
    </row>
    <row r="235" customFormat="false" ht="15" hidden="false" customHeight="false" outlineLevel="0" collapsed="false">
      <c r="A235" s="0" t="n">
        <v>229</v>
      </c>
      <c r="H235" s="0" t="n">
        <f aca="false">SUM(TRUNC((TRUNC(G235))/60))</f>
        <v>0</v>
      </c>
      <c r="I235" s="0" t="n">
        <f aca="false">SUM(((((TRUNC(G235))/60-TRUNC((((TRUNC(G235))/60))))*60)))</f>
        <v>0</v>
      </c>
      <c r="J235" s="0" t="n">
        <f aca="false">SUM((G235-(TRUNC(G235)))*60)</f>
        <v>0</v>
      </c>
    </row>
    <row r="236" customFormat="false" ht="15" hidden="false" customHeight="false" outlineLevel="0" collapsed="false">
      <c r="A236" s="0" t="n">
        <v>230</v>
      </c>
      <c r="H236" s="0" t="n">
        <f aca="false">SUM(TRUNC((TRUNC(G236))/60))</f>
        <v>0</v>
      </c>
      <c r="I236" s="0" t="n">
        <f aca="false">SUM(((((TRUNC(G236))/60-TRUNC((((TRUNC(G236))/60))))*60)))</f>
        <v>0</v>
      </c>
      <c r="J236" s="0" t="n">
        <f aca="false">SUM((G236-(TRUNC(G236)))*60)</f>
        <v>0</v>
      </c>
    </row>
    <row r="237" customFormat="false" ht="15" hidden="false" customHeight="false" outlineLevel="0" collapsed="false">
      <c r="A237" s="0" t="n">
        <v>231</v>
      </c>
      <c r="H237" s="0" t="n">
        <f aca="false">SUM(TRUNC((TRUNC(G237))/60))</f>
        <v>0</v>
      </c>
      <c r="I237" s="0" t="n">
        <f aca="false">SUM(((((TRUNC(G237))/60-TRUNC((((TRUNC(G237))/60))))*60)))</f>
        <v>0</v>
      </c>
      <c r="J237" s="0" t="n">
        <f aca="false">SUM((G237-(TRUNC(G237)))*60)</f>
        <v>0</v>
      </c>
    </row>
    <row r="238" customFormat="false" ht="15" hidden="false" customHeight="false" outlineLevel="0" collapsed="false">
      <c r="A238" s="0" t="n">
        <v>232</v>
      </c>
      <c r="H238" s="0" t="n">
        <f aca="false">SUM(TRUNC((TRUNC(G238))/60))</f>
        <v>0</v>
      </c>
      <c r="I238" s="0" t="n">
        <f aca="false">SUM(((((TRUNC(G238))/60-TRUNC((((TRUNC(G238))/60))))*60)))</f>
        <v>0</v>
      </c>
      <c r="J238" s="0" t="n">
        <f aca="false">SUM((G238-(TRUNC(G238)))*60)</f>
        <v>0</v>
      </c>
    </row>
    <row r="239" customFormat="false" ht="15" hidden="false" customHeight="false" outlineLevel="0" collapsed="false">
      <c r="A239" s="0" t="n">
        <v>233</v>
      </c>
      <c r="H239" s="0" t="n">
        <f aca="false">SUM(TRUNC((TRUNC(G239))/60))</f>
        <v>0</v>
      </c>
      <c r="I239" s="0" t="n">
        <f aca="false">SUM(((((TRUNC(G239))/60-TRUNC((((TRUNC(G239))/60))))*60)))</f>
        <v>0</v>
      </c>
      <c r="J239" s="0" t="n">
        <f aca="false">SUM((G239-(TRUNC(G239)))*60)</f>
        <v>0</v>
      </c>
    </row>
    <row r="240" customFormat="false" ht="15" hidden="false" customHeight="false" outlineLevel="0" collapsed="false">
      <c r="A240" s="0" t="n">
        <v>234</v>
      </c>
      <c r="H240" s="0" t="n">
        <f aca="false">SUM(TRUNC((TRUNC(G240))/60))</f>
        <v>0</v>
      </c>
      <c r="I240" s="0" t="n">
        <f aca="false">SUM(((((TRUNC(G240))/60-TRUNC((((TRUNC(G240))/60))))*60)))</f>
        <v>0</v>
      </c>
      <c r="J240" s="0" t="n">
        <f aca="false">SUM((G240-(TRUNC(G240)))*60)</f>
        <v>0</v>
      </c>
    </row>
    <row r="241" customFormat="false" ht="15" hidden="false" customHeight="false" outlineLevel="0" collapsed="false">
      <c r="A241" s="0" t="n">
        <v>235</v>
      </c>
      <c r="H241" s="0" t="n">
        <f aca="false">SUM(TRUNC((TRUNC(G241))/60))</f>
        <v>0</v>
      </c>
      <c r="I241" s="0" t="n">
        <f aca="false">SUM(((((TRUNC(G241))/60-TRUNC((((TRUNC(G241))/60))))*60)))</f>
        <v>0</v>
      </c>
      <c r="J241" s="0" t="n">
        <f aca="false">SUM((G241-(TRUNC(G241)))*60)</f>
        <v>0</v>
      </c>
    </row>
    <row r="242" customFormat="false" ht="15" hidden="false" customHeight="false" outlineLevel="0" collapsed="false">
      <c r="A242" s="0" t="n">
        <v>236</v>
      </c>
      <c r="H242" s="0" t="n">
        <f aca="false">SUM(TRUNC((TRUNC(G242))/60))</f>
        <v>0</v>
      </c>
      <c r="I242" s="0" t="n">
        <f aca="false">SUM(((((TRUNC(G242))/60-TRUNC((((TRUNC(G242))/60))))*60)))</f>
        <v>0</v>
      </c>
      <c r="J242" s="0" t="n">
        <f aca="false">SUM((G242-(TRUNC(G242)))*60)</f>
        <v>0</v>
      </c>
    </row>
    <row r="243" customFormat="false" ht="15" hidden="false" customHeight="false" outlineLevel="0" collapsed="false">
      <c r="A243" s="0" t="n">
        <v>237</v>
      </c>
      <c r="H243" s="0" t="n">
        <f aca="false">SUM(TRUNC((TRUNC(G243))/60))</f>
        <v>0</v>
      </c>
      <c r="I243" s="0" t="n">
        <f aca="false">SUM(((((TRUNC(G243))/60-TRUNC((((TRUNC(G243))/60))))*60)))</f>
        <v>0</v>
      </c>
      <c r="J243" s="0" t="n">
        <f aca="false">SUM((G243-(TRUNC(G243)))*60)</f>
        <v>0</v>
      </c>
    </row>
    <row r="244" customFormat="false" ht="15" hidden="false" customHeight="false" outlineLevel="0" collapsed="false">
      <c r="A244" s="0" t="n">
        <v>238</v>
      </c>
      <c r="H244" s="0" t="n">
        <f aca="false">SUM(TRUNC((TRUNC(G244))/60))</f>
        <v>0</v>
      </c>
      <c r="I244" s="0" t="n">
        <f aca="false">SUM(((((TRUNC(G244))/60-TRUNC((((TRUNC(G244))/60))))*60)))</f>
        <v>0</v>
      </c>
      <c r="J244" s="0" t="n">
        <f aca="false">SUM((G244-(TRUNC(G244)))*60)</f>
        <v>0</v>
      </c>
    </row>
    <row r="245" customFormat="false" ht="15" hidden="false" customHeight="false" outlineLevel="0" collapsed="false">
      <c r="A245" s="0" t="n">
        <v>239</v>
      </c>
      <c r="H245" s="0" t="n">
        <f aca="false">SUM(TRUNC((TRUNC(G245))/60))</f>
        <v>0</v>
      </c>
      <c r="I245" s="0" t="n">
        <f aca="false">SUM(((((TRUNC(G245))/60-TRUNC((((TRUNC(G245))/60))))*60)))</f>
        <v>0</v>
      </c>
      <c r="J245" s="0" t="n">
        <f aca="false">SUM((G245-(TRUNC(G245)))*60)</f>
        <v>0</v>
      </c>
    </row>
    <row r="246" customFormat="false" ht="15" hidden="false" customHeight="false" outlineLevel="0" collapsed="false">
      <c r="A246" s="0" t="n">
        <v>240</v>
      </c>
      <c r="H246" s="0" t="n">
        <f aca="false">SUM(TRUNC((TRUNC(G246))/60))</f>
        <v>0</v>
      </c>
      <c r="I246" s="0" t="n">
        <f aca="false">SUM(((((TRUNC(G246))/60-TRUNC((((TRUNC(G246))/60))))*60)))</f>
        <v>0</v>
      </c>
      <c r="J246" s="0" t="n">
        <f aca="false">SUM((G246-(TRUNC(G246)))*60)</f>
        <v>0</v>
      </c>
    </row>
    <row r="247" customFormat="false" ht="15" hidden="false" customHeight="false" outlineLevel="0" collapsed="false">
      <c r="A247" s="0" t="n">
        <v>241</v>
      </c>
      <c r="H247" s="0" t="n">
        <f aca="false">SUM(TRUNC((TRUNC(G247))/60))</f>
        <v>0</v>
      </c>
      <c r="I247" s="0" t="n">
        <f aca="false">SUM(((((TRUNC(G247))/60-TRUNC((((TRUNC(G247))/60))))*60)))</f>
        <v>0</v>
      </c>
      <c r="J247" s="0" t="n">
        <f aca="false">SUM((G247-(TRUNC(G247)))*60)</f>
        <v>0</v>
      </c>
    </row>
    <row r="248" customFormat="false" ht="15" hidden="false" customHeight="false" outlineLevel="0" collapsed="false">
      <c r="A248" s="0" t="n">
        <v>242</v>
      </c>
      <c r="H248" s="0" t="n">
        <f aca="false">SUM(TRUNC((TRUNC(G248))/60))</f>
        <v>0</v>
      </c>
      <c r="I248" s="0" t="n">
        <f aca="false">SUM(((((TRUNC(G248))/60-TRUNC((((TRUNC(G248))/60))))*60)))</f>
        <v>0</v>
      </c>
      <c r="J248" s="0" t="n">
        <f aca="false">SUM((G248-(TRUNC(G248)))*60)</f>
        <v>0</v>
      </c>
    </row>
    <row r="249" customFormat="false" ht="15" hidden="false" customHeight="false" outlineLevel="0" collapsed="false">
      <c r="A249" s="0" t="n">
        <v>243</v>
      </c>
      <c r="H249" s="0" t="n">
        <f aca="false">SUM(TRUNC((TRUNC(G249))/60))</f>
        <v>0</v>
      </c>
      <c r="I249" s="0" t="n">
        <f aca="false">SUM(((((TRUNC(G249))/60-TRUNC((((TRUNC(G249))/60))))*60)))</f>
        <v>0</v>
      </c>
      <c r="J249" s="0" t="n">
        <f aca="false">SUM((G249-(TRUNC(G249)))*60)</f>
        <v>0</v>
      </c>
    </row>
    <row r="250" customFormat="false" ht="15" hidden="false" customHeight="false" outlineLevel="0" collapsed="false">
      <c r="A250" s="0" t="n">
        <v>244</v>
      </c>
      <c r="H250" s="0" t="n">
        <f aca="false">SUM(TRUNC((TRUNC(G250))/60))</f>
        <v>0</v>
      </c>
      <c r="I250" s="0" t="n">
        <f aca="false">SUM(((((TRUNC(G250))/60-TRUNC((((TRUNC(G250))/60))))*60)))</f>
        <v>0</v>
      </c>
      <c r="J250" s="0" t="n">
        <f aca="false">SUM((G250-(TRUNC(G250)))*60)</f>
        <v>0</v>
      </c>
    </row>
    <row r="251" customFormat="false" ht="15" hidden="false" customHeight="false" outlineLevel="0" collapsed="false">
      <c r="A251" s="0" t="n">
        <v>245</v>
      </c>
      <c r="H251" s="0" t="n">
        <f aca="false">SUM(TRUNC((TRUNC(G251))/60))</f>
        <v>0</v>
      </c>
      <c r="I251" s="0" t="n">
        <f aca="false">SUM(((((TRUNC(G251))/60-TRUNC((((TRUNC(G251))/60))))*60)))</f>
        <v>0</v>
      </c>
      <c r="J251" s="0" t="n">
        <f aca="false">SUM((G251-(TRUNC(G251)))*60)</f>
        <v>0</v>
      </c>
    </row>
    <row r="252" customFormat="false" ht="15" hidden="false" customHeight="false" outlineLevel="0" collapsed="false">
      <c r="A252" s="0" t="n">
        <v>246</v>
      </c>
      <c r="H252" s="0" t="n">
        <f aca="false">SUM(TRUNC((TRUNC(G252))/60))</f>
        <v>0</v>
      </c>
      <c r="I252" s="0" t="n">
        <f aca="false">SUM(((((TRUNC(G252))/60-TRUNC((((TRUNC(G252))/60))))*60)))</f>
        <v>0</v>
      </c>
      <c r="J252" s="0" t="n">
        <f aca="false">SUM((G252-(TRUNC(G252)))*60)</f>
        <v>0</v>
      </c>
    </row>
    <row r="253" customFormat="false" ht="15" hidden="false" customHeight="false" outlineLevel="0" collapsed="false">
      <c r="A253" s="0" t="n">
        <v>247</v>
      </c>
      <c r="H253" s="0" t="n">
        <f aca="false">SUM(TRUNC((TRUNC(G253))/60))</f>
        <v>0</v>
      </c>
      <c r="I253" s="0" t="n">
        <f aca="false">SUM(((((TRUNC(G253))/60-TRUNC((((TRUNC(G253))/60))))*60)))</f>
        <v>0</v>
      </c>
      <c r="J253" s="0" t="n">
        <f aca="false">SUM((G253-(TRUNC(G253)))*60)</f>
        <v>0</v>
      </c>
    </row>
    <row r="254" customFormat="false" ht="15" hidden="false" customHeight="false" outlineLevel="0" collapsed="false">
      <c r="A254" s="0" t="n">
        <v>248</v>
      </c>
      <c r="H254" s="0" t="n">
        <f aca="false">SUM(TRUNC((TRUNC(G254))/60))</f>
        <v>0</v>
      </c>
      <c r="I254" s="0" t="n">
        <f aca="false">SUM(((((TRUNC(G254))/60-TRUNC((((TRUNC(G254))/60))))*60)))</f>
        <v>0</v>
      </c>
      <c r="J254" s="0" t="n">
        <f aca="false">SUM((G254-(TRUNC(G254)))*60)</f>
        <v>0</v>
      </c>
    </row>
    <row r="255" customFormat="false" ht="15" hidden="false" customHeight="false" outlineLevel="0" collapsed="false">
      <c r="A255" s="0" t="n">
        <v>249</v>
      </c>
      <c r="H255" s="0" t="n">
        <f aca="false">SUM(TRUNC((TRUNC(G255))/60))</f>
        <v>0</v>
      </c>
      <c r="I255" s="0" t="n">
        <f aca="false">SUM(((((TRUNC(G255))/60-TRUNC((((TRUNC(G255))/60))))*60)))</f>
        <v>0</v>
      </c>
      <c r="J255" s="0" t="n">
        <f aca="false">SUM((G255-(TRUNC(G255)))*60)</f>
        <v>0</v>
      </c>
    </row>
    <row r="256" customFormat="false" ht="15" hidden="false" customHeight="false" outlineLevel="0" collapsed="false">
      <c r="A256" s="0" t="n">
        <v>250</v>
      </c>
      <c r="H256" s="0" t="n">
        <f aca="false">SUM(TRUNC((TRUNC(G256))/60))</f>
        <v>0</v>
      </c>
      <c r="I256" s="0" t="n">
        <f aca="false">SUM(((((TRUNC(G256))/60-TRUNC((((TRUNC(G256))/60))))*60)))</f>
        <v>0</v>
      </c>
      <c r="J256" s="0" t="n">
        <f aca="false">SUM((G256-(TRUNC(G256)))*60)</f>
        <v>0</v>
      </c>
    </row>
    <row r="257" customFormat="false" ht="15" hidden="false" customHeight="false" outlineLevel="0" collapsed="false">
      <c r="A257" s="0" t="n">
        <v>251</v>
      </c>
      <c r="H257" s="0" t="n">
        <f aca="false">SUM(TRUNC((TRUNC(G257))/60))</f>
        <v>0</v>
      </c>
      <c r="I257" s="0" t="n">
        <f aca="false">SUM(((((TRUNC(G257))/60-TRUNC((((TRUNC(G257))/60))))*60)))</f>
        <v>0</v>
      </c>
      <c r="J257" s="0" t="n">
        <f aca="false">SUM((G257-(TRUNC(G257)))*60)</f>
        <v>0</v>
      </c>
    </row>
    <row r="258" customFormat="false" ht="15" hidden="false" customHeight="false" outlineLevel="0" collapsed="false">
      <c r="A258" s="0" t="n">
        <v>252</v>
      </c>
      <c r="H258" s="0" t="n">
        <f aca="false">SUM(TRUNC((TRUNC(G258))/60))</f>
        <v>0</v>
      </c>
      <c r="I258" s="0" t="n">
        <f aca="false">SUM(((((TRUNC(G258))/60-TRUNC((((TRUNC(G258))/60))))*60)))</f>
        <v>0</v>
      </c>
      <c r="J258" s="0" t="n">
        <f aca="false">SUM((G258-(TRUNC(G258)))*60)</f>
        <v>0</v>
      </c>
    </row>
    <row r="259" customFormat="false" ht="15" hidden="false" customHeight="false" outlineLevel="0" collapsed="false">
      <c r="A259" s="0" t="n">
        <v>253</v>
      </c>
      <c r="H259" s="0" t="n">
        <f aca="false">SUM(TRUNC((TRUNC(G259))/60))</f>
        <v>0</v>
      </c>
      <c r="I259" s="0" t="n">
        <f aca="false">SUM(((((TRUNC(G259))/60-TRUNC((((TRUNC(G259))/60))))*60)))</f>
        <v>0</v>
      </c>
      <c r="J259" s="0" t="n">
        <f aca="false">SUM((G259-(TRUNC(G259)))*60)</f>
        <v>0</v>
      </c>
    </row>
    <row r="260" customFormat="false" ht="15" hidden="false" customHeight="false" outlineLevel="0" collapsed="false">
      <c r="A260" s="0" t="n">
        <v>254</v>
      </c>
      <c r="H260" s="0" t="n">
        <f aca="false">SUM(TRUNC((TRUNC(G260))/60))</f>
        <v>0</v>
      </c>
      <c r="I260" s="0" t="n">
        <f aca="false">SUM(((((TRUNC(G260))/60-TRUNC((((TRUNC(G260))/60))))*60)))</f>
        <v>0</v>
      </c>
      <c r="J260" s="0" t="n">
        <f aca="false">SUM((G260-(TRUNC(G260)))*60)</f>
        <v>0</v>
      </c>
    </row>
    <row r="261" customFormat="false" ht="15" hidden="false" customHeight="false" outlineLevel="0" collapsed="false">
      <c r="A261" s="0" t="n">
        <v>255</v>
      </c>
      <c r="H261" s="0" t="n">
        <f aca="false">SUM(TRUNC((TRUNC(G261))/60))</f>
        <v>0</v>
      </c>
      <c r="I261" s="0" t="n">
        <f aca="false">SUM(((((TRUNC(G261))/60-TRUNC((((TRUNC(G261))/60))))*60)))</f>
        <v>0</v>
      </c>
      <c r="J261" s="0" t="n">
        <f aca="false">SUM((G261-(TRUNC(G261)))*60)</f>
        <v>0</v>
      </c>
    </row>
    <row r="262" customFormat="false" ht="15" hidden="false" customHeight="false" outlineLevel="0" collapsed="false">
      <c r="A262" s="0" t="n">
        <v>256</v>
      </c>
      <c r="H262" s="0" t="n">
        <f aca="false">SUM(TRUNC((TRUNC(G262))/60))</f>
        <v>0</v>
      </c>
      <c r="I262" s="0" t="n">
        <f aca="false">SUM(((((TRUNC(G262))/60-TRUNC((((TRUNC(G262))/60))))*60)))</f>
        <v>0</v>
      </c>
      <c r="J262" s="0" t="n">
        <f aca="false">SUM((G262-(TRUNC(G262)))*60)</f>
        <v>0</v>
      </c>
    </row>
    <row r="263" customFormat="false" ht="15" hidden="false" customHeight="false" outlineLevel="0" collapsed="false">
      <c r="A263" s="0" t="n">
        <v>257</v>
      </c>
      <c r="H263" s="0" t="n">
        <f aca="false">SUM(TRUNC((TRUNC(G263))/60))</f>
        <v>0</v>
      </c>
      <c r="I263" s="0" t="n">
        <f aca="false">SUM(((((TRUNC(G263))/60-TRUNC((((TRUNC(G263))/60))))*60)))</f>
        <v>0</v>
      </c>
      <c r="J263" s="0" t="n">
        <f aca="false">SUM((G263-(TRUNC(G263)))*60)</f>
        <v>0</v>
      </c>
    </row>
    <row r="264" customFormat="false" ht="15" hidden="false" customHeight="false" outlineLevel="0" collapsed="false">
      <c r="A264" s="0" t="n">
        <v>258</v>
      </c>
      <c r="H264" s="0" t="n">
        <f aca="false">SUM(TRUNC((TRUNC(G264))/60))</f>
        <v>0</v>
      </c>
      <c r="I264" s="0" t="n">
        <f aca="false">SUM(((((TRUNC(G264))/60-TRUNC((((TRUNC(G264))/60))))*60)))</f>
        <v>0</v>
      </c>
      <c r="J264" s="0" t="n">
        <f aca="false">SUM((G264-(TRUNC(G264)))*60)</f>
        <v>0</v>
      </c>
    </row>
    <row r="265" customFormat="false" ht="15" hidden="false" customHeight="false" outlineLevel="0" collapsed="false">
      <c r="A265" s="0" t="n">
        <v>259</v>
      </c>
      <c r="H265" s="0" t="n">
        <f aca="false">SUM(TRUNC((TRUNC(G265))/60))</f>
        <v>0</v>
      </c>
      <c r="I265" s="0" t="n">
        <f aca="false">SUM(((((TRUNC(G265))/60-TRUNC((((TRUNC(G265))/60))))*60)))</f>
        <v>0</v>
      </c>
      <c r="J265" s="0" t="n">
        <f aca="false">SUM((G265-(TRUNC(G265)))*60)</f>
        <v>0</v>
      </c>
    </row>
    <row r="266" customFormat="false" ht="15" hidden="false" customHeight="false" outlineLevel="0" collapsed="false">
      <c r="A266" s="0" t="n">
        <v>260</v>
      </c>
      <c r="H266" s="0" t="n">
        <f aca="false">SUM(TRUNC((TRUNC(G266))/60))</f>
        <v>0</v>
      </c>
      <c r="I266" s="0" t="n">
        <f aca="false">SUM(((((TRUNC(G266))/60-TRUNC((((TRUNC(G266))/60))))*60)))</f>
        <v>0</v>
      </c>
      <c r="J266" s="0" t="n">
        <f aca="false">SUM((G266-(TRUNC(G266)))*60)</f>
        <v>0</v>
      </c>
    </row>
    <row r="267" customFormat="false" ht="15" hidden="false" customHeight="false" outlineLevel="0" collapsed="false">
      <c r="A267" s="0" t="n">
        <v>261</v>
      </c>
      <c r="H267" s="0" t="n">
        <f aca="false">SUM(TRUNC((TRUNC(G267))/60))</f>
        <v>0</v>
      </c>
      <c r="I267" s="0" t="n">
        <f aca="false">SUM(((((TRUNC(G267))/60-TRUNC((((TRUNC(G267))/60))))*60)))</f>
        <v>0</v>
      </c>
      <c r="J267" s="0" t="n">
        <f aca="false">SUM((G267-(TRUNC(G267)))*60)</f>
        <v>0</v>
      </c>
    </row>
    <row r="268" customFormat="false" ht="15" hidden="false" customHeight="false" outlineLevel="0" collapsed="false">
      <c r="A268" s="0" t="n">
        <v>262</v>
      </c>
      <c r="H268" s="0" t="n">
        <f aca="false">SUM(TRUNC((TRUNC(G268))/60))</f>
        <v>0</v>
      </c>
      <c r="I268" s="0" t="n">
        <f aca="false">SUM(((((TRUNC(G268))/60-TRUNC((((TRUNC(G268))/60))))*60)))</f>
        <v>0</v>
      </c>
      <c r="J268" s="0" t="n">
        <f aca="false">SUM((G268-(TRUNC(G268)))*60)</f>
        <v>0</v>
      </c>
    </row>
    <row r="269" customFormat="false" ht="15" hidden="false" customHeight="false" outlineLevel="0" collapsed="false">
      <c r="A269" s="0" t="n">
        <v>263</v>
      </c>
      <c r="H269" s="0" t="n">
        <f aca="false">SUM(TRUNC((TRUNC(G269))/60))</f>
        <v>0</v>
      </c>
      <c r="I269" s="0" t="n">
        <f aca="false">SUM(((((TRUNC(G269))/60-TRUNC((((TRUNC(G269))/60))))*60)))</f>
        <v>0</v>
      </c>
      <c r="J269" s="0" t="n">
        <f aca="false">SUM((G269-(TRUNC(G269)))*60)</f>
        <v>0</v>
      </c>
    </row>
    <row r="270" customFormat="false" ht="15" hidden="false" customHeight="false" outlineLevel="0" collapsed="false">
      <c r="A270" s="0" t="n">
        <v>264</v>
      </c>
      <c r="H270" s="0" t="n">
        <f aca="false">SUM(TRUNC((TRUNC(G270))/60))</f>
        <v>0</v>
      </c>
      <c r="I270" s="0" t="n">
        <f aca="false">SUM(((((TRUNC(G270))/60-TRUNC((((TRUNC(G270))/60))))*60)))</f>
        <v>0</v>
      </c>
      <c r="J270" s="0" t="n">
        <f aca="false">SUM((G270-(TRUNC(G270)))*60)</f>
        <v>0</v>
      </c>
    </row>
    <row r="271" customFormat="false" ht="15" hidden="false" customHeight="false" outlineLevel="0" collapsed="false">
      <c r="A271" s="0" t="n">
        <v>265</v>
      </c>
      <c r="H271" s="0" t="n">
        <f aca="false">SUM(TRUNC((TRUNC(G271))/60))</f>
        <v>0</v>
      </c>
      <c r="I271" s="0" t="n">
        <f aca="false">SUM(((((TRUNC(G271))/60-TRUNC((((TRUNC(G271))/60))))*60)))</f>
        <v>0</v>
      </c>
      <c r="J271" s="0" t="n">
        <f aca="false">SUM((G271-(TRUNC(G271)))*60)</f>
        <v>0</v>
      </c>
    </row>
    <row r="272" customFormat="false" ht="15" hidden="false" customHeight="false" outlineLevel="0" collapsed="false">
      <c r="A272" s="0" t="n">
        <v>266</v>
      </c>
      <c r="H272" s="0" t="n">
        <f aca="false">SUM(TRUNC((TRUNC(G272))/60))</f>
        <v>0</v>
      </c>
      <c r="I272" s="0" t="n">
        <f aca="false">SUM(((((TRUNC(G272))/60-TRUNC((((TRUNC(G272))/60))))*60)))</f>
        <v>0</v>
      </c>
      <c r="J272" s="0" t="n">
        <f aca="false">SUM((G272-(TRUNC(G272)))*60)</f>
        <v>0</v>
      </c>
    </row>
    <row r="273" customFormat="false" ht="15" hidden="false" customHeight="false" outlineLevel="0" collapsed="false">
      <c r="A273" s="0" t="n">
        <v>267</v>
      </c>
      <c r="H273" s="0" t="n">
        <f aca="false">SUM(TRUNC((TRUNC(G273))/60))</f>
        <v>0</v>
      </c>
      <c r="I273" s="0" t="n">
        <f aca="false">SUM(((((TRUNC(G273))/60-TRUNC((((TRUNC(G273))/60))))*60)))</f>
        <v>0</v>
      </c>
      <c r="J273" s="0" t="n">
        <f aca="false">SUM((G273-(TRUNC(G273)))*60)</f>
        <v>0</v>
      </c>
    </row>
    <row r="274" customFormat="false" ht="15" hidden="false" customHeight="false" outlineLevel="0" collapsed="false">
      <c r="A274" s="0" t="n">
        <v>268</v>
      </c>
      <c r="H274" s="0" t="n">
        <f aca="false">SUM(TRUNC((TRUNC(G274))/60))</f>
        <v>0</v>
      </c>
      <c r="I274" s="0" t="n">
        <f aca="false">SUM(((((TRUNC(G274))/60-TRUNC((((TRUNC(G274))/60))))*60)))</f>
        <v>0</v>
      </c>
      <c r="J274" s="0" t="n">
        <f aca="false">SUM((G274-(TRUNC(G274)))*60)</f>
        <v>0</v>
      </c>
    </row>
    <row r="275" customFormat="false" ht="15" hidden="false" customHeight="false" outlineLevel="0" collapsed="false">
      <c r="A275" s="0" t="n">
        <v>269</v>
      </c>
      <c r="H275" s="0" t="n">
        <f aca="false">SUM(TRUNC((TRUNC(G275))/60))</f>
        <v>0</v>
      </c>
      <c r="I275" s="0" t="n">
        <f aca="false">SUM(((((TRUNC(G275))/60-TRUNC((((TRUNC(G275))/60))))*60)))</f>
        <v>0</v>
      </c>
      <c r="J275" s="0" t="n">
        <f aca="false">SUM((G275-(TRUNC(G275)))*60)</f>
        <v>0</v>
      </c>
    </row>
    <row r="276" customFormat="false" ht="15" hidden="false" customHeight="false" outlineLevel="0" collapsed="false">
      <c r="A276" s="0" t="n">
        <v>270</v>
      </c>
      <c r="H276" s="0" t="n">
        <f aca="false">SUM(TRUNC((TRUNC(G276))/60))</f>
        <v>0</v>
      </c>
      <c r="I276" s="0" t="n">
        <f aca="false">SUM(((((TRUNC(G276))/60-TRUNC((((TRUNC(G276))/60))))*60)))</f>
        <v>0</v>
      </c>
      <c r="J276" s="0" t="n">
        <f aca="false">SUM((G276-(TRUNC(G276)))*6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56"/>
  </cols>
  <sheetData>
    <row r="2" customFormat="false" ht="15" hidden="false" customHeight="false" outlineLevel="0" collapsed="false">
      <c r="D2" s="0" t="s">
        <v>373</v>
      </c>
    </row>
    <row r="5" customFormat="false" ht="15" hidden="false" customHeight="false" outlineLevel="0" collapsed="false">
      <c r="A5" s="0" t="n">
        <v>1</v>
      </c>
      <c r="B5" s="0" t="s">
        <v>34</v>
      </c>
      <c r="C5" s="0" t="s">
        <v>35</v>
      </c>
      <c r="D5" s="0" t="s">
        <v>36</v>
      </c>
      <c r="E5" s="0" t="s">
        <v>37</v>
      </c>
      <c r="G5" s="0" t="n">
        <v>28.24</v>
      </c>
      <c r="H5" s="0" t="n">
        <f aca="false">SUM(TRUNC((TRUNC(G5))/60))</f>
        <v>0</v>
      </c>
      <c r="I5" s="0" t="n">
        <f aca="false">SUM(((((TRUNC(G5))/60-TRUNC((((TRUNC(G5))/60))))*60)))</f>
        <v>28</v>
      </c>
      <c r="J5" s="0" t="n">
        <f aca="false">SUM((G5-(TRUNC(G5)))*60)</f>
        <v>14.3999999999999</v>
      </c>
    </row>
    <row r="6" customFormat="false" ht="15" hidden="false" customHeight="false" outlineLevel="0" collapsed="false">
      <c r="A6" s="0" t="n">
        <v>2</v>
      </c>
      <c r="B6" s="0" t="s">
        <v>140</v>
      </c>
      <c r="C6" s="0" t="s">
        <v>141</v>
      </c>
      <c r="D6" s="0" t="s">
        <v>36</v>
      </c>
      <c r="E6" s="0" t="s">
        <v>96</v>
      </c>
      <c r="G6" s="0" t="n">
        <v>32.17</v>
      </c>
      <c r="H6" s="0" t="n">
        <f aca="false">SUM(TRUNC((TRUNC(G6))/60))</f>
        <v>0</v>
      </c>
      <c r="I6" s="0" t="n">
        <f aca="false">SUM(((((TRUNC(G6))/60-TRUNC((((TRUNC(G6))/60))))*60)))</f>
        <v>32</v>
      </c>
      <c r="J6" s="0" t="n">
        <f aca="false">SUM((G6-(TRUNC(G6)))*60)</f>
        <v>10.2000000000001</v>
      </c>
    </row>
    <row r="7" customFormat="false" ht="15" hidden="false" customHeight="false" outlineLevel="0" collapsed="false">
      <c r="A7" s="0" t="n">
        <v>3</v>
      </c>
      <c r="B7" s="0" t="s">
        <v>125</v>
      </c>
      <c r="C7" s="0" t="s">
        <v>142</v>
      </c>
      <c r="D7" s="0" t="s">
        <v>36</v>
      </c>
      <c r="E7" s="0" t="s">
        <v>20</v>
      </c>
      <c r="G7" s="0" t="n">
        <v>32.28</v>
      </c>
      <c r="H7" s="0" t="n">
        <f aca="false">SUM(TRUNC((TRUNC(G7))/60))</f>
        <v>0</v>
      </c>
      <c r="I7" s="0" t="n">
        <f aca="false">SUM(((((TRUNC(G7))/60-TRUNC((((TRUNC(G7))/60))))*60)))</f>
        <v>32</v>
      </c>
      <c r="J7" s="0" t="n">
        <f aca="false">SUM((G7-(TRUNC(G7)))*60)</f>
        <v>16.8000000000001</v>
      </c>
    </row>
    <row r="8" customFormat="false" ht="15" hidden="false" customHeight="false" outlineLevel="0" collapsed="false">
      <c r="A8" s="0" t="n">
        <v>4</v>
      </c>
      <c r="B8" s="0" t="s">
        <v>161</v>
      </c>
      <c r="C8" s="0" t="s">
        <v>162</v>
      </c>
      <c r="D8" s="0" t="s">
        <v>36</v>
      </c>
      <c r="E8" s="0" t="s">
        <v>163</v>
      </c>
      <c r="G8" s="0" t="n">
        <v>32.85</v>
      </c>
      <c r="H8" s="0" t="n">
        <f aca="false">SUM(TRUNC((TRUNC(G8))/60))</f>
        <v>0</v>
      </c>
      <c r="I8" s="0" t="n">
        <f aca="false">SUM(((((TRUNC(G8))/60-TRUNC((((TRUNC(G8))/60))))*60)))</f>
        <v>32</v>
      </c>
      <c r="J8" s="0" t="n">
        <f aca="false">SUM((G8-(TRUNC(G8)))*60)</f>
        <v>51.0000000000001</v>
      </c>
    </row>
    <row r="9" customFormat="false" ht="15" hidden="false" customHeight="false" outlineLevel="0" collapsed="false">
      <c r="A9" s="0" t="n">
        <v>5</v>
      </c>
      <c r="B9" s="0" t="s">
        <v>187</v>
      </c>
      <c r="C9" s="0" t="s">
        <v>141</v>
      </c>
      <c r="D9" s="0" t="s">
        <v>36</v>
      </c>
      <c r="E9" s="0" t="s">
        <v>13</v>
      </c>
      <c r="G9" s="0" t="n">
        <v>34.01</v>
      </c>
      <c r="H9" s="0" t="n">
        <f aca="false">SUM(TRUNC((TRUNC(G9))/60))</f>
        <v>0</v>
      </c>
      <c r="I9" s="0" t="n">
        <f aca="false">SUM(((((TRUNC(G9))/60-TRUNC((((TRUNC(G9))/60))))*60)))</f>
        <v>34</v>
      </c>
      <c r="J9" s="0" t="n">
        <f aca="false">SUM((G9-(TRUNC(G9)))*60)</f>
        <v>0.599999999999881</v>
      </c>
    </row>
    <row r="10" customFormat="false" ht="15" hidden="false" customHeight="false" outlineLevel="0" collapsed="false">
      <c r="A10" s="0" t="n">
        <v>6</v>
      </c>
      <c r="B10" s="0" t="s">
        <v>217</v>
      </c>
      <c r="C10" s="0" t="s">
        <v>218</v>
      </c>
      <c r="D10" s="0" t="s">
        <v>36</v>
      </c>
      <c r="E10" s="0" t="s">
        <v>219</v>
      </c>
      <c r="G10" s="0" t="n">
        <v>34.61</v>
      </c>
      <c r="H10" s="0" t="n">
        <f aca="false">SUM(TRUNC((TRUNC(G10))/60))</f>
        <v>0</v>
      </c>
      <c r="I10" s="0" t="n">
        <f aca="false">SUM(((((TRUNC(G10))/60-TRUNC((((TRUNC(G10))/60))))*60)))</f>
        <v>34</v>
      </c>
      <c r="J10" s="0" t="n">
        <f aca="false">SUM((G10-(TRUNC(G10)))*60)</f>
        <v>36.6</v>
      </c>
    </row>
    <row r="11" customFormat="false" ht="15" hidden="false" customHeight="false" outlineLevel="0" collapsed="false">
      <c r="A11" s="0" t="n">
        <v>7</v>
      </c>
      <c r="B11" s="0" t="s">
        <v>236</v>
      </c>
      <c r="C11" s="0" t="s">
        <v>237</v>
      </c>
      <c r="D11" s="0" t="s">
        <v>36</v>
      </c>
      <c r="E11" s="0" t="s">
        <v>76</v>
      </c>
      <c r="G11" s="0" t="n">
        <v>35.26</v>
      </c>
      <c r="H11" s="0" t="n">
        <f aca="false">SUM(TRUNC((TRUNC(G11))/60))</f>
        <v>0</v>
      </c>
      <c r="I11" s="0" t="n">
        <f aca="false">SUM(((((TRUNC(G11))/60-TRUNC((((TRUNC(G11))/60))))*60)))</f>
        <v>35</v>
      </c>
      <c r="J11" s="0" t="n">
        <f aca="false">SUM((G11-(TRUNC(G11)))*60)</f>
        <v>15.5999999999999</v>
      </c>
    </row>
    <row r="12" customFormat="false" ht="15" hidden="false" customHeight="false" outlineLevel="0" collapsed="false">
      <c r="A12" s="0" t="n">
        <v>8</v>
      </c>
      <c r="B12" s="0" t="s">
        <v>258</v>
      </c>
      <c r="C12" s="0" t="s">
        <v>259</v>
      </c>
      <c r="D12" s="0" t="s">
        <v>36</v>
      </c>
      <c r="E12" s="0" t="s">
        <v>70</v>
      </c>
      <c r="G12" s="0" t="n">
        <v>36.03</v>
      </c>
      <c r="H12" s="0" t="n">
        <f aca="false">SUM(TRUNC((TRUNC(G12))/60))</f>
        <v>0</v>
      </c>
      <c r="I12" s="0" t="n">
        <f aca="false">SUM(((((TRUNC(G12))/60-TRUNC((((TRUNC(G12))/60))))*60)))</f>
        <v>36</v>
      </c>
      <c r="J12" s="0" t="n">
        <f aca="false">SUM((G12-(TRUNC(G12)))*60)</f>
        <v>1.80000000000007</v>
      </c>
    </row>
    <row r="13" customFormat="false" ht="15" hidden="false" customHeight="false" outlineLevel="0" collapsed="false">
      <c r="A13" s="0" t="n">
        <v>9</v>
      </c>
      <c r="B13" s="0" t="s">
        <v>270</v>
      </c>
      <c r="C13" s="0" t="s">
        <v>271</v>
      </c>
      <c r="D13" s="0" t="s">
        <v>36</v>
      </c>
      <c r="E13" s="0" t="s">
        <v>272</v>
      </c>
      <c r="G13" s="0" t="n">
        <v>36.74</v>
      </c>
      <c r="H13" s="0" t="n">
        <f aca="false">SUM(TRUNC((TRUNC(G13))/60))</f>
        <v>0</v>
      </c>
      <c r="I13" s="0" t="n">
        <f aca="false">SUM(((((TRUNC(G13))/60-TRUNC((((TRUNC(G13))/60))))*60)))</f>
        <v>36</v>
      </c>
      <c r="J13" s="0" t="n">
        <f aca="false">SUM((G13-(TRUNC(G13)))*60)</f>
        <v>44.4000000000001</v>
      </c>
    </row>
    <row r="14" customFormat="false" ht="15" hidden="false" customHeight="false" outlineLevel="0" collapsed="false">
      <c r="A14" s="0" t="n">
        <v>10</v>
      </c>
      <c r="B14" s="0" t="s">
        <v>278</v>
      </c>
      <c r="C14" s="0" t="s">
        <v>142</v>
      </c>
      <c r="D14" s="0" t="s">
        <v>36</v>
      </c>
      <c r="E14" s="0" t="s">
        <v>20</v>
      </c>
      <c r="G14" s="0" t="n">
        <v>37.17</v>
      </c>
      <c r="H14" s="0" t="n">
        <f aca="false">SUM(TRUNC((TRUNC(G14))/60))</f>
        <v>0</v>
      </c>
      <c r="I14" s="0" t="n">
        <f aca="false">SUM(((((TRUNC(G14))/60-TRUNC((((TRUNC(G14))/60))))*60)))</f>
        <v>37</v>
      </c>
      <c r="J14" s="0" t="n">
        <f aca="false">SUM((G14-(TRUNC(G14)))*60)</f>
        <v>10.2000000000001</v>
      </c>
    </row>
    <row r="15" customFormat="false" ht="15" hidden="false" customHeight="false" outlineLevel="0" collapsed="false">
      <c r="A15" s="0" t="n">
        <v>11</v>
      </c>
      <c r="B15" s="0" t="s">
        <v>280</v>
      </c>
      <c r="C15" s="0" t="s">
        <v>281</v>
      </c>
      <c r="D15" s="0" t="s">
        <v>36</v>
      </c>
      <c r="E15" s="0" t="s">
        <v>20</v>
      </c>
      <c r="G15" s="0" t="n">
        <v>37.39</v>
      </c>
      <c r="H15" s="0" t="n">
        <f aca="false">SUM(TRUNC((TRUNC(G15))/60))</f>
        <v>0</v>
      </c>
      <c r="I15" s="0" t="n">
        <f aca="false">SUM(((((TRUNC(G15))/60-TRUNC((((TRUNC(G15))/60))))*60)))</f>
        <v>37</v>
      </c>
      <c r="J15" s="0" t="n">
        <f aca="false">SUM((G15-(TRUNC(G15)))*60)</f>
        <v>23.4</v>
      </c>
    </row>
    <row r="16" customFormat="false" ht="15" hidden="false" customHeight="false" outlineLevel="0" collapsed="false">
      <c r="A16" s="0" t="n">
        <v>12</v>
      </c>
      <c r="B16" s="0" t="s">
        <v>297</v>
      </c>
      <c r="C16" s="0" t="s">
        <v>218</v>
      </c>
      <c r="D16" s="0" t="s">
        <v>36</v>
      </c>
      <c r="E16" s="0" t="s">
        <v>76</v>
      </c>
      <c r="G16" s="0" t="n">
        <v>38.31</v>
      </c>
      <c r="H16" s="0" t="n">
        <f aca="false">SUM(TRUNC((TRUNC(G16))/60))</f>
        <v>0</v>
      </c>
      <c r="I16" s="0" t="n">
        <f aca="false">SUM(((((TRUNC(G16))/60-TRUNC((((TRUNC(G16))/60))))*60)))</f>
        <v>38</v>
      </c>
      <c r="J16" s="0" t="n">
        <f aca="false">SUM((G16-(TRUNC(G16)))*60)</f>
        <v>18.6000000000001</v>
      </c>
    </row>
    <row r="17" customFormat="false" ht="15" hidden="false" customHeight="false" outlineLevel="0" collapsed="false">
      <c r="A17" s="0" t="n">
        <v>13</v>
      </c>
      <c r="B17" s="0" t="s">
        <v>298</v>
      </c>
      <c r="C17" s="0" t="s">
        <v>142</v>
      </c>
      <c r="D17" s="0" t="s">
        <v>36</v>
      </c>
      <c r="E17" s="0" t="s">
        <v>76</v>
      </c>
      <c r="G17" s="0" t="n">
        <v>38.39</v>
      </c>
      <c r="H17" s="0" t="n">
        <f aca="false">SUM(TRUNC((TRUNC(G17))/60))</f>
        <v>0</v>
      </c>
      <c r="I17" s="0" t="n">
        <f aca="false">SUM(((((TRUNC(G17))/60-TRUNC((((TRUNC(G17))/60))))*60)))</f>
        <v>38</v>
      </c>
      <c r="J17" s="0" t="n">
        <f aca="false">SUM((G17-(TRUNC(G17)))*60)</f>
        <v>23.4</v>
      </c>
    </row>
    <row r="18" customFormat="false" ht="15" hidden="false" customHeight="false" outlineLevel="0" collapsed="false">
      <c r="A18" s="0" t="n">
        <v>14</v>
      </c>
      <c r="B18" s="0" t="s">
        <v>350</v>
      </c>
      <c r="C18" s="0" t="s">
        <v>351</v>
      </c>
      <c r="D18" s="0" t="s">
        <v>36</v>
      </c>
      <c r="E18" s="0" t="s">
        <v>92</v>
      </c>
      <c r="G18" s="0" t="n">
        <v>44.93</v>
      </c>
      <c r="H18" s="0" t="n">
        <f aca="false">SUM(TRUNC((TRUNC(G18))/60))</f>
        <v>0</v>
      </c>
      <c r="I18" s="0" t="n">
        <f aca="false">SUM(((((TRUNC(G18))/60-TRUNC((((TRUNC(G18))/60))))*60)))</f>
        <v>44</v>
      </c>
      <c r="J18" s="0" t="n">
        <f aca="false">SUM((G18-(TRUNC(G18)))*60)</f>
        <v>55.8</v>
      </c>
    </row>
    <row r="19" customFormat="false" ht="15" hidden="false" customHeight="false" outlineLevel="0" collapsed="false">
      <c r="A19" s="0" t="n">
        <v>15</v>
      </c>
      <c r="B19" s="0" t="s">
        <v>357</v>
      </c>
      <c r="C19" s="0" t="s">
        <v>358</v>
      </c>
      <c r="D19" s="0" t="s">
        <v>36</v>
      </c>
      <c r="E19" s="0" t="s">
        <v>229</v>
      </c>
      <c r="G19" s="0" t="n">
        <v>46.71</v>
      </c>
      <c r="H19" s="0" t="n">
        <f aca="false">SUM(TRUNC((TRUNC(G19))/60))</f>
        <v>0</v>
      </c>
      <c r="I19" s="0" t="n">
        <f aca="false">SUM(((((TRUNC(G19))/60-TRUNC((((TRUNC(G19))/60))))*60)))</f>
        <v>46</v>
      </c>
      <c r="J19" s="0" t="n">
        <f aca="false">SUM((G19-(TRUNC(G19)))*60)</f>
        <v>42.6000000000001</v>
      </c>
    </row>
    <row r="20" customFormat="false" ht="15" hidden="false" customHeight="false" outlineLevel="0" collapsed="false">
      <c r="A20" s="0" t="n">
        <v>16</v>
      </c>
      <c r="B20" s="0" t="s">
        <v>367</v>
      </c>
      <c r="C20" s="0" t="s">
        <v>368</v>
      </c>
      <c r="D20" s="0" t="s">
        <v>36</v>
      </c>
      <c r="E20" s="0" t="s">
        <v>179</v>
      </c>
      <c r="G20" s="0" t="n">
        <v>50.87</v>
      </c>
      <c r="H20" s="0" t="n">
        <f aca="false">SUM(TRUNC((TRUNC(G20))/60))</f>
        <v>0</v>
      </c>
      <c r="I20" s="0" t="n">
        <f aca="false">SUM(((((TRUNC(G20))/60-TRUNC((((TRUNC(G20))/60))))*60)))</f>
        <v>50</v>
      </c>
      <c r="J20" s="0" t="n">
        <f aca="false">SUM((G20-(TRUNC(G20)))*60)</f>
        <v>52.1999999999999</v>
      </c>
    </row>
    <row r="21" customFormat="false" ht="15" hidden="false" customHeight="false" outlineLevel="0" collapsed="false">
      <c r="A21" s="0" t="n">
        <v>17</v>
      </c>
      <c r="B21" s="0" t="s">
        <v>370</v>
      </c>
      <c r="C21" s="0" t="s">
        <v>371</v>
      </c>
      <c r="D21" s="0" t="s">
        <v>36</v>
      </c>
      <c r="E21" s="0" t="s">
        <v>92</v>
      </c>
      <c r="G21" s="0" t="n">
        <v>54.37</v>
      </c>
      <c r="H21" s="0" t="n">
        <f aca="false">SUM(TRUNC((TRUNC(G21))/60))</f>
        <v>0</v>
      </c>
      <c r="I21" s="0" t="n">
        <f aca="false">SUM(((((TRUNC(G21))/60-TRUNC((((TRUNC(G21))/60))))*60)))</f>
        <v>54</v>
      </c>
      <c r="J21" s="0" t="n">
        <f aca="false">SUM((G21-(TRUNC(G21)))*60)</f>
        <v>22.1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4.56"/>
  </cols>
  <sheetData>
    <row r="2" customFormat="false" ht="15" hidden="false" customHeight="false" outlineLevel="0" collapsed="false">
      <c r="D2" s="0" t="s">
        <v>374</v>
      </c>
    </row>
    <row r="6" customFormat="false" ht="15.75" hidden="false" customHeight="false" outlineLevel="0" collapsed="false">
      <c r="A6" s="0" t="n">
        <v>1</v>
      </c>
      <c r="B6" s="9" t="s">
        <v>7</v>
      </c>
      <c r="C6" s="9" t="s">
        <v>8</v>
      </c>
      <c r="D6" s="0" t="s">
        <v>9</v>
      </c>
      <c r="E6" s="0" t="s">
        <v>10</v>
      </c>
      <c r="G6" s="0" t="n">
        <v>26.64</v>
      </c>
      <c r="H6" s="0" t="n">
        <f aca="false">SUM(TRUNC((TRUNC(G6))/60))</f>
        <v>0</v>
      </c>
      <c r="I6" s="0" t="n">
        <f aca="false">SUM(((((TRUNC(G6))/60-TRUNC((((TRUNC(G6))/60))))*60)))</f>
        <v>26</v>
      </c>
      <c r="J6" s="0" t="n">
        <f aca="false">SUM((G6-(TRUNC(G6)))*60)</f>
        <v>38.4</v>
      </c>
    </row>
    <row r="7" customFormat="false" ht="15" hidden="false" customHeight="false" outlineLevel="0" collapsed="false">
      <c r="A7" s="0" t="n">
        <v>2</v>
      </c>
      <c r="B7" s="0" t="s">
        <v>11</v>
      </c>
      <c r="C7" s="0" t="s">
        <v>12</v>
      </c>
      <c r="D7" s="0" t="s">
        <v>9</v>
      </c>
      <c r="E7" s="0" t="s">
        <v>13</v>
      </c>
      <c r="G7" s="0" t="n">
        <v>27.01</v>
      </c>
      <c r="H7" s="0" t="n">
        <f aca="false">SUM(TRUNC((TRUNC(G7))/60))</f>
        <v>0</v>
      </c>
      <c r="I7" s="0" t="n">
        <f aca="false">SUM(((((TRUNC(G7))/60-TRUNC((((TRUNC(G7))/60))))*60)))</f>
        <v>27</v>
      </c>
      <c r="J7" s="0" t="n">
        <f aca="false">SUM((G7-(TRUNC(G7)))*60)</f>
        <v>0.600000000000094</v>
      </c>
    </row>
    <row r="8" customFormat="false" ht="15" hidden="false" customHeight="false" outlineLevel="0" collapsed="false">
      <c r="A8" s="0" t="n">
        <v>3</v>
      </c>
      <c r="B8" s="0" t="s">
        <v>14</v>
      </c>
      <c r="C8" s="0" t="s">
        <v>15</v>
      </c>
      <c r="D8" s="0" t="s">
        <v>9</v>
      </c>
      <c r="E8" s="0" t="s">
        <v>16</v>
      </c>
      <c r="G8" s="0" t="n">
        <v>27.19</v>
      </c>
      <c r="H8" s="0" t="n">
        <f aca="false">SUM(TRUNC((TRUNC(G8))/60))</f>
        <v>0</v>
      </c>
      <c r="I8" s="0" t="n">
        <f aca="false">SUM(((((TRUNC(G8))/60-TRUNC((((TRUNC(G8))/60))))*60)))</f>
        <v>27</v>
      </c>
      <c r="J8" s="0" t="n">
        <f aca="false">SUM((G8-(TRUNC(G8)))*60)</f>
        <v>11.4000000000001</v>
      </c>
    </row>
    <row r="9" customFormat="false" ht="15" hidden="false" customHeight="false" outlineLevel="0" collapsed="false">
      <c r="A9" s="0" t="n">
        <v>4</v>
      </c>
      <c r="B9" s="0" t="s">
        <v>21</v>
      </c>
      <c r="C9" s="0" t="s">
        <v>22</v>
      </c>
      <c r="D9" s="0" t="s">
        <v>9</v>
      </c>
      <c r="E9" s="0" t="s">
        <v>23</v>
      </c>
      <c r="G9" s="0" t="n">
        <v>27.7</v>
      </c>
      <c r="H9" s="0" t="n">
        <f aca="false">SUM(TRUNC((TRUNC(G9))/60))</f>
        <v>0</v>
      </c>
      <c r="I9" s="0" t="n">
        <f aca="false">SUM(((((TRUNC(G9))/60-TRUNC((((TRUNC(G9))/60))))*60)))</f>
        <v>27</v>
      </c>
      <c r="J9" s="0" t="n">
        <f aca="false">SUM((G9-(TRUNC(G9)))*60)</f>
        <v>42</v>
      </c>
    </row>
    <row r="10" customFormat="false" ht="15" hidden="false" customHeight="false" outlineLevel="0" collapsed="false">
      <c r="A10" s="0" t="n">
        <v>5</v>
      </c>
      <c r="B10" s="0" t="s">
        <v>24</v>
      </c>
      <c r="C10" s="0" t="s">
        <v>8</v>
      </c>
      <c r="D10" s="0" t="s">
        <v>9</v>
      </c>
      <c r="E10" s="0" t="s">
        <v>25</v>
      </c>
      <c r="G10" s="0" t="n">
        <v>27.78</v>
      </c>
      <c r="H10" s="0" t="n">
        <f aca="false">SUM(TRUNC((TRUNC(G10))/60))</f>
        <v>0</v>
      </c>
      <c r="I10" s="0" t="n">
        <f aca="false">SUM(((((TRUNC(G10))/60-TRUNC((((TRUNC(G10))/60))))*60)))</f>
        <v>27</v>
      </c>
      <c r="J10" s="0" t="n">
        <f aca="false">SUM((G10-(TRUNC(G10)))*60)</f>
        <v>46.8000000000001</v>
      </c>
    </row>
    <row r="11" customFormat="false" ht="15" hidden="false" customHeight="false" outlineLevel="0" collapsed="false">
      <c r="A11" s="0" t="n">
        <v>6</v>
      </c>
      <c r="B11" s="0" t="s">
        <v>26</v>
      </c>
      <c r="C11" s="0" t="s">
        <v>27</v>
      </c>
      <c r="D11" s="0" t="s">
        <v>9</v>
      </c>
      <c r="E11" s="0" t="s">
        <v>13</v>
      </c>
      <c r="G11" s="0" t="n">
        <v>27.81</v>
      </c>
      <c r="H11" s="0" t="n">
        <f aca="false">SUM(TRUNC((TRUNC(G11))/60))</f>
        <v>0</v>
      </c>
      <c r="I11" s="0" t="n">
        <f aca="false">SUM(((((TRUNC(G11))/60-TRUNC((((TRUNC(G11))/60))))*60)))</f>
        <v>27</v>
      </c>
      <c r="J11" s="0" t="n">
        <f aca="false">SUM((G11-(TRUNC(G11)))*60)</f>
        <v>48.5999999999999</v>
      </c>
    </row>
    <row r="12" customFormat="false" ht="15" hidden="false" customHeight="false" outlineLevel="0" collapsed="false">
      <c r="A12" s="0" t="n">
        <v>7</v>
      </c>
      <c r="B12" s="0" t="s">
        <v>31</v>
      </c>
      <c r="C12" s="0" t="s">
        <v>32</v>
      </c>
      <c r="D12" s="0" t="s">
        <v>9</v>
      </c>
      <c r="E12" s="0" t="s">
        <v>33</v>
      </c>
      <c r="G12" s="0" t="n">
        <v>28.12</v>
      </c>
      <c r="H12" s="0" t="n">
        <f aca="false">SUM(TRUNC((TRUNC(G12))/60))</f>
        <v>0</v>
      </c>
      <c r="I12" s="0" t="n">
        <f aca="false">SUM(((((TRUNC(G12))/60-TRUNC((((TRUNC(G12))/60))))*60)))</f>
        <v>28</v>
      </c>
      <c r="J12" s="0" t="n">
        <f aca="false">SUM((G12-(TRUNC(G12)))*60)</f>
        <v>7.20000000000006</v>
      </c>
    </row>
    <row r="13" customFormat="false" ht="15" hidden="false" customHeight="false" outlineLevel="0" collapsed="false">
      <c r="A13" s="0" t="n">
        <v>8</v>
      </c>
      <c r="B13" s="0" t="s">
        <v>38</v>
      </c>
      <c r="C13" s="0" t="s">
        <v>39</v>
      </c>
      <c r="D13" s="0" t="s">
        <v>9</v>
      </c>
      <c r="E13" s="0" t="s">
        <v>33</v>
      </c>
      <c r="G13" s="0" t="n">
        <v>28.31</v>
      </c>
      <c r="H13" s="0" t="n">
        <f aca="false">SUM(TRUNC((TRUNC(G13))/60))</f>
        <v>0</v>
      </c>
      <c r="I13" s="0" t="n">
        <f aca="false">SUM(((((TRUNC(G13))/60-TRUNC((((TRUNC(G13))/60))))*60)))</f>
        <v>28</v>
      </c>
      <c r="J13" s="0" t="n">
        <f aca="false">SUM((G13-(TRUNC(G13)))*60)</f>
        <v>18.5999999999999</v>
      </c>
    </row>
    <row r="14" customFormat="false" ht="15" hidden="false" customHeight="false" outlineLevel="0" collapsed="false">
      <c r="A14" s="0" t="n">
        <v>9</v>
      </c>
      <c r="B14" s="0" t="s">
        <v>43</v>
      </c>
      <c r="C14" s="0" t="s">
        <v>44</v>
      </c>
      <c r="D14" s="0" t="s">
        <v>9</v>
      </c>
      <c r="E14" s="0" t="s">
        <v>42</v>
      </c>
      <c r="G14" s="0" t="n">
        <v>28.72</v>
      </c>
      <c r="H14" s="0" t="n">
        <f aca="false">SUM(TRUNC((TRUNC(G14))/60))</f>
        <v>0</v>
      </c>
      <c r="I14" s="0" t="n">
        <f aca="false">SUM(((((TRUNC(G14))/60-TRUNC((((TRUNC(G14))/60))))*60)))</f>
        <v>28</v>
      </c>
      <c r="J14" s="0" t="n">
        <f aca="false">SUM((G14-(TRUNC(G14)))*60)</f>
        <v>43.1999999999999</v>
      </c>
    </row>
    <row r="15" customFormat="false" ht="15" hidden="false" customHeight="false" outlineLevel="0" collapsed="false">
      <c r="A15" s="0" t="n">
        <v>10</v>
      </c>
      <c r="B15" s="0" t="s">
        <v>45</v>
      </c>
      <c r="C15" s="0" t="s">
        <v>46</v>
      </c>
      <c r="D15" s="0" t="s">
        <v>9</v>
      </c>
      <c r="E15" s="0" t="s">
        <v>47</v>
      </c>
      <c r="G15" s="0" t="n">
        <v>28.77</v>
      </c>
      <c r="H15" s="0" t="n">
        <f aca="false">SUM(TRUNC((TRUNC(G15))/60))</f>
        <v>0</v>
      </c>
      <c r="I15" s="0" t="n">
        <f aca="false">SUM(((((TRUNC(G15))/60-TRUNC((((TRUNC(G15))/60))))*60)))</f>
        <v>28</v>
      </c>
      <c r="J15" s="0" t="n">
        <f aca="false">SUM((G15-(TRUNC(G15)))*60)</f>
        <v>46.2</v>
      </c>
    </row>
    <row r="16" customFormat="false" ht="15" hidden="false" customHeight="false" outlineLevel="0" collapsed="false">
      <c r="A16" s="0" t="n">
        <v>11</v>
      </c>
      <c r="B16" s="0" t="s">
        <v>54</v>
      </c>
      <c r="C16" s="0" t="s">
        <v>55</v>
      </c>
      <c r="D16" s="0" t="s">
        <v>9</v>
      </c>
      <c r="E16" s="0" t="s">
        <v>23</v>
      </c>
      <c r="G16" s="0" t="n">
        <v>29.24</v>
      </c>
      <c r="H16" s="0" t="n">
        <f aca="false">SUM(TRUNC((TRUNC(G16))/60))</f>
        <v>0</v>
      </c>
      <c r="I16" s="0" t="n">
        <f aca="false">SUM(((((TRUNC(G16))/60-TRUNC((((TRUNC(G16))/60))))*60)))</f>
        <v>29</v>
      </c>
      <c r="J16" s="0" t="n">
        <f aca="false">SUM((G16-(TRUNC(G16)))*60)</f>
        <v>14.3999999999999</v>
      </c>
    </row>
    <row r="17" customFormat="false" ht="15" hidden="false" customHeight="false" outlineLevel="0" collapsed="false">
      <c r="A17" s="0" t="n">
        <v>12</v>
      </c>
      <c r="B17" s="0" t="s">
        <v>56</v>
      </c>
      <c r="C17" s="0" t="s">
        <v>12</v>
      </c>
      <c r="D17" s="0" t="s">
        <v>9</v>
      </c>
      <c r="E17" s="0" t="s">
        <v>57</v>
      </c>
      <c r="G17" s="0" t="n">
        <v>29.3</v>
      </c>
      <c r="H17" s="0" t="n">
        <f aca="false">SUM(TRUNC((TRUNC(G17))/60))</f>
        <v>0</v>
      </c>
      <c r="I17" s="0" t="n">
        <f aca="false">SUM(((((TRUNC(G17))/60-TRUNC((((TRUNC(G17))/60))))*60)))</f>
        <v>29</v>
      </c>
      <c r="J17" s="0" t="n">
        <f aca="false">SUM((G17-(TRUNC(G17)))*60)</f>
        <v>18</v>
      </c>
    </row>
    <row r="18" customFormat="false" ht="15" hidden="false" customHeight="false" outlineLevel="0" collapsed="false">
      <c r="A18" s="0" t="n">
        <v>13</v>
      </c>
      <c r="B18" s="0" t="s">
        <v>60</v>
      </c>
      <c r="C18" s="0" t="s">
        <v>61</v>
      </c>
      <c r="D18" s="0" t="s">
        <v>9</v>
      </c>
      <c r="E18" s="0" t="s">
        <v>62</v>
      </c>
      <c r="G18" s="0" t="n">
        <v>29.41</v>
      </c>
      <c r="H18" s="0" t="n">
        <f aca="false">SUM(TRUNC((TRUNC(G18))/60))</f>
        <v>0</v>
      </c>
      <c r="I18" s="0" t="n">
        <f aca="false">SUM(((((TRUNC(G18))/60-TRUNC((((TRUNC(G18))/60))))*60)))</f>
        <v>29</v>
      </c>
      <c r="J18" s="0" t="n">
        <f aca="false">SUM((G18-(TRUNC(G18)))*60)</f>
        <v>24.6</v>
      </c>
    </row>
    <row r="19" customFormat="false" ht="15" hidden="false" customHeight="false" outlineLevel="0" collapsed="false">
      <c r="A19" s="0" t="n">
        <v>14</v>
      </c>
      <c r="B19" s="0" t="s">
        <v>68</v>
      </c>
      <c r="C19" s="0" t="s">
        <v>69</v>
      </c>
      <c r="D19" s="0" t="s">
        <v>9</v>
      </c>
      <c r="E19" s="0" t="s">
        <v>70</v>
      </c>
      <c r="G19" s="0" t="n">
        <v>29.47</v>
      </c>
      <c r="H19" s="0" t="n">
        <f aca="false">SUM(TRUNC((TRUNC(G19))/60))</f>
        <v>0</v>
      </c>
      <c r="I19" s="0" t="n">
        <f aca="false">SUM(((((TRUNC(G19))/60-TRUNC((((TRUNC(G19))/60))))*60)))</f>
        <v>29</v>
      </c>
      <c r="J19" s="0" t="n">
        <f aca="false">SUM((G19-(TRUNC(G19)))*60)</f>
        <v>28.1999999999999</v>
      </c>
    </row>
    <row r="20" customFormat="false" ht="15" hidden="false" customHeight="false" outlineLevel="0" collapsed="false">
      <c r="A20" s="0" t="n">
        <v>15</v>
      </c>
      <c r="B20" s="0" t="s">
        <v>71</v>
      </c>
      <c r="C20" s="0" t="s">
        <v>72</v>
      </c>
      <c r="D20" s="0" t="s">
        <v>9</v>
      </c>
      <c r="E20" s="0" t="s">
        <v>73</v>
      </c>
      <c r="G20" s="0" t="n">
        <v>29.57</v>
      </c>
      <c r="H20" s="0" t="n">
        <f aca="false">SUM(TRUNC((TRUNC(G20))/60))</f>
        <v>0</v>
      </c>
      <c r="I20" s="0" t="n">
        <f aca="false">SUM(((((TRUNC(G20))/60-TRUNC((((TRUNC(G20))/60))))*60)))</f>
        <v>29</v>
      </c>
      <c r="J20" s="0" t="n">
        <f aca="false">SUM((G20-(TRUNC(G20)))*60)</f>
        <v>34.2</v>
      </c>
    </row>
    <row r="21" customFormat="false" ht="15" hidden="false" customHeight="false" outlineLevel="0" collapsed="false">
      <c r="A21" s="0" t="n">
        <v>16</v>
      </c>
      <c r="B21" s="0" t="s">
        <v>74</v>
      </c>
      <c r="C21" s="0" t="s">
        <v>75</v>
      </c>
      <c r="D21" s="0" t="s">
        <v>9</v>
      </c>
      <c r="E21" s="0" t="s">
        <v>76</v>
      </c>
      <c r="G21" s="0" t="n">
        <v>29.62</v>
      </c>
      <c r="H21" s="0" t="n">
        <f aca="false">SUM(TRUNC((TRUNC(G21))/60))</f>
        <v>0</v>
      </c>
      <c r="I21" s="0" t="n">
        <f aca="false">SUM(((((TRUNC(G21))/60-TRUNC((((TRUNC(G21))/60))))*60)))</f>
        <v>29</v>
      </c>
      <c r="J21" s="0" t="n">
        <f aca="false">SUM((G21-(TRUNC(G21)))*60)</f>
        <v>37.2000000000001</v>
      </c>
    </row>
    <row r="22" customFormat="false" ht="15" hidden="false" customHeight="false" outlineLevel="0" collapsed="false">
      <c r="A22" s="0" t="n">
        <v>17</v>
      </c>
      <c r="B22" s="0" t="s">
        <v>81</v>
      </c>
      <c r="C22" s="0" t="s">
        <v>82</v>
      </c>
      <c r="D22" s="0" t="s">
        <v>9</v>
      </c>
      <c r="E22" s="0" t="s">
        <v>57</v>
      </c>
      <c r="G22" s="0" t="n">
        <v>29.8</v>
      </c>
      <c r="H22" s="0" t="n">
        <f aca="false">SUM(TRUNC((TRUNC(G22))/60))</f>
        <v>0</v>
      </c>
      <c r="I22" s="0" t="n">
        <f aca="false">SUM(((((TRUNC(G22))/60-TRUNC((((TRUNC(G22))/60))))*60)))</f>
        <v>29</v>
      </c>
      <c r="J22" s="0" t="n">
        <f aca="false">SUM((G22-(TRUNC(G22)))*60)</f>
        <v>48</v>
      </c>
    </row>
    <row r="23" customFormat="false" ht="15" hidden="false" customHeight="false" outlineLevel="0" collapsed="false">
      <c r="A23" s="0" t="n">
        <v>18</v>
      </c>
      <c r="B23" s="0" t="s">
        <v>83</v>
      </c>
      <c r="C23" s="0" t="s">
        <v>84</v>
      </c>
      <c r="D23" s="0" t="s">
        <v>9</v>
      </c>
      <c r="E23" s="0" t="s">
        <v>85</v>
      </c>
      <c r="G23" s="0" t="n">
        <v>29.82</v>
      </c>
      <c r="H23" s="0" t="n">
        <f aca="false">SUM(TRUNC((TRUNC(G23))/60))</f>
        <v>0</v>
      </c>
      <c r="I23" s="0" t="n">
        <f aca="false">SUM(((((TRUNC(G23))/60-TRUNC((((TRUNC(G23))/60))))*60)))</f>
        <v>29</v>
      </c>
      <c r="J23" s="0" t="n">
        <f aca="false">SUM((G23-(TRUNC(G23)))*60)</f>
        <v>49.2</v>
      </c>
    </row>
    <row r="24" customFormat="false" ht="15" hidden="false" customHeight="false" outlineLevel="0" collapsed="false">
      <c r="A24" s="0" t="n">
        <v>19</v>
      </c>
      <c r="B24" s="0" t="s">
        <v>93</v>
      </c>
      <c r="C24" s="0" t="s">
        <v>94</v>
      </c>
      <c r="D24" s="0" t="s">
        <v>9</v>
      </c>
      <c r="E24" s="0" t="s">
        <v>70</v>
      </c>
      <c r="G24" s="0" t="n">
        <v>30.22</v>
      </c>
      <c r="H24" s="0" t="n">
        <f aca="false">SUM(TRUNC((TRUNC(G24))/60))</f>
        <v>0</v>
      </c>
      <c r="I24" s="0" t="n">
        <f aca="false">SUM(((((TRUNC(G24))/60-TRUNC((((TRUNC(G24))/60))))*60)))</f>
        <v>30</v>
      </c>
      <c r="J24" s="0" t="n">
        <f aca="false">SUM((G24-(TRUNC(G24)))*60)</f>
        <v>13.1999999999999</v>
      </c>
    </row>
    <row r="25" customFormat="false" ht="15" hidden="false" customHeight="false" outlineLevel="0" collapsed="false">
      <c r="A25" s="0" t="n">
        <v>20</v>
      </c>
      <c r="B25" s="0" t="s">
        <v>117</v>
      </c>
      <c r="C25" s="0" t="s">
        <v>27</v>
      </c>
      <c r="D25" s="0" t="s">
        <v>9</v>
      </c>
      <c r="E25" s="0" t="s">
        <v>118</v>
      </c>
      <c r="G25" s="0" t="n">
        <v>31.29</v>
      </c>
      <c r="H25" s="0" t="n">
        <f aca="false">SUM(TRUNC((TRUNC(G25))/60))</f>
        <v>0</v>
      </c>
      <c r="I25" s="0" t="n">
        <f aca="false">SUM(((((TRUNC(G25))/60-TRUNC((((TRUNC(G25))/60))))*60)))</f>
        <v>31</v>
      </c>
      <c r="J25" s="0" t="n">
        <f aca="false">SUM((G25-(TRUNC(G25)))*60)</f>
        <v>17.4</v>
      </c>
    </row>
    <row r="26" customFormat="false" ht="15" hidden="false" customHeight="false" outlineLevel="0" collapsed="false">
      <c r="A26" s="0" t="n">
        <v>21</v>
      </c>
      <c r="B26" s="0" t="s">
        <v>123</v>
      </c>
      <c r="C26" s="0" t="s">
        <v>27</v>
      </c>
      <c r="D26" s="0" t="s">
        <v>9</v>
      </c>
      <c r="E26" s="0" t="s">
        <v>102</v>
      </c>
      <c r="G26" s="0" t="n">
        <v>31.53</v>
      </c>
      <c r="H26" s="0" t="n">
        <f aca="false">SUM(TRUNC((TRUNC(G26))/60))</f>
        <v>0</v>
      </c>
      <c r="I26" s="0" t="n">
        <f aca="false">SUM(((((TRUNC(G26))/60-TRUNC((((TRUNC(G26))/60))))*60)))</f>
        <v>31</v>
      </c>
      <c r="J26" s="0" t="n">
        <f aca="false">SUM((G26-(TRUNC(G26)))*60)</f>
        <v>31.8000000000001</v>
      </c>
    </row>
    <row r="27" customFormat="false" ht="15" hidden="false" customHeight="false" outlineLevel="0" collapsed="false">
      <c r="A27" s="0" t="n">
        <v>22</v>
      </c>
      <c r="B27" s="0" t="s">
        <v>125</v>
      </c>
      <c r="C27" s="0" t="s">
        <v>75</v>
      </c>
      <c r="D27" s="0" t="s">
        <v>9</v>
      </c>
      <c r="E27" s="0" t="s">
        <v>76</v>
      </c>
      <c r="G27" s="0" t="n">
        <v>31.84</v>
      </c>
      <c r="H27" s="0" t="n">
        <f aca="false">SUM(TRUNC((TRUNC(G27))/60))</f>
        <v>0</v>
      </c>
      <c r="I27" s="0" t="n">
        <f aca="false">SUM(((((TRUNC(G27))/60-TRUNC((((TRUNC(G27))/60))))*60)))</f>
        <v>31</v>
      </c>
      <c r="J27" s="0" t="n">
        <f aca="false">SUM((G27-(TRUNC(G27)))*60)</f>
        <v>50.4</v>
      </c>
    </row>
    <row r="28" customFormat="false" ht="15" hidden="false" customHeight="false" outlineLevel="0" collapsed="false">
      <c r="A28" s="0" t="n">
        <v>23</v>
      </c>
      <c r="B28" s="0" t="s">
        <v>134</v>
      </c>
      <c r="C28" s="0" t="s">
        <v>12</v>
      </c>
      <c r="D28" s="0" t="s">
        <v>9</v>
      </c>
      <c r="E28" s="0" t="s">
        <v>20</v>
      </c>
      <c r="G28" s="0" t="n">
        <v>32.1</v>
      </c>
      <c r="H28" s="0" t="n">
        <f aca="false">SUM(TRUNC((TRUNC(G28))/60))</f>
        <v>0</v>
      </c>
      <c r="I28" s="0" t="n">
        <f aca="false">SUM(((((TRUNC(G28))/60-TRUNC((((TRUNC(G28))/60))))*60)))</f>
        <v>32</v>
      </c>
      <c r="J28" s="0" t="n">
        <f aca="false">SUM((G28-(TRUNC(G28)))*60)</f>
        <v>6.00000000000009</v>
      </c>
    </row>
    <row r="29" customFormat="false" ht="15" hidden="false" customHeight="false" outlineLevel="0" collapsed="false">
      <c r="A29" s="0" t="n">
        <v>24</v>
      </c>
      <c r="B29" s="0" t="s">
        <v>135</v>
      </c>
      <c r="C29" s="0" t="s">
        <v>136</v>
      </c>
      <c r="D29" s="0" t="s">
        <v>9</v>
      </c>
      <c r="E29" s="0" t="s">
        <v>137</v>
      </c>
      <c r="G29" s="0" t="n">
        <v>32.11</v>
      </c>
      <c r="H29" s="0" t="n">
        <f aca="false">SUM(TRUNC((TRUNC(G29))/60))</f>
        <v>0</v>
      </c>
      <c r="I29" s="0" t="n">
        <f aca="false">SUM(((((TRUNC(G29))/60-TRUNC((((TRUNC(G29))/60))))*60)))</f>
        <v>32</v>
      </c>
      <c r="J29" s="0" t="n">
        <f aca="false">SUM((G29-(TRUNC(G29)))*60)</f>
        <v>6.59999999999997</v>
      </c>
    </row>
    <row r="30" customFormat="false" ht="15" hidden="false" customHeight="false" outlineLevel="0" collapsed="false">
      <c r="A30" s="0" t="n">
        <v>66</v>
      </c>
      <c r="B30" s="0" t="s">
        <v>158</v>
      </c>
      <c r="C30" s="0" t="s">
        <v>27</v>
      </c>
      <c r="D30" s="0" t="s">
        <v>9</v>
      </c>
      <c r="E30" s="0" t="s">
        <v>102</v>
      </c>
      <c r="G30" s="0" t="n">
        <v>32.83</v>
      </c>
      <c r="H30" s="0" t="n">
        <f aca="false">SUM(TRUNC((TRUNC(G30))/60))</f>
        <v>0</v>
      </c>
      <c r="I30" s="0" t="n">
        <f aca="false">SUM(((((TRUNC(G30))/60-TRUNC((((TRUNC(G30))/60))))*60)))</f>
        <v>32</v>
      </c>
      <c r="J30" s="0" t="n">
        <f aca="false">SUM((G30-(TRUNC(G30)))*60)</f>
        <v>49.7999999999999</v>
      </c>
    </row>
    <row r="31" customFormat="false" ht="15" hidden="false" customHeight="false" outlineLevel="0" collapsed="false">
      <c r="A31" s="0" t="n">
        <v>25</v>
      </c>
      <c r="B31" s="0" t="s">
        <v>159</v>
      </c>
      <c r="C31" s="0" t="s">
        <v>160</v>
      </c>
      <c r="D31" s="0" t="s">
        <v>9</v>
      </c>
      <c r="E31" s="0" t="s">
        <v>20</v>
      </c>
      <c r="G31" s="0" t="n">
        <v>32.84</v>
      </c>
      <c r="H31" s="0" t="n">
        <f aca="false">SUM(TRUNC((TRUNC(G31))/60))</f>
        <v>0</v>
      </c>
      <c r="I31" s="0" t="n">
        <f aca="false">SUM(((((TRUNC(G31))/60-TRUNC((((TRUNC(G31))/60))))*60)))</f>
        <v>32</v>
      </c>
      <c r="J31" s="0" t="n">
        <f aca="false">SUM((G31-(TRUNC(G31)))*60)</f>
        <v>50.4000000000002</v>
      </c>
    </row>
    <row r="32" customFormat="false" ht="15" hidden="false" customHeight="false" outlineLevel="0" collapsed="false">
      <c r="A32" s="0" t="n">
        <v>26</v>
      </c>
      <c r="B32" s="0" t="s">
        <v>166</v>
      </c>
      <c r="C32" s="0" t="s">
        <v>41</v>
      </c>
      <c r="D32" s="0" t="s">
        <v>9</v>
      </c>
      <c r="E32" s="0" t="s">
        <v>167</v>
      </c>
      <c r="G32" s="0" t="n">
        <v>32.93</v>
      </c>
      <c r="H32" s="0" t="n">
        <f aca="false">SUM(TRUNC((TRUNC(G32))/60))</f>
        <v>0</v>
      </c>
      <c r="I32" s="0" t="n">
        <f aca="false">SUM(((((TRUNC(G32))/60-TRUNC((((TRUNC(G32))/60))))*60)))</f>
        <v>32</v>
      </c>
      <c r="J32" s="0" t="n">
        <f aca="false">SUM((G32-(TRUNC(G32)))*60)</f>
        <v>55.8</v>
      </c>
    </row>
    <row r="33" customFormat="false" ht="15" hidden="false" customHeight="false" outlineLevel="0" collapsed="false">
      <c r="A33" s="0" t="n">
        <v>27</v>
      </c>
      <c r="B33" s="0" t="s">
        <v>188</v>
      </c>
      <c r="C33" s="0" t="s">
        <v>122</v>
      </c>
      <c r="D33" s="0" t="s">
        <v>9</v>
      </c>
      <c r="E33" s="0" t="s">
        <v>189</v>
      </c>
      <c r="G33" s="0" t="n">
        <v>34.2</v>
      </c>
      <c r="H33" s="0" t="n">
        <f aca="false">SUM(TRUNC((TRUNC(G33))/60))</f>
        <v>0</v>
      </c>
      <c r="I33" s="0" t="n">
        <f aca="false">SUM(((((TRUNC(G33))/60-TRUNC((((TRUNC(G33))/60))))*60)))</f>
        <v>34</v>
      </c>
      <c r="J33" s="0" t="n">
        <f aca="false">SUM((G33-(TRUNC(G33)))*60)</f>
        <v>12.0000000000002</v>
      </c>
    </row>
    <row r="34" customFormat="false" ht="15" hidden="false" customHeight="false" outlineLevel="0" collapsed="false">
      <c r="A34" s="0" t="n">
        <v>28</v>
      </c>
      <c r="B34" s="0" t="s">
        <v>194</v>
      </c>
      <c r="C34" s="0" t="s">
        <v>152</v>
      </c>
      <c r="D34" s="0" t="s">
        <v>9</v>
      </c>
      <c r="E34" s="0" t="s">
        <v>195</v>
      </c>
      <c r="G34" s="0" t="n">
        <v>34.4</v>
      </c>
      <c r="H34" s="0" t="n">
        <f aca="false">SUM(TRUNC((TRUNC(G34))/60))</f>
        <v>0</v>
      </c>
      <c r="I34" s="0" t="n">
        <f aca="false">SUM(((((TRUNC(G34))/60-TRUNC((((TRUNC(G34))/60))))*60)))</f>
        <v>34</v>
      </c>
      <c r="J34" s="0" t="n">
        <f aca="false">SUM((G34-(TRUNC(G34)))*60)</f>
        <v>23.9999999999999</v>
      </c>
    </row>
    <row r="35" customFormat="false" ht="15" hidden="false" customHeight="false" outlineLevel="0" collapsed="false">
      <c r="A35" s="0" t="n">
        <v>29</v>
      </c>
      <c r="B35" s="0" t="s">
        <v>196</v>
      </c>
      <c r="C35" s="0" t="s">
        <v>52</v>
      </c>
      <c r="D35" s="0" t="s">
        <v>9</v>
      </c>
      <c r="E35" s="0" t="s">
        <v>197</v>
      </c>
      <c r="G35" s="0" t="n">
        <v>34.46</v>
      </c>
      <c r="H35" s="0" t="n">
        <f aca="false">SUM(TRUNC((TRUNC(G35))/60))</f>
        <v>0</v>
      </c>
      <c r="I35" s="0" t="n">
        <f aca="false">SUM(((((TRUNC(G35))/60-TRUNC((((TRUNC(G35))/60))))*60)))</f>
        <v>34</v>
      </c>
      <c r="J35" s="0" t="n">
        <f aca="false">SUM((G35-(TRUNC(G35)))*60)</f>
        <v>27.6000000000001</v>
      </c>
    </row>
    <row r="36" customFormat="false" ht="15" hidden="false" customHeight="false" outlineLevel="0" collapsed="false">
      <c r="A36" s="0" t="n">
        <v>30</v>
      </c>
      <c r="B36" s="0" t="s">
        <v>198</v>
      </c>
      <c r="C36" s="0" t="s">
        <v>27</v>
      </c>
      <c r="D36" s="0" t="s">
        <v>9</v>
      </c>
      <c r="E36" s="0" t="s">
        <v>102</v>
      </c>
      <c r="G36" s="0" t="n">
        <v>34.49</v>
      </c>
      <c r="H36" s="0" t="n">
        <f aca="false">SUM(TRUNC((TRUNC(G36))/60))</f>
        <v>0</v>
      </c>
      <c r="I36" s="0" t="n">
        <f aca="false">SUM(((((TRUNC(G36))/60-TRUNC((((TRUNC(G36))/60))))*60)))</f>
        <v>34</v>
      </c>
      <c r="J36" s="0" t="n">
        <f aca="false">SUM((G36-(TRUNC(G36)))*60)</f>
        <v>29.4000000000001</v>
      </c>
    </row>
    <row r="37" customFormat="false" ht="15" hidden="false" customHeight="false" outlineLevel="0" collapsed="false">
      <c r="A37" s="0" t="n">
        <v>31</v>
      </c>
      <c r="B37" s="0" t="s">
        <v>202</v>
      </c>
      <c r="C37" s="0" t="s">
        <v>98</v>
      </c>
      <c r="D37" s="0" t="s">
        <v>9</v>
      </c>
      <c r="E37" s="0" t="s">
        <v>76</v>
      </c>
      <c r="G37" s="0" t="n">
        <v>34.62</v>
      </c>
      <c r="H37" s="0" t="n">
        <f aca="false">SUM(TRUNC((TRUNC(G37))/60))</f>
        <v>0</v>
      </c>
      <c r="I37" s="0" t="n">
        <f aca="false">SUM(((((TRUNC(G37))/60-TRUNC((((TRUNC(G37))/60))))*60)))</f>
        <v>34</v>
      </c>
      <c r="J37" s="0" t="n">
        <f aca="false">SUM((G37-(TRUNC(G37)))*60)</f>
        <v>37.1999999999999</v>
      </c>
    </row>
    <row r="38" customFormat="false" ht="15" hidden="false" customHeight="false" outlineLevel="0" collapsed="false">
      <c r="A38" s="0" t="n">
        <v>32</v>
      </c>
      <c r="B38" s="0" t="s">
        <v>239</v>
      </c>
      <c r="C38" s="0" t="s">
        <v>41</v>
      </c>
      <c r="D38" s="0" t="s">
        <v>9</v>
      </c>
      <c r="E38" s="0" t="s">
        <v>20</v>
      </c>
      <c r="G38" s="0" t="n">
        <v>35.41</v>
      </c>
      <c r="H38" s="0" t="n">
        <f aca="false">SUM(TRUNC((TRUNC(G38))/60))</f>
        <v>0</v>
      </c>
      <c r="I38" s="0" t="n">
        <f aca="false">SUM(((((TRUNC(G38))/60-TRUNC((((TRUNC(G38))/60))))*60)))</f>
        <v>35</v>
      </c>
      <c r="J38" s="0" t="n">
        <f aca="false">SUM((G38-(TRUNC(G38)))*60)</f>
        <v>24.5999999999998</v>
      </c>
    </row>
    <row r="39" customFormat="false" ht="15" hidden="false" customHeight="false" outlineLevel="0" collapsed="false">
      <c r="A39" s="0" t="n">
        <v>33</v>
      </c>
      <c r="B39" s="0" t="s">
        <v>105</v>
      </c>
      <c r="C39" s="0" t="s">
        <v>41</v>
      </c>
      <c r="D39" s="0" t="s">
        <v>9</v>
      </c>
      <c r="E39" s="0" t="s">
        <v>67</v>
      </c>
      <c r="G39" s="0" t="n">
        <v>35.71</v>
      </c>
      <c r="H39" s="0" t="n">
        <f aca="false">SUM(TRUNC((TRUNC(G39))/60))</f>
        <v>0</v>
      </c>
      <c r="I39" s="0" t="n">
        <f aca="false">SUM(((((TRUNC(G39))/60-TRUNC((((TRUNC(G39))/60))))*60)))</f>
        <v>35</v>
      </c>
      <c r="J39" s="0" t="n">
        <f aca="false">SUM((G39-(TRUNC(G39)))*60)</f>
        <v>42.6000000000001</v>
      </c>
    </row>
    <row r="40" customFormat="false" ht="15" hidden="false" customHeight="false" outlineLevel="0" collapsed="false">
      <c r="A40" s="0" t="n">
        <v>34</v>
      </c>
      <c r="B40" s="0" t="s">
        <v>289</v>
      </c>
      <c r="C40" s="0" t="s">
        <v>290</v>
      </c>
      <c r="D40" s="0" t="s">
        <v>9</v>
      </c>
      <c r="E40" s="0" t="s">
        <v>291</v>
      </c>
      <c r="G40" s="0" t="n">
        <v>38.19</v>
      </c>
      <c r="H40" s="0" t="n">
        <f aca="false">SUM(TRUNC((TRUNC(G40))/60))</f>
        <v>0</v>
      </c>
      <c r="I40" s="0" t="n">
        <f aca="false">SUM(((((TRUNC(G40))/60-TRUNC((((TRUNC(G40))/60))))*60)))</f>
        <v>38</v>
      </c>
      <c r="J40" s="0" t="n">
        <f aca="false">SUM((G40-(TRUNC(G40)))*60)</f>
        <v>11.3999999999999</v>
      </c>
    </row>
    <row r="41" customFormat="false" ht="15" hidden="false" customHeight="false" outlineLevel="0" collapsed="false">
      <c r="A41" s="0" t="n">
        <v>35</v>
      </c>
      <c r="B41" s="0" t="s">
        <v>303</v>
      </c>
      <c r="C41" s="0" t="s">
        <v>193</v>
      </c>
      <c r="D41" s="0" t="s">
        <v>9</v>
      </c>
      <c r="E41" s="0" t="s">
        <v>304</v>
      </c>
      <c r="G41" s="0" t="n">
        <v>38.55</v>
      </c>
      <c r="H41" s="0" t="n">
        <f aca="false">SUM(TRUNC((TRUNC(G41))/60))</f>
        <v>0</v>
      </c>
      <c r="I41" s="0" t="n">
        <f aca="false">SUM(((((TRUNC(G41))/60-TRUNC((((TRUNC(G41))/60))))*60)))</f>
        <v>38</v>
      </c>
      <c r="J41" s="0" t="n">
        <f aca="false">SUM((G41-(TRUNC(G41)))*60)</f>
        <v>32.9999999999998</v>
      </c>
    </row>
    <row r="42" customFormat="false" ht="15" hidden="false" customHeight="false" outlineLevel="0" collapsed="false">
      <c r="A42" s="0" t="n">
        <v>36</v>
      </c>
      <c r="B42" s="0" t="s">
        <v>331</v>
      </c>
      <c r="C42" s="0" t="s">
        <v>104</v>
      </c>
      <c r="D42" s="0" t="s">
        <v>9</v>
      </c>
      <c r="E42" s="0" t="s">
        <v>219</v>
      </c>
      <c r="G42" s="0" t="n">
        <v>40.78</v>
      </c>
      <c r="H42" s="0" t="n">
        <f aca="false">SUM(TRUNC((TRUNC(G42))/60))</f>
        <v>0</v>
      </c>
      <c r="I42" s="0" t="n">
        <f aca="false">SUM(((((TRUNC(G42))/60-TRUNC((((TRUNC(G42))/60))))*60)))</f>
        <v>40</v>
      </c>
      <c r="J42" s="0" t="n">
        <f aca="false">SUM((G42-(TRUNC(G42)))*60)</f>
        <v>46.8000000000001</v>
      </c>
    </row>
    <row r="43" customFormat="false" ht="15" hidden="false" customHeight="false" outlineLevel="0" collapsed="false">
      <c r="A43" s="0" t="n">
        <v>37</v>
      </c>
      <c r="B43" s="0" t="s">
        <v>332</v>
      </c>
      <c r="C43" s="0" t="s">
        <v>333</v>
      </c>
      <c r="D43" s="0" t="s">
        <v>9</v>
      </c>
      <c r="E43" s="0" t="s">
        <v>219</v>
      </c>
      <c r="G43" s="0" t="n">
        <v>40.94</v>
      </c>
      <c r="H43" s="0" t="n">
        <f aca="false">SUM(TRUNC((TRUNC(G43))/60))</f>
        <v>0</v>
      </c>
      <c r="I43" s="0" t="n">
        <f aca="false">SUM(((((TRUNC(G43))/60-TRUNC((((TRUNC(G43))/60))))*60)))</f>
        <v>40</v>
      </c>
      <c r="J43" s="0" t="n">
        <f aca="false">SUM((G43-(TRUNC(G43)))*60)</f>
        <v>56.3999999999999</v>
      </c>
    </row>
    <row r="44" customFormat="false" ht="15" hidden="false" customHeight="false" outlineLevel="0" collapsed="false">
      <c r="A44" s="0" t="n">
        <v>38</v>
      </c>
      <c r="B44" s="0" t="s">
        <v>338</v>
      </c>
      <c r="C44" s="0" t="s">
        <v>52</v>
      </c>
      <c r="D44" s="0" t="s">
        <v>9</v>
      </c>
      <c r="E44" s="0" t="s">
        <v>42</v>
      </c>
      <c r="G44" s="0" t="n">
        <v>41.64</v>
      </c>
      <c r="H44" s="0" t="n">
        <f aca="false">SUM(TRUNC((TRUNC(G44))/60))</f>
        <v>0</v>
      </c>
      <c r="I44" s="0" t="n">
        <f aca="false">SUM(((((TRUNC(G44))/60-TRUNC((((TRUNC(G44))/60))))*60)))</f>
        <v>41</v>
      </c>
      <c r="J44" s="0" t="n">
        <f aca="false">SUM((G44-(TRUNC(G44)))*60)</f>
        <v>38.4</v>
      </c>
    </row>
    <row r="45" customFormat="false" ht="15" hidden="false" customHeight="false" outlineLevel="0" collapsed="false">
      <c r="A45" s="0" t="n">
        <v>39</v>
      </c>
      <c r="B45" s="0" t="s">
        <v>360</v>
      </c>
      <c r="C45" s="0" t="s">
        <v>90</v>
      </c>
      <c r="D45" s="0" t="s">
        <v>9</v>
      </c>
      <c r="E45" s="0" t="s">
        <v>179</v>
      </c>
      <c r="G45" s="0" t="n">
        <v>47.72</v>
      </c>
      <c r="H45" s="0" t="n">
        <f aca="false">SUM(TRUNC((TRUNC(G45))/60))</f>
        <v>0</v>
      </c>
      <c r="I45" s="0" t="n">
        <f aca="false">SUM(((((TRUNC(G45))/60-TRUNC((((TRUNC(G45))/60))))*60)))</f>
        <v>47</v>
      </c>
      <c r="J45" s="0" t="n">
        <f aca="false">SUM((G45-(TRUNC(G45)))*60)</f>
        <v>43.1999999999999</v>
      </c>
    </row>
    <row r="46" customFormat="false" ht="15" hidden="false" customHeight="false" outlineLevel="0" collapsed="false">
      <c r="A46" s="0" t="n">
        <v>40</v>
      </c>
      <c r="B46" s="0" t="s">
        <v>99</v>
      </c>
      <c r="C46" s="0" t="s">
        <v>100</v>
      </c>
      <c r="D46" s="0" t="s">
        <v>101</v>
      </c>
      <c r="E46" s="0" t="s">
        <v>102</v>
      </c>
      <c r="G46" s="0" t="n">
        <v>30.33</v>
      </c>
      <c r="H46" s="0" t="n">
        <f aca="false">SUM(TRUNC((TRUNC(G46))/60))</f>
        <v>0</v>
      </c>
      <c r="I46" s="0" t="n">
        <f aca="false">SUM(((((TRUNC(G46))/60-TRUNC((((TRUNC(G46))/60))))*60)))</f>
        <v>30</v>
      </c>
      <c r="J46" s="0" t="n">
        <f aca="false">SUM((G46-(TRUNC(G46)))*60)</f>
        <v>19.7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5.28"/>
  </cols>
  <sheetData>
    <row r="2" customFormat="false" ht="15" hidden="false" customHeight="false" outlineLevel="0" collapsed="false">
      <c r="D2" s="0" t="s">
        <v>375</v>
      </c>
    </row>
    <row r="4" customFormat="false" ht="15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20</v>
      </c>
      <c r="G4" s="0" t="n">
        <v>29.89</v>
      </c>
      <c r="H4" s="0" t="n">
        <f aca="false">SUM(TRUNC((TRUNC(G4))/60))</f>
        <v>0</v>
      </c>
      <c r="I4" s="0" t="n">
        <f aca="false">SUM(((((TRUNC(G4))/60-TRUNC((((TRUNC(G4))/60))))*60)))</f>
        <v>29</v>
      </c>
      <c r="J4" s="0" t="n">
        <f aca="false">SUM((G4-(TRUNC(G4)))*60)</f>
        <v>53.4</v>
      </c>
    </row>
    <row r="5" customFormat="false" ht="15" hidden="false" customHeight="false" outlineLevel="0" collapsed="false">
      <c r="A5" s="0" t="n">
        <v>2</v>
      </c>
      <c r="B5" s="0" t="s">
        <v>132</v>
      </c>
      <c r="C5" s="0" t="s">
        <v>100</v>
      </c>
      <c r="D5" s="0" t="s">
        <v>88</v>
      </c>
      <c r="E5" s="0" t="s">
        <v>133</v>
      </c>
      <c r="G5" s="0" t="n">
        <v>32.04</v>
      </c>
      <c r="H5" s="0" t="n">
        <f aca="false">SUM(TRUNC((TRUNC(G5))/60))</f>
        <v>0</v>
      </c>
      <c r="I5" s="0" t="n">
        <f aca="false">SUM(((((TRUNC(G5))/60-TRUNC((((TRUNC(G5))/60))))*60)))</f>
        <v>32</v>
      </c>
      <c r="J5" s="0" t="n">
        <f aca="false">SUM((G5-(TRUNC(G5)))*60)</f>
        <v>2.39999999999995</v>
      </c>
    </row>
    <row r="6" customFormat="false" ht="15" hidden="false" customHeight="false" outlineLevel="0" collapsed="false">
      <c r="A6" s="0" t="n">
        <v>3</v>
      </c>
      <c r="B6" s="0" t="s">
        <v>190</v>
      </c>
      <c r="C6" s="0" t="s">
        <v>191</v>
      </c>
      <c r="D6" s="0" t="s">
        <v>88</v>
      </c>
      <c r="E6" s="0" t="s">
        <v>96</v>
      </c>
      <c r="G6" s="0" t="n">
        <v>34.28</v>
      </c>
      <c r="H6" s="0" t="n">
        <f aca="false">SUM(TRUNC((TRUNC(G6))/60))</f>
        <v>0</v>
      </c>
      <c r="I6" s="0" t="n">
        <f aca="false">SUM(((((TRUNC(G6))/60-TRUNC((((TRUNC(G6))/60))))*60)))</f>
        <v>34</v>
      </c>
      <c r="J6" s="0" t="n">
        <f aca="false">SUM((G6-(TRUNC(G6)))*60)</f>
        <v>16.8000000000001</v>
      </c>
    </row>
    <row r="7" customFormat="false" ht="15" hidden="false" customHeight="false" outlineLevel="0" collapsed="false">
      <c r="A7" s="0" t="n">
        <v>4</v>
      </c>
      <c r="B7" s="0" t="s">
        <v>151</v>
      </c>
      <c r="C7" s="0" t="s">
        <v>201</v>
      </c>
      <c r="D7" s="0" t="s">
        <v>88</v>
      </c>
      <c r="E7" s="0" t="s">
        <v>118</v>
      </c>
      <c r="G7" s="0" t="n">
        <v>34.59</v>
      </c>
      <c r="H7" s="0" t="n">
        <f aca="false">SUM(TRUNC((TRUNC(G7))/60))</f>
        <v>0</v>
      </c>
      <c r="I7" s="0" t="n">
        <f aca="false">SUM(((((TRUNC(G7))/60-TRUNC((((TRUNC(G7))/60))))*60)))</f>
        <v>34</v>
      </c>
      <c r="J7" s="0" t="n">
        <f aca="false">SUM((G7-(TRUNC(G7)))*60)</f>
        <v>35.4000000000002</v>
      </c>
    </row>
    <row r="8" customFormat="false" ht="15" hidden="false" customHeight="false" outlineLevel="0" collapsed="false">
      <c r="A8" s="0" t="n">
        <v>5</v>
      </c>
      <c r="B8" s="0" t="s">
        <v>206</v>
      </c>
      <c r="C8" s="0" t="s">
        <v>18</v>
      </c>
      <c r="D8" s="0" t="s">
        <v>88</v>
      </c>
      <c r="E8" s="0" t="s">
        <v>53</v>
      </c>
      <c r="G8" s="0" t="n">
        <v>34.13</v>
      </c>
      <c r="H8" s="0" t="n">
        <f aca="false">SUM(TRUNC((TRUNC(G8))/60))</f>
        <v>0</v>
      </c>
      <c r="I8" s="0" t="n">
        <f aca="false">SUM(((((TRUNC(G8))/60-TRUNC((((TRUNC(G8))/60))))*60)))</f>
        <v>34</v>
      </c>
      <c r="J8" s="0" t="n">
        <f aca="false">SUM((G8-(TRUNC(G8)))*60)</f>
        <v>7.80000000000015</v>
      </c>
    </row>
    <row r="9" customFormat="false" ht="15" hidden="false" customHeight="false" outlineLevel="0" collapsed="false">
      <c r="A9" s="0" t="n">
        <v>6</v>
      </c>
      <c r="B9" s="0" t="s">
        <v>175</v>
      </c>
      <c r="C9" s="0" t="s">
        <v>220</v>
      </c>
      <c r="D9" s="0" t="s">
        <v>88</v>
      </c>
      <c r="E9" s="0" t="s">
        <v>221</v>
      </c>
      <c r="G9" s="0" t="n">
        <v>34.68</v>
      </c>
      <c r="H9" s="0" t="n">
        <f aca="false">SUM(TRUNC((TRUNC(G9))/60))</f>
        <v>0</v>
      </c>
      <c r="I9" s="0" t="n">
        <f aca="false">SUM(((((TRUNC(G9))/60-TRUNC((((TRUNC(G9))/60))))*60)))</f>
        <v>34</v>
      </c>
      <c r="J9" s="0" t="n">
        <f aca="false">SUM((G9-(TRUNC(G9)))*60)</f>
        <v>40.8</v>
      </c>
    </row>
    <row r="10" customFormat="false" ht="15" hidden="false" customHeight="false" outlineLevel="0" collapsed="false">
      <c r="A10" s="0" t="n">
        <v>7</v>
      </c>
      <c r="B10" s="0" t="s">
        <v>227</v>
      </c>
      <c r="C10" s="0" t="s">
        <v>228</v>
      </c>
      <c r="D10" s="0" t="s">
        <v>88</v>
      </c>
      <c r="E10" s="0" t="s">
        <v>229</v>
      </c>
      <c r="G10" s="0" t="n">
        <v>24.93</v>
      </c>
      <c r="H10" s="0" t="n">
        <f aca="false">SUM(TRUNC((TRUNC(G10))/60))</f>
        <v>0</v>
      </c>
      <c r="I10" s="0" t="n">
        <f aca="false">SUM(((((TRUNC(G10))/60-TRUNC((((TRUNC(G10))/60))))*60)))</f>
        <v>24</v>
      </c>
      <c r="J10" s="0" t="n">
        <f aca="false">SUM((G10-(TRUNC(G10)))*60)</f>
        <v>55.8</v>
      </c>
    </row>
    <row r="11" customFormat="false" ht="15" hidden="false" customHeight="false" outlineLevel="0" collapsed="false">
      <c r="A11" s="0" t="n">
        <v>8</v>
      </c>
      <c r="B11" s="0" t="s">
        <v>233</v>
      </c>
      <c r="C11" s="0" t="s">
        <v>172</v>
      </c>
      <c r="D11" s="0" t="s">
        <v>88</v>
      </c>
      <c r="E11" s="0" t="s">
        <v>219</v>
      </c>
      <c r="G11" s="0" t="n">
        <v>35.13</v>
      </c>
      <c r="H11" s="0" t="n">
        <f aca="false">SUM(TRUNC((TRUNC(G11))/60))</f>
        <v>0</v>
      </c>
      <c r="I11" s="0" t="n">
        <f aca="false">SUM(((((TRUNC(G11))/60-TRUNC((((TRUNC(G11))/60))))*60)))</f>
        <v>35</v>
      </c>
      <c r="J11" s="0" t="n">
        <f aca="false">SUM((G11-(TRUNC(G11)))*60)</f>
        <v>7.80000000000015</v>
      </c>
    </row>
    <row r="12" customFormat="false" ht="15" hidden="false" customHeight="false" outlineLevel="0" collapsed="false">
      <c r="A12" s="0" t="n">
        <v>9</v>
      </c>
      <c r="B12" s="0" t="s">
        <v>45</v>
      </c>
      <c r="C12" s="0" t="s">
        <v>49</v>
      </c>
      <c r="D12" s="0" t="s">
        <v>88</v>
      </c>
      <c r="E12" s="0" t="s">
        <v>238</v>
      </c>
      <c r="G12" s="0" t="n">
        <v>35.39</v>
      </c>
      <c r="H12" s="0" t="n">
        <f aca="false">SUM(TRUNC((TRUNC(G12))/60))</f>
        <v>0</v>
      </c>
      <c r="I12" s="0" t="n">
        <f aca="false">SUM(((((TRUNC(G12))/60-TRUNC((((TRUNC(G12))/60))))*60)))</f>
        <v>35</v>
      </c>
      <c r="J12" s="0" t="n">
        <f aca="false">SUM((G12-(TRUNC(G12)))*60)</f>
        <v>23.4</v>
      </c>
    </row>
    <row r="13" customFormat="false" ht="15" hidden="false" customHeight="false" outlineLevel="0" collapsed="false">
      <c r="A13" s="0" t="n">
        <v>10</v>
      </c>
      <c r="B13" s="0" t="s">
        <v>145</v>
      </c>
      <c r="C13" s="0" t="s">
        <v>249</v>
      </c>
      <c r="D13" s="0" t="s">
        <v>88</v>
      </c>
      <c r="E13" s="0" t="s">
        <v>53</v>
      </c>
      <c r="G13" s="0" t="n">
        <v>35.88</v>
      </c>
      <c r="H13" s="0" t="n">
        <f aca="false">SUM(TRUNC((TRUNC(G13))/60))</f>
        <v>0</v>
      </c>
      <c r="I13" s="0" t="n">
        <f aca="false">SUM(((((TRUNC(G13))/60-TRUNC((((TRUNC(G13))/60))))*60)))</f>
        <v>35</v>
      </c>
      <c r="J13" s="0" t="n">
        <f aca="false">SUM((G13-(TRUNC(G13)))*60)</f>
        <v>52.8000000000002</v>
      </c>
    </row>
    <row r="14" customFormat="false" ht="15" hidden="false" customHeight="false" outlineLevel="0" collapsed="false">
      <c r="A14" s="0" t="n">
        <v>11</v>
      </c>
      <c r="B14" s="0" t="s">
        <v>252</v>
      </c>
      <c r="C14" s="0" t="s">
        <v>253</v>
      </c>
      <c r="D14" s="0" t="s">
        <v>88</v>
      </c>
      <c r="E14" s="0" t="s">
        <v>67</v>
      </c>
      <c r="G14" s="0" t="n">
        <v>35.96</v>
      </c>
      <c r="H14" s="0" t="n">
        <f aca="false">SUM(TRUNC((TRUNC(G14))/60))</f>
        <v>0</v>
      </c>
      <c r="I14" s="0" t="n">
        <f aca="false">SUM(((((TRUNC(G14))/60-TRUNC((((TRUNC(G14))/60))))*60)))</f>
        <v>35</v>
      </c>
      <c r="J14" s="0" t="n">
        <f aca="false">SUM((G14-(TRUNC(G14)))*60)</f>
        <v>57.6000000000001</v>
      </c>
    </row>
    <row r="15" customFormat="false" ht="15" hidden="false" customHeight="false" outlineLevel="0" collapsed="false">
      <c r="A15" s="0" t="n">
        <v>12</v>
      </c>
      <c r="B15" s="0" t="s">
        <v>261</v>
      </c>
      <c r="C15" s="0" t="s">
        <v>262</v>
      </c>
      <c r="D15" s="0" t="s">
        <v>88</v>
      </c>
      <c r="E15" s="0" t="s">
        <v>263</v>
      </c>
      <c r="G15" s="0" t="n">
        <v>36.35</v>
      </c>
      <c r="H15" s="0" t="n">
        <f aca="false">SUM(TRUNC((TRUNC(G15))/60))</f>
        <v>0</v>
      </c>
      <c r="I15" s="0" t="n">
        <f aca="false">SUM(((((TRUNC(G15))/60-TRUNC((((TRUNC(G15))/60))))*60)))</f>
        <v>36</v>
      </c>
      <c r="J15" s="0" t="n">
        <f aca="false">SUM((G15-(TRUNC(G15)))*60)</f>
        <v>21.0000000000001</v>
      </c>
    </row>
    <row r="16" customFormat="false" ht="15" hidden="false" customHeight="false" outlineLevel="0" collapsed="false">
      <c r="A16" s="0" t="n">
        <v>13</v>
      </c>
      <c r="B16" s="0" t="s">
        <v>227</v>
      </c>
      <c r="C16" s="0" t="s">
        <v>266</v>
      </c>
      <c r="D16" s="0" t="s">
        <v>88</v>
      </c>
      <c r="E16" s="0" t="s">
        <v>133</v>
      </c>
      <c r="G16" s="0" t="n">
        <v>36.5</v>
      </c>
      <c r="H16" s="0" t="n">
        <f aca="false">SUM(TRUNC((TRUNC(G16))/60))</f>
        <v>0</v>
      </c>
      <c r="I16" s="0" t="n">
        <f aca="false">SUM(((((TRUNC(G16))/60-TRUNC((((TRUNC(G16))/60))))*60)))</f>
        <v>36</v>
      </c>
      <c r="J16" s="0" t="n">
        <f aca="false">SUM((G16-(TRUNC(G16)))*60)</f>
        <v>30</v>
      </c>
    </row>
    <row r="17" customFormat="false" ht="15" hidden="false" customHeight="false" outlineLevel="0" collapsed="false">
      <c r="A17" s="0" t="n">
        <v>14</v>
      </c>
      <c r="B17" s="0" t="s">
        <v>273</v>
      </c>
      <c r="C17" s="0" t="s">
        <v>98</v>
      </c>
      <c r="D17" s="0" t="s">
        <v>88</v>
      </c>
      <c r="E17" s="0" t="s">
        <v>118</v>
      </c>
      <c r="G17" s="0" t="n">
        <v>36.78</v>
      </c>
      <c r="H17" s="0" t="n">
        <f aca="false">SUM(TRUNC((TRUNC(G17))/60))</f>
        <v>0</v>
      </c>
      <c r="I17" s="0" t="n">
        <f aca="false">SUM(((((TRUNC(G17))/60-TRUNC((((TRUNC(G17))/60))))*60)))</f>
        <v>36</v>
      </c>
      <c r="J17" s="0" t="n">
        <f aca="false">SUM((G17-(TRUNC(G17)))*60)</f>
        <v>46.8000000000001</v>
      </c>
    </row>
    <row r="18" customFormat="false" ht="15" hidden="false" customHeight="false" outlineLevel="0" collapsed="false">
      <c r="A18" s="0" t="n">
        <v>15</v>
      </c>
      <c r="B18" s="0" t="s">
        <v>283</v>
      </c>
      <c r="C18" s="0" t="s">
        <v>12</v>
      </c>
      <c r="D18" s="0" t="s">
        <v>88</v>
      </c>
      <c r="E18" s="0" t="s">
        <v>144</v>
      </c>
      <c r="G18" s="0" t="n">
        <v>37.62</v>
      </c>
      <c r="H18" s="0" t="n">
        <f aca="false">SUM(TRUNC((TRUNC(G18))/60))</f>
        <v>0</v>
      </c>
      <c r="I18" s="0" t="n">
        <f aca="false">SUM(((((TRUNC(G18))/60-TRUNC((((TRUNC(G18))/60))))*60)))</f>
        <v>37</v>
      </c>
      <c r="J18" s="0" t="n">
        <f aca="false">SUM((G18-(TRUNC(G18)))*60)</f>
        <v>37.1999999999999</v>
      </c>
    </row>
    <row r="19" customFormat="false" ht="15" hidden="false" customHeight="false" outlineLevel="0" collapsed="false">
      <c r="A19" s="0" t="n">
        <v>16</v>
      </c>
      <c r="B19" s="0" t="s">
        <v>284</v>
      </c>
      <c r="C19" s="0" t="s">
        <v>32</v>
      </c>
      <c r="D19" s="0" t="s">
        <v>88</v>
      </c>
      <c r="E19" s="0" t="s">
        <v>67</v>
      </c>
      <c r="G19" s="0" t="n">
        <v>37.79</v>
      </c>
      <c r="H19" s="0" t="n">
        <f aca="false">SUM(TRUNC((TRUNC(G19))/60))</f>
        <v>0</v>
      </c>
      <c r="I19" s="0" t="n">
        <f aca="false">SUM(((((TRUNC(G19))/60-TRUNC((((TRUNC(G19))/60))))*60)))</f>
        <v>37</v>
      </c>
      <c r="J19" s="0" t="n">
        <f aca="false">SUM((G19-(TRUNC(G19)))*60)</f>
        <v>47.4</v>
      </c>
    </row>
    <row r="20" customFormat="false" ht="15" hidden="false" customHeight="false" outlineLevel="0" collapsed="false">
      <c r="A20" s="0" t="n">
        <v>17</v>
      </c>
      <c r="B20" s="0" t="s">
        <v>308</v>
      </c>
      <c r="C20" s="0" t="s">
        <v>309</v>
      </c>
      <c r="D20" s="0" t="s">
        <v>88</v>
      </c>
      <c r="E20" s="0" t="s">
        <v>165</v>
      </c>
      <c r="G20" s="0" t="n">
        <v>39.06</v>
      </c>
      <c r="H20" s="0" t="n">
        <f aca="false">SUM(TRUNC((TRUNC(G20))/60))</f>
        <v>0</v>
      </c>
      <c r="I20" s="0" t="n">
        <f aca="false">SUM(((((TRUNC(G20))/60-TRUNC((((TRUNC(G20))/60))))*60)))</f>
        <v>39</v>
      </c>
      <c r="J20" s="0" t="n">
        <f aca="false">SUM((G20-(TRUNC(G20)))*60)</f>
        <v>3.60000000000014</v>
      </c>
    </row>
    <row r="21" customFormat="false" ht="15" hidden="false" customHeight="false" outlineLevel="0" collapsed="false">
      <c r="A21" s="0" t="n">
        <v>18</v>
      </c>
      <c r="B21" s="0" t="s">
        <v>99</v>
      </c>
      <c r="C21" s="0" t="s">
        <v>267</v>
      </c>
      <c r="D21" s="0" t="s">
        <v>88</v>
      </c>
      <c r="E21" s="0" t="s">
        <v>102</v>
      </c>
      <c r="G21" s="0" t="n">
        <v>39.53</v>
      </c>
      <c r="H21" s="0" t="n">
        <f aca="false">SUM(TRUNC((TRUNC(G21))/60))</f>
        <v>0</v>
      </c>
      <c r="I21" s="0" t="n">
        <f aca="false">SUM(((((TRUNC(G21))/60-TRUNC((((TRUNC(G21))/60))))*60)))</f>
        <v>39</v>
      </c>
      <c r="J21" s="0" t="n">
        <f aca="false">SUM((G21-(TRUNC(G21)))*60)</f>
        <v>31.8000000000001</v>
      </c>
    </row>
    <row r="22" customFormat="false" ht="15" hidden="false" customHeight="false" outlineLevel="0" collapsed="false">
      <c r="A22" s="0" t="n">
        <v>19</v>
      </c>
      <c r="B22" s="0" t="s">
        <v>323</v>
      </c>
      <c r="C22" s="0" t="s">
        <v>324</v>
      </c>
      <c r="D22" s="0" t="s">
        <v>88</v>
      </c>
      <c r="E22" s="0" t="s">
        <v>219</v>
      </c>
      <c r="G22" s="0" t="n">
        <v>40</v>
      </c>
      <c r="H22" s="0" t="n">
        <f aca="false">SUM(TRUNC((TRUNC(G22))/60))</f>
        <v>0</v>
      </c>
      <c r="I22" s="0" t="n">
        <f aca="false">SUM(((((TRUNC(G22))/60-TRUNC((((TRUNC(G22))/60))))*60)))</f>
        <v>40</v>
      </c>
      <c r="J22" s="0" t="n">
        <f aca="false">SUM((G22-(TRUNC(G22)))*60)</f>
        <v>0</v>
      </c>
    </row>
    <row r="23" customFormat="false" ht="15" hidden="false" customHeight="false" outlineLevel="0" collapsed="false">
      <c r="A23" s="0" t="n">
        <v>20</v>
      </c>
      <c r="B23" s="0" t="s">
        <v>336</v>
      </c>
      <c r="C23" s="0" t="s">
        <v>337</v>
      </c>
      <c r="D23" s="0" t="s">
        <v>88</v>
      </c>
      <c r="E23" s="0" t="s">
        <v>42</v>
      </c>
      <c r="G23" s="0" t="n">
        <v>41.06</v>
      </c>
      <c r="H23" s="0" t="n">
        <f aca="false">SUM(TRUNC((TRUNC(G23))/60))</f>
        <v>0</v>
      </c>
      <c r="I23" s="0" t="n">
        <f aca="false">SUM(((((TRUNC(G23))/60-TRUNC((((TRUNC(G23))/60))))*60)))</f>
        <v>41</v>
      </c>
      <c r="J23" s="0" t="n">
        <f aca="false">SUM((G23-(TRUNC(G23)))*60)</f>
        <v>3.60000000000014</v>
      </c>
    </row>
    <row r="24" customFormat="false" ht="15" hidden="false" customHeight="false" outlineLevel="0" collapsed="false">
      <c r="A24" s="0" t="n">
        <v>21</v>
      </c>
      <c r="B24" s="0" t="s">
        <v>347</v>
      </c>
      <c r="C24" s="0" t="s">
        <v>348</v>
      </c>
      <c r="D24" s="0" t="s">
        <v>88</v>
      </c>
      <c r="E24" s="0" t="s">
        <v>349</v>
      </c>
      <c r="G24" s="0" t="n">
        <v>44.16</v>
      </c>
      <c r="H24" s="0" t="n">
        <f aca="false">SUM(TRUNC((TRUNC(G24))/60))</f>
        <v>0</v>
      </c>
      <c r="I24" s="0" t="n">
        <f aca="false">SUM(((((TRUNC(G24))/60-TRUNC((((TRUNC(G24))/60))))*60)))</f>
        <v>44</v>
      </c>
      <c r="J24" s="0" t="n">
        <f aca="false">SUM((G24-(TRUNC(G24)))*60)</f>
        <v>9.5999999999998</v>
      </c>
    </row>
    <row r="25" customFormat="false" ht="15" hidden="false" customHeight="false" outlineLevel="0" collapsed="false">
      <c r="A25" s="0" t="n">
        <v>22</v>
      </c>
      <c r="B25" s="0" t="s">
        <v>222</v>
      </c>
      <c r="C25" s="0" t="s">
        <v>18</v>
      </c>
      <c r="D25" s="0" t="s">
        <v>88</v>
      </c>
      <c r="E25" s="0" t="s">
        <v>96</v>
      </c>
      <c r="G25" s="0" t="n">
        <v>44.35</v>
      </c>
      <c r="H25" s="0" t="n">
        <f aca="false">SUM(TRUNC((TRUNC(G25))/60))</f>
        <v>0</v>
      </c>
      <c r="I25" s="0" t="n">
        <f aca="false">SUM(((((TRUNC(G25))/60-TRUNC((((TRUNC(G25))/60))))*60)))</f>
        <v>44</v>
      </c>
      <c r="J25" s="0" t="n">
        <f aca="false">SUM((G25-(TRUNC(G25)))*60)</f>
        <v>21.0000000000001</v>
      </c>
    </row>
    <row r="26" customFormat="false" ht="15" hidden="false" customHeight="false" outlineLevel="0" collapsed="false">
      <c r="A26" s="0" t="n">
        <v>23</v>
      </c>
      <c r="B26" s="0" t="s">
        <v>352</v>
      </c>
      <c r="C26" s="0" t="s">
        <v>353</v>
      </c>
      <c r="D26" s="0" t="s">
        <v>88</v>
      </c>
      <c r="E26" s="0" t="s">
        <v>354</v>
      </c>
      <c r="G26" s="0" t="n">
        <v>45.28</v>
      </c>
      <c r="H26" s="0" t="n">
        <f aca="false">SUM(TRUNC((TRUNC(G26))/60))</f>
        <v>0</v>
      </c>
      <c r="I26" s="0" t="n">
        <f aca="false">SUM(((((TRUNC(G26))/60-TRUNC((((TRUNC(G26))/60))))*60)))</f>
        <v>45</v>
      </c>
      <c r="J26" s="0" t="n">
        <f aca="false">SUM((G26-(TRUNC(G26)))*60)</f>
        <v>16.8000000000001</v>
      </c>
    </row>
    <row r="27" customFormat="false" ht="15" hidden="false" customHeight="false" outlineLevel="0" collapsed="false">
      <c r="A27" s="0" t="n">
        <v>24</v>
      </c>
      <c r="B27" s="0" t="s">
        <v>356</v>
      </c>
      <c r="C27" s="0" t="s">
        <v>226</v>
      </c>
      <c r="D27" s="0" t="s">
        <v>88</v>
      </c>
      <c r="E27" s="0" t="s">
        <v>238</v>
      </c>
      <c r="G27" s="0" t="n">
        <v>46.7</v>
      </c>
      <c r="H27" s="0" t="n">
        <f aca="false">SUM(TRUNC((TRUNC(G27))/60))</f>
        <v>0</v>
      </c>
      <c r="I27" s="0" t="n">
        <f aca="false">SUM(((((TRUNC(G27))/60-TRUNC((((TRUNC(G27))/60))))*60)))</f>
        <v>46</v>
      </c>
      <c r="J27" s="0" t="n">
        <f aca="false">SUM((G27-(TRUNC(G27)))*60)</f>
        <v>42.0000000000002</v>
      </c>
    </row>
    <row r="28" customFormat="false" ht="15" hidden="false" customHeight="false" outlineLevel="0" collapsed="false">
      <c r="A28" s="0" t="n">
        <v>25</v>
      </c>
      <c r="B28" s="0" t="s">
        <v>369</v>
      </c>
      <c r="C28" s="0" t="s">
        <v>220</v>
      </c>
      <c r="D28" s="0" t="s">
        <v>88</v>
      </c>
      <c r="E28" s="0" t="s">
        <v>53</v>
      </c>
      <c r="G28" s="0" t="n">
        <v>51.65</v>
      </c>
      <c r="H28" s="0" t="n">
        <f aca="false">SUM(TRUNC((TRUNC(G28))/60))</f>
        <v>0</v>
      </c>
      <c r="I28" s="0" t="n">
        <f aca="false">SUM(((((TRUNC(G28))/60-TRUNC((((TRUNC(G28))/60))))*60)))</f>
        <v>51</v>
      </c>
      <c r="J28" s="0" t="n">
        <f aca="false">SUM((G28-(TRUNC(G28)))*60)</f>
        <v>38.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1.85"/>
  </cols>
  <sheetData>
    <row r="3" customFormat="false" ht="15" hidden="false" customHeight="false" outlineLevel="0" collapsed="false">
      <c r="E3" s="0" t="s">
        <v>376</v>
      </c>
    </row>
    <row r="5" customFormat="false" ht="15" hidden="false" customHeight="false" outlineLevel="0" collapsed="false">
      <c r="A5" s="0" t="n">
        <v>1</v>
      </c>
      <c r="B5" s="0" t="s">
        <v>113</v>
      </c>
      <c r="C5" s="0" t="s">
        <v>114</v>
      </c>
      <c r="D5" s="0" t="s">
        <v>115</v>
      </c>
      <c r="E5" s="0" t="s">
        <v>116</v>
      </c>
      <c r="G5" s="0" t="n">
        <v>30.93</v>
      </c>
      <c r="H5" s="0" t="n">
        <f aca="false">SUM(TRUNC((TRUNC(G5))/60))</f>
        <v>0</v>
      </c>
      <c r="I5" s="0" t="n">
        <f aca="false">SUM(((((TRUNC(G5))/60-TRUNC((((TRUNC(G5))/60))))*60)))</f>
        <v>30</v>
      </c>
      <c r="J5" s="0" t="n">
        <f aca="false">SUM((G5-(TRUNC(G5)))*60)</f>
        <v>55.8</v>
      </c>
    </row>
    <row r="6" customFormat="false" ht="15" hidden="false" customHeight="false" outlineLevel="0" collapsed="false">
      <c r="A6" s="0" t="n">
        <v>2</v>
      </c>
      <c r="B6" s="0" t="s">
        <v>126</v>
      </c>
      <c r="C6" s="0" t="s">
        <v>127</v>
      </c>
      <c r="D6" s="0" t="s">
        <v>115</v>
      </c>
      <c r="E6" s="0" t="s">
        <v>128</v>
      </c>
      <c r="G6" s="0" t="n">
        <v>31.87</v>
      </c>
      <c r="H6" s="0" t="n">
        <f aca="false">SUM(TRUNC((TRUNC(G6))/60))</f>
        <v>0</v>
      </c>
      <c r="I6" s="0" t="n">
        <f aca="false">SUM(((((TRUNC(G6))/60-TRUNC((((TRUNC(G6))/60))))*60)))</f>
        <v>31</v>
      </c>
      <c r="J6" s="0" t="n">
        <f aca="false">SUM((G6-(TRUNC(G6)))*60)</f>
        <v>52.2000000000001</v>
      </c>
    </row>
    <row r="7" customFormat="false" ht="15" hidden="false" customHeight="false" outlineLevel="0" collapsed="false">
      <c r="A7" s="0" t="n">
        <v>3</v>
      </c>
      <c r="B7" s="0" t="s">
        <v>168</v>
      </c>
      <c r="C7" s="0" t="s">
        <v>169</v>
      </c>
      <c r="D7" s="0" t="s">
        <v>115</v>
      </c>
      <c r="E7" s="0" t="s">
        <v>170</v>
      </c>
      <c r="G7" s="0" t="n">
        <v>33.06</v>
      </c>
      <c r="H7" s="0" t="n">
        <f aca="false">SUM(TRUNC((TRUNC(G7))/60))</f>
        <v>0</v>
      </c>
      <c r="I7" s="0" t="n">
        <f aca="false">SUM(((((TRUNC(G7))/60-TRUNC((((TRUNC(G7))/60))))*60)))</f>
        <v>33</v>
      </c>
      <c r="J7" s="0" t="n">
        <f aca="false">SUM((G7-(TRUNC(G7)))*60)</f>
        <v>3.60000000000014</v>
      </c>
    </row>
    <row r="8" customFormat="false" ht="15" hidden="false" customHeight="false" outlineLevel="0" collapsed="false">
      <c r="A8" s="0" t="n">
        <v>4</v>
      </c>
      <c r="B8" s="0" t="s">
        <v>175</v>
      </c>
      <c r="C8" s="0" t="s">
        <v>176</v>
      </c>
      <c r="D8" s="0" t="s">
        <v>115</v>
      </c>
      <c r="E8" s="0" t="s">
        <v>67</v>
      </c>
      <c r="G8" s="0" t="n">
        <v>33.34</v>
      </c>
      <c r="H8" s="0" t="n">
        <f aca="false">SUM(TRUNC((TRUNC(G8))/60))</f>
        <v>0</v>
      </c>
      <c r="I8" s="0" t="n">
        <f aca="false">SUM(((((TRUNC(G8))/60-TRUNC((((TRUNC(G8))/60))))*60)))</f>
        <v>33</v>
      </c>
      <c r="J8" s="0" t="n">
        <f aca="false">SUM((G8-(TRUNC(G8)))*60)</f>
        <v>20.4000000000002</v>
      </c>
    </row>
    <row r="9" customFormat="false" ht="15" hidden="false" customHeight="false" outlineLevel="0" collapsed="false">
      <c r="A9" s="0" t="n">
        <v>5</v>
      </c>
      <c r="B9" s="0" t="s">
        <v>211</v>
      </c>
      <c r="C9" s="0" t="s">
        <v>212</v>
      </c>
      <c r="D9" s="0" t="s">
        <v>115</v>
      </c>
      <c r="E9" s="0" t="s">
        <v>76</v>
      </c>
      <c r="G9" s="0" t="n">
        <v>34.42</v>
      </c>
      <c r="H9" s="0" t="n">
        <f aca="false">SUM(TRUNC((TRUNC(G9))/60))</f>
        <v>0</v>
      </c>
      <c r="I9" s="0" t="n">
        <f aca="false">SUM(((((TRUNC(G9))/60-TRUNC((((TRUNC(G9))/60))))*60)))</f>
        <v>34</v>
      </c>
      <c r="J9" s="0" t="n">
        <f aca="false">SUM((G9-(TRUNC(G9)))*60)</f>
        <v>25.2000000000001</v>
      </c>
    </row>
    <row r="10" customFormat="false" ht="15" hidden="false" customHeight="false" outlineLevel="0" collapsed="false">
      <c r="A10" s="0" t="n">
        <v>6</v>
      </c>
      <c r="B10" s="0" t="s">
        <v>240</v>
      </c>
      <c r="C10" s="0" t="s">
        <v>241</v>
      </c>
      <c r="D10" s="0" t="s">
        <v>115</v>
      </c>
      <c r="E10" s="0" t="s">
        <v>238</v>
      </c>
      <c r="G10" s="0" t="n">
        <v>35.44</v>
      </c>
      <c r="H10" s="0" t="n">
        <f aca="false">SUM(TRUNC((TRUNC(G10))/60))</f>
        <v>0</v>
      </c>
      <c r="I10" s="0" t="n">
        <f aca="false">SUM(((((TRUNC(G10))/60-TRUNC((((TRUNC(G10))/60))))*60)))</f>
        <v>35</v>
      </c>
      <c r="J10" s="0" t="n">
        <f aca="false">SUM((G10-(TRUNC(G10)))*60)</f>
        <v>26.3999999999999</v>
      </c>
    </row>
    <row r="11" customFormat="false" ht="15" hidden="false" customHeight="false" outlineLevel="0" collapsed="false">
      <c r="A11" s="0" t="n">
        <v>7</v>
      </c>
      <c r="B11" s="0" t="s">
        <v>244</v>
      </c>
      <c r="C11" s="0" t="s">
        <v>245</v>
      </c>
      <c r="D11" s="0" t="s">
        <v>115</v>
      </c>
      <c r="E11" s="0" t="s">
        <v>246</v>
      </c>
      <c r="G11" s="0" t="n">
        <v>35.59</v>
      </c>
      <c r="H11" s="0" t="n">
        <f aca="false">SUM(TRUNC((TRUNC(G11))/60))</f>
        <v>0</v>
      </c>
      <c r="I11" s="0" t="n">
        <f aca="false">SUM(((((TRUNC(G11))/60-TRUNC((((TRUNC(G11))/60))))*60)))</f>
        <v>35</v>
      </c>
      <c r="J11" s="0" t="n">
        <f aca="false">SUM((G11-(TRUNC(G11)))*60)</f>
        <v>35.4000000000002</v>
      </c>
    </row>
    <row r="12" customFormat="false" ht="15" hidden="false" customHeight="false" outlineLevel="0" collapsed="false">
      <c r="A12" s="0" t="n">
        <v>8</v>
      </c>
      <c r="B12" s="0" t="s">
        <v>276</v>
      </c>
      <c r="C12" s="0" t="s">
        <v>277</v>
      </c>
      <c r="D12" s="0" t="s">
        <v>115</v>
      </c>
      <c r="E12" s="0" t="s">
        <v>204</v>
      </c>
      <c r="G12" s="0" t="n">
        <v>36.9</v>
      </c>
      <c r="H12" s="0" t="n">
        <f aca="false">SUM(TRUNC((TRUNC(G12))/60))</f>
        <v>0</v>
      </c>
      <c r="I12" s="0" t="n">
        <f aca="false">SUM(((((TRUNC(G12))/60-TRUNC((((TRUNC(G12))/60))))*60)))</f>
        <v>36</v>
      </c>
      <c r="J12" s="0" t="n">
        <f aca="false">SUM((G12-(TRUNC(G12)))*60)</f>
        <v>53.9999999999999</v>
      </c>
    </row>
    <row r="13" customFormat="false" ht="15" hidden="false" customHeight="false" outlineLevel="0" collapsed="false">
      <c r="A13" s="0" t="n">
        <v>9</v>
      </c>
      <c r="B13" s="0" t="s">
        <v>286</v>
      </c>
      <c r="C13" s="0" t="s">
        <v>114</v>
      </c>
      <c r="D13" s="0" t="s">
        <v>115</v>
      </c>
      <c r="E13" s="0" t="s">
        <v>165</v>
      </c>
      <c r="G13" s="0" t="n">
        <v>38.04</v>
      </c>
      <c r="H13" s="0" t="n">
        <f aca="false">SUM(TRUNC((TRUNC(G13))/60))</f>
        <v>0</v>
      </c>
      <c r="I13" s="0" t="n">
        <f aca="false">SUM(((((TRUNC(G13))/60-TRUNC((((TRUNC(G13))/60))))*60)))</f>
        <v>38</v>
      </c>
      <c r="J13" s="0" t="n">
        <f aca="false">SUM((G13-(TRUNC(G13)))*60)</f>
        <v>2.39999999999995</v>
      </c>
    </row>
    <row r="14" customFormat="false" ht="15" hidden="false" customHeight="false" outlineLevel="0" collapsed="false">
      <c r="A14" s="0" t="n">
        <v>10</v>
      </c>
      <c r="B14" s="0" t="s">
        <v>294</v>
      </c>
      <c r="C14" s="0" t="s">
        <v>295</v>
      </c>
      <c r="D14" s="0" t="s">
        <v>115</v>
      </c>
      <c r="E14" s="0" t="s">
        <v>67</v>
      </c>
      <c r="G14" s="0" t="n">
        <v>38.24</v>
      </c>
      <c r="H14" s="0" t="n">
        <f aca="false">SUM(TRUNC((TRUNC(G14))/60))</f>
        <v>0</v>
      </c>
      <c r="I14" s="0" t="n">
        <f aca="false">SUM(((((TRUNC(G14))/60-TRUNC((((TRUNC(G14))/60))))*60)))</f>
        <v>38</v>
      </c>
      <c r="J14" s="0" t="n">
        <f aca="false">SUM((G14-(TRUNC(G14)))*60)</f>
        <v>14.4000000000001</v>
      </c>
    </row>
    <row r="15" customFormat="false" ht="15" hidden="false" customHeight="false" outlineLevel="0" collapsed="false">
      <c r="A15" s="0" t="n">
        <v>11</v>
      </c>
      <c r="B15" s="0" t="s">
        <v>301</v>
      </c>
      <c r="C15" s="0" t="s">
        <v>302</v>
      </c>
      <c r="D15" s="0" t="s">
        <v>115</v>
      </c>
      <c r="E15" s="0" t="s">
        <v>20</v>
      </c>
      <c r="G15" s="0" t="n">
        <v>38.53</v>
      </c>
      <c r="H15" s="0" t="n">
        <f aca="false">SUM(TRUNC((TRUNC(G15))/60))</f>
        <v>0</v>
      </c>
      <c r="I15" s="0" t="n">
        <f aca="false">SUM(((((TRUNC(G15))/60-TRUNC((((TRUNC(G15))/60))))*60)))</f>
        <v>38</v>
      </c>
      <c r="J15" s="0" t="n">
        <f aca="false">SUM((G15-(TRUNC(G15)))*60)</f>
        <v>31.8000000000001</v>
      </c>
    </row>
    <row r="16" customFormat="false" ht="15" hidden="false" customHeight="false" outlineLevel="0" collapsed="false">
      <c r="A16" s="0" t="n">
        <v>12</v>
      </c>
      <c r="B16" s="0" t="s">
        <v>310</v>
      </c>
      <c r="C16" s="0" t="s">
        <v>311</v>
      </c>
      <c r="D16" s="0" t="s">
        <v>115</v>
      </c>
      <c r="E16" s="0" t="s">
        <v>76</v>
      </c>
      <c r="G16" s="0" t="n">
        <v>39.22</v>
      </c>
      <c r="H16" s="0" t="n">
        <f aca="false">SUM(TRUNC((TRUNC(G16))/60))</f>
        <v>0</v>
      </c>
      <c r="I16" s="0" t="n">
        <f aca="false">SUM(((((TRUNC(G16))/60-TRUNC((((TRUNC(G16))/60))))*60)))</f>
        <v>39</v>
      </c>
      <c r="J16" s="0" t="n">
        <f aca="false">SUM((G16-(TRUNC(G16)))*60)</f>
        <v>13.1999999999999</v>
      </c>
    </row>
    <row r="17" customFormat="false" ht="15" hidden="false" customHeight="false" outlineLevel="0" collapsed="false">
      <c r="A17" s="0" t="n">
        <v>13</v>
      </c>
      <c r="B17" s="0" t="s">
        <v>314</v>
      </c>
      <c r="C17" s="0" t="s">
        <v>315</v>
      </c>
      <c r="D17" s="0" t="s">
        <v>115</v>
      </c>
      <c r="E17" s="0" t="s">
        <v>144</v>
      </c>
      <c r="G17" s="0" t="n">
        <v>38.45</v>
      </c>
      <c r="H17" s="0" t="n">
        <f aca="false">SUM(TRUNC((TRUNC(G17))/60))</f>
        <v>0</v>
      </c>
      <c r="I17" s="0" t="n">
        <f aca="false">SUM(((((TRUNC(G17))/60-TRUNC((((TRUNC(G17))/60))))*60)))</f>
        <v>38</v>
      </c>
      <c r="J17" s="0" t="n">
        <f aca="false">SUM((G17-(TRUNC(G17)))*60)</f>
        <v>27.0000000000002</v>
      </c>
    </row>
    <row r="18" customFormat="false" ht="15" hidden="false" customHeight="false" outlineLevel="0" collapsed="false">
      <c r="A18" s="0" t="n">
        <v>14</v>
      </c>
      <c r="B18" s="0" t="s">
        <v>316</v>
      </c>
      <c r="C18" s="0" t="s">
        <v>317</v>
      </c>
      <c r="D18" s="0" t="s">
        <v>115</v>
      </c>
      <c r="E18" s="0" t="s">
        <v>318</v>
      </c>
      <c r="G18" s="0" t="n">
        <v>39.56</v>
      </c>
      <c r="H18" s="0" t="n">
        <f aca="false">SUM(TRUNC((TRUNC(G18))/60))</f>
        <v>0</v>
      </c>
      <c r="I18" s="0" t="n">
        <f aca="false">SUM(((((TRUNC(G18))/60-TRUNC((((TRUNC(G18))/60))))*60)))</f>
        <v>39</v>
      </c>
      <c r="J18" s="0" t="n">
        <f aca="false">SUM((G18-(TRUNC(G18)))*60)</f>
        <v>33.6000000000001</v>
      </c>
    </row>
    <row r="19" customFormat="false" ht="15" hidden="false" customHeight="false" outlineLevel="0" collapsed="false">
      <c r="A19" s="0" t="n">
        <v>15</v>
      </c>
      <c r="B19" s="0" t="s">
        <v>321</v>
      </c>
      <c r="C19" s="0" t="s">
        <v>322</v>
      </c>
      <c r="D19" s="0" t="s">
        <v>115</v>
      </c>
      <c r="E19" s="0" t="s">
        <v>67</v>
      </c>
      <c r="G19" s="0" t="n">
        <v>39.95</v>
      </c>
      <c r="H19" s="0" t="n">
        <f aca="false">SUM(TRUNC((TRUNC(G19))/60))</f>
        <v>0</v>
      </c>
      <c r="I19" s="0" t="n">
        <f aca="false">SUM(((((TRUNC(G19))/60-TRUNC((((TRUNC(G19))/60))))*60)))</f>
        <v>39</v>
      </c>
      <c r="J19" s="0" t="n">
        <f aca="false">SUM((G19-(TRUNC(G19)))*60)</f>
        <v>57.0000000000002</v>
      </c>
    </row>
    <row r="20" customFormat="false" ht="15" hidden="false" customHeight="false" outlineLevel="0" collapsed="false">
      <c r="A20" s="0" t="n">
        <v>16</v>
      </c>
      <c r="B20" s="0" t="s">
        <v>326</v>
      </c>
      <c r="C20" s="0" t="s">
        <v>327</v>
      </c>
      <c r="D20" s="0" t="s">
        <v>115</v>
      </c>
      <c r="E20" s="0" t="s">
        <v>92</v>
      </c>
      <c r="G20" s="0" t="n">
        <v>40.57</v>
      </c>
      <c r="H20" s="0" t="n">
        <f aca="false">SUM(TRUNC((TRUNC(G20))/60))</f>
        <v>0</v>
      </c>
      <c r="I20" s="0" t="n">
        <f aca="false">SUM(((((TRUNC(G20))/60-TRUNC((((TRUNC(G20))/60))))*60)))</f>
        <v>40</v>
      </c>
      <c r="J20" s="0" t="n">
        <f aca="false">SUM((G20-(TRUNC(G20)))*60)</f>
        <v>34.2</v>
      </c>
    </row>
    <row r="21" customFormat="false" ht="15" hidden="false" customHeight="false" outlineLevel="0" collapsed="false">
      <c r="A21" s="0" t="n">
        <v>17</v>
      </c>
      <c r="B21" s="0" t="s">
        <v>328</v>
      </c>
      <c r="C21" s="0" t="s">
        <v>329</v>
      </c>
      <c r="D21" s="0" t="s">
        <v>115</v>
      </c>
      <c r="E21" s="0" t="s">
        <v>67</v>
      </c>
      <c r="G21" s="0" t="n">
        <v>40.67</v>
      </c>
      <c r="H21" s="0" t="n">
        <f aca="false">SUM(TRUNC((TRUNC(G21))/60))</f>
        <v>0</v>
      </c>
      <c r="I21" s="0" t="n">
        <f aca="false">SUM(((((TRUNC(G21))/60-TRUNC((((TRUNC(G21))/60))))*60)))</f>
        <v>40</v>
      </c>
      <c r="J21" s="0" t="n">
        <f aca="false">SUM((G21-(TRUNC(G21)))*60)</f>
        <v>40.2000000000001</v>
      </c>
    </row>
    <row r="22" customFormat="false" ht="15" hidden="false" customHeight="false" outlineLevel="0" collapsed="false">
      <c r="A22" s="0" t="n">
        <v>18</v>
      </c>
      <c r="B22" s="0" t="s">
        <v>339</v>
      </c>
      <c r="C22" s="0" t="s">
        <v>317</v>
      </c>
      <c r="D22" s="0" t="s">
        <v>115</v>
      </c>
      <c r="E22" s="0" t="s">
        <v>340</v>
      </c>
      <c r="G22" s="0" t="n">
        <v>42.35</v>
      </c>
      <c r="H22" s="0" t="n">
        <f aca="false">SUM(TRUNC((TRUNC(G22))/60))</f>
        <v>0</v>
      </c>
      <c r="I22" s="0" t="n">
        <f aca="false">SUM(((((TRUNC(G22))/60-TRUNC((((TRUNC(G22))/60))))*60)))</f>
        <v>42</v>
      </c>
      <c r="J22" s="0" t="n">
        <f aca="false">SUM((G22-(TRUNC(G22)))*60)</f>
        <v>21.0000000000001</v>
      </c>
    </row>
    <row r="23" customFormat="false" ht="15" hidden="false" customHeight="false" outlineLevel="0" collapsed="false">
      <c r="A23" s="0" t="n">
        <v>19</v>
      </c>
      <c r="B23" s="0" t="s">
        <v>341</v>
      </c>
      <c r="C23" s="0" t="s">
        <v>342</v>
      </c>
      <c r="D23" s="0" t="s">
        <v>115</v>
      </c>
      <c r="E23" s="0" t="s">
        <v>53</v>
      </c>
      <c r="G23" s="0" t="n">
        <v>42.37</v>
      </c>
      <c r="H23" s="0" t="n">
        <f aca="false">SUM(TRUNC((TRUNC(G23))/60))</f>
        <v>0</v>
      </c>
      <c r="I23" s="0" t="n">
        <f aca="false">SUM(((((TRUNC(G23))/60-TRUNC((((TRUNC(G23))/60))))*60)))</f>
        <v>42</v>
      </c>
      <c r="J23" s="0" t="n">
        <f aca="false">SUM((G23-(TRUNC(G23)))*60)</f>
        <v>22.1999999999998</v>
      </c>
    </row>
    <row r="24" customFormat="false" ht="15" hidden="false" customHeight="false" outlineLevel="0" collapsed="false">
      <c r="A24" s="0" t="n">
        <v>20</v>
      </c>
      <c r="B24" s="0" t="s">
        <v>343</v>
      </c>
      <c r="C24" s="0" t="s">
        <v>344</v>
      </c>
      <c r="D24" s="0" t="s">
        <v>115</v>
      </c>
      <c r="E24" s="0" t="s">
        <v>76</v>
      </c>
      <c r="G24" s="0" t="n">
        <v>42.6</v>
      </c>
      <c r="H24" s="0" t="n">
        <f aca="false">SUM(TRUNC((TRUNC(G24))/60))</f>
        <v>0</v>
      </c>
      <c r="I24" s="0" t="n">
        <f aca="false">SUM(((((TRUNC(G24))/60-TRUNC((((TRUNC(G24))/60))))*60)))</f>
        <v>42</v>
      </c>
      <c r="J24" s="0" t="n">
        <f aca="false">SUM((G24-(TRUNC(G24)))*60)</f>
        <v>36.0000000000001</v>
      </c>
    </row>
    <row r="25" customFormat="false" ht="15" hidden="false" customHeight="false" outlineLevel="0" collapsed="false">
      <c r="A25" s="0" t="n">
        <v>21</v>
      </c>
      <c r="B25" s="0" t="s">
        <v>361</v>
      </c>
      <c r="C25" s="0" t="s">
        <v>362</v>
      </c>
      <c r="D25" s="0" t="s">
        <v>115</v>
      </c>
      <c r="E25" s="0" t="s">
        <v>92</v>
      </c>
      <c r="G25" s="0" t="n">
        <v>48.79</v>
      </c>
      <c r="H25" s="0" t="n">
        <f aca="false">SUM(TRUNC((TRUNC(G25))/60))</f>
        <v>0</v>
      </c>
      <c r="I25" s="0" t="n">
        <f aca="false">SUM(((((TRUNC(G25))/60-TRUNC((((TRUNC(G25))/60))))*60)))</f>
        <v>48</v>
      </c>
      <c r="J25" s="0" t="n">
        <f aca="false">SUM((G25-(TRUNC(G25)))*60)</f>
        <v>47.4</v>
      </c>
    </row>
    <row r="26" customFormat="false" ht="15" hidden="false" customHeight="false" outlineLevel="0" collapsed="false">
      <c r="A26" s="0" t="n">
        <v>22</v>
      </c>
      <c r="B26" s="0" t="s">
        <v>364</v>
      </c>
      <c r="C26" s="0" t="s">
        <v>365</v>
      </c>
      <c r="D26" s="0" t="s">
        <v>115</v>
      </c>
      <c r="E26" s="0" t="s">
        <v>366</v>
      </c>
      <c r="G26" s="0" t="n">
        <v>50.35</v>
      </c>
      <c r="H26" s="0" t="n">
        <f aca="false">SUM(TRUNC((TRUNC(G26))/60))</f>
        <v>0</v>
      </c>
      <c r="I26" s="0" t="n">
        <f aca="false">SUM(((((TRUNC(G26))/60-TRUNC((((TRUNC(G26))/60))))*60)))</f>
        <v>50</v>
      </c>
      <c r="J26" s="0" t="n">
        <f aca="false">SUM((G26-(TRUNC(G26)))*60)</f>
        <v>21.0000000000001</v>
      </c>
    </row>
    <row r="27" customFormat="false" ht="15" hidden="false" customHeight="false" outlineLevel="0" collapsed="false">
      <c r="A27" s="0" t="n">
        <v>23</v>
      </c>
      <c r="B27" s="0" t="s">
        <v>372</v>
      </c>
      <c r="C27" s="0" t="s">
        <v>362</v>
      </c>
      <c r="D27" s="0" t="s">
        <v>115</v>
      </c>
      <c r="E27" s="0" t="s">
        <v>42</v>
      </c>
      <c r="G27" s="0" t="n">
        <v>55.85</v>
      </c>
      <c r="H27" s="0" t="n">
        <f aca="false">SUM(TRUNC((TRUNC(G27))/60))</f>
        <v>0</v>
      </c>
      <c r="I27" s="0" t="n">
        <f aca="false">SUM(((((TRUNC(G27))/60-TRUNC((((TRUNC(G27))/60))))*60)))</f>
        <v>55</v>
      </c>
      <c r="J27" s="0" t="n">
        <f aca="false">SUM((G27-(TRUNC(G27)))*60)</f>
        <v>51.0000000000001</v>
      </c>
    </row>
    <row r="28" customFormat="false" ht="15" hidden="false" customHeight="false" outlineLevel="0" collapsed="false">
      <c r="A28" s="0" t="n">
        <v>24</v>
      </c>
      <c r="B28" s="0" t="s">
        <v>284</v>
      </c>
      <c r="C28" s="0" t="s">
        <v>259</v>
      </c>
      <c r="D28" s="0" t="s">
        <v>115</v>
      </c>
      <c r="E28" s="0" t="s">
        <v>67</v>
      </c>
      <c r="G28" s="0" t="n">
        <v>56.1</v>
      </c>
      <c r="H28" s="0" t="n">
        <f aca="false">SUM(TRUNC((TRUNC(G28))/60))</f>
        <v>0</v>
      </c>
      <c r="I28" s="0" t="n">
        <f aca="false">SUM(((((TRUNC(G28))/60-TRUNC((((TRUNC(G28))/60))))*60)))</f>
        <v>56</v>
      </c>
      <c r="J28" s="0" t="n">
        <f aca="false">SUM((G28-(TRUNC(G28)))*60)</f>
        <v>6.00000000000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1.99"/>
  </cols>
  <sheetData>
    <row r="2" customFormat="false" ht="15" hidden="false" customHeight="false" outlineLevel="0" collapsed="false">
      <c r="E2" s="0" t="s">
        <v>377</v>
      </c>
    </row>
    <row r="5" customFormat="false" ht="15" hidden="false" customHeight="false" outlineLevel="0" collapsed="false">
      <c r="A5" s="0" t="n">
        <v>1</v>
      </c>
      <c r="B5" s="0" t="s">
        <v>17</v>
      </c>
      <c r="C5" s="0" t="s">
        <v>18</v>
      </c>
      <c r="D5" s="0" t="s">
        <v>19</v>
      </c>
      <c r="E5" s="0" t="s">
        <v>20</v>
      </c>
      <c r="G5" s="0" t="n">
        <v>27.44</v>
      </c>
      <c r="H5" s="0" t="n">
        <f aca="false">SUM(TRUNC((TRUNC(G5))/60))</f>
        <v>0</v>
      </c>
      <c r="I5" s="0" t="n">
        <f aca="false">SUM(((((TRUNC(G5))/60-TRUNC((((TRUNC(G5))/60))))*60)))</f>
        <v>27</v>
      </c>
      <c r="J5" s="0" t="n">
        <f aca="false">SUM((G5-(TRUNC(G5)))*60)</f>
        <v>26.4000000000001</v>
      </c>
    </row>
    <row r="6" customFormat="false" ht="15" hidden="false" customHeight="false" outlineLevel="0" collapsed="false">
      <c r="A6" s="0" t="n">
        <v>2</v>
      </c>
      <c r="B6" s="0" t="s">
        <v>28</v>
      </c>
      <c r="C6" s="0" t="s">
        <v>29</v>
      </c>
      <c r="D6" s="0" t="s">
        <v>19</v>
      </c>
      <c r="E6" s="0" t="s">
        <v>30</v>
      </c>
      <c r="G6" s="0" t="n">
        <v>27.84</v>
      </c>
      <c r="H6" s="0" t="n">
        <f aca="false">SUM(TRUNC((TRUNC(G6))/60))</f>
        <v>0</v>
      </c>
      <c r="I6" s="0" t="n">
        <f aca="false">SUM(((((TRUNC(G6))/60-TRUNC((((TRUNC(G6))/60))))*60)))</f>
        <v>27</v>
      </c>
      <c r="J6" s="0" t="n">
        <f aca="false">SUM((G6-(TRUNC(G6)))*60)</f>
        <v>50.4</v>
      </c>
    </row>
    <row r="7" customFormat="false" ht="15" hidden="false" customHeight="false" outlineLevel="0" collapsed="false">
      <c r="A7" s="0" t="n">
        <v>3</v>
      </c>
      <c r="B7" s="0" t="s">
        <v>40</v>
      </c>
      <c r="C7" s="0" t="s">
        <v>41</v>
      </c>
      <c r="D7" s="0" t="s">
        <v>19</v>
      </c>
      <c r="E7" s="0" t="s">
        <v>42</v>
      </c>
      <c r="G7" s="0" t="n">
        <v>28.58</v>
      </c>
      <c r="H7" s="0" t="n">
        <f aca="false">SUM(TRUNC((TRUNC(G7))/60))</f>
        <v>0</v>
      </c>
      <c r="I7" s="0" t="n">
        <f aca="false">SUM(((((TRUNC(G7))/60-TRUNC((((TRUNC(G7))/60))))*60)))</f>
        <v>28</v>
      </c>
      <c r="J7" s="0" t="n">
        <f aca="false">SUM((G7-(TRUNC(G7)))*60)</f>
        <v>34.7999999999999</v>
      </c>
    </row>
    <row r="8" customFormat="false" ht="15" hidden="false" customHeight="false" outlineLevel="0" collapsed="false">
      <c r="A8" s="0" t="n">
        <v>4</v>
      </c>
      <c r="B8" s="0" t="s">
        <v>48</v>
      </c>
      <c r="C8" s="0" t="s">
        <v>49</v>
      </c>
      <c r="D8" s="0" t="s">
        <v>19</v>
      </c>
      <c r="E8" s="0" t="s">
        <v>50</v>
      </c>
      <c r="G8" s="0" t="n">
        <v>29.07</v>
      </c>
      <c r="H8" s="0" t="n">
        <f aca="false">SUM(TRUNC((TRUNC(G8))/60))</f>
        <v>0</v>
      </c>
      <c r="I8" s="0" t="n">
        <f aca="false">SUM(((((TRUNC(G8))/60-TRUNC((((TRUNC(G8))/60))))*60)))</f>
        <v>29</v>
      </c>
      <c r="J8" s="0" t="n">
        <f aca="false">SUM((G8-(TRUNC(G8)))*60)</f>
        <v>4.20000000000002</v>
      </c>
    </row>
    <row r="9" customFormat="false" ht="15" hidden="false" customHeight="false" outlineLevel="0" collapsed="false">
      <c r="A9" s="0" t="n">
        <v>5</v>
      </c>
      <c r="B9" s="0" t="s">
        <v>51</v>
      </c>
      <c r="C9" s="0" t="s">
        <v>52</v>
      </c>
      <c r="D9" s="0" t="s">
        <v>19</v>
      </c>
      <c r="E9" s="0" t="s">
        <v>53</v>
      </c>
      <c r="G9" s="0" t="n">
        <v>29.1</v>
      </c>
      <c r="H9" s="0" t="n">
        <f aca="false">SUM(TRUNC((TRUNC(G9))/60))</f>
        <v>0</v>
      </c>
      <c r="I9" s="0" t="n">
        <f aca="false">SUM(((((TRUNC(G9))/60-TRUNC((((TRUNC(G9))/60))))*60)))</f>
        <v>29</v>
      </c>
      <c r="J9" s="0" t="n">
        <f aca="false">SUM((G9-(TRUNC(G9)))*60)</f>
        <v>6.00000000000009</v>
      </c>
    </row>
    <row r="10" customFormat="false" ht="15" hidden="false" customHeight="false" outlineLevel="0" collapsed="false">
      <c r="A10" s="0" t="n">
        <v>6</v>
      </c>
      <c r="B10" s="0" t="s">
        <v>58</v>
      </c>
      <c r="C10" s="0" t="s">
        <v>59</v>
      </c>
      <c r="D10" s="0" t="s">
        <v>19</v>
      </c>
      <c r="E10" s="0" t="s">
        <v>20</v>
      </c>
      <c r="G10" s="0" t="n">
        <v>29.37</v>
      </c>
      <c r="H10" s="0" t="n">
        <f aca="false">SUM(TRUNC((TRUNC(G10))/60))</f>
        <v>0</v>
      </c>
      <c r="I10" s="0" t="n">
        <f aca="false">SUM(((((TRUNC(G10))/60-TRUNC((((TRUNC(G10))/60))))*60)))</f>
        <v>29</v>
      </c>
      <c r="J10" s="0" t="n">
        <f aca="false">SUM((G10-(TRUNC(G10)))*60)</f>
        <v>22.2000000000001</v>
      </c>
    </row>
    <row r="11" customFormat="false" ht="15" hidden="false" customHeight="false" outlineLevel="0" collapsed="false">
      <c r="A11" s="0" t="n">
        <v>7</v>
      </c>
      <c r="B11" s="0" t="s">
        <v>66</v>
      </c>
      <c r="C11" s="0" t="s">
        <v>8</v>
      </c>
      <c r="D11" s="0" t="s">
        <v>19</v>
      </c>
      <c r="E11" s="0" t="s">
        <v>67</v>
      </c>
      <c r="G11" s="0" t="n">
        <v>29.45</v>
      </c>
      <c r="H11" s="0" t="n">
        <f aca="false">SUM(TRUNC((TRUNC(G11))/60))</f>
        <v>0</v>
      </c>
      <c r="I11" s="0" t="n">
        <f aca="false">SUM(((((TRUNC(G11))/60-TRUNC((((TRUNC(G11))/60))))*60)))</f>
        <v>29</v>
      </c>
      <c r="J11" s="0" t="n">
        <f aca="false">SUM((G11-(TRUNC(G11)))*60)</f>
        <v>27</v>
      </c>
    </row>
    <row r="12" customFormat="false" ht="15" hidden="false" customHeight="false" outlineLevel="0" collapsed="false">
      <c r="A12" s="0" t="n">
        <v>8</v>
      </c>
      <c r="B12" s="0" t="s">
        <v>77</v>
      </c>
      <c r="C12" s="0" t="s">
        <v>64</v>
      </c>
      <c r="D12" s="0" t="s">
        <v>19</v>
      </c>
      <c r="E12" s="0" t="s">
        <v>78</v>
      </c>
      <c r="G12" s="0" t="n">
        <v>29.64</v>
      </c>
      <c r="H12" s="0" t="n">
        <f aca="false">SUM(TRUNC((TRUNC(G12))/60))</f>
        <v>0</v>
      </c>
      <c r="I12" s="0" t="n">
        <f aca="false">SUM(((((TRUNC(G12))/60-TRUNC((((TRUNC(G12))/60))))*60)))</f>
        <v>29</v>
      </c>
      <c r="J12" s="0" t="n">
        <f aca="false">SUM((G12-(TRUNC(G12)))*60)</f>
        <v>38.4</v>
      </c>
    </row>
    <row r="13" customFormat="false" ht="15" hidden="false" customHeight="false" outlineLevel="0" collapsed="false">
      <c r="A13" s="0" t="n">
        <v>9</v>
      </c>
      <c r="B13" s="0" t="s">
        <v>79</v>
      </c>
      <c r="C13" s="0" t="s">
        <v>27</v>
      </c>
      <c r="D13" s="0" t="s">
        <v>19</v>
      </c>
      <c r="E13" s="0" t="s">
        <v>80</v>
      </c>
      <c r="G13" s="0" t="n">
        <v>29.78</v>
      </c>
      <c r="H13" s="0" t="n">
        <f aca="false">SUM(TRUNC((TRUNC(G13))/60))</f>
        <v>0</v>
      </c>
      <c r="I13" s="0" t="n">
        <f aca="false">SUM(((((TRUNC(G13))/60-TRUNC((((TRUNC(G13))/60))))*60)))</f>
        <v>29</v>
      </c>
      <c r="J13" s="0" t="n">
        <f aca="false">SUM((G13-(TRUNC(G13)))*60)</f>
        <v>46.8000000000001</v>
      </c>
    </row>
    <row r="14" customFormat="false" ht="15" hidden="false" customHeight="false" outlineLevel="0" collapsed="false">
      <c r="A14" s="0" t="n">
        <v>10</v>
      </c>
      <c r="B14" s="0" t="s">
        <v>89</v>
      </c>
      <c r="C14" s="0" t="s">
        <v>90</v>
      </c>
      <c r="D14" s="0" t="s">
        <v>19</v>
      </c>
      <c r="E14" s="0" t="s">
        <v>42</v>
      </c>
      <c r="G14" s="0" t="n">
        <v>30</v>
      </c>
      <c r="H14" s="0" t="n">
        <f aca="false">SUM(TRUNC((TRUNC(G14))/60))</f>
        <v>0</v>
      </c>
      <c r="I14" s="0" t="n">
        <f aca="false">SUM(((((TRUNC(G14))/60-TRUNC((((TRUNC(G14))/60))))*60)))</f>
        <v>30</v>
      </c>
      <c r="J14" s="0" t="n">
        <f aca="false">SUM((G14-(TRUNC(G14)))*60)</f>
        <v>0</v>
      </c>
    </row>
    <row r="15" customFormat="false" ht="15" hidden="false" customHeight="false" outlineLevel="0" collapsed="false">
      <c r="A15" s="0" t="n">
        <v>11</v>
      </c>
      <c r="B15" s="0" t="s">
        <v>91</v>
      </c>
      <c r="C15" s="0" t="s">
        <v>90</v>
      </c>
      <c r="D15" s="0" t="s">
        <v>19</v>
      </c>
      <c r="E15" s="0" t="s">
        <v>92</v>
      </c>
      <c r="G15" s="0" t="n">
        <v>30.13</v>
      </c>
      <c r="H15" s="0" t="n">
        <f aca="false">SUM(TRUNC((TRUNC(G15))/60))</f>
        <v>0</v>
      </c>
      <c r="I15" s="0" t="n">
        <f aca="false">SUM(((((TRUNC(G15))/60-TRUNC((((TRUNC(G15))/60))))*60)))</f>
        <v>30</v>
      </c>
      <c r="J15" s="0" t="n">
        <f aca="false">SUM((G15-(TRUNC(G15)))*60)</f>
        <v>7.79999999999994</v>
      </c>
    </row>
    <row r="16" customFormat="false" ht="15" hidden="false" customHeight="false" outlineLevel="0" collapsed="false">
      <c r="A16" s="0" t="n">
        <v>12</v>
      </c>
      <c r="B16" s="0" t="s">
        <v>97</v>
      </c>
      <c r="C16" s="0" t="s">
        <v>98</v>
      </c>
      <c r="D16" s="0" t="s">
        <v>19</v>
      </c>
      <c r="E16" s="0" t="s">
        <v>42</v>
      </c>
      <c r="G16" s="0" t="n">
        <v>30.3</v>
      </c>
      <c r="H16" s="0" t="n">
        <f aca="false">SUM(TRUNC((TRUNC(G16))/60))</f>
        <v>0</v>
      </c>
      <c r="I16" s="0" t="n">
        <f aca="false">SUM(((((TRUNC(G16))/60-TRUNC((((TRUNC(G16))/60))))*60)))</f>
        <v>30</v>
      </c>
      <c r="J16" s="0" t="n">
        <f aca="false">SUM((G16-(TRUNC(G16)))*60)</f>
        <v>18</v>
      </c>
    </row>
    <row r="17" customFormat="false" ht="15" hidden="false" customHeight="false" outlineLevel="0" collapsed="false">
      <c r="A17" s="0" t="n">
        <v>13</v>
      </c>
      <c r="B17" s="0" t="s">
        <v>103</v>
      </c>
      <c r="C17" s="0" t="s">
        <v>104</v>
      </c>
      <c r="D17" s="0" t="s">
        <v>19</v>
      </c>
      <c r="E17" s="0" t="s">
        <v>20</v>
      </c>
      <c r="G17" s="0" t="n">
        <v>30.42</v>
      </c>
      <c r="H17" s="0" t="n">
        <f aca="false">SUM(TRUNC((TRUNC(G17))/60))</f>
        <v>0</v>
      </c>
      <c r="I17" s="0" t="n">
        <f aca="false">SUM(((((TRUNC(G17))/60-TRUNC((((TRUNC(G17))/60))))*60)))</f>
        <v>30</v>
      </c>
      <c r="J17" s="0" t="n">
        <f aca="false">SUM((G17-(TRUNC(G17)))*60)</f>
        <v>25.2000000000001</v>
      </c>
    </row>
    <row r="18" customFormat="false" ht="15" hidden="false" customHeight="false" outlineLevel="0" collapsed="false">
      <c r="A18" s="0" t="n">
        <v>14</v>
      </c>
      <c r="B18" s="0" t="s">
        <v>107</v>
      </c>
      <c r="C18" s="0" t="s">
        <v>52</v>
      </c>
      <c r="D18" s="0" t="s">
        <v>19</v>
      </c>
      <c r="E18" s="0" t="s">
        <v>108</v>
      </c>
      <c r="G18" s="0" t="n">
        <v>30.69</v>
      </c>
      <c r="H18" s="0" t="n">
        <f aca="false">SUM(TRUNC((TRUNC(G18))/60))</f>
        <v>0</v>
      </c>
      <c r="I18" s="0" t="n">
        <f aca="false">SUM(((((TRUNC(G18))/60-TRUNC((((TRUNC(G18))/60))))*60)))</f>
        <v>30</v>
      </c>
      <c r="J18" s="0" t="n">
        <f aca="false">SUM((G18-(TRUNC(G18)))*60)</f>
        <v>41.4000000000001</v>
      </c>
    </row>
    <row r="19" customFormat="false" ht="15" hidden="false" customHeight="false" outlineLevel="0" collapsed="false">
      <c r="A19" s="0" t="n">
        <v>15</v>
      </c>
      <c r="B19" s="0" t="s">
        <v>119</v>
      </c>
      <c r="C19" s="0" t="s">
        <v>120</v>
      </c>
      <c r="D19" s="0" t="s">
        <v>19</v>
      </c>
      <c r="E19" s="0" t="s">
        <v>20</v>
      </c>
      <c r="G19" s="0" t="n">
        <v>31.41</v>
      </c>
      <c r="H19" s="0" t="n">
        <f aca="false">SUM(TRUNC((TRUNC(G19))/60))</f>
        <v>0</v>
      </c>
      <c r="I19" s="0" t="n">
        <f aca="false">SUM(((((TRUNC(G19))/60-TRUNC((((TRUNC(G19))/60))))*60)))</f>
        <v>31</v>
      </c>
      <c r="J19" s="0" t="n">
        <f aca="false">SUM((G19-(TRUNC(G19)))*60)</f>
        <v>24.6</v>
      </c>
    </row>
    <row r="20" customFormat="false" ht="15" hidden="false" customHeight="false" outlineLevel="0" collapsed="false">
      <c r="A20" s="0" t="n">
        <v>16</v>
      </c>
      <c r="B20" s="0" t="s">
        <v>131</v>
      </c>
      <c r="C20" s="0" t="s">
        <v>75</v>
      </c>
      <c r="D20" s="0" t="s">
        <v>19</v>
      </c>
      <c r="E20" s="0" t="s">
        <v>33</v>
      </c>
      <c r="G20" s="0" t="n">
        <v>32.01</v>
      </c>
      <c r="H20" s="0" t="n">
        <f aca="false">SUM(TRUNC((TRUNC(G20))/60))</f>
        <v>0</v>
      </c>
      <c r="I20" s="0" t="n">
        <f aca="false">SUM(((((TRUNC(G20))/60-TRUNC((((TRUNC(G20))/60))))*60)))</f>
        <v>32</v>
      </c>
      <c r="J20" s="0" t="n">
        <f aca="false">SUM((G20-(TRUNC(G20)))*60)</f>
        <v>0.599999999999881</v>
      </c>
    </row>
    <row r="21" customFormat="false" ht="15" hidden="false" customHeight="false" outlineLevel="0" collapsed="false">
      <c r="A21" s="0" t="n">
        <v>17</v>
      </c>
      <c r="B21" s="0" t="s">
        <v>143</v>
      </c>
      <c r="C21" s="0" t="s">
        <v>49</v>
      </c>
      <c r="D21" s="0" t="s">
        <v>19</v>
      </c>
      <c r="E21" s="0" t="s">
        <v>144</v>
      </c>
      <c r="G21" s="0" t="n">
        <v>32.48</v>
      </c>
      <c r="H21" s="0" t="n">
        <f aca="false">SUM(TRUNC((TRUNC(G21))/60))</f>
        <v>0</v>
      </c>
      <c r="I21" s="0" t="n">
        <f aca="false">SUM(((((TRUNC(G21))/60-TRUNC((((TRUNC(G21))/60))))*60)))</f>
        <v>32</v>
      </c>
      <c r="J21" s="0" t="n">
        <f aca="false">SUM((G21-(TRUNC(G21)))*60)</f>
        <v>28.7999999999998</v>
      </c>
    </row>
    <row r="22" customFormat="false" ht="15" hidden="false" customHeight="false" outlineLevel="0" collapsed="false">
      <c r="A22" s="0" t="n">
        <v>18</v>
      </c>
      <c r="B22" s="0" t="s">
        <v>145</v>
      </c>
      <c r="C22" s="0" t="s">
        <v>146</v>
      </c>
      <c r="D22" s="0" t="s">
        <v>19</v>
      </c>
      <c r="E22" s="0" t="s">
        <v>53</v>
      </c>
      <c r="G22" s="0" t="n">
        <v>32.55</v>
      </c>
      <c r="H22" s="0" t="n">
        <f aca="false">SUM(TRUNC((TRUNC(G22))/60))</f>
        <v>0</v>
      </c>
      <c r="I22" s="0" t="n">
        <f aca="false">SUM(((((TRUNC(G22))/60-TRUNC((((TRUNC(G22))/60))))*60)))</f>
        <v>32</v>
      </c>
      <c r="J22" s="0" t="n">
        <f aca="false">SUM((G22-(TRUNC(G22)))*60)</f>
        <v>32.9999999999998</v>
      </c>
    </row>
    <row r="23" customFormat="false" ht="15" hidden="false" customHeight="false" outlineLevel="0" collapsed="false">
      <c r="A23" s="0" t="n">
        <v>19</v>
      </c>
      <c r="B23" s="0" t="s">
        <v>149</v>
      </c>
      <c r="C23" s="0" t="s">
        <v>150</v>
      </c>
      <c r="D23" s="0" t="s">
        <v>19</v>
      </c>
      <c r="E23" s="0" t="s">
        <v>76</v>
      </c>
      <c r="G23" s="0" t="n">
        <v>32.69</v>
      </c>
      <c r="H23" s="0" t="n">
        <f aca="false">SUM(TRUNC((TRUNC(G23))/60))</f>
        <v>0</v>
      </c>
      <c r="I23" s="0" t="n">
        <f aca="false">SUM(((((TRUNC(G23))/60-TRUNC((((TRUNC(G23))/60))))*60)))</f>
        <v>32</v>
      </c>
      <c r="J23" s="0" t="n">
        <f aca="false">SUM((G23-(TRUNC(G23)))*60)</f>
        <v>41.3999999999999</v>
      </c>
    </row>
    <row r="24" customFormat="false" ht="15" hidden="false" customHeight="false" outlineLevel="0" collapsed="false">
      <c r="A24" s="0" t="n">
        <v>20</v>
      </c>
      <c r="B24" s="0" t="s">
        <v>173</v>
      </c>
      <c r="C24" s="0" t="s">
        <v>174</v>
      </c>
      <c r="D24" s="0" t="s">
        <v>19</v>
      </c>
      <c r="E24" s="0" t="s">
        <v>108</v>
      </c>
      <c r="G24" s="0" t="n">
        <v>33.22</v>
      </c>
      <c r="H24" s="0" t="n">
        <f aca="false">SUM(TRUNC((TRUNC(G24))/60))</f>
        <v>0</v>
      </c>
      <c r="I24" s="0" t="n">
        <f aca="false">SUM(((((TRUNC(G24))/60-TRUNC((((TRUNC(G24))/60))))*60)))</f>
        <v>33</v>
      </c>
      <c r="J24" s="0" t="n">
        <f aca="false">SUM((G24-(TRUNC(G24)))*60)</f>
        <v>13.1999999999999</v>
      </c>
    </row>
    <row r="25" customFormat="false" ht="15" hidden="false" customHeight="false" outlineLevel="0" collapsed="false">
      <c r="A25" s="0" t="n">
        <v>21</v>
      </c>
      <c r="B25" s="0" t="s">
        <v>177</v>
      </c>
      <c r="C25" s="0" t="s">
        <v>178</v>
      </c>
      <c r="D25" s="0" t="s">
        <v>19</v>
      </c>
      <c r="E25" s="0" t="s">
        <v>179</v>
      </c>
      <c r="G25" s="0" t="n">
        <v>33.36</v>
      </c>
      <c r="H25" s="0" t="n">
        <f aca="false">SUM(TRUNC((TRUNC(G25))/60))</f>
        <v>0</v>
      </c>
      <c r="I25" s="0" t="n">
        <f aca="false">SUM(((((TRUNC(G25))/60-TRUNC((((TRUNC(G25))/60))))*60)))</f>
        <v>33</v>
      </c>
      <c r="J25" s="0" t="n">
        <f aca="false">SUM((G25-(TRUNC(G25)))*60)</f>
        <v>21.6</v>
      </c>
    </row>
    <row r="26" customFormat="false" ht="15" hidden="false" customHeight="false" outlineLevel="0" collapsed="false">
      <c r="A26" s="0" t="n">
        <v>22</v>
      </c>
      <c r="B26" s="0" t="s">
        <v>181</v>
      </c>
      <c r="C26" s="0" t="s">
        <v>39</v>
      </c>
      <c r="D26" s="0" t="s">
        <v>19</v>
      </c>
      <c r="E26" s="0" t="s">
        <v>182</v>
      </c>
      <c r="G26" s="0" t="n">
        <v>33.43</v>
      </c>
      <c r="H26" s="0" t="n">
        <f aca="false">SUM(TRUNC((TRUNC(G26))/60))</f>
        <v>0</v>
      </c>
      <c r="I26" s="0" t="n">
        <f aca="false">SUM(((((TRUNC(G26))/60-TRUNC((((TRUNC(G26))/60))))*60)))</f>
        <v>33</v>
      </c>
      <c r="J26" s="0" t="n">
        <f aca="false">SUM((G26-(TRUNC(G26)))*60)</f>
        <v>25.8</v>
      </c>
    </row>
    <row r="27" customFormat="false" ht="15" hidden="false" customHeight="false" outlineLevel="0" collapsed="false">
      <c r="A27" s="0" t="n">
        <v>23</v>
      </c>
      <c r="B27" s="0" t="s">
        <v>183</v>
      </c>
      <c r="C27" s="0" t="s">
        <v>184</v>
      </c>
      <c r="D27" s="0" t="s">
        <v>19</v>
      </c>
      <c r="E27" s="0" t="s">
        <v>96</v>
      </c>
      <c r="G27" s="0" t="n">
        <v>33.48</v>
      </c>
      <c r="H27" s="0" t="n">
        <f aca="false">SUM(TRUNC((TRUNC(G27))/60))</f>
        <v>0</v>
      </c>
      <c r="I27" s="0" t="n">
        <f aca="false">SUM(((((TRUNC(G27))/60-TRUNC((((TRUNC(G27))/60))))*60)))</f>
        <v>33</v>
      </c>
      <c r="J27" s="0" t="n">
        <f aca="false">SUM((G27-(TRUNC(G27)))*60)</f>
        <v>28.7999999999998</v>
      </c>
    </row>
    <row r="28" customFormat="false" ht="15" hidden="false" customHeight="false" outlineLevel="0" collapsed="false">
      <c r="A28" s="0" t="n">
        <v>24</v>
      </c>
      <c r="B28" s="0" t="s">
        <v>185</v>
      </c>
      <c r="C28" s="0" t="s">
        <v>32</v>
      </c>
      <c r="D28" s="0" t="s">
        <v>19</v>
      </c>
      <c r="E28" s="0" t="s">
        <v>165</v>
      </c>
      <c r="G28" s="0" t="n">
        <v>33.55</v>
      </c>
      <c r="H28" s="0" t="n">
        <f aca="false">SUM(TRUNC((TRUNC(G28))/60))</f>
        <v>0</v>
      </c>
      <c r="I28" s="0" t="n">
        <f aca="false">SUM(((((TRUNC(G28))/60-TRUNC((((TRUNC(G28))/60))))*60)))</f>
        <v>33</v>
      </c>
      <c r="J28" s="0" t="n">
        <f aca="false">SUM((G28-(TRUNC(G28)))*60)</f>
        <v>32.9999999999998</v>
      </c>
    </row>
    <row r="29" customFormat="false" ht="15" hidden="false" customHeight="false" outlineLevel="0" collapsed="false">
      <c r="A29" s="0" t="n">
        <v>25</v>
      </c>
      <c r="B29" s="0" t="s">
        <v>186</v>
      </c>
      <c r="C29" s="0" t="s">
        <v>104</v>
      </c>
      <c r="D29" s="0" t="s">
        <v>19</v>
      </c>
      <c r="E29" s="0" t="s">
        <v>144</v>
      </c>
      <c r="G29" s="0" t="n">
        <v>33.85</v>
      </c>
      <c r="H29" s="0" t="n">
        <f aca="false">SUM(TRUNC((TRUNC(G29))/60))</f>
        <v>0</v>
      </c>
      <c r="I29" s="0" t="n">
        <f aca="false">SUM(((((TRUNC(G29))/60-TRUNC((((TRUNC(G29))/60))))*60)))</f>
        <v>33</v>
      </c>
      <c r="J29" s="0" t="n">
        <f aca="false">SUM((G29-(TRUNC(G29)))*60)</f>
        <v>51.0000000000001</v>
      </c>
    </row>
    <row r="30" customFormat="false" ht="15" hidden="false" customHeight="false" outlineLevel="0" collapsed="false">
      <c r="A30" s="0" t="n">
        <v>26</v>
      </c>
      <c r="B30" s="0" t="s">
        <v>192</v>
      </c>
      <c r="C30" s="0" t="s">
        <v>193</v>
      </c>
      <c r="D30" s="0" t="s">
        <v>19</v>
      </c>
      <c r="E30" s="0" t="s">
        <v>144</v>
      </c>
      <c r="G30" s="0" t="n">
        <v>34.33</v>
      </c>
      <c r="H30" s="0" t="n">
        <f aca="false">SUM(TRUNC((TRUNC(G30))/60))</f>
        <v>0</v>
      </c>
      <c r="I30" s="0" t="n">
        <f aca="false">SUM(((((TRUNC(G30))/60-TRUNC((((TRUNC(G30))/60))))*60)))</f>
        <v>34</v>
      </c>
      <c r="J30" s="0" t="n">
        <f aca="false">SUM((G30-(TRUNC(G30)))*60)</f>
        <v>19.7999999999999</v>
      </c>
    </row>
    <row r="31" customFormat="false" ht="15" hidden="false" customHeight="false" outlineLevel="0" collapsed="false">
      <c r="A31" s="0" t="n">
        <v>27</v>
      </c>
      <c r="B31" s="0" t="s">
        <v>205</v>
      </c>
      <c r="C31" s="0" t="s">
        <v>52</v>
      </c>
      <c r="D31" s="0" t="s">
        <v>19</v>
      </c>
      <c r="E31" s="0" t="s">
        <v>67</v>
      </c>
      <c r="G31" s="0" t="n">
        <v>34.1</v>
      </c>
      <c r="H31" s="0" t="n">
        <f aca="false">SUM(TRUNC((TRUNC(G31))/60))</f>
        <v>0</v>
      </c>
      <c r="I31" s="0" t="n">
        <f aca="false">SUM(((((TRUNC(G31))/60-TRUNC((((TRUNC(G31))/60))))*60)))</f>
        <v>34</v>
      </c>
      <c r="J31" s="0" t="n">
        <f aca="false">SUM((G31-(TRUNC(G31)))*60)</f>
        <v>6.00000000000009</v>
      </c>
    </row>
    <row r="32" customFormat="false" ht="15" hidden="false" customHeight="false" outlineLevel="0" collapsed="false">
      <c r="A32" s="0" t="n">
        <v>28</v>
      </c>
      <c r="B32" s="0" t="s">
        <v>207</v>
      </c>
      <c r="C32" s="0" t="s">
        <v>208</v>
      </c>
      <c r="D32" s="0" t="s">
        <v>19</v>
      </c>
      <c r="E32" s="0" t="s">
        <v>76</v>
      </c>
      <c r="G32" s="0" t="n">
        <v>34.2</v>
      </c>
      <c r="H32" s="0" t="n">
        <f aca="false">SUM(TRUNC((TRUNC(G32))/60))</f>
        <v>0</v>
      </c>
      <c r="I32" s="0" t="n">
        <f aca="false">SUM(((((TRUNC(G32))/60-TRUNC((((TRUNC(G32))/60))))*60)))</f>
        <v>34</v>
      </c>
      <c r="J32" s="0" t="n">
        <f aca="false">SUM((G32-(TRUNC(G32)))*60)</f>
        <v>12.0000000000002</v>
      </c>
    </row>
    <row r="33" customFormat="false" ht="15" hidden="false" customHeight="false" outlineLevel="0" collapsed="false">
      <c r="A33" s="0" t="n">
        <v>29</v>
      </c>
      <c r="B33" s="0" t="s">
        <v>213</v>
      </c>
      <c r="C33" s="0" t="s">
        <v>214</v>
      </c>
      <c r="D33" s="0" t="s">
        <v>19</v>
      </c>
      <c r="E33" s="0" t="s">
        <v>215</v>
      </c>
      <c r="G33" s="0" t="n">
        <v>34.48</v>
      </c>
      <c r="H33" s="0" t="n">
        <f aca="false">SUM(TRUNC((TRUNC(G33))/60))</f>
        <v>0</v>
      </c>
      <c r="I33" s="0" t="n">
        <f aca="false">SUM(((((TRUNC(G33))/60-TRUNC((((TRUNC(G33))/60))))*60)))</f>
        <v>34</v>
      </c>
      <c r="J33" s="0" t="n">
        <f aca="false">SUM((G33-(TRUNC(G33)))*60)</f>
        <v>28.7999999999998</v>
      </c>
    </row>
    <row r="34" customFormat="false" ht="15" hidden="false" customHeight="false" outlineLevel="0" collapsed="false">
      <c r="A34" s="0" t="n">
        <v>30</v>
      </c>
      <c r="B34" s="0" t="s">
        <v>216</v>
      </c>
      <c r="C34" s="0" t="s">
        <v>90</v>
      </c>
      <c r="D34" s="0" t="s">
        <v>19</v>
      </c>
      <c r="E34" s="0" t="s">
        <v>20</v>
      </c>
      <c r="G34" s="0" t="n">
        <v>34.55</v>
      </c>
      <c r="H34" s="0" t="n">
        <f aca="false">SUM(TRUNC((TRUNC(G34))/60))</f>
        <v>0</v>
      </c>
      <c r="I34" s="0" t="n">
        <f aca="false">SUM(((((TRUNC(G34))/60-TRUNC((((TRUNC(G34))/60))))*60)))</f>
        <v>34</v>
      </c>
      <c r="J34" s="0" t="n">
        <f aca="false">SUM((G34-(TRUNC(G34)))*60)</f>
        <v>32.9999999999998</v>
      </c>
    </row>
    <row r="35" customFormat="false" ht="15" hidden="false" customHeight="false" outlineLevel="0" collapsed="false">
      <c r="A35" s="0" t="n">
        <v>31</v>
      </c>
      <c r="B35" s="0" t="s">
        <v>222</v>
      </c>
      <c r="C35" s="0" t="s">
        <v>223</v>
      </c>
      <c r="D35" s="0" t="s">
        <v>19</v>
      </c>
      <c r="E35" s="0" t="s">
        <v>96</v>
      </c>
      <c r="G35" s="0" t="n">
        <v>34.71</v>
      </c>
      <c r="H35" s="0" t="n">
        <f aca="false">SUM(TRUNC((TRUNC(G35))/60))</f>
        <v>0</v>
      </c>
      <c r="I35" s="0" t="n">
        <f aca="false">SUM(((((TRUNC(G35))/60-TRUNC((((TRUNC(G35))/60))))*60)))</f>
        <v>34</v>
      </c>
      <c r="J35" s="0" t="n">
        <f aca="false">SUM((G35-(TRUNC(G35)))*60)</f>
        <v>42.6000000000001</v>
      </c>
    </row>
    <row r="36" customFormat="false" ht="15" hidden="false" customHeight="false" outlineLevel="0" collapsed="false">
      <c r="A36" s="0" t="n">
        <v>32</v>
      </c>
      <c r="B36" s="0" t="s">
        <v>224</v>
      </c>
      <c r="C36" s="0" t="s">
        <v>59</v>
      </c>
      <c r="D36" s="0" t="s">
        <v>19</v>
      </c>
      <c r="E36" s="0" t="s">
        <v>144</v>
      </c>
      <c r="G36" s="0" t="n">
        <v>34.82</v>
      </c>
      <c r="H36" s="0" t="n">
        <f aca="false">SUM(TRUNC((TRUNC(G36))/60))</f>
        <v>0</v>
      </c>
      <c r="I36" s="0" t="n">
        <f aca="false">SUM(((((TRUNC(G36))/60-TRUNC((((TRUNC(G36))/60))))*60)))</f>
        <v>34</v>
      </c>
      <c r="J36" s="0" t="n">
        <f aca="false">SUM((G36-(TRUNC(G36)))*60)</f>
        <v>49.2</v>
      </c>
    </row>
    <row r="37" customFormat="false" ht="15" hidden="false" customHeight="false" outlineLevel="0" collapsed="false">
      <c r="A37" s="0" t="n">
        <v>33</v>
      </c>
      <c r="B37" s="0" t="s">
        <v>225</v>
      </c>
      <c r="C37" s="0" t="s">
        <v>226</v>
      </c>
      <c r="D37" s="0" t="s">
        <v>19</v>
      </c>
      <c r="E37" s="0" t="s">
        <v>70</v>
      </c>
      <c r="G37" s="0" t="n">
        <v>34.89</v>
      </c>
      <c r="H37" s="0" t="n">
        <f aca="false">SUM(TRUNC((TRUNC(G37))/60))</f>
        <v>0</v>
      </c>
      <c r="I37" s="0" t="n">
        <f aca="false">SUM(((((TRUNC(G37))/60-TRUNC((((TRUNC(G37))/60))))*60)))</f>
        <v>34</v>
      </c>
      <c r="J37" s="0" t="n">
        <f aca="false">SUM((G37-(TRUNC(G37)))*60)</f>
        <v>53.4</v>
      </c>
    </row>
    <row r="38" customFormat="false" ht="15" hidden="false" customHeight="false" outlineLevel="0" collapsed="false">
      <c r="A38" s="0" t="n">
        <v>34</v>
      </c>
      <c r="B38" s="0" t="s">
        <v>213</v>
      </c>
      <c r="C38" s="0" t="s">
        <v>220</v>
      </c>
      <c r="D38" s="0" t="s">
        <v>19</v>
      </c>
      <c r="E38" s="0" t="s">
        <v>42</v>
      </c>
      <c r="G38" s="0" t="n">
        <v>35.06</v>
      </c>
      <c r="H38" s="0" t="n">
        <f aca="false">SUM(TRUNC((TRUNC(G38))/60))</f>
        <v>0</v>
      </c>
      <c r="I38" s="0" t="n">
        <f aca="false">SUM(((((TRUNC(G38))/60-TRUNC((((TRUNC(G38))/60))))*60)))</f>
        <v>35</v>
      </c>
      <c r="J38" s="0" t="n">
        <f aca="false">SUM((G38-(TRUNC(G38)))*60)</f>
        <v>3.60000000000014</v>
      </c>
    </row>
    <row r="39" customFormat="false" ht="15" hidden="false" customHeight="false" outlineLevel="0" collapsed="false">
      <c r="A39" s="0" t="n">
        <v>35</v>
      </c>
      <c r="B39" s="0" t="s">
        <v>247</v>
      </c>
      <c r="C39" s="0" t="s">
        <v>12</v>
      </c>
      <c r="D39" s="0" t="s">
        <v>19</v>
      </c>
      <c r="E39" s="0" t="s">
        <v>78</v>
      </c>
      <c r="G39" s="0" t="n">
        <v>35.69</v>
      </c>
      <c r="H39" s="0" t="n">
        <f aca="false">SUM(TRUNC((TRUNC(G39))/60))</f>
        <v>0</v>
      </c>
      <c r="I39" s="0" t="n">
        <f aca="false">SUM(((((TRUNC(G39))/60-TRUNC((((TRUNC(G39))/60))))*60)))</f>
        <v>35</v>
      </c>
      <c r="J39" s="0" t="n">
        <f aca="false">SUM((G39-(TRUNC(G39)))*60)</f>
        <v>41.3999999999999</v>
      </c>
    </row>
    <row r="40" customFormat="false" ht="15" hidden="false" customHeight="false" outlineLevel="0" collapsed="false">
      <c r="A40" s="0" t="n">
        <v>36</v>
      </c>
      <c r="B40" s="0" t="s">
        <v>256</v>
      </c>
      <c r="C40" s="0" t="s">
        <v>174</v>
      </c>
      <c r="D40" s="0" t="s">
        <v>19</v>
      </c>
      <c r="E40" s="0" t="s">
        <v>167</v>
      </c>
      <c r="G40" s="0" t="n">
        <v>35.98</v>
      </c>
      <c r="H40" s="0" t="n">
        <f aca="false">SUM(TRUNC((TRUNC(G40))/60))</f>
        <v>0</v>
      </c>
      <c r="I40" s="0" t="n">
        <f aca="false">SUM(((((TRUNC(G40))/60-TRUNC((((TRUNC(G40))/60))))*60)))</f>
        <v>35</v>
      </c>
      <c r="J40" s="0" t="n">
        <f aca="false">SUM((G40-(TRUNC(G40)))*60)</f>
        <v>58.7999999999998</v>
      </c>
    </row>
    <row r="41" customFormat="false" ht="15" hidden="false" customHeight="false" outlineLevel="0" collapsed="false">
      <c r="A41" s="0" t="n">
        <v>37</v>
      </c>
      <c r="B41" s="0" t="s">
        <v>257</v>
      </c>
      <c r="C41" s="0" t="s">
        <v>52</v>
      </c>
      <c r="D41" s="0" t="s">
        <v>19</v>
      </c>
      <c r="E41" s="0" t="s">
        <v>33</v>
      </c>
      <c r="G41" s="0" t="n">
        <v>35.99</v>
      </c>
      <c r="H41" s="0" t="n">
        <f aca="false">SUM(TRUNC((TRUNC(G41))/60))</f>
        <v>0</v>
      </c>
      <c r="I41" s="0" t="n">
        <f aca="false">SUM(((((TRUNC(G41))/60-TRUNC((((TRUNC(G41))/60))))*60)))</f>
        <v>35</v>
      </c>
      <c r="J41" s="0" t="n">
        <f aca="false">SUM((G41-(TRUNC(G41)))*60)</f>
        <v>59.4000000000001</v>
      </c>
    </row>
    <row r="42" customFormat="false" ht="15" hidden="false" customHeight="false" outlineLevel="0" collapsed="false">
      <c r="A42" s="0" t="n">
        <v>38</v>
      </c>
      <c r="B42" s="0" t="s">
        <v>264</v>
      </c>
      <c r="C42" s="0" t="s">
        <v>265</v>
      </c>
      <c r="D42" s="0" t="s">
        <v>19</v>
      </c>
      <c r="E42" s="0" t="s">
        <v>92</v>
      </c>
      <c r="G42" s="0" t="n">
        <v>36.47</v>
      </c>
      <c r="H42" s="0" t="n">
        <f aca="false">SUM(TRUNC((TRUNC(G42))/60))</f>
        <v>0</v>
      </c>
      <c r="I42" s="0" t="n">
        <f aca="false">SUM(((((TRUNC(G42))/60-TRUNC((((TRUNC(G42))/60))))*60)))</f>
        <v>36</v>
      </c>
      <c r="J42" s="0" t="n">
        <f aca="false">SUM((G42-(TRUNC(G42)))*60)</f>
        <v>28.1999999999999</v>
      </c>
    </row>
    <row r="43" customFormat="false" ht="15" hidden="false" customHeight="false" outlineLevel="0" collapsed="false">
      <c r="A43" s="0" t="n">
        <v>39</v>
      </c>
      <c r="B43" s="0" t="s">
        <v>66</v>
      </c>
      <c r="C43" s="0" t="s">
        <v>267</v>
      </c>
      <c r="D43" s="0" t="s">
        <v>19</v>
      </c>
      <c r="E43" s="0" t="s">
        <v>268</v>
      </c>
      <c r="G43" s="0" t="n">
        <v>26.62</v>
      </c>
      <c r="H43" s="0" t="n">
        <f aca="false">SUM(TRUNC((TRUNC(G43))/60))</f>
        <v>0</v>
      </c>
      <c r="I43" s="0" t="n">
        <f aca="false">SUM(((((TRUNC(G43))/60-TRUNC((((TRUNC(G43))/60))))*60)))</f>
        <v>26</v>
      </c>
      <c r="J43" s="0" t="n">
        <f aca="false">SUM((G43-(TRUNC(G43)))*60)</f>
        <v>37.2000000000001</v>
      </c>
    </row>
    <row r="44" customFormat="false" ht="15" hidden="false" customHeight="false" outlineLevel="0" collapsed="false">
      <c r="A44" s="0" t="n">
        <v>40</v>
      </c>
      <c r="B44" s="0" t="s">
        <v>269</v>
      </c>
      <c r="C44" s="0" t="s">
        <v>226</v>
      </c>
      <c r="D44" s="0" t="s">
        <v>19</v>
      </c>
      <c r="E44" s="0" t="s">
        <v>179</v>
      </c>
      <c r="G44" s="0" t="n">
        <v>36.67</v>
      </c>
      <c r="H44" s="0" t="n">
        <f aca="false">SUM(TRUNC((TRUNC(G44))/60))</f>
        <v>0</v>
      </c>
      <c r="I44" s="0" t="n">
        <f aca="false">SUM(((((TRUNC(G44))/60-TRUNC((((TRUNC(G44))/60))))*60)))</f>
        <v>36</v>
      </c>
      <c r="J44" s="0" t="n">
        <f aca="false">SUM((G44-(TRUNC(G44)))*60)</f>
        <v>40.2000000000001</v>
      </c>
    </row>
    <row r="45" customFormat="false" ht="15" hidden="false" customHeight="false" outlineLevel="0" collapsed="false">
      <c r="A45" s="0" t="n">
        <v>41</v>
      </c>
      <c r="B45" s="0" t="s">
        <v>274</v>
      </c>
      <c r="C45" s="0" t="s">
        <v>61</v>
      </c>
      <c r="D45" s="0" t="s">
        <v>19</v>
      </c>
      <c r="E45" s="0" t="s">
        <v>275</v>
      </c>
      <c r="G45" s="0" t="n">
        <v>34.84</v>
      </c>
      <c r="H45" s="0" t="n">
        <f aca="false">SUM(TRUNC((TRUNC(G45))/60))</f>
        <v>0</v>
      </c>
      <c r="I45" s="0" t="n">
        <f aca="false">SUM(((((TRUNC(G45))/60-TRUNC((((TRUNC(G45))/60))))*60)))</f>
        <v>34</v>
      </c>
      <c r="J45" s="0" t="n">
        <f aca="false">SUM((G45-(TRUNC(G45)))*60)</f>
        <v>50.4000000000002</v>
      </c>
    </row>
    <row r="46" customFormat="false" ht="15" hidden="false" customHeight="false" outlineLevel="0" collapsed="false">
      <c r="A46" s="0" t="n">
        <v>42</v>
      </c>
      <c r="B46" s="0" t="s">
        <v>279</v>
      </c>
      <c r="C46" s="0" t="s">
        <v>184</v>
      </c>
      <c r="D46" s="0" t="s">
        <v>19</v>
      </c>
      <c r="E46" s="0" t="s">
        <v>118</v>
      </c>
      <c r="G46" s="0" t="n">
        <v>37.29</v>
      </c>
      <c r="H46" s="0" t="n">
        <f aca="false">SUM(TRUNC((TRUNC(G46))/60))</f>
        <v>0</v>
      </c>
      <c r="I46" s="0" t="n">
        <f aca="false">SUM(((((TRUNC(G46))/60-TRUNC((((TRUNC(G46))/60))))*60)))</f>
        <v>37</v>
      </c>
      <c r="J46" s="0" t="n">
        <f aca="false">SUM((G46-(TRUNC(G46)))*60)</f>
        <v>17.4</v>
      </c>
    </row>
    <row r="47" customFormat="false" ht="15" hidden="false" customHeight="false" outlineLevel="0" collapsed="false">
      <c r="A47" s="0" t="n">
        <v>43</v>
      </c>
      <c r="B47" s="0" t="s">
        <v>285</v>
      </c>
      <c r="C47" s="0" t="s">
        <v>52</v>
      </c>
      <c r="D47" s="0" t="s">
        <v>19</v>
      </c>
      <c r="E47" s="0" t="s">
        <v>20</v>
      </c>
      <c r="G47" s="0" t="n">
        <v>37.81</v>
      </c>
      <c r="H47" s="0" t="n">
        <f aca="false">SUM(TRUNC((TRUNC(G47))/60))</f>
        <v>0</v>
      </c>
      <c r="I47" s="0" t="n">
        <f aca="false">SUM(((((TRUNC(G47))/60-TRUNC((((TRUNC(G47))/60))))*60)))</f>
        <v>37</v>
      </c>
      <c r="J47" s="0" t="n">
        <f aca="false">SUM((G47-(TRUNC(G47)))*60)</f>
        <v>48.6000000000001</v>
      </c>
    </row>
    <row r="48" customFormat="false" ht="15" hidden="false" customHeight="false" outlineLevel="0" collapsed="false">
      <c r="A48" s="0" t="n">
        <v>44</v>
      </c>
      <c r="B48" s="0" t="s">
        <v>287</v>
      </c>
      <c r="C48" s="0" t="s">
        <v>288</v>
      </c>
      <c r="D48" s="0" t="s">
        <v>19</v>
      </c>
      <c r="E48" s="0" t="s">
        <v>76</v>
      </c>
      <c r="G48" s="0" t="n">
        <v>38.17</v>
      </c>
      <c r="H48" s="0" t="n">
        <f aca="false">SUM(TRUNC((TRUNC(G48))/60))</f>
        <v>0</v>
      </c>
      <c r="I48" s="0" t="n">
        <f aca="false">SUM(((((TRUNC(G48))/60-TRUNC((((TRUNC(G48))/60))))*60)))</f>
        <v>38</v>
      </c>
      <c r="J48" s="0" t="n">
        <f aca="false">SUM((G48-(TRUNC(G48)))*60)</f>
        <v>10.2000000000001</v>
      </c>
    </row>
    <row r="49" customFormat="false" ht="15" hidden="false" customHeight="false" outlineLevel="0" collapsed="false">
      <c r="A49" s="0" t="n">
        <v>45</v>
      </c>
      <c r="B49" s="0" t="s">
        <v>296</v>
      </c>
      <c r="C49" s="0" t="s">
        <v>32</v>
      </c>
      <c r="D49" s="0" t="s">
        <v>19</v>
      </c>
      <c r="E49" s="0" t="s">
        <v>165</v>
      </c>
      <c r="G49" s="0" t="n">
        <v>38.27</v>
      </c>
      <c r="H49" s="0" t="n">
        <f aca="false">SUM(TRUNC((TRUNC(G49))/60))</f>
        <v>0</v>
      </c>
      <c r="I49" s="0" t="n">
        <f aca="false">SUM(((((TRUNC(G49))/60-TRUNC((((TRUNC(G49))/60))))*60)))</f>
        <v>38</v>
      </c>
      <c r="J49" s="0" t="n">
        <f aca="false">SUM((G49-(TRUNC(G49)))*60)</f>
        <v>16.2000000000002</v>
      </c>
    </row>
    <row r="50" customFormat="false" ht="15" hidden="false" customHeight="false" outlineLevel="0" collapsed="false">
      <c r="A50" s="0" t="n">
        <v>46</v>
      </c>
      <c r="B50" s="0" t="s">
        <v>299</v>
      </c>
      <c r="C50" s="0" t="s">
        <v>300</v>
      </c>
      <c r="D50" s="0" t="s">
        <v>19</v>
      </c>
      <c r="E50" s="0" t="s">
        <v>42</v>
      </c>
      <c r="G50" s="0" t="n">
        <v>38.5</v>
      </c>
      <c r="H50" s="0" t="n">
        <f aca="false">SUM(TRUNC((TRUNC(G50))/60))</f>
        <v>0</v>
      </c>
      <c r="I50" s="0" t="n">
        <f aca="false">SUM(((((TRUNC(G50))/60-TRUNC((((TRUNC(G50))/60))))*60)))</f>
        <v>38</v>
      </c>
      <c r="J50" s="0" t="n">
        <f aca="false">SUM((G50-(TRUNC(G50)))*60)</f>
        <v>30</v>
      </c>
    </row>
    <row r="51" customFormat="false" ht="15" hidden="false" customHeight="false" outlineLevel="0" collapsed="false">
      <c r="A51" s="0" t="n">
        <v>47</v>
      </c>
      <c r="B51" s="0" t="s">
        <v>305</v>
      </c>
      <c r="C51" s="0" t="s">
        <v>306</v>
      </c>
      <c r="D51" s="0" t="s">
        <v>19</v>
      </c>
      <c r="E51" s="0" t="s">
        <v>20</v>
      </c>
      <c r="G51" s="0" t="n">
        <v>38.57</v>
      </c>
      <c r="H51" s="0" t="n">
        <f aca="false">SUM(TRUNC((TRUNC(G51))/60))</f>
        <v>0</v>
      </c>
      <c r="I51" s="0" t="n">
        <f aca="false">SUM(((((TRUNC(G51))/60-TRUNC((((TRUNC(G51))/60))))*60)))</f>
        <v>38</v>
      </c>
      <c r="J51" s="0" t="n">
        <f aca="false">SUM((G51-(TRUNC(G51)))*60)</f>
        <v>34.2</v>
      </c>
    </row>
    <row r="52" customFormat="false" ht="15" hidden="false" customHeight="false" outlineLevel="0" collapsed="false">
      <c r="A52" s="0" t="n">
        <v>48</v>
      </c>
      <c r="B52" s="0" t="s">
        <v>307</v>
      </c>
      <c r="C52" s="0" t="s">
        <v>90</v>
      </c>
      <c r="D52" s="0" t="s">
        <v>19</v>
      </c>
      <c r="E52" s="0" t="s">
        <v>20</v>
      </c>
      <c r="G52" s="0" t="n">
        <v>38.6</v>
      </c>
      <c r="H52" s="0" t="n">
        <f aca="false">SUM(TRUNC((TRUNC(G52))/60))</f>
        <v>0</v>
      </c>
      <c r="I52" s="0" t="n">
        <f aca="false">SUM(((((TRUNC(G52))/60-TRUNC((((TRUNC(G52))/60))))*60)))</f>
        <v>38</v>
      </c>
      <c r="J52" s="0" t="n">
        <f aca="false">SUM((G52-(TRUNC(G52)))*60)</f>
        <v>36.0000000000001</v>
      </c>
    </row>
    <row r="53" customFormat="false" ht="15" hidden="false" customHeight="false" outlineLevel="0" collapsed="false">
      <c r="A53" s="0" t="n">
        <v>49</v>
      </c>
      <c r="B53" s="0" t="s">
        <v>325</v>
      </c>
      <c r="C53" s="0" t="s">
        <v>210</v>
      </c>
      <c r="D53" s="0" t="s">
        <v>19</v>
      </c>
      <c r="E53" s="0" t="s">
        <v>33</v>
      </c>
      <c r="G53" s="0" t="n">
        <v>40.26</v>
      </c>
      <c r="H53" s="0" t="n">
        <f aca="false">SUM(TRUNC((TRUNC(G53))/60))</f>
        <v>0</v>
      </c>
      <c r="I53" s="0" t="n">
        <f aca="false">SUM(((((TRUNC(G53))/60-TRUNC((((TRUNC(G53))/60))))*60)))</f>
        <v>40</v>
      </c>
      <c r="J53" s="0" t="n">
        <f aca="false">SUM((G53-(TRUNC(G53)))*60)</f>
        <v>15.5999999999999</v>
      </c>
    </row>
    <row r="54" customFormat="false" ht="15" hidden="false" customHeight="false" outlineLevel="0" collapsed="false">
      <c r="A54" s="0" t="n">
        <v>50</v>
      </c>
      <c r="B54" s="0" t="s">
        <v>330</v>
      </c>
      <c r="C54" s="0" t="s">
        <v>8</v>
      </c>
      <c r="D54" s="0" t="s">
        <v>19</v>
      </c>
      <c r="E54" s="0" t="s">
        <v>219</v>
      </c>
      <c r="G54" s="0" t="n">
        <v>40.69</v>
      </c>
      <c r="H54" s="0" t="n">
        <f aca="false">SUM(TRUNC((TRUNC(G54))/60))</f>
        <v>0</v>
      </c>
      <c r="I54" s="0" t="n">
        <f aca="false">SUM(((((TRUNC(G54))/60-TRUNC((((TRUNC(G54))/60))))*60)))</f>
        <v>40</v>
      </c>
      <c r="J54" s="0" t="n">
        <f aca="false">SUM((G54-(TRUNC(G54)))*60)</f>
        <v>41.3999999999999</v>
      </c>
    </row>
    <row r="55" customFormat="false" ht="15" hidden="false" customHeight="false" outlineLevel="0" collapsed="false">
      <c r="A55" s="0" t="n">
        <v>51</v>
      </c>
      <c r="B55" s="0" t="s">
        <v>334</v>
      </c>
      <c r="C55" s="0" t="s">
        <v>157</v>
      </c>
      <c r="D55" s="0" t="s">
        <v>19</v>
      </c>
      <c r="E55" s="0" t="s">
        <v>335</v>
      </c>
      <c r="G55" s="0" t="n">
        <v>41.03</v>
      </c>
      <c r="H55" s="0" t="n">
        <f aca="false">SUM(TRUNC((TRUNC(G55))/60))</f>
        <v>0</v>
      </c>
      <c r="I55" s="0" t="n">
        <f aca="false">SUM(((((TRUNC(G55))/60-TRUNC((((TRUNC(G55))/60))))*60)))</f>
        <v>41</v>
      </c>
      <c r="J55" s="0" t="n">
        <f aca="false">SUM((G55-(TRUNC(G55)))*60)</f>
        <v>1.80000000000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7.85"/>
  </cols>
  <sheetData>
    <row r="3" customFormat="false" ht="15" hidden="false" customHeight="false" outlineLevel="0" collapsed="false">
      <c r="E3" s="0" t="s">
        <v>378</v>
      </c>
    </row>
    <row r="5" customFormat="false" ht="15" hidden="false" customHeight="false" outlineLevel="0" collapsed="false">
      <c r="A5" s="0" t="n">
        <v>1</v>
      </c>
      <c r="B5" s="0" t="s">
        <v>63</v>
      </c>
      <c r="C5" s="0" t="s">
        <v>64</v>
      </c>
      <c r="D5" s="0" t="s">
        <v>65</v>
      </c>
      <c r="E5" s="0" t="s">
        <v>20</v>
      </c>
      <c r="G5" s="0" t="n">
        <v>29.44</v>
      </c>
      <c r="H5" s="0" t="n">
        <f aca="false">SUM(TRUNC((TRUNC(G5))/60))</f>
        <v>0</v>
      </c>
      <c r="I5" s="0" t="n">
        <f aca="false">SUM(((((TRUNC(G5))/60-TRUNC((((TRUNC(G5))/60))))*60)))</f>
        <v>29</v>
      </c>
      <c r="J5" s="0" t="n">
        <f aca="false">SUM((G5-(TRUNC(G5)))*60)</f>
        <v>26.4000000000001</v>
      </c>
    </row>
    <row r="6" customFormat="false" ht="15" hidden="false" customHeight="false" outlineLevel="0" collapsed="false">
      <c r="A6" s="0" t="n">
        <v>2</v>
      </c>
      <c r="B6" s="0" t="s">
        <v>95</v>
      </c>
      <c r="C6" s="0" t="s">
        <v>59</v>
      </c>
      <c r="D6" s="0" t="s">
        <v>65</v>
      </c>
      <c r="E6" s="0" t="s">
        <v>96</v>
      </c>
      <c r="G6" s="0" t="n">
        <v>30.25</v>
      </c>
      <c r="H6" s="0" t="n">
        <f aca="false">SUM(TRUNC((TRUNC(G6))/60))</f>
        <v>0</v>
      </c>
      <c r="I6" s="0" t="n">
        <f aca="false">SUM(((((TRUNC(G6))/60-TRUNC((((TRUNC(G6))/60))))*60)))</f>
        <v>30</v>
      </c>
      <c r="J6" s="0" t="n">
        <f aca="false">SUM((G6-(TRUNC(G6)))*60)</f>
        <v>15</v>
      </c>
    </row>
    <row r="7" customFormat="false" ht="15" hidden="false" customHeight="false" outlineLevel="0" collapsed="false">
      <c r="A7" s="0" t="n">
        <v>3</v>
      </c>
      <c r="B7" s="0" t="s">
        <v>105</v>
      </c>
      <c r="C7" s="0" t="s">
        <v>106</v>
      </c>
      <c r="D7" s="0" t="s">
        <v>65</v>
      </c>
      <c r="E7" s="0" t="s">
        <v>67</v>
      </c>
      <c r="G7" s="0" t="n">
        <v>30.46</v>
      </c>
      <c r="H7" s="0" t="n">
        <f aca="false">SUM(TRUNC((TRUNC(G7))/60))</f>
        <v>0</v>
      </c>
      <c r="I7" s="0" t="n">
        <f aca="false">SUM(((((TRUNC(G7))/60-TRUNC((((TRUNC(G7))/60))))*60)))</f>
        <v>30</v>
      </c>
      <c r="J7" s="0" t="n">
        <f aca="false">SUM((G7-(TRUNC(G7)))*60)</f>
        <v>27.6000000000001</v>
      </c>
    </row>
    <row r="8" customFormat="false" ht="15" hidden="false" customHeight="false" outlineLevel="0" collapsed="false">
      <c r="A8" s="0" t="n">
        <v>4</v>
      </c>
      <c r="B8" s="0" t="s">
        <v>109</v>
      </c>
      <c r="C8" s="0" t="s">
        <v>12</v>
      </c>
      <c r="D8" s="0" t="s">
        <v>65</v>
      </c>
      <c r="E8" s="0" t="s">
        <v>20</v>
      </c>
      <c r="G8" s="0" t="n">
        <v>30.75</v>
      </c>
      <c r="H8" s="0" t="n">
        <f aca="false">SUM(TRUNC((TRUNC(G8))/60))</f>
        <v>0</v>
      </c>
      <c r="I8" s="0" t="n">
        <f aca="false">SUM(((((TRUNC(G8))/60-TRUNC((((TRUNC(G8))/60))))*60)))</f>
        <v>30</v>
      </c>
      <c r="J8" s="0" t="n">
        <f aca="false">SUM((G8-(TRUNC(G8)))*60)</f>
        <v>45</v>
      </c>
    </row>
    <row r="9" customFormat="false" ht="15" hidden="false" customHeight="false" outlineLevel="0" collapsed="false">
      <c r="A9" s="0" t="n">
        <v>5</v>
      </c>
      <c r="B9" s="0" t="s">
        <v>110</v>
      </c>
      <c r="C9" s="0" t="s">
        <v>52</v>
      </c>
      <c r="D9" s="0" t="s">
        <v>65</v>
      </c>
      <c r="E9" s="0" t="s">
        <v>76</v>
      </c>
      <c r="G9" s="0" t="n">
        <v>30.85</v>
      </c>
      <c r="H9" s="0" t="n">
        <f aca="false">SUM(TRUNC((TRUNC(G9))/60))</f>
        <v>0</v>
      </c>
      <c r="I9" s="0" t="n">
        <f aca="false">SUM(((((TRUNC(G9))/60-TRUNC((((TRUNC(G9))/60))))*60)))</f>
        <v>30</v>
      </c>
      <c r="J9" s="0" t="n">
        <f aca="false">SUM((G9-(TRUNC(G9)))*60)</f>
        <v>51.0000000000001</v>
      </c>
    </row>
    <row r="10" customFormat="false" ht="15" hidden="false" customHeight="false" outlineLevel="0" collapsed="false">
      <c r="A10" s="0" t="n">
        <v>6</v>
      </c>
      <c r="B10" s="0" t="s">
        <v>111</v>
      </c>
      <c r="C10" s="0" t="s">
        <v>112</v>
      </c>
      <c r="D10" s="0" t="s">
        <v>65</v>
      </c>
      <c r="E10" s="0" t="s">
        <v>92</v>
      </c>
      <c r="G10" s="0" t="n">
        <v>30.87</v>
      </c>
      <c r="H10" s="0" t="n">
        <f aca="false">SUM(TRUNC((TRUNC(G10))/60))</f>
        <v>0</v>
      </c>
      <c r="I10" s="0" t="n">
        <f aca="false">SUM(((((TRUNC(G10))/60-TRUNC((((TRUNC(G10))/60))))*60)))</f>
        <v>30</v>
      </c>
      <c r="J10" s="0" t="n">
        <f aca="false">SUM((G10-(TRUNC(G10)))*60)</f>
        <v>52.2000000000001</v>
      </c>
    </row>
    <row r="11" customFormat="false" ht="15" hidden="false" customHeight="false" outlineLevel="0" collapsed="false">
      <c r="A11" s="0" t="n">
        <v>7</v>
      </c>
      <c r="B11" s="0" t="s">
        <v>121</v>
      </c>
      <c r="C11" s="0" t="s">
        <v>122</v>
      </c>
      <c r="D11" s="0" t="s">
        <v>65</v>
      </c>
      <c r="E11" s="0" t="s">
        <v>96</v>
      </c>
      <c r="G11" s="0" t="n">
        <v>31.46</v>
      </c>
      <c r="H11" s="0" t="n">
        <f aca="false">SUM(TRUNC((TRUNC(G11))/60))</f>
        <v>0</v>
      </c>
      <c r="I11" s="0" t="n">
        <f aca="false">SUM(((((TRUNC(G11))/60-TRUNC((((TRUNC(G11))/60))))*60)))</f>
        <v>31</v>
      </c>
      <c r="J11" s="0" t="n">
        <f aca="false">SUM((G11-(TRUNC(G11)))*60)</f>
        <v>27.6000000000001</v>
      </c>
    </row>
    <row r="12" customFormat="false" ht="15" hidden="false" customHeight="false" outlineLevel="0" collapsed="false">
      <c r="A12" s="0" t="n">
        <v>8</v>
      </c>
      <c r="B12" s="0" t="s">
        <v>124</v>
      </c>
      <c r="C12" s="0" t="s">
        <v>64</v>
      </c>
      <c r="D12" s="0" t="s">
        <v>65</v>
      </c>
      <c r="E12" s="0" t="s">
        <v>20</v>
      </c>
      <c r="G12" s="0" t="n">
        <v>31.64</v>
      </c>
      <c r="H12" s="0" t="n">
        <f aca="false">SUM(TRUNC((TRUNC(G12))/60))</f>
        <v>0</v>
      </c>
      <c r="I12" s="0" t="n">
        <f aca="false">SUM(((((TRUNC(G12))/60-TRUNC((((TRUNC(G12))/60))))*60)))</f>
        <v>31</v>
      </c>
      <c r="J12" s="0" t="n">
        <f aca="false">SUM((G12-(TRUNC(G12)))*60)</f>
        <v>38.4</v>
      </c>
    </row>
    <row r="13" customFormat="false" ht="15" hidden="false" customHeight="false" outlineLevel="0" collapsed="false">
      <c r="A13" s="0" t="n">
        <v>9</v>
      </c>
      <c r="B13" s="0" t="s">
        <v>129</v>
      </c>
      <c r="C13" s="0" t="s">
        <v>130</v>
      </c>
      <c r="D13" s="0" t="s">
        <v>65</v>
      </c>
      <c r="E13" s="0" t="s">
        <v>78</v>
      </c>
      <c r="G13" s="0" t="n">
        <v>32</v>
      </c>
      <c r="H13" s="0" t="n">
        <f aca="false">SUM(TRUNC((TRUNC(G13))/60))</f>
        <v>0</v>
      </c>
      <c r="I13" s="0" t="n">
        <f aca="false">SUM(((((TRUNC(G13))/60-TRUNC((((TRUNC(G13))/60))))*60)))</f>
        <v>32</v>
      </c>
      <c r="J13" s="0" t="n">
        <f aca="false">SUM((G13-(TRUNC(G13)))*60)</f>
        <v>0</v>
      </c>
    </row>
    <row r="14" customFormat="false" ht="15" hidden="false" customHeight="false" outlineLevel="0" collapsed="false">
      <c r="A14" s="0" t="n">
        <v>10</v>
      </c>
      <c r="B14" s="0" t="s">
        <v>138</v>
      </c>
      <c r="C14" s="0" t="s">
        <v>52</v>
      </c>
      <c r="D14" s="0" t="s">
        <v>65</v>
      </c>
      <c r="E14" s="0" t="s">
        <v>139</v>
      </c>
      <c r="G14" s="0" t="n">
        <v>32.14</v>
      </c>
      <c r="H14" s="0" t="n">
        <f aca="false">SUM(TRUNC((TRUNC(G14))/60))</f>
        <v>0</v>
      </c>
      <c r="I14" s="0" t="n">
        <f aca="false">SUM(((((TRUNC(G14))/60-TRUNC((((TRUNC(G14))/60))))*60)))</f>
        <v>32</v>
      </c>
      <c r="J14" s="0" t="n">
        <f aca="false">SUM((G14-(TRUNC(G14)))*60)</f>
        <v>8.40000000000003</v>
      </c>
    </row>
    <row r="15" customFormat="false" ht="15" hidden="false" customHeight="false" outlineLevel="0" collapsed="false">
      <c r="A15" s="0" t="n">
        <v>11</v>
      </c>
      <c r="B15" s="0" t="s">
        <v>147</v>
      </c>
      <c r="C15" s="0" t="s">
        <v>148</v>
      </c>
      <c r="D15" s="0" t="s">
        <v>65</v>
      </c>
      <c r="E15" s="0" t="s">
        <v>25</v>
      </c>
      <c r="G15" s="0" t="n">
        <v>32.6</v>
      </c>
      <c r="H15" s="0" t="n">
        <f aca="false">SUM(TRUNC((TRUNC(G15))/60))</f>
        <v>0</v>
      </c>
      <c r="I15" s="0" t="n">
        <f aca="false">SUM(((((TRUNC(G15))/60-TRUNC((((TRUNC(G15))/60))))*60)))</f>
        <v>32</v>
      </c>
      <c r="J15" s="0" t="n">
        <f aca="false">SUM((G15-(TRUNC(G15)))*60)</f>
        <v>36.0000000000001</v>
      </c>
    </row>
    <row r="16" customFormat="false" ht="15" hidden="false" customHeight="false" outlineLevel="0" collapsed="false">
      <c r="A16" s="0" t="n">
        <v>12</v>
      </c>
      <c r="B16" s="0" t="s">
        <v>151</v>
      </c>
      <c r="C16" s="0" t="s">
        <v>152</v>
      </c>
      <c r="D16" s="0" t="s">
        <v>65</v>
      </c>
      <c r="E16" s="0" t="s">
        <v>153</v>
      </c>
      <c r="G16" s="0" t="n">
        <v>32.71</v>
      </c>
      <c r="H16" s="0" t="n">
        <f aca="false">SUM(TRUNC((TRUNC(G16))/60))</f>
        <v>0</v>
      </c>
      <c r="I16" s="0" t="n">
        <f aca="false">SUM(((((TRUNC(G16))/60-TRUNC((((TRUNC(G16))/60))))*60)))</f>
        <v>32</v>
      </c>
      <c r="J16" s="0" t="n">
        <f aca="false">SUM((G16-(TRUNC(G16)))*60)</f>
        <v>42.6000000000001</v>
      </c>
    </row>
    <row r="17" customFormat="false" ht="15" hidden="false" customHeight="false" outlineLevel="0" collapsed="false">
      <c r="A17" s="0" t="n">
        <v>13</v>
      </c>
      <c r="B17" s="0" t="s">
        <v>154</v>
      </c>
      <c r="C17" s="0" t="s">
        <v>155</v>
      </c>
      <c r="D17" s="0" t="s">
        <v>65</v>
      </c>
      <c r="E17" s="0" t="s">
        <v>118</v>
      </c>
      <c r="G17" s="0" t="n">
        <v>32.79</v>
      </c>
      <c r="H17" s="0" t="n">
        <f aca="false">SUM(TRUNC((TRUNC(G17))/60))</f>
        <v>0</v>
      </c>
      <c r="I17" s="0" t="n">
        <f aca="false">SUM(((((TRUNC(G17))/60-TRUNC((((TRUNC(G17))/60))))*60)))</f>
        <v>32</v>
      </c>
      <c r="J17" s="0" t="n">
        <f aca="false">SUM((G17-(TRUNC(G17)))*60)</f>
        <v>47.4</v>
      </c>
    </row>
    <row r="18" customFormat="false" ht="15" hidden="false" customHeight="false" outlineLevel="0" collapsed="false">
      <c r="A18" s="0" t="n">
        <v>14</v>
      </c>
      <c r="B18" s="0" t="s">
        <v>156</v>
      </c>
      <c r="C18" s="0" t="s">
        <v>157</v>
      </c>
      <c r="D18" s="0" t="s">
        <v>65</v>
      </c>
      <c r="E18" s="0" t="s">
        <v>20</v>
      </c>
      <c r="G18" s="0" t="n">
        <v>32.8</v>
      </c>
      <c r="H18" s="0" t="n">
        <f aca="false">SUM(TRUNC((TRUNC(G18))/60))</f>
        <v>0</v>
      </c>
      <c r="I18" s="0" t="n">
        <f aca="false">SUM(((((TRUNC(G18))/60-TRUNC((((TRUNC(G18))/60))))*60)))</f>
        <v>32</v>
      </c>
      <c r="J18" s="0" t="n">
        <f aca="false">SUM((G18-(TRUNC(G18)))*60)</f>
        <v>47.9999999999998</v>
      </c>
    </row>
    <row r="19" customFormat="false" ht="15" hidden="false" customHeight="false" outlineLevel="0" collapsed="false">
      <c r="A19" s="0" t="n">
        <v>15</v>
      </c>
      <c r="B19" s="0" t="s">
        <v>164</v>
      </c>
      <c r="C19" s="0" t="s">
        <v>59</v>
      </c>
      <c r="D19" s="0" t="s">
        <v>65</v>
      </c>
      <c r="E19" s="0" t="s">
        <v>165</v>
      </c>
      <c r="G19" s="0" t="n">
        <v>32.87</v>
      </c>
      <c r="H19" s="0" t="n">
        <f aca="false">SUM(TRUNC((TRUNC(G19))/60))</f>
        <v>0</v>
      </c>
      <c r="I19" s="0" t="n">
        <f aca="false">SUM(((((TRUNC(G19))/60-TRUNC((((TRUNC(G19))/60))))*60)))</f>
        <v>32</v>
      </c>
      <c r="J19" s="0" t="n">
        <f aca="false">SUM((G19-(TRUNC(G19)))*60)</f>
        <v>52.1999999999999</v>
      </c>
    </row>
    <row r="20" customFormat="false" ht="15" hidden="false" customHeight="false" outlineLevel="0" collapsed="false">
      <c r="A20" s="0" t="n">
        <v>16</v>
      </c>
      <c r="B20" s="0" t="s">
        <v>171</v>
      </c>
      <c r="C20" s="0" t="s">
        <v>172</v>
      </c>
      <c r="D20" s="0" t="s">
        <v>65</v>
      </c>
      <c r="E20" s="0" t="s">
        <v>96</v>
      </c>
      <c r="G20" s="0" t="n">
        <v>33.11</v>
      </c>
      <c r="H20" s="0" t="n">
        <f aca="false">SUM(TRUNC((TRUNC(G20))/60))</f>
        <v>0</v>
      </c>
      <c r="I20" s="0" t="n">
        <f aca="false">SUM(((((TRUNC(G20))/60-TRUNC((((TRUNC(G20))/60))))*60)))</f>
        <v>33</v>
      </c>
      <c r="J20" s="0" t="n">
        <f aca="false">SUM((G20-(TRUNC(G20)))*60)</f>
        <v>6.59999999999997</v>
      </c>
    </row>
    <row r="21" customFormat="false" ht="15" hidden="false" customHeight="false" outlineLevel="0" collapsed="false">
      <c r="A21" s="0" t="n">
        <v>17</v>
      </c>
      <c r="B21" s="0" t="s">
        <v>180</v>
      </c>
      <c r="C21" s="0" t="s">
        <v>32</v>
      </c>
      <c r="D21" s="0" t="s">
        <v>65</v>
      </c>
      <c r="E21" s="0" t="s">
        <v>76</v>
      </c>
      <c r="G21" s="0" t="n">
        <v>33.39</v>
      </c>
      <c r="H21" s="0" t="n">
        <f aca="false">SUM(TRUNC((TRUNC(G21))/60))</f>
        <v>0</v>
      </c>
      <c r="I21" s="0" t="n">
        <f aca="false">SUM(((((TRUNC(G21))/60-TRUNC((((TRUNC(G21))/60))))*60)))</f>
        <v>33</v>
      </c>
      <c r="J21" s="0" t="n">
        <f aca="false">SUM((G21-(TRUNC(G21)))*60)</f>
        <v>23.4</v>
      </c>
    </row>
    <row r="22" customFormat="false" ht="15" hidden="false" customHeight="false" outlineLevel="0" collapsed="false">
      <c r="A22" s="0" t="n">
        <v>18</v>
      </c>
      <c r="B22" s="0" t="s">
        <v>199</v>
      </c>
      <c r="C22" s="0" t="s">
        <v>157</v>
      </c>
      <c r="D22" s="0" t="s">
        <v>65</v>
      </c>
      <c r="E22" s="0" t="s">
        <v>200</v>
      </c>
      <c r="G22" s="0" t="n">
        <v>34.53</v>
      </c>
      <c r="H22" s="0" t="n">
        <f aca="false">SUM(TRUNC((TRUNC(G22))/60))</f>
        <v>0</v>
      </c>
      <c r="I22" s="0" t="n">
        <f aca="false">SUM(((((TRUNC(G22))/60-TRUNC((((TRUNC(G22))/60))))*60)))</f>
        <v>34</v>
      </c>
      <c r="J22" s="0" t="n">
        <f aca="false">SUM((G22-(TRUNC(G22)))*60)</f>
        <v>31.8000000000001</v>
      </c>
    </row>
    <row r="23" customFormat="false" ht="15" hidden="false" customHeight="false" outlineLevel="0" collapsed="false">
      <c r="A23" s="0" t="n">
        <v>19</v>
      </c>
      <c r="B23" s="0" t="s">
        <v>203</v>
      </c>
      <c r="C23" s="0" t="s">
        <v>27</v>
      </c>
      <c r="D23" s="0" t="s">
        <v>65</v>
      </c>
      <c r="E23" s="0" t="s">
        <v>204</v>
      </c>
      <c r="G23" s="0" t="n">
        <v>34.7</v>
      </c>
      <c r="H23" s="0" t="n">
        <f aca="false">SUM(TRUNC((TRUNC(G23))/60))</f>
        <v>0</v>
      </c>
      <c r="I23" s="0" t="n">
        <f aca="false">SUM(((((TRUNC(G23))/60-TRUNC((((TRUNC(G23))/60))))*60)))</f>
        <v>34</v>
      </c>
      <c r="J23" s="0" t="n">
        <f aca="false">SUM((G23-(TRUNC(G23)))*60)</f>
        <v>42.0000000000002</v>
      </c>
    </row>
    <row r="24" customFormat="false" ht="15" hidden="false" customHeight="false" outlineLevel="0" collapsed="false">
      <c r="A24" s="0" t="n">
        <v>20</v>
      </c>
      <c r="B24" s="0" t="s">
        <v>209</v>
      </c>
      <c r="C24" s="0" t="s">
        <v>210</v>
      </c>
      <c r="D24" s="0" t="s">
        <v>65</v>
      </c>
      <c r="E24" s="0" t="s">
        <v>144</v>
      </c>
      <c r="G24" s="0" t="n">
        <v>34.34</v>
      </c>
      <c r="H24" s="0" t="n">
        <f aca="false">SUM(TRUNC((TRUNC(G24))/60))</f>
        <v>0</v>
      </c>
      <c r="I24" s="0" t="n">
        <f aca="false">SUM(((((TRUNC(G24))/60-TRUNC((((TRUNC(G24))/60))))*60)))</f>
        <v>34</v>
      </c>
      <c r="J24" s="0" t="n">
        <f aca="false">SUM((G24-(TRUNC(G24)))*60)</f>
        <v>20.4000000000002</v>
      </c>
    </row>
    <row r="25" customFormat="false" ht="15" hidden="false" customHeight="false" outlineLevel="0" collapsed="false">
      <c r="A25" s="0" t="n">
        <v>21</v>
      </c>
      <c r="B25" s="0" t="s">
        <v>230</v>
      </c>
      <c r="C25" s="0" t="s">
        <v>231</v>
      </c>
      <c r="D25" s="0" t="s">
        <v>65</v>
      </c>
      <c r="E25" s="0" t="s">
        <v>232</v>
      </c>
      <c r="G25" s="0" t="n">
        <v>35.02</v>
      </c>
      <c r="H25" s="0" t="n">
        <f aca="false">SUM(TRUNC((TRUNC(G25))/60))</f>
        <v>0</v>
      </c>
      <c r="I25" s="0" t="n">
        <f aca="false">SUM(((((TRUNC(G25))/60-TRUNC((((TRUNC(G25))/60))))*60)))</f>
        <v>35</v>
      </c>
      <c r="J25" s="0" t="n">
        <f aca="false">SUM((G25-(TRUNC(G25)))*60)</f>
        <v>1.20000000000019</v>
      </c>
    </row>
    <row r="26" customFormat="false" ht="15" hidden="false" customHeight="false" outlineLevel="0" collapsed="false">
      <c r="A26" s="0" t="n">
        <v>22</v>
      </c>
      <c r="B26" s="0" t="s">
        <v>234</v>
      </c>
      <c r="C26" s="0" t="s">
        <v>235</v>
      </c>
      <c r="D26" s="0" t="s">
        <v>65</v>
      </c>
      <c r="E26" s="0" t="s">
        <v>76</v>
      </c>
      <c r="G26" s="0" t="n">
        <v>35.24</v>
      </c>
      <c r="H26" s="0" t="n">
        <f aca="false">SUM(TRUNC((TRUNC(G26))/60))</f>
        <v>0</v>
      </c>
      <c r="I26" s="0" t="n">
        <f aca="false">SUM(((((TRUNC(G26))/60-TRUNC((((TRUNC(G26))/60))))*60)))</f>
        <v>35</v>
      </c>
      <c r="J26" s="0" t="n">
        <f aca="false">SUM((G26-(TRUNC(G26)))*60)</f>
        <v>14.4000000000001</v>
      </c>
    </row>
    <row r="27" customFormat="false" ht="15" hidden="false" customHeight="false" outlineLevel="0" collapsed="false">
      <c r="A27" s="0" t="n">
        <v>23</v>
      </c>
      <c r="B27" s="0" t="s">
        <v>222</v>
      </c>
      <c r="C27" s="0" t="s">
        <v>130</v>
      </c>
      <c r="D27" s="0" t="s">
        <v>65</v>
      </c>
      <c r="E27" s="0" t="s">
        <v>42</v>
      </c>
      <c r="G27" s="0" t="n">
        <v>35.25</v>
      </c>
      <c r="H27" s="0" t="n">
        <f aca="false">SUM(TRUNC((TRUNC(G27))/60))</f>
        <v>0</v>
      </c>
      <c r="I27" s="0" t="n">
        <f aca="false">SUM(((((TRUNC(G27))/60-TRUNC((((TRUNC(G27))/60))))*60)))</f>
        <v>35</v>
      </c>
      <c r="J27" s="0" t="n">
        <f aca="false">SUM((G27-(TRUNC(G27)))*60)</f>
        <v>15</v>
      </c>
    </row>
    <row r="28" customFormat="false" ht="15" hidden="false" customHeight="false" outlineLevel="0" collapsed="false">
      <c r="A28" s="0" t="n">
        <v>24</v>
      </c>
      <c r="B28" s="0" t="s">
        <v>242</v>
      </c>
      <c r="C28" s="0" t="s">
        <v>243</v>
      </c>
      <c r="D28" s="0" t="s">
        <v>65</v>
      </c>
      <c r="E28" s="0" t="s">
        <v>200</v>
      </c>
      <c r="G28" s="0" t="n">
        <v>35.56</v>
      </c>
      <c r="H28" s="0" t="n">
        <f aca="false">SUM(TRUNC((TRUNC(G28))/60))</f>
        <v>0</v>
      </c>
      <c r="I28" s="0" t="n">
        <f aca="false">SUM(((((TRUNC(G28))/60-TRUNC((((TRUNC(G28))/60))))*60)))</f>
        <v>35</v>
      </c>
      <c r="J28" s="0" t="n">
        <f aca="false">SUM((G28-(TRUNC(G28)))*60)</f>
        <v>33.6000000000001</v>
      </c>
    </row>
    <row r="29" customFormat="false" ht="15" hidden="false" customHeight="false" outlineLevel="0" collapsed="false">
      <c r="A29" s="0" t="n">
        <v>25</v>
      </c>
      <c r="B29" s="0" t="s">
        <v>248</v>
      </c>
      <c r="C29" s="0" t="s">
        <v>184</v>
      </c>
      <c r="D29" s="0" t="s">
        <v>65</v>
      </c>
      <c r="E29" s="0" t="s">
        <v>70</v>
      </c>
      <c r="G29" s="0" t="n">
        <v>35.83</v>
      </c>
      <c r="H29" s="0" t="n">
        <f aca="false">SUM(TRUNC((TRUNC(G29))/60))</f>
        <v>0</v>
      </c>
      <c r="I29" s="0" t="n">
        <f aca="false">SUM(((((TRUNC(G29))/60-TRUNC((((TRUNC(G29))/60))))*60)))</f>
        <v>35</v>
      </c>
      <c r="J29" s="0" t="n">
        <f aca="false">SUM((G29-(TRUNC(G29)))*60)</f>
        <v>49.7999999999999</v>
      </c>
    </row>
    <row r="30" customFormat="false" ht="15" hidden="false" customHeight="false" outlineLevel="0" collapsed="false">
      <c r="A30" s="0" t="n">
        <v>26</v>
      </c>
      <c r="B30" s="0" t="s">
        <v>250</v>
      </c>
      <c r="C30" s="0" t="s">
        <v>251</v>
      </c>
      <c r="D30" s="0" t="s">
        <v>65</v>
      </c>
      <c r="E30" s="0" t="s">
        <v>67</v>
      </c>
      <c r="G30" s="0" t="n">
        <v>35.91</v>
      </c>
      <c r="H30" s="0" t="n">
        <f aca="false">SUM(TRUNC((TRUNC(G30))/60))</f>
        <v>0</v>
      </c>
      <c r="I30" s="0" t="n">
        <f aca="false">SUM(((((TRUNC(G30))/60-TRUNC((((TRUNC(G30))/60))))*60)))</f>
        <v>35</v>
      </c>
      <c r="J30" s="0" t="n">
        <f aca="false">SUM((G30-(TRUNC(G30)))*60)</f>
        <v>54.5999999999998</v>
      </c>
    </row>
    <row r="31" customFormat="false" ht="15" hidden="false" customHeight="false" outlineLevel="0" collapsed="false">
      <c r="A31" s="0" t="n">
        <v>27</v>
      </c>
      <c r="B31" s="0" t="s">
        <v>254</v>
      </c>
      <c r="C31" s="0" t="s">
        <v>32</v>
      </c>
      <c r="D31" s="0" t="s">
        <v>65</v>
      </c>
      <c r="E31" s="0" t="s">
        <v>255</v>
      </c>
      <c r="G31" s="0" t="n">
        <v>35.97</v>
      </c>
      <c r="H31" s="0" t="n">
        <f aca="false">SUM(TRUNC((TRUNC(G31))/60))</f>
        <v>0</v>
      </c>
      <c r="I31" s="0" t="n">
        <f aca="false">SUM(((((TRUNC(G31))/60-TRUNC((((TRUNC(G31))/60))))*60)))</f>
        <v>35</v>
      </c>
      <c r="J31" s="0" t="n">
        <f aca="false">SUM((G31-(TRUNC(G31)))*60)</f>
        <v>58.1999999999999</v>
      </c>
    </row>
    <row r="32" customFormat="false" ht="15" hidden="false" customHeight="false" outlineLevel="0" collapsed="false">
      <c r="A32" s="0" t="n">
        <v>28</v>
      </c>
      <c r="B32" s="0" t="s">
        <v>260</v>
      </c>
      <c r="C32" s="0" t="s">
        <v>8</v>
      </c>
      <c r="D32" s="0" t="s">
        <v>65</v>
      </c>
      <c r="E32" s="0" t="s">
        <v>20</v>
      </c>
      <c r="G32" s="0" t="n">
        <v>36.12</v>
      </c>
      <c r="H32" s="0" t="n">
        <f aca="false">SUM(TRUNC((TRUNC(G32))/60))</f>
        <v>0</v>
      </c>
      <c r="I32" s="0" t="n">
        <f aca="false">SUM(((((TRUNC(G32))/60-TRUNC((((TRUNC(G32))/60))))*60)))</f>
        <v>36</v>
      </c>
      <c r="J32" s="0" t="n">
        <f aca="false">SUM((G32-(TRUNC(G32)))*60)</f>
        <v>7.19999999999985</v>
      </c>
    </row>
    <row r="33" customFormat="false" ht="15" hidden="false" customHeight="false" outlineLevel="0" collapsed="false">
      <c r="A33" s="0" t="n">
        <v>29</v>
      </c>
      <c r="B33" s="0" t="s">
        <v>282</v>
      </c>
      <c r="C33" s="0" t="s">
        <v>210</v>
      </c>
      <c r="D33" s="0" t="s">
        <v>65</v>
      </c>
      <c r="E33" s="0" t="s">
        <v>20</v>
      </c>
      <c r="G33" s="0" t="n">
        <v>37.51</v>
      </c>
      <c r="H33" s="0" t="n">
        <f aca="false">SUM(TRUNC((TRUNC(G33))/60))</f>
        <v>0</v>
      </c>
      <c r="I33" s="0" t="n">
        <f aca="false">SUM(((((TRUNC(G33))/60-TRUNC((((TRUNC(G33))/60))))*60)))</f>
        <v>37</v>
      </c>
      <c r="J33" s="0" t="n">
        <f aca="false">SUM((G33-(TRUNC(G33)))*60)</f>
        <v>30.5999999999999</v>
      </c>
    </row>
    <row r="34" customFormat="false" ht="15" hidden="false" customHeight="false" outlineLevel="0" collapsed="false">
      <c r="A34" s="0" t="n">
        <v>30</v>
      </c>
      <c r="B34" s="0" t="s">
        <v>164</v>
      </c>
      <c r="C34" s="0" t="s">
        <v>210</v>
      </c>
      <c r="D34" s="0" t="s">
        <v>65</v>
      </c>
      <c r="E34" s="0" t="s">
        <v>42</v>
      </c>
      <c r="G34" s="0" t="n">
        <v>37.85</v>
      </c>
      <c r="H34" s="0" t="n">
        <f aca="false">SUM(TRUNC((TRUNC(G34))/60))</f>
        <v>0</v>
      </c>
      <c r="I34" s="0" t="n">
        <f aca="false">SUM(((((TRUNC(G34))/60-TRUNC((((TRUNC(G34))/60))))*60)))</f>
        <v>37</v>
      </c>
      <c r="J34" s="0" t="n">
        <f aca="false">SUM((G34-(TRUNC(G34)))*60)</f>
        <v>51.0000000000001</v>
      </c>
    </row>
    <row r="35" customFormat="false" ht="15" hidden="false" customHeight="false" outlineLevel="0" collapsed="false">
      <c r="A35" s="0" t="n">
        <v>31</v>
      </c>
      <c r="B35" s="0" t="s">
        <v>292</v>
      </c>
      <c r="C35" s="0" t="s">
        <v>293</v>
      </c>
      <c r="D35" s="0" t="s">
        <v>65</v>
      </c>
      <c r="E35" s="0" t="s">
        <v>76</v>
      </c>
      <c r="G35" s="0" t="n">
        <v>38.21</v>
      </c>
      <c r="H35" s="0" t="n">
        <f aca="false">SUM(TRUNC((TRUNC(G35))/60))</f>
        <v>0</v>
      </c>
      <c r="I35" s="0" t="n">
        <f aca="false">SUM(((((TRUNC(G35))/60-TRUNC((((TRUNC(G35))/60))))*60)))</f>
        <v>38</v>
      </c>
      <c r="J35" s="0" t="n">
        <f aca="false">SUM((G35-(TRUNC(G35)))*60)</f>
        <v>12.6000000000001</v>
      </c>
    </row>
    <row r="36" customFormat="false" ht="15" hidden="false" customHeight="false" outlineLevel="0" collapsed="false">
      <c r="A36" s="0" t="n">
        <v>32</v>
      </c>
      <c r="B36" s="0" t="s">
        <v>312</v>
      </c>
      <c r="C36" s="0" t="s">
        <v>313</v>
      </c>
      <c r="D36" s="0" t="s">
        <v>65</v>
      </c>
      <c r="E36" s="0" t="s">
        <v>92</v>
      </c>
      <c r="G36" s="0" t="n">
        <v>39.33</v>
      </c>
      <c r="H36" s="0" t="n">
        <f aca="false">SUM(TRUNC((TRUNC(G36))/60))</f>
        <v>0</v>
      </c>
      <c r="I36" s="0" t="n">
        <f aca="false">SUM(((((TRUNC(G36))/60-TRUNC((((TRUNC(G36))/60))))*60)))</f>
        <v>39</v>
      </c>
      <c r="J36" s="0" t="n">
        <f aca="false">SUM((G36-(TRUNC(G36)))*60)</f>
        <v>19.7999999999999</v>
      </c>
    </row>
    <row r="37" customFormat="false" ht="15" hidden="false" customHeight="false" outlineLevel="0" collapsed="false">
      <c r="A37" s="0" t="n">
        <v>33</v>
      </c>
      <c r="B37" s="0" t="s">
        <v>319</v>
      </c>
      <c r="C37" s="0" t="s">
        <v>148</v>
      </c>
      <c r="D37" s="0" t="s">
        <v>65</v>
      </c>
      <c r="E37" s="0" t="s">
        <v>320</v>
      </c>
      <c r="G37" s="0" t="n">
        <v>39.62</v>
      </c>
      <c r="H37" s="0" t="n">
        <f aca="false">SUM(TRUNC((TRUNC(G37))/60))</f>
        <v>0</v>
      </c>
      <c r="I37" s="0" t="n">
        <f aca="false">SUM(((((TRUNC(G37))/60-TRUNC((((TRUNC(G37))/60))))*60)))</f>
        <v>39</v>
      </c>
      <c r="J37" s="0" t="n">
        <f aca="false">SUM((G37-(TRUNC(G37)))*60)</f>
        <v>37.1999999999999</v>
      </c>
    </row>
    <row r="38" customFormat="false" ht="15" hidden="false" customHeight="false" outlineLevel="0" collapsed="false">
      <c r="A38" s="0" t="n">
        <v>34</v>
      </c>
      <c r="B38" s="0" t="s">
        <v>345</v>
      </c>
      <c r="C38" s="0" t="s">
        <v>160</v>
      </c>
      <c r="D38" s="0" t="s">
        <v>65</v>
      </c>
      <c r="E38" s="0" t="s">
        <v>42</v>
      </c>
      <c r="G38" s="0" t="n">
        <v>42.8</v>
      </c>
      <c r="H38" s="0" t="n">
        <f aca="false">SUM(TRUNC((TRUNC(G38))/60))</f>
        <v>0</v>
      </c>
      <c r="I38" s="0" t="n">
        <f aca="false">SUM(((((TRUNC(G38))/60-TRUNC((((TRUNC(G38))/60))))*60)))</f>
        <v>42</v>
      </c>
      <c r="J38" s="0" t="n">
        <f aca="false">SUM((G38-(TRUNC(G38)))*60)</f>
        <v>47.9999999999998</v>
      </c>
    </row>
    <row r="39" customFormat="false" ht="15" hidden="false" customHeight="false" outlineLevel="0" collapsed="false">
      <c r="A39" s="0" t="n">
        <v>35</v>
      </c>
      <c r="B39" s="0" t="s">
        <v>346</v>
      </c>
      <c r="C39" s="0" t="s">
        <v>147</v>
      </c>
      <c r="D39" s="0" t="s">
        <v>65</v>
      </c>
      <c r="E39" s="0" t="s">
        <v>78</v>
      </c>
      <c r="G39" s="0" t="n">
        <v>43.21</v>
      </c>
      <c r="H39" s="0" t="n">
        <f aca="false">SUM(TRUNC((TRUNC(G39))/60))</f>
        <v>0</v>
      </c>
      <c r="I39" s="0" t="n">
        <f aca="false">SUM(((((TRUNC(G39))/60-TRUNC((((TRUNC(G39))/60))))*60)))</f>
        <v>43</v>
      </c>
      <c r="J39" s="0" t="n">
        <f aca="false">SUM((G39-(TRUNC(G39)))*60)</f>
        <v>12.6000000000001</v>
      </c>
    </row>
    <row r="40" customFormat="false" ht="15" hidden="false" customHeight="false" outlineLevel="0" collapsed="false">
      <c r="A40" s="0" t="n">
        <v>36</v>
      </c>
      <c r="B40" s="0" t="s">
        <v>355</v>
      </c>
      <c r="C40" s="0" t="s">
        <v>27</v>
      </c>
      <c r="D40" s="0" t="s">
        <v>65</v>
      </c>
      <c r="E40" s="0" t="s">
        <v>70</v>
      </c>
      <c r="G40" s="0" t="n">
        <v>46.68</v>
      </c>
      <c r="H40" s="0" t="n">
        <f aca="false">SUM(TRUNC((TRUNC(G40))/60))</f>
        <v>0</v>
      </c>
      <c r="I40" s="0" t="n">
        <f aca="false">SUM(((((TRUNC(G40))/60-TRUNC((((TRUNC(G40))/60))))*60)))</f>
        <v>46</v>
      </c>
      <c r="J40" s="0" t="n">
        <f aca="false">SUM((G40-(TRUNC(G40)))*60)</f>
        <v>40.8</v>
      </c>
    </row>
    <row r="41" customFormat="false" ht="15" hidden="false" customHeight="false" outlineLevel="0" collapsed="false">
      <c r="A41" s="0" t="n">
        <v>37</v>
      </c>
      <c r="B41" s="0" t="s">
        <v>359</v>
      </c>
      <c r="C41" s="0" t="s">
        <v>226</v>
      </c>
      <c r="D41" s="0" t="s">
        <v>65</v>
      </c>
      <c r="E41" s="0" t="s">
        <v>229</v>
      </c>
      <c r="G41" s="0" t="n">
        <v>46.88</v>
      </c>
      <c r="H41" s="0" t="n">
        <f aca="false">SUM(TRUNC((TRUNC(G41))/60))</f>
        <v>0</v>
      </c>
      <c r="I41" s="0" t="n">
        <f aca="false">SUM(((((TRUNC(G41))/60-TRUNC((((TRUNC(G41))/60))))*60)))</f>
        <v>46</v>
      </c>
      <c r="J41" s="0" t="n">
        <f aca="false">SUM((G41-(TRUNC(G41)))*60)</f>
        <v>52.8000000000002</v>
      </c>
    </row>
    <row r="42" customFormat="false" ht="15" hidden="false" customHeight="false" outlineLevel="0" collapsed="false">
      <c r="A42" s="0" t="n">
        <v>38</v>
      </c>
      <c r="B42" s="0" t="s">
        <v>363</v>
      </c>
      <c r="C42" s="0" t="s">
        <v>210</v>
      </c>
      <c r="D42" s="0" t="s">
        <v>65</v>
      </c>
      <c r="E42" s="0" t="s">
        <v>92</v>
      </c>
      <c r="G42" s="0" t="n">
        <v>48.82</v>
      </c>
      <c r="H42" s="0" t="n">
        <f aca="false">SUM(TRUNC((TRUNC(G42))/60))</f>
        <v>0</v>
      </c>
      <c r="I42" s="0" t="n">
        <f aca="false">SUM(((((TRUNC(G42))/60-TRUNC((((TRUNC(G42))/60))))*60)))</f>
        <v>48</v>
      </c>
      <c r="J42" s="0" t="n">
        <f aca="false">SUM((G42-(TRUNC(G42)))*60)</f>
        <v>4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8:13:05Z</dcterms:created>
  <dc:creator>Pc</dc:creator>
  <dc:description/>
  <dc:language>en-US</dc:language>
  <cp:lastModifiedBy>Gabriele</cp:lastModifiedBy>
  <dcterms:modified xsi:type="dcterms:W3CDTF">2012-04-03T16:16:52Z</dcterms:modified>
  <cp:revision>0</cp:revision>
  <dc:subject/>
  <dc:title/>
</cp:coreProperties>
</file>