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LIVORNO TEAM RUNNING</t>
  </si>
  <si>
    <t xml:space="preserve">LA GALLA PONTEDERA</t>
  </si>
  <si>
    <t xml:space="preserve">GP ROSSINI</t>
  </si>
  <si>
    <t xml:space="preserve">OSPEDALIERI</t>
  </si>
  <si>
    <t xml:space="preserve">PISA ROAD RUNNERS</t>
  </si>
  <si>
    <t xml:space="preserve">ANTRACCOLI</t>
  </si>
  <si>
    <t xml:space="preserve">LE SBARRE</t>
  </si>
  <si>
    <t xml:space="preserve">LUCCA MARATHON</t>
  </si>
  <si>
    <t xml:space="preserve">LA VERRUA</t>
  </si>
  <si>
    <t xml:space="preserve">GP ALPI APUANE</t>
  </si>
  <si>
    <t xml:space="preserve">SEMPRE DI CORSA TEAM TESTI LI</t>
  </si>
  <si>
    <t xml:space="preserve">TEAM CELLFOOD</t>
  </si>
  <si>
    <t xml:space="preserve">MARATHON CLUB</t>
  </si>
  <si>
    <t xml:space="preserve">CASTELLO LARI</t>
  </si>
  <si>
    <t xml:space="preserve">POLIZIA PENITENZIARIA LIVORNO</t>
  </si>
  <si>
    <t xml:space="preserve">MARCIATORI MARLIESI</t>
  </si>
  <si>
    <t xml:space="preserve">G.S. LAMMAR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D4" activePane="bottomRight" state="frozen"/>
      <selection pane="topLeft" activeCell="A1" activeCellId="0" sqref="A1"/>
      <selection pane="topRight" activeCell="BD1" activeCellId="0" sqref="BD1"/>
      <selection pane="bottomLeft" activeCell="A4" activeCellId="0" sqref="A4"/>
      <selection pane="bottomRight" activeCell="BW6" activeCellId="0" sqref="B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6.85"/>
    <col collapsed="false" customWidth="true" hidden="false" outlineLevel="0" max="63" min="63" style="5" width="7.28"/>
    <col collapsed="false" customWidth="true" hidden="false" outlineLevel="0" max="64" min="64" style="0" width="4.41"/>
    <col collapsed="false" customWidth="true" hidden="false" outlineLevel="0" max="65" min="65" style="0" width="6.56"/>
    <col collapsed="false" customWidth="true" hidden="false" outlineLevel="0" max="66" min="66" style="0" width="4.41"/>
    <col collapsed="false" customWidth="true" hidden="false" outlineLevel="0" max="67" min="67" style="5" width="5.56"/>
    <col collapsed="false" customWidth="true" hidden="false" outlineLevel="0" max="68" min="68" style="5" width="6.7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3.7"/>
    <col collapsed="false" customWidth="true" hidden="false" outlineLevel="0" max="73" min="73" style="0" width="4.41"/>
    <col collapsed="false" customWidth="true" hidden="false" outlineLevel="0" max="74" min="7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1" t="s">
        <v>21</v>
      </c>
      <c r="BK1" s="11"/>
      <c r="BL1" s="10"/>
      <c r="BM1" s="11" t="s">
        <v>22</v>
      </c>
      <c r="BN1" s="10"/>
      <c r="BO1" s="11" t="s">
        <v>23</v>
      </c>
      <c r="BP1" s="11"/>
      <c r="BQ1" s="10"/>
      <c r="BR1" s="11" t="s">
        <v>24</v>
      </c>
      <c r="BS1" s="10"/>
      <c r="BT1" s="11" t="s">
        <v>25</v>
      </c>
      <c r="BU1" s="10"/>
      <c r="BV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7" t="s">
        <v>28</v>
      </c>
      <c r="BL2" s="16"/>
      <c r="BM2" s="17"/>
      <c r="BN2" s="16"/>
      <c r="BO2" s="17" t="s">
        <v>27</v>
      </c>
      <c r="BP2" s="17" t="s">
        <v>28</v>
      </c>
      <c r="BQ2" s="16"/>
      <c r="BR2" s="17"/>
      <c r="BS2" s="16"/>
      <c r="BT2" s="17"/>
      <c r="BU2" s="16"/>
      <c r="BV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9"/>
      <c r="BL3" s="18"/>
      <c r="BM3" s="19"/>
      <c r="BN3" s="18"/>
      <c r="BO3" s="19"/>
      <c r="BP3" s="19"/>
      <c r="BQ3" s="18"/>
      <c r="BR3" s="19"/>
      <c r="BS3" s="18"/>
      <c r="BT3" s="19"/>
      <c r="BU3" s="18"/>
      <c r="BV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V4)</f>
        <v>1172</v>
      </c>
      <c r="D4" s="7"/>
      <c r="E4" s="21" t="n">
        <v>30</v>
      </c>
      <c r="F4" s="7"/>
      <c r="G4" s="19" t="n">
        <v>45</v>
      </c>
      <c r="H4" s="7"/>
      <c r="I4" s="19" t="n">
        <v>75</v>
      </c>
      <c r="J4" s="19" t="n">
        <v>2</v>
      </c>
      <c r="K4" s="18"/>
      <c r="L4" s="19" t="n">
        <f aca="false">3*27</f>
        <v>81</v>
      </c>
      <c r="M4" s="18"/>
      <c r="N4" s="19" t="n">
        <v>78</v>
      </c>
      <c r="O4" s="19"/>
      <c r="P4" s="18"/>
      <c r="Q4" s="19" t="n">
        <v>138</v>
      </c>
      <c r="R4" s="19"/>
      <c r="S4" s="18"/>
      <c r="T4" s="19" t="n">
        <v>99</v>
      </c>
      <c r="U4" s="19"/>
      <c r="V4" s="18"/>
      <c r="W4" s="19" t="n">
        <v>39</v>
      </c>
      <c r="X4" s="19"/>
      <c r="Y4" s="18"/>
      <c r="Z4" s="19" t="n">
        <v>51</v>
      </c>
      <c r="AA4" s="19"/>
      <c r="AB4" s="18"/>
      <c r="AC4" s="19" t="n">
        <v>90</v>
      </c>
      <c r="AD4" s="18"/>
      <c r="AE4" s="19" t="n">
        <v>87</v>
      </c>
      <c r="AF4" s="19"/>
      <c r="AG4" s="18"/>
      <c r="AH4" s="19" t="n">
        <f aca="false">48</f>
        <v>48</v>
      </c>
      <c r="AI4" s="19"/>
      <c r="AJ4" s="18"/>
      <c r="AK4" s="19" t="n">
        <f aca="false">3*47</f>
        <v>141</v>
      </c>
      <c r="AL4" s="19"/>
      <c r="AM4" s="18"/>
      <c r="AN4" s="19" t="n">
        <f aca="false">9*5</f>
        <v>45</v>
      </c>
      <c r="AO4" s="18"/>
      <c r="AP4" s="19" t="n">
        <f aca="false">3*4</f>
        <v>12</v>
      </c>
      <c r="AQ4" s="19"/>
      <c r="AR4" s="18"/>
      <c r="AS4" s="19" t="n">
        <v>72</v>
      </c>
      <c r="AT4" s="19"/>
      <c r="AU4" s="18"/>
      <c r="AV4" s="19" t="n">
        <v>21</v>
      </c>
      <c r="AW4" s="19"/>
      <c r="AX4" s="18"/>
      <c r="AY4" s="19" t="n">
        <v>18</v>
      </c>
      <c r="AZ4" s="18"/>
      <c r="BA4" s="19"/>
      <c r="BB4" s="19"/>
      <c r="BC4" s="18"/>
      <c r="BD4" s="19"/>
      <c r="BE4" s="19"/>
      <c r="BF4" s="18"/>
      <c r="BG4" s="19"/>
      <c r="BH4" s="19"/>
      <c r="BI4" s="18"/>
      <c r="BJ4" s="19"/>
      <c r="BK4" s="19"/>
      <c r="BL4" s="18"/>
      <c r="BM4" s="19"/>
      <c r="BN4" s="18"/>
      <c r="BO4" s="19"/>
      <c r="BP4" s="19"/>
      <c r="BQ4" s="18"/>
      <c r="BR4" s="19"/>
      <c r="BS4" s="18"/>
      <c r="BT4" s="19"/>
      <c r="BU4" s="18"/>
      <c r="BV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V5)</f>
        <v>1105</v>
      </c>
      <c r="D5" s="7"/>
      <c r="E5" s="22"/>
      <c r="F5" s="7"/>
      <c r="G5" s="19" t="n">
        <v>90</v>
      </c>
      <c r="H5" s="7"/>
      <c r="I5" s="19" t="n">
        <v>105</v>
      </c>
      <c r="J5" s="19" t="n">
        <v>2</v>
      </c>
      <c r="K5" s="18"/>
      <c r="L5" s="19" t="n">
        <f aca="false">3*20</f>
        <v>60</v>
      </c>
      <c r="M5" s="18"/>
      <c r="N5" s="19" t="n">
        <v>84</v>
      </c>
      <c r="O5" s="19"/>
      <c r="P5" s="18"/>
      <c r="Q5" s="19" t="n">
        <v>153</v>
      </c>
      <c r="R5" s="19"/>
      <c r="S5" s="18"/>
      <c r="T5" s="19" t="n">
        <v>60</v>
      </c>
      <c r="U5" s="19" t="n">
        <v>2</v>
      </c>
      <c r="V5" s="18"/>
      <c r="W5" s="19" t="n">
        <v>84</v>
      </c>
      <c r="X5" s="19"/>
      <c r="Y5" s="18"/>
      <c r="Z5" s="19" t="n">
        <f aca="false">9+42</f>
        <v>51</v>
      </c>
      <c r="AA5" s="19"/>
      <c r="AB5" s="18"/>
      <c r="AC5" s="19" t="n">
        <v>48</v>
      </c>
      <c r="AD5" s="18"/>
      <c r="AE5" s="19" t="n">
        <v>81</v>
      </c>
      <c r="AF5" s="19"/>
      <c r="AG5" s="18"/>
      <c r="AH5" s="19" t="n">
        <f aca="false">6+45</f>
        <v>51</v>
      </c>
      <c r="AI5" s="19"/>
      <c r="AJ5" s="18"/>
      <c r="AK5" s="19" t="n">
        <f aca="false">3*19</f>
        <v>57</v>
      </c>
      <c r="AL5" s="19"/>
      <c r="AM5" s="18"/>
      <c r="AN5" s="19" t="n">
        <f aca="false">9*6</f>
        <v>54</v>
      </c>
      <c r="AO5" s="18"/>
      <c r="AP5" s="19" t="n">
        <f aca="false">3*14</f>
        <v>42</v>
      </c>
      <c r="AQ5" s="19"/>
      <c r="AR5" s="18"/>
      <c r="AS5" s="19" t="n">
        <v>30</v>
      </c>
      <c r="AT5" s="19"/>
      <c r="AU5" s="18"/>
      <c r="AV5" s="19" t="n">
        <v>30</v>
      </c>
      <c r="AW5" s="19"/>
      <c r="AX5" s="18"/>
      <c r="AY5" s="19" t="n">
        <v>21</v>
      </c>
      <c r="AZ5" s="18"/>
      <c r="BA5" s="19"/>
      <c r="BB5" s="19"/>
      <c r="BC5" s="18"/>
      <c r="BD5" s="19"/>
      <c r="BE5" s="19"/>
      <c r="BF5" s="18"/>
      <c r="BG5" s="19"/>
      <c r="BH5" s="19"/>
      <c r="BI5" s="18"/>
      <c r="BJ5" s="19"/>
      <c r="BK5" s="19"/>
      <c r="BL5" s="18"/>
      <c r="BM5" s="19"/>
      <c r="BN5" s="18"/>
      <c r="BO5" s="19"/>
      <c r="BP5" s="19"/>
      <c r="BQ5" s="18"/>
      <c r="BR5" s="19"/>
      <c r="BS5" s="18"/>
      <c r="BT5" s="19"/>
      <c r="BU5" s="18"/>
      <c r="BV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V6)</f>
        <v>982</v>
      </c>
      <c r="D6" s="7"/>
      <c r="E6" s="21" t="n">
        <v>30</v>
      </c>
      <c r="F6" s="7"/>
      <c r="G6" s="19" t="n">
        <v>12</v>
      </c>
      <c r="H6" s="7"/>
      <c r="I6" s="19" t="n">
        <v>54</v>
      </c>
      <c r="J6" s="19" t="n">
        <v>2</v>
      </c>
      <c r="K6" s="18"/>
      <c r="L6" s="19" t="n">
        <f aca="false">3*8</f>
        <v>24</v>
      </c>
      <c r="M6" s="18"/>
      <c r="N6" s="19" t="n">
        <v>57</v>
      </c>
      <c r="O6" s="19"/>
      <c r="P6" s="18"/>
      <c r="Q6" s="19" t="n">
        <f aca="false">108+3</f>
        <v>111</v>
      </c>
      <c r="R6" s="19"/>
      <c r="S6" s="18"/>
      <c r="T6" s="19" t="n">
        <f aca="false">45+3</f>
        <v>48</v>
      </c>
      <c r="U6" s="19"/>
      <c r="V6" s="18"/>
      <c r="W6" s="19" t="n">
        <f aca="false">3+39</f>
        <v>42</v>
      </c>
      <c r="X6" s="19"/>
      <c r="Y6" s="18"/>
      <c r="Z6" s="19" t="n">
        <v>63</v>
      </c>
      <c r="AA6" s="19" t="n">
        <f aca="false">2*43</f>
        <v>86</v>
      </c>
      <c r="AB6" s="18"/>
      <c r="AC6" s="19" t="n">
        <v>111</v>
      </c>
      <c r="AD6" s="18"/>
      <c r="AE6" s="19" t="n">
        <v>45</v>
      </c>
      <c r="AF6" s="19" t="n">
        <f aca="false">2*6</f>
        <v>12</v>
      </c>
      <c r="AG6" s="18"/>
      <c r="AH6" s="19" t="n">
        <f aca="false">15+6+3+27</f>
        <v>51</v>
      </c>
      <c r="AI6" s="19" t="n">
        <f aca="false">2*4</f>
        <v>8</v>
      </c>
      <c r="AJ6" s="18"/>
      <c r="AK6" s="19" t="n">
        <f aca="false">3*17</f>
        <v>51</v>
      </c>
      <c r="AL6" s="19" t="n">
        <v>4</v>
      </c>
      <c r="AM6" s="18"/>
      <c r="AN6" s="19" t="n">
        <f aca="false">9*2</f>
        <v>18</v>
      </c>
      <c r="AO6" s="18"/>
      <c r="AP6" s="19" t="n">
        <f aca="false">3*11</f>
        <v>33</v>
      </c>
      <c r="AQ6" s="19" t="n">
        <v>4</v>
      </c>
      <c r="AR6" s="18"/>
      <c r="AS6" s="19" t="n">
        <v>45</v>
      </c>
      <c r="AT6" s="19" t="n">
        <f aca="false">2*3</f>
        <v>6</v>
      </c>
      <c r="AU6" s="18"/>
      <c r="AV6" s="19" t="n">
        <v>39</v>
      </c>
      <c r="AW6" s="19" t="n">
        <v>2</v>
      </c>
      <c r="AX6" s="18"/>
      <c r="AY6" s="19" t="n">
        <v>24</v>
      </c>
      <c r="AZ6" s="18"/>
      <c r="BA6" s="19"/>
      <c r="BB6" s="19"/>
      <c r="BC6" s="18"/>
      <c r="BD6" s="19"/>
      <c r="BE6" s="19"/>
      <c r="BF6" s="18"/>
      <c r="BG6" s="19"/>
      <c r="BH6" s="19"/>
      <c r="BI6" s="18"/>
      <c r="BJ6" s="19"/>
      <c r="BK6" s="19"/>
      <c r="BL6" s="18"/>
      <c r="BM6" s="19"/>
      <c r="BN6" s="18"/>
      <c r="BO6" s="19"/>
      <c r="BP6" s="19"/>
      <c r="BQ6" s="18"/>
      <c r="BR6" s="19"/>
      <c r="BS6" s="18"/>
      <c r="BT6" s="19"/>
      <c r="BU6" s="18"/>
      <c r="BV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V7)</f>
        <v>878</v>
      </c>
      <c r="D7" s="7"/>
      <c r="E7" s="21" t="n">
        <v>30</v>
      </c>
      <c r="F7" s="7"/>
      <c r="G7" s="19" t="n">
        <v>18</v>
      </c>
      <c r="H7" s="7"/>
      <c r="I7" s="19" t="n">
        <v>54</v>
      </c>
      <c r="J7" s="19" t="n">
        <f aca="false">2*11</f>
        <v>22</v>
      </c>
      <c r="K7" s="18"/>
      <c r="L7" s="19" t="n">
        <f aca="false">3*19</f>
        <v>57</v>
      </c>
      <c r="M7" s="18"/>
      <c r="N7" s="19" t="n">
        <v>27</v>
      </c>
      <c r="O7" s="19"/>
      <c r="P7" s="18"/>
      <c r="Q7" s="19" t="n">
        <v>66</v>
      </c>
      <c r="R7" s="19" t="n">
        <f aca="false">2*2</f>
        <v>4</v>
      </c>
      <c r="S7" s="18"/>
      <c r="T7" s="19" t="n">
        <v>21</v>
      </c>
      <c r="U7" s="19" t="n">
        <f aca="false">2*2</f>
        <v>4</v>
      </c>
      <c r="V7" s="18"/>
      <c r="W7" s="19" t="n">
        <v>27</v>
      </c>
      <c r="X7" s="19" t="n">
        <f aca="false">2*7</f>
        <v>14</v>
      </c>
      <c r="Y7" s="18"/>
      <c r="Z7" s="19" t="n">
        <v>42</v>
      </c>
      <c r="AA7" s="19" t="n">
        <f aca="false">2*58</f>
        <v>116</v>
      </c>
      <c r="AB7" s="18"/>
      <c r="AC7" s="19" t="n">
        <v>27</v>
      </c>
      <c r="AD7" s="18"/>
      <c r="AE7" s="19" t="n">
        <v>51</v>
      </c>
      <c r="AF7" s="19" t="n">
        <f aca="false">2*36</f>
        <v>72</v>
      </c>
      <c r="AG7" s="18"/>
      <c r="AH7" s="19" t="n">
        <f aca="false">57</f>
        <v>57</v>
      </c>
      <c r="AI7" s="19" t="n">
        <f aca="false">2*15</f>
        <v>30</v>
      </c>
      <c r="AJ7" s="18"/>
      <c r="AK7" s="19" t="n">
        <f aca="false">3*9</f>
        <v>27</v>
      </c>
      <c r="AL7" s="19" t="n">
        <v>4</v>
      </c>
      <c r="AM7" s="18"/>
      <c r="AN7" s="19" t="n">
        <f aca="false">9*4</f>
        <v>36</v>
      </c>
      <c r="AO7" s="18"/>
      <c r="AP7" s="19" t="n">
        <f aca="false">3*4</f>
        <v>12</v>
      </c>
      <c r="AQ7" s="19"/>
      <c r="AR7" s="18"/>
      <c r="AS7" s="19" t="n">
        <v>21</v>
      </c>
      <c r="AT7" s="19" t="n">
        <f aca="false">2*3</f>
        <v>6</v>
      </c>
      <c r="AU7" s="18"/>
      <c r="AV7" s="19" t="n">
        <v>21</v>
      </c>
      <c r="AW7" s="19" t="n">
        <f aca="false">2*6</f>
        <v>12</v>
      </c>
      <c r="AX7" s="18"/>
      <c r="AY7" s="19"/>
      <c r="AZ7" s="18"/>
      <c r="BA7" s="19"/>
      <c r="BB7" s="19"/>
      <c r="BC7" s="18"/>
      <c r="BD7" s="19"/>
      <c r="BE7" s="19"/>
      <c r="BF7" s="18"/>
      <c r="BG7" s="19"/>
      <c r="BH7" s="19"/>
      <c r="BI7" s="18"/>
      <c r="BJ7" s="19"/>
      <c r="BK7" s="19"/>
      <c r="BL7" s="18"/>
      <c r="BM7" s="19"/>
      <c r="BN7" s="18"/>
      <c r="BO7" s="19"/>
      <c r="BP7" s="19"/>
      <c r="BQ7" s="18"/>
      <c r="BR7" s="19"/>
      <c r="BS7" s="18"/>
      <c r="BT7" s="19"/>
      <c r="BU7" s="18"/>
      <c r="BV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V8)</f>
        <v>735</v>
      </c>
      <c r="D8" s="7"/>
      <c r="E8" s="21"/>
      <c r="F8" s="7"/>
      <c r="G8" s="19"/>
      <c r="H8" s="7"/>
      <c r="I8" s="19" t="n">
        <v>75</v>
      </c>
      <c r="J8" s="19" t="n">
        <f aca="false">2*2</f>
        <v>4</v>
      </c>
      <c r="K8" s="18"/>
      <c r="L8" s="19" t="n">
        <f aca="false">3*23</f>
        <v>69</v>
      </c>
      <c r="M8" s="18"/>
      <c r="N8" s="19" t="n">
        <v>42</v>
      </c>
      <c r="O8" s="19"/>
      <c r="P8" s="18"/>
      <c r="Q8" s="19" t="n">
        <v>120</v>
      </c>
      <c r="R8" s="19"/>
      <c r="S8" s="18"/>
      <c r="T8" s="19" t="n">
        <v>30</v>
      </c>
      <c r="U8" s="19"/>
      <c r="V8" s="18"/>
      <c r="W8" s="19" t="n">
        <v>27</v>
      </c>
      <c r="X8" s="19"/>
      <c r="Y8" s="18"/>
      <c r="Z8" s="19" t="n">
        <f aca="false">21</f>
        <v>21</v>
      </c>
      <c r="AA8" s="19" t="n">
        <f aca="false">2*26</f>
        <v>52</v>
      </c>
      <c r="AB8" s="18"/>
      <c r="AC8" s="19" t="n">
        <v>189</v>
      </c>
      <c r="AD8" s="18"/>
      <c r="AE8" s="19" t="n">
        <v>18</v>
      </c>
      <c r="AF8" s="19"/>
      <c r="AG8" s="18"/>
      <c r="AH8" s="19" t="n">
        <f aca="false">24</f>
        <v>24</v>
      </c>
      <c r="AI8" s="19"/>
      <c r="AJ8" s="18"/>
      <c r="AK8" s="19" t="n">
        <f aca="false">3*6</f>
        <v>18</v>
      </c>
      <c r="AL8" s="19"/>
      <c r="AM8" s="18"/>
      <c r="AN8" s="19" t="n">
        <f aca="false">10*4</f>
        <v>40</v>
      </c>
      <c r="AO8" s="18"/>
      <c r="AP8" s="19"/>
      <c r="AQ8" s="19"/>
      <c r="AR8" s="18"/>
      <c r="AS8" s="19" t="n">
        <v>3</v>
      </c>
      <c r="AT8" s="19"/>
      <c r="AU8" s="18"/>
      <c r="AV8" s="19" t="n">
        <v>3</v>
      </c>
      <c r="AW8" s="19"/>
      <c r="AX8" s="18"/>
      <c r="AY8" s="19"/>
      <c r="AZ8" s="18"/>
      <c r="BA8" s="19"/>
      <c r="BB8" s="19"/>
      <c r="BC8" s="18"/>
      <c r="BD8" s="19"/>
      <c r="BE8" s="19"/>
      <c r="BF8" s="18"/>
      <c r="BG8" s="19"/>
      <c r="BH8" s="19"/>
      <c r="BI8" s="18"/>
      <c r="BJ8" s="19"/>
      <c r="BK8" s="19"/>
      <c r="BL8" s="18"/>
      <c r="BM8" s="19"/>
      <c r="BN8" s="18"/>
      <c r="BO8" s="19"/>
      <c r="BP8" s="19"/>
      <c r="BQ8" s="18"/>
      <c r="BR8" s="19"/>
      <c r="BS8" s="18"/>
      <c r="BT8" s="19"/>
      <c r="BU8" s="18"/>
      <c r="BV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V9)</f>
        <v>647</v>
      </c>
      <c r="D9" s="7"/>
      <c r="E9" s="21" t="n">
        <v>30</v>
      </c>
      <c r="F9" s="7"/>
      <c r="G9" s="19" t="n">
        <v>27</v>
      </c>
      <c r="H9" s="7"/>
      <c r="I9" s="19" t="n">
        <v>18</v>
      </c>
      <c r="J9" s="19"/>
      <c r="K9" s="18"/>
      <c r="L9" s="19" t="n">
        <v>3</v>
      </c>
      <c r="M9" s="18"/>
      <c r="N9" s="19" t="n">
        <v>3</v>
      </c>
      <c r="O9" s="19"/>
      <c r="P9" s="18"/>
      <c r="Q9" s="19" t="n">
        <v>9</v>
      </c>
      <c r="R9" s="19"/>
      <c r="S9" s="18"/>
      <c r="T9" s="19" t="n">
        <v>15</v>
      </c>
      <c r="U9" s="19"/>
      <c r="V9" s="18"/>
      <c r="W9" s="19" t="n">
        <v>18</v>
      </c>
      <c r="X9" s="19"/>
      <c r="Y9" s="18"/>
      <c r="Z9" s="19" t="n">
        <v>60</v>
      </c>
      <c r="AA9" s="19" t="n">
        <f aca="false">2*130</f>
        <v>260</v>
      </c>
      <c r="AB9" s="18"/>
      <c r="AC9" s="19" t="n">
        <v>141</v>
      </c>
      <c r="AD9" s="18"/>
      <c r="AE9" s="19" t="n">
        <v>12</v>
      </c>
      <c r="AF9" s="19"/>
      <c r="AG9" s="18"/>
      <c r="AH9" s="19" t="n">
        <v>9</v>
      </c>
      <c r="AI9" s="19"/>
      <c r="AJ9" s="18"/>
      <c r="AK9" s="19" t="n">
        <f aca="false">3*4</f>
        <v>12</v>
      </c>
      <c r="AL9" s="19"/>
      <c r="AM9" s="18"/>
      <c r="AN9" s="19"/>
      <c r="AO9" s="18"/>
      <c r="AP9" s="19" t="n">
        <f aca="false">3*4</f>
        <v>12</v>
      </c>
      <c r="AQ9" s="19"/>
      <c r="AR9" s="18"/>
      <c r="AS9" s="19" t="n">
        <v>9</v>
      </c>
      <c r="AT9" s="19"/>
      <c r="AU9" s="18"/>
      <c r="AV9" s="19" t="n">
        <v>9</v>
      </c>
      <c r="AW9" s="19"/>
      <c r="AX9" s="18"/>
      <c r="AY9" s="19"/>
      <c r="AZ9" s="18"/>
      <c r="BA9" s="19"/>
      <c r="BB9" s="19"/>
      <c r="BC9" s="18"/>
      <c r="BD9" s="19"/>
      <c r="BE9" s="19"/>
      <c r="BF9" s="18"/>
      <c r="BG9" s="19"/>
      <c r="BH9" s="19"/>
      <c r="BI9" s="18"/>
      <c r="BJ9" s="19"/>
      <c r="BK9" s="19"/>
      <c r="BL9" s="18"/>
      <c r="BM9" s="19"/>
      <c r="BN9" s="18"/>
      <c r="BO9" s="19"/>
      <c r="BP9" s="19"/>
      <c r="BQ9" s="18"/>
      <c r="BR9" s="19"/>
      <c r="BS9" s="18"/>
      <c r="BT9" s="19"/>
      <c r="BU9" s="18"/>
      <c r="BV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V10)</f>
        <v>589</v>
      </c>
      <c r="D10" s="7"/>
      <c r="E10" s="21" t="n">
        <v>30</v>
      </c>
      <c r="F10" s="7"/>
      <c r="G10" s="19" t="n">
        <v>21</v>
      </c>
      <c r="H10" s="7"/>
      <c r="I10" s="19" t="n">
        <v>21</v>
      </c>
      <c r="J10" s="19" t="n">
        <f aca="false">2*5</f>
        <v>10</v>
      </c>
      <c r="K10" s="18"/>
      <c r="L10" s="19" t="n">
        <f aca="false">2*3</f>
        <v>6</v>
      </c>
      <c r="M10" s="18"/>
      <c r="N10" s="19" t="n">
        <v>24</v>
      </c>
      <c r="O10" s="19"/>
      <c r="P10" s="18"/>
      <c r="Q10" s="19" t="n">
        <v>30</v>
      </c>
      <c r="R10" s="19"/>
      <c r="S10" s="18"/>
      <c r="T10" s="19" t="n">
        <v>27</v>
      </c>
      <c r="U10" s="19"/>
      <c r="V10" s="18"/>
      <c r="W10" s="19" t="n">
        <v>36</v>
      </c>
      <c r="X10" s="19"/>
      <c r="Y10" s="18"/>
      <c r="Z10" s="19" t="n">
        <f aca="false">3+24</f>
        <v>27</v>
      </c>
      <c r="AA10" s="19" t="n">
        <f aca="false">2*27</f>
        <v>54</v>
      </c>
      <c r="AB10" s="18"/>
      <c r="AC10" s="19" t="n">
        <v>42</v>
      </c>
      <c r="AD10" s="18"/>
      <c r="AE10" s="19" t="n">
        <v>33</v>
      </c>
      <c r="AF10" s="19"/>
      <c r="AG10" s="18"/>
      <c r="AH10" s="19" t="n">
        <v>30</v>
      </c>
      <c r="AI10" s="19" t="n">
        <f aca="false">2*9</f>
        <v>18</v>
      </c>
      <c r="AJ10" s="18"/>
      <c r="AK10" s="19" t="n">
        <f aca="false">3*12</f>
        <v>36</v>
      </c>
      <c r="AL10" s="19"/>
      <c r="AM10" s="18"/>
      <c r="AN10" s="19" t="n">
        <f aca="false">9*3</f>
        <v>27</v>
      </c>
      <c r="AO10" s="18"/>
      <c r="AP10" s="19" t="n">
        <f aca="false">3*12</f>
        <v>36</v>
      </c>
      <c r="AQ10" s="19"/>
      <c r="AR10" s="18"/>
      <c r="AS10" s="19" t="n">
        <v>24</v>
      </c>
      <c r="AT10" s="19"/>
      <c r="AU10" s="18"/>
      <c r="AV10" s="19" t="n">
        <v>30</v>
      </c>
      <c r="AW10" s="19" t="n">
        <f aca="false">2*3</f>
        <v>6</v>
      </c>
      <c r="AX10" s="18"/>
      <c r="AY10" s="19" t="n">
        <v>21</v>
      </c>
      <c r="AZ10" s="18"/>
      <c r="BA10" s="19"/>
      <c r="BB10" s="19"/>
      <c r="BC10" s="18"/>
      <c r="BD10" s="19"/>
      <c r="BE10" s="19"/>
      <c r="BF10" s="18"/>
      <c r="BG10" s="19"/>
      <c r="BH10" s="19"/>
      <c r="BI10" s="18"/>
      <c r="BJ10" s="19"/>
      <c r="BK10" s="19"/>
      <c r="BL10" s="18"/>
      <c r="BM10" s="19"/>
      <c r="BN10" s="18"/>
      <c r="BO10" s="19"/>
      <c r="BP10" s="19"/>
      <c r="BQ10" s="18"/>
      <c r="BR10" s="19"/>
      <c r="BS10" s="18"/>
      <c r="BT10" s="19"/>
      <c r="BU10" s="18"/>
      <c r="BV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V11)</f>
        <v>558</v>
      </c>
      <c r="D11" s="7"/>
      <c r="E11" s="21" t="n">
        <v>30</v>
      </c>
      <c r="F11" s="7"/>
      <c r="G11" s="19" t="n">
        <v>30</v>
      </c>
      <c r="H11" s="7"/>
      <c r="I11" s="14" t="n">
        <v>33</v>
      </c>
      <c r="J11" s="14"/>
      <c r="K11" s="18"/>
      <c r="L11" s="19" t="n">
        <f aca="false">3*13</f>
        <v>39</v>
      </c>
      <c r="M11" s="18"/>
      <c r="N11" s="19" t="n">
        <v>15</v>
      </c>
      <c r="O11" s="19"/>
      <c r="P11" s="18"/>
      <c r="Q11" s="19" t="n">
        <v>33</v>
      </c>
      <c r="R11" s="19"/>
      <c r="S11" s="18"/>
      <c r="T11" s="14" t="n">
        <v>24</v>
      </c>
      <c r="U11" s="14"/>
      <c r="V11" s="18"/>
      <c r="W11" s="14" t="n">
        <v>12</v>
      </c>
      <c r="X11" s="14"/>
      <c r="Y11" s="18"/>
      <c r="Z11" s="19" t="n">
        <v>108</v>
      </c>
      <c r="AA11" s="19"/>
      <c r="AB11" s="18"/>
      <c r="AC11" s="19" t="n">
        <v>117</v>
      </c>
      <c r="AD11" s="18"/>
      <c r="AE11" s="19" t="n">
        <v>36</v>
      </c>
      <c r="AF11" s="19"/>
      <c r="AG11" s="18"/>
      <c r="AH11" s="19" t="n">
        <f aca="false">9+12</f>
        <v>21</v>
      </c>
      <c r="AI11" s="19"/>
      <c r="AJ11" s="18"/>
      <c r="AK11" s="19" t="n">
        <f aca="false">3*6</f>
        <v>18</v>
      </c>
      <c r="AL11" s="19"/>
      <c r="AM11" s="18"/>
      <c r="AN11" s="19"/>
      <c r="AO11" s="18"/>
      <c r="AP11" s="19" t="n">
        <f aca="false">3*4</f>
        <v>12</v>
      </c>
      <c r="AQ11" s="19"/>
      <c r="AR11" s="18"/>
      <c r="AS11" s="19" t="n">
        <v>9</v>
      </c>
      <c r="AT11" s="19"/>
      <c r="AU11" s="18"/>
      <c r="AV11" s="19" t="n">
        <v>21</v>
      </c>
      <c r="AW11" s="19"/>
      <c r="AX11" s="18"/>
      <c r="AY11" s="19"/>
      <c r="AZ11" s="18"/>
      <c r="BA11" s="19"/>
      <c r="BB11" s="19"/>
      <c r="BC11" s="18"/>
      <c r="BD11" s="19"/>
      <c r="BE11" s="19"/>
      <c r="BF11" s="18"/>
      <c r="BG11" s="19"/>
      <c r="BH11" s="19"/>
      <c r="BI11" s="18"/>
      <c r="BJ11" s="19"/>
      <c r="BK11" s="19"/>
      <c r="BL11" s="18"/>
      <c r="BM11" s="19"/>
      <c r="BN11" s="18"/>
      <c r="BO11" s="19"/>
      <c r="BP11" s="19"/>
      <c r="BQ11" s="18"/>
      <c r="BR11" s="19"/>
      <c r="BS11" s="18"/>
      <c r="BT11" s="19"/>
      <c r="BU11" s="18"/>
      <c r="BV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V12)</f>
        <v>538</v>
      </c>
      <c r="D12" s="7"/>
      <c r="E12" s="21"/>
      <c r="F12" s="7"/>
      <c r="G12" s="19"/>
      <c r="H12" s="7"/>
      <c r="I12" s="19" t="n">
        <v>48</v>
      </c>
      <c r="J12" s="19" t="n">
        <f aca="false">2*5</f>
        <v>10</v>
      </c>
      <c r="K12" s="18"/>
      <c r="L12" s="19" t="n">
        <f aca="false">3*5</f>
        <v>15</v>
      </c>
      <c r="M12" s="18"/>
      <c r="N12" s="19" t="n">
        <v>15</v>
      </c>
      <c r="O12" s="19"/>
      <c r="P12" s="18"/>
      <c r="Q12" s="19" t="n">
        <v>33</v>
      </c>
      <c r="R12" s="19"/>
      <c r="S12" s="18"/>
      <c r="T12" s="19" t="n">
        <v>21</v>
      </c>
      <c r="U12" s="19"/>
      <c r="V12" s="18"/>
      <c r="W12" s="19" t="n">
        <v>36</v>
      </c>
      <c r="X12" s="19"/>
      <c r="Y12" s="18"/>
      <c r="Z12" s="19" t="n">
        <v>21</v>
      </c>
      <c r="AA12" s="19" t="n">
        <f aca="false">2*67</f>
        <v>134</v>
      </c>
      <c r="AB12" s="18"/>
      <c r="AC12" s="19" t="n">
        <v>45</v>
      </c>
      <c r="AD12" s="18"/>
      <c r="AE12" s="19" t="n">
        <v>21</v>
      </c>
      <c r="AF12" s="19"/>
      <c r="AG12" s="18"/>
      <c r="AH12" s="19" t="n">
        <f aca="false">30</f>
        <v>30</v>
      </c>
      <c r="AI12" s="19"/>
      <c r="AJ12" s="18"/>
      <c r="AK12" s="19" t="n">
        <f aca="false">3*10</f>
        <v>30</v>
      </c>
      <c r="AL12" s="19"/>
      <c r="AM12" s="18"/>
      <c r="AN12" s="19" t="n">
        <f aca="false">9</f>
        <v>9</v>
      </c>
      <c r="AO12" s="18"/>
      <c r="AP12" s="19" t="n">
        <f aca="false">3*7</f>
        <v>21</v>
      </c>
      <c r="AQ12" s="19"/>
      <c r="AR12" s="18"/>
      <c r="AS12" s="19" t="n">
        <v>21</v>
      </c>
      <c r="AT12" s="19"/>
      <c r="AU12" s="18"/>
      <c r="AV12" s="19" t="n">
        <v>21</v>
      </c>
      <c r="AW12" s="19" t="n">
        <f aca="false">2*2</f>
        <v>4</v>
      </c>
      <c r="AX12" s="18"/>
      <c r="AY12" s="19" t="n">
        <v>3</v>
      </c>
      <c r="AZ12" s="18"/>
      <c r="BA12" s="19"/>
      <c r="BB12" s="19"/>
      <c r="BC12" s="18"/>
      <c r="BD12" s="19"/>
      <c r="BE12" s="19"/>
      <c r="BF12" s="18"/>
      <c r="BG12" s="19"/>
      <c r="BH12" s="19"/>
      <c r="BI12" s="18"/>
      <c r="BJ12" s="19"/>
      <c r="BK12" s="19"/>
      <c r="BL12" s="18"/>
      <c r="BM12" s="19"/>
      <c r="BN12" s="18"/>
      <c r="BO12" s="19"/>
      <c r="BP12" s="19"/>
      <c r="BQ12" s="18"/>
      <c r="BR12" s="19"/>
      <c r="BS12" s="18"/>
      <c r="BT12" s="19"/>
      <c r="BU12" s="18"/>
      <c r="BV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V13)</f>
        <v>498</v>
      </c>
      <c r="D13" s="7"/>
      <c r="E13" s="21" t="n">
        <v>30</v>
      </c>
      <c r="F13" s="7"/>
      <c r="G13" s="19" t="n">
        <v>27</v>
      </c>
      <c r="H13" s="7"/>
      <c r="I13" s="19" t="n">
        <v>27</v>
      </c>
      <c r="J13" s="19"/>
      <c r="K13" s="18"/>
      <c r="L13" s="19" t="n">
        <f aca="false">3*6</f>
        <v>18</v>
      </c>
      <c r="M13" s="18"/>
      <c r="N13" s="19" t="n">
        <v>9</v>
      </c>
      <c r="O13" s="19"/>
      <c r="P13" s="18"/>
      <c r="Q13" s="19" t="n">
        <v>105</v>
      </c>
      <c r="R13" s="19"/>
      <c r="S13" s="18"/>
      <c r="T13" s="19" t="n">
        <v>15</v>
      </c>
      <c r="U13" s="19"/>
      <c r="V13" s="18"/>
      <c r="W13" s="19" t="n">
        <v>24</v>
      </c>
      <c r="X13" s="19"/>
      <c r="Y13" s="18"/>
      <c r="Z13" s="19" t="n">
        <v>54</v>
      </c>
      <c r="AA13" s="19"/>
      <c r="AB13" s="18"/>
      <c r="AC13" s="19" t="n">
        <v>72</v>
      </c>
      <c r="AD13" s="18"/>
      <c r="AE13" s="19" t="n">
        <v>24</v>
      </c>
      <c r="AF13" s="19"/>
      <c r="AG13" s="18"/>
      <c r="AH13" s="19" t="n">
        <f aca="false">6+12</f>
        <v>18</v>
      </c>
      <c r="AI13" s="19"/>
      <c r="AJ13" s="18"/>
      <c r="AK13" s="19" t="n">
        <f aca="false">3*8</f>
        <v>24</v>
      </c>
      <c r="AL13" s="19"/>
      <c r="AM13" s="18"/>
      <c r="AN13" s="19" t="n">
        <v>3</v>
      </c>
      <c r="AO13" s="18"/>
      <c r="AP13" s="19" t="n">
        <f aca="false">3*7</f>
        <v>21</v>
      </c>
      <c r="AQ13" s="19"/>
      <c r="AR13" s="18"/>
      <c r="AS13" s="19" t="n">
        <v>6</v>
      </c>
      <c r="AT13" s="19"/>
      <c r="AU13" s="18"/>
      <c r="AV13" s="19" t="n">
        <v>21</v>
      </c>
      <c r="AW13" s="19"/>
      <c r="AX13" s="18"/>
      <c r="AY13" s="19"/>
      <c r="AZ13" s="18"/>
      <c r="BA13" s="19"/>
      <c r="BB13" s="19"/>
      <c r="BC13" s="18"/>
      <c r="BD13" s="19"/>
      <c r="BE13" s="19"/>
      <c r="BF13" s="18"/>
      <c r="BG13" s="19"/>
      <c r="BH13" s="19"/>
      <c r="BI13" s="18"/>
      <c r="BJ13" s="19"/>
      <c r="BK13" s="19"/>
      <c r="BL13" s="18"/>
      <c r="BM13" s="19"/>
      <c r="BN13" s="18"/>
      <c r="BO13" s="19"/>
      <c r="BP13" s="19"/>
      <c r="BQ13" s="18"/>
      <c r="BR13" s="19"/>
      <c r="BS13" s="18"/>
      <c r="BT13" s="19"/>
      <c r="BU13" s="18"/>
      <c r="BV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V14)</f>
        <v>450</v>
      </c>
      <c r="D14" s="7"/>
      <c r="E14" s="21"/>
      <c r="F14" s="7"/>
      <c r="G14" s="19"/>
      <c r="H14" s="7"/>
      <c r="I14" s="14" t="n">
        <v>60</v>
      </c>
      <c r="J14" s="14"/>
      <c r="K14" s="18"/>
      <c r="L14" s="19" t="n">
        <f aca="false">3*14</f>
        <v>42</v>
      </c>
      <c r="M14" s="18"/>
      <c r="N14" s="19" t="n">
        <v>39</v>
      </c>
      <c r="O14" s="19"/>
      <c r="P14" s="18"/>
      <c r="Q14" s="19" t="n">
        <v>66</v>
      </c>
      <c r="R14" s="19"/>
      <c r="S14" s="18"/>
      <c r="T14" s="14" t="n">
        <v>72</v>
      </c>
      <c r="U14" s="14"/>
      <c r="V14" s="18"/>
      <c r="W14" s="14"/>
      <c r="X14" s="14"/>
      <c r="Y14" s="18"/>
      <c r="Z14" s="19"/>
      <c r="AA14" s="19"/>
      <c r="AB14" s="18"/>
      <c r="AC14" s="19" t="n">
        <v>30</v>
      </c>
      <c r="AD14" s="18"/>
      <c r="AE14" s="19" t="n">
        <f aca="false">3+45</f>
        <v>48</v>
      </c>
      <c r="AF14" s="19"/>
      <c r="AG14" s="18"/>
      <c r="AH14" s="19" t="n">
        <f aca="false">3</f>
        <v>3</v>
      </c>
      <c r="AI14" s="19"/>
      <c r="AJ14" s="18"/>
      <c r="AK14" s="19" t="n">
        <f aca="false">3*23</f>
        <v>69</v>
      </c>
      <c r="AL14" s="19"/>
      <c r="AM14" s="18"/>
      <c r="AN14" s="19"/>
      <c r="AO14" s="18"/>
      <c r="AP14" s="19"/>
      <c r="AQ14" s="19"/>
      <c r="AR14" s="18"/>
      <c r="AS14" s="19" t="n">
        <v>21</v>
      </c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/>
      <c r="BE14" s="19"/>
      <c r="BF14" s="18"/>
      <c r="BG14" s="19"/>
      <c r="BH14" s="19"/>
      <c r="BI14" s="18"/>
      <c r="BJ14" s="19"/>
      <c r="BK14" s="19"/>
      <c r="BL14" s="18"/>
      <c r="BM14" s="19"/>
      <c r="BN14" s="18"/>
      <c r="BO14" s="19"/>
      <c r="BP14" s="19"/>
      <c r="BQ14" s="18"/>
      <c r="BR14" s="19"/>
      <c r="BS14" s="18"/>
      <c r="BT14" s="19"/>
      <c r="BU14" s="18"/>
      <c r="BV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V15)</f>
        <v>296</v>
      </c>
      <c r="D15" s="7"/>
      <c r="E15" s="21"/>
      <c r="F15" s="7"/>
      <c r="G15" s="19"/>
      <c r="H15" s="7"/>
      <c r="I15" s="19" t="n">
        <v>24</v>
      </c>
      <c r="J15" s="19"/>
      <c r="K15" s="18"/>
      <c r="L15" s="19" t="n">
        <v>3</v>
      </c>
      <c r="M15" s="18"/>
      <c r="N15" s="19" t="n">
        <v>6</v>
      </c>
      <c r="O15" s="19"/>
      <c r="P15" s="18"/>
      <c r="Q15" s="19" t="n">
        <v>18</v>
      </c>
      <c r="R15" s="19"/>
      <c r="S15" s="18"/>
      <c r="T15" s="19" t="n">
        <v>27</v>
      </c>
      <c r="U15" s="19"/>
      <c r="V15" s="18"/>
      <c r="W15" s="19" t="n">
        <v>21</v>
      </c>
      <c r="X15" s="19"/>
      <c r="Y15" s="18"/>
      <c r="Z15" s="19" t="n">
        <v>27</v>
      </c>
      <c r="AA15" s="19"/>
      <c r="AB15" s="18"/>
      <c r="AC15" s="19" t="n">
        <v>12</v>
      </c>
      <c r="AD15" s="18"/>
      <c r="AE15" s="19" t="n">
        <f aca="false">30</f>
        <v>30</v>
      </c>
      <c r="AF15" s="19"/>
      <c r="AG15" s="18"/>
      <c r="AH15" s="19" t="n">
        <f aca="false">6+12+3</f>
        <v>21</v>
      </c>
      <c r="AI15" s="19"/>
      <c r="AJ15" s="18"/>
      <c r="AK15" s="19" t="n">
        <f aca="false">3*8</f>
        <v>24</v>
      </c>
      <c r="AL15" s="19"/>
      <c r="AM15" s="18"/>
      <c r="AN15" s="19" t="n">
        <f aca="false">9+3+6</f>
        <v>18</v>
      </c>
      <c r="AO15" s="18"/>
      <c r="AP15" s="19" t="n">
        <f aca="false">3*6</f>
        <v>18</v>
      </c>
      <c r="AQ15" s="19" t="n">
        <v>2</v>
      </c>
      <c r="AR15" s="18"/>
      <c r="AS15" s="19" t="n">
        <v>21</v>
      </c>
      <c r="AT15" s="19"/>
      <c r="AU15" s="18"/>
      <c r="AV15" s="19" t="n">
        <v>24</v>
      </c>
      <c r="AW15" s="19"/>
      <c r="AX15" s="18"/>
      <c r="AY15" s="19"/>
      <c r="AZ15" s="18"/>
      <c r="BA15" s="19"/>
      <c r="BB15" s="19"/>
      <c r="BC15" s="18"/>
      <c r="BD15" s="19"/>
      <c r="BE15" s="19"/>
      <c r="BF15" s="18"/>
      <c r="BG15" s="19"/>
      <c r="BH15" s="19"/>
      <c r="BI15" s="18"/>
      <c r="BJ15" s="19"/>
      <c r="BK15" s="19"/>
      <c r="BL15" s="18"/>
      <c r="BM15" s="19"/>
      <c r="BN15" s="18"/>
      <c r="BO15" s="19"/>
      <c r="BP15" s="19"/>
      <c r="BQ15" s="18"/>
      <c r="BR15" s="19"/>
      <c r="BS15" s="18"/>
      <c r="BT15" s="19"/>
      <c r="BU15" s="18"/>
      <c r="BV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V16)</f>
        <v>274</v>
      </c>
      <c r="D16" s="7"/>
      <c r="E16" s="21"/>
      <c r="F16" s="7"/>
      <c r="G16" s="19"/>
      <c r="H16" s="7"/>
      <c r="I16" s="19" t="n">
        <v>15</v>
      </c>
      <c r="J16" s="19" t="n">
        <f aca="false">2*19</f>
        <v>38</v>
      </c>
      <c r="K16" s="18"/>
      <c r="L16" s="19" t="n">
        <f aca="false">2*3</f>
        <v>6</v>
      </c>
      <c r="M16" s="18"/>
      <c r="N16" s="19" t="n">
        <v>6</v>
      </c>
      <c r="O16" s="19"/>
      <c r="P16" s="18"/>
      <c r="Q16" s="19" t="n">
        <v>6</v>
      </c>
      <c r="R16" s="19"/>
      <c r="S16" s="18"/>
      <c r="T16" s="19" t="n">
        <f aca="false">3+3</f>
        <v>6</v>
      </c>
      <c r="U16" s="19"/>
      <c r="V16" s="18"/>
      <c r="W16" s="19" t="n">
        <f aca="false">6</f>
        <v>6</v>
      </c>
      <c r="X16" s="19"/>
      <c r="Y16" s="18"/>
      <c r="Z16" s="19" t="n">
        <v>3</v>
      </c>
      <c r="AA16" s="19" t="n">
        <f aca="false">2*50</f>
        <v>100</v>
      </c>
      <c r="AB16" s="18"/>
      <c r="AC16" s="19" t="n">
        <v>6</v>
      </c>
      <c r="AD16" s="18"/>
      <c r="AE16" s="19" t="n">
        <v>6</v>
      </c>
      <c r="AF16" s="19" t="n">
        <f aca="false">2*4</f>
        <v>8</v>
      </c>
      <c r="AG16" s="18"/>
      <c r="AH16" s="19" t="n">
        <f aca="false">6</f>
        <v>6</v>
      </c>
      <c r="AI16" s="19" t="n">
        <f aca="false">2*13</f>
        <v>26</v>
      </c>
      <c r="AJ16" s="18"/>
      <c r="AK16" s="19" t="n">
        <f aca="false">3*3</f>
        <v>9</v>
      </c>
      <c r="AL16" s="19"/>
      <c r="AM16" s="18"/>
      <c r="AN16" s="19" t="n">
        <f aca="false">9*2</f>
        <v>18</v>
      </c>
      <c r="AO16" s="18"/>
      <c r="AP16" s="19" t="n">
        <f aca="false">2*3</f>
        <v>6</v>
      </c>
      <c r="AQ16" s="19"/>
      <c r="AR16" s="18"/>
      <c r="AS16" s="19" t="n">
        <v>3</v>
      </c>
      <c r="AT16" s="19"/>
      <c r="AU16" s="18"/>
      <c r="AV16" s="19"/>
      <c r="AW16" s="19"/>
      <c r="AX16" s="18"/>
      <c r="AY16" s="19"/>
      <c r="AZ16" s="18"/>
      <c r="BA16" s="19"/>
      <c r="BB16" s="19"/>
      <c r="BC16" s="18"/>
      <c r="BD16" s="19"/>
      <c r="BE16" s="19"/>
      <c r="BF16" s="18"/>
      <c r="BG16" s="19"/>
      <c r="BH16" s="19"/>
      <c r="BI16" s="18"/>
      <c r="BJ16" s="19"/>
      <c r="BK16" s="19"/>
      <c r="BL16" s="18"/>
      <c r="BM16" s="19"/>
      <c r="BN16" s="18"/>
      <c r="BO16" s="19"/>
      <c r="BP16" s="19"/>
      <c r="BQ16" s="18"/>
      <c r="BR16" s="19"/>
      <c r="BS16" s="18"/>
      <c r="BT16" s="19"/>
      <c r="BU16" s="18"/>
      <c r="BV16" s="21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V17)</f>
        <v>249</v>
      </c>
      <c r="D17" s="7"/>
      <c r="E17" s="21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 t="n">
        <f aca="false">12+6</f>
        <v>18</v>
      </c>
      <c r="AF17" s="19"/>
      <c r="AG17" s="18"/>
      <c r="AH17" s="19" t="n">
        <f aca="false">15+3</f>
        <v>18</v>
      </c>
      <c r="AI17" s="19"/>
      <c r="AJ17" s="18"/>
      <c r="AK17" s="19" t="n">
        <f aca="false">3*5</f>
        <v>15</v>
      </c>
      <c r="AL17" s="19"/>
      <c r="AM17" s="18"/>
      <c r="AN17" s="19"/>
      <c r="AO17" s="18"/>
      <c r="AP17" s="19" t="n">
        <f aca="false">2*3</f>
        <v>6</v>
      </c>
      <c r="AQ17" s="19"/>
      <c r="AR17" s="18"/>
      <c r="AS17" s="19" t="n">
        <v>3</v>
      </c>
      <c r="AT17" s="19"/>
      <c r="AU17" s="18"/>
      <c r="AV17" s="19"/>
      <c r="AW17" s="19"/>
      <c r="AX17" s="18"/>
      <c r="AY17" s="19" t="n">
        <v>9</v>
      </c>
      <c r="AZ17" s="18"/>
      <c r="BA17" s="19"/>
      <c r="BB17" s="19"/>
      <c r="BC17" s="18"/>
      <c r="BD17" s="19"/>
      <c r="BE17" s="19"/>
      <c r="BF17" s="18"/>
      <c r="BG17" s="19"/>
      <c r="BH17" s="19"/>
      <c r="BI17" s="18"/>
      <c r="BJ17" s="19"/>
      <c r="BK17" s="19"/>
      <c r="BL17" s="18"/>
      <c r="BM17" s="19"/>
      <c r="BN17" s="18"/>
      <c r="BO17" s="19"/>
      <c r="BP17" s="19"/>
      <c r="BQ17" s="18"/>
      <c r="BR17" s="19"/>
      <c r="BS17" s="18"/>
      <c r="BT17" s="19"/>
      <c r="BU17" s="18"/>
      <c r="BV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V18)</f>
        <v>195</v>
      </c>
      <c r="D18" s="7"/>
      <c r="E18" s="21"/>
      <c r="F18" s="7"/>
      <c r="G18" s="19"/>
      <c r="H18" s="7"/>
      <c r="I18" s="19" t="n">
        <v>21</v>
      </c>
      <c r="J18" s="19"/>
      <c r="K18" s="18"/>
      <c r="L18" s="19"/>
      <c r="M18" s="18"/>
      <c r="N18" s="19" t="n">
        <v>15</v>
      </c>
      <c r="O18" s="19"/>
      <c r="P18" s="18"/>
      <c r="Q18" s="19" t="n">
        <v>18</v>
      </c>
      <c r="R18" s="19"/>
      <c r="S18" s="18"/>
      <c r="T18" s="19" t="n">
        <v>18</v>
      </c>
      <c r="U18" s="19"/>
      <c r="V18" s="18"/>
      <c r="W18" s="19" t="n">
        <v>15</v>
      </c>
      <c r="X18" s="19"/>
      <c r="Y18" s="18"/>
      <c r="Z18" s="19" t="n">
        <f aca="false">15</f>
        <v>15</v>
      </c>
      <c r="AA18" s="19"/>
      <c r="AB18" s="18"/>
      <c r="AC18" s="19"/>
      <c r="AD18" s="18"/>
      <c r="AE18" s="19" t="n">
        <v>21</v>
      </c>
      <c r="AF18" s="19"/>
      <c r="AG18" s="18"/>
      <c r="AH18" s="19" t="n">
        <f aca="false">21</f>
        <v>21</v>
      </c>
      <c r="AI18" s="19"/>
      <c r="AJ18" s="18"/>
      <c r="AK18" s="19" t="n">
        <f aca="false">3*8</f>
        <v>24</v>
      </c>
      <c r="AL18" s="19"/>
      <c r="AM18" s="18"/>
      <c r="AN18" s="19"/>
      <c r="AO18" s="18"/>
      <c r="AP18" s="19"/>
      <c r="AQ18" s="19"/>
      <c r="AR18" s="18"/>
      <c r="AS18" s="19" t="n">
        <v>15</v>
      </c>
      <c r="AT18" s="19"/>
      <c r="AU18" s="18"/>
      <c r="AV18" s="19" t="n">
        <v>12</v>
      </c>
      <c r="AW18" s="19"/>
      <c r="AX18" s="18"/>
      <c r="AY18" s="19"/>
      <c r="AZ18" s="18"/>
      <c r="BA18" s="19"/>
      <c r="BB18" s="19"/>
      <c r="BC18" s="18"/>
      <c r="BD18" s="19"/>
      <c r="BE18" s="19"/>
      <c r="BF18" s="18"/>
      <c r="BG18" s="19"/>
      <c r="BH18" s="19"/>
      <c r="BI18" s="18"/>
      <c r="BJ18" s="19"/>
      <c r="BK18" s="19"/>
      <c r="BL18" s="18"/>
      <c r="BM18" s="19"/>
      <c r="BN18" s="18"/>
      <c r="BO18" s="19"/>
      <c r="BP18" s="19"/>
      <c r="BQ18" s="18"/>
      <c r="BR18" s="14"/>
      <c r="BS18" s="18"/>
      <c r="BT18" s="19"/>
      <c r="BU18" s="18"/>
      <c r="BV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V19)</f>
        <v>153</v>
      </c>
      <c r="D19" s="7"/>
      <c r="E19" s="21" t="n">
        <v>30</v>
      </c>
      <c r="F19" s="7"/>
      <c r="G19" s="19" t="n">
        <v>12</v>
      </c>
      <c r="H19" s="7"/>
      <c r="I19" s="14" t="n">
        <v>6</v>
      </c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4" t="n">
        <v>6</v>
      </c>
      <c r="U19" s="14"/>
      <c r="V19" s="18"/>
      <c r="W19" s="14" t="n">
        <v>3</v>
      </c>
      <c r="X19" s="14"/>
      <c r="Y19" s="18"/>
      <c r="Z19" s="19" t="n">
        <f aca="false">24</f>
        <v>24</v>
      </c>
      <c r="AA19" s="19"/>
      <c r="AB19" s="18"/>
      <c r="AC19" s="19" t="n">
        <v>30</v>
      </c>
      <c r="AD19" s="18"/>
      <c r="AE19" s="19" t="n">
        <v>6</v>
      </c>
      <c r="AF19" s="19"/>
      <c r="AG19" s="18"/>
      <c r="AH19" s="19" t="n">
        <f aca="false">3</f>
        <v>3</v>
      </c>
      <c r="AI19" s="19"/>
      <c r="AJ19" s="18"/>
      <c r="AK19" s="19" t="n">
        <v>3</v>
      </c>
      <c r="AL19" s="19"/>
      <c r="AM19" s="18"/>
      <c r="AN19" s="19"/>
      <c r="AO19" s="18"/>
      <c r="AP19" s="19" t="n">
        <v>3</v>
      </c>
      <c r="AQ19" s="19"/>
      <c r="AR19" s="18"/>
      <c r="AS19" s="19"/>
      <c r="AT19" s="19"/>
      <c r="AU19" s="18"/>
      <c r="AV19" s="19"/>
      <c r="AW19" s="19"/>
      <c r="AX19" s="18"/>
      <c r="AY19" s="19"/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/>
      <c r="BK19" s="19"/>
      <c r="BL19" s="18"/>
      <c r="BM19" s="19"/>
      <c r="BN19" s="18"/>
      <c r="BO19" s="19"/>
      <c r="BP19" s="19"/>
      <c r="BQ19" s="18"/>
      <c r="BR19" s="19"/>
      <c r="BS19" s="18"/>
      <c r="BT19" s="19"/>
      <c r="BU19" s="18"/>
      <c r="BV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V20)</f>
        <v>153</v>
      </c>
      <c r="D20" s="7"/>
      <c r="E20" s="21"/>
      <c r="F20" s="7"/>
      <c r="G20" s="19" t="n">
        <v>27</v>
      </c>
      <c r="H20" s="7"/>
      <c r="I20" s="14"/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9" t="n">
        <v>3</v>
      </c>
      <c r="U20" s="19"/>
      <c r="V20" s="18"/>
      <c r="W20" s="14" t="n">
        <v>3</v>
      </c>
      <c r="X20" s="14"/>
      <c r="Y20" s="18"/>
      <c r="Z20" s="19" t="n">
        <f aca="false">9+3</f>
        <v>12</v>
      </c>
      <c r="AA20" s="19"/>
      <c r="AB20" s="18"/>
      <c r="AC20" s="19" t="n">
        <v>48</v>
      </c>
      <c r="AD20" s="18"/>
      <c r="AE20" s="19" t="n">
        <v>6</v>
      </c>
      <c r="AF20" s="19"/>
      <c r="AG20" s="18"/>
      <c r="AH20" s="19" t="n">
        <f aca="false">3+3</f>
        <v>6</v>
      </c>
      <c r="AI20" s="19"/>
      <c r="AJ20" s="18"/>
      <c r="AK20" s="19" t="n">
        <f aca="false">2*3</f>
        <v>6</v>
      </c>
      <c r="AL20" s="19"/>
      <c r="AM20" s="18"/>
      <c r="AN20" s="19"/>
      <c r="AO20" s="18"/>
      <c r="AP20" s="19" t="n">
        <v>3</v>
      </c>
      <c r="AQ20" s="19"/>
      <c r="AR20" s="18"/>
      <c r="AS20" s="19" t="n">
        <v>3</v>
      </c>
      <c r="AT20" s="19"/>
      <c r="AU20" s="18"/>
      <c r="AV20" s="19" t="n">
        <v>6</v>
      </c>
      <c r="AW20" s="19"/>
      <c r="AX20" s="18"/>
      <c r="AY20" s="19" t="n">
        <v>3</v>
      </c>
      <c r="AZ20" s="18"/>
      <c r="BA20" s="19"/>
      <c r="BB20" s="19"/>
      <c r="BC20" s="18"/>
      <c r="BD20" s="19"/>
      <c r="BE20" s="19"/>
      <c r="BF20" s="18"/>
      <c r="BG20" s="19"/>
      <c r="BH20" s="19"/>
      <c r="BI20" s="18"/>
      <c r="BJ20" s="19"/>
      <c r="BK20" s="19"/>
      <c r="BL20" s="18"/>
      <c r="BM20" s="19"/>
      <c r="BN20" s="18"/>
      <c r="BO20" s="19"/>
      <c r="BP20" s="19"/>
      <c r="BQ20" s="18"/>
      <c r="BR20" s="19"/>
      <c r="BS20" s="18"/>
      <c r="BT20" s="19"/>
      <c r="BU20" s="18"/>
      <c r="BV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V21)</f>
        <v>69</v>
      </c>
      <c r="D21" s="7"/>
      <c r="E21" s="21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/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 t="n">
        <v>3</v>
      </c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/>
      <c r="BB21" s="19"/>
      <c r="BC21" s="18"/>
      <c r="BD21" s="19"/>
      <c r="BE21" s="19"/>
      <c r="BF21" s="18"/>
      <c r="BG21" s="19"/>
      <c r="BH21" s="19"/>
      <c r="BI21" s="18"/>
      <c r="BJ21" s="19"/>
      <c r="BK21" s="19"/>
      <c r="BL21" s="18"/>
      <c r="BM21" s="19"/>
      <c r="BN21" s="18"/>
      <c r="BO21" s="19"/>
      <c r="BP21" s="19"/>
      <c r="BQ21" s="18"/>
      <c r="BR21" s="19"/>
      <c r="BS21" s="18"/>
      <c r="BT21" s="19"/>
      <c r="BU21" s="18"/>
      <c r="BV21" s="19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7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J1:BK1"/>
    <mergeCell ref="BO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5-07-27T17:22:19Z</dcterms:modified>
  <cp:revision>0</cp:revision>
  <dc:subject/>
  <dc:title/>
</cp:coreProperties>
</file>