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LA GALLA PONTEDERA</t>
  </si>
  <si>
    <t xml:space="preserve">LIVORNO TEAM RUNNING</t>
  </si>
  <si>
    <t xml:space="preserve">OSPEDALIERI</t>
  </si>
  <si>
    <t xml:space="preserve">PISA ROAD RUNNERS</t>
  </si>
  <si>
    <t xml:space="preserve">LE SBARRE</t>
  </si>
  <si>
    <t xml:space="preserve">GP ALPI APUANE</t>
  </si>
  <si>
    <t xml:space="preserve">LA VERRUA</t>
  </si>
  <si>
    <t xml:space="preserve">ANTRACCOLI</t>
  </si>
  <si>
    <t xml:space="preserve">LUCCA MARATHON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G.S. LAMMARI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11.28"/>
    <col collapsed="false" customWidth="true" hidden="false" outlineLevel="0" max="63" min="63" style="0" width="4.41"/>
    <col collapsed="false" customWidth="true" hidden="false" outlineLevel="0" max="64" min="64" style="0" width="6.56"/>
    <col collapsed="false" customWidth="true" hidden="false" outlineLevel="0" max="65" min="65" style="0" width="4.41"/>
    <col collapsed="false" customWidth="true" hidden="false" outlineLevel="0" max="66" min="66" style="5" width="5.56"/>
    <col collapsed="false" customWidth="true" hidden="false" outlineLevel="0" max="67" min="67" style="5" width="6.7"/>
    <col collapsed="false" customWidth="true" hidden="false" outlineLevel="0" max="68" min="68" style="0" width="4.41"/>
    <col collapsed="false" customWidth="true" hidden="false" outlineLevel="0" max="69" min="69" style="0" width="9.99"/>
    <col collapsed="false" customWidth="true" hidden="false" outlineLevel="0" max="70" min="70" style="0" width="4.41"/>
    <col collapsed="false" customWidth="true" hidden="false" outlineLevel="0" max="71" min="71" style="0" width="13.7"/>
    <col collapsed="false" customWidth="true" hidden="false" outlineLevel="0" max="72" min="72" style="0" width="4.41"/>
    <col collapsed="false" customWidth="true" hidden="false" outlineLevel="0" max="73" min="73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2" t="s">
        <v>21</v>
      </c>
      <c r="BK1" s="10"/>
      <c r="BL1" s="11" t="s">
        <v>22</v>
      </c>
      <c r="BM1" s="10"/>
      <c r="BN1" s="11" t="s">
        <v>23</v>
      </c>
      <c r="BO1" s="11"/>
      <c r="BP1" s="10"/>
      <c r="BQ1" s="11" t="s">
        <v>24</v>
      </c>
      <c r="BR1" s="10"/>
      <c r="BS1" s="11" t="s">
        <v>25</v>
      </c>
      <c r="BT1" s="10"/>
      <c r="BU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6"/>
      <c r="BL2" s="17"/>
      <c r="BM2" s="16"/>
      <c r="BN2" s="17" t="s">
        <v>27</v>
      </c>
      <c r="BO2" s="17" t="s">
        <v>28</v>
      </c>
      <c r="BP2" s="16"/>
      <c r="BQ2" s="17"/>
      <c r="BR2" s="16"/>
      <c r="BS2" s="17"/>
      <c r="BT2" s="16"/>
      <c r="BU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8"/>
      <c r="BL3" s="19"/>
      <c r="BM3" s="18"/>
      <c r="BN3" s="19"/>
      <c r="BO3" s="19"/>
      <c r="BP3" s="18"/>
      <c r="BQ3" s="19"/>
      <c r="BR3" s="18"/>
      <c r="BS3" s="19"/>
      <c r="BT3" s="18"/>
      <c r="BU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U4)</f>
        <v>1561</v>
      </c>
      <c r="D4" s="7"/>
      <c r="E4" s="21" t="n">
        <v>30</v>
      </c>
      <c r="F4" s="7"/>
      <c r="G4" s="19" t="n">
        <v>12</v>
      </c>
      <c r="H4" s="7"/>
      <c r="I4" s="19" t="n">
        <v>54</v>
      </c>
      <c r="J4" s="19" t="n">
        <v>2</v>
      </c>
      <c r="K4" s="18"/>
      <c r="L4" s="19" t="n">
        <f aca="false">3*8</f>
        <v>24</v>
      </c>
      <c r="M4" s="18"/>
      <c r="N4" s="19" t="n">
        <v>57</v>
      </c>
      <c r="O4" s="19"/>
      <c r="P4" s="18"/>
      <c r="Q4" s="19" t="n">
        <f aca="false">108+3</f>
        <v>111</v>
      </c>
      <c r="R4" s="19"/>
      <c r="S4" s="18"/>
      <c r="T4" s="19" t="n">
        <f aca="false">45+3</f>
        <v>48</v>
      </c>
      <c r="U4" s="19"/>
      <c r="V4" s="18"/>
      <c r="W4" s="19" t="n">
        <f aca="false">3+39</f>
        <v>42</v>
      </c>
      <c r="X4" s="19"/>
      <c r="Y4" s="18"/>
      <c r="Z4" s="19" t="n">
        <v>63</v>
      </c>
      <c r="AA4" s="19" t="n">
        <f aca="false">2*43</f>
        <v>86</v>
      </c>
      <c r="AB4" s="18"/>
      <c r="AC4" s="19" t="n">
        <v>111</v>
      </c>
      <c r="AD4" s="18"/>
      <c r="AE4" s="19" t="n">
        <v>45</v>
      </c>
      <c r="AF4" s="19" t="n">
        <f aca="false">2*6</f>
        <v>12</v>
      </c>
      <c r="AG4" s="18"/>
      <c r="AH4" s="19" t="n">
        <f aca="false">15+6+3+27</f>
        <v>51</v>
      </c>
      <c r="AI4" s="19" t="n">
        <f aca="false">2*4</f>
        <v>8</v>
      </c>
      <c r="AJ4" s="18"/>
      <c r="AK4" s="19" t="n">
        <f aca="false">3*17</f>
        <v>51</v>
      </c>
      <c r="AL4" s="19" t="n">
        <v>4</v>
      </c>
      <c r="AM4" s="18"/>
      <c r="AN4" s="19" t="n">
        <f aca="false">9*2</f>
        <v>18</v>
      </c>
      <c r="AO4" s="18"/>
      <c r="AP4" s="19" t="n">
        <f aca="false">3*11</f>
        <v>33</v>
      </c>
      <c r="AQ4" s="19" t="n">
        <v>4</v>
      </c>
      <c r="AR4" s="18"/>
      <c r="AS4" s="19" t="n">
        <v>45</v>
      </c>
      <c r="AT4" s="19" t="n">
        <f aca="false">2*3</f>
        <v>6</v>
      </c>
      <c r="AU4" s="18"/>
      <c r="AV4" s="19" t="n">
        <v>39</v>
      </c>
      <c r="AW4" s="19" t="n">
        <v>2</v>
      </c>
      <c r="AX4" s="18"/>
      <c r="AY4" s="19" t="n">
        <v>72</v>
      </c>
      <c r="AZ4" s="18"/>
      <c r="BA4" s="19" t="n">
        <f aca="false">3+75</f>
        <v>78</v>
      </c>
      <c r="BB4" s="19" t="n">
        <v>6</v>
      </c>
      <c r="BC4" s="18"/>
      <c r="BD4" s="19" t="n">
        <v>66</v>
      </c>
      <c r="BE4" s="19" t="n">
        <f aca="false">2+2+2</f>
        <v>6</v>
      </c>
      <c r="BF4" s="18"/>
      <c r="BG4" s="19" t="n">
        <f aca="false">48</f>
        <v>48</v>
      </c>
      <c r="BH4" s="19"/>
      <c r="BI4" s="18"/>
      <c r="BJ4" s="19" t="n">
        <v>105</v>
      </c>
      <c r="BK4" s="18"/>
      <c r="BL4" s="19" t="n">
        <v>144</v>
      </c>
      <c r="BM4" s="18"/>
      <c r="BN4" s="19" t="n">
        <v>72</v>
      </c>
      <c r="BO4" s="19" t="n">
        <v>6</v>
      </c>
      <c r="BP4" s="18"/>
      <c r="BQ4" s="19"/>
      <c r="BR4" s="18"/>
      <c r="BS4" s="19"/>
      <c r="BT4" s="18"/>
      <c r="BU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U5)</f>
        <v>1480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f aca="false">63+21</f>
        <v>84</v>
      </c>
      <c r="AZ5" s="18"/>
      <c r="BA5" s="19" t="n">
        <v>39</v>
      </c>
      <c r="BB5" s="19"/>
      <c r="BC5" s="18"/>
      <c r="BD5" s="19" t="n">
        <v>57</v>
      </c>
      <c r="BE5" s="21" t="n">
        <f aca="false">2+4</f>
        <v>6</v>
      </c>
      <c r="BF5" s="18"/>
      <c r="BG5" s="19" t="n">
        <f aca="false">24+3</f>
        <v>27</v>
      </c>
      <c r="BH5" s="19"/>
      <c r="BI5" s="18"/>
      <c r="BJ5" s="19" t="n">
        <f aca="false">12+12+12+9+9+12+12+12+9</f>
        <v>99</v>
      </c>
      <c r="BK5" s="18"/>
      <c r="BL5" s="19" t="n">
        <v>60</v>
      </c>
      <c r="BM5" s="18"/>
      <c r="BN5" s="19" t="n">
        <v>24</v>
      </c>
      <c r="BO5" s="19"/>
      <c r="BP5" s="18"/>
      <c r="BQ5" s="19"/>
      <c r="BR5" s="18"/>
      <c r="BS5" s="19"/>
      <c r="BT5" s="18"/>
      <c r="BU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U6)</f>
        <v>1379</v>
      </c>
      <c r="D6" s="7"/>
      <c r="E6" s="21" t="n">
        <v>30</v>
      </c>
      <c r="F6" s="7"/>
      <c r="G6" s="19" t="n">
        <v>45</v>
      </c>
      <c r="H6" s="7"/>
      <c r="I6" s="19" t="n">
        <v>75</v>
      </c>
      <c r="J6" s="19" t="n">
        <v>2</v>
      </c>
      <c r="K6" s="18"/>
      <c r="L6" s="19" t="n">
        <f aca="false">3*27</f>
        <v>81</v>
      </c>
      <c r="M6" s="18"/>
      <c r="N6" s="19" t="n">
        <v>78</v>
      </c>
      <c r="O6" s="19"/>
      <c r="P6" s="18"/>
      <c r="Q6" s="19" t="n">
        <v>138</v>
      </c>
      <c r="R6" s="19"/>
      <c r="S6" s="18"/>
      <c r="T6" s="19" t="n">
        <v>99</v>
      </c>
      <c r="U6" s="19"/>
      <c r="V6" s="18"/>
      <c r="W6" s="19" t="n">
        <v>39</v>
      </c>
      <c r="X6" s="19"/>
      <c r="Y6" s="18"/>
      <c r="Z6" s="19" t="n">
        <v>51</v>
      </c>
      <c r="AA6" s="19"/>
      <c r="AB6" s="18"/>
      <c r="AC6" s="19" t="n">
        <v>90</v>
      </c>
      <c r="AD6" s="18"/>
      <c r="AE6" s="19" t="n">
        <v>87</v>
      </c>
      <c r="AF6" s="19"/>
      <c r="AG6" s="18"/>
      <c r="AH6" s="19" t="n">
        <f aca="false">48</f>
        <v>48</v>
      </c>
      <c r="AI6" s="19"/>
      <c r="AJ6" s="18"/>
      <c r="AK6" s="19" t="n">
        <f aca="false">3*47</f>
        <v>141</v>
      </c>
      <c r="AL6" s="19"/>
      <c r="AM6" s="18"/>
      <c r="AN6" s="19" t="n">
        <f aca="false">9*5</f>
        <v>45</v>
      </c>
      <c r="AO6" s="18"/>
      <c r="AP6" s="19" t="n">
        <f aca="false">3*4</f>
        <v>12</v>
      </c>
      <c r="AQ6" s="19"/>
      <c r="AR6" s="18"/>
      <c r="AS6" s="19" t="n">
        <v>72</v>
      </c>
      <c r="AT6" s="19"/>
      <c r="AU6" s="18"/>
      <c r="AV6" s="19" t="n">
        <v>21</v>
      </c>
      <c r="AW6" s="19"/>
      <c r="AX6" s="18"/>
      <c r="AY6" s="19" t="n">
        <v>54</v>
      </c>
      <c r="AZ6" s="18"/>
      <c r="BA6" s="19" t="n">
        <v>15</v>
      </c>
      <c r="BB6" s="19"/>
      <c r="BC6" s="18"/>
      <c r="BD6" s="19" t="n">
        <v>51</v>
      </c>
      <c r="BE6" s="19"/>
      <c r="BF6" s="18"/>
      <c r="BG6" s="19" t="n">
        <f aca="false">6</f>
        <v>6</v>
      </c>
      <c r="BH6" s="19"/>
      <c r="BI6" s="18"/>
      <c r="BJ6" s="19"/>
      <c r="BK6" s="18"/>
      <c r="BL6" s="19" t="n">
        <v>90</v>
      </c>
      <c r="BM6" s="18"/>
      <c r="BN6" s="19" t="n">
        <v>9</v>
      </c>
      <c r="BO6" s="19"/>
      <c r="BP6" s="18"/>
      <c r="BQ6" s="19"/>
      <c r="BR6" s="18"/>
      <c r="BS6" s="19"/>
      <c r="BT6" s="18"/>
      <c r="BU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U7)</f>
        <v>1072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 t="n">
        <v>27</v>
      </c>
      <c r="BB7" s="19" t="n">
        <v>6</v>
      </c>
      <c r="BC7" s="18"/>
      <c r="BD7" s="19" t="n">
        <v>18</v>
      </c>
      <c r="BE7" s="19"/>
      <c r="BF7" s="18"/>
      <c r="BG7" s="19" t="n">
        <f aca="false">21</f>
        <v>21</v>
      </c>
      <c r="BH7" s="19" t="n">
        <f aca="false">2*5</f>
        <v>10</v>
      </c>
      <c r="BI7" s="18"/>
      <c r="BJ7" s="19" t="n">
        <f aca="false">12+12+12</f>
        <v>36</v>
      </c>
      <c r="BK7" s="18"/>
      <c r="BL7" s="19" t="n">
        <v>54</v>
      </c>
      <c r="BM7" s="18"/>
      <c r="BN7" s="19" t="n">
        <v>18</v>
      </c>
      <c r="BO7" s="19" t="n">
        <v>4</v>
      </c>
      <c r="BP7" s="18"/>
      <c r="BQ7" s="19"/>
      <c r="BR7" s="18"/>
      <c r="BS7" s="19"/>
      <c r="BT7" s="18"/>
      <c r="BU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U8)</f>
        <v>897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 t="n">
        <v>3</v>
      </c>
      <c r="BB8" s="19"/>
      <c r="BC8" s="18"/>
      <c r="BD8" s="19" t="n">
        <v>30</v>
      </c>
      <c r="BE8" s="19"/>
      <c r="BF8" s="18"/>
      <c r="BG8" s="19"/>
      <c r="BH8" s="19"/>
      <c r="BI8" s="18"/>
      <c r="BJ8" s="19"/>
      <c r="BK8" s="18"/>
      <c r="BL8" s="19" t="n">
        <v>129</v>
      </c>
      <c r="BM8" s="18"/>
      <c r="BN8" s="19"/>
      <c r="BO8" s="19"/>
      <c r="BP8" s="18"/>
      <c r="BQ8" s="19"/>
      <c r="BR8" s="18"/>
      <c r="BS8" s="19"/>
      <c r="BT8" s="18"/>
      <c r="BU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U9)</f>
        <v>837</v>
      </c>
      <c r="D9" s="7"/>
      <c r="E9" s="21" t="n">
        <v>30</v>
      </c>
      <c r="F9" s="7"/>
      <c r="G9" s="19" t="n">
        <v>21</v>
      </c>
      <c r="H9" s="7"/>
      <c r="I9" s="19" t="n">
        <v>21</v>
      </c>
      <c r="J9" s="19" t="n">
        <f aca="false">2*5</f>
        <v>10</v>
      </c>
      <c r="K9" s="18"/>
      <c r="L9" s="19" t="n">
        <f aca="false">2*3</f>
        <v>6</v>
      </c>
      <c r="M9" s="18"/>
      <c r="N9" s="19" t="n">
        <v>24</v>
      </c>
      <c r="O9" s="19"/>
      <c r="P9" s="18"/>
      <c r="Q9" s="19" t="n">
        <v>30</v>
      </c>
      <c r="R9" s="19"/>
      <c r="S9" s="18"/>
      <c r="T9" s="19" t="n">
        <v>27</v>
      </c>
      <c r="U9" s="19"/>
      <c r="V9" s="18"/>
      <c r="W9" s="19" t="n">
        <v>36</v>
      </c>
      <c r="X9" s="19"/>
      <c r="Y9" s="18"/>
      <c r="Z9" s="19" t="n">
        <f aca="false">3+24</f>
        <v>27</v>
      </c>
      <c r="AA9" s="19" t="n">
        <f aca="false">2*27</f>
        <v>54</v>
      </c>
      <c r="AB9" s="18"/>
      <c r="AC9" s="19" t="n">
        <v>42</v>
      </c>
      <c r="AD9" s="18"/>
      <c r="AE9" s="19" t="n">
        <v>33</v>
      </c>
      <c r="AF9" s="19"/>
      <c r="AG9" s="18"/>
      <c r="AH9" s="19" t="n">
        <v>30</v>
      </c>
      <c r="AI9" s="19" t="n">
        <f aca="false">2*9</f>
        <v>18</v>
      </c>
      <c r="AJ9" s="18"/>
      <c r="AK9" s="19" t="n">
        <f aca="false">3*12</f>
        <v>36</v>
      </c>
      <c r="AL9" s="19"/>
      <c r="AM9" s="18"/>
      <c r="AN9" s="19" t="n">
        <f aca="false">9*3</f>
        <v>27</v>
      </c>
      <c r="AO9" s="18"/>
      <c r="AP9" s="19" t="n">
        <f aca="false">3*12</f>
        <v>36</v>
      </c>
      <c r="AQ9" s="19"/>
      <c r="AR9" s="18"/>
      <c r="AS9" s="19" t="n">
        <v>24</v>
      </c>
      <c r="AT9" s="19"/>
      <c r="AU9" s="18"/>
      <c r="AV9" s="19" t="n">
        <v>30</v>
      </c>
      <c r="AW9" s="19" t="n">
        <f aca="false">2*3</f>
        <v>6</v>
      </c>
      <c r="AX9" s="18"/>
      <c r="AY9" s="19" t="n">
        <v>63</v>
      </c>
      <c r="AZ9" s="18"/>
      <c r="BA9" s="19" t="n">
        <v>30</v>
      </c>
      <c r="BB9" s="19"/>
      <c r="BC9" s="18"/>
      <c r="BD9" s="19" t="n">
        <v>24</v>
      </c>
      <c r="BE9" s="19" t="n">
        <v>2</v>
      </c>
      <c r="BF9" s="18"/>
      <c r="BG9" s="19" t="n">
        <f aca="false">3+12</f>
        <v>15</v>
      </c>
      <c r="BH9" s="19"/>
      <c r="BI9" s="18"/>
      <c r="BJ9" s="19" t="n">
        <f aca="false">12+12+12+12+12</f>
        <v>60</v>
      </c>
      <c r="BK9" s="18"/>
      <c r="BL9" s="19" t="n">
        <v>51</v>
      </c>
      <c r="BM9" s="18"/>
      <c r="BN9" s="19" t="n">
        <v>24</v>
      </c>
      <c r="BO9" s="19"/>
      <c r="BP9" s="18"/>
      <c r="BQ9" s="19"/>
      <c r="BR9" s="18"/>
      <c r="BS9" s="19"/>
      <c r="BT9" s="18"/>
      <c r="BU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U10)</f>
        <v>792</v>
      </c>
      <c r="D10" s="7"/>
      <c r="E10" s="21" t="n">
        <v>30</v>
      </c>
      <c r="F10" s="7"/>
      <c r="G10" s="19" t="n">
        <v>27</v>
      </c>
      <c r="H10" s="7"/>
      <c r="I10" s="19" t="n">
        <v>27</v>
      </c>
      <c r="J10" s="19"/>
      <c r="K10" s="18"/>
      <c r="L10" s="19" t="n">
        <f aca="false">3*6</f>
        <v>18</v>
      </c>
      <c r="M10" s="18"/>
      <c r="N10" s="19" t="n">
        <v>9</v>
      </c>
      <c r="O10" s="19"/>
      <c r="P10" s="18"/>
      <c r="Q10" s="19" t="n">
        <v>105</v>
      </c>
      <c r="R10" s="19"/>
      <c r="S10" s="18"/>
      <c r="T10" s="19" t="n">
        <v>15</v>
      </c>
      <c r="U10" s="19"/>
      <c r="V10" s="18"/>
      <c r="W10" s="19" t="n">
        <v>24</v>
      </c>
      <c r="X10" s="19"/>
      <c r="Y10" s="18"/>
      <c r="Z10" s="19" t="n">
        <v>54</v>
      </c>
      <c r="AA10" s="19"/>
      <c r="AB10" s="18"/>
      <c r="AC10" s="19" t="n">
        <v>72</v>
      </c>
      <c r="AD10" s="18"/>
      <c r="AE10" s="19" t="n">
        <v>24</v>
      </c>
      <c r="AF10" s="19"/>
      <c r="AG10" s="18"/>
      <c r="AH10" s="19" t="n">
        <f aca="false">6+12</f>
        <v>18</v>
      </c>
      <c r="AI10" s="19"/>
      <c r="AJ10" s="18"/>
      <c r="AK10" s="19" t="n">
        <f aca="false">3*8</f>
        <v>24</v>
      </c>
      <c r="AL10" s="19"/>
      <c r="AM10" s="18"/>
      <c r="AN10" s="19" t="n">
        <v>3</v>
      </c>
      <c r="AO10" s="18"/>
      <c r="AP10" s="19" t="n">
        <f aca="false">3*7</f>
        <v>21</v>
      </c>
      <c r="AQ10" s="19"/>
      <c r="AR10" s="18"/>
      <c r="AS10" s="19" t="n">
        <v>6</v>
      </c>
      <c r="AT10" s="19"/>
      <c r="AU10" s="18"/>
      <c r="AV10" s="19" t="n">
        <v>21</v>
      </c>
      <c r="AW10" s="19"/>
      <c r="AX10" s="18"/>
      <c r="AY10" s="19" t="n">
        <v>3</v>
      </c>
      <c r="AZ10" s="18"/>
      <c r="BA10" s="19" t="n">
        <v>42</v>
      </c>
      <c r="BB10" s="19"/>
      <c r="BC10" s="18"/>
      <c r="BD10" s="19" t="n">
        <v>18</v>
      </c>
      <c r="BE10" s="19"/>
      <c r="BF10" s="18"/>
      <c r="BG10" s="19" t="n">
        <f aca="false">12+27</f>
        <v>39</v>
      </c>
      <c r="BH10" s="19"/>
      <c r="BI10" s="18"/>
      <c r="BJ10" s="19" t="n">
        <f aca="false">12+12+12+12+12+9+3+12+12+12</f>
        <v>108</v>
      </c>
      <c r="BK10" s="18"/>
      <c r="BL10" s="19" t="n">
        <f aca="false">9+3</f>
        <v>12</v>
      </c>
      <c r="BM10" s="18"/>
      <c r="BN10" s="19" t="n">
        <v>72</v>
      </c>
      <c r="BO10" s="19"/>
      <c r="BP10" s="18"/>
      <c r="BQ10" s="19"/>
      <c r="BR10" s="18"/>
      <c r="BS10" s="19"/>
      <c r="BT10" s="18"/>
      <c r="BU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U11)</f>
        <v>758</v>
      </c>
      <c r="D11" s="7"/>
      <c r="E11" s="21"/>
      <c r="F11" s="7"/>
      <c r="G11" s="19"/>
      <c r="H11" s="7"/>
      <c r="I11" s="19" t="n">
        <v>48</v>
      </c>
      <c r="J11" s="19" t="n">
        <f aca="false">2*5</f>
        <v>10</v>
      </c>
      <c r="K11" s="18"/>
      <c r="L11" s="19" t="n">
        <f aca="false">3*5</f>
        <v>15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9" t="n">
        <v>21</v>
      </c>
      <c r="U11" s="19"/>
      <c r="V11" s="18"/>
      <c r="W11" s="19" t="n">
        <v>36</v>
      </c>
      <c r="X11" s="19"/>
      <c r="Y11" s="18"/>
      <c r="Z11" s="19" t="n">
        <v>21</v>
      </c>
      <c r="AA11" s="19" t="n">
        <f aca="false">2*67</f>
        <v>134</v>
      </c>
      <c r="AB11" s="18"/>
      <c r="AC11" s="19" t="n">
        <v>45</v>
      </c>
      <c r="AD11" s="18"/>
      <c r="AE11" s="19" t="n">
        <v>21</v>
      </c>
      <c r="AF11" s="19"/>
      <c r="AG11" s="18"/>
      <c r="AH11" s="19" t="n">
        <f aca="false">30</f>
        <v>30</v>
      </c>
      <c r="AI11" s="19"/>
      <c r="AJ11" s="18"/>
      <c r="AK11" s="19" t="n">
        <f aca="false">3*10</f>
        <v>30</v>
      </c>
      <c r="AL11" s="19"/>
      <c r="AM11" s="18"/>
      <c r="AN11" s="19" t="n">
        <f aca="false">9</f>
        <v>9</v>
      </c>
      <c r="AO11" s="18"/>
      <c r="AP11" s="19" t="n">
        <f aca="false">3*7</f>
        <v>21</v>
      </c>
      <c r="AQ11" s="19"/>
      <c r="AR11" s="18"/>
      <c r="AS11" s="19" t="n">
        <v>21</v>
      </c>
      <c r="AT11" s="19"/>
      <c r="AU11" s="18"/>
      <c r="AV11" s="19" t="n">
        <v>21</v>
      </c>
      <c r="AW11" s="19" t="n">
        <f aca="false">2*2</f>
        <v>4</v>
      </c>
      <c r="AX11" s="18"/>
      <c r="AY11" s="19" t="n">
        <v>18</v>
      </c>
      <c r="AZ11" s="18"/>
      <c r="BA11" s="19" t="n">
        <v>18</v>
      </c>
      <c r="BB11" s="19"/>
      <c r="BC11" s="18"/>
      <c r="BD11" s="19" t="n">
        <v>27</v>
      </c>
      <c r="BE11" s="19" t="n">
        <v>2</v>
      </c>
      <c r="BF11" s="18"/>
      <c r="BG11" s="19" t="n">
        <v>12</v>
      </c>
      <c r="BH11" s="19"/>
      <c r="BI11" s="18"/>
      <c r="BJ11" s="19" t="n">
        <f aca="false">12+12+12+12</f>
        <v>48</v>
      </c>
      <c r="BK11" s="18"/>
      <c r="BL11" s="19" t="n">
        <v>81</v>
      </c>
      <c r="BM11" s="18"/>
      <c r="BN11" s="19" t="n">
        <v>15</v>
      </c>
      <c r="BO11" s="19" t="n">
        <v>2</v>
      </c>
      <c r="BP11" s="18"/>
      <c r="BQ11" s="19"/>
      <c r="BR11" s="18"/>
      <c r="BS11" s="19"/>
      <c r="BT11" s="18"/>
      <c r="BU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U12)</f>
        <v>731</v>
      </c>
      <c r="D12" s="7"/>
      <c r="E12" s="21" t="n">
        <v>30</v>
      </c>
      <c r="F12" s="7"/>
      <c r="G12" s="19" t="n">
        <v>27</v>
      </c>
      <c r="H12" s="7"/>
      <c r="I12" s="19" t="n">
        <v>18</v>
      </c>
      <c r="J12" s="19"/>
      <c r="K12" s="18"/>
      <c r="L12" s="19" t="n">
        <v>3</v>
      </c>
      <c r="M12" s="18"/>
      <c r="N12" s="19" t="n">
        <v>3</v>
      </c>
      <c r="O12" s="19"/>
      <c r="P12" s="18"/>
      <c r="Q12" s="19" t="n">
        <v>9</v>
      </c>
      <c r="R12" s="19"/>
      <c r="S12" s="18"/>
      <c r="T12" s="19" t="n">
        <v>15</v>
      </c>
      <c r="U12" s="19"/>
      <c r="V12" s="18"/>
      <c r="W12" s="19" t="n">
        <v>18</v>
      </c>
      <c r="X12" s="19"/>
      <c r="Y12" s="18"/>
      <c r="Z12" s="19" t="n">
        <v>60</v>
      </c>
      <c r="AA12" s="19" t="n">
        <f aca="false">2*130</f>
        <v>260</v>
      </c>
      <c r="AB12" s="18"/>
      <c r="AC12" s="19" t="n">
        <v>141</v>
      </c>
      <c r="AD12" s="18"/>
      <c r="AE12" s="19" t="n">
        <v>12</v>
      </c>
      <c r="AF12" s="19"/>
      <c r="AG12" s="18"/>
      <c r="AH12" s="19" t="n">
        <v>9</v>
      </c>
      <c r="AI12" s="19"/>
      <c r="AJ12" s="18"/>
      <c r="AK12" s="19" t="n">
        <f aca="false">3*4</f>
        <v>12</v>
      </c>
      <c r="AL12" s="19"/>
      <c r="AM12" s="18"/>
      <c r="AN12" s="19"/>
      <c r="AO12" s="18"/>
      <c r="AP12" s="19" t="n">
        <f aca="false">3*4</f>
        <v>12</v>
      </c>
      <c r="AQ12" s="19"/>
      <c r="AR12" s="18"/>
      <c r="AS12" s="19" t="n">
        <v>9</v>
      </c>
      <c r="AT12" s="19"/>
      <c r="AU12" s="18"/>
      <c r="AV12" s="19" t="n">
        <v>9</v>
      </c>
      <c r="AW12" s="19"/>
      <c r="AX12" s="18"/>
      <c r="AY12" s="19"/>
      <c r="AZ12" s="18"/>
      <c r="BA12" s="19" t="n">
        <v>36</v>
      </c>
      <c r="BB12" s="19"/>
      <c r="BC12" s="18"/>
      <c r="BD12" s="19" t="n">
        <v>9</v>
      </c>
      <c r="BE12" s="19"/>
      <c r="BF12" s="18"/>
      <c r="BG12" s="19" t="n">
        <f aca="false">3+6</f>
        <v>9</v>
      </c>
      <c r="BH12" s="19"/>
      <c r="BI12" s="18"/>
      <c r="BJ12" s="19" t="n">
        <f aca="false">3+9</f>
        <v>12</v>
      </c>
      <c r="BK12" s="18"/>
      <c r="BL12" s="19" t="n">
        <v>9</v>
      </c>
      <c r="BM12" s="18"/>
      <c r="BN12" s="19" t="n">
        <f aca="false">3+6</f>
        <v>9</v>
      </c>
      <c r="BO12" s="19"/>
      <c r="BP12" s="18"/>
      <c r="BQ12" s="19"/>
      <c r="BR12" s="18"/>
      <c r="BS12" s="19"/>
      <c r="BT12" s="18"/>
      <c r="BU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U13)</f>
        <v>654</v>
      </c>
      <c r="D13" s="7"/>
      <c r="E13" s="21" t="n">
        <v>30</v>
      </c>
      <c r="F13" s="7"/>
      <c r="G13" s="19" t="n">
        <v>30</v>
      </c>
      <c r="H13" s="7"/>
      <c r="I13" s="14" t="n">
        <v>33</v>
      </c>
      <c r="J13" s="14"/>
      <c r="K13" s="18"/>
      <c r="L13" s="19" t="n">
        <f aca="false">3*13</f>
        <v>39</v>
      </c>
      <c r="M13" s="18"/>
      <c r="N13" s="19" t="n">
        <v>15</v>
      </c>
      <c r="O13" s="19"/>
      <c r="P13" s="18"/>
      <c r="Q13" s="19" t="n">
        <v>33</v>
      </c>
      <c r="R13" s="19"/>
      <c r="S13" s="18"/>
      <c r="T13" s="14" t="n">
        <v>24</v>
      </c>
      <c r="U13" s="14"/>
      <c r="V13" s="18"/>
      <c r="W13" s="14" t="n">
        <v>12</v>
      </c>
      <c r="X13" s="14"/>
      <c r="Y13" s="18"/>
      <c r="Z13" s="19" t="n">
        <v>108</v>
      </c>
      <c r="AA13" s="19"/>
      <c r="AB13" s="18"/>
      <c r="AC13" s="19" t="n">
        <v>117</v>
      </c>
      <c r="AD13" s="18"/>
      <c r="AE13" s="19" t="n">
        <v>36</v>
      </c>
      <c r="AF13" s="19"/>
      <c r="AG13" s="18"/>
      <c r="AH13" s="19" t="n">
        <f aca="false">9+12</f>
        <v>21</v>
      </c>
      <c r="AI13" s="19"/>
      <c r="AJ13" s="18"/>
      <c r="AK13" s="19" t="n">
        <f aca="false">3*6</f>
        <v>18</v>
      </c>
      <c r="AL13" s="19"/>
      <c r="AM13" s="18"/>
      <c r="AN13" s="19"/>
      <c r="AO13" s="18"/>
      <c r="AP13" s="19" t="n">
        <f aca="false">3*4</f>
        <v>12</v>
      </c>
      <c r="AQ13" s="19"/>
      <c r="AR13" s="18"/>
      <c r="AS13" s="19" t="n">
        <v>9</v>
      </c>
      <c r="AT13" s="19"/>
      <c r="AU13" s="18"/>
      <c r="AV13" s="19" t="n">
        <v>21</v>
      </c>
      <c r="AW13" s="19"/>
      <c r="AX13" s="18"/>
      <c r="AY13" s="19"/>
      <c r="AZ13" s="18"/>
      <c r="BA13" s="19" t="n">
        <v>24</v>
      </c>
      <c r="BB13" s="19"/>
      <c r="BC13" s="18"/>
      <c r="BD13" s="19" t="n">
        <v>6</v>
      </c>
      <c r="BE13" s="19"/>
      <c r="BF13" s="18"/>
      <c r="BG13" s="19" t="n">
        <f aca="false">9+6</f>
        <v>15</v>
      </c>
      <c r="BH13" s="19"/>
      <c r="BI13" s="18"/>
      <c r="BJ13" s="19"/>
      <c r="BK13" s="18"/>
      <c r="BL13" s="19" t="n">
        <v>39</v>
      </c>
      <c r="BM13" s="18"/>
      <c r="BN13" s="19" t="n">
        <v>12</v>
      </c>
      <c r="BO13" s="19"/>
      <c r="BP13" s="18"/>
      <c r="BQ13" s="19"/>
      <c r="BR13" s="18"/>
      <c r="BS13" s="19"/>
      <c r="BT13" s="18"/>
      <c r="BU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U14)</f>
        <v>465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8"/>
      <c r="BL14" s="19"/>
      <c r="BM14" s="18"/>
      <c r="BN14" s="19"/>
      <c r="BO14" s="19"/>
      <c r="BP14" s="18"/>
      <c r="BQ14" s="19"/>
      <c r="BR14" s="18"/>
      <c r="BS14" s="19"/>
      <c r="BT14" s="18"/>
      <c r="BU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U15)</f>
        <v>398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 t="n">
        <f aca="false">12</f>
        <v>12</v>
      </c>
      <c r="BH15" s="19"/>
      <c r="BI15" s="18"/>
      <c r="BJ15" s="19" t="n">
        <f aca="false">12</f>
        <v>12</v>
      </c>
      <c r="BK15" s="18"/>
      <c r="BL15" s="19" t="n">
        <v>6</v>
      </c>
      <c r="BM15" s="18"/>
      <c r="BN15" s="19" t="n">
        <f aca="false">15</f>
        <v>15</v>
      </c>
      <c r="BO15" s="19"/>
      <c r="BP15" s="18"/>
      <c r="BQ15" s="19"/>
      <c r="BR15" s="18"/>
      <c r="BS15" s="19"/>
      <c r="BT15" s="18"/>
      <c r="BU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U16)</f>
        <v>306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8"/>
      <c r="BL16" s="19" t="n">
        <v>21</v>
      </c>
      <c r="BM16" s="18"/>
      <c r="BN16" s="19"/>
      <c r="BO16" s="19"/>
      <c r="BP16" s="18"/>
      <c r="BQ16" s="19"/>
      <c r="BR16" s="18"/>
      <c r="BS16" s="19"/>
      <c r="BT16" s="18"/>
      <c r="BU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U17)</f>
        <v>294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8"/>
      <c r="BL17" s="19" t="n">
        <v>15</v>
      </c>
      <c r="BM17" s="18"/>
      <c r="BN17" s="19"/>
      <c r="BO17" s="19"/>
      <c r="BP17" s="18"/>
      <c r="BQ17" s="19"/>
      <c r="BR17" s="18"/>
      <c r="BS17" s="19"/>
      <c r="BT17" s="18"/>
      <c r="BU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U18)</f>
        <v>255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 t="n">
        <v>9</v>
      </c>
      <c r="BH18" s="19"/>
      <c r="BI18" s="18"/>
      <c r="BJ18" s="19"/>
      <c r="BK18" s="18"/>
      <c r="BL18" s="19" t="n">
        <v>12</v>
      </c>
      <c r="BM18" s="18"/>
      <c r="BN18" s="19" t="n">
        <v>9</v>
      </c>
      <c r="BO18" s="19"/>
      <c r="BP18" s="18"/>
      <c r="BQ18" s="14"/>
      <c r="BR18" s="18"/>
      <c r="BS18" s="19"/>
      <c r="BT18" s="18"/>
      <c r="BU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U19)</f>
        <v>194</v>
      </c>
      <c r="D19" s="7"/>
      <c r="E19" s="21"/>
      <c r="F19" s="7"/>
      <c r="G19" s="19" t="n">
        <v>27</v>
      </c>
      <c r="H19" s="7"/>
      <c r="I19" s="14"/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9" t="n">
        <v>3</v>
      </c>
      <c r="U19" s="19"/>
      <c r="V19" s="18"/>
      <c r="W19" s="14" t="n">
        <v>3</v>
      </c>
      <c r="X19" s="14"/>
      <c r="Y19" s="18"/>
      <c r="Z19" s="19" t="n">
        <f aca="false">9+3</f>
        <v>12</v>
      </c>
      <c r="AA19" s="19"/>
      <c r="AB19" s="18"/>
      <c r="AC19" s="19" t="n">
        <v>48</v>
      </c>
      <c r="AD19" s="18"/>
      <c r="AE19" s="19" t="n">
        <v>6</v>
      </c>
      <c r="AF19" s="19"/>
      <c r="AG19" s="18"/>
      <c r="AH19" s="19" t="n">
        <f aca="false">3+3</f>
        <v>6</v>
      </c>
      <c r="AI19" s="19"/>
      <c r="AJ19" s="18"/>
      <c r="AK19" s="19" t="n">
        <f aca="false">2*3</f>
        <v>6</v>
      </c>
      <c r="AL19" s="19"/>
      <c r="AM19" s="18"/>
      <c r="AN19" s="19"/>
      <c r="AO19" s="18"/>
      <c r="AP19" s="19" t="n">
        <v>3</v>
      </c>
      <c r="AQ19" s="19"/>
      <c r="AR19" s="18"/>
      <c r="AS19" s="19" t="n">
        <v>3</v>
      </c>
      <c r="AT19" s="19"/>
      <c r="AU19" s="18"/>
      <c r="AV19" s="19" t="n">
        <v>6</v>
      </c>
      <c r="AW19" s="19"/>
      <c r="AX19" s="18"/>
      <c r="AY19" s="19" t="n">
        <v>9</v>
      </c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 t="n">
        <f aca="false">12+12</f>
        <v>24</v>
      </c>
      <c r="BK19" s="18"/>
      <c r="BL19" s="19" t="n">
        <v>6</v>
      </c>
      <c r="BM19" s="18"/>
      <c r="BN19" s="19" t="n">
        <v>3</v>
      </c>
      <c r="BO19" s="19" t="n">
        <v>2</v>
      </c>
      <c r="BP19" s="18"/>
      <c r="BQ19" s="19"/>
      <c r="BR19" s="18"/>
      <c r="BS19" s="19"/>
      <c r="BT19" s="18"/>
      <c r="BU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U20)</f>
        <v>165</v>
      </c>
      <c r="D20" s="7"/>
      <c r="E20" s="21" t="n">
        <v>30</v>
      </c>
      <c r="F20" s="7"/>
      <c r="G20" s="19" t="n">
        <v>12</v>
      </c>
      <c r="H20" s="7"/>
      <c r="I20" s="14" t="n">
        <v>6</v>
      </c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4" t="n">
        <v>6</v>
      </c>
      <c r="U20" s="14"/>
      <c r="V20" s="18"/>
      <c r="W20" s="14" t="n">
        <v>3</v>
      </c>
      <c r="X20" s="14"/>
      <c r="Y20" s="18"/>
      <c r="Z20" s="19" t="n">
        <f aca="false">24</f>
        <v>24</v>
      </c>
      <c r="AA20" s="19"/>
      <c r="AB20" s="18"/>
      <c r="AC20" s="19" t="n">
        <v>30</v>
      </c>
      <c r="AD20" s="18"/>
      <c r="AE20" s="19" t="n">
        <v>6</v>
      </c>
      <c r="AF20" s="19"/>
      <c r="AG20" s="18"/>
      <c r="AH20" s="19" t="n">
        <f aca="false">3</f>
        <v>3</v>
      </c>
      <c r="AI20" s="19"/>
      <c r="AJ20" s="18"/>
      <c r="AK20" s="19" t="n">
        <v>3</v>
      </c>
      <c r="AL20" s="19"/>
      <c r="AM20" s="18"/>
      <c r="AN20" s="19"/>
      <c r="AO20" s="18"/>
      <c r="AP20" s="19" t="n">
        <v>3</v>
      </c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 t="n">
        <v>12</v>
      </c>
      <c r="BB20" s="19"/>
      <c r="BC20" s="18"/>
      <c r="BD20" s="19"/>
      <c r="BE20" s="19"/>
      <c r="BF20" s="18"/>
      <c r="BG20" s="19"/>
      <c r="BH20" s="19"/>
      <c r="BI20" s="18"/>
      <c r="BJ20" s="19"/>
      <c r="BK20" s="18"/>
      <c r="BL20" s="19"/>
      <c r="BM20" s="18"/>
      <c r="BN20" s="19"/>
      <c r="BO20" s="19"/>
      <c r="BP20" s="18"/>
      <c r="BQ20" s="19"/>
      <c r="BR20" s="18"/>
      <c r="BS20" s="19"/>
      <c r="BT20" s="18"/>
      <c r="BU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U21)</f>
        <v>78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8"/>
      <c r="BL21" s="19" t="n">
        <v>3</v>
      </c>
      <c r="BM21" s="18"/>
      <c r="BN21" s="19"/>
      <c r="BO21" s="19"/>
      <c r="BP21" s="18"/>
      <c r="BQ21" s="19"/>
      <c r="BR21" s="18"/>
      <c r="BS21" s="19"/>
      <c r="BT21" s="18"/>
      <c r="BU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6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N1:B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10-24T20:23:17Z</dcterms:modified>
  <cp:revision>0</cp:revision>
  <dc:subject/>
  <dc:title/>
</cp:coreProperties>
</file>