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OTALE</t>
  </si>
  <si>
    <t xml:space="preserve">Bonus Organizzazione</t>
  </si>
  <si>
    <t xml:space="preserve">MEZZA MARATONA TORRE DEL LAGO</t>
  </si>
  <si>
    <t xml:space="preserve">MEZZA MARATONA CITTA’ DI FUCECCHIO</t>
  </si>
  <si>
    <t xml:space="preserve">RAGAZZI DEL VEGA</t>
  </si>
  <si>
    <t xml:space="preserve">STAFFETTA DI PRIMAVERA</t>
  </si>
  <si>
    <t xml:space="preserve">TROFEO FRANTOIO</t>
  </si>
  <si>
    <t xml:space="preserve">5°MARILLA RUN</t>
  </si>
  <si>
    <t xml:space="preserve">5° LUCCA HALF MARATHON</t>
  </si>
  <si>
    <t xml:space="preserve">17° ROSSINI CORRE</t>
  </si>
  <si>
    <t xml:space="preserve">39° CORRI PRIMAVERA</t>
  </si>
  <si>
    <t xml:space="preserve">4° Trofeo EcoAbitare</t>
  </si>
  <si>
    <t xml:space="preserve">1° Corri nel Parco</t>
  </si>
  <si>
    <t xml:space="preserve">16° Correre a Castellina</t>
  </si>
  <si>
    <t xml:space="preserve">2° Giro di Mura A tutta</t>
  </si>
  <si>
    <t xml:space="preserve">Staffetta Sera D'Estate Fucecchio </t>
  </si>
  <si>
    <t xml:space="preserve">14° Circuito del cavaliere</t>
  </si>
  <si>
    <t xml:space="preserve">La rocca co i Fiatone </t>
  </si>
  <si>
    <t xml:space="preserve">8° Cronoscalata Filecchio Tiglio alto</t>
  </si>
  <si>
    <t xml:space="preserve">9° Castello Run</t>
  </si>
  <si>
    <t xml:space="preserve">Riana Fosciandora</t>
  </si>
  <si>
    <t xml:space="preserve">Cetilar Half Marathon </t>
  </si>
  <si>
    <t xml:space="preserve">Stracastelnuovo</t>
  </si>
  <si>
    <t xml:space="preserve">Mezza maratona di livorno </t>
  </si>
  <si>
    <t xml:space="preserve">Mezza maratona SAN MINIATO</t>
  </si>
  <si>
    <t xml:space="preserve">PISA ROAD RUNNERS CLUB</t>
  </si>
  <si>
    <t xml:space="preserve">G. POD. LE SBARRE</t>
  </si>
  <si>
    <t xml:space="preserve">ASD LA GALLA PONTEDERA ATL.</t>
  </si>
  <si>
    <t xml:space="preserve">GRUPPO PODISTICO ROSSINI</t>
  </si>
  <si>
    <t xml:space="preserve">A.S.D. MARCIATORI ANTRACCOLI</t>
  </si>
  <si>
    <t xml:space="preserve">G.P. PARCO ALPI APUANE</t>
  </si>
  <si>
    <t xml:space="preserve">LIVORNO TEAM RUNNING</t>
  </si>
  <si>
    <t xml:space="preserve">SEMPRE DI CORSA TEAM TESTI</t>
  </si>
  <si>
    <t xml:space="preserve">ATLETICA CASCINA</t>
  </si>
  <si>
    <t xml:space="preserve">ASD LUCCA MARATHON</t>
  </si>
  <si>
    <t xml:space="preserve">POD.OSPEDALIERI PISA</t>
  </si>
  <si>
    <t xml:space="preserve">GRUPPO PODISTICO LA VERRU'A ASD</t>
  </si>
  <si>
    <t xml:space="preserve">ASS.POD.MARCIATORI MARLIESI</t>
  </si>
  <si>
    <t xml:space="preserve">CASTELLO LARI</t>
  </si>
  <si>
    <t xml:space="preserve">MARATHON CLUB</t>
  </si>
  <si>
    <t xml:space="preserve">G.S. LAMM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145440</xdr:rowOff>
    </xdr:from>
    <xdr:to>
      <xdr:col>1</xdr:col>
      <xdr:colOff>2316600</xdr:colOff>
      <xdr:row>0</xdr:row>
      <xdr:rowOff>1913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83120" y="145440"/>
          <a:ext cx="2125080" cy="176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56"/>
    <col collapsed="false" customWidth="true" hidden="false" outlineLevel="0" max="3" min="3" style="0" width="7.14"/>
    <col collapsed="false" customWidth="true" hidden="false" outlineLevel="0" max="4" min="4" style="0" width="5.13"/>
    <col collapsed="false" customWidth="true" hidden="false" outlineLevel="0" max="5" min="5" style="1" width="6.28"/>
    <col collapsed="false" customWidth="true" hidden="false" outlineLevel="0" max="9" min="6" style="0" width="6.28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6.28"/>
    <col collapsed="false" customWidth="true" hidden="false" outlineLevel="0" max="20" min="20" style="0" width="6.41"/>
    <col collapsed="false" customWidth="true" hidden="false" outlineLevel="0" max="21" min="21" style="0" width="6.28"/>
    <col collapsed="false" customWidth="true" hidden="false" outlineLevel="0" max="22" min="22" style="0" width="6.41"/>
    <col collapsed="false" customWidth="true" hidden="false" outlineLevel="0" max="23" min="23" style="0" width="6.28"/>
    <col collapsed="false" customWidth="true" hidden="false" outlineLevel="0" max="24" min="24" style="0" width="6.41"/>
    <col collapsed="false" customWidth="true" hidden="false" outlineLevel="0" max="25" min="25" style="0" width="6.28"/>
    <col collapsed="false" customWidth="true" hidden="false" outlineLevel="0" max="28" min="26" style="0" width="6.41"/>
  </cols>
  <sheetData>
    <row r="1" customFormat="false" ht="162.75" hidden="false" customHeight="true" outlineLevel="0" collapsed="false">
      <c r="B1" s="2"/>
      <c r="C1" s="3" t="s">
        <v>0</v>
      </c>
      <c r="D1" s="3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4" t="s">
        <v>15</v>
      </c>
      <c r="S1" s="6" t="s">
        <v>16</v>
      </c>
      <c r="T1" s="4" t="s">
        <v>17</v>
      </c>
      <c r="U1" s="6" t="s">
        <v>18</v>
      </c>
      <c r="V1" s="6" t="s">
        <v>19</v>
      </c>
      <c r="W1" s="6" t="s">
        <v>20</v>
      </c>
      <c r="X1" s="4" t="s">
        <v>21</v>
      </c>
      <c r="Y1" s="6" t="s">
        <v>22</v>
      </c>
      <c r="Z1" s="4" t="s">
        <v>23</v>
      </c>
      <c r="AA1" s="4" t="s">
        <v>24</v>
      </c>
      <c r="AB1" s="7"/>
    </row>
    <row r="2" customFormat="false" ht="12.75" hidden="false" customHeight="false" outlineLevel="0" collapsed="false">
      <c r="A2" s="8" t="n">
        <v>1</v>
      </c>
      <c r="B2" s="9" t="s">
        <v>25</v>
      </c>
      <c r="C2" s="10" t="n">
        <f aca="false">SUM(D2:AB2)</f>
        <v>3184</v>
      </c>
      <c r="D2" s="11" t="n">
        <v>50</v>
      </c>
      <c r="E2" s="12" t="n">
        <v>63</v>
      </c>
      <c r="F2" s="13" t="n">
        <v>84</v>
      </c>
      <c r="G2" s="12" t="n">
        <v>285</v>
      </c>
      <c r="H2" s="13" t="n">
        <v>225</v>
      </c>
      <c r="I2" s="13" t="n">
        <v>110</v>
      </c>
      <c r="J2" s="13" t="n">
        <v>160</v>
      </c>
      <c r="K2" s="13" t="n">
        <v>105</v>
      </c>
      <c r="L2" s="13" t="n">
        <v>245</v>
      </c>
      <c r="M2" s="13" t="n">
        <v>140</v>
      </c>
      <c r="N2" s="13" t="n">
        <v>135</v>
      </c>
      <c r="O2" s="13" t="n">
        <v>265</v>
      </c>
      <c r="P2" s="13" t="n">
        <v>130</v>
      </c>
      <c r="Q2" s="13" t="n">
        <v>255</v>
      </c>
      <c r="R2" s="13" t="n">
        <v>45</v>
      </c>
      <c r="S2" s="13" t="n">
        <v>110</v>
      </c>
      <c r="T2" s="13" t="n">
        <v>0</v>
      </c>
      <c r="U2" s="13" t="n">
        <v>105</v>
      </c>
      <c r="V2" s="13" t="n">
        <v>115</v>
      </c>
      <c r="W2" s="13" t="n">
        <v>50</v>
      </c>
      <c r="X2" s="13" t="n">
        <v>204</v>
      </c>
      <c r="Y2" s="13" t="n">
        <v>75</v>
      </c>
      <c r="Z2" s="13" t="n">
        <v>210</v>
      </c>
      <c r="AA2" s="13" t="n">
        <v>18</v>
      </c>
      <c r="AB2" s="13"/>
    </row>
    <row r="3" customFormat="false" ht="12.75" hidden="false" customHeight="false" outlineLevel="0" collapsed="false">
      <c r="A3" s="8" t="n">
        <v>2</v>
      </c>
      <c r="B3" s="9" t="s">
        <v>26</v>
      </c>
      <c r="C3" s="10" t="n">
        <f aca="false">SUM(D3:AB3)</f>
        <v>2464</v>
      </c>
      <c r="D3" s="11" t="n">
        <v>50</v>
      </c>
      <c r="E3" s="12" t="n">
        <v>69</v>
      </c>
      <c r="F3" s="13" t="n">
        <v>96</v>
      </c>
      <c r="G3" s="12" t="n">
        <v>145</v>
      </c>
      <c r="H3" s="13" t="n">
        <v>135</v>
      </c>
      <c r="I3" s="13" t="n">
        <v>155</v>
      </c>
      <c r="J3" s="13" t="n">
        <v>100</v>
      </c>
      <c r="K3" s="13" t="n">
        <v>87</v>
      </c>
      <c r="L3" s="13" t="n">
        <v>135</v>
      </c>
      <c r="M3" s="13" t="n">
        <v>140</v>
      </c>
      <c r="N3" s="13" t="n">
        <v>135</v>
      </c>
      <c r="O3" s="13" t="n">
        <v>155</v>
      </c>
      <c r="P3" s="13" t="n">
        <v>110</v>
      </c>
      <c r="Q3" s="13" t="n">
        <v>110</v>
      </c>
      <c r="R3" s="13" t="n">
        <v>63</v>
      </c>
      <c r="S3" s="13" t="n">
        <v>75</v>
      </c>
      <c r="T3" s="13" t="n">
        <v>54</v>
      </c>
      <c r="U3" s="13" t="n">
        <v>75</v>
      </c>
      <c r="V3" s="13" t="n">
        <v>150</v>
      </c>
      <c r="W3" s="13" t="n">
        <v>65</v>
      </c>
      <c r="X3" s="13" t="n">
        <v>114</v>
      </c>
      <c r="Y3" s="13" t="n">
        <v>60</v>
      </c>
      <c r="Z3" s="13" t="n">
        <v>114</v>
      </c>
      <c r="AA3" s="13" t="n">
        <v>72</v>
      </c>
      <c r="AB3" s="13"/>
    </row>
    <row r="4" customFormat="false" ht="12.75" hidden="false" customHeight="false" outlineLevel="0" collapsed="false">
      <c r="A4" s="8" t="n">
        <v>3</v>
      </c>
      <c r="B4" s="9" t="s">
        <v>27</v>
      </c>
      <c r="C4" s="10" t="n">
        <f aca="false">SUM(D4:AB4)</f>
        <v>1653</v>
      </c>
      <c r="D4" s="14"/>
      <c r="E4" s="12" t="n">
        <v>48</v>
      </c>
      <c r="F4" s="13" t="n">
        <v>27</v>
      </c>
      <c r="G4" s="12" t="n">
        <v>50</v>
      </c>
      <c r="H4" s="13" t="n">
        <v>99</v>
      </c>
      <c r="I4" s="13" t="n">
        <v>75</v>
      </c>
      <c r="J4" s="13" t="n">
        <v>45</v>
      </c>
      <c r="K4" s="13" t="n">
        <v>36</v>
      </c>
      <c r="L4" s="13" t="n">
        <v>135</v>
      </c>
      <c r="M4" s="13" t="n">
        <v>125</v>
      </c>
      <c r="N4" s="13" t="n">
        <v>65</v>
      </c>
      <c r="O4" s="13" t="n">
        <v>145</v>
      </c>
      <c r="P4" s="13" t="n">
        <v>95</v>
      </c>
      <c r="Q4" s="13" t="n">
        <v>115</v>
      </c>
      <c r="R4" s="13" t="n">
        <v>63</v>
      </c>
      <c r="S4" s="13" t="n">
        <v>50</v>
      </c>
      <c r="T4" s="13" t="n">
        <v>36</v>
      </c>
      <c r="U4" s="13" t="n">
        <v>40</v>
      </c>
      <c r="V4" s="13" t="n">
        <v>120</v>
      </c>
      <c r="W4" s="13" t="n">
        <v>35</v>
      </c>
      <c r="X4" s="13" t="n">
        <v>120</v>
      </c>
      <c r="Y4" s="13" t="n">
        <v>30</v>
      </c>
      <c r="Z4" s="13" t="n">
        <v>66</v>
      </c>
      <c r="AA4" s="13" t="n">
        <v>33</v>
      </c>
      <c r="AB4" s="13"/>
    </row>
    <row r="5" customFormat="false" ht="12.75" hidden="false" customHeight="false" outlineLevel="0" collapsed="false">
      <c r="A5" s="8" t="n">
        <v>4</v>
      </c>
      <c r="B5" s="9" t="s">
        <v>28</v>
      </c>
      <c r="C5" s="10" t="n">
        <f aca="false">SUM(D5:AB5)</f>
        <v>1647</v>
      </c>
      <c r="D5" s="11" t="n">
        <v>50</v>
      </c>
      <c r="E5" s="12" t="n">
        <v>48</v>
      </c>
      <c r="F5" s="13" t="n">
        <v>45</v>
      </c>
      <c r="G5" s="12" t="n">
        <v>85</v>
      </c>
      <c r="H5" s="13" t="n">
        <v>90</v>
      </c>
      <c r="I5" s="13" t="n">
        <v>125</v>
      </c>
      <c r="J5" s="13" t="n">
        <v>55</v>
      </c>
      <c r="K5" s="13" t="n">
        <v>45</v>
      </c>
      <c r="L5" s="13" t="n">
        <v>90</v>
      </c>
      <c r="M5" s="13" t="n">
        <v>120</v>
      </c>
      <c r="N5" s="13" t="n">
        <v>55</v>
      </c>
      <c r="O5" s="13" t="n">
        <v>110</v>
      </c>
      <c r="P5" s="13" t="n">
        <v>85</v>
      </c>
      <c r="Q5" s="13" t="n">
        <v>110</v>
      </c>
      <c r="R5" s="13" t="n">
        <v>27</v>
      </c>
      <c r="S5" s="13" t="n">
        <v>65</v>
      </c>
      <c r="T5" s="13" t="n">
        <v>18</v>
      </c>
      <c r="U5" s="13" t="n">
        <v>40</v>
      </c>
      <c r="V5" s="13" t="n">
        <v>60</v>
      </c>
      <c r="W5" s="13" t="n">
        <v>35</v>
      </c>
      <c r="X5" s="13" t="n">
        <v>105</v>
      </c>
      <c r="Y5" s="13" t="n">
        <v>40</v>
      </c>
      <c r="Z5" s="13" t="n">
        <v>93</v>
      </c>
      <c r="AA5" s="13" t="n">
        <v>51</v>
      </c>
      <c r="AB5" s="13"/>
    </row>
    <row r="6" customFormat="false" ht="12.75" hidden="false" customHeight="false" outlineLevel="0" collapsed="false">
      <c r="A6" s="8" t="n">
        <v>5</v>
      </c>
      <c r="B6" s="9" t="s">
        <v>29</v>
      </c>
      <c r="C6" s="10" t="n">
        <f aca="false">SUM(D6:AB6)</f>
        <v>1402</v>
      </c>
      <c r="D6" s="11" t="n">
        <v>50</v>
      </c>
      <c r="E6" s="12" t="n">
        <v>30</v>
      </c>
      <c r="F6" s="13" t="n">
        <v>18</v>
      </c>
      <c r="G6" s="12" t="n">
        <v>110</v>
      </c>
      <c r="H6" s="13" t="n">
        <v>72</v>
      </c>
      <c r="I6" s="13" t="n">
        <v>70</v>
      </c>
      <c r="J6" s="13" t="n">
        <v>130</v>
      </c>
      <c r="K6" s="13" t="n">
        <v>177</v>
      </c>
      <c r="L6" s="13" t="n">
        <v>80</v>
      </c>
      <c r="M6" s="13" t="n">
        <v>35</v>
      </c>
      <c r="N6" s="13" t="n">
        <v>15</v>
      </c>
      <c r="O6" s="13" t="n">
        <v>85</v>
      </c>
      <c r="P6" s="13" t="n">
        <v>45</v>
      </c>
      <c r="Q6" s="13" t="n">
        <v>145</v>
      </c>
      <c r="R6" s="13" t="n">
        <v>18</v>
      </c>
      <c r="S6" s="13" t="n">
        <v>45</v>
      </c>
      <c r="T6" s="13" t="n">
        <v>0</v>
      </c>
      <c r="U6" s="13" t="n">
        <v>30</v>
      </c>
      <c r="V6" s="13" t="n">
        <v>50</v>
      </c>
      <c r="W6" s="13" t="n">
        <v>25</v>
      </c>
      <c r="X6" s="13" t="n">
        <v>57</v>
      </c>
      <c r="Y6" s="13" t="n">
        <v>25</v>
      </c>
      <c r="Z6" s="13" t="n">
        <v>36</v>
      </c>
      <c r="AA6" s="13" t="n">
        <v>54</v>
      </c>
      <c r="AB6" s="13"/>
    </row>
    <row r="7" customFormat="false" ht="12.75" hidden="false" customHeight="false" outlineLevel="0" collapsed="false">
      <c r="A7" s="8" t="n">
        <v>6</v>
      </c>
      <c r="B7" s="9" t="s">
        <v>30</v>
      </c>
      <c r="C7" s="10" t="n">
        <f aca="false">SUM(D7:AB7)</f>
        <v>1385</v>
      </c>
      <c r="D7" s="11" t="n">
        <v>50</v>
      </c>
      <c r="E7" s="12" t="n">
        <v>15</v>
      </c>
      <c r="F7" s="13" t="n">
        <v>21</v>
      </c>
      <c r="G7" s="12" t="n">
        <v>30</v>
      </c>
      <c r="H7" s="13" t="n">
        <v>27</v>
      </c>
      <c r="I7" s="13" t="n">
        <v>40</v>
      </c>
      <c r="J7" s="13" t="n">
        <v>145</v>
      </c>
      <c r="K7" s="13" t="n">
        <v>96</v>
      </c>
      <c r="L7" s="13" t="n">
        <v>90</v>
      </c>
      <c r="M7" s="13" t="n">
        <v>55</v>
      </c>
      <c r="N7" s="13" t="n">
        <v>65</v>
      </c>
      <c r="O7" s="13" t="n">
        <v>50</v>
      </c>
      <c r="P7" s="13" t="n">
        <v>15</v>
      </c>
      <c r="Q7" s="13" t="n">
        <v>135</v>
      </c>
      <c r="R7" s="13" t="n">
        <v>0</v>
      </c>
      <c r="S7" s="13" t="n">
        <v>75</v>
      </c>
      <c r="T7" s="13" t="n">
        <v>0</v>
      </c>
      <c r="U7" s="13" t="n">
        <v>65</v>
      </c>
      <c r="V7" s="13" t="n">
        <v>40</v>
      </c>
      <c r="W7" s="13" t="n">
        <v>65</v>
      </c>
      <c r="X7" s="13" t="n">
        <v>69</v>
      </c>
      <c r="Y7" s="13" t="n">
        <v>180</v>
      </c>
      <c r="Z7" s="13" t="n">
        <v>36</v>
      </c>
      <c r="AA7" s="13" t="n">
        <v>21</v>
      </c>
      <c r="AB7" s="13"/>
    </row>
    <row r="8" customFormat="false" ht="12.75" hidden="false" customHeight="false" outlineLevel="0" collapsed="false">
      <c r="A8" s="8" t="n">
        <v>7</v>
      </c>
      <c r="B8" s="9" t="s">
        <v>31</v>
      </c>
      <c r="C8" s="10" t="n">
        <f aca="false">SUM(D8:AB8)</f>
        <v>1131</v>
      </c>
      <c r="D8" s="11"/>
      <c r="E8" s="12" t="n">
        <v>0</v>
      </c>
      <c r="F8" s="13" t="n">
        <v>108</v>
      </c>
      <c r="G8" s="12" t="n">
        <v>5</v>
      </c>
      <c r="H8" s="13" t="n">
        <v>54</v>
      </c>
      <c r="I8" s="13" t="n">
        <v>110</v>
      </c>
      <c r="J8" s="13" t="n">
        <v>35</v>
      </c>
      <c r="K8" s="13" t="n">
        <v>9</v>
      </c>
      <c r="L8" s="13" t="n">
        <v>105</v>
      </c>
      <c r="M8" s="13" t="n">
        <v>150</v>
      </c>
      <c r="N8" s="13" t="n">
        <v>15</v>
      </c>
      <c r="O8" s="13" t="n">
        <v>100</v>
      </c>
      <c r="P8" s="13" t="n">
        <v>75</v>
      </c>
      <c r="Q8" s="13" t="n">
        <v>20</v>
      </c>
      <c r="R8" s="13" t="n">
        <v>45</v>
      </c>
      <c r="S8" s="13" t="n">
        <v>5</v>
      </c>
      <c r="T8" s="13" t="n">
        <v>0</v>
      </c>
      <c r="U8" s="13" t="n">
        <v>5</v>
      </c>
      <c r="V8" s="13" t="n">
        <v>55</v>
      </c>
      <c r="W8" s="13" t="n">
        <v>5</v>
      </c>
      <c r="X8" s="13" t="n">
        <v>96</v>
      </c>
      <c r="Y8" s="13" t="n">
        <v>5</v>
      </c>
      <c r="Z8" s="13" t="n">
        <v>126</v>
      </c>
      <c r="AA8" s="13" t="n">
        <v>3</v>
      </c>
      <c r="AB8" s="13"/>
    </row>
    <row r="9" customFormat="false" ht="12.75" hidden="false" customHeight="false" outlineLevel="0" collapsed="false">
      <c r="A9" s="8" t="n">
        <v>8</v>
      </c>
      <c r="B9" s="9" t="s">
        <v>32</v>
      </c>
      <c r="C9" s="10" t="n">
        <f aca="false">SUM(D9:AB9)</f>
        <v>942</v>
      </c>
      <c r="D9" s="11"/>
      <c r="E9" s="12" t="n">
        <v>0</v>
      </c>
      <c r="F9" s="13" t="n">
        <v>12</v>
      </c>
      <c r="G9" s="12" t="n">
        <v>15</v>
      </c>
      <c r="H9" s="13" t="n">
        <v>81</v>
      </c>
      <c r="I9" s="13" t="n">
        <v>80</v>
      </c>
      <c r="J9" s="13" t="n">
        <v>5</v>
      </c>
      <c r="K9" s="13" t="n">
        <v>12</v>
      </c>
      <c r="L9" s="13" t="n">
        <v>115</v>
      </c>
      <c r="M9" s="13" t="n">
        <v>180</v>
      </c>
      <c r="N9" s="13" t="n">
        <v>5</v>
      </c>
      <c r="O9" s="13" t="n">
        <v>90</v>
      </c>
      <c r="P9" s="13" t="n">
        <v>70</v>
      </c>
      <c r="Q9" s="13" t="n">
        <v>20</v>
      </c>
      <c r="R9" s="13" t="n">
        <v>0</v>
      </c>
      <c r="S9" s="13" t="n">
        <v>5</v>
      </c>
      <c r="T9" s="13" t="n">
        <v>0</v>
      </c>
      <c r="U9" s="13" t="n">
        <v>0</v>
      </c>
      <c r="V9" s="13" t="n">
        <v>125</v>
      </c>
      <c r="W9" s="13" t="n">
        <v>5</v>
      </c>
      <c r="X9" s="13" t="n">
        <v>24</v>
      </c>
      <c r="Y9" s="13" t="n">
        <v>5</v>
      </c>
      <c r="Z9" s="13" t="n">
        <v>93</v>
      </c>
      <c r="AA9" s="13" t="n">
        <v>0</v>
      </c>
      <c r="AB9" s="13"/>
    </row>
    <row r="10" customFormat="false" ht="12.75" hidden="false" customHeight="false" outlineLevel="0" collapsed="false">
      <c r="A10" s="8" t="n">
        <v>9</v>
      </c>
      <c r="B10" s="9" t="s">
        <v>33</v>
      </c>
      <c r="C10" s="10" t="n">
        <f aca="false">SUM(D10:AB10)</f>
        <v>780</v>
      </c>
      <c r="D10" s="11" t="n">
        <v>50</v>
      </c>
      <c r="E10" s="12" t="n">
        <v>3</v>
      </c>
      <c r="F10" s="13" t="n">
        <v>24</v>
      </c>
      <c r="G10" s="12" t="n">
        <v>50</v>
      </c>
      <c r="H10" s="13" t="n">
        <v>54</v>
      </c>
      <c r="I10" s="13" t="n">
        <v>75</v>
      </c>
      <c r="J10" s="13" t="n">
        <v>25</v>
      </c>
      <c r="K10" s="13" t="n">
        <v>21</v>
      </c>
      <c r="L10" s="13" t="n">
        <v>50</v>
      </c>
      <c r="M10" s="13" t="n">
        <v>45</v>
      </c>
      <c r="N10" s="13" t="n">
        <v>35</v>
      </c>
      <c r="O10" s="13" t="n">
        <v>30</v>
      </c>
      <c r="P10" s="13" t="n">
        <v>30</v>
      </c>
      <c r="Q10" s="13" t="n">
        <v>45</v>
      </c>
      <c r="R10" s="13" t="n">
        <v>0</v>
      </c>
      <c r="S10" s="13" t="n">
        <v>45</v>
      </c>
      <c r="T10" s="13" t="n">
        <v>0</v>
      </c>
      <c r="U10" s="13" t="n">
        <v>20</v>
      </c>
      <c r="V10" s="13" t="n">
        <v>35</v>
      </c>
      <c r="W10" s="13" t="n">
        <v>20</v>
      </c>
      <c r="X10" s="13" t="n">
        <v>39</v>
      </c>
      <c r="Y10" s="13" t="n">
        <v>30</v>
      </c>
      <c r="Z10" s="13" t="n">
        <v>24</v>
      </c>
      <c r="AA10" s="13" t="n">
        <v>30</v>
      </c>
      <c r="AB10" s="13"/>
    </row>
    <row r="11" customFormat="false" ht="12.75" hidden="false" customHeight="false" outlineLevel="0" collapsed="false">
      <c r="A11" s="8" t="n">
        <v>10</v>
      </c>
      <c r="B11" s="9" t="s">
        <v>34</v>
      </c>
      <c r="C11" s="10" t="n">
        <f aca="false">SUM(D11:AB11)</f>
        <v>696</v>
      </c>
      <c r="D11" s="11" t="n">
        <v>50</v>
      </c>
      <c r="E11" s="12" t="n">
        <v>3</v>
      </c>
      <c r="F11" s="13" t="n">
        <v>42</v>
      </c>
      <c r="G11" s="12" t="n">
        <v>30</v>
      </c>
      <c r="H11" s="13" t="n">
        <v>18</v>
      </c>
      <c r="I11" s="13" t="n">
        <v>20</v>
      </c>
      <c r="J11" s="13" t="n">
        <v>70</v>
      </c>
      <c r="K11" s="13" t="n">
        <v>108</v>
      </c>
      <c r="L11" s="13" t="n">
        <v>30</v>
      </c>
      <c r="M11" s="13" t="n">
        <v>30</v>
      </c>
      <c r="N11" s="13" t="n">
        <v>20</v>
      </c>
      <c r="O11" s="13" t="n">
        <v>20</v>
      </c>
      <c r="P11" s="13" t="n">
        <v>15</v>
      </c>
      <c r="Q11" s="13" t="n">
        <v>40</v>
      </c>
      <c r="R11" s="13" t="n">
        <v>0</v>
      </c>
      <c r="S11" s="13" t="n">
        <v>25</v>
      </c>
      <c r="T11" s="13" t="n">
        <v>0</v>
      </c>
      <c r="U11" s="13" t="n">
        <v>15</v>
      </c>
      <c r="V11" s="13" t="n">
        <v>25</v>
      </c>
      <c r="W11" s="13" t="n">
        <v>15</v>
      </c>
      <c r="X11" s="13" t="n">
        <v>57</v>
      </c>
      <c r="Y11" s="13" t="n">
        <v>15</v>
      </c>
      <c r="Z11" s="13" t="n">
        <v>36</v>
      </c>
      <c r="AA11" s="13" t="n">
        <v>12</v>
      </c>
      <c r="AB11" s="13"/>
    </row>
    <row r="12" customFormat="false" ht="12.75" hidden="false" customHeight="false" outlineLevel="0" collapsed="false">
      <c r="A12" s="8" t="n">
        <v>11</v>
      </c>
      <c r="B12" s="9" t="s">
        <v>35</v>
      </c>
      <c r="C12" s="10" t="n">
        <f aca="false">SUM(D12:AB12)</f>
        <v>489</v>
      </c>
      <c r="D12" s="11" t="n">
        <v>50</v>
      </c>
      <c r="E12" s="12" t="n">
        <v>6</v>
      </c>
      <c r="F12" s="13" t="n">
        <v>9</v>
      </c>
      <c r="G12" s="12" t="n">
        <v>45</v>
      </c>
      <c r="H12" s="13" t="n">
        <v>27</v>
      </c>
      <c r="I12" s="13" t="n">
        <v>0</v>
      </c>
      <c r="J12" s="13" t="n">
        <v>40</v>
      </c>
      <c r="K12" s="13" t="n">
        <v>3</v>
      </c>
      <c r="L12" s="13" t="n">
        <v>70</v>
      </c>
      <c r="M12" s="13" t="n">
        <v>25</v>
      </c>
      <c r="N12" s="13" t="n">
        <v>45</v>
      </c>
      <c r="O12" s="13" t="n">
        <v>35</v>
      </c>
      <c r="P12" s="13" t="n">
        <v>30</v>
      </c>
      <c r="Q12" s="13" t="n">
        <v>40</v>
      </c>
      <c r="R12" s="13" t="n">
        <v>0</v>
      </c>
      <c r="S12" s="13" t="n">
        <v>20</v>
      </c>
      <c r="T12" s="13" t="n">
        <v>0</v>
      </c>
      <c r="U12" s="13" t="n">
        <v>5</v>
      </c>
      <c r="V12" s="13" t="n">
        <v>10</v>
      </c>
      <c r="W12" s="13" t="n">
        <v>5</v>
      </c>
      <c r="X12" s="13" t="n">
        <v>21</v>
      </c>
      <c r="Y12" s="13" t="n">
        <v>0</v>
      </c>
      <c r="Z12" s="13" t="n">
        <v>0</v>
      </c>
      <c r="AA12" s="13" t="n">
        <v>3</v>
      </c>
      <c r="AB12" s="13"/>
    </row>
    <row r="13" customFormat="false" ht="12.75" hidden="false" customHeight="false" outlineLevel="0" collapsed="false">
      <c r="A13" s="8" t="n">
        <v>12</v>
      </c>
      <c r="B13" s="9" t="s">
        <v>36</v>
      </c>
      <c r="C13" s="10" t="n">
        <f aca="false">SUM(D13:AB13)</f>
        <v>275</v>
      </c>
      <c r="D13" s="11"/>
      <c r="E13" s="12" t="n">
        <v>3</v>
      </c>
      <c r="F13" s="13" t="n">
        <v>3</v>
      </c>
      <c r="G13" s="12" t="n">
        <v>15</v>
      </c>
      <c r="H13" s="13" t="n">
        <v>36</v>
      </c>
      <c r="I13" s="13" t="n">
        <v>25</v>
      </c>
      <c r="J13" s="13" t="n">
        <v>10</v>
      </c>
      <c r="K13" s="13" t="n">
        <v>0</v>
      </c>
      <c r="L13" s="13" t="n">
        <v>15</v>
      </c>
      <c r="M13" s="13" t="n">
        <v>20</v>
      </c>
      <c r="N13" s="13" t="n">
        <v>10</v>
      </c>
      <c r="O13" s="13" t="n">
        <v>25</v>
      </c>
      <c r="P13" s="13" t="n">
        <v>10</v>
      </c>
      <c r="Q13" s="13" t="n">
        <v>20</v>
      </c>
      <c r="R13" s="13" t="n">
        <v>0</v>
      </c>
      <c r="S13" s="13" t="n">
        <v>10</v>
      </c>
      <c r="T13" s="13" t="n">
        <v>0</v>
      </c>
      <c r="U13" s="13" t="n">
        <v>10</v>
      </c>
      <c r="V13" s="13" t="n">
        <v>5</v>
      </c>
      <c r="W13" s="13" t="n">
        <v>10</v>
      </c>
      <c r="X13" s="13" t="n">
        <v>24</v>
      </c>
      <c r="Y13" s="13" t="n">
        <v>15</v>
      </c>
      <c r="Z13" s="13" t="n">
        <v>3</v>
      </c>
      <c r="AA13" s="13" t="n">
        <v>6</v>
      </c>
      <c r="AB13" s="13"/>
    </row>
    <row r="14" customFormat="false" ht="12.75" hidden="false" customHeight="false" outlineLevel="0" collapsed="false">
      <c r="A14" s="8" t="n">
        <v>13</v>
      </c>
      <c r="B14" s="9" t="s">
        <v>37</v>
      </c>
      <c r="C14" s="10" t="n">
        <f aca="false">SUM(D14:AB14)</f>
        <v>172</v>
      </c>
      <c r="D14" s="11" t="n">
        <v>50</v>
      </c>
      <c r="E14" s="12" t="n">
        <v>9</v>
      </c>
      <c r="F14" s="13" t="n">
        <v>6</v>
      </c>
      <c r="G14" s="12" t="n">
        <v>0</v>
      </c>
      <c r="H14" s="13" t="n">
        <v>0</v>
      </c>
      <c r="I14" s="13" t="n">
        <v>0</v>
      </c>
      <c r="J14" s="13" t="n">
        <v>25</v>
      </c>
      <c r="K14" s="13" t="n">
        <v>33</v>
      </c>
      <c r="L14" s="13" t="n">
        <v>0</v>
      </c>
      <c r="M14" s="13" t="n">
        <v>5</v>
      </c>
      <c r="N14" s="13" t="n">
        <v>5</v>
      </c>
      <c r="O14" s="13" t="n">
        <v>5</v>
      </c>
      <c r="P14" s="13" t="n">
        <v>0</v>
      </c>
      <c r="Q14" s="13" t="n">
        <v>25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6</v>
      </c>
      <c r="Y14" s="13" t="n">
        <v>0</v>
      </c>
      <c r="Z14" s="13" t="n">
        <v>0</v>
      </c>
      <c r="AA14" s="13" t="n">
        <v>3</v>
      </c>
      <c r="AB14" s="13"/>
    </row>
    <row r="15" customFormat="false" ht="12.75" hidden="false" customHeight="false" outlineLevel="0" collapsed="false">
      <c r="A15" s="8" t="n">
        <v>14</v>
      </c>
      <c r="B15" s="9" t="s">
        <v>38</v>
      </c>
      <c r="C15" s="10" t="n">
        <f aca="false">SUM(D15:AB15)</f>
        <v>156</v>
      </c>
      <c r="D15" s="11" t="n">
        <v>50</v>
      </c>
      <c r="E15" s="12" t="n">
        <v>3</v>
      </c>
      <c r="F15" s="13" t="n">
        <v>3</v>
      </c>
      <c r="G15" s="12" t="n">
        <v>5</v>
      </c>
      <c r="H15" s="13" t="n">
        <v>0</v>
      </c>
      <c r="I15" s="13" t="n">
        <v>0</v>
      </c>
      <c r="J15" s="13" t="n">
        <v>15</v>
      </c>
      <c r="K15" s="13" t="n">
        <v>3</v>
      </c>
      <c r="L15" s="13" t="n">
        <v>5</v>
      </c>
      <c r="M15" s="13" t="n">
        <v>15</v>
      </c>
      <c r="N15" s="13" t="n">
        <v>5</v>
      </c>
      <c r="O15" s="13" t="n">
        <v>5</v>
      </c>
      <c r="P15" s="13" t="n">
        <v>0</v>
      </c>
      <c r="Q15" s="13" t="n">
        <v>20</v>
      </c>
      <c r="R15" s="13" t="n">
        <v>9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9</v>
      </c>
      <c r="Y15" s="13" t="n">
        <v>0</v>
      </c>
      <c r="Z15" s="13" t="n">
        <v>0</v>
      </c>
      <c r="AA15" s="13" t="n">
        <v>9</v>
      </c>
      <c r="AB15" s="13"/>
    </row>
    <row r="16" customFormat="false" ht="12.75" hidden="false" customHeight="false" outlineLevel="0" collapsed="false">
      <c r="A16" s="8" t="n">
        <v>15</v>
      </c>
      <c r="B16" s="9" t="s">
        <v>39</v>
      </c>
      <c r="C16" s="10" t="n">
        <f aca="false">SUM(D16:AB16)</f>
        <v>133</v>
      </c>
      <c r="D16" s="11"/>
      <c r="E16" s="12" t="n">
        <v>0</v>
      </c>
      <c r="F16" s="13" t="n">
        <v>0</v>
      </c>
      <c r="G16" s="12" t="n">
        <v>30</v>
      </c>
      <c r="H16" s="13" t="n">
        <v>9</v>
      </c>
      <c r="I16" s="13" t="n">
        <v>5</v>
      </c>
      <c r="J16" s="13" t="n">
        <v>5</v>
      </c>
      <c r="K16" s="13" t="n">
        <v>0</v>
      </c>
      <c r="L16" s="13" t="n">
        <v>5</v>
      </c>
      <c r="M16" s="13" t="n">
        <v>5</v>
      </c>
      <c r="N16" s="13" t="n">
        <v>0</v>
      </c>
      <c r="O16" s="13" t="n">
        <v>5</v>
      </c>
      <c r="P16" s="13" t="n">
        <v>10</v>
      </c>
      <c r="Q16" s="13" t="n">
        <v>0</v>
      </c>
      <c r="R16" s="13" t="n">
        <v>0</v>
      </c>
      <c r="S16" s="13" t="n">
        <v>10</v>
      </c>
      <c r="T16" s="13" t="n">
        <v>0</v>
      </c>
      <c r="U16" s="13" t="n">
        <v>0</v>
      </c>
      <c r="V16" s="13" t="n">
        <v>10</v>
      </c>
      <c r="W16" s="13" t="n">
        <v>5</v>
      </c>
      <c r="X16" s="13" t="n">
        <v>21</v>
      </c>
      <c r="Y16" s="13" t="n">
        <v>10</v>
      </c>
      <c r="Z16" s="13" t="n">
        <v>3</v>
      </c>
      <c r="AA16" s="13" t="n">
        <v>0</v>
      </c>
      <c r="AB16" s="13"/>
    </row>
    <row r="17" customFormat="false" ht="12.75" hidden="false" customHeight="false" outlineLevel="0" collapsed="false">
      <c r="A17" s="8" t="n">
        <v>16</v>
      </c>
      <c r="B17" s="9" t="s">
        <v>40</v>
      </c>
      <c r="C17" s="10" t="n">
        <f aca="false">SUM(D17:AB17)</f>
        <v>49</v>
      </c>
      <c r="D17" s="11"/>
      <c r="E17" s="12" t="n">
        <v>3</v>
      </c>
      <c r="F17" s="13" t="n">
        <v>0</v>
      </c>
      <c r="G17" s="12" t="n">
        <v>1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5</v>
      </c>
      <c r="M17" s="13" t="n">
        <v>5</v>
      </c>
      <c r="N17" s="13" t="n">
        <v>5</v>
      </c>
      <c r="O17" s="13" t="n">
        <v>5</v>
      </c>
      <c r="P17" s="13" t="n">
        <v>0</v>
      </c>
      <c r="Q17" s="13" t="n">
        <v>0</v>
      </c>
      <c r="R17" s="13" t="n">
        <v>0</v>
      </c>
      <c r="S17" s="13" t="n">
        <v>5</v>
      </c>
      <c r="T17" s="13" t="n">
        <v>0</v>
      </c>
      <c r="U17" s="13" t="n">
        <v>5</v>
      </c>
      <c r="V17" s="13" t="n">
        <v>0</v>
      </c>
      <c r="W17" s="13" t="n">
        <v>0</v>
      </c>
      <c r="X17" s="13" t="n">
        <v>3</v>
      </c>
      <c r="Y17" s="13" t="n">
        <v>0</v>
      </c>
      <c r="Z17" s="13" t="n">
        <v>3</v>
      </c>
      <c r="AA17" s="13" t="n">
        <v>0</v>
      </c>
      <c r="AB1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Alessandro Rovini</cp:lastModifiedBy>
  <cp:lastPrinted>2018-05-25T06:18:56Z</cp:lastPrinted>
  <dcterms:modified xsi:type="dcterms:W3CDTF">2018-12-19T08:15:00Z</dcterms:modified>
  <cp:revision>0</cp:revision>
  <dc:subject/>
  <dc:title/>
</cp:coreProperties>
</file>