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VETERANI U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'VETERANI U'!$A$1:$U$153</definedName>
    <definedName function="false" hidden="false" localSheetId="0" name="Excel_BuiltIn__FilterDatabase" vbProcedure="false">'VETERANI U'!$A$4:$V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51">
  <si>
    <t xml:space="preserve">VETERANI UOMINI </t>
  </si>
  <si>
    <t xml:space="preserve">TOTALE</t>
  </si>
  <si>
    <t xml:space="preserve">Ponte a Egola</t>
  </si>
  <si>
    <t xml:space="preserve">Torre a Cenaia</t>
  </si>
  <si>
    <t xml:space="preserve">Monte Serra</t>
  </si>
  <si>
    <t xml:space="preserve">Bientina</t>
  </si>
  <si>
    <t xml:space="preserve">Gallicano</t>
  </si>
  <si>
    <t xml:space="preserve">San Pierino</t>
  </si>
  <si>
    <t xml:space="preserve">Pappiana</t>
  </si>
  <si>
    <t xml:space="preserve">Laviosa</t>
  </si>
  <si>
    <t xml:space="preserve">Coltano</t>
  </si>
  <si>
    <t xml:space="preserve">Ponsacco</t>
  </si>
  <si>
    <t xml:space="preserve">Castellina</t>
  </si>
  <si>
    <t xml:space="preserve">Marmi Run</t>
  </si>
  <si>
    <t xml:space="preserve">Villa Basilica</t>
  </si>
  <si>
    <t xml:space="preserve">Galileiana</t>
  </si>
  <si>
    <t xml:space="preserve">Lari</t>
  </si>
  <si>
    <t xml:space="preserve">CLASSIFICA FINALE</t>
  </si>
  <si>
    <t xml:space="preserve">Referente Alessandro Giuntini</t>
  </si>
  <si>
    <t xml:space="preserve">NR</t>
  </si>
  <si>
    <t xml:space="preserve">COGNOME</t>
  </si>
  <si>
    <t xml:space="preserve">NOME</t>
  </si>
  <si>
    <t xml:space="preserve">SOCIETA'</t>
  </si>
  <si>
    <t xml:space="preserve">OSIMANTI</t>
  </si>
  <si>
    <t xml:space="preserve">MARCO        </t>
  </si>
  <si>
    <t xml:space="preserve">GSM ANTRACCOLI</t>
  </si>
  <si>
    <t xml:space="preserve">LIMONE </t>
  </si>
  <si>
    <t xml:space="preserve">CLAUDIO</t>
  </si>
  <si>
    <t xml:space="preserve">LA GALLA PONTEDERA ATL.</t>
  </si>
  <si>
    <t xml:space="preserve">CARLOTTI </t>
  </si>
  <si>
    <t xml:space="preserve">PRATESI</t>
  </si>
  <si>
    <t xml:space="preserve">ALESSANDRO</t>
  </si>
  <si>
    <t xml:space="preserve">ATL.SOLDEROS</t>
  </si>
  <si>
    <t xml:space="preserve">SESTITO</t>
  </si>
  <si>
    <t xml:space="preserve">FERDINANDO</t>
  </si>
  <si>
    <t xml:space="preserve">TEAM CELLFOOD</t>
  </si>
  <si>
    <t xml:space="preserve">CANINI</t>
  </si>
  <si>
    <t xml:space="preserve">EMILIO</t>
  </si>
  <si>
    <t xml:space="preserve">G.P. PARCO ALPI APUANE</t>
  </si>
  <si>
    <t xml:space="preserve">BELLETTI</t>
  </si>
  <si>
    <t xml:space="preserve">FABIO</t>
  </si>
  <si>
    <t xml:space="preserve">BURRINI</t>
  </si>
  <si>
    <t xml:space="preserve">ANDREA</t>
  </si>
  <si>
    <t xml:space="preserve">PODISTICA VAL DI PESA</t>
  </si>
  <si>
    <t xml:space="preserve">GIORGETTI</t>
  </si>
  <si>
    <t xml:space="preserve">FABRIZIO</t>
  </si>
  <si>
    <t xml:space="preserve">MARATHON CLUB PISA</t>
  </si>
  <si>
    <t xml:space="preserve">LANDUCCI</t>
  </si>
  <si>
    <t xml:space="preserve">CLAUDIO      </t>
  </si>
  <si>
    <t xml:space="preserve">RICCI</t>
  </si>
  <si>
    <t xml:space="preserve">ADRIANO</t>
  </si>
  <si>
    <t xml:space="preserve">A.S.D. PODISMO IL PONTE</t>
  </si>
  <si>
    <t xml:space="preserve">GIUNTINI</t>
  </si>
  <si>
    <t xml:space="preserve">GRUPPO PODISTICO ROSSINI</t>
  </si>
  <si>
    <t xml:space="preserve">FENILI</t>
  </si>
  <si>
    <t xml:space="preserve">MAURO          </t>
  </si>
  <si>
    <t xml:space="preserve">NORCI</t>
  </si>
  <si>
    <t xml:space="preserve">RICCARDO</t>
  </si>
  <si>
    <t xml:space="preserve">GP ARCOBALENO</t>
  </si>
  <si>
    <t xml:space="preserve">BREGA</t>
  </si>
  <si>
    <t xml:space="preserve">BRUNERO</t>
  </si>
  <si>
    <t xml:space="preserve">LIVORNO TEAM RUNNING</t>
  </si>
  <si>
    <t xml:space="preserve">FRANCESCHINI</t>
  </si>
  <si>
    <t xml:space="preserve">NILO</t>
  </si>
  <si>
    <t xml:space="preserve">ATLETICA VINCI</t>
  </si>
  <si>
    <t xml:space="preserve">BACCI</t>
  </si>
  <si>
    <t xml:space="preserve">VALERIANO</t>
  </si>
  <si>
    <t xml:space="preserve">DELLA CORTE</t>
  </si>
  <si>
    <t xml:space="preserve">GIOVANNI</t>
  </si>
  <si>
    <t xml:space="preserve">G.P. LA VERRU'A</t>
  </si>
  <si>
    <t xml:space="preserve">LENZI</t>
  </si>
  <si>
    <t xml:space="preserve">MASSIMO</t>
  </si>
  <si>
    <t xml:space="preserve">AIELLO</t>
  </si>
  <si>
    <t xml:space="preserve">MORENO</t>
  </si>
  <si>
    <t xml:space="preserve">ERCOLINI</t>
  </si>
  <si>
    <t xml:space="preserve">STEFANO</t>
  </si>
  <si>
    <t xml:space="preserve">MASOTTI</t>
  </si>
  <si>
    <t xml:space="preserve">ASD PODISTICA OSPEDALIERI PISA</t>
  </si>
  <si>
    <t xml:space="preserve">ROLLA</t>
  </si>
  <si>
    <t xml:space="preserve">VLADIMIRO</t>
  </si>
  <si>
    <t xml:space="preserve">GIACONI</t>
  </si>
  <si>
    <t xml:space="preserve">LA MONICA</t>
  </si>
  <si>
    <t xml:space="preserve">IGNAZIO</t>
  </si>
  <si>
    <t xml:space="preserve">CHERICONI</t>
  </si>
  <si>
    <t xml:space="preserve">PAOLO</t>
  </si>
  <si>
    <t xml:space="preserve">BAMBINI</t>
  </si>
  <si>
    <t xml:space="preserve">ALBERTO</t>
  </si>
  <si>
    <t xml:space="preserve">ASD SOLDEROS</t>
  </si>
  <si>
    <t xml:space="preserve">LAPINI</t>
  </si>
  <si>
    <t xml:space="preserve">MAURIZIO</t>
  </si>
  <si>
    <t xml:space="preserve">POLISPORTIVA IL CASTELLO</t>
  </si>
  <si>
    <t xml:space="preserve">BIANCANI</t>
  </si>
  <si>
    <t xml:space="preserve">SANTORO</t>
  </si>
  <si>
    <t xml:space="preserve">ANTONIO</t>
  </si>
  <si>
    <t xml:space="preserve">DI RAIMONDO</t>
  </si>
  <si>
    <t xml:space="preserve">GIUSEPPE</t>
  </si>
  <si>
    <t xml:space="preserve">SAVIOZZI</t>
  </si>
  <si>
    <t xml:space="preserve">A.S.D. S.C. LA TORRE CENAIA</t>
  </si>
  <si>
    <t xml:space="preserve">PERUGINI</t>
  </si>
  <si>
    <t xml:space="preserve">STEVANIN</t>
  </si>
  <si>
    <t xml:space="preserve">CORRADO</t>
  </si>
  <si>
    <t xml:space="preserve">CATARSI</t>
  </si>
  <si>
    <t xml:space="preserve">LUCA</t>
  </si>
  <si>
    <t xml:space="preserve">CAPPERUCCI</t>
  </si>
  <si>
    <t xml:space="preserve">LEANDRINI</t>
  </si>
  <si>
    <t xml:space="preserve">ALDO</t>
  </si>
  <si>
    <t xml:space="preserve">LIBERTAS RUNNERS LIVORNO</t>
  </si>
  <si>
    <t xml:space="preserve">BRONZINI</t>
  </si>
  <si>
    <t xml:space="preserve">SANDRO</t>
  </si>
  <si>
    <t xml:space="preserve">RUGGERI</t>
  </si>
  <si>
    <t xml:space="preserve">GIACOMO</t>
  </si>
  <si>
    <t xml:space="preserve">FIGARA</t>
  </si>
  <si>
    <t xml:space="preserve">FRANCESCHI</t>
  </si>
  <si>
    <t xml:space="preserve">DONATI</t>
  </si>
  <si>
    <t xml:space="preserve">GRAZIANO</t>
  </si>
  <si>
    <t xml:space="preserve">MARCIATORI MARLIESI</t>
  </si>
  <si>
    <t xml:space="preserve">SARGENTI</t>
  </si>
  <si>
    <t xml:space="preserve">ARTURO</t>
  </si>
  <si>
    <t xml:space="preserve">PAOLICCHI</t>
  </si>
  <si>
    <t xml:space="preserve">BETTINI</t>
  </si>
  <si>
    <t xml:space="preserve">STEFANINI</t>
  </si>
  <si>
    <t xml:space="preserve">LUCA        </t>
  </si>
  <si>
    <t xml:space="preserve">GERI</t>
  </si>
  <si>
    <t xml:space="preserve">MERRIGHI</t>
  </si>
  <si>
    <t xml:space="preserve">LU164 - G.S. LAMMARI</t>
  </si>
  <si>
    <t xml:space="preserve">MALUCCHI</t>
  </si>
  <si>
    <t xml:space="preserve">D'ULIVO</t>
  </si>
  <si>
    <t xml:space="preserve">GIUSTO</t>
  </si>
  <si>
    <t xml:space="preserve">ASD PODISTI LIVORNESI</t>
  </si>
  <si>
    <t xml:space="preserve">INNOCENTI</t>
  </si>
  <si>
    <t xml:space="preserve">MARCO</t>
  </si>
  <si>
    <t xml:space="preserve">PODISTICA NUGOLESE</t>
  </si>
  <si>
    <t xml:space="preserve">MARTELLI</t>
  </si>
  <si>
    <t xml:space="preserve">FERRETTI</t>
  </si>
  <si>
    <t xml:space="preserve">VALTER</t>
  </si>
  <si>
    <t xml:space="preserve">PROSPERI</t>
  </si>
  <si>
    <t xml:space="preserve">BARBISAN </t>
  </si>
  <si>
    <t xml:space="preserve">Enrico</t>
  </si>
  <si>
    <t xml:space="preserve">GP LE SBARRE</t>
  </si>
  <si>
    <t xml:space="preserve">MARCHETTI</t>
  </si>
  <si>
    <t xml:space="preserve">GUERRIERI</t>
  </si>
  <si>
    <t xml:space="preserve">LUCCHESI</t>
  </si>
  <si>
    <t xml:space="preserve">LANNI</t>
  </si>
  <si>
    <t xml:space="preserve">MARCELLO</t>
  </si>
  <si>
    <t xml:space="preserve">RIGALI</t>
  </si>
  <si>
    <t xml:space="preserve">ANGELO</t>
  </si>
  <si>
    <t xml:space="preserve">BERTONCINI</t>
  </si>
  <si>
    <t xml:space="preserve">FRANCO</t>
  </si>
  <si>
    <t xml:space="preserve">BURCHIELLI</t>
  </si>
  <si>
    <t xml:space="preserve">GIANLUCA</t>
  </si>
  <si>
    <t xml:space="preserve">SARPERI</t>
  </si>
  <si>
    <t xml:space="preserve">CARLO</t>
  </si>
  <si>
    <t xml:space="preserve">FRANCALANZA</t>
  </si>
  <si>
    <t xml:space="preserve">RENUCCI</t>
  </si>
  <si>
    <t xml:space="preserve">LIANO</t>
  </si>
  <si>
    <t xml:space="preserve">MAZZANTINI </t>
  </si>
  <si>
    <t xml:space="preserve">ROBERTO</t>
  </si>
  <si>
    <t xml:space="preserve">CAMBI</t>
  </si>
  <si>
    <t xml:space="preserve">EATON</t>
  </si>
  <si>
    <t xml:space="preserve">MARK</t>
  </si>
  <si>
    <t xml:space="preserve">MINARDI</t>
  </si>
  <si>
    <t xml:space="preserve">MOLEA</t>
  </si>
  <si>
    <t xml:space="preserve">SIMI</t>
  </si>
  <si>
    <t xml:space="preserve">DE CRISTOFANO</t>
  </si>
  <si>
    <t xml:space="preserve">PIERULIVO</t>
  </si>
  <si>
    <t xml:space="preserve">CHICHIZZOLA</t>
  </si>
  <si>
    <t xml:space="preserve">DINO</t>
  </si>
  <si>
    <t xml:space="preserve">RUTINELLI</t>
  </si>
  <si>
    <t xml:space="preserve">ANTONELLI</t>
  </si>
  <si>
    <t xml:space="preserve">ETTORE</t>
  </si>
  <si>
    <t xml:space="preserve">ARRIGONI</t>
  </si>
  <si>
    <t xml:space="preserve">ANGIOLO</t>
  </si>
  <si>
    <t xml:space="preserve">BARTOLOZZI</t>
  </si>
  <si>
    <t xml:space="preserve">BERLINGACCI</t>
  </si>
  <si>
    <t xml:space="preserve">BERTELLI</t>
  </si>
  <si>
    <t xml:space="preserve">BOLLINO</t>
  </si>
  <si>
    <t xml:space="preserve">BRUNELLI</t>
  </si>
  <si>
    <t xml:space="preserve">SILVANO</t>
  </si>
  <si>
    <t xml:space="preserve">CASSANELLI</t>
  </si>
  <si>
    <t xml:space="preserve">RUGGERO</t>
  </si>
  <si>
    <t xml:space="preserve">CHIELLINI</t>
  </si>
  <si>
    <t xml:space="preserve">CIOLINO</t>
  </si>
  <si>
    <t xml:space="preserve">NICOLO'</t>
  </si>
  <si>
    <t xml:space="preserve">CONTE</t>
  </si>
  <si>
    <t xml:space="preserve">VINCENZO</t>
  </si>
  <si>
    <t xml:space="preserve">D'AMATO</t>
  </si>
  <si>
    <t xml:space="preserve">MAURO</t>
  </si>
  <si>
    <t xml:space="preserve">D'APARO</t>
  </si>
  <si>
    <t xml:space="preserve">SALVATORE</t>
  </si>
  <si>
    <t xml:space="preserve">DAZZI</t>
  </si>
  <si>
    <t xml:space="preserve">NICOLA</t>
  </si>
  <si>
    <t xml:space="preserve">DE ROSA</t>
  </si>
  <si>
    <t xml:space="preserve">LUIGI</t>
  </si>
  <si>
    <t xml:space="preserve">DERI</t>
  </si>
  <si>
    <t xml:space="preserve">DANIELE</t>
  </si>
  <si>
    <t xml:space="preserve">DOMENICALI</t>
  </si>
  <si>
    <t xml:space="preserve">NELLO</t>
  </si>
  <si>
    <t xml:space="preserve">FEDELI</t>
  </si>
  <si>
    <t xml:space="preserve">FREDIANI</t>
  </si>
  <si>
    <t xml:space="preserve">GALLI</t>
  </si>
  <si>
    <t xml:space="preserve">GARZELLI</t>
  </si>
  <si>
    <t xml:space="preserve">GENOVESI</t>
  </si>
  <si>
    <t xml:space="preserve">GIUFFRIDA</t>
  </si>
  <si>
    <t xml:space="preserve">Pietro</t>
  </si>
  <si>
    <t xml:space="preserve">GRASSIA</t>
  </si>
  <si>
    <t xml:space="preserve">MARIO</t>
  </si>
  <si>
    <t xml:space="preserve">LICATA</t>
  </si>
  <si>
    <t xml:space="preserve">LISCHI</t>
  </si>
  <si>
    <t xml:space="preserve">Sandro</t>
  </si>
  <si>
    <t xml:space="preserve">LONGONI</t>
  </si>
  <si>
    <t xml:space="preserve">LORENZONI</t>
  </si>
  <si>
    <t xml:space="preserve">MANNUCCI</t>
  </si>
  <si>
    <t xml:space="preserve">MARINI</t>
  </si>
  <si>
    <t xml:space="preserve">NORBERTO</t>
  </si>
  <si>
    <t xml:space="preserve">MASSARI</t>
  </si>
  <si>
    <t xml:space="preserve">MICHELE</t>
  </si>
  <si>
    <t xml:space="preserve">MAZZONCINI</t>
  </si>
  <si>
    <t xml:space="preserve">MEUCCI</t>
  </si>
  <si>
    <t xml:space="preserve">Alessandro</t>
  </si>
  <si>
    <t xml:space="preserve">MICHELETTA</t>
  </si>
  <si>
    <t xml:space="preserve">MINERVINI</t>
  </si>
  <si>
    <t xml:space="preserve">MONTORI</t>
  </si>
  <si>
    <t xml:space="preserve">GIANFRANCO</t>
  </si>
  <si>
    <t xml:space="preserve">NARDINI</t>
  </si>
  <si>
    <t xml:space="preserve">TIZIANO</t>
  </si>
  <si>
    <t xml:space="preserve">OLOBARDI</t>
  </si>
  <si>
    <t xml:space="preserve">ORLANDINI</t>
  </si>
  <si>
    <t xml:space="preserve">PALMAS</t>
  </si>
  <si>
    <t xml:space="preserve">PARRINI</t>
  </si>
  <si>
    <t xml:space="preserve">PELLIZZARI</t>
  </si>
  <si>
    <t xml:space="preserve">PIAZZESI</t>
  </si>
  <si>
    <t xml:space="preserve">PIEROTTI</t>
  </si>
  <si>
    <t xml:space="preserve">LEONARDO</t>
  </si>
  <si>
    <t xml:space="preserve">RASCHIONI</t>
  </si>
  <si>
    <t xml:space="preserve">GIANCARLO   </t>
  </si>
  <si>
    <t xml:space="preserve">RISTORI</t>
  </si>
  <si>
    <t xml:space="preserve">ROMOLI</t>
  </si>
  <si>
    <t xml:space="preserve">SCARFI</t>
  </si>
  <si>
    <t xml:space="preserve">RENATO</t>
  </si>
  <si>
    <t xml:space="preserve">SENSI</t>
  </si>
  <si>
    <t xml:space="preserve">MARCO           </t>
  </si>
  <si>
    <t xml:space="preserve">SPINELLI</t>
  </si>
  <si>
    <t xml:space="preserve">SUSINI</t>
  </si>
  <si>
    <t xml:space="preserve">Roberto</t>
  </si>
  <si>
    <t xml:space="preserve">TINAGLI</t>
  </si>
  <si>
    <t xml:space="preserve">TINUCCI</t>
  </si>
  <si>
    <t xml:space="preserve">TOMMASINI</t>
  </si>
  <si>
    <t xml:space="preserve">VENDITTI</t>
  </si>
  <si>
    <t xml:space="preserve">VIVALDI</t>
  </si>
  <si>
    <t xml:space="preserve">ZANGARA</t>
  </si>
  <si>
    <t xml:space="preserve">ANTONEL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0"/>
    </font>
    <font>
      <i val="true"/>
      <sz val="8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6320</xdr:colOff>
      <xdr:row>0</xdr:row>
      <xdr:rowOff>0</xdr:rowOff>
    </xdr:from>
    <xdr:to>
      <xdr:col>3</xdr:col>
      <xdr:colOff>1872360</xdr:colOff>
      <xdr:row>2</xdr:row>
      <xdr:rowOff>95400</xdr:rowOff>
    </xdr:to>
    <xdr:pic>
      <xdr:nvPicPr>
        <xdr:cNvPr id="0" name="Picture 1" descr="LogoCPT_01_con scritta circolare"/>
        <xdr:cNvPicPr/>
      </xdr:nvPicPr>
      <xdr:blipFill>
        <a:blip r:embed="rId1"/>
        <a:stretch/>
      </xdr:blipFill>
      <xdr:spPr>
        <a:xfrm>
          <a:off x="3350520" y="0"/>
          <a:ext cx="89604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155" activeCellId="0" sqref="D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26.56"/>
    <col collapsed="false" customWidth="true" hidden="false" outlineLevel="0" max="5" min="5" style="0" width="5.41"/>
    <col collapsed="false" customWidth="true" hidden="false" outlineLevel="0" max="20" min="6" style="0" width="3.85"/>
    <col collapsed="false" customWidth="true" hidden="false" outlineLevel="0" max="21" min="21" style="0" width="4.85"/>
    <col collapsed="false" customWidth="true" hidden="false" outlineLevel="0" max="22" min="22" style="0" width="7.42"/>
  </cols>
  <sheetData>
    <row r="1" customFormat="false" ht="52.5" hidden="false" customHeight="true" outlineLevel="0" collapsed="false">
      <c r="A1" s="1"/>
      <c r="B1" s="2" t="s">
        <v>0</v>
      </c>
      <c r="C1" s="3"/>
      <c r="D1" s="3"/>
      <c r="E1" s="4" t="s">
        <v>1</v>
      </c>
      <c r="F1" s="5" t="s">
        <v>2</v>
      </c>
      <c r="G1" s="6" t="s">
        <v>3</v>
      </c>
      <c r="H1" s="7" t="s">
        <v>4</v>
      </c>
      <c r="I1" s="8" t="s">
        <v>5</v>
      </c>
      <c r="J1" s="9" t="s">
        <v>6</v>
      </c>
      <c r="K1" s="10" t="s">
        <v>7</v>
      </c>
      <c r="L1" s="11" t="s">
        <v>8</v>
      </c>
      <c r="M1" s="12" t="s">
        <v>9</v>
      </c>
      <c r="N1" s="10" t="s">
        <v>10</v>
      </c>
      <c r="O1" s="13" t="s">
        <v>11</v>
      </c>
      <c r="P1" s="7" t="s">
        <v>12</v>
      </c>
      <c r="Q1" s="14" t="s">
        <v>13</v>
      </c>
      <c r="R1" s="15" t="s">
        <v>14</v>
      </c>
      <c r="S1" s="16" t="s">
        <v>15</v>
      </c>
      <c r="T1" s="17" t="s">
        <v>16</v>
      </c>
      <c r="U1" s="18" t="s">
        <v>1</v>
      </c>
      <c r="V1" s="19" t="s">
        <v>17</v>
      </c>
    </row>
    <row r="2" customFormat="false" ht="25.5" hidden="false" customHeight="true" outlineLevel="0" collapsed="false">
      <c r="A2" s="1"/>
      <c r="B2" s="20"/>
      <c r="C2" s="3"/>
      <c r="D2" s="3"/>
      <c r="E2" s="4"/>
      <c r="F2" s="5"/>
      <c r="G2" s="6"/>
      <c r="H2" s="7"/>
      <c r="I2" s="8"/>
      <c r="J2" s="9"/>
      <c r="K2" s="10"/>
      <c r="L2" s="11"/>
      <c r="M2" s="12"/>
      <c r="N2" s="10"/>
      <c r="O2" s="13"/>
      <c r="P2" s="7"/>
      <c r="Q2" s="14"/>
      <c r="R2" s="15"/>
      <c r="S2" s="16"/>
      <c r="T2" s="17"/>
      <c r="U2" s="18"/>
      <c r="V2" s="19"/>
    </row>
    <row r="3" customFormat="false" ht="20.25" hidden="false" customHeight="true" outlineLevel="0" collapsed="false">
      <c r="A3" s="21"/>
      <c r="B3" s="22" t="n">
        <v>2011</v>
      </c>
      <c r="C3" s="23"/>
      <c r="D3" s="24" t="s">
        <v>18</v>
      </c>
      <c r="E3" s="25"/>
      <c r="F3" s="26" t="n">
        <v>1</v>
      </c>
      <c r="G3" s="26" t="n">
        <v>2</v>
      </c>
      <c r="H3" s="26" t="n">
        <v>3</v>
      </c>
      <c r="I3" s="26" t="n">
        <v>4</v>
      </c>
      <c r="J3" s="26" t="n">
        <v>5</v>
      </c>
      <c r="K3" s="26" t="n">
        <v>6</v>
      </c>
      <c r="L3" s="26" t="n">
        <v>7</v>
      </c>
      <c r="M3" s="26" t="n">
        <v>8</v>
      </c>
      <c r="N3" s="26" t="n">
        <v>9</v>
      </c>
      <c r="O3" s="26" t="n">
        <v>10</v>
      </c>
      <c r="P3" s="26" t="n">
        <v>11</v>
      </c>
      <c r="Q3" s="26" t="n">
        <v>12</v>
      </c>
      <c r="R3" s="26" t="n">
        <v>13</v>
      </c>
      <c r="S3" s="26" t="n">
        <v>14</v>
      </c>
      <c r="T3" s="26" t="n">
        <v>15</v>
      </c>
      <c r="U3" s="18"/>
      <c r="V3" s="19"/>
    </row>
    <row r="4" customFormat="false" ht="13.5" hidden="false" customHeight="true" outlineLevel="0" collapsed="false">
      <c r="A4" s="27" t="s">
        <v>19</v>
      </c>
      <c r="B4" s="27" t="s">
        <v>20</v>
      </c>
      <c r="C4" s="27" t="s">
        <v>21</v>
      </c>
      <c r="D4" s="27" t="s">
        <v>22</v>
      </c>
      <c r="E4" s="28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8"/>
      <c r="V4" s="30"/>
    </row>
    <row r="5" customFormat="false" ht="12.75" hidden="false" customHeight="false" outlineLevel="0" collapsed="false">
      <c r="A5" s="27" t="n">
        <v>1</v>
      </c>
      <c r="B5" s="31" t="s">
        <v>23</v>
      </c>
      <c r="C5" s="31" t="s">
        <v>24</v>
      </c>
      <c r="D5" s="32" t="s">
        <v>25</v>
      </c>
      <c r="E5" s="28" t="n">
        <f aca="false">SUM(F5:T5)</f>
        <v>726</v>
      </c>
      <c r="F5" s="29" t="n">
        <v>64</v>
      </c>
      <c r="G5" s="29" t="n">
        <v>64</v>
      </c>
      <c r="H5" s="29" t="n">
        <v>65</v>
      </c>
      <c r="I5" s="29" t="n">
        <v>67</v>
      </c>
      <c r="J5" s="29" t="n">
        <v>70</v>
      </c>
      <c r="K5" s="29" t="n">
        <v>64</v>
      </c>
      <c r="L5" s="29" t="n">
        <v>63</v>
      </c>
      <c r="M5" s="29" t="n">
        <v>67</v>
      </c>
      <c r="N5" s="29" t="n">
        <v>65</v>
      </c>
      <c r="O5" s="29" t="n">
        <v>67</v>
      </c>
      <c r="P5" s="29" t="n">
        <v>70</v>
      </c>
      <c r="Q5" s="29"/>
      <c r="R5" s="29"/>
      <c r="S5" s="29"/>
      <c r="T5" s="29"/>
      <c r="U5" s="28" t="n">
        <f aca="false">SUM(F5:T5)</f>
        <v>726</v>
      </c>
      <c r="V5" s="30"/>
    </row>
    <row r="6" customFormat="false" ht="12.75" hidden="false" customHeight="false" outlineLevel="0" collapsed="false">
      <c r="A6" s="27" t="n">
        <v>2</v>
      </c>
      <c r="B6" s="33" t="s">
        <v>26</v>
      </c>
      <c r="C6" s="33" t="s">
        <v>27</v>
      </c>
      <c r="D6" s="34" t="s">
        <v>28</v>
      </c>
      <c r="E6" s="28" t="n">
        <f aca="false">SUM(F6:T6)</f>
        <v>618</v>
      </c>
      <c r="F6" s="29" t="n">
        <v>61</v>
      </c>
      <c r="G6" s="29" t="n">
        <v>61</v>
      </c>
      <c r="H6" s="29"/>
      <c r="I6" s="29" t="n">
        <v>64</v>
      </c>
      <c r="J6" s="29" t="n">
        <v>63</v>
      </c>
      <c r="K6" s="29" t="n">
        <v>59</v>
      </c>
      <c r="L6" s="29" t="n">
        <v>59</v>
      </c>
      <c r="M6" s="29" t="n">
        <v>62</v>
      </c>
      <c r="N6" s="29" t="n">
        <v>62</v>
      </c>
      <c r="O6" s="29" t="n">
        <v>63</v>
      </c>
      <c r="P6" s="29" t="n">
        <v>64</v>
      </c>
      <c r="Q6" s="29"/>
      <c r="R6" s="29"/>
      <c r="S6" s="29"/>
      <c r="T6" s="29"/>
      <c r="U6" s="28" t="n">
        <f aca="false">SUM(F6:T6)</f>
        <v>618</v>
      </c>
      <c r="V6" s="30"/>
    </row>
    <row r="7" customFormat="false" ht="12.75" hidden="false" customHeight="false" outlineLevel="0" collapsed="false">
      <c r="A7" s="27" t="n">
        <v>3</v>
      </c>
      <c r="B7" s="33" t="s">
        <v>29</v>
      </c>
      <c r="C7" s="33" t="s">
        <v>27</v>
      </c>
      <c r="D7" s="34" t="s">
        <v>28</v>
      </c>
      <c r="E7" s="28" t="n">
        <f aca="false">SUM(F7:T7)</f>
        <v>618</v>
      </c>
      <c r="F7" s="29" t="n">
        <v>67</v>
      </c>
      <c r="G7" s="29"/>
      <c r="H7" s="29" t="n">
        <v>67</v>
      </c>
      <c r="I7" s="29" t="n">
        <v>70</v>
      </c>
      <c r="J7" s="29" t="n">
        <v>67</v>
      </c>
      <c r="K7" s="29" t="n">
        <v>70</v>
      </c>
      <c r="L7" s="29" t="n">
        <v>70</v>
      </c>
      <c r="M7" s="29" t="n">
        <v>70</v>
      </c>
      <c r="N7" s="29" t="n">
        <v>67</v>
      </c>
      <c r="O7" s="29" t="n">
        <v>70</v>
      </c>
      <c r="P7" s="29"/>
      <c r="Q7" s="29"/>
      <c r="R7" s="29"/>
      <c r="S7" s="29"/>
      <c r="T7" s="29"/>
      <c r="U7" s="28" t="n">
        <f aca="false">SUM(F7:T7)</f>
        <v>618</v>
      </c>
      <c r="V7" s="30"/>
    </row>
    <row r="8" customFormat="false" ht="12.75" hidden="false" customHeight="false" outlineLevel="0" collapsed="false">
      <c r="A8" s="27" t="n">
        <v>4</v>
      </c>
      <c r="B8" s="33" t="s">
        <v>30</v>
      </c>
      <c r="C8" s="33" t="s">
        <v>31</v>
      </c>
      <c r="D8" s="35" t="s">
        <v>32</v>
      </c>
      <c r="E8" s="28" t="n">
        <f aca="false">SUM(F8:T8)</f>
        <v>575</v>
      </c>
      <c r="F8" s="29" t="n">
        <v>52</v>
      </c>
      <c r="G8" s="29" t="n">
        <v>58</v>
      </c>
      <c r="H8" s="29"/>
      <c r="I8" s="29" t="n">
        <v>58</v>
      </c>
      <c r="J8" s="29" t="n">
        <v>57</v>
      </c>
      <c r="K8" s="29" t="n">
        <v>56</v>
      </c>
      <c r="L8" s="29" t="n">
        <v>57</v>
      </c>
      <c r="M8" s="29" t="n">
        <v>57</v>
      </c>
      <c r="N8" s="29" t="n">
        <v>58</v>
      </c>
      <c r="O8" s="29" t="n">
        <v>61</v>
      </c>
      <c r="P8" s="29" t="n">
        <v>61</v>
      </c>
      <c r="Q8" s="29"/>
      <c r="R8" s="29"/>
      <c r="S8" s="29"/>
      <c r="T8" s="29"/>
      <c r="U8" s="28" t="n">
        <f aca="false">SUM(F8:T8)</f>
        <v>575</v>
      </c>
      <c r="V8" s="30"/>
    </row>
    <row r="9" customFormat="false" ht="12.75" hidden="false" customHeight="false" outlineLevel="0" collapsed="false">
      <c r="A9" s="27" t="n">
        <v>5</v>
      </c>
      <c r="B9" s="33" t="s">
        <v>33</v>
      </c>
      <c r="C9" s="33" t="s">
        <v>34</v>
      </c>
      <c r="D9" s="35" t="s">
        <v>35</v>
      </c>
      <c r="E9" s="28" t="n">
        <f aca="false">SUM(F9:T9)</f>
        <v>512</v>
      </c>
      <c r="F9" s="29" t="n">
        <v>42</v>
      </c>
      <c r="G9" s="29" t="n">
        <v>44</v>
      </c>
      <c r="H9" s="29" t="n">
        <v>56</v>
      </c>
      <c r="I9" s="29" t="n">
        <v>49</v>
      </c>
      <c r="J9" s="29" t="n">
        <v>50</v>
      </c>
      <c r="K9" s="29" t="n">
        <v>43</v>
      </c>
      <c r="L9" s="29" t="n">
        <v>42</v>
      </c>
      <c r="M9" s="29" t="n">
        <v>42</v>
      </c>
      <c r="N9" s="29" t="n">
        <v>47</v>
      </c>
      <c r="O9" s="29" t="n">
        <v>47</v>
      </c>
      <c r="P9" s="29" t="n">
        <v>50</v>
      </c>
      <c r="Q9" s="29"/>
      <c r="R9" s="29"/>
      <c r="S9" s="29"/>
      <c r="T9" s="29"/>
      <c r="U9" s="28" t="n">
        <f aca="false">SUM(F9:T9)</f>
        <v>512</v>
      </c>
      <c r="V9" s="30"/>
    </row>
    <row r="10" customFormat="false" ht="12.75" hidden="false" customHeight="false" outlineLevel="0" collapsed="false">
      <c r="A10" s="27" t="n">
        <v>6</v>
      </c>
      <c r="B10" s="36" t="s">
        <v>36</v>
      </c>
      <c r="C10" s="36" t="s">
        <v>37</v>
      </c>
      <c r="D10" s="34" t="s">
        <v>38</v>
      </c>
      <c r="E10" s="28" t="n">
        <f aca="false">SUM(F10:T10)</f>
        <v>511</v>
      </c>
      <c r="F10" s="29" t="n">
        <v>55</v>
      </c>
      <c r="G10" s="29" t="n">
        <v>59</v>
      </c>
      <c r="H10" s="29"/>
      <c r="I10" s="29" t="n">
        <v>57</v>
      </c>
      <c r="J10" s="29" t="n">
        <v>59</v>
      </c>
      <c r="K10" s="29" t="n">
        <v>53</v>
      </c>
      <c r="L10" s="29" t="n">
        <v>54</v>
      </c>
      <c r="M10" s="29" t="n">
        <v>56</v>
      </c>
      <c r="N10" s="29"/>
      <c r="O10" s="29" t="n">
        <v>60</v>
      </c>
      <c r="P10" s="29" t="n">
        <v>58</v>
      </c>
      <c r="Q10" s="29"/>
      <c r="R10" s="29"/>
      <c r="S10" s="29"/>
      <c r="T10" s="29"/>
      <c r="U10" s="28" t="n">
        <f aca="false">SUM(F10:T10)</f>
        <v>511</v>
      </c>
      <c r="V10" s="30"/>
    </row>
    <row r="11" customFormat="false" ht="12.75" hidden="false" customHeight="false" outlineLevel="0" collapsed="false">
      <c r="A11" s="27" t="n">
        <v>7</v>
      </c>
      <c r="B11" s="36" t="s">
        <v>39</v>
      </c>
      <c r="C11" s="36" t="s">
        <v>40</v>
      </c>
      <c r="D11" s="34" t="s">
        <v>38</v>
      </c>
      <c r="E11" s="28" t="n">
        <f aca="false">SUM(F11:T11)</f>
        <v>503</v>
      </c>
      <c r="F11" s="29"/>
      <c r="G11" s="29"/>
      <c r="H11" s="29"/>
      <c r="I11" s="29" t="n">
        <v>62</v>
      </c>
      <c r="J11" s="29" t="n">
        <v>64</v>
      </c>
      <c r="K11" s="29" t="n">
        <v>61</v>
      </c>
      <c r="L11" s="29" t="n">
        <v>60</v>
      </c>
      <c r="M11" s="29" t="n">
        <v>63</v>
      </c>
      <c r="N11" s="29" t="n">
        <v>64</v>
      </c>
      <c r="O11" s="29" t="n">
        <v>64</v>
      </c>
      <c r="P11" s="29" t="n">
        <v>65</v>
      </c>
      <c r="Q11" s="29"/>
      <c r="R11" s="29"/>
      <c r="S11" s="29"/>
      <c r="T11" s="29"/>
      <c r="U11" s="28" t="n">
        <f aca="false">SUM(F11:T11)</f>
        <v>503</v>
      </c>
      <c r="V11" s="30"/>
    </row>
    <row r="12" customFormat="false" ht="12.75" hidden="false" customHeight="false" outlineLevel="0" collapsed="false">
      <c r="A12" s="27" t="n">
        <v>8</v>
      </c>
      <c r="B12" s="37" t="s">
        <v>41</v>
      </c>
      <c r="C12" s="37" t="s">
        <v>42</v>
      </c>
      <c r="D12" s="38" t="s">
        <v>43</v>
      </c>
      <c r="E12" s="28" t="n">
        <f aca="false">SUM(F12:T12)</f>
        <v>478</v>
      </c>
      <c r="F12" s="29" t="n">
        <v>49</v>
      </c>
      <c r="G12" s="29" t="n">
        <v>56</v>
      </c>
      <c r="H12" s="29"/>
      <c r="I12" s="29" t="n">
        <v>56</v>
      </c>
      <c r="J12" s="29" t="n">
        <v>56</v>
      </c>
      <c r="K12" s="29"/>
      <c r="L12" s="29" t="n">
        <v>51</v>
      </c>
      <c r="M12" s="29" t="n">
        <v>53</v>
      </c>
      <c r="N12" s="29" t="n">
        <v>45</v>
      </c>
      <c r="O12" s="29" t="n">
        <v>58</v>
      </c>
      <c r="P12" s="29" t="n">
        <v>54</v>
      </c>
      <c r="Q12" s="29"/>
      <c r="R12" s="29"/>
      <c r="S12" s="29"/>
      <c r="T12" s="29"/>
      <c r="U12" s="28" t="n">
        <f aca="false">SUM(F12:T12)</f>
        <v>478</v>
      </c>
      <c r="V12" s="30"/>
    </row>
    <row r="13" customFormat="false" ht="12.75" hidden="false" customHeight="false" outlineLevel="0" collapsed="false">
      <c r="A13" s="27" t="n">
        <v>9</v>
      </c>
      <c r="B13" s="33" t="s">
        <v>44</v>
      </c>
      <c r="C13" s="33" t="s">
        <v>45</v>
      </c>
      <c r="D13" s="34" t="s">
        <v>46</v>
      </c>
      <c r="E13" s="28" t="n">
        <f aca="false">SUM(F13:T13)</f>
        <v>462</v>
      </c>
      <c r="F13" s="29" t="n">
        <v>40</v>
      </c>
      <c r="G13" s="29" t="n">
        <v>43</v>
      </c>
      <c r="H13" s="29"/>
      <c r="I13" s="29" t="n">
        <v>53</v>
      </c>
      <c r="J13" s="29"/>
      <c r="K13" s="29" t="n">
        <v>49</v>
      </c>
      <c r="L13" s="29" t="n">
        <v>49</v>
      </c>
      <c r="M13" s="29" t="n">
        <v>55</v>
      </c>
      <c r="N13" s="29" t="n">
        <v>55</v>
      </c>
      <c r="O13" s="29" t="n">
        <v>59</v>
      </c>
      <c r="P13" s="29" t="n">
        <v>59</v>
      </c>
      <c r="Q13" s="29"/>
      <c r="R13" s="29"/>
      <c r="S13" s="29"/>
      <c r="T13" s="29"/>
      <c r="U13" s="28" t="n">
        <f aca="false">SUM(F13:T13)</f>
        <v>462</v>
      </c>
      <c r="V13" s="30"/>
    </row>
    <row r="14" customFormat="false" ht="12.75" hidden="false" customHeight="false" outlineLevel="0" collapsed="false">
      <c r="A14" s="27" t="n">
        <v>10</v>
      </c>
      <c r="B14" s="31" t="s">
        <v>47</v>
      </c>
      <c r="C14" s="31" t="s">
        <v>48</v>
      </c>
      <c r="D14" s="32" t="s">
        <v>25</v>
      </c>
      <c r="E14" s="28" t="n">
        <f aca="false">SUM(F14:T14)</f>
        <v>442</v>
      </c>
      <c r="F14" s="29"/>
      <c r="G14" s="29" t="n">
        <v>48</v>
      </c>
      <c r="H14" s="29" t="n">
        <v>51</v>
      </c>
      <c r="I14" s="29" t="n">
        <v>50</v>
      </c>
      <c r="J14" s="29" t="n">
        <v>51</v>
      </c>
      <c r="K14" s="29" t="n">
        <v>48</v>
      </c>
      <c r="L14" s="29"/>
      <c r="M14" s="29" t="n">
        <v>52</v>
      </c>
      <c r="N14" s="29" t="n">
        <v>52</v>
      </c>
      <c r="O14" s="29" t="n">
        <v>44</v>
      </c>
      <c r="P14" s="29" t="n">
        <v>46</v>
      </c>
      <c r="Q14" s="29"/>
      <c r="R14" s="29"/>
      <c r="S14" s="29"/>
      <c r="T14" s="29"/>
      <c r="U14" s="28" t="n">
        <f aca="false">SUM(F14:T14)</f>
        <v>442</v>
      </c>
      <c r="V14" s="30"/>
    </row>
    <row r="15" customFormat="false" ht="12.75" hidden="false" customHeight="false" outlineLevel="0" collapsed="false">
      <c r="A15" s="27" t="n">
        <v>11</v>
      </c>
      <c r="B15" s="33" t="s">
        <v>49</v>
      </c>
      <c r="C15" s="33" t="s">
        <v>50</v>
      </c>
      <c r="D15" s="34" t="s">
        <v>51</v>
      </c>
      <c r="E15" s="28" t="n">
        <f aca="false">SUM(F15:T15)</f>
        <v>435</v>
      </c>
      <c r="F15" s="29"/>
      <c r="G15" s="29" t="n">
        <v>63</v>
      </c>
      <c r="H15" s="29"/>
      <c r="I15" s="29" t="n">
        <v>65</v>
      </c>
      <c r="J15" s="29" t="n">
        <v>61</v>
      </c>
      <c r="K15" s="29" t="n">
        <v>62</v>
      </c>
      <c r="L15" s="29" t="n">
        <v>61</v>
      </c>
      <c r="M15" s="29"/>
      <c r="N15" s="29" t="n">
        <v>61</v>
      </c>
      <c r="O15" s="29" t="n">
        <v>62</v>
      </c>
      <c r="P15" s="29"/>
      <c r="Q15" s="29"/>
      <c r="R15" s="29"/>
      <c r="S15" s="29"/>
      <c r="T15" s="29"/>
      <c r="U15" s="28" t="n">
        <f aca="false">SUM(F15:T15)</f>
        <v>435</v>
      </c>
      <c r="V15" s="30"/>
    </row>
    <row r="16" customFormat="false" ht="12.75" hidden="false" customHeight="false" outlineLevel="0" collapsed="false">
      <c r="A16" s="27" t="n">
        <v>12</v>
      </c>
      <c r="B16" s="39" t="s">
        <v>52</v>
      </c>
      <c r="C16" s="39" t="s">
        <v>31</v>
      </c>
      <c r="D16" s="32" t="s">
        <v>53</v>
      </c>
      <c r="E16" s="28" t="n">
        <f aca="false">SUM(F16:T16)</f>
        <v>426</v>
      </c>
      <c r="F16" s="29" t="n">
        <v>45</v>
      </c>
      <c r="G16" s="29" t="n">
        <v>53</v>
      </c>
      <c r="H16" s="29" t="n">
        <v>60</v>
      </c>
      <c r="I16" s="29" t="n">
        <v>54</v>
      </c>
      <c r="J16" s="29" t="n">
        <v>53</v>
      </c>
      <c r="K16" s="29" t="n">
        <v>51</v>
      </c>
      <c r="L16" s="29"/>
      <c r="M16" s="29"/>
      <c r="N16" s="29" t="n">
        <v>53</v>
      </c>
      <c r="O16" s="29"/>
      <c r="P16" s="29" t="n">
        <v>57</v>
      </c>
      <c r="Q16" s="29"/>
      <c r="R16" s="29"/>
      <c r="S16" s="29"/>
      <c r="T16" s="29"/>
      <c r="U16" s="28" t="n">
        <f aca="false">SUM(F16:T16)</f>
        <v>426</v>
      </c>
      <c r="V16" s="30"/>
    </row>
    <row r="17" customFormat="false" ht="12.75" hidden="false" customHeight="false" outlineLevel="0" collapsed="false">
      <c r="A17" s="27" t="n">
        <v>13</v>
      </c>
      <c r="B17" s="31" t="s">
        <v>54</v>
      </c>
      <c r="C17" s="31" t="s">
        <v>55</v>
      </c>
      <c r="D17" s="32" t="s">
        <v>25</v>
      </c>
      <c r="E17" s="28" t="n">
        <f aca="false">SUM(F17:T17)</f>
        <v>420</v>
      </c>
      <c r="F17" s="29" t="n">
        <v>37</v>
      </c>
      <c r="G17" s="29" t="n">
        <v>38</v>
      </c>
      <c r="H17" s="29" t="n">
        <v>54</v>
      </c>
      <c r="I17" s="29" t="n">
        <v>45</v>
      </c>
      <c r="J17" s="29" t="n">
        <v>49</v>
      </c>
      <c r="K17" s="29" t="n">
        <v>37</v>
      </c>
      <c r="L17" s="29" t="n">
        <v>37</v>
      </c>
      <c r="M17" s="29" t="n">
        <v>38</v>
      </c>
      <c r="N17" s="29"/>
      <c r="O17" s="29" t="n">
        <v>41</v>
      </c>
      <c r="P17" s="29" t="n">
        <v>44</v>
      </c>
      <c r="Q17" s="29"/>
      <c r="R17" s="29"/>
      <c r="S17" s="29"/>
      <c r="T17" s="29"/>
      <c r="U17" s="28" t="n">
        <f aca="false">SUM(F17:T17)</f>
        <v>420</v>
      </c>
      <c r="V17" s="30"/>
    </row>
    <row r="18" customFormat="false" ht="12.75" hidden="false" customHeight="false" outlineLevel="0" collapsed="false">
      <c r="A18" s="27" t="n">
        <v>14</v>
      </c>
      <c r="B18" s="33" t="s">
        <v>56</v>
      </c>
      <c r="C18" s="33" t="s">
        <v>57</v>
      </c>
      <c r="D18" s="35" t="s">
        <v>58</v>
      </c>
      <c r="E18" s="28" t="n">
        <f aca="false">SUM(F18:T18)</f>
        <v>414</v>
      </c>
      <c r="F18" s="29"/>
      <c r="G18" s="29"/>
      <c r="H18" s="29" t="n">
        <v>48</v>
      </c>
      <c r="I18" s="29" t="n">
        <v>44</v>
      </c>
      <c r="J18" s="29"/>
      <c r="K18" s="29" t="n">
        <v>52</v>
      </c>
      <c r="L18" s="29" t="n">
        <v>53</v>
      </c>
      <c r="M18" s="29" t="n">
        <v>54</v>
      </c>
      <c r="N18" s="29" t="n">
        <v>56</v>
      </c>
      <c r="O18" s="29" t="n">
        <v>51</v>
      </c>
      <c r="P18" s="29" t="n">
        <v>56</v>
      </c>
      <c r="Q18" s="29"/>
      <c r="R18" s="29"/>
      <c r="S18" s="29"/>
      <c r="T18" s="29"/>
      <c r="U18" s="28" t="n">
        <f aca="false">SUM(F18:T18)</f>
        <v>414</v>
      </c>
      <c r="V18" s="30"/>
    </row>
    <row r="19" customFormat="false" ht="12.75" hidden="false" customHeight="false" outlineLevel="0" collapsed="false">
      <c r="A19" s="27" t="n">
        <v>15</v>
      </c>
      <c r="B19" s="40" t="s">
        <v>59</v>
      </c>
      <c r="C19" s="40" t="s">
        <v>60</v>
      </c>
      <c r="D19" s="34" t="s">
        <v>61</v>
      </c>
      <c r="E19" s="28" t="n">
        <f aca="false">SUM(F19:T19)</f>
        <v>408</v>
      </c>
      <c r="F19" s="29" t="n">
        <v>43</v>
      </c>
      <c r="G19" s="29" t="n">
        <v>46</v>
      </c>
      <c r="H19" s="29" t="n">
        <v>58</v>
      </c>
      <c r="I19" s="29"/>
      <c r="J19" s="29"/>
      <c r="K19" s="29" t="n">
        <v>46</v>
      </c>
      <c r="L19" s="29" t="n">
        <v>32</v>
      </c>
      <c r="M19" s="29" t="n">
        <v>40</v>
      </c>
      <c r="N19" s="29" t="n">
        <v>46</v>
      </c>
      <c r="O19" s="29" t="n">
        <v>48</v>
      </c>
      <c r="P19" s="29" t="n">
        <v>49</v>
      </c>
      <c r="Q19" s="29"/>
      <c r="R19" s="29"/>
      <c r="S19" s="29"/>
      <c r="T19" s="29"/>
      <c r="U19" s="28" t="n">
        <f aca="false">SUM(F19:T19)</f>
        <v>408</v>
      </c>
      <c r="V19" s="30"/>
    </row>
    <row r="20" customFormat="false" ht="12.75" hidden="false" customHeight="false" outlineLevel="0" collapsed="false">
      <c r="A20" s="27" t="n">
        <v>16</v>
      </c>
      <c r="B20" s="39" t="s">
        <v>62</v>
      </c>
      <c r="C20" s="39" t="s">
        <v>63</v>
      </c>
      <c r="D20" s="32" t="s">
        <v>64</v>
      </c>
      <c r="E20" s="28" t="n">
        <f aca="false">SUM(F20:T20)</f>
        <v>404</v>
      </c>
      <c r="F20" s="29" t="n">
        <v>60</v>
      </c>
      <c r="G20" s="29" t="n">
        <v>62</v>
      </c>
      <c r="H20" s="29" t="n">
        <v>63</v>
      </c>
      <c r="I20" s="29"/>
      <c r="J20" s="29" t="n">
        <v>65</v>
      </c>
      <c r="K20" s="29" t="n">
        <v>57</v>
      </c>
      <c r="L20" s="29" t="n">
        <v>55</v>
      </c>
      <c r="M20" s="29"/>
      <c r="N20" s="29"/>
      <c r="O20" s="29" t="n">
        <v>42</v>
      </c>
      <c r="P20" s="29"/>
      <c r="Q20" s="29"/>
      <c r="R20" s="29"/>
      <c r="S20" s="29"/>
      <c r="T20" s="29"/>
      <c r="U20" s="28" t="n">
        <f aca="false">SUM(F20:T20)</f>
        <v>404</v>
      </c>
      <c r="V20" s="30"/>
    </row>
    <row r="21" customFormat="false" ht="12.75" hidden="false" customHeight="false" outlineLevel="0" collapsed="false">
      <c r="A21" s="27" t="n">
        <v>17</v>
      </c>
      <c r="B21" s="33" t="s">
        <v>65</v>
      </c>
      <c r="C21" s="33" t="s">
        <v>66</v>
      </c>
      <c r="D21" s="35" t="s">
        <v>58</v>
      </c>
      <c r="E21" s="28" t="n">
        <f aca="false">SUM(F21:T21)</f>
        <v>373</v>
      </c>
      <c r="F21" s="29"/>
      <c r="G21" s="29" t="n">
        <v>41</v>
      </c>
      <c r="H21" s="29" t="n">
        <v>50</v>
      </c>
      <c r="I21" s="29" t="n">
        <v>48</v>
      </c>
      <c r="J21" s="29"/>
      <c r="K21" s="29" t="n">
        <v>41</v>
      </c>
      <c r="L21" s="29"/>
      <c r="M21" s="29" t="n">
        <v>41</v>
      </c>
      <c r="N21" s="29" t="n">
        <v>50</v>
      </c>
      <c r="O21" s="29" t="n">
        <v>54</v>
      </c>
      <c r="P21" s="29" t="n">
        <v>48</v>
      </c>
      <c r="Q21" s="29"/>
      <c r="R21" s="29"/>
      <c r="S21" s="29"/>
      <c r="T21" s="29"/>
      <c r="U21" s="28" t="n">
        <f aca="false">SUM(F21:T21)</f>
        <v>373</v>
      </c>
      <c r="V21" s="30"/>
    </row>
    <row r="22" customFormat="false" ht="12.75" hidden="false" customHeight="false" outlineLevel="0" collapsed="false">
      <c r="A22" s="27" t="n">
        <v>18</v>
      </c>
      <c r="B22" s="39" t="s">
        <v>67</v>
      </c>
      <c r="C22" s="39" t="s">
        <v>68</v>
      </c>
      <c r="D22" s="32" t="s">
        <v>69</v>
      </c>
      <c r="E22" s="28" t="n">
        <f aca="false">SUM(F22:T22)</f>
        <v>361</v>
      </c>
      <c r="F22" s="29" t="n">
        <v>36</v>
      </c>
      <c r="G22" s="29" t="n">
        <v>40</v>
      </c>
      <c r="H22" s="29" t="n">
        <v>52</v>
      </c>
      <c r="I22" s="29"/>
      <c r="J22" s="29"/>
      <c r="K22" s="29" t="n">
        <v>39</v>
      </c>
      <c r="L22" s="29" t="n">
        <v>41</v>
      </c>
      <c r="M22" s="29"/>
      <c r="N22" s="29" t="n">
        <v>49</v>
      </c>
      <c r="O22" s="29" t="n">
        <v>52</v>
      </c>
      <c r="P22" s="29" t="n">
        <v>52</v>
      </c>
      <c r="Q22" s="29"/>
      <c r="R22" s="29"/>
      <c r="S22" s="29"/>
      <c r="T22" s="29"/>
      <c r="U22" s="28" t="n">
        <f aca="false">SUM(F22:T22)</f>
        <v>361</v>
      </c>
      <c r="V22" s="30"/>
    </row>
    <row r="23" customFormat="false" ht="12.75" hidden="false" customHeight="false" outlineLevel="0" collapsed="false">
      <c r="A23" s="27" t="n">
        <v>19</v>
      </c>
      <c r="B23" s="40" t="s">
        <v>70</v>
      </c>
      <c r="C23" s="40" t="s">
        <v>71</v>
      </c>
      <c r="D23" s="34" t="s">
        <v>61</v>
      </c>
      <c r="E23" s="28" t="n">
        <f aca="false">SUM(F23:T23)</f>
        <v>331</v>
      </c>
      <c r="F23" s="29"/>
      <c r="G23" s="29" t="n">
        <v>67</v>
      </c>
      <c r="H23" s="29"/>
      <c r="I23" s="29"/>
      <c r="J23" s="29"/>
      <c r="K23" s="29" t="n">
        <v>65</v>
      </c>
      <c r="L23" s="29" t="n">
        <v>64</v>
      </c>
      <c r="M23" s="29" t="n">
        <v>65</v>
      </c>
      <c r="N23" s="29" t="n">
        <v>70</v>
      </c>
      <c r="O23" s="29"/>
      <c r="P23" s="29"/>
      <c r="Q23" s="29"/>
      <c r="R23" s="29"/>
      <c r="S23" s="29"/>
      <c r="T23" s="29"/>
      <c r="U23" s="28" t="n">
        <f aca="false">SUM(F23:T23)</f>
        <v>331</v>
      </c>
      <c r="V23" s="30"/>
    </row>
    <row r="24" customFormat="false" ht="12.75" hidden="false" customHeight="false" outlineLevel="0" collapsed="false">
      <c r="A24" s="27" t="n">
        <v>20</v>
      </c>
      <c r="B24" s="33" t="s">
        <v>72</v>
      </c>
      <c r="C24" s="33" t="s">
        <v>73</v>
      </c>
      <c r="D24" s="34" t="s">
        <v>28</v>
      </c>
      <c r="E24" s="28" t="n">
        <f aca="false">SUM(F24:T24)</f>
        <v>317</v>
      </c>
      <c r="F24" s="29"/>
      <c r="G24" s="29"/>
      <c r="H24" s="29"/>
      <c r="I24" s="29" t="n">
        <v>63</v>
      </c>
      <c r="J24" s="29"/>
      <c r="K24" s="29" t="n">
        <v>63</v>
      </c>
      <c r="L24" s="29" t="n">
        <v>62</v>
      </c>
      <c r="M24" s="29" t="n">
        <v>64</v>
      </c>
      <c r="N24" s="29"/>
      <c r="O24" s="29" t="n">
        <v>65</v>
      </c>
      <c r="P24" s="29"/>
      <c r="Q24" s="29"/>
      <c r="R24" s="29"/>
      <c r="S24" s="29"/>
      <c r="T24" s="29"/>
      <c r="U24" s="28" t="n">
        <f aca="false">SUM(F24:T24)</f>
        <v>317</v>
      </c>
      <c r="V24" s="30"/>
    </row>
    <row r="25" customFormat="false" ht="12.75" hidden="false" customHeight="false" outlineLevel="0" collapsed="false">
      <c r="A25" s="27" t="n">
        <v>21</v>
      </c>
      <c r="B25" s="33" t="s">
        <v>74</v>
      </c>
      <c r="C25" s="33" t="s">
        <v>75</v>
      </c>
      <c r="D25" s="35" t="s">
        <v>58</v>
      </c>
      <c r="E25" s="28" t="n">
        <f aca="false">SUM(F25:T25)</f>
        <v>312</v>
      </c>
      <c r="F25" s="29" t="n">
        <v>35</v>
      </c>
      <c r="G25" s="29"/>
      <c r="H25" s="29"/>
      <c r="I25" s="29" t="n">
        <v>43</v>
      </c>
      <c r="J25" s="29"/>
      <c r="K25" s="29" t="n">
        <v>33</v>
      </c>
      <c r="L25" s="29" t="n">
        <v>38</v>
      </c>
      <c r="M25" s="29" t="n">
        <v>34</v>
      </c>
      <c r="N25" s="29" t="n">
        <v>44</v>
      </c>
      <c r="O25" s="29" t="n">
        <v>43</v>
      </c>
      <c r="P25" s="29" t="n">
        <v>42</v>
      </c>
      <c r="Q25" s="29"/>
      <c r="R25" s="29"/>
      <c r="S25" s="29"/>
      <c r="T25" s="29"/>
      <c r="U25" s="28" t="n">
        <f aca="false">SUM(F25:T25)</f>
        <v>312</v>
      </c>
      <c r="V25" s="30"/>
    </row>
    <row r="26" customFormat="false" ht="12.75" hidden="false" customHeight="false" outlineLevel="0" collapsed="false">
      <c r="A26" s="27" t="n">
        <v>22</v>
      </c>
      <c r="B26" s="39" t="s">
        <v>76</v>
      </c>
      <c r="C26" s="39" t="s">
        <v>68</v>
      </c>
      <c r="D26" s="32" t="s">
        <v>77</v>
      </c>
      <c r="E26" s="28" t="n">
        <f aca="false">SUM(F26:T26)</f>
        <v>309</v>
      </c>
      <c r="F26" s="29"/>
      <c r="G26" s="29"/>
      <c r="H26" s="29"/>
      <c r="I26" s="29"/>
      <c r="J26" s="29"/>
      <c r="K26" s="29" t="n">
        <v>50</v>
      </c>
      <c r="L26" s="29" t="n">
        <v>47</v>
      </c>
      <c r="M26" s="29" t="n">
        <v>46</v>
      </c>
      <c r="N26" s="29" t="n">
        <v>54</v>
      </c>
      <c r="O26" s="29" t="n">
        <v>57</v>
      </c>
      <c r="P26" s="29" t="n">
        <v>55</v>
      </c>
      <c r="Q26" s="29"/>
      <c r="R26" s="29"/>
      <c r="S26" s="29"/>
      <c r="T26" s="29"/>
      <c r="U26" s="28" t="n">
        <f aca="false">SUM(F26:T26)</f>
        <v>309</v>
      </c>
      <c r="V26" s="30"/>
    </row>
    <row r="27" customFormat="false" ht="12.75" hidden="false" customHeight="false" outlineLevel="0" collapsed="false">
      <c r="A27" s="27" t="n">
        <v>23</v>
      </c>
      <c r="B27" s="40" t="s">
        <v>78</v>
      </c>
      <c r="C27" s="40" t="s">
        <v>79</v>
      </c>
      <c r="D27" s="34" t="s">
        <v>61</v>
      </c>
      <c r="E27" s="28" t="n">
        <f aca="false">SUM(F27:T27)</f>
        <v>308</v>
      </c>
      <c r="F27" s="29"/>
      <c r="G27" s="29"/>
      <c r="H27" s="29"/>
      <c r="I27" s="29"/>
      <c r="J27" s="29"/>
      <c r="K27" s="29" t="n">
        <v>60</v>
      </c>
      <c r="L27" s="29" t="n">
        <v>58</v>
      </c>
      <c r="M27" s="29" t="n">
        <v>60</v>
      </c>
      <c r="N27" s="29" t="n">
        <v>63</v>
      </c>
      <c r="O27" s="29"/>
      <c r="P27" s="29" t="n">
        <v>67</v>
      </c>
      <c r="Q27" s="29"/>
      <c r="R27" s="29"/>
      <c r="S27" s="29"/>
      <c r="T27" s="29"/>
      <c r="U27" s="28" t="n">
        <f aca="false">SUM(F27:T27)</f>
        <v>308</v>
      </c>
      <c r="V27" s="30"/>
    </row>
    <row r="28" customFormat="false" ht="12.75" hidden="false" customHeight="false" outlineLevel="0" collapsed="false">
      <c r="A28" s="27" t="n">
        <v>24</v>
      </c>
      <c r="B28" s="40" t="s">
        <v>80</v>
      </c>
      <c r="C28" s="40" t="s">
        <v>31</v>
      </c>
      <c r="D28" s="34" t="s">
        <v>61</v>
      </c>
      <c r="E28" s="28" t="n">
        <f aca="false">SUM(F28:T28)</f>
        <v>285</v>
      </c>
      <c r="F28" s="29" t="n">
        <v>54</v>
      </c>
      <c r="G28" s="29"/>
      <c r="H28" s="29"/>
      <c r="I28" s="29"/>
      <c r="J28" s="29"/>
      <c r="K28" s="29" t="n">
        <v>55</v>
      </c>
      <c r="L28" s="29" t="n">
        <v>56</v>
      </c>
      <c r="M28" s="29" t="n">
        <v>58</v>
      </c>
      <c r="N28" s="29"/>
      <c r="O28" s="29"/>
      <c r="P28" s="29" t="n">
        <v>62</v>
      </c>
      <c r="Q28" s="29"/>
      <c r="R28" s="29"/>
      <c r="S28" s="29"/>
      <c r="T28" s="29"/>
      <c r="U28" s="28" t="n">
        <f aca="false">SUM(F28:T28)</f>
        <v>285</v>
      </c>
      <c r="V28" s="30"/>
    </row>
    <row r="29" customFormat="false" ht="12.75" hidden="false" customHeight="false" outlineLevel="0" collapsed="false">
      <c r="A29" s="27" t="n">
        <v>25</v>
      </c>
      <c r="B29" s="33" t="s">
        <v>81</v>
      </c>
      <c r="C29" s="33" t="s">
        <v>82</v>
      </c>
      <c r="D29" s="34" t="s">
        <v>51</v>
      </c>
      <c r="E29" s="28" t="n">
        <f aca="false">SUM(F29:T29)</f>
        <v>274</v>
      </c>
      <c r="F29" s="29" t="n">
        <v>50</v>
      </c>
      <c r="G29" s="29" t="n">
        <v>54</v>
      </c>
      <c r="H29" s="29"/>
      <c r="I29" s="29" t="n">
        <v>59</v>
      </c>
      <c r="J29" s="29"/>
      <c r="K29" s="29" t="n">
        <v>54</v>
      </c>
      <c r="L29" s="29"/>
      <c r="M29" s="29"/>
      <c r="N29" s="29" t="n">
        <v>57</v>
      </c>
      <c r="O29" s="29"/>
      <c r="P29" s="29"/>
      <c r="Q29" s="29"/>
      <c r="R29" s="29"/>
      <c r="S29" s="29"/>
      <c r="T29" s="29"/>
      <c r="U29" s="28" t="n">
        <f aca="false">SUM(F29:T29)</f>
        <v>274</v>
      </c>
      <c r="V29" s="30"/>
    </row>
    <row r="30" customFormat="false" ht="12.75" hidden="false" customHeight="false" outlineLevel="0" collapsed="false">
      <c r="A30" s="27" t="n">
        <v>26</v>
      </c>
      <c r="B30" s="33" t="s">
        <v>83</v>
      </c>
      <c r="C30" s="33" t="s">
        <v>84</v>
      </c>
      <c r="D30" s="34" t="s">
        <v>28</v>
      </c>
      <c r="E30" s="28" t="n">
        <f aca="false">SUM(F30:T30)</f>
        <v>272</v>
      </c>
      <c r="F30" s="29" t="n">
        <v>70</v>
      </c>
      <c r="G30" s="29" t="n">
        <v>70</v>
      </c>
      <c r="H30" s="29"/>
      <c r="I30" s="29"/>
      <c r="J30" s="29"/>
      <c r="K30" s="29" t="n">
        <v>67</v>
      </c>
      <c r="L30" s="29" t="n">
        <v>65</v>
      </c>
      <c r="M30" s="29"/>
      <c r="N30" s="29"/>
      <c r="O30" s="29"/>
      <c r="P30" s="29"/>
      <c r="Q30" s="29"/>
      <c r="R30" s="29"/>
      <c r="S30" s="29"/>
      <c r="T30" s="29"/>
      <c r="U30" s="28" t="n">
        <f aca="false">SUM(F30:T30)</f>
        <v>272</v>
      </c>
      <c r="V30" s="30"/>
    </row>
    <row r="31" customFormat="false" ht="12.75" hidden="false" customHeight="false" outlineLevel="0" collapsed="false">
      <c r="A31" s="27" t="n">
        <v>27</v>
      </c>
      <c r="B31" s="39" t="s">
        <v>85</v>
      </c>
      <c r="C31" s="39" t="s">
        <v>86</v>
      </c>
      <c r="D31" s="32" t="s">
        <v>87</v>
      </c>
      <c r="E31" s="28" t="n">
        <f aca="false">SUM(F31:T31)</f>
        <v>267</v>
      </c>
      <c r="F31" s="29" t="n">
        <v>65</v>
      </c>
      <c r="G31" s="29" t="n">
        <v>65</v>
      </c>
      <c r="H31" s="29" t="n">
        <v>70</v>
      </c>
      <c r="I31" s="29"/>
      <c r="J31" s="29"/>
      <c r="K31" s="29"/>
      <c r="L31" s="29" t="n">
        <v>67</v>
      </c>
      <c r="M31" s="29"/>
      <c r="N31" s="29"/>
      <c r="O31" s="29"/>
      <c r="P31" s="29"/>
      <c r="Q31" s="29"/>
      <c r="R31" s="29"/>
      <c r="S31" s="29"/>
      <c r="T31" s="29"/>
      <c r="U31" s="28" t="n">
        <f aca="false">SUM(F31:T31)</f>
        <v>267</v>
      </c>
      <c r="V31" s="30"/>
    </row>
    <row r="32" customFormat="false" ht="12.75" hidden="false" customHeight="false" outlineLevel="0" collapsed="false">
      <c r="A32" s="27" t="n">
        <v>28</v>
      </c>
      <c r="B32" s="39" t="s">
        <v>88</v>
      </c>
      <c r="C32" s="39" t="s">
        <v>89</v>
      </c>
      <c r="D32" s="32" t="s">
        <v>90</v>
      </c>
      <c r="E32" s="28" t="n">
        <f aca="false">SUM(F32:T32)</f>
        <v>258</v>
      </c>
      <c r="F32" s="29" t="n">
        <v>47</v>
      </c>
      <c r="G32" s="29" t="n">
        <v>52</v>
      </c>
      <c r="H32" s="29"/>
      <c r="I32" s="29"/>
      <c r="J32" s="29" t="n">
        <v>58</v>
      </c>
      <c r="K32" s="29"/>
      <c r="L32" s="29"/>
      <c r="M32" s="29"/>
      <c r="N32" s="29" t="n">
        <v>51</v>
      </c>
      <c r="O32" s="29" t="n">
        <v>50</v>
      </c>
      <c r="P32" s="29"/>
      <c r="Q32" s="29"/>
      <c r="R32" s="29"/>
      <c r="S32" s="29"/>
      <c r="T32" s="29"/>
      <c r="U32" s="28" t="n">
        <f aca="false">SUM(F32:T32)</f>
        <v>258</v>
      </c>
      <c r="V32" s="30"/>
    </row>
    <row r="33" customFormat="false" ht="12.75" hidden="false" customHeight="false" outlineLevel="0" collapsed="false">
      <c r="A33" s="27" t="n">
        <v>29</v>
      </c>
      <c r="B33" s="40" t="s">
        <v>91</v>
      </c>
      <c r="C33" s="40" t="s">
        <v>57</v>
      </c>
      <c r="D33" s="34" t="s">
        <v>61</v>
      </c>
      <c r="E33" s="28" t="n">
        <f aca="false">SUM(F33:T33)</f>
        <v>242</v>
      </c>
      <c r="F33" s="29" t="n">
        <v>48</v>
      </c>
      <c r="G33" s="29" t="n">
        <v>50</v>
      </c>
      <c r="H33" s="29"/>
      <c r="I33" s="29" t="n">
        <v>55</v>
      </c>
      <c r="J33" s="29"/>
      <c r="K33" s="29"/>
      <c r="L33" s="29" t="n">
        <v>45</v>
      </c>
      <c r="M33" s="29" t="n">
        <v>44</v>
      </c>
      <c r="N33" s="29"/>
      <c r="O33" s="29"/>
      <c r="P33" s="29"/>
      <c r="Q33" s="29"/>
      <c r="R33" s="29"/>
      <c r="S33" s="29"/>
      <c r="T33" s="29"/>
      <c r="U33" s="28" t="n">
        <f aca="false">SUM(F33:T33)</f>
        <v>242</v>
      </c>
      <c r="V33" s="30"/>
    </row>
    <row r="34" customFormat="false" ht="12.75" hidden="false" customHeight="false" outlineLevel="0" collapsed="false">
      <c r="A34" s="27" t="n">
        <v>30</v>
      </c>
      <c r="B34" s="39" t="s">
        <v>92</v>
      </c>
      <c r="C34" s="39" t="s">
        <v>93</v>
      </c>
      <c r="D34" s="32" t="s">
        <v>69</v>
      </c>
      <c r="E34" s="28" t="n">
        <f aca="false">SUM(F34:T34)</f>
        <v>233</v>
      </c>
      <c r="F34" s="29"/>
      <c r="G34" s="29"/>
      <c r="H34" s="29"/>
      <c r="I34" s="29"/>
      <c r="J34" s="29"/>
      <c r="K34" s="29" t="n">
        <v>42</v>
      </c>
      <c r="L34" s="29" t="n">
        <v>43</v>
      </c>
      <c r="M34" s="29" t="n">
        <v>48</v>
      </c>
      <c r="N34" s="29"/>
      <c r="O34" s="29" t="n">
        <v>49</v>
      </c>
      <c r="P34" s="29" t="n">
        <v>51</v>
      </c>
      <c r="Q34" s="29"/>
      <c r="R34" s="29"/>
      <c r="S34" s="29"/>
      <c r="T34" s="29"/>
      <c r="U34" s="28" t="n">
        <f aca="false">SUM(F34:T34)</f>
        <v>233</v>
      </c>
      <c r="V34" s="30"/>
    </row>
    <row r="35" customFormat="false" ht="12.75" hidden="false" customHeight="false" outlineLevel="0" collapsed="false">
      <c r="A35" s="27" t="n">
        <v>31</v>
      </c>
      <c r="B35" s="33" t="s">
        <v>94</v>
      </c>
      <c r="C35" s="33" t="s">
        <v>95</v>
      </c>
      <c r="D35" s="34" t="s">
        <v>28</v>
      </c>
      <c r="E35" s="28" t="n">
        <f aca="false">SUM(F35:T35)</f>
        <v>228</v>
      </c>
      <c r="F35" s="29"/>
      <c r="G35" s="29"/>
      <c r="H35" s="29" t="n">
        <v>43</v>
      </c>
      <c r="I35" s="29" t="n">
        <v>42</v>
      </c>
      <c r="J35" s="29"/>
      <c r="K35" s="29" t="n">
        <v>32</v>
      </c>
      <c r="L35" s="29" t="n">
        <v>33</v>
      </c>
      <c r="M35" s="29"/>
      <c r="N35" s="29" t="n">
        <v>41</v>
      </c>
      <c r="O35" s="29" t="n">
        <v>37</v>
      </c>
      <c r="P35" s="29"/>
      <c r="Q35" s="29"/>
      <c r="R35" s="29"/>
      <c r="S35" s="29"/>
      <c r="T35" s="29"/>
      <c r="U35" s="28" t="n">
        <f aca="false">SUM(F35:T35)</f>
        <v>228</v>
      </c>
      <c r="V35" s="30"/>
    </row>
    <row r="36" customFormat="false" ht="12.75" hidden="false" customHeight="false" outlineLevel="0" collapsed="false">
      <c r="A36" s="27" t="n">
        <v>32</v>
      </c>
      <c r="B36" s="33" t="s">
        <v>96</v>
      </c>
      <c r="C36" s="33" t="s">
        <v>40</v>
      </c>
      <c r="D36" s="34" t="s">
        <v>97</v>
      </c>
      <c r="E36" s="28" t="n">
        <f aca="false">SUM(F36:T36)</f>
        <v>217</v>
      </c>
      <c r="F36" s="29" t="n">
        <v>56</v>
      </c>
      <c r="G36" s="29"/>
      <c r="H36" s="29"/>
      <c r="I36" s="29"/>
      <c r="J36" s="29"/>
      <c r="K36" s="29"/>
      <c r="L36" s="29" t="n">
        <v>46</v>
      </c>
      <c r="M36" s="29"/>
      <c r="N36" s="29"/>
      <c r="O36" s="29" t="n">
        <v>55</v>
      </c>
      <c r="P36" s="29" t="n">
        <v>60</v>
      </c>
      <c r="Q36" s="29"/>
      <c r="R36" s="29"/>
      <c r="S36" s="29"/>
      <c r="T36" s="29"/>
      <c r="U36" s="28" t="n">
        <f aca="false">SUM(F36:T36)</f>
        <v>217</v>
      </c>
      <c r="V36" s="30"/>
    </row>
    <row r="37" customFormat="false" ht="12.75" hidden="false" customHeight="false" outlineLevel="0" collapsed="false">
      <c r="A37" s="27" t="n">
        <v>33</v>
      </c>
      <c r="B37" s="40" t="s">
        <v>98</v>
      </c>
      <c r="C37" s="40" t="s">
        <v>84</v>
      </c>
      <c r="D37" s="34" t="s">
        <v>61</v>
      </c>
      <c r="E37" s="28" t="n">
        <f aca="false">SUM(F37:T37)</f>
        <v>213</v>
      </c>
      <c r="F37" s="29" t="n">
        <v>39</v>
      </c>
      <c r="G37" s="29"/>
      <c r="H37" s="29"/>
      <c r="I37" s="29"/>
      <c r="J37" s="29"/>
      <c r="K37" s="29" t="n">
        <v>40</v>
      </c>
      <c r="L37" s="29"/>
      <c r="M37" s="29" t="n">
        <v>39</v>
      </c>
      <c r="N37" s="29" t="n">
        <v>48</v>
      </c>
      <c r="O37" s="29"/>
      <c r="P37" s="29" t="n">
        <v>47</v>
      </c>
      <c r="Q37" s="29"/>
      <c r="R37" s="29"/>
      <c r="S37" s="29"/>
      <c r="T37" s="29"/>
      <c r="U37" s="28" t="n">
        <f aca="false">SUM(F37:T37)</f>
        <v>213</v>
      </c>
      <c r="V37" s="30"/>
    </row>
    <row r="38" customFormat="false" ht="12.75" hidden="false" customHeight="false" outlineLevel="0" collapsed="false">
      <c r="A38" s="27" t="n">
        <v>34</v>
      </c>
      <c r="B38" s="33" t="s">
        <v>99</v>
      </c>
      <c r="C38" s="33" t="s">
        <v>100</v>
      </c>
      <c r="D38" s="35" t="s">
        <v>58</v>
      </c>
      <c r="E38" s="28" t="n">
        <f aca="false">SUM(F38:T38)</f>
        <v>194</v>
      </c>
      <c r="F38" s="29"/>
      <c r="G38" s="29" t="n">
        <v>37</v>
      </c>
      <c r="H38" s="29" t="n">
        <v>46</v>
      </c>
      <c r="I38" s="29"/>
      <c r="J38" s="29"/>
      <c r="K38" s="29" t="n">
        <v>35</v>
      </c>
      <c r="L38" s="29"/>
      <c r="M38" s="29" t="n">
        <v>36</v>
      </c>
      <c r="N38" s="29"/>
      <c r="O38" s="29" t="n">
        <v>40</v>
      </c>
      <c r="P38" s="29"/>
      <c r="Q38" s="29"/>
      <c r="R38" s="29"/>
      <c r="S38" s="29"/>
      <c r="T38" s="29"/>
      <c r="U38" s="28" t="n">
        <f aca="false">SUM(F38:T38)</f>
        <v>194</v>
      </c>
      <c r="V38" s="30"/>
    </row>
    <row r="39" customFormat="false" ht="12.75" hidden="false" customHeight="false" outlineLevel="0" collapsed="false">
      <c r="A39" s="27" t="n">
        <v>35</v>
      </c>
      <c r="B39" s="33" t="s">
        <v>101</v>
      </c>
      <c r="C39" s="33" t="s">
        <v>102</v>
      </c>
      <c r="D39" s="34" t="s">
        <v>46</v>
      </c>
      <c r="E39" s="28" t="n">
        <f aca="false">SUM(F39:T39)</f>
        <v>189</v>
      </c>
      <c r="F39" s="29"/>
      <c r="G39" s="29"/>
      <c r="H39" s="29" t="n">
        <v>42</v>
      </c>
      <c r="I39" s="29" t="n">
        <v>41</v>
      </c>
      <c r="J39" s="29"/>
      <c r="K39" s="29"/>
      <c r="L39" s="29"/>
      <c r="M39" s="29" t="n">
        <v>30</v>
      </c>
      <c r="N39" s="29" t="n">
        <v>40</v>
      </c>
      <c r="O39" s="29" t="n">
        <v>36</v>
      </c>
      <c r="P39" s="29"/>
      <c r="Q39" s="29"/>
      <c r="R39" s="29"/>
      <c r="S39" s="29"/>
      <c r="T39" s="29"/>
      <c r="U39" s="28" t="n">
        <f aca="false">SUM(F39:T39)</f>
        <v>189</v>
      </c>
      <c r="V39" s="30"/>
    </row>
    <row r="40" customFormat="false" ht="12.75" hidden="false" customHeight="false" outlineLevel="0" collapsed="false">
      <c r="A40" s="27" t="n">
        <v>36</v>
      </c>
      <c r="B40" s="33" t="s">
        <v>103</v>
      </c>
      <c r="C40" s="33" t="s">
        <v>42</v>
      </c>
      <c r="D40" s="34" t="s">
        <v>28</v>
      </c>
      <c r="E40" s="28" t="n">
        <f aca="false">SUM(F40:T40)</f>
        <v>186</v>
      </c>
      <c r="F40" s="29" t="n">
        <v>41</v>
      </c>
      <c r="G40" s="29"/>
      <c r="H40" s="29" t="n">
        <v>59</v>
      </c>
      <c r="I40" s="29"/>
      <c r="J40" s="29"/>
      <c r="K40" s="29"/>
      <c r="L40" s="29" t="n">
        <v>40</v>
      </c>
      <c r="M40" s="29"/>
      <c r="N40" s="29"/>
      <c r="O40" s="29" t="n">
        <v>46</v>
      </c>
      <c r="P40" s="29"/>
      <c r="Q40" s="29"/>
      <c r="R40" s="29"/>
      <c r="S40" s="29"/>
      <c r="T40" s="29"/>
      <c r="U40" s="28" t="n">
        <f aca="false">SUM(F40:T40)</f>
        <v>186</v>
      </c>
      <c r="V40" s="30"/>
    </row>
    <row r="41" customFormat="false" ht="12.75" hidden="false" customHeight="false" outlineLevel="0" collapsed="false">
      <c r="A41" s="27" t="n">
        <v>37</v>
      </c>
      <c r="B41" s="37" t="s">
        <v>104</v>
      </c>
      <c r="C41" s="37" t="s">
        <v>105</v>
      </c>
      <c r="D41" s="38" t="s">
        <v>106</v>
      </c>
      <c r="E41" s="28" t="n">
        <f aca="false">SUM(F41:T41)</f>
        <v>184</v>
      </c>
      <c r="F41" s="29" t="n">
        <v>63</v>
      </c>
      <c r="G41" s="29"/>
      <c r="H41" s="29"/>
      <c r="I41" s="29"/>
      <c r="J41" s="29"/>
      <c r="K41" s="29"/>
      <c r="L41" s="29"/>
      <c r="M41" s="29" t="n">
        <v>61</v>
      </c>
      <c r="N41" s="29" t="n">
        <v>60</v>
      </c>
      <c r="O41" s="29"/>
      <c r="P41" s="29"/>
      <c r="Q41" s="29"/>
      <c r="R41" s="29"/>
      <c r="S41" s="29"/>
      <c r="T41" s="29"/>
      <c r="U41" s="28" t="n">
        <f aca="false">SUM(F41:T41)</f>
        <v>184</v>
      </c>
      <c r="V41" s="30"/>
    </row>
    <row r="42" customFormat="false" ht="12.75" hidden="false" customHeight="false" outlineLevel="0" collapsed="false">
      <c r="A42" s="27" t="n">
        <v>38</v>
      </c>
      <c r="B42" s="39" t="s">
        <v>107</v>
      </c>
      <c r="C42" s="39" t="s">
        <v>108</v>
      </c>
      <c r="D42" s="32" t="s">
        <v>53</v>
      </c>
      <c r="E42" s="28" t="n">
        <f aca="false">SUM(F42:T42)</f>
        <v>183</v>
      </c>
      <c r="F42" s="29"/>
      <c r="G42" s="29" t="n">
        <v>42</v>
      </c>
      <c r="H42" s="29"/>
      <c r="I42" s="29" t="n">
        <v>51</v>
      </c>
      <c r="J42" s="29" t="n">
        <v>52</v>
      </c>
      <c r="K42" s="29" t="n">
        <v>38</v>
      </c>
      <c r="L42" s="29"/>
      <c r="M42" s="29"/>
      <c r="N42" s="29"/>
      <c r="O42" s="29"/>
      <c r="P42" s="29"/>
      <c r="Q42" s="29"/>
      <c r="R42" s="29"/>
      <c r="S42" s="29"/>
      <c r="T42" s="29"/>
      <c r="U42" s="28" t="n">
        <f aca="false">SUM(F42:T42)</f>
        <v>183</v>
      </c>
      <c r="V42" s="30"/>
    </row>
    <row r="43" customFormat="false" ht="12.75" hidden="false" customHeight="false" outlineLevel="0" collapsed="false">
      <c r="A43" s="27" t="n">
        <v>39</v>
      </c>
      <c r="B43" s="33" t="s">
        <v>109</v>
      </c>
      <c r="C43" s="33" t="s">
        <v>110</v>
      </c>
      <c r="D43" s="34" t="s">
        <v>28</v>
      </c>
      <c r="E43" s="28" t="n">
        <f aca="false">SUM(F43:T43)</f>
        <v>182</v>
      </c>
      <c r="F43" s="29"/>
      <c r="G43" s="29"/>
      <c r="H43" s="29"/>
      <c r="I43" s="29"/>
      <c r="J43" s="29"/>
      <c r="K43" s="29" t="n">
        <v>34</v>
      </c>
      <c r="L43" s="29" t="n">
        <v>34</v>
      </c>
      <c r="M43" s="29" t="n">
        <v>33</v>
      </c>
      <c r="N43" s="29" t="n">
        <v>42</v>
      </c>
      <c r="O43" s="29" t="n">
        <v>39</v>
      </c>
      <c r="P43" s="29"/>
      <c r="Q43" s="29"/>
      <c r="R43" s="29"/>
      <c r="S43" s="29"/>
      <c r="T43" s="29"/>
      <c r="U43" s="28" t="n">
        <f aca="false">SUM(F43:T43)</f>
        <v>182</v>
      </c>
      <c r="V43" s="30"/>
    </row>
    <row r="44" customFormat="false" ht="12.75" hidden="false" customHeight="false" outlineLevel="0" collapsed="false">
      <c r="A44" s="27" t="n">
        <v>40</v>
      </c>
      <c r="B44" s="40" t="s">
        <v>111</v>
      </c>
      <c r="C44" s="40" t="s">
        <v>89</v>
      </c>
      <c r="D44" s="34" t="s">
        <v>61</v>
      </c>
      <c r="E44" s="28" t="n">
        <f aca="false">SUM(F44:T44)</f>
        <v>179</v>
      </c>
      <c r="F44" s="29" t="n">
        <v>57</v>
      </c>
      <c r="G44" s="29"/>
      <c r="H44" s="29"/>
      <c r="I44" s="29"/>
      <c r="J44" s="29"/>
      <c r="K44" s="29"/>
      <c r="L44" s="29"/>
      <c r="M44" s="29" t="n">
        <v>59</v>
      </c>
      <c r="N44" s="29"/>
      <c r="O44" s="29"/>
      <c r="P44" s="29" t="n">
        <v>63</v>
      </c>
      <c r="Q44" s="29"/>
      <c r="R44" s="29"/>
      <c r="S44" s="29"/>
      <c r="T44" s="29"/>
      <c r="U44" s="28" t="n">
        <f aca="false">SUM(F44:T44)</f>
        <v>179</v>
      </c>
      <c r="V44" s="30"/>
    </row>
    <row r="45" customFormat="false" ht="12.75" hidden="false" customHeight="false" outlineLevel="0" collapsed="false">
      <c r="A45" s="27" t="n">
        <v>41</v>
      </c>
      <c r="B45" s="41" t="s">
        <v>112</v>
      </c>
      <c r="C45" s="42" t="s">
        <v>45</v>
      </c>
      <c r="D45" s="34" t="s">
        <v>28</v>
      </c>
      <c r="E45" s="28" t="n">
        <f aca="false">SUM(F45:T45)</f>
        <v>179</v>
      </c>
      <c r="F45" s="29" t="n">
        <v>59</v>
      </c>
      <c r="G45" s="29"/>
      <c r="H45" s="29"/>
      <c r="I45" s="29" t="n">
        <v>61</v>
      </c>
      <c r="J45" s="29"/>
      <c r="K45" s="29"/>
      <c r="L45" s="29"/>
      <c r="M45" s="29"/>
      <c r="N45" s="29" t="n">
        <v>59</v>
      </c>
      <c r="O45" s="29"/>
      <c r="P45" s="29"/>
      <c r="Q45" s="29"/>
      <c r="R45" s="29"/>
      <c r="S45" s="29"/>
      <c r="T45" s="29"/>
      <c r="U45" s="28" t="n">
        <f aca="false">SUM(F45:T45)</f>
        <v>179</v>
      </c>
      <c r="V45" s="30"/>
    </row>
    <row r="46" customFormat="false" ht="12.75" hidden="false" customHeight="false" outlineLevel="0" collapsed="false">
      <c r="A46" s="27" t="n">
        <v>42</v>
      </c>
      <c r="B46" s="33" t="s">
        <v>113</v>
      </c>
      <c r="C46" s="33" t="s">
        <v>114</v>
      </c>
      <c r="D46" s="35" t="s">
        <v>115</v>
      </c>
      <c r="E46" s="28" t="n">
        <f aca="false">SUM(F46:T46)</f>
        <v>168</v>
      </c>
      <c r="F46" s="29" t="n">
        <v>51</v>
      </c>
      <c r="G46" s="29" t="n">
        <v>57</v>
      </c>
      <c r="H46" s="29"/>
      <c r="I46" s="29" t="n">
        <v>60</v>
      </c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8" t="n">
        <f aca="false">SUM(F46:T46)</f>
        <v>168</v>
      </c>
      <c r="V46" s="30"/>
    </row>
    <row r="47" customFormat="false" ht="12.75" hidden="false" customHeight="false" outlineLevel="0" collapsed="false">
      <c r="A47" s="27" t="n">
        <v>43</v>
      </c>
      <c r="B47" s="39" t="s">
        <v>96</v>
      </c>
      <c r="C47" s="39" t="s">
        <v>31</v>
      </c>
      <c r="D47" s="32" t="s">
        <v>77</v>
      </c>
      <c r="E47" s="28" t="n">
        <f aca="false">SUM(F47:T47)</f>
        <v>168</v>
      </c>
      <c r="F47" s="29"/>
      <c r="G47" s="29" t="n">
        <v>39</v>
      </c>
      <c r="H47" s="29" t="n">
        <v>47</v>
      </c>
      <c r="I47" s="29" t="n">
        <v>46</v>
      </c>
      <c r="J47" s="29"/>
      <c r="K47" s="29"/>
      <c r="L47" s="29" t="n">
        <v>36</v>
      </c>
      <c r="M47" s="29"/>
      <c r="N47" s="29"/>
      <c r="O47" s="29"/>
      <c r="P47" s="29"/>
      <c r="Q47" s="29"/>
      <c r="R47" s="29"/>
      <c r="S47" s="29"/>
      <c r="T47" s="29"/>
      <c r="U47" s="28" t="n">
        <f aca="false">SUM(F47:T47)</f>
        <v>168</v>
      </c>
      <c r="V47" s="30"/>
    </row>
    <row r="48" customFormat="false" ht="12.75" hidden="false" customHeight="false" outlineLevel="0" collapsed="false">
      <c r="A48" s="27" t="n">
        <v>44</v>
      </c>
      <c r="B48" s="36" t="s">
        <v>116</v>
      </c>
      <c r="C48" s="36" t="s">
        <v>117</v>
      </c>
      <c r="D48" s="34" t="s">
        <v>38</v>
      </c>
      <c r="E48" s="28" t="n">
        <f aca="false">SUM(F48:T48)</f>
        <v>166</v>
      </c>
      <c r="F48" s="29"/>
      <c r="G48" s="29" t="n">
        <v>51</v>
      </c>
      <c r="H48" s="29" t="n">
        <v>61</v>
      </c>
      <c r="I48" s="29"/>
      <c r="J48" s="29" t="n">
        <v>54</v>
      </c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8" t="n">
        <f aca="false">SUM(F48:T48)</f>
        <v>166</v>
      </c>
      <c r="V48" s="30"/>
    </row>
    <row r="49" customFormat="false" ht="12.75" hidden="false" customHeight="false" outlineLevel="0" collapsed="false">
      <c r="A49" s="27" t="n">
        <v>45</v>
      </c>
      <c r="B49" s="33" t="s">
        <v>118</v>
      </c>
      <c r="C49" s="33" t="s">
        <v>84</v>
      </c>
      <c r="D49" s="34" t="s">
        <v>28</v>
      </c>
      <c r="E49" s="28" t="n">
        <f aca="false">SUM(F49:T49)</f>
        <v>153</v>
      </c>
      <c r="F49" s="29" t="n">
        <v>53</v>
      </c>
      <c r="G49" s="29" t="n">
        <v>55</v>
      </c>
      <c r="H49" s="29"/>
      <c r="I49" s="29"/>
      <c r="J49" s="29"/>
      <c r="K49" s="29" t="n">
        <v>45</v>
      </c>
      <c r="L49" s="29"/>
      <c r="M49" s="29"/>
      <c r="N49" s="29"/>
      <c r="O49" s="29"/>
      <c r="P49" s="29"/>
      <c r="Q49" s="29"/>
      <c r="R49" s="29"/>
      <c r="S49" s="29"/>
      <c r="T49" s="29"/>
      <c r="U49" s="28" t="n">
        <f aca="false">SUM(F49:T49)</f>
        <v>153</v>
      </c>
      <c r="V49" s="30"/>
    </row>
    <row r="50" customFormat="false" ht="12.75" hidden="false" customHeight="false" outlineLevel="0" collapsed="false">
      <c r="A50" s="27" t="n">
        <v>46</v>
      </c>
      <c r="B50" s="33" t="s">
        <v>119</v>
      </c>
      <c r="C50" s="33" t="s">
        <v>57</v>
      </c>
      <c r="D50" s="34" t="s">
        <v>28</v>
      </c>
      <c r="E50" s="28" t="n">
        <f aca="false">SUM(F50:T50)</f>
        <v>152</v>
      </c>
      <c r="F50" s="29"/>
      <c r="G50" s="29" t="n">
        <v>49</v>
      </c>
      <c r="H50" s="29"/>
      <c r="I50" s="29"/>
      <c r="J50" s="29"/>
      <c r="K50" s="29"/>
      <c r="L50" s="29"/>
      <c r="M50" s="29" t="n">
        <v>47</v>
      </c>
      <c r="N50" s="29"/>
      <c r="O50" s="29" t="n">
        <v>56</v>
      </c>
      <c r="P50" s="29"/>
      <c r="Q50" s="29"/>
      <c r="R50" s="29"/>
      <c r="S50" s="29"/>
      <c r="T50" s="29"/>
      <c r="U50" s="28" t="n">
        <f aca="false">SUM(F50:T50)</f>
        <v>152</v>
      </c>
      <c r="V50" s="30"/>
    </row>
    <row r="51" customFormat="false" ht="12.75" hidden="false" customHeight="false" outlineLevel="0" collapsed="false">
      <c r="A51" s="27" t="n">
        <v>47</v>
      </c>
      <c r="B51" s="31" t="s">
        <v>120</v>
      </c>
      <c r="C51" s="31" t="s">
        <v>121</v>
      </c>
      <c r="D51" s="32" t="s">
        <v>25</v>
      </c>
      <c r="E51" s="28" t="n">
        <f aca="false">SUM(F51:T51)</f>
        <v>146</v>
      </c>
      <c r="F51" s="29" t="n">
        <v>44</v>
      </c>
      <c r="G51" s="29"/>
      <c r="H51" s="29"/>
      <c r="I51" s="29" t="n">
        <v>52</v>
      </c>
      <c r="J51" s="29"/>
      <c r="K51" s="29"/>
      <c r="L51" s="29" t="n">
        <v>50</v>
      </c>
      <c r="M51" s="29"/>
      <c r="N51" s="29"/>
      <c r="O51" s="29"/>
      <c r="P51" s="29"/>
      <c r="Q51" s="29"/>
      <c r="R51" s="29"/>
      <c r="S51" s="29"/>
      <c r="T51" s="29"/>
      <c r="U51" s="28" t="n">
        <f aca="false">SUM(F51:T51)</f>
        <v>146</v>
      </c>
      <c r="V51" s="30"/>
    </row>
    <row r="52" customFormat="false" ht="12.75" hidden="false" customHeight="false" outlineLevel="0" collapsed="false">
      <c r="A52" s="27" t="n">
        <v>48</v>
      </c>
      <c r="B52" s="33" t="s">
        <v>122</v>
      </c>
      <c r="C52" s="33" t="s">
        <v>40</v>
      </c>
      <c r="D52" s="34" t="s">
        <v>51</v>
      </c>
      <c r="E52" s="28" t="n">
        <f aca="false">SUM(F52:T52)</f>
        <v>140</v>
      </c>
      <c r="F52" s="29" t="n">
        <v>46</v>
      </c>
      <c r="G52" s="29" t="n">
        <v>47</v>
      </c>
      <c r="H52" s="29"/>
      <c r="I52" s="29"/>
      <c r="J52" s="29"/>
      <c r="K52" s="29" t="n">
        <v>47</v>
      </c>
      <c r="L52" s="29"/>
      <c r="M52" s="29"/>
      <c r="N52" s="29"/>
      <c r="O52" s="29"/>
      <c r="P52" s="29"/>
      <c r="Q52" s="29"/>
      <c r="R52" s="29"/>
      <c r="S52" s="29"/>
      <c r="T52" s="29"/>
      <c r="U52" s="28" t="n">
        <f aca="false">SUM(F52:T52)</f>
        <v>140</v>
      </c>
      <c r="V52" s="30"/>
    </row>
    <row r="53" customFormat="false" ht="12.75" hidden="false" customHeight="false" outlineLevel="0" collapsed="false">
      <c r="A53" s="27" t="n">
        <v>49</v>
      </c>
      <c r="B53" s="36" t="s">
        <v>123</v>
      </c>
      <c r="C53" s="36" t="s">
        <v>93</v>
      </c>
      <c r="D53" s="34" t="s">
        <v>124</v>
      </c>
      <c r="E53" s="28" t="n">
        <f aca="false">SUM(F53:T53)</f>
        <v>122</v>
      </c>
      <c r="F53" s="29"/>
      <c r="G53" s="29"/>
      <c r="H53" s="29" t="n">
        <v>62</v>
      </c>
      <c r="I53" s="29"/>
      <c r="J53" s="29" t="n">
        <v>60</v>
      </c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8" t="n">
        <f aca="false">SUM(F53:T53)</f>
        <v>122</v>
      </c>
      <c r="V53" s="30"/>
    </row>
    <row r="54" customFormat="false" ht="12.75" hidden="false" customHeight="false" outlineLevel="0" collapsed="false">
      <c r="A54" s="27" t="n">
        <v>50</v>
      </c>
      <c r="B54" s="33" t="s">
        <v>125</v>
      </c>
      <c r="C54" s="33" t="s">
        <v>40</v>
      </c>
      <c r="D54" s="34" t="s">
        <v>28</v>
      </c>
      <c r="E54" s="28" t="n">
        <f aca="false">SUM(F54:T54)</f>
        <v>118</v>
      </c>
      <c r="F54" s="29" t="n">
        <v>58</v>
      </c>
      <c r="G54" s="29" t="n">
        <v>60</v>
      </c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8" t="n">
        <f aca="false">SUM(F54:T54)</f>
        <v>118</v>
      </c>
      <c r="V54" s="30"/>
    </row>
    <row r="55" customFormat="false" ht="12.75" hidden="false" customHeight="false" outlineLevel="0" collapsed="false">
      <c r="A55" s="27" t="n">
        <v>51</v>
      </c>
      <c r="B55" s="39" t="s">
        <v>126</v>
      </c>
      <c r="C55" s="39" t="s">
        <v>127</v>
      </c>
      <c r="D55" s="32" t="s">
        <v>128</v>
      </c>
      <c r="E55" s="28" t="n">
        <f aca="false">SUM(F55:T55)</f>
        <v>117</v>
      </c>
      <c r="F55" s="29"/>
      <c r="G55" s="29"/>
      <c r="H55" s="29"/>
      <c r="I55" s="29"/>
      <c r="J55" s="29"/>
      <c r="K55" s="29"/>
      <c r="L55" s="29" t="n">
        <v>35</v>
      </c>
      <c r="M55" s="29" t="n">
        <v>37</v>
      </c>
      <c r="N55" s="29"/>
      <c r="O55" s="29"/>
      <c r="P55" s="29" t="n">
        <v>45</v>
      </c>
      <c r="Q55" s="29"/>
      <c r="R55" s="29"/>
      <c r="S55" s="29"/>
      <c r="T55" s="29"/>
      <c r="U55" s="28" t="n">
        <f aca="false">SUM(F55:T55)</f>
        <v>117</v>
      </c>
      <c r="V55" s="30"/>
    </row>
    <row r="56" customFormat="false" ht="12.75" hidden="false" customHeight="false" outlineLevel="0" collapsed="false">
      <c r="A56" s="27" t="n">
        <v>52</v>
      </c>
      <c r="B56" s="33" t="s">
        <v>129</v>
      </c>
      <c r="C56" s="33" t="s">
        <v>130</v>
      </c>
      <c r="D56" s="35" t="s">
        <v>131</v>
      </c>
      <c r="E56" s="28" t="n">
        <f aca="false">SUM(F56:T56)</f>
        <v>116</v>
      </c>
      <c r="F56" s="29"/>
      <c r="G56" s="29"/>
      <c r="H56" s="29" t="n">
        <v>45</v>
      </c>
      <c r="I56" s="29"/>
      <c r="J56" s="29"/>
      <c r="K56" s="29" t="n">
        <v>36</v>
      </c>
      <c r="L56" s="29"/>
      <c r="M56" s="29" t="n">
        <v>35</v>
      </c>
      <c r="N56" s="29"/>
      <c r="O56" s="29"/>
      <c r="P56" s="29"/>
      <c r="Q56" s="29"/>
      <c r="R56" s="29"/>
      <c r="S56" s="29"/>
      <c r="T56" s="29"/>
      <c r="U56" s="28" t="n">
        <f aca="false">SUM(F56:T56)</f>
        <v>116</v>
      </c>
      <c r="V56" s="30"/>
    </row>
    <row r="57" customFormat="false" ht="12.75" hidden="false" customHeight="false" outlineLevel="0" collapsed="false">
      <c r="A57" s="27" t="n">
        <v>53</v>
      </c>
      <c r="B57" s="40" t="s">
        <v>132</v>
      </c>
      <c r="C57" s="40" t="s">
        <v>75</v>
      </c>
      <c r="D57" s="34" t="s">
        <v>61</v>
      </c>
      <c r="E57" s="28" t="n">
        <f aca="false">SUM(F57:T57)</f>
        <v>105</v>
      </c>
      <c r="F57" s="29" t="n">
        <v>62</v>
      </c>
      <c r="G57" s="29"/>
      <c r="H57" s="29"/>
      <c r="I57" s="29"/>
      <c r="J57" s="29"/>
      <c r="K57" s="29"/>
      <c r="L57" s="29"/>
      <c r="M57" s="29"/>
      <c r="N57" s="29" t="n">
        <v>43</v>
      </c>
      <c r="O57" s="29"/>
      <c r="P57" s="29"/>
      <c r="Q57" s="29"/>
      <c r="R57" s="29"/>
      <c r="S57" s="29"/>
      <c r="T57" s="29"/>
      <c r="U57" s="28" t="n">
        <f aca="false">SUM(F57:T57)</f>
        <v>105</v>
      </c>
      <c r="V57" s="30"/>
    </row>
    <row r="58" customFormat="false" ht="12.75" hidden="false" customHeight="false" outlineLevel="0" collapsed="false">
      <c r="A58" s="27" t="n">
        <v>54</v>
      </c>
      <c r="B58" s="39" t="s">
        <v>133</v>
      </c>
      <c r="C58" s="39" t="s">
        <v>134</v>
      </c>
      <c r="D58" s="32" t="s">
        <v>128</v>
      </c>
      <c r="E58" s="28" t="n">
        <f aca="false">SUM(F58:T58)</f>
        <v>101</v>
      </c>
      <c r="F58" s="29"/>
      <c r="G58" s="29"/>
      <c r="H58" s="29"/>
      <c r="I58" s="29"/>
      <c r="J58" s="29"/>
      <c r="K58" s="29"/>
      <c r="L58" s="29" t="n">
        <v>52</v>
      </c>
      <c r="M58" s="29" t="n">
        <v>49</v>
      </c>
      <c r="N58" s="29"/>
      <c r="O58" s="29"/>
      <c r="P58" s="29"/>
      <c r="Q58" s="29"/>
      <c r="R58" s="29"/>
      <c r="S58" s="29"/>
      <c r="T58" s="29"/>
      <c r="U58" s="28" t="n">
        <f aca="false">SUM(F58:T58)</f>
        <v>101</v>
      </c>
      <c r="V58" s="30"/>
    </row>
    <row r="59" customFormat="false" ht="12.75" hidden="false" customHeight="false" outlineLevel="0" collapsed="false">
      <c r="A59" s="27" t="n">
        <v>55</v>
      </c>
      <c r="B59" s="40" t="s">
        <v>135</v>
      </c>
      <c r="C59" s="40" t="s">
        <v>89</v>
      </c>
      <c r="D59" s="34" t="s">
        <v>61</v>
      </c>
      <c r="E59" s="28" t="n">
        <f aca="false">SUM(F59:T59)</f>
        <v>98</v>
      </c>
      <c r="F59" s="29"/>
      <c r="G59" s="29"/>
      <c r="H59" s="29"/>
      <c r="I59" s="29"/>
      <c r="J59" s="29"/>
      <c r="K59" s="29"/>
      <c r="L59" s="29"/>
      <c r="M59" s="29" t="n">
        <v>45</v>
      </c>
      <c r="N59" s="29"/>
      <c r="O59" s="29"/>
      <c r="P59" s="29" t="n">
        <v>53</v>
      </c>
      <c r="Q59" s="29"/>
      <c r="R59" s="29"/>
      <c r="S59" s="29"/>
      <c r="T59" s="29"/>
      <c r="U59" s="28" t="n">
        <f aca="false">SUM(F59:T59)</f>
        <v>98</v>
      </c>
      <c r="V59" s="30"/>
    </row>
    <row r="60" customFormat="false" ht="12.75" hidden="false" customHeight="false" outlineLevel="0" collapsed="false">
      <c r="A60" s="27" t="n">
        <v>56</v>
      </c>
      <c r="B60" s="33" t="s">
        <v>136</v>
      </c>
      <c r="C60" s="33" t="s">
        <v>137</v>
      </c>
      <c r="D60" s="34" t="s">
        <v>138</v>
      </c>
      <c r="E60" s="28" t="n">
        <f aca="false">SUM(F60:T60)</f>
        <v>97</v>
      </c>
      <c r="F60" s="29"/>
      <c r="G60" s="29"/>
      <c r="H60" s="29" t="n">
        <v>53</v>
      </c>
      <c r="I60" s="29"/>
      <c r="J60" s="29"/>
      <c r="K60" s="29"/>
      <c r="L60" s="29" t="n">
        <v>44</v>
      </c>
      <c r="M60" s="29"/>
      <c r="N60" s="29"/>
      <c r="O60" s="29"/>
      <c r="P60" s="29"/>
      <c r="Q60" s="29"/>
      <c r="R60" s="29"/>
      <c r="S60" s="29"/>
      <c r="T60" s="29"/>
      <c r="U60" s="28" t="n">
        <f aca="false">SUM(F60:T60)</f>
        <v>97</v>
      </c>
      <c r="V60" s="30"/>
    </row>
    <row r="61" customFormat="false" ht="12.75" hidden="false" customHeight="false" outlineLevel="0" collapsed="false">
      <c r="A61" s="27" t="n">
        <v>57</v>
      </c>
      <c r="B61" s="39" t="s">
        <v>139</v>
      </c>
      <c r="C61" s="39" t="s">
        <v>27</v>
      </c>
      <c r="D61" s="32" t="s">
        <v>53</v>
      </c>
      <c r="E61" s="28" t="n">
        <f aca="false">SUM(F61:T61)</f>
        <v>96</v>
      </c>
      <c r="F61" s="29"/>
      <c r="G61" s="29"/>
      <c r="H61" s="29" t="n">
        <v>49</v>
      </c>
      <c r="I61" s="29" t="n">
        <v>47</v>
      </c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8" t="n">
        <f aca="false">SUM(F61:T61)</f>
        <v>96</v>
      </c>
      <c r="V61" s="30"/>
    </row>
    <row r="62" customFormat="false" ht="12.75" hidden="false" customHeight="false" outlineLevel="0" collapsed="false">
      <c r="A62" s="27" t="n">
        <v>58</v>
      </c>
      <c r="B62" s="39" t="s">
        <v>140</v>
      </c>
      <c r="C62" s="39" t="s">
        <v>114</v>
      </c>
      <c r="D62" s="32" t="s">
        <v>53</v>
      </c>
      <c r="E62" s="28" t="n">
        <f aca="false">SUM(F62:T62)</f>
        <v>88</v>
      </c>
      <c r="F62" s="29"/>
      <c r="G62" s="29"/>
      <c r="H62" s="29"/>
      <c r="I62" s="29"/>
      <c r="J62" s="29"/>
      <c r="K62" s="29"/>
      <c r="L62" s="29"/>
      <c r="M62" s="29" t="n">
        <v>43</v>
      </c>
      <c r="N62" s="29"/>
      <c r="O62" s="29" t="n">
        <v>45</v>
      </c>
      <c r="P62" s="29"/>
      <c r="Q62" s="29"/>
      <c r="R62" s="29"/>
      <c r="S62" s="29"/>
      <c r="T62" s="29"/>
      <c r="U62" s="28" t="n">
        <f aca="false">SUM(F62:T62)</f>
        <v>88</v>
      </c>
      <c r="V62" s="30"/>
    </row>
    <row r="63" customFormat="false" ht="12.75" hidden="false" customHeight="false" outlineLevel="0" collapsed="false">
      <c r="A63" s="27" t="n">
        <v>59</v>
      </c>
      <c r="B63" s="39" t="s">
        <v>141</v>
      </c>
      <c r="C63" s="39" t="s">
        <v>105</v>
      </c>
      <c r="D63" s="32" t="s">
        <v>77</v>
      </c>
      <c r="E63" s="28" t="n">
        <f aca="false">SUM(F63:T63)</f>
        <v>84</v>
      </c>
      <c r="F63" s="29"/>
      <c r="G63" s="29" t="n">
        <v>45</v>
      </c>
      <c r="H63" s="29"/>
      <c r="I63" s="29"/>
      <c r="J63" s="29"/>
      <c r="K63" s="29"/>
      <c r="L63" s="29" t="n">
        <v>39</v>
      </c>
      <c r="M63" s="29"/>
      <c r="N63" s="29"/>
      <c r="O63" s="29"/>
      <c r="P63" s="29"/>
      <c r="Q63" s="29"/>
      <c r="R63" s="29"/>
      <c r="S63" s="29"/>
      <c r="T63" s="29"/>
      <c r="U63" s="28" t="n">
        <f aca="false">SUM(F63:T63)</f>
        <v>84</v>
      </c>
      <c r="V63" s="30"/>
    </row>
    <row r="64" customFormat="false" ht="12.75" hidden="false" customHeight="false" outlineLevel="0" collapsed="false">
      <c r="A64" s="27" t="n">
        <v>60</v>
      </c>
      <c r="B64" s="39" t="s">
        <v>142</v>
      </c>
      <c r="C64" s="39" t="s">
        <v>143</v>
      </c>
      <c r="D64" s="32" t="s">
        <v>53</v>
      </c>
      <c r="E64" s="28" t="n">
        <f aca="false">SUM(F64:T64)</f>
        <v>81</v>
      </c>
      <c r="F64" s="29"/>
      <c r="G64" s="29"/>
      <c r="H64" s="29"/>
      <c r="I64" s="29"/>
      <c r="J64" s="29"/>
      <c r="K64" s="29"/>
      <c r="L64" s="29"/>
      <c r="M64" s="29"/>
      <c r="N64" s="29"/>
      <c r="O64" s="29" t="n">
        <v>38</v>
      </c>
      <c r="P64" s="29" t="n">
        <v>43</v>
      </c>
      <c r="Q64" s="29"/>
      <c r="R64" s="29"/>
      <c r="S64" s="29"/>
      <c r="T64" s="29"/>
      <c r="U64" s="28" t="n">
        <f aca="false">SUM(F64:T64)</f>
        <v>81</v>
      </c>
      <c r="V64" s="30"/>
    </row>
    <row r="65" customFormat="false" ht="12.75" hidden="false" customHeight="false" outlineLevel="0" collapsed="false">
      <c r="A65" s="27" t="n">
        <v>61</v>
      </c>
      <c r="B65" s="36" t="s">
        <v>144</v>
      </c>
      <c r="C65" s="36" t="s">
        <v>145</v>
      </c>
      <c r="D65" s="34" t="s">
        <v>38</v>
      </c>
      <c r="E65" s="28" t="n">
        <f aca="false">SUM(F65:T65)</f>
        <v>64</v>
      </c>
      <c r="F65" s="29"/>
      <c r="G65" s="29"/>
      <c r="H65" s="29" t="n">
        <v>64</v>
      </c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8" t="n">
        <f aca="false">SUM(F65:T65)</f>
        <v>64</v>
      </c>
      <c r="V65" s="30"/>
    </row>
    <row r="66" customFormat="false" ht="12.75" hidden="false" customHeight="false" outlineLevel="0" collapsed="false">
      <c r="A66" s="27" t="n">
        <v>62</v>
      </c>
      <c r="B66" s="36" t="s">
        <v>146</v>
      </c>
      <c r="C66" s="36" t="s">
        <v>147</v>
      </c>
      <c r="D66" s="34" t="s">
        <v>38</v>
      </c>
      <c r="E66" s="28" t="n">
        <f aca="false">SUM(F66:T66)</f>
        <v>62</v>
      </c>
      <c r="F66" s="29"/>
      <c r="G66" s="29"/>
      <c r="H66" s="29"/>
      <c r="I66" s="29"/>
      <c r="J66" s="29" t="n">
        <v>62</v>
      </c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8" t="n">
        <f aca="false">SUM(F66:T66)</f>
        <v>62</v>
      </c>
      <c r="V66" s="30"/>
    </row>
    <row r="67" customFormat="false" ht="12.75" hidden="false" customHeight="false" outlineLevel="0" collapsed="false">
      <c r="A67" s="27" t="n">
        <v>63</v>
      </c>
      <c r="B67" s="41" t="s">
        <v>148</v>
      </c>
      <c r="C67" s="41" t="s">
        <v>149</v>
      </c>
      <c r="D67" s="34" t="s">
        <v>28</v>
      </c>
      <c r="E67" s="28" t="n">
        <f aca="false">SUM(F67:T67)</f>
        <v>58</v>
      </c>
      <c r="F67" s="29"/>
      <c r="G67" s="29"/>
      <c r="H67" s="29"/>
      <c r="I67" s="29"/>
      <c r="J67" s="29"/>
      <c r="K67" s="29" t="n">
        <v>58</v>
      </c>
      <c r="L67" s="29"/>
      <c r="M67" s="29"/>
      <c r="N67" s="29"/>
      <c r="O67" s="29"/>
      <c r="P67" s="29"/>
      <c r="Q67" s="29"/>
      <c r="R67" s="29"/>
      <c r="S67" s="29"/>
      <c r="T67" s="29"/>
      <c r="U67" s="28" t="n">
        <f aca="false">SUM(F67:T67)</f>
        <v>58</v>
      </c>
      <c r="V67" s="30"/>
    </row>
    <row r="68" customFormat="false" ht="12.75" hidden="false" customHeight="false" outlineLevel="0" collapsed="false">
      <c r="A68" s="27" t="n">
        <v>64</v>
      </c>
      <c r="B68" s="33" t="s">
        <v>150</v>
      </c>
      <c r="C68" s="33" t="s">
        <v>151</v>
      </c>
      <c r="D68" s="34" t="s">
        <v>28</v>
      </c>
      <c r="E68" s="28" t="n">
        <f aca="false">SUM(F68:T68)</f>
        <v>57</v>
      </c>
      <c r="F68" s="29"/>
      <c r="G68" s="29"/>
      <c r="H68" s="29" t="n">
        <v>57</v>
      </c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8" t="n">
        <f aca="false">SUM(F68:T68)</f>
        <v>57</v>
      </c>
      <c r="V68" s="30"/>
    </row>
    <row r="69" customFormat="false" ht="12.75" hidden="false" customHeight="false" outlineLevel="0" collapsed="false">
      <c r="A69" s="27" t="n">
        <v>65</v>
      </c>
      <c r="B69" s="39" t="s">
        <v>152</v>
      </c>
      <c r="C69" s="39" t="s">
        <v>68</v>
      </c>
      <c r="D69" s="32" t="s">
        <v>77</v>
      </c>
      <c r="E69" s="28" t="n">
        <f aca="false">SUM(F69:T69)</f>
        <v>55</v>
      </c>
      <c r="F69" s="29"/>
      <c r="G69" s="29"/>
      <c r="H69" s="29" t="n">
        <v>55</v>
      </c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8" t="n">
        <f aca="false">SUM(F69:T69)</f>
        <v>55</v>
      </c>
      <c r="V69" s="30"/>
    </row>
    <row r="70" customFormat="false" ht="12.75" hidden="false" customHeight="false" outlineLevel="0" collapsed="false">
      <c r="A70" s="27" t="n">
        <v>66</v>
      </c>
      <c r="B70" s="36" t="s">
        <v>153</v>
      </c>
      <c r="C70" s="36" t="s">
        <v>154</v>
      </c>
      <c r="D70" s="34" t="s">
        <v>38</v>
      </c>
      <c r="E70" s="28" t="n">
        <f aca="false">SUM(F70:T70)</f>
        <v>55</v>
      </c>
      <c r="F70" s="29"/>
      <c r="G70" s="29"/>
      <c r="H70" s="29"/>
      <c r="I70" s="29"/>
      <c r="J70" s="29" t="n">
        <v>55</v>
      </c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8" t="n">
        <f aca="false">SUM(F70:T70)</f>
        <v>55</v>
      </c>
      <c r="V70" s="30"/>
    </row>
    <row r="71" customFormat="false" ht="12.75" hidden="false" customHeight="false" outlineLevel="0" collapsed="false">
      <c r="A71" s="27" t="n">
        <v>67</v>
      </c>
      <c r="B71" s="33" t="s">
        <v>155</v>
      </c>
      <c r="C71" s="33" t="s">
        <v>156</v>
      </c>
      <c r="D71" s="34" t="s">
        <v>28</v>
      </c>
      <c r="E71" s="28" t="n">
        <f aca="false">SUM(F71:T71)</f>
        <v>53</v>
      </c>
      <c r="F71" s="29"/>
      <c r="G71" s="29"/>
      <c r="H71" s="29"/>
      <c r="I71" s="29"/>
      <c r="J71" s="29"/>
      <c r="K71" s="29"/>
      <c r="L71" s="29"/>
      <c r="M71" s="29"/>
      <c r="N71" s="29"/>
      <c r="O71" s="29" t="n">
        <v>53</v>
      </c>
      <c r="P71" s="29"/>
      <c r="Q71" s="29"/>
      <c r="R71" s="29"/>
      <c r="S71" s="29"/>
      <c r="T71" s="29"/>
      <c r="U71" s="28" t="n">
        <f aca="false">SUM(F71:T71)</f>
        <v>53</v>
      </c>
      <c r="V71" s="30"/>
    </row>
    <row r="72" customFormat="false" ht="12.75" hidden="false" customHeight="false" outlineLevel="0" collapsed="false">
      <c r="A72" s="27" t="n">
        <v>68</v>
      </c>
      <c r="B72" s="39" t="s">
        <v>157</v>
      </c>
      <c r="C72" s="39" t="s">
        <v>45</v>
      </c>
      <c r="D72" s="32" t="s">
        <v>128</v>
      </c>
      <c r="E72" s="28" t="n">
        <f aca="false">SUM(F72:T72)</f>
        <v>51</v>
      </c>
      <c r="F72" s="29"/>
      <c r="G72" s="29"/>
      <c r="H72" s="29"/>
      <c r="I72" s="29"/>
      <c r="J72" s="29"/>
      <c r="K72" s="29"/>
      <c r="L72" s="29"/>
      <c r="M72" s="29" t="n">
        <v>51</v>
      </c>
      <c r="N72" s="29"/>
      <c r="O72" s="29"/>
      <c r="P72" s="29"/>
      <c r="Q72" s="29"/>
      <c r="R72" s="29"/>
      <c r="S72" s="29"/>
      <c r="T72" s="29"/>
      <c r="U72" s="28" t="n">
        <f aca="false">SUM(F72:T72)</f>
        <v>51</v>
      </c>
      <c r="V72" s="30"/>
    </row>
    <row r="73" customFormat="false" ht="12.75" hidden="false" customHeight="false" outlineLevel="0" collapsed="false">
      <c r="A73" s="27" t="n">
        <v>69</v>
      </c>
      <c r="B73" s="40" t="s">
        <v>158</v>
      </c>
      <c r="C73" s="40" t="s">
        <v>159</v>
      </c>
      <c r="D73" s="34" t="s">
        <v>61</v>
      </c>
      <c r="E73" s="28" t="n">
        <f aca="false">SUM(F73:T73)</f>
        <v>50</v>
      </c>
      <c r="F73" s="29"/>
      <c r="G73" s="29"/>
      <c r="H73" s="29"/>
      <c r="I73" s="29"/>
      <c r="J73" s="29"/>
      <c r="K73" s="29"/>
      <c r="L73" s="29"/>
      <c r="M73" s="29" t="n">
        <v>50</v>
      </c>
      <c r="N73" s="29"/>
      <c r="O73" s="29"/>
      <c r="P73" s="29"/>
      <c r="Q73" s="29"/>
      <c r="R73" s="29"/>
      <c r="S73" s="29"/>
      <c r="T73" s="29"/>
      <c r="U73" s="28" t="n">
        <f aca="false">SUM(F73:T73)</f>
        <v>50</v>
      </c>
      <c r="V73" s="30"/>
    </row>
    <row r="74" customFormat="false" ht="12.75" hidden="false" customHeight="false" outlineLevel="0" collapsed="false">
      <c r="A74" s="27" t="n">
        <v>70</v>
      </c>
      <c r="B74" s="40" t="s">
        <v>160</v>
      </c>
      <c r="C74" s="40" t="s">
        <v>95</v>
      </c>
      <c r="D74" s="34" t="s">
        <v>61</v>
      </c>
      <c r="E74" s="28" t="n">
        <f aca="false">SUM(F74:T74)</f>
        <v>48</v>
      </c>
      <c r="F74" s="29"/>
      <c r="G74" s="29"/>
      <c r="H74" s="29"/>
      <c r="I74" s="29"/>
      <c r="J74" s="29"/>
      <c r="K74" s="29"/>
      <c r="L74" s="29" t="n">
        <v>48</v>
      </c>
      <c r="M74" s="29"/>
      <c r="N74" s="29"/>
      <c r="O74" s="29"/>
      <c r="P74" s="29"/>
      <c r="Q74" s="29"/>
      <c r="R74" s="29"/>
      <c r="S74" s="29"/>
      <c r="T74" s="29"/>
      <c r="U74" s="28" t="n">
        <f aca="false">SUM(F74:T74)</f>
        <v>48</v>
      </c>
      <c r="V74" s="30"/>
    </row>
    <row r="75" customFormat="false" ht="12.75" hidden="false" customHeight="false" outlineLevel="0" collapsed="false">
      <c r="A75" s="27" t="n">
        <v>71</v>
      </c>
      <c r="B75" s="39" t="s">
        <v>161</v>
      </c>
      <c r="C75" s="39" t="s">
        <v>95</v>
      </c>
      <c r="D75" s="32" t="s">
        <v>77</v>
      </c>
      <c r="E75" s="28" t="n">
        <f aca="false">SUM(F75:T75)</f>
        <v>44</v>
      </c>
      <c r="F75" s="29"/>
      <c r="G75" s="29"/>
      <c r="H75" s="29" t="n">
        <v>44</v>
      </c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8" t="n">
        <f aca="false">SUM(F75:T75)</f>
        <v>44</v>
      </c>
      <c r="V75" s="30"/>
    </row>
    <row r="76" customFormat="false" ht="12.75" hidden="false" customHeight="false" outlineLevel="0" collapsed="false">
      <c r="A76" s="27" t="n">
        <v>72</v>
      </c>
      <c r="B76" s="36" t="s">
        <v>162</v>
      </c>
      <c r="C76" s="36" t="s">
        <v>27</v>
      </c>
      <c r="D76" s="34" t="s">
        <v>38</v>
      </c>
      <c r="E76" s="28" t="n">
        <f aca="false">SUM(F76:T76)</f>
        <v>44</v>
      </c>
      <c r="F76" s="29"/>
      <c r="G76" s="29"/>
      <c r="H76" s="29"/>
      <c r="I76" s="29"/>
      <c r="J76" s="29"/>
      <c r="K76" s="29" t="n">
        <v>44</v>
      </c>
      <c r="L76" s="29"/>
      <c r="M76" s="29"/>
      <c r="N76" s="29"/>
      <c r="O76" s="29"/>
      <c r="P76" s="29"/>
      <c r="Q76" s="29"/>
      <c r="R76" s="29"/>
      <c r="S76" s="29"/>
      <c r="T76" s="29"/>
      <c r="U76" s="28" t="n">
        <f aca="false">SUM(F76:T76)</f>
        <v>44</v>
      </c>
      <c r="V76" s="30"/>
    </row>
    <row r="77" customFormat="false" ht="12.75" hidden="false" customHeight="false" outlineLevel="0" collapsed="false">
      <c r="A77" s="27" t="n">
        <v>73</v>
      </c>
      <c r="B77" s="33" t="s">
        <v>163</v>
      </c>
      <c r="C77" s="33" t="s">
        <v>31</v>
      </c>
      <c r="D77" s="34" t="s">
        <v>46</v>
      </c>
      <c r="E77" s="28" t="n">
        <f aca="false">SUM(F77:T77)</f>
        <v>41</v>
      </c>
      <c r="F77" s="29"/>
      <c r="G77" s="29"/>
      <c r="H77" s="29" t="n">
        <v>41</v>
      </c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8" t="n">
        <f aca="false">SUM(F77:T77)</f>
        <v>41</v>
      </c>
      <c r="V77" s="30"/>
    </row>
    <row r="78" customFormat="false" ht="12.75" hidden="false" customHeight="false" outlineLevel="0" collapsed="false">
      <c r="A78" s="27" t="n">
        <v>74</v>
      </c>
      <c r="B78" s="39" t="s">
        <v>164</v>
      </c>
      <c r="C78" s="39" t="s">
        <v>50</v>
      </c>
      <c r="D78" s="32" t="s">
        <v>128</v>
      </c>
      <c r="E78" s="28" t="n">
        <f aca="false">SUM(F78:T78)</f>
        <v>38</v>
      </c>
      <c r="F78" s="29" t="n">
        <v>38</v>
      </c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8" t="n">
        <f aca="false">SUM(F78:T78)</f>
        <v>38</v>
      </c>
      <c r="V78" s="30"/>
    </row>
    <row r="79" customFormat="false" ht="12.75" hidden="false" customHeight="false" outlineLevel="0" collapsed="false">
      <c r="A79" s="27" t="n">
        <v>75</v>
      </c>
      <c r="B79" s="39" t="s">
        <v>165</v>
      </c>
      <c r="C79" s="39" t="s">
        <v>166</v>
      </c>
      <c r="D79" s="32" t="s">
        <v>128</v>
      </c>
      <c r="E79" s="28" t="n">
        <f aca="false">SUM(F79:T79)</f>
        <v>32</v>
      </c>
      <c r="F79" s="29"/>
      <c r="G79" s="29"/>
      <c r="H79" s="29"/>
      <c r="I79" s="29"/>
      <c r="J79" s="29"/>
      <c r="K79" s="29"/>
      <c r="L79" s="29"/>
      <c r="M79" s="29" t="n">
        <v>32</v>
      </c>
      <c r="N79" s="29"/>
      <c r="O79" s="29"/>
      <c r="P79" s="29"/>
      <c r="Q79" s="29"/>
      <c r="R79" s="29"/>
      <c r="S79" s="29"/>
      <c r="T79" s="29"/>
      <c r="U79" s="28" t="n">
        <f aca="false">SUM(F79:T79)</f>
        <v>32</v>
      </c>
      <c r="V79" s="30"/>
    </row>
    <row r="80" customFormat="false" ht="12.75" hidden="false" customHeight="false" outlineLevel="0" collapsed="false">
      <c r="A80" s="27" t="n">
        <v>76</v>
      </c>
      <c r="B80" s="33" t="s">
        <v>167</v>
      </c>
      <c r="C80" s="33" t="s">
        <v>156</v>
      </c>
      <c r="D80" s="35" t="s">
        <v>131</v>
      </c>
      <c r="E80" s="28" t="n">
        <f aca="false">SUM(F80:T80)</f>
        <v>31</v>
      </c>
      <c r="F80" s="29"/>
      <c r="G80" s="29"/>
      <c r="H80" s="29"/>
      <c r="I80" s="29"/>
      <c r="J80" s="29"/>
      <c r="K80" s="29"/>
      <c r="L80" s="29"/>
      <c r="M80" s="29" t="n">
        <v>31</v>
      </c>
      <c r="N80" s="29"/>
      <c r="O80" s="29"/>
      <c r="P80" s="29"/>
      <c r="Q80" s="29"/>
      <c r="R80" s="29"/>
      <c r="S80" s="29"/>
      <c r="T80" s="29"/>
      <c r="U80" s="28" t="n">
        <f aca="false">SUM(F80:T80)</f>
        <v>31</v>
      </c>
      <c r="V80" s="30"/>
    </row>
    <row r="81" customFormat="false" ht="12.75" hidden="false" customHeight="false" outlineLevel="0" collapsed="false">
      <c r="A81" s="27" t="n">
        <v>77</v>
      </c>
      <c r="B81" s="39" t="s">
        <v>168</v>
      </c>
      <c r="C81" s="39" t="s">
        <v>169</v>
      </c>
      <c r="D81" s="32" t="s">
        <v>69</v>
      </c>
      <c r="E81" s="28" t="n">
        <f aca="false">SUM(F81:T81)</f>
        <v>0</v>
      </c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8" t="n">
        <f aca="false">SUM(F81:T81)</f>
        <v>0</v>
      </c>
      <c r="V81" s="30"/>
    </row>
    <row r="82" customFormat="false" ht="12.75" hidden="false" customHeight="false" outlineLevel="0" collapsed="false">
      <c r="A82" s="27" t="n">
        <v>78</v>
      </c>
      <c r="B82" s="39" t="s">
        <v>170</v>
      </c>
      <c r="C82" s="39" t="s">
        <v>171</v>
      </c>
      <c r="D82" s="32" t="s">
        <v>53</v>
      </c>
      <c r="E82" s="28" t="n">
        <f aca="false">SUM(F82:T82)</f>
        <v>0</v>
      </c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8" t="n">
        <f aca="false">SUM(F82:T82)</f>
        <v>0</v>
      </c>
      <c r="V82" s="30"/>
    </row>
    <row r="83" customFormat="false" ht="12.75" hidden="false" customHeight="false" outlineLevel="0" collapsed="false">
      <c r="A83" s="27" t="n">
        <v>79</v>
      </c>
      <c r="B83" s="40" t="s">
        <v>172</v>
      </c>
      <c r="C83" s="40" t="s">
        <v>75</v>
      </c>
      <c r="D83" s="34" t="s">
        <v>61</v>
      </c>
      <c r="E83" s="28" t="n">
        <f aca="false">SUM(F83:T83)</f>
        <v>0</v>
      </c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8" t="n">
        <f aca="false">SUM(F83:T83)</f>
        <v>0</v>
      </c>
      <c r="V83" s="30"/>
    </row>
    <row r="84" customFormat="false" ht="12.75" hidden="false" customHeight="false" outlineLevel="0" collapsed="false">
      <c r="A84" s="27" t="n">
        <v>80</v>
      </c>
      <c r="B84" s="36" t="s">
        <v>173</v>
      </c>
      <c r="C84" s="36" t="s">
        <v>166</v>
      </c>
      <c r="D84" s="34" t="s">
        <v>38</v>
      </c>
      <c r="E84" s="28" t="n">
        <f aca="false">SUM(F84:T84)</f>
        <v>0</v>
      </c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8" t="n">
        <f aca="false">SUM(F84:T84)</f>
        <v>0</v>
      </c>
      <c r="V84" s="30"/>
    </row>
    <row r="85" customFormat="false" ht="12.75" hidden="false" customHeight="false" outlineLevel="0" collapsed="false">
      <c r="A85" s="27" t="n">
        <v>81</v>
      </c>
      <c r="B85" s="39" t="s">
        <v>174</v>
      </c>
      <c r="C85" s="39" t="s">
        <v>27</v>
      </c>
      <c r="D85" s="32" t="s">
        <v>69</v>
      </c>
      <c r="E85" s="28" t="n">
        <f aca="false">SUM(F85:T85)</f>
        <v>0</v>
      </c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8" t="n">
        <f aca="false">SUM(F85:T85)</f>
        <v>0</v>
      </c>
      <c r="V85" s="30"/>
    </row>
    <row r="86" customFormat="false" ht="12.75" hidden="false" customHeight="false" outlineLevel="0" collapsed="false">
      <c r="A86" s="27" t="n">
        <v>82</v>
      </c>
      <c r="B86" s="39" t="s">
        <v>175</v>
      </c>
      <c r="C86" s="39" t="s">
        <v>34</v>
      </c>
      <c r="D86" s="32" t="s">
        <v>128</v>
      </c>
      <c r="E86" s="28" t="n">
        <f aca="false">SUM(F86:T86)</f>
        <v>0</v>
      </c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8" t="n">
        <f aca="false">SUM(F86:T86)</f>
        <v>0</v>
      </c>
      <c r="V86" s="30"/>
    </row>
    <row r="87" customFormat="false" ht="12.75" hidden="false" customHeight="false" outlineLevel="0" collapsed="false">
      <c r="A87" s="27" t="n">
        <v>83</v>
      </c>
      <c r="B87" s="39" t="s">
        <v>176</v>
      </c>
      <c r="C87" s="39" t="s">
        <v>177</v>
      </c>
      <c r="D87" s="32" t="s">
        <v>128</v>
      </c>
      <c r="E87" s="28" t="n">
        <f aca="false">SUM(F87:T87)</f>
        <v>0</v>
      </c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8" t="n">
        <f aca="false">SUM(F87:T87)</f>
        <v>0</v>
      </c>
      <c r="V87" s="30"/>
    </row>
    <row r="88" customFormat="false" ht="12.75" hidden="false" customHeight="false" outlineLevel="0" collapsed="false">
      <c r="A88" s="27" t="n">
        <v>84</v>
      </c>
      <c r="B88" s="36" t="s">
        <v>178</v>
      </c>
      <c r="C88" s="36" t="s">
        <v>179</v>
      </c>
      <c r="D88" s="34" t="s">
        <v>124</v>
      </c>
      <c r="E88" s="28" t="n">
        <f aca="false">SUM(F88:T88)</f>
        <v>0</v>
      </c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8" t="n">
        <f aca="false">SUM(F88:T88)</f>
        <v>0</v>
      </c>
      <c r="V88" s="30"/>
    </row>
    <row r="89" customFormat="false" ht="12.75" hidden="false" customHeight="false" outlineLevel="0" collapsed="false">
      <c r="A89" s="27" t="n">
        <v>85</v>
      </c>
      <c r="B89" s="39" t="s">
        <v>180</v>
      </c>
      <c r="C89" s="39" t="s">
        <v>89</v>
      </c>
      <c r="D89" s="32" t="s">
        <v>69</v>
      </c>
      <c r="E89" s="28" t="n">
        <f aca="false">SUM(F89:T89)</f>
        <v>0</v>
      </c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8" t="n">
        <f aca="false">SUM(F89:T89)</f>
        <v>0</v>
      </c>
      <c r="V89" s="30"/>
    </row>
    <row r="90" customFormat="false" ht="12.75" hidden="false" customHeight="false" outlineLevel="0" collapsed="false">
      <c r="A90" s="27" t="n">
        <v>86</v>
      </c>
      <c r="B90" s="39" t="s">
        <v>181</v>
      </c>
      <c r="C90" s="39" t="s">
        <v>182</v>
      </c>
      <c r="D90" s="32" t="s">
        <v>77</v>
      </c>
      <c r="E90" s="28" t="n">
        <f aca="false">SUM(F90:T90)</f>
        <v>0</v>
      </c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8" t="n">
        <f aca="false">SUM(F90:T90)</f>
        <v>0</v>
      </c>
      <c r="V90" s="30"/>
    </row>
    <row r="91" customFormat="false" ht="12.75" hidden="false" customHeight="false" outlineLevel="0" collapsed="false">
      <c r="A91" s="27" t="n">
        <v>87</v>
      </c>
      <c r="B91" s="40" t="s">
        <v>183</v>
      </c>
      <c r="C91" s="40" t="s">
        <v>184</v>
      </c>
      <c r="D91" s="34" t="s">
        <v>61</v>
      </c>
      <c r="E91" s="28" t="n">
        <f aca="false">SUM(F91:T91)</f>
        <v>0</v>
      </c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8" t="n">
        <f aca="false">SUM(F91:T91)</f>
        <v>0</v>
      </c>
      <c r="V91" s="30"/>
    </row>
    <row r="92" customFormat="false" ht="12.75" hidden="false" customHeight="false" outlineLevel="0" collapsed="false">
      <c r="A92" s="27" t="n">
        <v>88</v>
      </c>
      <c r="B92" s="39" t="s">
        <v>185</v>
      </c>
      <c r="C92" s="39" t="s">
        <v>186</v>
      </c>
      <c r="D92" s="32" t="s">
        <v>128</v>
      </c>
      <c r="E92" s="28" t="n">
        <f aca="false">SUM(F92:T92)</f>
        <v>0</v>
      </c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8" t="n">
        <f aca="false">SUM(F92:T92)</f>
        <v>0</v>
      </c>
      <c r="V92" s="30"/>
    </row>
    <row r="93" customFormat="false" ht="12.75" hidden="false" customHeight="false" outlineLevel="0" collapsed="false">
      <c r="A93" s="27" t="n">
        <v>89</v>
      </c>
      <c r="B93" s="39" t="s">
        <v>187</v>
      </c>
      <c r="C93" s="39" t="s">
        <v>188</v>
      </c>
      <c r="D93" s="32" t="s">
        <v>128</v>
      </c>
      <c r="E93" s="28" t="n">
        <f aca="false">SUM(F93:T93)</f>
        <v>0</v>
      </c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8" t="n">
        <f aca="false">SUM(F93:T93)</f>
        <v>0</v>
      </c>
      <c r="V93" s="30"/>
    </row>
    <row r="94" customFormat="false" ht="12.75" hidden="false" customHeight="false" outlineLevel="0" collapsed="false">
      <c r="A94" s="27" t="n">
        <v>90</v>
      </c>
      <c r="B94" s="36" t="s">
        <v>189</v>
      </c>
      <c r="C94" s="36" t="s">
        <v>190</v>
      </c>
      <c r="D94" s="34" t="s">
        <v>38</v>
      </c>
      <c r="E94" s="28" t="n">
        <f aca="false">SUM(F94:T94)</f>
        <v>0</v>
      </c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8" t="n">
        <f aca="false">SUM(F94:T94)</f>
        <v>0</v>
      </c>
      <c r="V94" s="30"/>
    </row>
    <row r="95" customFormat="false" ht="12.75" hidden="false" customHeight="false" outlineLevel="0" collapsed="false">
      <c r="A95" s="27" t="n">
        <v>91</v>
      </c>
      <c r="B95" s="39" t="s">
        <v>191</v>
      </c>
      <c r="C95" s="39" t="s">
        <v>192</v>
      </c>
      <c r="D95" s="32" t="s">
        <v>128</v>
      </c>
      <c r="E95" s="28" t="n">
        <f aca="false">SUM(F95:T95)</f>
        <v>0</v>
      </c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8" t="n">
        <f aca="false">SUM(F95:T95)</f>
        <v>0</v>
      </c>
      <c r="V95" s="30"/>
    </row>
    <row r="96" customFormat="false" ht="12.75" hidden="false" customHeight="false" outlineLevel="0" collapsed="false">
      <c r="A96" s="27" t="n">
        <v>92</v>
      </c>
      <c r="B96" s="39" t="s">
        <v>193</v>
      </c>
      <c r="C96" s="39" t="s">
        <v>194</v>
      </c>
      <c r="D96" s="32" t="s">
        <v>69</v>
      </c>
      <c r="E96" s="28" t="n">
        <f aca="false">SUM(F96:T96)</f>
        <v>0</v>
      </c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8" t="n">
        <f aca="false">SUM(F96:T96)</f>
        <v>0</v>
      </c>
      <c r="V96" s="30"/>
    </row>
    <row r="97" customFormat="false" ht="12.75" hidden="false" customHeight="false" outlineLevel="0" collapsed="false">
      <c r="A97" s="27" t="n">
        <v>93</v>
      </c>
      <c r="B97" s="36" t="s">
        <v>195</v>
      </c>
      <c r="C97" s="36" t="s">
        <v>196</v>
      </c>
      <c r="D97" s="34" t="s">
        <v>38</v>
      </c>
      <c r="E97" s="28" t="n">
        <f aca="false">SUM(F97:T97)</f>
        <v>0</v>
      </c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8" t="n">
        <f aca="false">SUM(F97:T97)</f>
        <v>0</v>
      </c>
      <c r="V97" s="30"/>
    </row>
    <row r="98" customFormat="false" ht="12.75" hidden="false" customHeight="false" outlineLevel="0" collapsed="false">
      <c r="A98" s="27" t="n">
        <v>94</v>
      </c>
      <c r="B98" s="39" t="s">
        <v>197</v>
      </c>
      <c r="C98" s="39" t="s">
        <v>89</v>
      </c>
      <c r="D98" s="32" t="s">
        <v>53</v>
      </c>
      <c r="E98" s="28" t="n">
        <f aca="false">SUM(F98:T98)</f>
        <v>0</v>
      </c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8" t="n">
        <f aca="false">SUM(F98:T98)</f>
        <v>0</v>
      </c>
      <c r="V98" s="30"/>
    </row>
    <row r="99" customFormat="false" ht="12.75" hidden="false" customHeight="false" outlineLevel="0" collapsed="false">
      <c r="A99" s="27" t="n">
        <v>95</v>
      </c>
      <c r="B99" s="39" t="s">
        <v>198</v>
      </c>
      <c r="C99" s="39" t="s">
        <v>130</v>
      </c>
      <c r="D99" s="32" t="s">
        <v>77</v>
      </c>
      <c r="E99" s="28" t="n">
        <f aca="false">SUM(F99:T99)</f>
        <v>0</v>
      </c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8" t="n">
        <f aca="false">SUM(F99:T99)</f>
        <v>0</v>
      </c>
      <c r="V99" s="30"/>
    </row>
    <row r="100" customFormat="false" ht="12.75" hidden="false" customHeight="false" outlineLevel="0" collapsed="false">
      <c r="A100" s="27" t="n">
        <v>96</v>
      </c>
      <c r="B100" s="40" t="s">
        <v>199</v>
      </c>
      <c r="C100" s="40" t="s">
        <v>40</v>
      </c>
      <c r="D100" s="34" t="s">
        <v>61</v>
      </c>
      <c r="E100" s="28" t="n">
        <f aca="false">SUM(F100:T100)</f>
        <v>0</v>
      </c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8" t="n">
        <f aca="false">SUM(F100:T100)</f>
        <v>0</v>
      </c>
      <c r="V100" s="30"/>
    </row>
    <row r="101" customFormat="false" ht="12.75" hidden="false" customHeight="false" outlineLevel="0" collapsed="false">
      <c r="A101" s="27" t="n">
        <v>97</v>
      </c>
      <c r="B101" s="40" t="s">
        <v>200</v>
      </c>
      <c r="C101" s="40" t="s">
        <v>105</v>
      </c>
      <c r="D101" s="34" t="s">
        <v>61</v>
      </c>
      <c r="E101" s="28" t="n">
        <f aca="false">SUM(F101:T101)</f>
        <v>0</v>
      </c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8" t="n">
        <f aca="false">SUM(F101:T101)</f>
        <v>0</v>
      </c>
      <c r="V101" s="30"/>
    </row>
    <row r="102" customFormat="false" ht="12.75" hidden="false" customHeight="false" outlineLevel="0" collapsed="false">
      <c r="A102" s="27" t="n">
        <v>98</v>
      </c>
      <c r="B102" s="39" t="s">
        <v>201</v>
      </c>
      <c r="C102" s="39" t="s">
        <v>71</v>
      </c>
      <c r="D102" s="32" t="s">
        <v>69</v>
      </c>
      <c r="E102" s="28" t="n">
        <f aca="false">SUM(F102:T102)</f>
        <v>0</v>
      </c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8" t="n">
        <f aca="false">SUM(F102:T102)</f>
        <v>0</v>
      </c>
      <c r="V102" s="30"/>
    </row>
    <row r="103" customFormat="false" ht="12.75" hidden="false" customHeight="false" outlineLevel="0" collapsed="false">
      <c r="A103" s="27" t="n">
        <v>99</v>
      </c>
      <c r="B103" s="33" t="s">
        <v>202</v>
      </c>
      <c r="C103" s="33" t="s">
        <v>203</v>
      </c>
      <c r="D103" s="34" t="s">
        <v>138</v>
      </c>
      <c r="E103" s="28" t="n">
        <f aca="false">SUM(F103:T103)</f>
        <v>0</v>
      </c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8" t="n">
        <f aca="false">SUM(F103:T103)</f>
        <v>0</v>
      </c>
      <c r="V103" s="30"/>
    </row>
    <row r="104" customFormat="false" ht="12.75" hidden="false" customHeight="false" outlineLevel="0" collapsed="false">
      <c r="A104" s="27" t="n">
        <v>100</v>
      </c>
      <c r="B104" s="39" t="s">
        <v>204</v>
      </c>
      <c r="C104" s="39" t="s">
        <v>205</v>
      </c>
      <c r="D104" s="32" t="s">
        <v>128</v>
      </c>
      <c r="E104" s="28" t="n">
        <f aca="false">SUM(F104:T104)</f>
        <v>0</v>
      </c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8" t="n">
        <f aca="false">SUM(F104:T104)</f>
        <v>0</v>
      </c>
      <c r="V104" s="30"/>
    </row>
    <row r="105" customFormat="false" ht="12.75" hidden="false" customHeight="false" outlineLevel="0" collapsed="false">
      <c r="A105" s="27" t="n">
        <v>101</v>
      </c>
      <c r="B105" s="39" t="s">
        <v>47</v>
      </c>
      <c r="C105" s="39" t="s">
        <v>89</v>
      </c>
      <c r="D105" s="32" t="s">
        <v>53</v>
      </c>
      <c r="E105" s="28" t="n">
        <f aca="false">SUM(F105:T105)</f>
        <v>0</v>
      </c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8" t="n">
        <f aca="false">SUM(F105:T105)</f>
        <v>0</v>
      </c>
      <c r="V105" s="30"/>
    </row>
    <row r="106" customFormat="false" ht="12.75" hidden="false" customHeight="false" outlineLevel="0" collapsed="false">
      <c r="A106" s="27" t="n">
        <v>102</v>
      </c>
      <c r="B106" s="33" t="s">
        <v>206</v>
      </c>
      <c r="C106" s="33" t="s">
        <v>71</v>
      </c>
      <c r="D106" s="34" t="s">
        <v>28</v>
      </c>
      <c r="E106" s="28" t="n">
        <f aca="false">SUM(F106:T106)</f>
        <v>0</v>
      </c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8" t="n">
        <f aca="false">SUM(F106:T106)</f>
        <v>0</v>
      </c>
      <c r="V106" s="30"/>
    </row>
    <row r="107" customFormat="false" ht="12.75" hidden="false" customHeight="false" outlineLevel="0" collapsed="false">
      <c r="A107" s="27" t="n">
        <v>103</v>
      </c>
      <c r="B107" s="33" t="s">
        <v>207</v>
      </c>
      <c r="C107" s="33" t="s">
        <v>208</v>
      </c>
      <c r="D107" s="34" t="s">
        <v>138</v>
      </c>
      <c r="E107" s="28" t="n">
        <f aca="false">SUM(F107:T107)</f>
        <v>0</v>
      </c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8" t="n">
        <f aca="false">SUM(F107:T107)</f>
        <v>0</v>
      </c>
      <c r="V107" s="30"/>
    </row>
    <row r="108" customFormat="false" ht="12.75" hidden="false" customHeight="false" outlineLevel="0" collapsed="false">
      <c r="A108" s="27" t="n">
        <v>104</v>
      </c>
      <c r="B108" s="43" t="s">
        <v>209</v>
      </c>
      <c r="C108" s="43" t="s">
        <v>31</v>
      </c>
      <c r="D108" s="34" t="s">
        <v>28</v>
      </c>
      <c r="E108" s="28" t="n">
        <f aca="false">SUM(F108:T108)</f>
        <v>0</v>
      </c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8" t="n">
        <f aca="false">SUM(F108:T108)</f>
        <v>0</v>
      </c>
      <c r="V108" s="30"/>
    </row>
    <row r="109" customFormat="false" ht="12.75" hidden="false" customHeight="false" outlineLevel="0" collapsed="false">
      <c r="A109" s="27" t="n">
        <v>105</v>
      </c>
      <c r="B109" s="39" t="s">
        <v>210</v>
      </c>
      <c r="C109" s="39" t="s">
        <v>84</v>
      </c>
      <c r="D109" s="32" t="s">
        <v>53</v>
      </c>
      <c r="E109" s="28" t="n">
        <f aca="false">SUM(F109:T109)</f>
        <v>0</v>
      </c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8" t="n">
        <f aca="false">SUM(F109:T109)</f>
        <v>0</v>
      </c>
      <c r="V109" s="30"/>
    </row>
    <row r="110" customFormat="false" ht="12.75" hidden="false" customHeight="false" outlineLevel="0" collapsed="false">
      <c r="A110" s="27" t="n">
        <v>106</v>
      </c>
      <c r="B110" s="39" t="s">
        <v>211</v>
      </c>
      <c r="C110" s="39" t="s">
        <v>186</v>
      </c>
      <c r="D110" s="32" t="s">
        <v>69</v>
      </c>
      <c r="E110" s="28" t="n">
        <f aca="false">SUM(F110:T110)</f>
        <v>0</v>
      </c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8" t="n">
        <f aca="false">SUM(F110:T110)</f>
        <v>0</v>
      </c>
      <c r="V110" s="30"/>
    </row>
    <row r="111" customFormat="false" ht="12.75" hidden="false" customHeight="false" outlineLevel="0" collapsed="false">
      <c r="A111" s="27" t="n">
        <v>107</v>
      </c>
      <c r="B111" s="33" t="s">
        <v>212</v>
      </c>
      <c r="C111" s="33" t="s">
        <v>213</v>
      </c>
      <c r="D111" s="34" t="s">
        <v>28</v>
      </c>
      <c r="E111" s="28" t="n">
        <f aca="false">SUM(F111:T111)</f>
        <v>0</v>
      </c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8" t="n">
        <f aca="false">SUM(F111:T111)</f>
        <v>0</v>
      </c>
      <c r="V111" s="30"/>
    </row>
    <row r="112" customFormat="false" ht="12.75" hidden="false" customHeight="false" outlineLevel="0" collapsed="false">
      <c r="A112" s="27" t="n">
        <v>108</v>
      </c>
      <c r="B112" s="36" t="s">
        <v>214</v>
      </c>
      <c r="C112" s="36" t="s">
        <v>215</v>
      </c>
      <c r="D112" s="34" t="s">
        <v>38</v>
      </c>
      <c r="E112" s="28" t="n">
        <f aca="false">SUM(F112:T112)</f>
        <v>0</v>
      </c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8" t="n">
        <f aca="false">SUM(F112:T112)</f>
        <v>0</v>
      </c>
      <c r="V112" s="30"/>
    </row>
    <row r="113" customFormat="false" ht="12.75" hidden="false" customHeight="false" outlineLevel="0" collapsed="false">
      <c r="A113" s="27" t="n">
        <v>109</v>
      </c>
      <c r="B113" s="36" t="s">
        <v>216</v>
      </c>
      <c r="C113" s="36" t="s">
        <v>89</v>
      </c>
      <c r="D113" s="34" t="s">
        <v>124</v>
      </c>
      <c r="E113" s="28" t="n">
        <f aca="false">SUM(F113:T113)</f>
        <v>0</v>
      </c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8" t="n">
        <f aca="false">SUM(F113:T113)</f>
        <v>0</v>
      </c>
      <c r="V113" s="30"/>
    </row>
    <row r="114" customFormat="false" ht="12.75" hidden="false" customHeight="false" outlineLevel="0" collapsed="false">
      <c r="A114" s="27" t="n">
        <v>110</v>
      </c>
      <c r="B114" s="33" t="s">
        <v>217</v>
      </c>
      <c r="C114" s="33" t="s">
        <v>218</v>
      </c>
      <c r="D114" s="34" t="s">
        <v>138</v>
      </c>
      <c r="E114" s="28" t="n">
        <f aca="false">SUM(F114:T114)</f>
        <v>0</v>
      </c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8" t="n">
        <f aca="false">SUM(F114:T114)</f>
        <v>0</v>
      </c>
      <c r="V114" s="30"/>
    </row>
    <row r="115" customFormat="false" ht="12.75" hidden="false" customHeight="false" outlineLevel="0" collapsed="false">
      <c r="A115" s="27" t="n">
        <v>111</v>
      </c>
      <c r="B115" s="39" t="s">
        <v>219</v>
      </c>
      <c r="C115" s="39" t="s">
        <v>93</v>
      </c>
      <c r="D115" s="32" t="s">
        <v>77</v>
      </c>
      <c r="E115" s="28" t="n">
        <f aca="false">SUM(F115:T115)</f>
        <v>0</v>
      </c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8" t="n">
        <f aca="false">SUM(F115:T115)</f>
        <v>0</v>
      </c>
      <c r="V115" s="30"/>
    </row>
    <row r="116" customFormat="false" ht="12.75" hidden="false" customHeight="false" outlineLevel="0" collapsed="false">
      <c r="A116" s="27" t="n">
        <v>112</v>
      </c>
      <c r="B116" s="39" t="s">
        <v>220</v>
      </c>
      <c r="C116" s="39" t="s">
        <v>68</v>
      </c>
      <c r="D116" s="32" t="s">
        <v>69</v>
      </c>
      <c r="E116" s="28" t="n">
        <f aca="false">SUM(F116:T116)</f>
        <v>0</v>
      </c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8" t="n">
        <f aca="false">SUM(F116:T116)</f>
        <v>0</v>
      </c>
      <c r="V116" s="30"/>
    </row>
    <row r="117" customFormat="false" ht="12.75" hidden="false" customHeight="false" outlineLevel="0" collapsed="false">
      <c r="A117" s="27" t="n">
        <v>113</v>
      </c>
      <c r="B117" s="39" t="s">
        <v>221</v>
      </c>
      <c r="C117" s="39" t="s">
        <v>222</v>
      </c>
      <c r="D117" s="32" t="s">
        <v>77</v>
      </c>
      <c r="E117" s="28" t="n">
        <f aca="false">SUM(F117:T117)</f>
        <v>0</v>
      </c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8" t="n">
        <f aca="false">SUM(F117:T117)</f>
        <v>0</v>
      </c>
      <c r="V117" s="30"/>
    </row>
    <row r="118" customFormat="false" ht="12.75" hidden="false" customHeight="false" outlineLevel="0" collapsed="false">
      <c r="A118" s="27" t="n">
        <v>114</v>
      </c>
      <c r="B118" s="33" t="s">
        <v>223</v>
      </c>
      <c r="C118" s="33" t="s">
        <v>224</v>
      </c>
      <c r="D118" s="34" t="s">
        <v>38</v>
      </c>
      <c r="E118" s="28" t="n">
        <f aca="false">SUM(F118:T118)</f>
        <v>0</v>
      </c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8" t="n">
        <f aca="false">SUM(F118:T118)</f>
        <v>0</v>
      </c>
      <c r="V118" s="30"/>
    </row>
    <row r="119" customFormat="false" ht="12.75" hidden="false" customHeight="false" outlineLevel="0" collapsed="false">
      <c r="A119" s="27" t="n">
        <v>115</v>
      </c>
      <c r="B119" s="39" t="s">
        <v>225</v>
      </c>
      <c r="C119" s="39" t="s">
        <v>93</v>
      </c>
      <c r="D119" s="32" t="s">
        <v>128</v>
      </c>
      <c r="E119" s="28" t="n">
        <f aca="false">SUM(F119:T119)</f>
        <v>0</v>
      </c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8" t="n">
        <f aca="false">SUM(F119:T119)</f>
        <v>0</v>
      </c>
      <c r="V119" s="30"/>
    </row>
    <row r="120" customFormat="false" ht="12.75" hidden="false" customHeight="false" outlineLevel="0" collapsed="false">
      <c r="A120" s="27" t="n">
        <v>116</v>
      </c>
      <c r="B120" s="39" t="s">
        <v>226</v>
      </c>
      <c r="C120" s="39" t="s">
        <v>192</v>
      </c>
      <c r="D120" s="32" t="s">
        <v>51</v>
      </c>
      <c r="E120" s="28" t="n">
        <f aca="false">SUM(F120:T120)</f>
        <v>0</v>
      </c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8" t="n">
        <f aca="false">SUM(F120:T120)</f>
        <v>0</v>
      </c>
      <c r="V120" s="30"/>
    </row>
    <row r="121" customFormat="false" ht="12.75" hidden="false" customHeight="false" outlineLevel="0" collapsed="false">
      <c r="A121" s="27" t="n">
        <v>117</v>
      </c>
      <c r="B121" s="39" t="s">
        <v>227</v>
      </c>
      <c r="C121" s="39" t="s">
        <v>114</v>
      </c>
      <c r="D121" s="32" t="s">
        <v>128</v>
      </c>
      <c r="E121" s="28" t="n">
        <f aca="false">SUM(F121:T121)</f>
        <v>0</v>
      </c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8" t="n">
        <f aca="false">SUM(F121:T121)</f>
        <v>0</v>
      </c>
      <c r="V121" s="30"/>
    </row>
    <row r="122" customFormat="false" ht="12.75" hidden="false" customHeight="false" outlineLevel="0" collapsed="false">
      <c r="A122" s="27" t="n">
        <v>118</v>
      </c>
      <c r="B122" s="33" t="s">
        <v>228</v>
      </c>
      <c r="C122" s="33" t="s">
        <v>215</v>
      </c>
      <c r="D122" s="34" t="s">
        <v>28</v>
      </c>
      <c r="E122" s="28" t="n">
        <f aca="false">SUM(F122:T122)</f>
        <v>0</v>
      </c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8" t="n">
        <f aca="false">SUM(F122:T122)</f>
        <v>0</v>
      </c>
      <c r="V122" s="30"/>
    </row>
    <row r="123" customFormat="false" ht="12.75" hidden="false" customHeight="false" outlineLevel="0" collapsed="false">
      <c r="A123" s="27" t="n">
        <v>119</v>
      </c>
      <c r="B123" s="33" t="s">
        <v>229</v>
      </c>
      <c r="C123" s="33" t="s">
        <v>93</v>
      </c>
      <c r="D123" s="35" t="s">
        <v>38</v>
      </c>
      <c r="E123" s="28" t="n">
        <f aca="false">SUM(F123:T123)</f>
        <v>0</v>
      </c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8" t="n">
        <f aca="false">SUM(F123:T123)</f>
        <v>0</v>
      </c>
      <c r="V123" s="30"/>
    </row>
    <row r="124" customFormat="false" ht="12.75" hidden="false" customHeight="false" outlineLevel="0" collapsed="false">
      <c r="A124" s="27" t="n">
        <v>120</v>
      </c>
      <c r="B124" s="41" t="s">
        <v>230</v>
      </c>
      <c r="C124" s="42" t="s">
        <v>86</v>
      </c>
      <c r="D124" s="32" t="s">
        <v>51</v>
      </c>
      <c r="E124" s="28" t="n">
        <f aca="false">SUM(F124:T124)</f>
        <v>0</v>
      </c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8" t="n">
        <f aca="false">SUM(F124:T124)</f>
        <v>0</v>
      </c>
      <c r="V124" s="30"/>
    </row>
    <row r="125" customFormat="false" ht="12.75" hidden="false" customHeight="false" outlineLevel="0" collapsed="false">
      <c r="A125" s="27" t="n">
        <v>121</v>
      </c>
      <c r="B125" s="36" t="s">
        <v>231</v>
      </c>
      <c r="C125" s="36" t="s">
        <v>232</v>
      </c>
      <c r="D125" s="34" t="s">
        <v>38</v>
      </c>
      <c r="E125" s="28" t="n">
        <f aca="false">SUM(F125:T125)</f>
        <v>0</v>
      </c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8" t="n">
        <f aca="false">SUM(F125:T125)</f>
        <v>0</v>
      </c>
      <c r="V125" s="30"/>
    </row>
    <row r="126" customFormat="false" ht="12.75" hidden="false" customHeight="true" outlineLevel="0" collapsed="false">
      <c r="A126" s="27" t="n">
        <v>122</v>
      </c>
      <c r="B126" s="31" t="s">
        <v>233</v>
      </c>
      <c r="C126" s="31" t="s">
        <v>234</v>
      </c>
      <c r="D126" s="32" t="s">
        <v>25</v>
      </c>
      <c r="E126" s="28" t="n">
        <f aca="false">SUM(F126:T126)</f>
        <v>0</v>
      </c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8" t="n">
        <f aca="false">SUM(F126:T126)</f>
        <v>0</v>
      </c>
      <c r="V126" s="30"/>
    </row>
    <row r="127" customFormat="false" ht="12.75" hidden="false" customHeight="true" outlineLevel="0" collapsed="false">
      <c r="A127" s="27" t="n">
        <v>123</v>
      </c>
      <c r="B127" s="33" t="s">
        <v>235</v>
      </c>
      <c r="C127" s="33" t="s">
        <v>147</v>
      </c>
      <c r="D127" s="34" t="s">
        <v>28</v>
      </c>
      <c r="E127" s="28" t="n">
        <f aca="false">SUM(F127:T127)</f>
        <v>0</v>
      </c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8" t="n">
        <f aca="false">SUM(F127:T127)</f>
        <v>0</v>
      </c>
      <c r="V127" s="30"/>
    </row>
    <row r="128" customFormat="false" ht="12.75" hidden="false" customHeight="false" outlineLevel="0" collapsed="false">
      <c r="A128" s="27" t="n">
        <v>124</v>
      </c>
      <c r="B128" s="33" t="s">
        <v>236</v>
      </c>
      <c r="C128" s="33" t="s">
        <v>156</v>
      </c>
      <c r="D128" s="34" t="s">
        <v>28</v>
      </c>
      <c r="E128" s="28" t="n">
        <f aca="false">SUM(F128:T128)</f>
        <v>0</v>
      </c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8" t="n">
        <f aca="false">SUM(F128:T128)</f>
        <v>0</v>
      </c>
      <c r="V128" s="30"/>
    </row>
    <row r="129" customFormat="false" ht="12.75" hidden="false" customHeight="false" outlineLevel="0" collapsed="false">
      <c r="A129" s="27" t="n">
        <v>125</v>
      </c>
      <c r="B129" s="39" t="s">
        <v>237</v>
      </c>
      <c r="C129" s="39" t="s">
        <v>238</v>
      </c>
      <c r="D129" s="32" t="s">
        <v>77</v>
      </c>
      <c r="E129" s="28" t="n">
        <f aca="false">SUM(F129:T129)</f>
        <v>0</v>
      </c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8" t="n">
        <f aca="false">SUM(F129:T129)</f>
        <v>0</v>
      </c>
      <c r="V129" s="30"/>
    </row>
    <row r="130" customFormat="false" ht="12.75" hidden="false" customHeight="false" outlineLevel="0" collapsed="false">
      <c r="A130" s="27" t="n">
        <v>126</v>
      </c>
      <c r="B130" s="31" t="s">
        <v>239</v>
      </c>
      <c r="C130" s="31" t="s">
        <v>240</v>
      </c>
      <c r="D130" s="32" t="s">
        <v>25</v>
      </c>
      <c r="E130" s="28" t="n">
        <f aca="false">SUM(F130:T130)</f>
        <v>0</v>
      </c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8" t="n">
        <f aca="false">SUM(F130:T130)</f>
        <v>0</v>
      </c>
      <c r="V130" s="30"/>
    </row>
    <row r="131" customFormat="false" ht="12.75" hidden="false" customHeight="true" outlineLevel="0" collapsed="false">
      <c r="A131" s="27" t="n">
        <v>127</v>
      </c>
      <c r="B131" s="40" t="s">
        <v>162</v>
      </c>
      <c r="C131" s="40" t="s">
        <v>89</v>
      </c>
      <c r="D131" s="34" t="s">
        <v>61</v>
      </c>
      <c r="E131" s="28" t="n">
        <f aca="false">SUM(F131:T131)</f>
        <v>0</v>
      </c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8" t="n">
        <f aca="false">SUM(F131:T131)</f>
        <v>0</v>
      </c>
      <c r="V131" s="30"/>
    </row>
    <row r="132" customFormat="false" ht="12.75" hidden="false" customHeight="false" outlineLevel="0" collapsed="false">
      <c r="A132" s="27" t="n">
        <v>128</v>
      </c>
      <c r="B132" s="39" t="s">
        <v>162</v>
      </c>
      <c r="C132" s="39" t="s">
        <v>89</v>
      </c>
      <c r="D132" s="32" t="s">
        <v>53</v>
      </c>
      <c r="E132" s="28" t="n">
        <f aca="false">SUM(F132:T132)</f>
        <v>0</v>
      </c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8" t="n">
        <f aca="false">SUM(F132:T132)</f>
        <v>0</v>
      </c>
      <c r="V132" s="30"/>
    </row>
    <row r="133" customFormat="false" ht="12.75" hidden="false" customHeight="false" outlineLevel="0" collapsed="false">
      <c r="A133" s="27" t="n">
        <v>129</v>
      </c>
      <c r="B133" s="33" t="s">
        <v>241</v>
      </c>
      <c r="C133" s="33" t="s">
        <v>205</v>
      </c>
      <c r="D133" s="34" t="s">
        <v>51</v>
      </c>
      <c r="E133" s="28" t="n">
        <f aca="false">SUM(F133:T133)</f>
        <v>0</v>
      </c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8" t="n">
        <f aca="false">SUM(F133:T133)</f>
        <v>0</v>
      </c>
      <c r="V133" s="30"/>
    </row>
    <row r="134" customFormat="false" ht="12.75" hidden="false" customHeight="false" outlineLevel="0" collapsed="false">
      <c r="A134" s="27" t="n">
        <v>130</v>
      </c>
      <c r="B134" s="33" t="s">
        <v>242</v>
      </c>
      <c r="C134" s="33" t="s">
        <v>243</v>
      </c>
      <c r="D134" s="34" t="s">
        <v>138</v>
      </c>
      <c r="E134" s="28" t="n">
        <f aca="false">SUM(F134:T134)</f>
        <v>0</v>
      </c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8" t="n">
        <f aca="false">SUM(F134:T134)</f>
        <v>0</v>
      </c>
      <c r="V134" s="30"/>
    </row>
    <row r="135" customFormat="false" ht="12.75" hidden="false" customHeight="false" outlineLevel="0" collapsed="false">
      <c r="A135" s="27" t="n">
        <v>131</v>
      </c>
      <c r="B135" s="36" t="s">
        <v>244</v>
      </c>
      <c r="C135" s="36" t="s">
        <v>31</v>
      </c>
      <c r="D135" s="34" t="s">
        <v>124</v>
      </c>
      <c r="E135" s="28" t="n">
        <f aca="false">SUM(F135:T135)</f>
        <v>0</v>
      </c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8" t="n">
        <f aca="false">SUM(F135:T135)</f>
        <v>0</v>
      </c>
      <c r="V135" s="30"/>
    </row>
    <row r="136" customFormat="false" ht="12.75" hidden="false" customHeight="false" outlineLevel="0" collapsed="false">
      <c r="A136" s="27" t="n">
        <v>132</v>
      </c>
      <c r="B136" s="39" t="s">
        <v>245</v>
      </c>
      <c r="C136" s="39" t="s">
        <v>42</v>
      </c>
      <c r="D136" s="32" t="s">
        <v>77</v>
      </c>
      <c r="E136" s="28" t="n">
        <f aca="false">SUM(F136:T136)</f>
        <v>0</v>
      </c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8" t="n">
        <f aca="false">SUM(F136:T136)</f>
        <v>0</v>
      </c>
      <c r="V136" s="30"/>
    </row>
    <row r="137" customFormat="false" ht="12.75" hidden="false" customHeight="false" outlineLevel="0" collapsed="false">
      <c r="A137" s="27" t="n">
        <v>133</v>
      </c>
      <c r="B137" s="33" t="s">
        <v>246</v>
      </c>
      <c r="C137" s="33" t="s">
        <v>27</v>
      </c>
      <c r="D137" s="34" t="s">
        <v>28</v>
      </c>
      <c r="E137" s="28" t="n">
        <f aca="false">SUM(F137:T137)</f>
        <v>0</v>
      </c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8" t="n">
        <f aca="false">SUM(F137:T137)</f>
        <v>0</v>
      </c>
      <c r="V137" s="30"/>
    </row>
    <row r="138" customFormat="false" ht="12.75" hidden="false" customHeight="false" outlineLevel="0" collapsed="false">
      <c r="A138" s="27" t="n">
        <v>134</v>
      </c>
      <c r="B138" s="39" t="s">
        <v>247</v>
      </c>
      <c r="C138" s="39" t="s">
        <v>95</v>
      </c>
      <c r="D138" s="32" t="s">
        <v>77</v>
      </c>
      <c r="E138" s="28" t="n">
        <f aca="false">SUM(F138:T138)</f>
        <v>0</v>
      </c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8" t="n">
        <f aca="false">SUM(F138:T138)</f>
        <v>0</v>
      </c>
      <c r="V138" s="30"/>
    </row>
    <row r="139" customFormat="false" ht="12.75" hidden="false" customHeight="false" outlineLevel="0" collapsed="false">
      <c r="A139" s="27" t="n">
        <v>135</v>
      </c>
      <c r="B139" s="36" t="s">
        <v>248</v>
      </c>
      <c r="C139" s="36" t="s">
        <v>147</v>
      </c>
      <c r="D139" s="34" t="s">
        <v>124</v>
      </c>
      <c r="E139" s="28" t="n">
        <f aca="false">SUM(F139:T139)</f>
        <v>0</v>
      </c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8" t="n">
        <f aca="false">SUM(F139:T139)</f>
        <v>0</v>
      </c>
      <c r="V139" s="30"/>
    </row>
    <row r="140" customFormat="false" ht="12.75" hidden="false" customHeight="false" outlineLevel="0" collapsed="false">
      <c r="A140" s="27" t="n">
        <v>136</v>
      </c>
      <c r="B140" s="40" t="s">
        <v>249</v>
      </c>
      <c r="C140" s="40" t="s">
        <v>250</v>
      </c>
      <c r="D140" s="34" t="s">
        <v>61</v>
      </c>
      <c r="E140" s="28" t="n">
        <f aca="false">SUM(F140:T140)</f>
        <v>0</v>
      </c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8" t="n">
        <f aca="false">SUM(F140:T140)</f>
        <v>0</v>
      </c>
      <c r="V140" s="30"/>
    </row>
    <row r="141" customFormat="false" ht="12.75" hidden="false" customHeight="false" outlineLevel="0" collapsed="false">
      <c r="A141" s="27" t="n">
        <v>137</v>
      </c>
      <c r="B141" s="41"/>
      <c r="C141" s="41"/>
      <c r="D141" s="44"/>
      <c r="E141" s="28" t="n">
        <f aca="false">SUM(F141:T141)</f>
        <v>0</v>
      </c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8" t="n">
        <f aca="false">SUM(F141:T141)</f>
        <v>0</v>
      </c>
      <c r="V141" s="30"/>
    </row>
    <row r="142" customFormat="false" ht="12.75" hidden="false" customHeight="false" outlineLevel="0" collapsed="false">
      <c r="A142" s="27" t="n">
        <v>138</v>
      </c>
      <c r="B142" s="39"/>
      <c r="C142" s="39"/>
      <c r="D142" s="44"/>
      <c r="E142" s="28" t="n">
        <f aca="false">SUM(F142:T142)</f>
        <v>0</v>
      </c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8" t="n">
        <f aca="false">SUM(F142:T142)</f>
        <v>0</v>
      </c>
      <c r="V142" s="30"/>
    </row>
    <row r="143" customFormat="false" ht="12.75" hidden="false" customHeight="false" outlineLevel="0" collapsed="false">
      <c r="A143" s="27" t="n">
        <v>139</v>
      </c>
      <c r="B143" s="41"/>
      <c r="C143" s="42"/>
      <c r="D143" s="44"/>
      <c r="E143" s="28" t="n">
        <f aca="false">SUM(F143:T143)</f>
        <v>0</v>
      </c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8" t="n">
        <f aca="false">SUM(F143:T143)</f>
        <v>0</v>
      </c>
      <c r="V143" s="30"/>
    </row>
    <row r="144" customFormat="false" ht="12.75" hidden="false" customHeight="false" outlineLevel="0" collapsed="false">
      <c r="A144" s="27" t="n">
        <v>140</v>
      </c>
      <c r="B144" s="39"/>
      <c r="C144" s="39"/>
      <c r="D144" s="44"/>
      <c r="E144" s="28" t="n">
        <f aca="false">SUM(F144:T144)</f>
        <v>0</v>
      </c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8" t="n">
        <f aca="false">SUM(F144:T144)</f>
        <v>0</v>
      </c>
      <c r="V144" s="30"/>
    </row>
    <row r="145" customFormat="false" ht="12.75" hidden="false" customHeight="false" outlineLevel="0" collapsed="false">
      <c r="A145" s="27" t="n">
        <v>141</v>
      </c>
      <c r="B145" s="39"/>
      <c r="C145" s="39"/>
      <c r="D145" s="44"/>
      <c r="E145" s="28" t="n">
        <f aca="false">SUM(F145:T145)</f>
        <v>0</v>
      </c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8" t="n">
        <f aca="false">SUM(F145:T145)</f>
        <v>0</v>
      </c>
      <c r="V145" s="30"/>
    </row>
    <row r="146" customFormat="false" ht="12.75" hidden="false" customHeight="false" outlineLevel="0" collapsed="false">
      <c r="A146" s="27" t="n">
        <v>142</v>
      </c>
      <c r="B146" s="42"/>
      <c r="C146" s="42"/>
      <c r="D146" s="44"/>
      <c r="E146" s="28" t="n">
        <f aca="false">SUM(F146:T146)</f>
        <v>0</v>
      </c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8" t="n">
        <f aca="false">SUM(F146:T146)</f>
        <v>0</v>
      </c>
      <c r="V146" s="30"/>
    </row>
    <row r="147" customFormat="false" ht="12.75" hidden="false" customHeight="false" outlineLevel="0" collapsed="false">
      <c r="A147" s="27" t="n">
        <v>143</v>
      </c>
      <c r="B147" s="39"/>
      <c r="C147" s="39"/>
      <c r="D147" s="44"/>
      <c r="E147" s="28" t="n">
        <f aca="false">SUM(F147:T147)</f>
        <v>0</v>
      </c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8" t="n">
        <f aca="false">SUM(F147:T147)</f>
        <v>0</v>
      </c>
      <c r="V147" s="30"/>
    </row>
    <row r="148" customFormat="false" ht="12.75" hidden="false" customHeight="false" outlineLevel="0" collapsed="false">
      <c r="A148" s="27" t="n">
        <v>144</v>
      </c>
      <c r="B148" s="39"/>
      <c r="C148" s="39"/>
      <c r="D148" s="44"/>
      <c r="E148" s="28" t="n">
        <f aca="false">SUM(F148:T148)</f>
        <v>0</v>
      </c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8" t="n">
        <f aca="false">SUM(F148:T148)</f>
        <v>0</v>
      </c>
      <c r="V148" s="30"/>
    </row>
    <row r="149" customFormat="false" ht="12.75" hidden="false" customHeight="false" outlineLevel="0" collapsed="false">
      <c r="A149" s="27" t="n">
        <v>145</v>
      </c>
      <c r="B149" s="37"/>
      <c r="C149" s="37"/>
      <c r="D149" s="44"/>
      <c r="E149" s="28" t="n">
        <f aca="false">SUM(F149:T149)</f>
        <v>0</v>
      </c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8" t="n">
        <f aca="false">SUM(F149:T149)</f>
        <v>0</v>
      </c>
      <c r="V149" s="30"/>
    </row>
    <row r="150" customFormat="false" ht="12.75" hidden="false" customHeight="false" outlineLevel="0" collapsed="false">
      <c r="A150" s="27" t="n">
        <v>146</v>
      </c>
      <c r="B150" s="41"/>
      <c r="C150" s="42"/>
      <c r="D150" s="44"/>
      <c r="E150" s="28" t="n">
        <f aca="false">SUM(F150:T150)</f>
        <v>0</v>
      </c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8" t="n">
        <f aca="false">SUM(F150:T150)</f>
        <v>0</v>
      </c>
      <c r="V150" s="30"/>
    </row>
    <row r="151" customFormat="false" ht="12.75" hidden="false" customHeight="false" outlineLevel="0" collapsed="false">
      <c r="A151" s="27" t="n">
        <v>147</v>
      </c>
      <c r="B151" s="43"/>
      <c r="C151" s="43"/>
      <c r="D151" s="45"/>
      <c r="E151" s="28" t="n">
        <f aca="false">SUM(F151:T151)</f>
        <v>0</v>
      </c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8" t="n">
        <f aca="false">SUM(F151:T151)</f>
        <v>0</v>
      </c>
      <c r="V151" s="30"/>
    </row>
    <row r="152" customFormat="false" ht="12.75" hidden="false" customHeight="false" outlineLevel="0" collapsed="false">
      <c r="A152" s="27" t="n">
        <v>148</v>
      </c>
      <c r="B152" s="42"/>
      <c r="C152" s="42"/>
      <c r="D152" s="44"/>
      <c r="E152" s="28" t="n">
        <f aca="false">SUM(F152:T152)</f>
        <v>0</v>
      </c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8" t="n">
        <f aca="false">SUM(F152:T152)</f>
        <v>0</v>
      </c>
      <c r="V152" s="30"/>
    </row>
    <row r="153" customFormat="false" ht="12.75" hidden="false" customHeight="false" outlineLevel="0" collapsed="false">
      <c r="A153" s="27" t="n">
        <v>149</v>
      </c>
      <c r="B153" s="42"/>
      <c r="C153" s="42"/>
      <c r="D153" s="44"/>
      <c r="E153" s="28" t="n">
        <f aca="false">SUM(F153:T153)</f>
        <v>0</v>
      </c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8" t="n">
        <f aca="false">SUM(F153:T153)</f>
        <v>0</v>
      </c>
      <c r="V153" s="30"/>
    </row>
  </sheetData>
  <mergeCells count="18"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3"/>
    <mergeCell ref="V1:V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08:14:57Z</dcterms:created>
  <dc:creator>alex</dc:creator>
  <dc:description/>
  <dc:language>en-US</dc:language>
  <cp:lastModifiedBy>alex</cp:lastModifiedBy>
  <cp:lastPrinted>2008-06-26T12:54:16Z</cp:lastPrinted>
  <dcterms:modified xsi:type="dcterms:W3CDTF">2011-06-14T12:57:01Z</dcterms:modified>
  <cp:revision>0</cp:revision>
  <dc:subject/>
  <dc:title/>
</cp:coreProperties>
</file>