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AMAT-DONNE" sheetId="1" state="visible" r:id="rId2"/>
  </sheets>
  <definedNames>
    <definedName function="false" hidden="false" localSheetId="0" name="_xlnm.Print_Area" vbProcedure="false">'AMAT-DONNE'!$A$1:$U$7</definedName>
    <definedName function="false" hidden="false" name="Excel_BuiltIn__FilterDatabase_13" vbProcedure="false">#REF!</definedName>
    <definedName function="false" hidden="false" name="Excel_BuiltIn__FilterDatabase_5" vbProcedure="false">'AMAT-DONNE'!$B$5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MATORI</t>
  </si>
  <si>
    <t xml:space="preserve">DONNE</t>
  </si>
  <si>
    <t xml:space="preserve">TOTALE</t>
  </si>
  <si>
    <t xml:space="preserve">Casa Bonello</t>
  </si>
  <si>
    <t xml:space="preserve">Torre a Cenaia</t>
  </si>
  <si>
    <t xml:space="preserve">Monte Serra</t>
  </si>
  <si>
    <t xml:space="preserve">Bientina</t>
  </si>
  <si>
    <t xml:space="preserve">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armi Run</t>
  </si>
  <si>
    <t xml:space="preserve">Villa Basilica</t>
  </si>
  <si>
    <t xml:space="preserve">Galileiana</t>
  </si>
  <si>
    <t xml:space="preserve">Lari</t>
  </si>
  <si>
    <t xml:space="preserve">LU164 - G.S. LAMMARI</t>
  </si>
  <si>
    <t xml:space="preserve">Referente: Luca Catarsi</t>
  </si>
  <si>
    <t xml:space="preserve">NR</t>
  </si>
  <si>
    <t xml:space="preserve">COGNOME</t>
  </si>
  <si>
    <t xml:space="preserve">NOME</t>
  </si>
  <si>
    <t xml:space="preserve">SOCIETA'</t>
  </si>
  <si>
    <t xml:space="preserve">DI CESARE</t>
  </si>
  <si>
    <t xml:space="preserve">DANIELA</t>
  </si>
  <si>
    <t xml:space="preserve">G.P. LE SBARRE</t>
  </si>
  <si>
    <t xml:space="preserve">RUBERTI</t>
  </si>
  <si>
    <t xml:space="preserve">MICHELA</t>
  </si>
  <si>
    <t xml:space="preserve">GSM ANTRACCOLI</t>
  </si>
  <si>
    <t xml:space="preserve">BENED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562760</xdr:colOff>
      <xdr:row>1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6520" y="0"/>
          <a:ext cx="1562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false" hidden="true" outlineLevel="0" max="4" min="4" style="0" width="9.06"/>
    <col collapsed="false" customWidth="true" hidden="false" outlineLevel="0" max="5" min="5" style="0" width="30.85"/>
    <col collapsed="false" customWidth="true" hidden="false" outlineLevel="0" max="6" min="6" style="0" width="5.41"/>
    <col collapsed="false" customWidth="true" hidden="false" outlineLevel="0" max="21" min="7" style="0" width="3.85"/>
  </cols>
  <sheetData>
    <row r="1" customFormat="false" ht="52.5" hidden="false" customHeight="true" outlineLevel="0" collapsed="false">
      <c r="A1" s="1"/>
      <c r="B1" s="2" t="s">
        <v>0</v>
      </c>
      <c r="C1" s="2" t="s">
        <v>1</v>
      </c>
      <c r="D1" s="3"/>
      <c r="E1" s="3"/>
      <c r="F1" s="4" t="s">
        <v>2</v>
      </c>
      <c r="G1" s="5" t="s">
        <v>3</v>
      </c>
      <c r="H1" s="5" t="s">
        <v>4</v>
      </c>
      <c r="I1" s="6" t="s">
        <v>5</v>
      </c>
      <c r="J1" s="7" t="s">
        <v>6</v>
      </c>
      <c r="K1" s="8" t="s">
        <v>7</v>
      </c>
      <c r="L1" s="9" t="s">
        <v>8</v>
      </c>
      <c r="M1" s="10" t="s">
        <v>9</v>
      </c>
      <c r="N1" s="11" t="s">
        <v>10</v>
      </c>
      <c r="O1" s="9" t="s">
        <v>11</v>
      </c>
      <c r="P1" s="12" t="s">
        <v>12</v>
      </c>
      <c r="Q1" s="6" t="s">
        <v>13</v>
      </c>
      <c r="R1" s="13" t="s">
        <v>14</v>
      </c>
      <c r="S1" s="14" t="s">
        <v>15</v>
      </c>
      <c r="T1" s="15" t="s">
        <v>16</v>
      </c>
      <c r="U1" s="16" t="s">
        <v>17</v>
      </c>
    </row>
    <row r="2" customFormat="false" ht="25.5" hidden="false" customHeight="true" outlineLevel="0" collapsed="false">
      <c r="A2" s="1"/>
      <c r="B2" s="17" t="n">
        <v>2011</v>
      </c>
      <c r="C2" s="3"/>
      <c r="D2" s="3"/>
      <c r="E2" s="3"/>
      <c r="F2" s="4"/>
      <c r="G2" s="5"/>
      <c r="H2" s="5"/>
      <c r="I2" s="6"/>
      <c r="J2" s="7"/>
      <c r="K2" s="8"/>
      <c r="L2" s="9"/>
      <c r="M2" s="10"/>
      <c r="N2" s="11"/>
      <c r="O2" s="9"/>
      <c r="P2" s="12"/>
      <c r="Q2" s="6"/>
      <c r="R2" s="13"/>
      <c r="S2" s="14"/>
      <c r="T2" s="15"/>
      <c r="U2" s="16"/>
    </row>
    <row r="3" customFormat="false" ht="20.25" hidden="false" customHeight="true" outlineLevel="0" collapsed="false">
      <c r="A3" s="18"/>
      <c r="B3" s="19"/>
      <c r="C3" s="19"/>
      <c r="D3" s="19" t="s">
        <v>18</v>
      </c>
      <c r="E3" s="19" t="s">
        <v>19</v>
      </c>
      <c r="F3" s="20"/>
      <c r="G3" s="21" t="n">
        <v>1</v>
      </c>
      <c r="H3" s="21" t="n">
        <v>2</v>
      </c>
      <c r="I3" s="21" t="n">
        <v>3</v>
      </c>
      <c r="J3" s="21" t="n">
        <v>4</v>
      </c>
      <c r="K3" s="21" t="n">
        <v>5</v>
      </c>
      <c r="L3" s="21" t="n">
        <v>6</v>
      </c>
      <c r="M3" s="21" t="n">
        <v>7</v>
      </c>
      <c r="N3" s="21" t="n">
        <v>8</v>
      </c>
      <c r="O3" s="21" t="n">
        <v>9</v>
      </c>
      <c r="P3" s="21" t="n">
        <v>10</v>
      </c>
      <c r="Q3" s="21" t="n">
        <v>11</v>
      </c>
      <c r="R3" s="21" t="n">
        <v>12</v>
      </c>
      <c r="S3" s="21" t="n">
        <v>13</v>
      </c>
      <c r="T3" s="21" t="n">
        <v>14</v>
      </c>
      <c r="U3" s="21" t="n">
        <v>15</v>
      </c>
    </row>
    <row r="4" customFormat="false" ht="13.5" hidden="false" customHeight="true" outlineLevel="0" collapsed="false">
      <c r="A4" s="22" t="s">
        <v>20</v>
      </c>
      <c r="B4" s="22" t="s">
        <v>21</v>
      </c>
      <c r="C4" s="22" t="s">
        <v>22</v>
      </c>
      <c r="D4" s="22"/>
      <c r="E4" s="22" t="s">
        <v>23</v>
      </c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A5" s="25" t="n">
        <v>2</v>
      </c>
      <c r="B5" s="26" t="s">
        <v>24</v>
      </c>
      <c r="C5" s="26" t="s">
        <v>25</v>
      </c>
      <c r="D5" s="27"/>
      <c r="E5" s="26" t="s">
        <v>26</v>
      </c>
      <c r="F5" s="28" t="n">
        <f aca="false">SUM(G5:U5)</f>
        <v>140</v>
      </c>
      <c r="G5" s="24" t="n">
        <v>10</v>
      </c>
      <c r="H5" s="24" t="n">
        <v>10</v>
      </c>
      <c r="I5" s="29" t="n">
        <v>10</v>
      </c>
      <c r="J5" s="29" t="n">
        <v>10</v>
      </c>
      <c r="K5" s="29" t="n">
        <v>10</v>
      </c>
      <c r="L5" s="29" t="n">
        <v>10</v>
      </c>
      <c r="M5" s="29"/>
      <c r="N5" s="29" t="n">
        <v>10</v>
      </c>
      <c r="O5" s="29" t="n">
        <v>10</v>
      </c>
      <c r="P5" s="29" t="n">
        <v>10</v>
      </c>
      <c r="Q5" s="29" t="n">
        <v>10</v>
      </c>
      <c r="R5" s="29" t="n">
        <v>10</v>
      </c>
      <c r="S5" s="29" t="n">
        <v>10</v>
      </c>
      <c r="T5" s="29" t="n">
        <v>10</v>
      </c>
      <c r="U5" s="29" t="n">
        <v>10</v>
      </c>
    </row>
    <row r="6" customFormat="false" ht="12.75" hidden="false" customHeight="false" outlineLevel="0" collapsed="false">
      <c r="A6" s="25" t="n">
        <v>4</v>
      </c>
      <c r="B6" s="30" t="s">
        <v>27</v>
      </c>
      <c r="C6" s="30" t="s">
        <v>28</v>
      </c>
      <c r="D6" s="27"/>
      <c r="E6" s="26" t="s">
        <v>29</v>
      </c>
      <c r="F6" s="28" t="n">
        <f aca="false">SUM(G6:U6)</f>
        <v>90</v>
      </c>
      <c r="G6" s="24" t="n">
        <v>5</v>
      </c>
      <c r="H6" s="24" t="n">
        <v>5</v>
      </c>
      <c r="I6" s="29"/>
      <c r="J6" s="29" t="n">
        <v>7</v>
      </c>
      <c r="K6" s="29" t="n">
        <v>7</v>
      </c>
      <c r="L6" s="29" t="n">
        <v>7</v>
      </c>
      <c r="M6" s="29" t="n">
        <v>10</v>
      </c>
      <c r="N6" s="29" t="n">
        <v>7</v>
      </c>
      <c r="O6" s="29"/>
      <c r="P6" s="29" t="n">
        <v>7</v>
      </c>
      <c r="Q6" s="29" t="n">
        <v>7</v>
      </c>
      <c r="R6" s="29" t="n">
        <v>7</v>
      </c>
      <c r="S6" s="29" t="n">
        <v>7</v>
      </c>
      <c r="T6" s="29" t="n">
        <v>7</v>
      </c>
      <c r="U6" s="29" t="n">
        <v>7</v>
      </c>
    </row>
    <row r="7" customFormat="false" ht="12.75" hidden="false" customHeight="false" outlineLevel="0" collapsed="false">
      <c r="A7" s="25" t="n">
        <v>17</v>
      </c>
      <c r="B7" s="26" t="s">
        <v>30</v>
      </c>
      <c r="C7" s="26" t="s">
        <v>25</v>
      </c>
      <c r="D7" s="27"/>
      <c r="E7" s="26" t="s">
        <v>29</v>
      </c>
      <c r="F7" s="28" t="n">
        <f aca="false">SUM(G7:U7)</f>
        <v>14</v>
      </c>
      <c r="G7" s="24" t="n">
        <v>7</v>
      </c>
      <c r="H7" s="24" t="n">
        <v>7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</sheetData>
  <mergeCells count="16"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</cp:lastModifiedBy>
  <dcterms:modified xsi:type="dcterms:W3CDTF">2011-11-06T15:19:57Z</dcterms:modified>
  <cp:revision>0</cp:revision>
  <dc:subject/>
  <dc:title/>
</cp:coreProperties>
</file>