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NON COMP." sheetId="1" state="visible" r:id="rId2"/>
    <sheet name="BAMBINI" sheetId="2" state="visible" r:id="rId3"/>
    <sheet name="TOTALE" sheetId="3" state="visible" r:id="rId4"/>
    <sheet name="COMPETITIVI" sheetId="4" state="visible" r:id="rId5"/>
  </sheets>
  <definedNames>
    <definedName function="false" hidden="false" localSheetId="3" name="_xlnm.Print_Area" vbProcedure="false">COMPETITIVI!$A$1:$H$4</definedName>
    <definedName function="false" hidden="false" localSheetId="2" name="_xlnm.Print_Area" vbProcedure="false">TOTALE!$B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6" uniqueCount="962">
  <si>
    <t xml:space="preserve">Non Competitivi 2009</t>
  </si>
  <si>
    <t xml:space="preserve">Nome</t>
  </si>
  <si>
    <t xml:space="preserve">Cognome</t>
  </si>
  <si>
    <t xml:space="preserve">Società</t>
  </si>
  <si>
    <t xml:space="preserve">CENAIA</t>
  </si>
  <si>
    <t xml:space="preserve">COLLESALVETTI</t>
  </si>
  <si>
    <t xml:space="preserve">PERIGNANO</t>
  </si>
  <si>
    <t xml:space="preserve">SAN MINIATO</t>
  </si>
  <si>
    <t xml:space="preserve">LA LIBECCIATA</t>
  </si>
  <si>
    <t xml:space="preserve">SAN PIERINO RUN</t>
  </si>
  <si>
    <t xml:space="preserve">COLTANO</t>
  </si>
  <si>
    <t xml:space="preserve">LAGO MALVALDO</t>
  </si>
  <si>
    <t xml:space="preserve">TOTALI</t>
  </si>
  <si>
    <t xml:space="preserve">TOT GRUPPO</t>
  </si>
  <si>
    <t xml:space="preserve">GIOVANNI VITTORIO</t>
  </si>
  <si>
    <t xml:space="preserve">AVORIO</t>
  </si>
  <si>
    <t xml:space="preserve">ARCOBALENO</t>
  </si>
  <si>
    <t xml:space="preserve">RITA</t>
  </si>
  <si>
    <t xml:space="preserve">CALABRO</t>
  </si>
  <si>
    <t xml:space="preserve">PATRIZIA</t>
  </si>
  <si>
    <t xml:space="preserve">CORSAGNI</t>
  </si>
  <si>
    <t xml:space="preserve">ASMARA</t>
  </si>
  <si>
    <t xml:space="preserve">MANNOCCI</t>
  </si>
  <si>
    <t xml:space="preserve">GIOVANNA</t>
  </si>
  <si>
    <t xml:space="preserve">PACCHINI</t>
  </si>
  <si>
    <t xml:space="preserve">EMANUELE</t>
  </si>
  <si>
    <t xml:space="preserve">RAMAZZOTTI</t>
  </si>
  <si>
    <t xml:space="preserve">LINO</t>
  </si>
  <si>
    <t xml:space="preserve">BACCI</t>
  </si>
  <si>
    <t xml:space="preserve">ATL PORCARI</t>
  </si>
  <si>
    <t xml:space="preserve">GINA</t>
  </si>
  <si>
    <t xml:space="preserve">BARTOLUCCI</t>
  </si>
  <si>
    <t xml:space="preserve">ROBERTO</t>
  </si>
  <si>
    <t xml:space="preserve">BENDINELLI</t>
  </si>
  <si>
    <t xml:space="preserve">LUIGI</t>
  </si>
  <si>
    <t xml:space="preserve">BIGOTTI</t>
  </si>
  <si>
    <t xml:space="preserve">ORLANDO</t>
  </si>
  <si>
    <t xml:space="preserve">BINI</t>
  </si>
  <si>
    <t xml:space="preserve">GIANFRANCO</t>
  </si>
  <si>
    <t xml:space="preserve">BRACCIOTTI</t>
  </si>
  <si>
    <t xml:space="preserve">GENNARINO</t>
  </si>
  <si>
    <t xml:space="preserve">CAGNACCI</t>
  </si>
  <si>
    <t xml:space="preserve">ANTONIO</t>
  </si>
  <si>
    <t xml:space="preserve">CAPRARI?</t>
  </si>
  <si>
    <t xml:space="preserve">FERNANDO</t>
  </si>
  <si>
    <t xml:space="preserve">DEL CARLO</t>
  </si>
  <si>
    <t xml:space="preserve">PAOLO</t>
  </si>
  <si>
    <t xml:space="preserve">DEL PRETE</t>
  </si>
  <si>
    <t xml:space="preserve">SARA</t>
  </si>
  <si>
    <t xml:space="preserve">ROSANNA</t>
  </si>
  <si>
    <t xml:space="preserve">DIANDA</t>
  </si>
  <si>
    <t xml:space="preserve">CARLO</t>
  </si>
  <si>
    <t xml:space="preserve">DIGIULIO</t>
  </si>
  <si>
    <t xml:space="preserve">GINO</t>
  </si>
  <si>
    <t xml:space="preserve">DIODATI</t>
  </si>
  <si>
    <t xml:space="preserve">IRENE</t>
  </si>
  <si>
    <t xml:space="preserve">MAURA</t>
  </si>
  <si>
    <t xml:space="preserve">DONATI</t>
  </si>
  <si>
    <t xml:space="preserve">EDMONDO</t>
  </si>
  <si>
    <t xml:space="preserve">FAVILLA</t>
  </si>
  <si>
    <t xml:space="preserve">SIMONA</t>
  </si>
  <si>
    <t xml:space="preserve">ALFREDO</t>
  </si>
  <si>
    <t xml:space="preserve">LARI</t>
  </si>
  <si>
    <t xml:space="preserve">FRANCESCA</t>
  </si>
  <si>
    <t xml:space="preserve">LAZZARESCHI</t>
  </si>
  <si>
    <t xml:space="preserve">ADOLFO</t>
  </si>
  <si>
    <t xml:space="preserve">LUNARDI</t>
  </si>
  <si>
    <t xml:space="preserve">FAUSTO</t>
  </si>
  <si>
    <t xml:space="preserve">MARTINELLI</t>
  </si>
  <si>
    <t xml:space="preserve">MARIA GRAZIA</t>
  </si>
  <si>
    <t xml:space="preserve">MASSAGLI</t>
  </si>
  <si>
    <t xml:space="preserve">MARCELLO</t>
  </si>
  <si>
    <t xml:space="preserve">PELOPONNESO</t>
  </si>
  <si>
    <t xml:space="preserve">SILVANO</t>
  </si>
  <si>
    <t xml:space="preserve">PIZZA</t>
  </si>
  <si>
    <t xml:space="preserve">ANGELA</t>
  </si>
  <si>
    <t xml:space="preserve">ROVAI</t>
  </si>
  <si>
    <t xml:space="preserve">MARCO</t>
  </si>
  <si>
    <t xml:space="preserve">SANTINI</t>
  </si>
  <si>
    <t xml:space="preserve">NADIA</t>
  </si>
  <si>
    <t xml:space="preserve">POTENTI</t>
  </si>
  <si>
    <t xml:space="preserve">CASTELNUOVO DELLA MISERICORDIA (LI)</t>
  </si>
  <si>
    <t xml:space="preserve">DAVIDE</t>
  </si>
  <si>
    <t xml:space="preserve">BECCANI</t>
  </si>
  <si>
    <t xml:space="preserve">CIONA MARKET</t>
  </si>
  <si>
    <t xml:space="preserve">BASILIO</t>
  </si>
  <si>
    <t xml:space="preserve">DRAGO</t>
  </si>
  <si>
    <t xml:space="preserve">CARLOTTI</t>
  </si>
  <si>
    <t xml:space="preserve">GIULIANO</t>
  </si>
  <si>
    <t xml:space="preserve">MARIANI</t>
  </si>
  <si>
    <t xml:space="preserve">LILIANA</t>
  </si>
  <si>
    <t xml:space="preserve">VITTORIA</t>
  </si>
  <si>
    <t xml:space="preserve">NIZZI</t>
  </si>
  <si>
    <t xml:space="preserve">PARRA</t>
  </si>
  <si>
    <t xml:space="preserve">POLITANO</t>
  </si>
  <si>
    <t xml:space="preserve">G.P.PARCO ALPI APUANE</t>
  </si>
  <si>
    <t xml:space="preserve">MARIELLA</t>
  </si>
  <si>
    <t xml:space="preserve">MAGGINI</t>
  </si>
  <si>
    <t xml:space="preserve">GS. LAMMARI - LAMMARI (LU)</t>
  </si>
  <si>
    <t xml:space="preserve">AMEDEO</t>
  </si>
  <si>
    <t xml:space="preserve">ALESSANDRI</t>
  </si>
  <si>
    <t xml:space="preserve">LA VERRUA</t>
  </si>
  <si>
    <t xml:space="preserve">DONATELLA</t>
  </si>
  <si>
    <t xml:space="preserve">GHILARDUCCI</t>
  </si>
  <si>
    <t xml:space="preserve">TOMMASO</t>
  </si>
  <si>
    <t xml:space="preserve">NERI</t>
  </si>
  <si>
    <t xml:space="preserve">CRISTIANA</t>
  </si>
  <si>
    <t xml:space="preserve">BALDACCINI</t>
  </si>
  <si>
    <t xml:space="preserve">LE SBARRE</t>
  </si>
  <si>
    <t xml:space="preserve">MARIA CHIARA</t>
  </si>
  <si>
    <t xml:space="preserve">JONATHAN</t>
  </si>
  <si>
    <t xml:space="preserve">BARTALUCCI</t>
  </si>
  <si>
    <t xml:space="preserve">VERONICA</t>
  </si>
  <si>
    <t xml:space="preserve">BONANNINI</t>
  </si>
  <si>
    <t xml:space="preserve">LUIGINO</t>
  </si>
  <si>
    <t xml:space="preserve">CARLI</t>
  </si>
  <si>
    <t xml:space="preserve">GIULIA</t>
  </si>
  <si>
    <t xml:space="preserve">GALLENI</t>
  </si>
  <si>
    <t xml:space="preserve">GHIGNOLA</t>
  </si>
  <si>
    <t xml:space="preserve">ROSALIA</t>
  </si>
  <si>
    <t xml:space="preserve">GRASSI</t>
  </si>
  <si>
    <t xml:space="preserve">MAILA</t>
  </si>
  <si>
    <t xml:space="preserve">MEACCI</t>
  </si>
  <si>
    <t xml:space="preserve">GIOVANNI</t>
  </si>
  <si>
    <t xml:space="preserve">MOLLICA</t>
  </si>
  <si>
    <t xml:space="preserve">IRMA</t>
  </si>
  <si>
    <t xml:space="preserve">PAGNANELLI</t>
  </si>
  <si>
    <t xml:space="preserve">ANDREA</t>
  </si>
  <si>
    <t xml:space="preserve">PAPESCHI</t>
  </si>
  <si>
    <t xml:space="preserve">ALDO</t>
  </si>
  <si>
    <t xml:space="preserve">PASSETTI</t>
  </si>
  <si>
    <t xml:space="preserve">PUCCINELLI</t>
  </si>
  <si>
    <t xml:space="preserve">BENEDETTO</t>
  </si>
  <si>
    <t xml:space="preserve">RICCI</t>
  </si>
  <si>
    <t xml:space="preserve">LUCIA </t>
  </si>
  <si>
    <t xml:space="preserve">RONDON</t>
  </si>
  <si>
    <t xml:space="preserve">FIORELLA</t>
  </si>
  <si>
    <t xml:space="preserve">SCAFENA</t>
  </si>
  <si>
    <t xml:space="preserve">ELISABETTA</t>
  </si>
  <si>
    <t xml:space="preserve">SICA</t>
  </si>
  <si>
    <t xml:space="preserve">MICHELA</t>
  </si>
  <si>
    <t xml:space="preserve">SANDRO</t>
  </si>
  <si>
    <t xml:space="preserve">SMRIGLIO</t>
  </si>
  <si>
    <t xml:space="preserve">SALVATORE</t>
  </si>
  <si>
    <t xml:space="preserve">SPRIO</t>
  </si>
  <si>
    <t xml:space="preserve">TANOZZI</t>
  </si>
  <si>
    <t xml:space="preserve">NICOLA</t>
  </si>
  <si>
    <t xml:space="preserve">RISTORI</t>
  </si>
  <si>
    <t xml:space="preserve">LIBERTAS RUNNERS LIVORNO</t>
  </si>
  <si>
    <t xml:space="preserve">MARIA LAURA</t>
  </si>
  <si>
    <t xml:space="preserve">BARTOLOZZI</t>
  </si>
  <si>
    <t xml:space="preserve">MARATHON CLUB PISA</t>
  </si>
  <si>
    <t xml:space="preserve">SIRKRA</t>
  </si>
  <si>
    <t xml:space="preserve">BASSI</t>
  </si>
  <si>
    <t xml:space="preserve">GIULIANA</t>
  </si>
  <si>
    <t xml:space="preserve">BIGONGIALI</t>
  </si>
  <si>
    <t xml:space="preserve">DANTE</t>
  </si>
  <si>
    <t xml:space="preserve">BONAMICI</t>
  </si>
  <si>
    <t xml:space="preserve">MARIA ANTONIA</t>
  </si>
  <si>
    <t xml:space="preserve">BONAVENA</t>
  </si>
  <si>
    <t xml:space="preserve">RENATA</t>
  </si>
  <si>
    <t xml:space="preserve">BRIGHENTI</t>
  </si>
  <si>
    <t xml:space="preserve">PIER LUIGI</t>
  </si>
  <si>
    <t xml:space="preserve">BROGNI</t>
  </si>
  <si>
    <t xml:space="preserve">PAOLA </t>
  </si>
  <si>
    <t xml:space="preserve">CATENA</t>
  </si>
  <si>
    <t xml:space="preserve">GRAZIANA</t>
  </si>
  <si>
    <t xml:space="preserve">CECCANTI</t>
  </si>
  <si>
    <t xml:space="preserve">GIUSEPPE</t>
  </si>
  <si>
    <t xml:space="preserve">CECCHI</t>
  </si>
  <si>
    <t xml:space="preserve">DANIELA</t>
  </si>
  <si>
    <t xml:space="preserve">CHELOSSI</t>
  </si>
  <si>
    <t xml:space="preserve">MARIA PIA</t>
  </si>
  <si>
    <t xml:space="preserve">COSCI</t>
  </si>
  <si>
    <t xml:space="preserve">ALESSANDRO</t>
  </si>
  <si>
    <t xml:space="preserve">DE CRISTOFANO</t>
  </si>
  <si>
    <t xml:space="preserve">ALBERTO</t>
  </si>
  <si>
    <t xml:space="preserve">DEL GENOVESE</t>
  </si>
  <si>
    <t xml:space="preserve">TIZIANA</t>
  </si>
  <si>
    <t xml:space="preserve">CARLA</t>
  </si>
  <si>
    <t xml:space="preserve">DELL'UNTO</t>
  </si>
  <si>
    <t xml:space="preserve">DELUCA</t>
  </si>
  <si>
    <t xml:space="preserve">GIOTTO</t>
  </si>
  <si>
    <t xml:space="preserve">DINETTI</t>
  </si>
  <si>
    <t xml:space="preserve">GIANLUCA</t>
  </si>
  <si>
    <t xml:space="preserve">FACCA</t>
  </si>
  <si>
    <t xml:space="preserve">FAGIOLINI</t>
  </si>
  <si>
    <t xml:space="preserve">IVO</t>
  </si>
  <si>
    <t xml:space="preserve">FATTICCIONI</t>
  </si>
  <si>
    <t xml:space="preserve">ELISA</t>
  </si>
  <si>
    <t xml:space="preserve">GIANETTI</t>
  </si>
  <si>
    <t xml:space="preserve">SILVANA</t>
  </si>
  <si>
    <t xml:space="preserve">GIORGI</t>
  </si>
  <si>
    <t xml:space="preserve">LUCIA</t>
  </si>
  <si>
    <t xml:space="preserve">GIUSTI</t>
  </si>
  <si>
    <t xml:space="preserve">IZZO</t>
  </si>
  <si>
    <t xml:space="preserve">CATERINA</t>
  </si>
  <si>
    <t xml:space="preserve">MASTROIANNI</t>
  </si>
  <si>
    <t xml:space="preserve">SEBASTIANO</t>
  </si>
  <si>
    <t xml:space="preserve">OTTAVIANO</t>
  </si>
  <si>
    <t xml:space="preserve">MARCELLA</t>
  </si>
  <si>
    <t xml:space="preserve">PARENTI</t>
  </si>
  <si>
    <t xml:space="preserve">MORENO</t>
  </si>
  <si>
    <t xml:space="preserve">DANIELE</t>
  </si>
  <si>
    <t xml:space="preserve">PAVOLETTONI </t>
  </si>
  <si>
    <t xml:space="preserve">LUCIANO</t>
  </si>
  <si>
    <t xml:space="preserve">PRATELLI</t>
  </si>
  <si>
    <t xml:space="preserve">ROBERTA</t>
  </si>
  <si>
    <t xml:space="preserve">ROSATI</t>
  </si>
  <si>
    <t xml:space="preserve">ALESSANDRA</t>
  </si>
  <si>
    <t xml:space="preserve">SANTUCCI</t>
  </si>
  <si>
    <t xml:space="preserve">RENATO</t>
  </si>
  <si>
    <t xml:space="preserve">SAPONARO</t>
  </si>
  <si>
    <t xml:space="preserve">SARNO</t>
  </si>
  <si>
    <t xml:space="preserve">MICHELE</t>
  </si>
  <si>
    <t xml:space="preserve">GRAZIELLA</t>
  </si>
  <si>
    <t xml:space="preserve">STEFANELLI</t>
  </si>
  <si>
    <t xml:space="preserve">GIANCARLO</t>
  </si>
  <si>
    <t xml:space="preserve">STRAMBI</t>
  </si>
  <si>
    <t xml:space="preserve">FRANCESCO</t>
  </si>
  <si>
    <t xml:space="preserve">TONALI</t>
  </si>
  <si>
    <t xml:space="preserve">ERIKA</t>
  </si>
  <si>
    <t xml:space="preserve">LANDUCCI</t>
  </si>
  <si>
    <t xml:space="preserve">MARCIATORI MARLIESI - MARLIA (LU)</t>
  </si>
  <si>
    <t xml:space="preserve">ERICA</t>
  </si>
  <si>
    <t xml:space="preserve">ORSI</t>
  </si>
  <si>
    <t xml:space="preserve">MASSA COZZILE</t>
  </si>
  <si>
    <t xml:space="preserve">MARINO</t>
  </si>
  <si>
    <t xml:space="preserve">SIMONCINI</t>
  </si>
  <si>
    <t xml:space="preserve">BANTELLA</t>
  </si>
  <si>
    <t xml:space="preserve">OSPEDALIERI</t>
  </si>
  <si>
    <t xml:space="preserve">FRANCO </t>
  </si>
  <si>
    <t xml:space="preserve">BARDINI</t>
  </si>
  <si>
    <t xml:space="preserve">MONICA</t>
  </si>
  <si>
    <t xml:space="preserve">BATISTONI</t>
  </si>
  <si>
    <t xml:space="preserve">LAURA</t>
  </si>
  <si>
    <t xml:space="preserve">BULLERI</t>
  </si>
  <si>
    <t xml:space="preserve">PIERA</t>
  </si>
  <si>
    <t xml:space="preserve">MIRELLA</t>
  </si>
  <si>
    <t xml:space="preserve">CAPABIANCO</t>
  </si>
  <si>
    <t xml:space="preserve">MARISA</t>
  </si>
  <si>
    <t xml:space="preserve">CARBONI</t>
  </si>
  <si>
    <t xml:space="preserve">CELLINI</t>
  </si>
  <si>
    <t xml:space="preserve">FABBRIS</t>
  </si>
  <si>
    <t xml:space="preserve">ANNA MARIA</t>
  </si>
  <si>
    <t xml:space="preserve">FALANGA</t>
  </si>
  <si>
    <t xml:space="preserve">TERSILLA</t>
  </si>
  <si>
    <t xml:space="preserve">FERPOLLI</t>
  </si>
  <si>
    <t xml:space="preserve">ANNA</t>
  </si>
  <si>
    <t xml:space="preserve">FINO</t>
  </si>
  <si>
    <t xml:space="preserve">GERBONI</t>
  </si>
  <si>
    <t xml:space="preserve">CINZIA</t>
  </si>
  <si>
    <t xml:space="preserve">GIANI</t>
  </si>
  <si>
    <t xml:space="preserve">CALOGERO</t>
  </si>
  <si>
    <t xml:space="preserve">GRAFFEO</t>
  </si>
  <si>
    <t xml:space="preserve">LORENZINI</t>
  </si>
  <si>
    <t xml:space="preserve">MARIO</t>
  </si>
  <si>
    <t xml:space="preserve">PIETRO</t>
  </si>
  <si>
    <t xml:space="preserve">MANCINI</t>
  </si>
  <si>
    <t xml:space="preserve">LIVIANA</t>
  </si>
  <si>
    <t xml:space="preserve">NICOLAI</t>
  </si>
  <si>
    <t xml:space="preserve">DANILA</t>
  </si>
  <si>
    <t xml:space="preserve">NUNZIATI</t>
  </si>
  <si>
    <t xml:space="preserve">CAINO</t>
  </si>
  <si>
    <t xml:space="preserve">MAURIZIO</t>
  </si>
  <si>
    <t xml:space="preserve">OTTONE</t>
  </si>
  <si>
    <t xml:space="preserve">MARZIA</t>
  </si>
  <si>
    <t xml:space="preserve">PALAVICINI</t>
  </si>
  <si>
    <t xml:space="preserve">PALLAVICINI</t>
  </si>
  <si>
    <t xml:space="preserve">GIAN PAOLO</t>
  </si>
  <si>
    <t xml:space="preserve">PAOLI</t>
  </si>
  <si>
    <t xml:space="preserve">PARDELLA</t>
  </si>
  <si>
    <t xml:space="preserve">PARDINI</t>
  </si>
  <si>
    <t xml:space="preserve">PRATESI</t>
  </si>
  <si>
    <t xml:space="preserve">CHIARA </t>
  </si>
  <si>
    <t xml:space="preserve">ANGELO</t>
  </si>
  <si>
    <t xml:space="preserve">RIGON</t>
  </si>
  <si>
    <t xml:space="preserve">ELENA</t>
  </si>
  <si>
    <t xml:space="preserve">ROSSI</t>
  </si>
  <si>
    <t xml:space="preserve">ROSSANA</t>
  </si>
  <si>
    <t xml:space="preserve">SPERANDIO</t>
  </si>
  <si>
    <t xml:space="preserve">VALANGA</t>
  </si>
  <si>
    <t xml:space="preserve">BENITA</t>
  </si>
  <si>
    <t xml:space="preserve">POD NUGOLESE</t>
  </si>
  <si>
    <t xml:space="preserve">ANTONELLA</t>
  </si>
  <si>
    <t xml:space="preserve">CAMACCI</t>
  </si>
  <si>
    <t xml:space="preserve">ANNAMARIA</t>
  </si>
  <si>
    <t xml:space="preserve">FANIS</t>
  </si>
  <si>
    <t xml:space="preserve">FOGLI</t>
  </si>
  <si>
    <t xml:space="preserve">GAROSI</t>
  </si>
  <si>
    <t xml:space="preserve">GENOVESI</t>
  </si>
  <si>
    <t xml:space="preserve">ENRICO</t>
  </si>
  <si>
    <t xml:space="preserve">LENZI</t>
  </si>
  <si>
    <t xml:space="preserve">ORSUCCI</t>
  </si>
  <si>
    <t xml:space="preserve">NAZZARENO</t>
  </si>
  <si>
    <t xml:space="preserve">PALAZZETTI</t>
  </si>
  <si>
    <t xml:space="preserve">GIORGINA</t>
  </si>
  <si>
    <t xml:space="preserve">RUTINELLI</t>
  </si>
  <si>
    <t xml:space="preserve">DELFO</t>
  </si>
  <si>
    <t xml:space="preserve">ANTONELLO</t>
  </si>
  <si>
    <t xml:space="preserve">PODISMO IL PONTE - SAN MINIATO BASSO (PI)</t>
  </si>
  <si>
    <t xml:space="preserve">BAGGIANI</t>
  </si>
  <si>
    <t xml:space="preserve">ORIANO</t>
  </si>
  <si>
    <t xml:space="preserve">VERA</t>
  </si>
  <si>
    <t xml:space="preserve">FRANCA</t>
  </si>
  <si>
    <t xml:space="preserve">BERRUGI</t>
  </si>
  <si>
    <t xml:space="preserve">CASALINI</t>
  </si>
  <si>
    <t xml:space="preserve">STEFANIA</t>
  </si>
  <si>
    <t xml:space="preserve">CASINI</t>
  </si>
  <si>
    <t xml:space="preserve">CIPOLLINI</t>
  </si>
  <si>
    <t xml:space="preserve">BRUNETTA</t>
  </si>
  <si>
    <t xml:space="preserve">COSTAGLI</t>
  </si>
  <si>
    <t xml:space="preserve">VINCENZO</t>
  </si>
  <si>
    <t xml:space="preserve">DI DOMENICO</t>
  </si>
  <si>
    <t xml:space="preserve">MARY</t>
  </si>
  <si>
    <t xml:space="preserve">GREMIGLI</t>
  </si>
  <si>
    <t xml:space="preserve">LO QUERCIO</t>
  </si>
  <si>
    <t xml:space="preserve">SERENA</t>
  </si>
  <si>
    <t xml:space="preserve">PELLEGRINI</t>
  </si>
  <si>
    <t xml:space="preserve">PIAZZESI</t>
  </si>
  <si>
    <t xml:space="preserve">TERRENI</t>
  </si>
  <si>
    <t xml:space="preserve">GIORGIA</t>
  </si>
  <si>
    <t xml:space="preserve">VALENZA</t>
  </si>
  <si>
    <t xml:space="preserve">GLORIA</t>
  </si>
  <si>
    <t xml:space="preserve">VITI</t>
  </si>
  <si>
    <t xml:space="preserve">BERTOZZI</t>
  </si>
  <si>
    <t xml:space="preserve">ROSSINI</t>
  </si>
  <si>
    <t xml:space="preserve">MARIA AUGUSTA</t>
  </si>
  <si>
    <t xml:space="preserve">GRADI</t>
  </si>
  <si>
    <t xml:space="preserve">MIRKO</t>
  </si>
  <si>
    <t xml:space="preserve">PASSERA</t>
  </si>
  <si>
    <t xml:space="preserve">SBRANA</t>
  </si>
  <si>
    <t xml:space="preserve">VANNUCCI</t>
  </si>
  <si>
    <t xml:space="preserve">ARRIGHI</t>
  </si>
  <si>
    <t xml:space="preserve">TORRE CENAIA - CENAIA (PI)</t>
  </si>
  <si>
    <t xml:space="preserve">BIMBI</t>
  </si>
  <si>
    <t xml:space="preserve">DE SANTIS</t>
  </si>
  <si>
    <t xml:space="preserve">FEDELE</t>
  </si>
  <si>
    <t xml:space="preserve">DI CESARE</t>
  </si>
  <si>
    <t xml:space="preserve">MASSIMILIANO</t>
  </si>
  <si>
    <t xml:space="preserve">GIORDANO</t>
  </si>
  <si>
    <t xml:space="preserve">DAVID</t>
  </si>
  <si>
    <t xml:space="preserve">LISI</t>
  </si>
  <si>
    <t xml:space="preserve">NICLA</t>
  </si>
  <si>
    <t xml:space="preserve">MALUCCHI</t>
  </si>
  <si>
    <t xml:space="preserve">STANZIONE</t>
  </si>
  <si>
    <t xml:space="preserve">ALESSIA</t>
  </si>
  <si>
    <t xml:space="preserve">UGGERI</t>
  </si>
  <si>
    <t xml:space="preserve">RAGAZZI</t>
  </si>
  <si>
    <t xml:space="preserve">LEONARDO</t>
  </si>
  <si>
    <t xml:space="preserve">BERLINGACCI</t>
  </si>
  <si>
    <t xml:space="preserve">ALPI APUANE</t>
  </si>
  <si>
    <t xml:space="preserve">DIEGO</t>
  </si>
  <si>
    <t xml:space="preserve">PIASTRA</t>
  </si>
  <si>
    <t xml:space="preserve">ADDELFIO</t>
  </si>
  <si>
    <t xml:space="preserve">BARDI</t>
  </si>
  <si>
    <t xml:space="preserve">BICCHIERINI</t>
  </si>
  <si>
    <t xml:space="preserve">DAMIANO</t>
  </si>
  <si>
    <t xml:space="preserve">MATTEO</t>
  </si>
  <si>
    <t xml:space="preserve">CAMPONE</t>
  </si>
  <si>
    <t xml:space="preserve">LUCA</t>
  </si>
  <si>
    <t xml:space="preserve">CAPUTO</t>
  </si>
  <si>
    <t xml:space="preserve">SIMONE</t>
  </si>
  <si>
    <t xml:space="preserve">CIANCI</t>
  </si>
  <si>
    <t xml:space="preserve">EUGENIO</t>
  </si>
  <si>
    <t xml:space="preserve">COLUCCI</t>
  </si>
  <si>
    <t xml:space="preserve">YABSIRA</t>
  </si>
  <si>
    <t xml:space="preserve">GABRIELE</t>
  </si>
  <si>
    <t xml:space="preserve">CORTI</t>
  </si>
  <si>
    <t xml:space="preserve">COSIMO</t>
  </si>
  <si>
    <t xml:space="preserve">LORENZO</t>
  </si>
  <si>
    <t xml:space="preserve">DINI</t>
  </si>
  <si>
    <t xml:space="preserve">FOROTTI</t>
  </si>
  <si>
    <t xml:space="preserve">GREGORY</t>
  </si>
  <si>
    <t xml:space="preserve">GREENIDGE</t>
  </si>
  <si>
    <t xml:space="preserve">GROSSI</t>
  </si>
  <si>
    <t xml:space="preserve">LORENZO </t>
  </si>
  <si>
    <t xml:space="preserve">LAURIA</t>
  </si>
  <si>
    <t xml:space="preserve">LISA</t>
  </si>
  <si>
    <t xml:space="preserve">LEANDRINI</t>
  </si>
  <si>
    <t xml:space="preserve">LOTTINI</t>
  </si>
  <si>
    <t xml:space="preserve">DARIO</t>
  </si>
  <si>
    <t xml:space="preserve">MAGLIERI</t>
  </si>
  <si>
    <t xml:space="preserve">JACOPO</t>
  </si>
  <si>
    <t xml:space="preserve">MALLOGGI</t>
  </si>
  <si>
    <t xml:space="preserve">ALESSIO</t>
  </si>
  <si>
    <t xml:space="preserve">MANNUCCI</t>
  </si>
  <si>
    <t xml:space="preserve">FEDERICO</t>
  </si>
  <si>
    <t xml:space="preserve">MARCHETTI</t>
  </si>
  <si>
    <t xml:space="preserve">NAPOLITANO</t>
  </si>
  <si>
    <t xml:space="preserve">PATRIZIO</t>
  </si>
  <si>
    <t xml:space="preserve">ORSINO</t>
  </si>
  <si>
    <t xml:space="preserve">PELLICO</t>
  </si>
  <si>
    <t xml:space="preserve">PERSICO</t>
  </si>
  <si>
    <t xml:space="preserve">MICHAEL</t>
  </si>
  <si>
    <t xml:space="preserve">POMODORO</t>
  </si>
  <si>
    <t xml:space="preserve">PUCCINI</t>
  </si>
  <si>
    <t xml:space="preserve">RAU</t>
  </si>
  <si>
    <t xml:space="preserve">VALENTINA</t>
  </si>
  <si>
    <t xml:space="preserve">REPETTI</t>
  </si>
  <si>
    <t xml:space="preserve">RICCIARDI</t>
  </si>
  <si>
    <t xml:space="preserve">ROMANO</t>
  </si>
  <si>
    <t xml:space="preserve">ROTINI</t>
  </si>
  <si>
    <t xml:space="preserve">REBECCA</t>
  </si>
  <si>
    <t xml:space="preserve">RUISI</t>
  </si>
  <si>
    <t xml:space="preserve">SANDRA</t>
  </si>
  <si>
    <t xml:space="preserve">SECCHI</t>
  </si>
  <si>
    <t xml:space="preserve">EMY</t>
  </si>
  <si>
    <t xml:space="preserve">VANNI</t>
  </si>
  <si>
    <t xml:space="preserve">WARRIN</t>
  </si>
  <si>
    <t xml:space="preserve">AURORA</t>
  </si>
  <si>
    <t xml:space="preserve">BECCANO</t>
  </si>
  <si>
    <t xml:space="preserve">FILIPPO</t>
  </si>
  <si>
    <t xml:space="preserve">LA GALLA</t>
  </si>
  <si>
    <t xml:space="preserve">CHIMENTI</t>
  </si>
  <si>
    <t xml:space="preserve">RANIERI</t>
  </si>
  <si>
    <t xml:space="preserve">KATIA</t>
  </si>
  <si>
    <t xml:space="preserve">RINSCINCA</t>
  </si>
  <si>
    <t xml:space="preserve">EVA</t>
  </si>
  <si>
    <t xml:space="preserve">BATTELLI</t>
  </si>
  <si>
    <t xml:space="preserve">LA TORRE CENAIA</t>
  </si>
  <si>
    <t xml:space="preserve">ALICE</t>
  </si>
  <si>
    <t xml:space="preserve">DI PASQUALE</t>
  </si>
  <si>
    <t xml:space="preserve">FILIDEI</t>
  </si>
  <si>
    <t xml:space="preserve">NICCOLO'</t>
  </si>
  <si>
    <t xml:space="preserve">GIULIA </t>
  </si>
  <si>
    <t xml:space="preserve">GHERARDI</t>
  </si>
  <si>
    <t xml:space="preserve">MASCITTI</t>
  </si>
  <si>
    <t xml:space="preserve">EDOARDO</t>
  </si>
  <si>
    <t xml:space="preserve">PANICUCCI</t>
  </si>
  <si>
    <t xml:space="preserve">NOEMI</t>
  </si>
  <si>
    <t xml:space="preserve">PETTIROSSI</t>
  </si>
  <si>
    <t xml:space="preserve">SIBILIA</t>
  </si>
  <si>
    <t xml:space="preserve">MATILDE</t>
  </si>
  <si>
    <t xml:space="preserve">STEFANI</t>
  </si>
  <si>
    <t xml:space="preserve">LAMMARI</t>
  </si>
  <si>
    <t xml:space="preserve">BRACCIALI</t>
  </si>
  <si>
    <t xml:space="preserve">CHERICONI</t>
  </si>
  <si>
    <t xml:space="preserve">LINDA</t>
  </si>
  <si>
    <t xml:space="preserve">DAVINI</t>
  </si>
  <si>
    <t xml:space="preserve">D'ORAZIO</t>
  </si>
  <si>
    <t xml:space="preserve">ANNA PAOLA</t>
  </si>
  <si>
    <t xml:space="preserve">EVANGELISTA</t>
  </si>
  <si>
    <t xml:space="preserve">FRANCESCHELLI</t>
  </si>
  <si>
    <t xml:space="preserve">DENNIS</t>
  </si>
  <si>
    <t xml:space="preserve">FRANCHI</t>
  </si>
  <si>
    <t xml:space="preserve">SARA </t>
  </si>
  <si>
    <t xml:space="preserve">AMBRA</t>
  </si>
  <si>
    <t xml:space="preserve">GIANSANTE</t>
  </si>
  <si>
    <t xml:space="preserve">GIUFFRIDA</t>
  </si>
  <si>
    <t xml:space="preserve">LISCHI</t>
  </si>
  <si>
    <t xml:space="preserve">MARCHERI</t>
  </si>
  <si>
    <t xml:space="preserve">NELLI</t>
  </si>
  <si>
    <t xml:space="preserve">DILETTA</t>
  </si>
  <si>
    <t xml:space="preserve">NICCOLAI</t>
  </si>
  <si>
    <t xml:space="preserve">QUATTRINI</t>
  </si>
  <si>
    <t xml:space="preserve">SETARO</t>
  </si>
  <si>
    <t xml:space="preserve">PARIGI</t>
  </si>
  <si>
    <t xml:space="preserve">LIBERTAS RUNNERS</t>
  </si>
  <si>
    <t xml:space="preserve">AZZURRA</t>
  </si>
  <si>
    <t xml:space="preserve">BANI</t>
  </si>
  <si>
    <t xml:space="preserve">LIVORNO TEAM</t>
  </si>
  <si>
    <t xml:space="preserve">CHIARA</t>
  </si>
  <si>
    <t xml:space="preserve">BRUNI</t>
  </si>
  <si>
    <t xml:space="preserve">CIARDI</t>
  </si>
  <si>
    <t xml:space="preserve">GIACONI</t>
  </si>
  <si>
    <t xml:space="preserve">GRAGNANI</t>
  </si>
  <si>
    <t xml:space="preserve">MERLINO</t>
  </si>
  <si>
    <t xml:space="preserve">GIACOMO</t>
  </si>
  <si>
    <t xml:space="preserve">PAPA</t>
  </si>
  <si>
    <t xml:space="preserve">TESTI</t>
  </si>
  <si>
    <t xml:space="preserve">BIANCO</t>
  </si>
  <si>
    <t xml:space="preserve">ENEA</t>
  </si>
  <si>
    <t xml:space="preserve">FAVRE</t>
  </si>
  <si>
    <t xml:space="preserve">VALERIO</t>
  </si>
  <si>
    <t xml:space="preserve">FREDIANI</t>
  </si>
  <si>
    <t xml:space="preserve">GORRERI</t>
  </si>
  <si>
    <t xml:space="preserve">LEONE</t>
  </si>
  <si>
    <t xml:space="preserve">CAROLINA</t>
  </si>
  <si>
    <t xml:space="preserve">LEONILDI</t>
  </si>
  <si>
    <t xml:space="preserve">ANNALISA</t>
  </si>
  <si>
    <t xml:space="preserve">MACELLONI</t>
  </si>
  <si>
    <t xml:space="preserve">MARSI</t>
  </si>
  <si>
    <t xml:space="preserve">ELEONORA</t>
  </si>
  <si>
    <t xml:space="preserve">MASCIA</t>
  </si>
  <si>
    <t xml:space="preserve">OTTAVIA</t>
  </si>
  <si>
    <t xml:space="preserve">MENCONI</t>
  </si>
  <si>
    <t xml:space="preserve">MORANDI</t>
  </si>
  <si>
    <t xml:space="preserve">MASSIMO</t>
  </si>
  <si>
    <t xml:space="preserve">NIGIOTTI</t>
  </si>
  <si>
    <t xml:space="preserve">MARTINA</t>
  </si>
  <si>
    <t xml:space="preserve">PALA</t>
  </si>
  <si>
    <t xml:space="preserve">PENNACCHIA</t>
  </si>
  <si>
    <t xml:space="preserve">PIEROTTI</t>
  </si>
  <si>
    <t xml:space="preserve">MATTIA</t>
  </si>
  <si>
    <t xml:space="preserve">ROVINI</t>
  </si>
  <si>
    <t xml:space="preserve">SASSETTI</t>
  </si>
  <si>
    <t xml:space="preserve">SERANI</t>
  </si>
  <si>
    <t xml:space="preserve">BETTARINI</t>
  </si>
  <si>
    <t xml:space="preserve">MASSA E COZZILE</t>
  </si>
  <si>
    <t xml:space="preserve">SCHETTINO</t>
  </si>
  <si>
    <t xml:space="preserve">COSTANZA</t>
  </si>
  <si>
    <t xml:space="preserve">CHELLA</t>
  </si>
  <si>
    <t xml:space="preserve">ILENIA</t>
  </si>
  <si>
    <t xml:space="preserve">NICOLE</t>
  </si>
  <si>
    <t xml:space="preserve">OSHADOGAN</t>
  </si>
  <si>
    <t xml:space="preserve">THOMAS</t>
  </si>
  <si>
    <t xml:space="preserve">PATALANI</t>
  </si>
  <si>
    <t xml:space="preserve">BARONCINI</t>
  </si>
  <si>
    <t xml:space="preserve">PODISTI LIVORNESI - LIVORNO</t>
  </si>
  <si>
    <t xml:space="preserve">GINEVRA</t>
  </si>
  <si>
    <t xml:space="preserve">BERNINI</t>
  </si>
  <si>
    <t xml:space="preserve">SVEVA</t>
  </si>
  <si>
    <t xml:space="preserve">GINI</t>
  </si>
  <si>
    <t xml:space="preserve">FERRETTI</t>
  </si>
  <si>
    <t xml:space="preserve">SOCIETA' 2009</t>
  </si>
  <si>
    <t xml:space="preserve">TOTALE</t>
  </si>
  <si>
    <t xml:space="preserve">COMP.</t>
  </si>
  <si>
    <t xml:space="preserve">N.C.</t>
  </si>
  <si>
    <t xml:space="preserve">BAMBINI</t>
  </si>
  <si>
    <t xml:space="preserve">STAFF.</t>
  </si>
  <si>
    <t xml:space="preserve">GARA</t>
  </si>
  <si>
    <t xml:space="preserve">POD. OSPEDALIERI - PISA</t>
  </si>
  <si>
    <t xml:space="preserve">G.P. LE SBARRE - TITIGNANO DI CASCINA (PI)</t>
  </si>
  <si>
    <t xml:space="preserve">LIVORNO TEAM RUNNING - LIVORNO</t>
  </si>
  <si>
    <t xml:space="preserve">G.P. ROSSINI - PAPPIANA/ PONTASSERCHIO SAN GIULIANO TERME (PI) </t>
  </si>
  <si>
    <t xml:space="preserve">LA GALLA - ATLETICA PONTEDERA - PISA - PONTEDERA</t>
  </si>
  <si>
    <t xml:space="preserve">TEAM SUMA CELLFOOD - PISA</t>
  </si>
  <si>
    <t xml:space="preserve">G.P. LA VERRUA - SAN FREDIANO A SETTIMO - CASCINA (PI)</t>
  </si>
  <si>
    <t xml:space="preserve">G.P. ARCOBALENO - COLLESALVETTI (LI)</t>
  </si>
  <si>
    <t xml:space="preserve">PODISTICA NUGOLESE - NUGOLA (LI)</t>
  </si>
  <si>
    <t xml:space="preserve">ATLETICA VALDARNO</t>
  </si>
  <si>
    <t xml:space="preserve">CIONAMARKET - CASCINE DI BUTI (PI)</t>
  </si>
  <si>
    <t xml:space="preserve">ATLETICA PORCARI</t>
  </si>
  <si>
    <t xml:space="preserve">G.P. MASSA E COZZILE - MASSA E COZZILE (PT)</t>
  </si>
  <si>
    <t xml:space="preserve">G.P. 2 ARNI</t>
  </si>
  <si>
    <t xml:space="preserve">AMATORI M </t>
  </si>
  <si>
    <t xml:space="preserve">2° Trofeo Tenuta a Cenaia
21/02/2009   Cenaia (PI)</t>
  </si>
  <si>
    <t xml:space="preserve">5° Trofeo Città di Collesalvetti
07/03/2009   Collesalvetti (PI)</t>
  </si>
  <si>
    <t xml:space="preserve">11° Rosa Paradisa
14/03/2009     Perignano (PI)</t>
  </si>
  <si>
    <t xml:space="preserve">6° Trofeo Fontevivo-Città di San Miniato
21/03/2009   San Mioniato Basso (PI)</t>
  </si>
  <si>
    <t xml:space="preserve">La Libecciata
28/03/2009   Loc. 3 Ponti (LI)</t>
  </si>
  <si>
    <t xml:space="preserve">San Pierino - Fucecchio (FI)</t>
  </si>
  <si>
    <t xml:space="preserve">Coltano(PI) </t>
  </si>
  <si>
    <t xml:space="preserve">Laghi Malvaldo - Titignano (PI)</t>
  </si>
  <si>
    <t xml:space="preserve">TOT. GARE</t>
  </si>
  <si>
    <t xml:space="preserve">PUNTI</t>
  </si>
  <si>
    <t xml:space="preserve">COGNOME</t>
  </si>
  <si>
    <t xml:space="preserve">NOME</t>
  </si>
  <si>
    <t xml:space="preserve">GRUPPO</t>
  </si>
  <si>
    <t xml:space="preserve">BARSOTTI</t>
  </si>
  <si>
    <t xml:space="preserve">FEDERICA</t>
  </si>
  <si>
    <t xml:space="preserve">ATL.LIBERTAS RUNNERS LI</t>
  </si>
  <si>
    <t xml:space="preserve">BERNARDINI</t>
  </si>
  <si>
    <t xml:space="preserve">ARTURO</t>
  </si>
  <si>
    <t xml:space="preserve">DIARA</t>
  </si>
  <si>
    <t xml:space="preserve">PIERLUIGI</t>
  </si>
  <si>
    <t xml:space="preserve">FORLEO</t>
  </si>
  <si>
    <t xml:space="preserve">LATINI</t>
  </si>
  <si>
    <t xml:space="preserve">LEANDRINI </t>
  </si>
  <si>
    <t xml:space="preserve">LODOVICI</t>
  </si>
  <si>
    <t xml:space="preserve">MARINA</t>
  </si>
  <si>
    <t xml:space="preserve">FANUCCHI</t>
  </si>
  <si>
    <t xml:space="preserve">PIERANGELO</t>
  </si>
  <si>
    <t xml:space="preserve">REMO</t>
  </si>
  <si>
    <t xml:space="preserve">LOMBARDI</t>
  </si>
  <si>
    <t xml:space="preserve">MANGINO</t>
  </si>
  <si>
    <t xml:space="preserve">NACCI</t>
  </si>
  <si>
    <t xml:space="preserve">NANNETTI</t>
  </si>
  <si>
    <t xml:space="preserve">MAURO</t>
  </si>
  <si>
    <t xml:space="preserve">SANTANGELO</t>
  </si>
  <si>
    <t xml:space="preserve">SANTI</t>
  </si>
  <si>
    <t xml:space="preserve">CIONI</t>
  </si>
  <si>
    <t xml:space="preserve">GIORGIO</t>
  </si>
  <si>
    <t xml:space="preserve">CASTELNUOVO MISERICORDIA</t>
  </si>
  <si>
    <t xml:space="preserve">PIANCATELLI</t>
  </si>
  <si>
    <t xml:space="preserve">BECCANI </t>
  </si>
  <si>
    <t xml:space="preserve">CIONAMARKET</t>
  </si>
  <si>
    <t xml:space="preserve">CARPITA </t>
  </si>
  <si>
    <t xml:space="preserve">LAMBERTI </t>
  </si>
  <si>
    <t xml:space="preserve">CIAPETTI </t>
  </si>
  <si>
    <t xml:space="preserve">G.P.2 ARNI</t>
  </si>
  <si>
    <t xml:space="preserve">TREDICI</t>
  </si>
  <si>
    <t xml:space="preserve">LIDO</t>
  </si>
  <si>
    <t xml:space="preserve">VALERIANO</t>
  </si>
  <si>
    <t xml:space="preserve">G.P.ARCOBALENO</t>
  </si>
  <si>
    <t xml:space="preserve">BATINI</t>
  </si>
  <si>
    <t xml:space="preserve">CIPRIANI</t>
  </si>
  <si>
    <t xml:space="preserve">FACCIN </t>
  </si>
  <si>
    <t xml:space="preserve">NORCI</t>
  </si>
  <si>
    <t xml:space="preserve">RICCARDO</t>
  </si>
  <si>
    <t xml:space="preserve">RISALITI</t>
  </si>
  <si>
    <t xml:space="preserve">CLAUDIO</t>
  </si>
  <si>
    <t xml:space="preserve">TORRES</t>
  </si>
  <si>
    <t xml:space="preserve">DORIS</t>
  </si>
  <si>
    <t xml:space="preserve">X</t>
  </si>
  <si>
    <t xml:space="preserve">WARIN</t>
  </si>
  <si>
    <t xml:space="preserve">GARRY PATRIK</t>
  </si>
  <si>
    <t xml:space="preserve">BOSCHETTI</t>
  </si>
  <si>
    <t xml:space="preserve">GERARDO</t>
  </si>
  <si>
    <t xml:space="preserve">G.P.LA VERRUA</t>
  </si>
  <si>
    <t xml:space="preserve">CANTINI</t>
  </si>
  <si>
    <t xml:space="preserve">BRUNO</t>
  </si>
  <si>
    <t xml:space="preserve">CHIELLINI</t>
  </si>
  <si>
    <t xml:space="preserve">DEL CESTA</t>
  </si>
  <si>
    <t xml:space="preserve">DELLA CORTE</t>
  </si>
  <si>
    <t xml:space="preserve">DERI</t>
  </si>
  <si>
    <t xml:space="preserve">LANDINI</t>
  </si>
  <si>
    <t xml:space="preserve">LONGO</t>
  </si>
  <si>
    <t xml:space="preserve">NAPOLI</t>
  </si>
  <si>
    <t xml:space="preserve">PAOLETTI</t>
  </si>
  <si>
    <t xml:space="preserve">VITILLO</t>
  </si>
  <si>
    <t xml:space="preserve">BARBISAN </t>
  </si>
  <si>
    <t xml:space="preserve">G.P.LE SBARRE</t>
  </si>
  <si>
    <t xml:space="preserve">BONICOLI </t>
  </si>
  <si>
    <t xml:space="preserve">CASTROPIGNANO </t>
  </si>
  <si>
    <t xml:space="preserve">EMILIO</t>
  </si>
  <si>
    <t xml:space="preserve">CELANDRONI </t>
  </si>
  <si>
    <t xml:space="preserve">G.MARCO</t>
  </si>
  <si>
    <t xml:space="preserve">CERISOLI </t>
  </si>
  <si>
    <t xml:space="preserve">CHERICONI </t>
  </si>
  <si>
    <t xml:space="preserve">CIAMPI </t>
  </si>
  <si>
    <t xml:space="preserve">RENZO</t>
  </si>
  <si>
    <t xml:space="preserve">COCCIOLO </t>
  </si>
  <si>
    <t xml:space="preserve">CONVALLE </t>
  </si>
  <si>
    <t xml:space="preserve">STEFANO</t>
  </si>
  <si>
    <t xml:space="preserve">DI CESARE </t>
  </si>
  <si>
    <t xml:space="preserve">FERRISI </t>
  </si>
  <si>
    <t xml:space="preserve">FIORENTINI </t>
  </si>
  <si>
    <t xml:space="preserve">GADDINI </t>
  </si>
  <si>
    <t xml:space="preserve">LISCHI </t>
  </si>
  <si>
    <t xml:space="preserve">MALFATTI</t>
  </si>
  <si>
    <t xml:space="preserve">MARCHETTI </t>
  </si>
  <si>
    <t xml:space="preserve">MARGHERI </t>
  </si>
  <si>
    <t xml:space="preserve">MATTIELLO</t>
  </si>
  <si>
    <t xml:space="preserve">MEARELLI </t>
  </si>
  <si>
    <t xml:space="preserve">MELISI </t>
  </si>
  <si>
    <t xml:space="preserve">MORGILLO </t>
  </si>
  <si>
    <t xml:space="preserve">NAPOLI </t>
  </si>
  <si>
    <t xml:space="preserve">BENIAMINO</t>
  </si>
  <si>
    <t xml:space="preserve">NELLI </t>
  </si>
  <si>
    <t xml:space="preserve">PERILLO </t>
  </si>
  <si>
    <t xml:space="preserve">RAGO </t>
  </si>
  <si>
    <t xml:space="preserve">PAOLA</t>
  </si>
  <si>
    <t xml:space="preserve">ROVINA</t>
  </si>
  <si>
    <t xml:space="preserve">VINICIO</t>
  </si>
  <si>
    <t xml:space="preserve">SCATENA</t>
  </si>
  <si>
    <t xml:space="preserve">SCATENA </t>
  </si>
  <si>
    <t xml:space="preserve">TOMASELLI </t>
  </si>
  <si>
    <t xml:space="preserve">G.P.MASSA E COZZILE</t>
  </si>
  <si>
    <t xml:space="preserve">DE SANTIS </t>
  </si>
  <si>
    <t xml:space="preserve">IALINI</t>
  </si>
  <si>
    <t xml:space="preserve">LENZINI</t>
  </si>
  <si>
    <t xml:space="preserve">MACERONI</t>
  </si>
  <si>
    <t xml:space="preserve">NICCOLI</t>
  </si>
  <si>
    <t xml:space="preserve">FABIO</t>
  </si>
  <si>
    <t xml:space="preserve">ACCONCI</t>
  </si>
  <si>
    <t xml:space="preserve">ACHBAR</t>
  </si>
  <si>
    <t xml:space="preserve">SANA</t>
  </si>
  <si>
    <t xml:space="preserve">BALDINI</t>
  </si>
  <si>
    <t xml:space="preserve">BARSI</t>
  </si>
  <si>
    <t xml:space="preserve">BELLETTI</t>
  </si>
  <si>
    <t xml:space="preserve">DINO</t>
  </si>
  <si>
    <t xml:space="preserve">CANINI</t>
  </si>
  <si>
    <t xml:space="preserve">CARDOSI</t>
  </si>
  <si>
    <t xml:space="preserve">CHECCACCI</t>
  </si>
  <si>
    <t xml:space="preserve">FERRARI</t>
  </si>
  <si>
    <t xml:space="preserve">FILAURO</t>
  </si>
  <si>
    <t xml:space="preserve">GIAMPAOLO</t>
  </si>
  <si>
    <t xml:space="preserve">GAVAZZI</t>
  </si>
  <si>
    <t xml:space="preserve">GIANNI</t>
  </si>
  <si>
    <t xml:space="preserve">GIRIBON</t>
  </si>
  <si>
    <t xml:space="preserve">GUERRUCCI</t>
  </si>
  <si>
    <t xml:space="preserve">IGLIORI</t>
  </si>
  <si>
    <t xml:space="preserve">ILARIO</t>
  </si>
  <si>
    <t xml:space="preserve">LORENZETTI</t>
  </si>
  <si>
    <t xml:space="preserve">MALACARNE</t>
  </si>
  <si>
    <t xml:space="preserve">MARRACCI</t>
  </si>
  <si>
    <t xml:space="preserve">MAZZONI</t>
  </si>
  <si>
    <t xml:space="preserve">ISOLINA</t>
  </si>
  <si>
    <t xml:space="preserve">POLI</t>
  </si>
  <si>
    <t xml:space="preserve">GRAZIANO</t>
  </si>
  <si>
    <t xml:space="preserve">RUBINO</t>
  </si>
  <si>
    <t xml:space="preserve">SALVIONI</t>
  </si>
  <si>
    <t xml:space="preserve">ENZO</t>
  </si>
  <si>
    <t xml:space="preserve">SIMI</t>
  </si>
  <si>
    <t xml:space="preserve">SIMONELLI</t>
  </si>
  <si>
    <t xml:space="preserve">GIULIO</t>
  </si>
  <si>
    <t xml:space="preserve">TAQI</t>
  </si>
  <si>
    <t xml:space="preserve">MOHAMED</t>
  </si>
  <si>
    <t xml:space="preserve">TOMEI</t>
  </si>
  <si>
    <t xml:space="preserve">BRONZINI</t>
  </si>
  <si>
    <t xml:space="preserve">G.P.ROSSINI</t>
  </si>
  <si>
    <t xml:space="preserve">CALAMAI</t>
  </si>
  <si>
    <t xml:space="preserve">CARDELLI</t>
  </si>
  <si>
    <t xml:space="preserve">COMPARINI</t>
  </si>
  <si>
    <t xml:space="preserve">CONTUSSI</t>
  </si>
  <si>
    <t xml:space="preserve">DE FELICE</t>
  </si>
  <si>
    <t xml:space="preserve">FALASCHI </t>
  </si>
  <si>
    <t xml:space="preserve">FABRIZIO</t>
  </si>
  <si>
    <t xml:space="preserve">FONTANA</t>
  </si>
  <si>
    <t xml:space="preserve">GIUNTINI</t>
  </si>
  <si>
    <t xml:space="preserve">GIUNTOLI</t>
  </si>
  <si>
    <t xml:space="preserve">GNESI</t>
  </si>
  <si>
    <t xml:space="preserve">LUPERI</t>
  </si>
  <si>
    <t xml:space="preserve">MARIANETTI</t>
  </si>
  <si>
    <t xml:space="preserve">MASINI</t>
  </si>
  <si>
    <t xml:space="preserve">NICOLI</t>
  </si>
  <si>
    <t xml:space="preserve">ORCIUOLO</t>
  </si>
  <si>
    <t xml:space="preserve">PALLA</t>
  </si>
  <si>
    <t xml:space="preserve">PANNOCCHIA</t>
  </si>
  <si>
    <t xml:space="preserve">PURSIAINEN</t>
  </si>
  <si>
    <t xml:space="preserve">NINA ELISA</t>
  </si>
  <si>
    <t xml:space="preserve">SAVINO</t>
  </si>
  <si>
    <t xml:space="preserve">DONATO</t>
  </si>
  <si>
    <t xml:space="preserve">SCARPELLINI</t>
  </si>
  <si>
    <t xml:space="preserve">TOGNONI</t>
  </si>
  <si>
    <t xml:space="preserve">TRAPANI</t>
  </si>
  <si>
    <t xml:space="preserve">GASPARE</t>
  </si>
  <si>
    <t xml:space="preserve">ANTONGIOVANNI</t>
  </si>
  <si>
    <t xml:space="preserve">MARA</t>
  </si>
  <si>
    <t xml:space="preserve">G.S.LAMMARI</t>
  </si>
  <si>
    <t xml:space="preserve">CAVALLINI</t>
  </si>
  <si>
    <t xml:space="preserve">DENISE</t>
  </si>
  <si>
    <t xml:space="preserve">CIABATTI</t>
  </si>
  <si>
    <t xml:space="preserve">ODETTE</t>
  </si>
  <si>
    <t xml:space="preserve">D'ARATA</t>
  </si>
  <si>
    <t xml:space="preserve">ROSELLA</t>
  </si>
  <si>
    <t xml:space="preserve">DARDINI</t>
  </si>
  <si>
    <t xml:space="preserve">CLAUDIA</t>
  </si>
  <si>
    <t xml:space="preserve">FABBRO</t>
  </si>
  <si>
    <t xml:space="preserve">RACHELE</t>
  </si>
  <si>
    <t xml:space="preserve">IOZZELLI</t>
  </si>
  <si>
    <t xml:space="preserve">EMMA</t>
  </si>
  <si>
    <t xml:space="preserve">LAZZINI</t>
  </si>
  <si>
    <t xml:space="preserve">MARTINENGO</t>
  </si>
  <si>
    <t xml:space="preserve">GAUDENZIA</t>
  </si>
  <si>
    <t xml:space="preserve">NANNIZZI</t>
  </si>
  <si>
    <t xml:space="preserve">PERRONE</t>
  </si>
  <si>
    <t xml:space="preserve">CRISTINA</t>
  </si>
  <si>
    <t xml:space="preserve">TARDELLI</t>
  </si>
  <si>
    <t xml:space="preserve">AIELLO</t>
  </si>
  <si>
    <t xml:space="preserve">LA GALLA  ATL.PONTEDERA</t>
  </si>
  <si>
    <t xml:space="preserve">BARBINI</t>
  </si>
  <si>
    <t xml:space="preserve">TONY KALEVI</t>
  </si>
  <si>
    <t xml:space="preserve">BIAGIOTTI</t>
  </si>
  <si>
    <t xml:space="preserve">BONANNI</t>
  </si>
  <si>
    <t xml:space="preserve">LUCILLA</t>
  </si>
  <si>
    <t xml:space="preserve">BRATTOLI</t>
  </si>
  <si>
    <t xml:space="preserve">CACIAGLI</t>
  </si>
  <si>
    <t xml:space="preserve">CAMBI</t>
  </si>
  <si>
    <t xml:space="preserve">CAPECCHI</t>
  </si>
  <si>
    <t xml:space="preserve">CAPPERUCCI</t>
  </si>
  <si>
    <t xml:space="preserve">CAROSI</t>
  </si>
  <si>
    <t xml:space="preserve">CAROTI GHELLI</t>
  </si>
  <si>
    <t xml:space="preserve">MANOLA</t>
  </si>
  <si>
    <t xml:space="preserve">CATERINI</t>
  </si>
  <si>
    <t xml:space="preserve">TIZIANO</t>
  </si>
  <si>
    <t xml:space="preserve">DAL CANTO</t>
  </si>
  <si>
    <t xml:space="preserve">DOMENICI</t>
  </si>
  <si>
    <t xml:space="preserve">FILIPPIS</t>
  </si>
  <si>
    <t xml:space="preserve">ROSARIO</t>
  </si>
  <si>
    <t xml:space="preserve">FIORAVANTI</t>
  </si>
  <si>
    <t xml:space="preserve">GRASSINI</t>
  </si>
  <si>
    <t xml:space="preserve">LIMONE</t>
  </si>
  <si>
    <t xml:space="preserve">MAGKRIOTELIS</t>
  </si>
  <si>
    <t xml:space="preserve">IOANNIS</t>
  </si>
  <si>
    <t xml:space="preserve">MAUTI</t>
  </si>
  <si>
    <t xml:space="preserve">MOLEA</t>
  </si>
  <si>
    <t xml:space="preserve">MOZZONI</t>
  </si>
  <si>
    <t xml:space="preserve">NENCETTI</t>
  </si>
  <si>
    <t xml:space="preserve">PAOLICCHI</t>
  </si>
  <si>
    <t xml:space="preserve">PATANE'</t>
  </si>
  <si>
    <t xml:space="preserve">PELAGAGGE</t>
  </si>
  <si>
    <t xml:space="preserve">RAGOSTA</t>
  </si>
  <si>
    <t xml:space="preserve">RUSCIO</t>
  </si>
  <si>
    <t xml:space="preserve">SANGUINETI</t>
  </si>
  <si>
    <t xml:space="preserve">BERNARDA</t>
  </si>
  <si>
    <t xml:space="preserve">SARPERI</t>
  </si>
  <si>
    <t xml:space="preserve">CAVALLI</t>
  </si>
  <si>
    <t xml:space="preserve">x</t>
  </si>
  <si>
    <t xml:space="preserve">GIORGI </t>
  </si>
  <si>
    <t xml:space="preserve">ONTINI</t>
  </si>
  <si>
    <t xml:space="preserve">ORSINI</t>
  </si>
  <si>
    <t xml:space="preserve">VANGELISTI</t>
  </si>
  <si>
    <t xml:space="preserve">GIAMPIERO</t>
  </si>
  <si>
    <t xml:space="preserve">AMADEI</t>
  </si>
  <si>
    <t xml:space="preserve">PIERGIORGIO</t>
  </si>
  <si>
    <t xml:space="preserve">LIVORNO TEAM RUNNING</t>
  </si>
  <si>
    <t xml:space="preserve">ARRIGO</t>
  </si>
  <si>
    <t xml:space="preserve">ONOFRIO</t>
  </si>
  <si>
    <t xml:space="preserve">ARTIANO</t>
  </si>
  <si>
    <t xml:space="preserve">BARDARÈ </t>
  </si>
  <si>
    <t xml:space="preserve">MARIANO</t>
  </si>
  <si>
    <t xml:space="preserve">BARDI </t>
  </si>
  <si>
    <t xml:space="preserve">BARONI</t>
  </si>
  <si>
    <t xml:space="preserve">SIMONETTA</t>
  </si>
  <si>
    <t xml:space="preserve">BIANCANI</t>
  </si>
  <si>
    <t xml:space="preserve">BREVI</t>
  </si>
  <si>
    <t xml:space="preserve">ALEXANDRA</t>
  </si>
  <si>
    <t xml:space="preserve">BRUCIONI</t>
  </si>
  <si>
    <t xml:space="preserve">BUCCHIONI</t>
  </si>
  <si>
    <t xml:space="preserve">CALVI</t>
  </si>
  <si>
    <t xml:space="preserve">CARLESI</t>
  </si>
  <si>
    <t xml:space="preserve">COSIMI </t>
  </si>
  <si>
    <t xml:space="preserve">FRANCESCHI</t>
  </si>
  <si>
    <t xml:space="preserve">GRI </t>
  </si>
  <si>
    <t xml:space="preserve">GUZZINI</t>
  </si>
  <si>
    <t xml:space="preserve">LOCCI</t>
  </si>
  <si>
    <t xml:space="preserve">MARIO DAVIDE</t>
  </si>
  <si>
    <t xml:space="preserve">FABIANO</t>
  </si>
  <si>
    <t xml:space="preserve">MARCHI</t>
  </si>
  <si>
    <t xml:space="preserve">MATTEOLI</t>
  </si>
  <si>
    <t xml:space="preserve">MAZZONI </t>
  </si>
  <si>
    <t xml:space="preserve">MENCACCI </t>
  </si>
  <si>
    <t xml:space="preserve">MINARDI</t>
  </si>
  <si>
    <t xml:space="preserve">MOTRONI</t>
  </si>
  <si>
    <t xml:space="preserve">NUCERA</t>
  </si>
  <si>
    <t xml:space="preserve">PALADINI</t>
  </si>
  <si>
    <t xml:space="preserve">PUCA</t>
  </si>
  <si>
    <t xml:space="preserve">QUAGLIERINI</t>
  </si>
  <si>
    <t xml:space="preserve">REGOLI</t>
  </si>
  <si>
    <t xml:space="preserve">EMILIANO</t>
  </si>
  <si>
    <t xml:space="preserve">ROLLA</t>
  </si>
  <si>
    <t xml:space="preserve">VLADIMIRO</t>
  </si>
  <si>
    <t xml:space="preserve">VILLANO</t>
  </si>
  <si>
    <t xml:space="preserve">ANDREOZZI </t>
  </si>
  <si>
    <t xml:space="preserve">CATARSI</t>
  </si>
  <si>
    <t xml:space="preserve">DELLA LONGA</t>
  </si>
  <si>
    <t xml:space="preserve">FRANCO</t>
  </si>
  <si>
    <t xml:space="preserve">GIORGETTI</t>
  </si>
  <si>
    <t xml:space="preserve">MONARI</t>
  </si>
  <si>
    <t xml:space="preserve">SABATINO</t>
  </si>
  <si>
    <t xml:space="preserve">LUIGI MARCELLO</t>
  </si>
  <si>
    <t xml:space="preserve">SHEETS</t>
  </si>
  <si>
    <t xml:space="preserve">SILVESTRI</t>
  </si>
  <si>
    <t xml:space="preserve">SQUADRONE</t>
  </si>
  <si>
    <t xml:space="preserve">TALIANI</t>
  </si>
  <si>
    <t xml:space="preserve">MARCIATORI MARLIESI</t>
  </si>
  <si>
    <t xml:space="preserve">FERRONI </t>
  </si>
  <si>
    <t xml:space="preserve">RICCI </t>
  </si>
  <si>
    <t xml:space="preserve">SERAFINI </t>
  </si>
  <si>
    <t xml:space="preserve">ANTONELLI</t>
  </si>
  <si>
    <t xml:space="preserve">PODISMO IL PONTE</t>
  </si>
  <si>
    <t xml:space="preserve">BALDONCINI  </t>
  </si>
  <si>
    <t xml:space="preserve">BALDUCCI  </t>
  </si>
  <si>
    <t xml:space="preserve">BANDINI  </t>
  </si>
  <si>
    <t xml:space="preserve">BARTOLI  </t>
  </si>
  <si>
    <t xml:space="preserve">BENAZZI  </t>
  </si>
  <si>
    <t xml:space="preserve">BERNARDESCHI  </t>
  </si>
  <si>
    <t xml:space="preserve">BERRUGI  </t>
  </si>
  <si>
    <t xml:space="preserve">CAPONI  </t>
  </si>
  <si>
    <t xml:space="preserve">QUINTILIO</t>
  </si>
  <si>
    <t xml:space="preserve">CAPPELLINI </t>
  </si>
  <si>
    <t xml:space="preserve">CARADONNA  </t>
  </si>
  <si>
    <t xml:space="preserve">COLOMBINI </t>
  </si>
  <si>
    <t xml:space="preserve">DEL BRAVO  </t>
  </si>
  <si>
    <t xml:space="preserve">ERMELANI </t>
  </si>
  <si>
    <t xml:space="preserve">FEDELI  </t>
  </si>
  <si>
    <t xml:space="preserve">FIORE  </t>
  </si>
  <si>
    <t xml:space="preserve">FUSO  </t>
  </si>
  <si>
    <t xml:space="preserve">GERI  </t>
  </si>
  <si>
    <t xml:space="preserve">GIGLIOLI  </t>
  </si>
  <si>
    <t xml:space="preserve">LA MONICA </t>
  </si>
  <si>
    <t xml:space="preserve">IGNAZIO</t>
  </si>
  <si>
    <t xml:space="preserve">PALETTI  </t>
  </si>
  <si>
    <t xml:space="preserve">PIAMPIANI  </t>
  </si>
  <si>
    <t xml:space="preserve">PICCHI </t>
  </si>
  <si>
    <t xml:space="preserve">PROFETI  </t>
  </si>
  <si>
    <t xml:space="preserve">SILVIA</t>
  </si>
  <si>
    <t xml:space="preserve">ADRIANO</t>
  </si>
  <si>
    <t xml:space="preserve">VITI   </t>
  </si>
  <si>
    <t xml:space="preserve">PODISTI LIVORNESI</t>
  </si>
  <si>
    <t xml:space="preserve">BIANCOTTI</t>
  </si>
  <si>
    <t xml:space="preserve">BIASCI</t>
  </si>
  <si>
    <t xml:space="preserve">BOLLINO</t>
  </si>
  <si>
    <t xml:space="preserve">FERDINANDO</t>
  </si>
  <si>
    <t xml:space="preserve">BRANCHETTI</t>
  </si>
  <si>
    <t xml:space="preserve">CACCIO'</t>
  </si>
  <si>
    <t xml:space="preserve">CHIAVERINI</t>
  </si>
  <si>
    <t xml:space="preserve">D'AMATO</t>
  </si>
  <si>
    <t xml:space="preserve">D'AMBRA</t>
  </si>
  <si>
    <t xml:space="preserve">DELLA BELLA</t>
  </si>
  <si>
    <t xml:space="preserve">FIGARA</t>
  </si>
  <si>
    <t xml:space="preserve">GAVAZZA</t>
  </si>
  <si>
    <t xml:space="preserve">ISOLANI</t>
  </si>
  <si>
    <t xml:space="preserve">MANUELA</t>
  </si>
  <si>
    <t xml:space="preserve">MARTELLI</t>
  </si>
  <si>
    <t xml:space="preserve">MIGLIARINI</t>
  </si>
  <si>
    <t xml:space="preserve">VALFREDO</t>
  </si>
  <si>
    <t xml:space="preserve">PIERULIVO</t>
  </si>
  <si>
    <t xml:space="preserve">PILUDU</t>
  </si>
  <si>
    <t xml:space="preserve">RENDA</t>
  </si>
  <si>
    <t xml:space="preserve">FLAVIO</t>
  </si>
  <si>
    <t xml:space="preserve">RUGGIERO</t>
  </si>
  <si>
    <t xml:space="preserve">SUSIA</t>
  </si>
  <si>
    <t xml:space="preserve">TURINI</t>
  </si>
  <si>
    <t xml:space="preserve">DENNI</t>
  </si>
  <si>
    <t xml:space="preserve">BELLONI</t>
  </si>
  <si>
    <t xml:space="preserve">PODISTICA NUGOLESE</t>
  </si>
  <si>
    <t xml:space="preserve">CORRIDONI</t>
  </si>
  <si>
    <t xml:space="preserve">MANTELLASSI</t>
  </si>
  <si>
    <t xml:space="preserve">TURCHI</t>
  </si>
  <si>
    <t xml:space="preserve">BIONDI </t>
  </si>
  <si>
    <t xml:space="preserve">PODISTICA OSPEDALIERI</t>
  </si>
  <si>
    <t xml:space="preserve">CECCARELLI </t>
  </si>
  <si>
    <t xml:space="preserve">ISABELLA</t>
  </si>
  <si>
    <t xml:space="preserve">CIOLINO </t>
  </si>
  <si>
    <t xml:space="preserve">D'ANTEO </t>
  </si>
  <si>
    <t xml:space="preserve">DONACCI</t>
  </si>
  <si>
    <t xml:space="preserve">LODINO </t>
  </si>
  <si>
    <t xml:space="preserve">LUCCHESI </t>
  </si>
  <si>
    <t xml:space="preserve">MONTORI </t>
  </si>
  <si>
    <t xml:space="preserve">LUCIANA</t>
  </si>
  <si>
    <t xml:space="preserve">SICIGNANO </t>
  </si>
  <si>
    <t xml:space="preserve">TIRALONGO </t>
  </si>
  <si>
    <t xml:space="preserve">TONACCI </t>
  </si>
  <si>
    <t xml:space="preserve">BANELLA </t>
  </si>
  <si>
    <t xml:space="preserve">UMBERTO</t>
  </si>
  <si>
    <t xml:space="preserve">DOMENICO</t>
  </si>
  <si>
    <t xml:space="preserve">CAMPANI </t>
  </si>
  <si>
    <t xml:space="preserve">CONSANI </t>
  </si>
  <si>
    <t xml:space="preserve">D'ANTEO</t>
  </si>
  <si>
    <t xml:space="preserve">DE MARCO</t>
  </si>
  <si>
    <t xml:space="preserve">DE VEROLI</t>
  </si>
  <si>
    <t xml:space="preserve">FERRUCCI</t>
  </si>
  <si>
    <t xml:space="preserve">ADRIANA</t>
  </si>
  <si>
    <t xml:space="preserve">MARCACCI</t>
  </si>
  <si>
    <t xml:space="preserve">SERGIO</t>
  </si>
  <si>
    <t xml:space="preserve">MARTINELLI </t>
  </si>
  <si>
    <t xml:space="preserve">MURA </t>
  </si>
  <si>
    <t xml:space="preserve">NAPPI</t>
  </si>
  <si>
    <t xml:space="preserve">GIANPAOLO</t>
  </si>
  <si>
    <t xml:space="preserve">PATALANI </t>
  </si>
  <si>
    <t xml:space="preserve">PETRONI </t>
  </si>
  <si>
    <t xml:space="preserve">SIMILI</t>
  </si>
  <si>
    <t xml:space="preserve">VERDIGI</t>
  </si>
  <si>
    <t xml:space="preserve">ALBEANO</t>
  </si>
  <si>
    <t xml:space="preserve">BALDANZI </t>
  </si>
  <si>
    <t xml:space="preserve">TEAM SUMA CELLFOOD</t>
  </si>
  <si>
    <t xml:space="preserve">BALLERI </t>
  </si>
  <si>
    <t xml:space="preserve">M.GRAZIA</t>
  </si>
  <si>
    <t xml:space="preserve">BIANCHI </t>
  </si>
  <si>
    <t xml:space="preserve">ILARIA</t>
  </si>
  <si>
    <t xml:space="preserve">BURCHIELLI</t>
  </si>
  <si>
    <t xml:space="preserve">DINI </t>
  </si>
  <si>
    <t xml:space="preserve">NICOLETTA</t>
  </si>
  <si>
    <t xml:space="preserve">FERRINI</t>
  </si>
  <si>
    <t xml:space="preserve">GEPPETTI</t>
  </si>
  <si>
    <t xml:space="preserve">SONIA</t>
  </si>
  <si>
    <t xml:space="preserve">GUIDUCCI</t>
  </si>
  <si>
    <t xml:space="preserve">LAZZARI </t>
  </si>
  <si>
    <t xml:space="preserve">MIMMO</t>
  </si>
  <si>
    <t xml:space="preserve">MARTINI </t>
  </si>
  <si>
    <t xml:space="preserve">NERI </t>
  </si>
  <si>
    <t xml:space="preserve">PELLETTI</t>
  </si>
  <si>
    <t xml:space="preserve">ROSALBA</t>
  </si>
  <si>
    <t xml:space="preserve">PISANI</t>
  </si>
  <si>
    <t xml:space="preserve">REJEC</t>
  </si>
  <si>
    <t xml:space="preserve">FLAVIA</t>
  </si>
  <si>
    <t xml:space="preserve">SESTITO</t>
  </si>
  <si>
    <t xml:space="preserve">VERDENELLI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name val="Verdana"/>
      <family val="2"/>
    </font>
    <font>
      <sz val="9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2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0"/>
    </font>
    <font>
      <sz val="16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sz val="8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01"/>
  <sheetViews>
    <sheetView showFormulas="false" showGridLines="true" showRowColHeaders="true" showZeros="true" rightToLeft="false" tabSelected="false" showOutlineSymbols="true" defaultGridColor="true" view="normal" topLeftCell="A172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6.13"/>
    <col collapsed="false" customWidth="true" hidden="false" outlineLevel="0" max="3" min="3" style="0" width="18.99"/>
    <col collapsed="false" customWidth="true" hidden="false" outlineLevel="0" max="4" min="4" style="0" width="5.56"/>
    <col collapsed="false" customWidth="true" hidden="false" outlineLevel="0" max="5" min="5" style="0" width="5.99"/>
    <col collapsed="false" customWidth="true" hidden="false" outlineLevel="0" max="6" min="6" style="0" width="4.85"/>
    <col collapsed="false" customWidth="true" hidden="false" outlineLevel="0" max="7" min="7" style="0" width="4.41"/>
    <col collapsed="false" customWidth="true" hidden="false" outlineLevel="0" max="8" min="8" style="0" width="4.56"/>
    <col collapsed="false" customWidth="true" hidden="false" outlineLevel="0" max="9" min="9" style="0" width="4.41"/>
    <col collapsed="false" customWidth="true" hidden="false" outlineLevel="0" max="10" min="10" style="0" width="3.7"/>
    <col collapsed="false" customWidth="true" hidden="false" outlineLevel="0" max="11" min="11" style="0" width="3.85"/>
    <col collapsed="false" customWidth="true" hidden="false" outlineLevel="0" max="12" min="12" style="0" width="4.7"/>
    <col collapsed="false" customWidth="true" hidden="true" outlineLevel="0" max="22" min="13" style="0" width="9.14"/>
    <col collapsed="false" customWidth="true" hidden="true" outlineLevel="0" max="23" min="23" style="0" width="5.56"/>
    <col collapsed="false" customWidth="true" hidden="true" outlineLevel="0" max="26" min="24" style="0" width="9.14"/>
  </cols>
  <sheetData>
    <row r="1" customFormat="false" ht="20.25" hidden="false" customHeight="false" outlineLevel="0" collapsed="false">
      <c r="A1" s="1" t="s">
        <v>0</v>
      </c>
      <c r="L1" s="2"/>
      <c r="AB1" s="2"/>
    </row>
    <row r="2" customFormat="false" ht="93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5" t="s">
        <v>11</v>
      </c>
      <c r="L2" s="5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4" t="s">
        <v>12</v>
      </c>
      <c r="AB2" s="4" t="s">
        <v>13</v>
      </c>
    </row>
    <row r="3" customFormat="false" ht="12.75" hidden="false" customHeight="false" outlineLevel="0" collapsed="false">
      <c r="A3" s="7" t="s">
        <v>14</v>
      </c>
      <c r="B3" s="7" t="s">
        <v>15</v>
      </c>
      <c r="C3" s="7" t="s">
        <v>16</v>
      </c>
      <c r="D3" s="7"/>
      <c r="E3" s="7" t="n">
        <v>2</v>
      </c>
      <c r="F3" s="7"/>
      <c r="G3" s="7"/>
      <c r="H3" s="7"/>
      <c r="I3" s="7"/>
      <c r="J3" s="7"/>
      <c r="K3" s="7"/>
      <c r="L3" s="3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 t="n">
        <f aca="false">SUM(D3:Z3)</f>
        <v>2</v>
      </c>
      <c r="AB3" s="3"/>
    </row>
    <row r="4" customFormat="false" ht="12.75" hidden="false" customHeight="false" outlineLevel="0" collapsed="false">
      <c r="A4" s="7" t="s">
        <v>17</v>
      </c>
      <c r="B4" s="7" t="s">
        <v>18</v>
      </c>
      <c r="C4" s="7" t="s">
        <v>16</v>
      </c>
      <c r="D4" s="7"/>
      <c r="E4" s="7" t="n">
        <v>2</v>
      </c>
      <c r="F4" s="7"/>
      <c r="G4" s="7"/>
      <c r="H4" s="7"/>
      <c r="I4" s="7"/>
      <c r="J4" s="7"/>
      <c r="K4" s="7"/>
      <c r="L4" s="3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 t="n">
        <f aca="false">SUM(D4:Z4)</f>
        <v>2</v>
      </c>
      <c r="AB4" s="3"/>
    </row>
    <row r="5" customFormat="false" ht="12.75" hidden="false" customHeight="false" outlineLevel="0" collapsed="false">
      <c r="A5" s="7" t="s">
        <v>19</v>
      </c>
      <c r="B5" s="7" t="s">
        <v>20</v>
      </c>
      <c r="C5" s="7" t="s">
        <v>16</v>
      </c>
      <c r="D5" s="7"/>
      <c r="E5" s="7" t="n">
        <v>2</v>
      </c>
      <c r="F5" s="7"/>
      <c r="G5" s="7"/>
      <c r="H5" s="7"/>
      <c r="I5" s="7"/>
      <c r="J5" s="7"/>
      <c r="K5" s="7"/>
      <c r="L5" s="3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 t="n">
        <f aca="false">SUM(D5:Z5)</f>
        <v>2</v>
      </c>
      <c r="AB5" s="3"/>
    </row>
    <row r="6" customFormat="false" ht="12.75" hidden="false" customHeight="false" outlineLevel="0" collapsed="false">
      <c r="A6" s="7" t="s">
        <v>21</v>
      </c>
      <c r="B6" s="7" t="s">
        <v>22</v>
      </c>
      <c r="C6" s="7" t="s">
        <v>16</v>
      </c>
      <c r="D6" s="7"/>
      <c r="E6" s="7" t="n">
        <v>2</v>
      </c>
      <c r="F6" s="7"/>
      <c r="G6" s="7"/>
      <c r="H6" s="7"/>
      <c r="I6" s="7"/>
      <c r="J6" s="7"/>
      <c r="K6" s="7"/>
      <c r="L6" s="3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 t="n">
        <f aca="false">SUM(D6:Z6)</f>
        <v>2</v>
      </c>
      <c r="AB6" s="3"/>
    </row>
    <row r="7" customFormat="false" ht="12.75" hidden="false" customHeight="false" outlineLevel="0" collapsed="false">
      <c r="A7" s="7" t="s">
        <v>23</v>
      </c>
      <c r="B7" s="7" t="s">
        <v>24</v>
      </c>
      <c r="C7" s="7" t="s">
        <v>16</v>
      </c>
      <c r="D7" s="7"/>
      <c r="E7" s="7" t="n">
        <v>2</v>
      </c>
      <c r="F7" s="7"/>
      <c r="G7" s="7"/>
      <c r="H7" s="7"/>
      <c r="I7" s="7"/>
      <c r="J7" s="7"/>
      <c r="K7" s="7"/>
      <c r="L7" s="3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 t="n">
        <f aca="false">SUM(D7:Z7)</f>
        <v>2</v>
      </c>
      <c r="AB7" s="3"/>
    </row>
    <row r="8" customFormat="false" ht="13.5" hidden="false" customHeight="false" outlineLevel="0" collapsed="false">
      <c r="A8" s="8" t="s">
        <v>25</v>
      </c>
      <c r="B8" s="8" t="s">
        <v>26</v>
      </c>
      <c r="C8" s="8" t="s">
        <v>16</v>
      </c>
      <c r="D8" s="8"/>
      <c r="E8" s="8" t="n">
        <v>2</v>
      </c>
      <c r="F8" s="8"/>
      <c r="G8" s="8"/>
      <c r="H8" s="8"/>
      <c r="I8" s="8"/>
      <c r="J8" s="8"/>
      <c r="K8" s="8"/>
      <c r="L8" s="9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 t="n">
        <f aca="false">SUM(D8:Z8)</f>
        <v>2</v>
      </c>
      <c r="AB8" s="9" t="n">
        <v>12</v>
      </c>
    </row>
    <row r="9" customFormat="false" ht="13.5" hidden="false" customHeight="false" outlineLevel="0" collapsed="false">
      <c r="A9" s="10" t="s">
        <v>27</v>
      </c>
      <c r="B9" s="10" t="s">
        <v>28</v>
      </c>
      <c r="C9" s="10" t="s">
        <v>29</v>
      </c>
      <c r="D9" s="10"/>
      <c r="E9" s="10" t="n">
        <v>2</v>
      </c>
      <c r="F9" s="10"/>
      <c r="G9" s="10"/>
      <c r="H9" s="10"/>
      <c r="I9" s="10"/>
      <c r="J9" s="10"/>
      <c r="K9" s="10"/>
      <c r="L9" s="11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 t="n">
        <f aca="false">SUM(D9:Z9)</f>
        <v>2</v>
      </c>
      <c r="AB9" s="11"/>
    </row>
    <row r="10" customFormat="false" ht="12.75" hidden="false" customHeight="false" outlineLevel="0" collapsed="false">
      <c r="A10" s="7" t="s">
        <v>30</v>
      </c>
      <c r="B10" s="7" t="s">
        <v>31</v>
      </c>
      <c r="C10" s="7" t="s">
        <v>29</v>
      </c>
      <c r="D10" s="7" t="n">
        <v>2</v>
      </c>
      <c r="E10" s="7" t="n">
        <v>2</v>
      </c>
      <c r="F10" s="7"/>
      <c r="G10" s="7"/>
      <c r="H10" s="7"/>
      <c r="I10" s="7"/>
      <c r="J10" s="7"/>
      <c r="K10" s="7"/>
      <c r="L10" s="3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 t="n">
        <f aca="false">SUM(D10:Z10)</f>
        <v>4</v>
      </c>
      <c r="AB10" s="3"/>
    </row>
    <row r="11" customFormat="false" ht="12.75" hidden="false" customHeight="false" outlineLevel="0" collapsed="false">
      <c r="A11" s="7" t="s">
        <v>32</v>
      </c>
      <c r="B11" s="7" t="s">
        <v>33</v>
      </c>
      <c r="C11" s="7" t="s">
        <v>29</v>
      </c>
      <c r="D11" s="7"/>
      <c r="E11" s="7" t="n">
        <v>2</v>
      </c>
      <c r="F11" s="7"/>
      <c r="G11" s="7" t="n">
        <v>2</v>
      </c>
      <c r="H11" s="7"/>
      <c r="I11" s="7"/>
      <c r="J11" s="7"/>
      <c r="K11" s="7"/>
      <c r="L11" s="3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 t="n">
        <f aca="false">SUM(D11:Z11)</f>
        <v>4</v>
      </c>
      <c r="AB11" s="3"/>
    </row>
    <row r="12" customFormat="false" ht="12.75" hidden="false" customHeight="false" outlineLevel="0" collapsed="false">
      <c r="A12" s="7" t="s">
        <v>34</v>
      </c>
      <c r="B12" s="7" t="s">
        <v>35</v>
      </c>
      <c r="C12" s="7" t="s">
        <v>29</v>
      </c>
      <c r="D12" s="7" t="n">
        <v>2</v>
      </c>
      <c r="E12" s="7"/>
      <c r="F12" s="7"/>
      <c r="G12" s="7" t="n">
        <v>2</v>
      </c>
      <c r="H12" s="7"/>
      <c r="I12" s="7"/>
      <c r="J12" s="7"/>
      <c r="K12" s="7"/>
      <c r="L12" s="3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 t="n">
        <f aca="false">SUM(D12:Z12)</f>
        <v>4</v>
      </c>
      <c r="AB12" s="3"/>
    </row>
    <row r="13" customFormat="false" ht="12.75" hidden="false" customHeight="false" outlineLevel="0" collapsed="false">
      <c r="A13" s="7" t="s">
        <v>36</v>
      </c>
      <c r="B13" s="7" t="s">
        <v>37</v>
      </c>
      <c r="C13" s="7" t="s">
        <v>29</v>
      </c>
      <c r="D13" s="7" t="n">
        <v>2</v>
      </c>
      <c r="E13" s="7" t="n">
        <v>2</v>
      </c>
      <c r="F13" s="7"/>
      <c r="G13" s="12" t="n">
        <v>2</v>
      </c>
      <c r="H13" s="7"/>
      <c r="I13" s="7"/>
      <c r="J13" s="7"/>
      <c r="K13" s="7"/>
      <c r="L13" s="3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 t="n">
        <f aca="false">SUM(D13:Z13)</f>
        <v>6</v>
      </c>
      <c r="AB13" s="3"/>
    </row>
    <row r="14" customFormat="false" ht="12.75" hidden="false" customHeight="false" outlineLevel="0" collapsed="false">
      <c r="A14" s="7" t="s">
        <v>38</v>
      </c>
      <c r="B14" s="12" t="s">
        <v>39</v>
      </c>
      <c r="C14" s="7" t="s">
        <v>29</v>
      </c>
      <c r="D14" s="7"/>
      <c r="E14" s="7"/>
      <c r="F14" s="7"/>
      <c r="G14" s="7" t="n">
        <v>2</v>
      </c>
      <c r="H14" s="7"/>
      <c r="I14" s="7"/>
      <c r="J14" s="7"/>
      <c r="K14" s="7"/>
      <c r="L14" s="3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 t="n">
        <f aca="false">SUM(D14:Z14)</f>
        <v>2</v>
      </c>
      <c r="AB14" s="3"/>
    </row>
    <row r="15" customFormat="false" ht="12.75" hidden="false" customHeight="false" outlineLevel="0" collapsed="false">
      <c r="A15" s="7" t="s">
        <v>40</v>
      </c>
      <c r="B15" s="7" t="s">
        <v>41</v>
      </c>
      <c r="C15" s="7" t="s">
        <v>29</v>
      </c>
      <c r="D15" s="7"/>
      <c r="E15" s="7" t="n">
        <v>2</v>
      </c>
      <c r="F15" s="7"/>
      <c r="G15" s="7"/>
      <c r="H15" s="7"/>
      <c r="I15" s="7"/>
      <c r="J15" s="7"/>
      <c r="K15" s="7"/>
      <c r="L15" s="3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 t="n">
        <f aca="false">SUM(D15:Z15)</f>
        <v>2</v>
      </c>
      <c r="AB15" s="3"/>
    </row>
    <row r="16" customFormat="false" ht="12.75" hidden="false" customHeight="false" outlineLevel="0" collapsed="false">
      <c r="A16" s="7" t="s">
        <v>42</v>
      </c>
      <c r="B16" s="7" t="s">
        <v>43</v>
      </c>
      <c r="C16" s="7" t="s">
        <v>29</v>
      </c>
      <c r="D16" s="7" t="n">
        <v>2</v>
      </c>
      <c r="E16" s="7"/>
      <c r="F16" s="7"/>
      <c r="G16" s="7"/>
      <c r="H16" s="7"/>
      <c r="I16" s="7"/>
      <c r="J16" s="7"/>
      <c r="K16" s="7"/>
      <c r="L16" s="3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 t="n">
        <f aca="false">SUM(D16:Z16)</f>
        <v>2</v>
      </c>
      <c r="AB16" s="3"/>
    </row>
    <row r="17" customFormat="false" ht="12.75" hidden="false" customHeight="false" outlineLevel="0" collapsed="false">
      <c r="A17" s="7" t="s">
        <v>44</v>
      </c>
      <c r="B17" s="7" t="s">
        <v>45</v>
      </c>
      <c r="C17" s="7" t="s">
        <v>29</v>
      </c>
      <c r="D17" s="7"/>
      <c r="E17" s="7" t="n">
        <v>2</v>
      </c>
      <c r="F17" s="7" t="n">
        <v>2</v>
      </c>
      <c r="G17" s="7" t="n">
        <v>2</v>
      </c>
      <c r="H17" s="7"/>
      <c r="I17" s="7"/>
      <c r="J17" s="7"/>
      <c r="K17" s="7"/>
      <c r="L17" s="3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 t="n">
        <f aca="false">SUM(D17:Z17)</f>
        <v>6</v>
      </c>
      <c r="AB17" s="3"/>
    </row>
    <row r="18" customFormat="false" ht="12.75" hidden="false" customHeight="false" outlineLevel="0" collapsed="false">
      <c r="A18" s="7" t="s">
        <v>46</v>
      </c>
      <c r="B18" s="7" t="s">
        <v>47</v>
      </c>
      <c r="C18" s="7" t="s">
        <v>29</v>
      </c>
      <c r="D18" s="7" t="n">
        <v>2</v>
      </c>
      <c r="E18" s="7"/>
      <c r="F18" s="7"/>
      <c r="G18" s="7"/>
      <c r="H18" s="7"/>
      <c r="I18" s="7"/>
      <c r="J18" s="7"/>
      <c r="K18" s="7"/>
      <c r="L18" s="3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 t="n">
        <f aca="false">SUM(D18:Z18)</f>
        <v>2</v>
      </c>
      <c r="AB18" s="3"/>
    </row>
    <row r="19" customFormat="false" ht="12.75" hidden="false" customHeight="false" outlineLevel="0" collapsed="false">
      <c r="A19" s="7" t="s">
        <v>48</v>
      </c>
      <c r="B19" s="7" t="s">
        <v>47</v>
      </c>
      <c r="C19" s="7" t="s">
        <v>29</v>
      </c>
      <c r="D19" s="7" t="n">
        <v>2</v>
      </c>
      <c r="E19" s="7"/>
      <c r="F19" s="7"/>
      <c r="G19" s="7"/>
      <c r="H19" s="7"/>
      <c r="I19" s="7"/>
      <c r="J19" s="7"/>
      <c r="K19" s="7"/>
      <c r="L19" s="3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 t="n">
        <f aca="false">SUM(D19:Z19)</f>
        <v>2</v>
      </c>
      <c r="AB19" s="3"/>
    </row>
    <row r="20" customFormat="false" ht="12.75" hidden="false" customHeight="false" outlineLevel="0" collapsed="false">
      <c r="A20" s="12" t="s">
        <v>49</v>
      </c>
      <c r="B20" s="12" t="s">
        <v>50</v>
      </c>
      <c r="C20" s="7" t="s">
        <v>29</v>
      </c>
      <c r="D20" s="7"/>
      <c r="E20" s="7"/>
      <c r="F20" s="7"/>
      <c r="G20" s="7" t="n">
        <v>2</v>
      </c>
      <c r="H20" s="7"/>
      <c r="I20" s="7"/>
      <c r="J20" s="7"/>
      <c r="K20" s="7"/>
      <c r="L20" s="3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 t="n">
        <f aca="false">SUM(D20:Z20)</f>
        <v>2</v>
      </c>
      <c r="AB20" s="3"/>
    </row>
    <row r="21" customFormat="false" ht="12.75" hidden="false" customHeight="false" outlineLevel="0" collapsed="false">
      <c r="A21" s="12" t="s">
        <v>51</v>
      </c>
      <c r="B21" s="12" t="s">
        <v>52</v>
      </c>
      <c r="C21" s="12" t="s">
        <v>29</v>
      </c>
      <c r="D21" s="7"/>
      <c r="E21" s="7"/>
      <c r="F21" s="7"/>
      <c r="G21" s="7" t="n">
        <v>2</v>
      </c>
      <c r="H21" s="7"/>
      <c r="I21" s="7"/>
      <c r="J21" s="7"/>
      <c r="K21" s="7"/>
      <c r="L21" s="3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 t="n">
        <f aca="false">SUM(D21:Z21)</f>
        <v>2</v>
      </c>
      <c r="AB21" s="3"/>
    </row>
    <row r="22" customFormat="false" ht="12.75" hidden="false" customHeight="false" outlineLevel="0" collapsed="false">
      <c r="A22" s="7" t="s">
        <v>53</v>
      </c>
      <c r="B22" s="7" t="s">
        <v>54</v>
      </c>
      <c r="C22" s="7" t="s">
        <v>29</v>
      </c>
      <c r="D22" s="7" t="n">
        <v>2</v>
      </c>
      <c r="E22" s="7" t="n">
        <v>2</v>
      </c>
      <c r="F22" s="7"/>
      <c r="G22" s="7" t="n">
        <v>2</v>
      </c>
      <c r="H22" s="7"/>
      <c r="I22" s="7"/>
      <c r="J22" s="7"/>
      <c r="K22" s="7"/>
      <c r="L22" s="3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 t="n">
        <f aca="false">SUM(D22:Z22)</f>
        <v>6</v>
      </c>
      <c r="AB22" s="3"/>
    </row>
    <row r="23" customFormat="false" ht="12.75" hidden="false" customHeight="false" outlineLevel="0" collapsed="false">
      <c r="A23" s="7" t="s">
        <v>55</v>
      </c>
      <c r="B23" s="7" t="s">
        <v>54</v>
      </c>
      <c r="C23" s="7" t="s">
        <v>29</v>
      </c>
      <c r="D23" s="7" t="n">
        <v>2</v>
      </c>
      <c r="E23" s="7"/>
      <c r="F23" s="7"/>
      <c r="G23" s="7"/>
      <c r="H23" s="7"/>
      <c r="I23" s="7"/>
      <c r="J23" s="7"/>
      <c r="K23" s="7"/>
      <c r="L23" s="3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 t="n">
        <f aca="false">SUM(D23:Z23)</f>
        <v>2</v>
      </c>
      <c r="AB23" s="3"/>
    </row>
    <row r="24" customFormat="false" ht="12.75" hidden="false" customHeight="false" outlineLevel="0" collapsed="false">
      <c r="A24" s="7" t="s">
        <v>56</v>
      </c>
      <c r="B24" s="7" t="s">
        <v>57</v>
      </c>
      <c r="C24" s="7" t="s">
        <v>29</v>
      </c>
      <c r="D24" s="7"/>
      <c r="E24" s="7" t="n">
        <v>2</v>
      </c>
      <c r="F24" s="7"/>
      <c r="G24" s="7"/>
      <c r="H24" s="7"/>
      <c r="I24" s="7"/>
      <c r="J24" s="7"/>
      <c r="K24" s="7"/>
      <c r="L24" s="3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 t="n">
        <f aca="false">SUM(D24:Z24)</f>
        <v>2</v>
      </c>
      <c r="AB24" s="3"/>
    </row>
    <row r="25" customFormat="false" ht="12.75" hidden="false" customHeight="false" outlineLevel="0" collapsed="false">
      <c r="A25" s="7" t="s">
        <v>58</v>
      </c>
      <c r="B25" s="7" t="s">
        <v>59</v>
      </c>
      <c r="C25" s="7" t="s">
        <v>29</v>
      </c>
      <c r="D25" s="7" t="n">
        <v>2</v>
      </c>
      <c r="E25" s="7" t="n">
        <v>2</v>
      </c>
      <c r="F25" s="7"/>
      <c r="G25" s="7"/>
      <c r="H25" s="7"/>
      <c r="I25" s="7"/>
      <c r="J25" s="7"/>
      <c r="K25" s="7"/>
      <c r="L25" s="3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 t="n">
        <f aca="false">SUM(D25:Z25)</f>
        <v>4</v>
      </c>
      <c r="AB25" s="3"/>
    </row>
    <row r="26" customFormat="false" ht="12.75" hidden="false" customHeight="false" outlineLevel="0" collapsed="false">
      <c r="A26" s="12" t="s">
        <v>60</v>
      </c>
      <c r="B26" s="7" t="s">
        <v>59</v>
      </c>
      <c r="C26" s="7" t="s">
        <v>29</v>
      </c>
      <c r="D26" s="7"/>
      <c r="E26" s="7" t="n">
        <v>2</v>
      </c>
      <c r="F26" s="7"/>
      <c r="G26" s="7"/>
      <c r="H26" s="7"/>
      <c r="I26" s="7"/>
      <c r="J26" s="7"/>
      <c r="K26" s="7"/>
      <c r="L26" s="3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 t="n">
        <f aca="false">SUM(D26:Z26)</f>
        <v>2</v>
      </c>
      <c r="AB26" s="3"/>
    </row>
    <row r="27" customFormat="false" ht="12.75" hidden="false" customHeight="false" outlineLevel="0" collapsed="false">
      <c r="A27" s="12" t="s">
        <v>61</v>
      </c>
      <c r="B27" s="12" t="s">
        <v>62</v>
      </c>
      <c r="C27" s="7" t="s">
        <v>29</v>
      </c>
      <c r="D27" s="7"/>
      <c r="E27" s="7"/>
      <c r="F27" s="7"/>
      <c r="G27" s="7" t="n">
        <v>2</v>
      </c>
      <c r="H27" s="7"/>
      <c r="I27" s="7"/>
      <c r="J27" s="7"/>
      <c r="K27" s="7"/>
      <c r="L27" s="3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 t="n">
        <f aca="false">SUM(D27:Z27)</f>
        <v>2</v>
      </c>
      <c r="AB27" s="3"/>
    </row>
    <row r="28" customFormat="false" ht="12.75" hidden="false" customHeight="false" outlineLevel="0" collapsed="false">
      <c r="A28" s="7" t="s">
        <v>63</v>
      </c>
      <c r="B28" s="7" t="s">
        <v>64</v>
      </c>
      <c r="C28" s="7" t="s">
        <v>29</v>
      </c>
      <c r="D28" s="12" t="n">
        <v>2</v>
      </c>
      <c r="E28" s="7" t="n">
        <v>2</v>
      </c>
      <c r="F28" s="7"/>
      <c r="G28" s="7" t="n">
        <v>2</v>
      </c>
      <c r="H28" s="7"/>
      <c r="I28" s="7"/>
      <c r="J28" s="7"/>
      <c r="K28" s="7"/>
      <c r="L28" s="3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 t="n">
        <f aca="false">SUM(D28:Z28)</f>
        <v>6</v>
      </c>
      <c r="AB28" s="3"/>
    </row>
    <row r="29" customFormat="false" ht="12.75" hidden="false" customHeight="false" outlineLevel="0" collapsed="false">
      <c r="A29" s="7" t="s">
        <v>65</v>
      </c>
      <c r="B29" s="7" t="s">
        <v>66</v>
      </c>
      <c r="C29" s="7" t="s">
        <v>29</v>
      </c>
      <c r="D29" s="7" t="n">
        <v>2</v>
      </c>
      <c r="E29" s="7" t="n">
        <v>2</v>
      </c>
      <c r="F29" s="7"/>
      <c r="G29" s="7" t="n">
        <v>2</v>
      </c>
      <c r="H29" s="7"/>
      <c r="I29" s="7"/>
      <c r="J29" s="7"/>
      <c r="K29" s="7"/>
      <c r="L29" s="3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 t="n">
        <f aca="false">SUM(D29:Z29)</f>
        <v>6</v>
      </c>
      <c r="AB29" s="3"/>
    </row>
    <row r="30" customFormat="false" ht="12.75" hidden="false" customHeight="false" outlineLevel="0" collapsed="false">
      <c r="A30" s="7" t="s">
        <v>67</v>
      </c>
      <c r="B30" s="7" t="s">
        <v>68</v>
      </c>
      <c r="C30" s="7" t="s">
        <v>29</v>
      </c>
      <c r="D30" s="7" t="n">
        <v>2</v>
      </c>
      <c r="E30" s="7"/>
      <c r="F30" s="7"/>
      <c r="G30" s="7"/>
      <c r="H30" s="7"/>
      <c r="I30" s="7"/>
      <c r="J30" s="7"/>
      <c r="K30" s="7"/>
      <c r="L30" s="3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 t="n">
        <f aca="false">SUM(D30:Z30)</f>
        <v>2</v>
      </c>
      <c r="AB30" s="3"/>
    </row>
    <row r="31" customFormat="false" ht="12.75" hidden="false" customHeight="false" outlineLevel="0" collapsed="false">
      <c r="A31" s="7" t="s">
        <v>69</v>
      </c>
      <c r="B31" s="7" t="s">
        <v>70</v>
      </c>
      <c r="C31" s="7" t="s">
        <v>29</v>
      </c>
      <c r="D31" s="7" t="n">
        <v>2</v>
      </c>
      <c r="E31" s="7" t="n">
        <v>2</v>
      </c>
      <c r="F31" s="7"/>
      <c r="G31" s="7" t="n">
        <v>2</v>
      </c>
      <c r="H31" s="7"/>
      <c r="I31" s="7"/>
      <c r="J31" s="7"/>
      <c r="K31" s="7"/>
      <c r="L31" s="3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 t="n">
        <f aca="false">SUM(D31:Z31)</f>
        <v>6</v>
      </c>
      <c r="AB31" s="3"/>
    </row>
    <row r="32" customFormat="false" ht="12.75" hidden="false" customHeight="false" outlineLevel="0" collapsed="false">
      <c r="A32" s="7" t="s">
        <v>71</v>
      </c>
      <c r="B32" s="7" t="s">
        <v>72</v>
      </c>
      <c r="C32" s="7" t="s">
        <v>29</v>
      </c>
      <c r="D32" s="7" t="n">
        <v>2</v>
      </c>
      <c r="E32" s="7" t="n">
        <v>2</v>
      </c>
      <c r="F32" s="7" t="n">
        <v>2</v>
      </c>
      <c r="G32" s="12" t="n">
        <v>2</v>
      </c>
      <c r="H32" s="7"/>
      <c r="I32" s="7"/>
      <c r="J32" s="7"/>
      <c r="K32" s="7"/>
      <c r="L32" s="3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 t="n">
        <f aca="false">SUM(D32:Z32)</f>
        <v>8</v>
      </c>
      <c r="AB32" s="3"/>
    </row>
    <row r="33" customFormat="false" ht="12.75" hidden="false" customHeight="false" outlineLevel="0" collapsed="false">
      <c r="A33" s="7" t="s">
        <v>73</v>
      </c>
      <c r="B33" s="7" t="s">
        <v>74</v>
      </c>
      <c r="C33" s="7" t="s">
        <v>29</v>
      </c>
      <c r="D33" s="7" t="n">
        <v>2</v>
      </c>
      <c r="E33" s="7" t="n">
        <v>2</v>
      </c>
      <c r="F33" s="7"/>
      <c r="G33" s="7" t="n">
        <v>2</v>
      </c>
      <c r="H33" s="7"/>
      <c r="I33" s="7"/>
      <c r="J33" s="7"/>
      <c r="K33" s="7"/>
      <c r="L33" s="3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 t="n">
        <f aca="false">SUM(D33:Z33)</f>
        <v>6</v>
      </c>
      <c r="AB33" s="3"/>
    </row>
    <row r="34" customFormat="false" ht="12.75" hidden="false" customHeight="false" outlineLevel="0" collapsed="false">
      <c r="A34" s="7" t="s">
        <v>75</v>
      </c>
      <c r="B34" s="7" t="s">
        <v>76</v>
      </c>
      <c r="C34" s="7" t="s">
        <v>29</v>
      </c>
      <c r="D34" s="7" t="n">
        <v>2</v>
      </c>
      <c r="E34" s="7" t="n">
        <v>2</v>
      </c>
      <c r="F34" s="7"/>
      <c r="G34" s="7" t="n">
        <v>2</v>
      </c>
      <c r="H34" s="7"/>
      <c r="I34" s="7"/>
      <c r="J34" s="7"/>
      <c r="K34" s="7"/>
      <c r="L34" s="3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 t="n">
        <f aca="false">SUM(D34:Z34)</f>
        <v>6</v>
      </c>
      <c r="AB34" s="3"/>
    </row>
    <row r="35" customFormat="false" ht="13.5" hidden="false" customHeight="false" outlineLevel="0" collapsed="false">
      <c r="A35" s="13" t="s">
        <v>77</v>
      </c>
      <c r="B35" s="13" t="s">
        <v>78</v>
      </c>
      <c r="C35" s="13" t="s">
        <v>29</v>
      </c>
      <c r="D35" s="8"/>
      <c r="E35" s="8"/>
      <c r="F35" s="8" t="n">
        <v>2</v>
      </c>
      <c r="G35" s="8"/>
      <c r="H35" s="8"/>
      <c r="I35" s="8"/>
      <c r="J35" s="8"/>
      <c r="K35" s="8"/>
      <c r="L35" s="9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 t="n">
        <f aca="false">SUM(D35:Z35)</f>
        <v>2</v>
      </c>
      <c r="AB35" s="9" t="n">
        <v>100</v>
      </c>
    </row>
    <row r="36" customFormat="false" ht="14.25" hidden="false" customHeight="false" outlineLevel="0" collapsed="false">
      <c r="A36" s="14" t="s">
        <v>79</v>
      </c>
      <c r="B36" s="14" t="s">
        <v>80</v>
      </c>
      <c r="C36" s="15" t="s">
        <v>81</v>
      </c>
      <c r="D36" s="15"/>
      <c r="E36" s="15"/>
      <c r="F36" s="14" t="n">
        <v>2</v>
      </c>
      <c r="G36" s="15"/>
      <c r="H36" s="15" t="n">
        <v>2</v>
      </c>
      <c r="I36" s="15"/>
      <c r="J36" s="15"/>
      <c r="K36" s="15"/>
      <c r="L36" s="16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 t="n">
        <f aca="false">SUM(D36:Z36)</f>
        <v>4</v>
      </c>
      <c r="AB36" s="16" t="n">
        <v>4</v>
      </c>
    </row>
    <row r="37" customFormat="false" ht="13.5" hidden="false" customHeight="false" outlineLevel="0" collapsed="false">
      <c r="A37" s="17" t="s">
        <v>82</v>
      </c>
      <c r="B37" s="17" t="s">
        <v>83</v>
      </c>
      <c r="C37" s="17" t="s">
        <v>84</v>
      </c>
      <c r="D37" s="10"/>
      <c r="E37" s="10"/>
      <c r="F37" s="10"/>
      <c r="G37" s="10" t="n">
        <v>2</v>
      </c>
      <c r="H37" s="10"/>
      <c r="I37" s="10"/>
      <c r="J37" s="10"/>
      <c r="K37" s="10"/>
      <c r="L37" s="11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 t="n">
        <f aca="false">SUM(D37:Z37)</f>
        <v>2</v>
      </c>
      <c r="AB37" s="11"/>
    </row>
    <row r="38" customFormat="false" ht="12.75" hidden="false" customHeight="false" outlineLevel="0" collapsed="false">
      <c r="A38" s="18" t="s">
        <v>85</v>
      </c>
      <c r="B38" s="18" t="s">
        <v>86</v>
      </c>
      <c r="C38" s="18" t="s">
        <v>84</v>
      </c>
      <c r="D38" s="7"/>
      <c r="E38" s="7"/>
      <c r="F38" s="7"/>
      <c r="G38" s="7" t="n">
        <v>2</v>
      </c>
      <c r="H38" s="7"/>
      <c r="I38" s="7"/>
      <c r="J38" s="7"/>
      <c r="K38" s="7"/>
      <c r="L38" s="3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 t="n">
        <f aca="false">SUM(D38:Z38)</f>
        <v>2</v>
      </c>
      <c r="AB38" s="3"/>
    </row>
    <row r="39" customFormat="false" ht="12.75" hidden="false" customHeight="false" outlineLevel="0" collapsed="false">
      <c r="A39" s="7" t="s">
        <v>87</v>
      </c>
      <c r="B39" s="18" t="s">
        <v>88</v>
      </c>
      <c r="C39" s="18" t="s">
        <v>84</v>
      </c>
      <c r="D39" s="7"/>
      <c r="E39" s="7"/>
      <c r="F39" s="7"/>
      <c r="G39" s="7"/>
      <c r="H39" s="7"/>
      <c r="I39" s="7"/>
      <c r="J39" s="7" t="n">
        <v>2</v>
      </c>
      <c r="K39" s="7"/>
      <c r="L39" s="3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 t="n">
        <f aca="false">SUM(D39:Z39)</f>
        <v>2</v>
      </c>
      <c r="AB39" s="3"/>
    </row>
    <row r="40" customFormat="false" ht="12.75" hidden="false" customHeight="false" outlineLevel="0" collapsed="false">
      <c r="A40" s="18" t="s">
        <v>30</v>
      </c>
      <c r="B40" s="18" t="s">
        <v>89</v>
      </c>
      <c r="C40" s="18" t="s">
        <v>84</v>
      </c>
      <c r="D40" s="7" t="n">
        <v>2</v>
      </c>
      <c r="E40" s="7"/>
      <c r="F40" s="7"/>
      <c r="G40" s="7" t="n">
        <v>2</v>
      </c>
      <c r="H40" s="7"/>
      <c r="I40" s="7" t="n">
        <v>2</v>
      </c>
      <c r="J40" s="7" t="n">
        <v>2</v>
      </c>
      <c r="K40" s="7"/>
      <c r="L40" s="3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 t="n">
        <f aca="false">SUM(D40:Z40)</f>
        <v>8</v>
      </c>
      <c r="AB40" s="3"/>
    </row>
    <row r="41" customFormat="false" ht="12.75" hidden="false" customHeight="false" outlineLevel="0" collapsed="false">
      <c r="A41" s="18" t="s">
        <v>90</v>
      </c>
      <c r="B41" s="18" t="s">
        <v>89</v>
      </c>
      <c r="C41" s="18" t="s">
        <v>84</v>
      </c>
      <c r="D41" s="7" t="n">
        <v>2</v>
      </c>
      <c r="E41" s="7" t="n">
        <v>2</v>
      </c>
      <c r="F41" s="7"/>
      <c r="G41" s="7" t="n">
        <v>2</v>
      </c>
      <c r="H41" s="7"/>
      <c r="I41" s="7" t="n">
        <v>2</v>
      </c>
      <c r="J41" s="7" t="n">
        <v>2</v>
      </c>
      <c r="K41" s="7"/>
      <c r="L41" s="3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 t="n">
        <f aca="false">SUM(D41:Z41)</f>
        <v>10</v>
      </c>
      <c r="AB41" s="3"/>
    </row>
    <row r="42" customFormat="false" ht="12.75" hidden="false" customHeight="false" outlineLevel="0" collapsed="false">
      <c r="A42" s="7" t="s">
        <v>91</v>
      </c>
      <c r="B42" s="18" t="s">
        <v>92</v>
      </c>
      <c r="C42" s="18" t="s">
        <v>84</v>
      </c>
      <c r="D42" s="7"/>
      <c r="E42" s="7"/>
      <c r="F42" s="7"/>
      <c r="G42" s="7"/>
      <c r="H42" s="7"/>
      <c r="I42" s="7"/>
      <c r="J42" s="7"/>
      <c r="K42" s="7" t="n">
        <v>2</v>
      </c>
      <c r="L42" s="3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 t="n">
        <f aca="false">SUM(D42:Z42)</f>
        <v>2</v>
      </c>
      <c r="AB42" s="3"/>
    </row>
    <row r="43" customFormat="false" ht="13.5" hidden="false" customHeight="false" outlineLevel="0" collapsed="false">
      <c r="A43" s="19" t="s">
        <v>44</v>
      </c>
      <c r="B43" s="19" t="s">
        <v>93</v>
      </c>
      <c r="C43" s="19" t="s">
        <v>84</v>
      </c>
      <c r="D43" s="8"/>
      <c r="E43" s="8" t="n">
        <v>2</v>
      </c>
      <c r="F43" s="8" t="n">
        <v>2</v>
      </c>
      <c r="G43" s="8"/>
      <c r="H43" s="8"/>
      <c r="I43" s="8" t="n">
        <v>2</v>
      </c>
      <c r="J43" s="8" t="n">
        <v>2</v>
      </c>
      <c r="K43" s="8" t="n">
        <v>2</v>
      </c>
      <c r="L43" s="9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 t="n">
        <f aca="false">SUM(D43:Z43)</f>
        <v>10</v>
      </c>
      <c r="AB43" s="9" t="n">
        <v>36</v>
      </c>
    </row>
    <row r="44" customFormat="false" ht="14.25" hidden="false" customHeight="false" outlineLevel="0" collapsed="false">
      <c r="A44" s="14" t="s">
        <v>32</v>
      </c>
      <c r="B44" s="14" t="s">
        <v>94</v>
      </c>
      <c r="C44" s="15" t="s">
        <v>95</v>
      </c>
      <c r="D44" s="15"/>
      <c r="E44" s="15"/>
      <c r="F44" s="15"/>
      <c r="G44" s="14" t="n">
        <v>2</v>
      </c>
      <c r="H44" s="15"/>
      <c r="I44" s="15"/>
      <c r="J44" s="15"/>
      <c r="K44" s="15"/>
      <c r="L44" s="16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 t="n">
        <f aca="false">SUM(D44:Z44)</f>
        <v>2</v>
      </c>
      <c r="AB44" s="16" t="n">
        <v>2</v>
      </c>
    </row>
    <row r="45" customFormat="false" ht="14.25" hidden="false" customHeight="false" outlineLevel="0" collapsed="false">
      <c r="A45" s="14" t="s">
        <v>96</v>
      </c>
      <c r="B45" s="14" t="s">
        <v>97</v>
      </c>
      <c r="C45" s="15" t="s">
        <v>98</v>
      </c>
      <c r="D45" s="15"/>
      <c r="E45" s="15"/>
      <c r="F45" s="15"/>
      <c r="G45" s="15"/>
      <c r="H45" s="14" t="n">
        <v>2</v>
      </c>
      <c r="I45" s="15"/>
      <c r="J45" s="15"/>
      <c r="K45" s="15"/>
      <c r="L45" s="16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 t="n">
        <f aca="false">SUM(D45:Z45)</f>
        <v>2</v>
      </c>
      <c r="AB45" s="16" t="n">
        <v>2</v>
      </c>
    </row>
    <row r="46" customFormat="false" ht="13.5" hidden="false" customHeight="false" outlineLevel="0" collapsed="false">
      <c r="A46" s="20" t="s">
        <v>99</v>
      </c>
      <c r="B46" s="10" t="s">
        <v>100</v>
      </c>
      <c r="C46" s="10" t="s">
        <v>101</v>
      </c>
      <c r="D46" s="10"/>
      <c r="E46" s="10"/>
      <c r="F46" s="10"/>
      <c r="G46" s="10"/>
      <c r="H46" s="10"/>
      <c r="I46" s="10"/>
      <c r="J46" s="10"/>
      <c r="K46" s="10" t="n">
        <v>2</v>
      </c>
      <c r="L46" s="11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 t="n">
        <f aca="false">SUM(D46:Z46)</f>
        <v>2</v>
      </c>
      <c r="AB46" s="11"/>
    </row>
    <row r="47" customFormat="false" ht="12.75" hidden="false" customHeight="false" outlineLevel="0" collapsed="false">
      <c r="A47" s="12" t="s">
        <v>102</v>
      </c>
      <c r="B47" s="7" t="s">
        <v>103</v>
      </c>
      <c r="C47" s="7" t="s">
        <v>101</v>
      </c>
      <c r="D47" s="7"/>
      <c r="E47" s="7"/>
      <c r="F47" s="7"/>
      <c r="G47" s="7"/>
      <c r="H47" s="7"/>
      <c r="I47" s="7"/>
      <c r="J47" s="7" t="n">
        <v>2</v>
      </c>
      <c r="K47" s="7"/>
      <c r="L47" s="3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 t="n">
        <f aca="false">SUM(D47:Z47)</f>
        <v>2</v>
      </c>
      <c r="AB47" s="3"/>
    </row>
    <row r="48" customFormat="false" ht="13.5" hidden="false" customHeight="false" outlineLevel="0" collapsed="false">
      <c r="A48" s="13" t="s">
        <v>104</v>
      </c>
      <c r="B48" s="13" t="s">
        <v>105</v>
      </c>
      <c r="C48" s="8" t="s">
        <v>101</v>
      </c>
      <c r="D48" s="8"/>
      <c r="E48" s="8" t="n">
        <v>2</v>
      </c>
      <c r="F48" s="8"/>
      <c r="G48" s="8"/>
      <c r="H48" s="8"/>
      <c r="I48" s="8"/>
      <c r="J48" s="8"/>
      <c r="K48" s="8"/>
      <c r="L48" s="9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 t="n">
        <f aca="false">SUM(D48:Z48)</f>
        <v>2</v>
      </c>
      <c r="AB48" s="9" t="n">
        <v>6</v>
      </c>
    </row>
    <row r="49" customFormat="false" ht="13.5" hidden="false" customHeight="false" outlineLevel="0" collapsed="false">
      <c r="A49" s="10" t="s">
        <v>106</v>
      </c>
      <c r="B49" s="17" t="s">
        <v>107</v>
      </c>
      <c r="C49" s="17" t="s">
        <v>108</v>
      </c>
      <c r="D49" s="10"/>
      <c r="E49" s="10"/>
      <c r="F49" s="10"/>
      <c r="G49" s="10"/>
      <c r="H49" s="20"/>
      <c r="I49" s="10"/>
      <c r="J49" s="10" t="n">
        <v>2</v>
      </c>
      <c r="K49" s="10" t="n">
        <v>2</v>
      </c>
      <c r="L49" s="11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 t="n">
        <f aca="false">SUM(D49:Z49)</f>
        <v>4</v>
      </c>
      <c r="AB49" s="11"/>
    </row>
    <row r="50" customFormat="false" ht="12.75" hidden="false" customHeight="false" outlineLevel="0" collapsed="false">
      <c r="A50" s="7" t="s">
        <v>109</v>
      </c>
      <c r="B50" s="18" t="s">
        <v>107</v>
      </c>
      <c r="C50" s="18" t="s">
        <v>108</v>
      </c>
      <c r="D50" s="7"/>
      <c r="E50" s="7"/>
      <c r="F50" s="7"/>
      <c r="G50" s="7"/>
      <c r="H50" s="12"/>
      <c r="I50" s="7"/>
      <c r="J50" s="7" t="n">
        <v>2</v>
      </c>
      <c r="K50" s="7"/>
      <c r="L50" s="3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 t="n">
        <f aca="false">SUM(D50:Z50)</f>
        <v>2</v>
      </c>
      <c r="AB50" s="3"/>
    </row>
    <row r="51" customFormat="false" ht="12.75" hidden="false" customHeight="false" outlineLevel="0" collapsed="false">
      <c r="A51" s="18" t="s">
        <v>110</v>
      </c>
      <c r="B51" s="18" t="s">
        <v>111</v>
      </c>
      <c r="C51" s="18" t="s">
        <v>108</v>
      </c>
      <c r="D51" s="7" t="n">
        <v>2</v>
      </c>
      <c r="E51" s="7" t="n">
        <v>2</v>
      </c>
      <c r="F51" s="7" t="n">
        <v>2</v>
      </c>
      <c r="G51" s="7"/>
      <c r="H51" s="12" t="n">
        <v>2</v>
      </c>
      <c r="I51" s="7"/>
      <c r="J51" s="7" t="n">
        <v>2</v>
      </c>
      <c r="K51" s="7"/>
      <c r="L51" s="3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 t="n">
        <f aca="false">SUM(D51:Z51)</f>
        <v>10</v>
      </c>
      <c r="AB51" s="3"/>
    </row>
    <row r="52" customFormat="false" ht="12.75" hidden="false" customHeight="false" outlineLevel="0" collapsed="false">
      <c r="A52" s="18" t="s">
        <v>112</v>
      </c>
      <c r="B52" s="18" t="s">
        <v>113</v>
      </c>
      <c r="C52" s="18" t="s">
        <v>108</v>
      </c>
      <c r="D52" s="7"/>
      <c r="E52" s="7"/>
      <c r="F52" s="7"/>
      <c r="G52" s="7"/>
      <c r="H52" s="12"/>
      <c r="I52" s="7"/>
      <c r="J52" s="7"/>
      <c r="K52" s="7" t="n">
        <v>2</v>
      </c>
      <c r="L52" s="3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 t="n">
        <f aca="false">SUM(D52:Z52)</f>
        <v>2</v>
      </c>
      <c r="AB52" s="3"/>
    </row>
    <row r="53" customFormat="false" ht="12.75" hidden="false" customHeight="false" outlineLevel="0" collapsed="false">
      <c r="A53" s="18" t="s">
        <v>114</v>
      </c>
      <c r="B53" s="18" t="s">
        <v>115</v>
      </c>
      <c r="C53" s="18" t="s">
        <v>108</v>
      </c>
      <c r="D53" s="7"/>
      <c r="E53" s="7"/>
      <c r="F53" s="7"/>
      <c r="G53" s="7"/>
      <c r="H53" s="12"/>
      <c r="I53" s="7"/>
      <c r="J53" s="7"/>
      <c r="K53" s="7" t="n">
        <v>2</v>
      </c>
      <c r="L53" s="3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 t="n">
        <f aca="false">SUM(D53:Z53)</f>
        <v>2</v>
      </c>
      <c r="AB53" s="3"/>
    </row>
    <row r="54" customFormat="false" ht="12.75" hidden="false" customHeight="false" outlineLevel="0" collapsed="false">
      <c r="A54" s="12" t="s">
        <v>116</v>
      </c>
      <c r="B54" s="12" t="s">
        <v>117</v>
      </c>
      <c r="C54" s="12" t="s">
        <v>108</v>
      </c>
      <c r="D54" s="7"/>
      <c r="E54" s="7"/>
      <c r="F54" s="7"/>
      <c r="G54" s="12" t="n">
        <v>2</v>
      </c>
      <c r="H54" s="7"/>
      <c r="I54" s="7"/>
      <c r="J54" s="7"/>
      <c r="K54" s="7"/>
      <c r="L54" s="3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 t="n">
        <f aca="false">SUM(D54:Z54)</f>
        <v>2</v>
      </c>
      <c r="AB54" s="3"/>
    </row>
    <row r="55" customFormat="false" ht="12.75" hidden="false" customHeight="false" outlineLevel="0" collapsed="false">
      <c r="A55" s="7" t="s">
        <v>44</v>
      </c>
      <c r="B55" s="7" t="s">
        <v>118</v>
      </c>
      <c r="C55" s="7" t="s">
        <v>108</v>
      </c>
      <c r="D55" s="7"/>
      <c r="E55" s="7" t="n">
        <v>2</v>
      </c>
      <c r="F55" s="7"/>
      <c r="G55" s="7" t="n">
        <v>2</v>
      </c>
      <c r="H55" s="7" t="n">
        <v>2</v>
      </c>
      <c r="I55" s="7"/>
      <c r="J55" s="7" t="n">
        <v>2</v>
      </c>
      <c r="K55" s="7"/>
      <c r="L55" s="3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 t="n">
        <f aca="false">SUM(D55:Z55)</f>
        <v>8</v>
      </c>
      <c r="AB55" s="3"/>
    </row>
    <row r="56" customFormat="false" ht="12.75" hidden="false" customHeight="false" outlineLevel="0" collapsed="false">
      <c r="A56" s="7" t="s">
        <v>119</v>
      </c>
      <c r="B56" s="7" t="s">
        <v>120</v>
      </c>
      <c r="C56" s="7" t="s">
        <v>108</v>
      </c>
      <c r="D56" s="7" t="n">
        <v>2</v>
      </c>
      <c r="E56" s="7" t="n">
        <v>2</v>
      </c>
      <c r="F56" s="7" t="n">
        <v>2</v>
      </c>
      <c r="G56" s="12" t="n">
        <v>2</v>
      </c>
      <c r="H56" s="7"/>
      <c r="I56" s="7"/>
      <c r="J56" s="7" t="n">
        <v>2</v>
      </c>
      <c r="K56" s="7"/>
      <c r="L56" s="3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 t="n">
        <f aca="false">SUM(D56:Z56)</f>
        <v>10</v>
      </c>
      <c r="AB56" s="3"/>
    </row>
    <row r="57" customFormat="false" ht="12.75" hidden="false" customHeight="false" outlineLevel="0" collapsed="false">
      <c r="A57" s="7" t="s">
        <v>121</v>
      </c>
      <c r="B57" s="7" t="s">
        <v>122</v>
      </c>
      <c r="C57" s="7" t="s">
        <v>108</v>
      </c>
      <c r="D57" s="7"/>
      <c r="E57" s="7" t="n">
        <v>2</v>
      </c>
      <c r="F57" s="7" t="n">
        <v>2</v>
      </c>
      <c r="G57" s="7" t="n">
        <v>2</v>
      </c>
      <c r="H57" s="7"/>
      <c r="I57" s="7"/>
      <c r="J57" s="7" t="n">
        <v>2</v>
      </c>
      <c r="K57" s="7"/>
      <c r="L57" s="3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 t="n">
        <f aca="false">SUM(D57:Z57)</f>
        <v>8</v>
      </c>
      <c r="AB57" s="3"/>
    </row>
    <row r="58" customFormat="false" ht="12.75" hidden="false" customHeight="false" outlineLevel="0" collapsed="false">
      <c r="A58" s="12" t="s">
        <v>123</v>
      </c>
      <c r="B58" s="12" t="s">
        <v>124</v>
      </c>
      <c r="C58" s="7" t="s">
        <v>108</v>
      </c>
      <c r="D58" s="7"/>
      <c r="E58" s="7" t="n">
        <v>2</v>
      </c>
      <c r="F58" s="7" t="n">
        <v>2</v>
      </c>
      <c r="G58" s="7" t="n">
        <v>2</v>
      </c>
      <c r="H58" s="7"/>
      <c r="I58" s="7"/>
      <c r="J58" s="7" t="n">
        <v>2</v>
      </c>
      <c r="K58" s="7"/>
      <c r="L58" s="3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 t="n">
        <f aca="false">SUM(D58:Z58)</f>
        <v>8</v>
      </c>
      <c r="AB58" s="3"/>
    </row>
    <row r="59" customFormat="false" ht="12.75" hidden="false" customHeight="false" outlineLevel="0" collapsed="false">
      <c r="A59" s="7" t="s">
        <v>125</v>
      </c>
      <c r="B59" s="21" t="s">
        <v>126</v>
      </c>
      <c r="C59" s="7" t="s">
        <v>108</v>
      </c>
      <c r="D59" s="7" t="n">
        <v>2</v>
      </c>
      <c r="E59" s="7" t="n">
        <v>2</v>
      </c>
      <c r="F59" s="7"/>
      <c r="G59" s="7"/>
      <c r="H59" s="7" t="n">
        <v>2</v>
      </c>
      <c r="I59" s="7"/>
      <c r="J59" s="7" t="n">
        <v>2</v>
      </c>
      <c r="K59" s="7"/>
      <c r="L59" s="3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 t="n">
        <f aca="false">SUM(D59:Z59)</f>
        <v>8</v>
      </c>
      <c r="AB59" s="3"/>
    </row>
    <row r="60" customFormat="false" ht="12.75" hidden="false" customHeight="false" outlineLevel="0" collapsed="false">
      <c r="A60" s="7" t="s">
        <v>127</v>
      </c>
      <c r="B60" s="21" t="s">
        <v>128</v>
      </c>
      <c r="C60" s="7" t="s">
        <v>108</v>
      </c>
      <c r="D60" s="7"/>
      <c r="E60" s="7"/>
      <c r="F60" s="7"/>
      <c r="G60" s="7" t="n">
        <v>2</v>
      </c>
      <c r="H60" s="7"/>
      <c r="I60" s="7"/>
      <c r="J60" s="7" t="n">
        <v>2</v>
      </c>
      <c r="K60" s="7"/>
      <c r="L60" s="3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 t="n">
        <f aca="false">SUM(D60:Z60)</f>
        <v>4</v>
      </c>
      <c r="AB60" s="3"/>
    </row>
    <row r="61" customFormat="false" ht="12.75" hidden="false" customHeight="false" outlineLevel="0" collapsed="false">
      <c r="A61" s="7" t="s">
        <v>129</v>
      </c>
      <c r="B61" s="7" t="s">
        <v>130</v>
      </c>
      <c r="C61" s="7" t="s">
        <v>108</v>
      </c>
      <c r="D61" s="7" t="n">
        <v>2</v>
      </c>
      <c r="E61" s="7" t="n">
        <v>2</v>
      </c>
      <c r="F61" s="7" t="n">
        <v>2</v>
      </c>
      <c r="G61" s="7"/>
      <c r="H61" s="7"/>
      <c r="I61" s="7"/>
      <c r="J61" s="7" t="n">
        <v>2</v>
      </c>
      <c r="K61" s="7"/>
      <c r="L61" s="3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 t="n">
        <f aca="false">SUM(D61:Z61)</f>
        <v>8</v>
      </c>
      <c r="AB61" s="3"/>
    </row>
    <row r="62" customFormat="false" ht="12.75" hidden="false" customHeight="false" outlineLevel="0" collapsed="false">
      <c r="A62" s="12" t="s">
        <v>102</v>
      </c>
      <c r="B62" s="12" t="s">
        <v>131</v>
      </c>
      <c r="C62" s="7" t="s">
        <v>108</v>
      </c>
      <c r="D62" s="7"/>
      <c r="E62" s="7"/>
      <c r="F62" s="7"/>
      <c r="G62" s="7"/>
      <c r="H62" s="7"/>
      <c r="I62" s="7"/>
      <c r="J62" s="7" t="n">
        <v>2</v>
      </c>
      <c r="K62" s="7"/>
      <c r="L62" s="3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 t="n">
        <f aca="false">SUM(D62:Z62)</f>
        <v>2</v>
      </c>
      <c r="AB62" s="3"/>
    </row>
    <row r="63" customFormat="false" ht="12.75" hidden="false" customHeight="false" outlineLevel="0" collapsed="false">
      <c r="A63" s="7" t="s">
        <v>132</v>
      </c>
      <c r="B63" s="7" t="s">
        <v>133</v>
      </c>
      <c r="C63" s="7" t="s">
        <v>108</v>
      </c>
      <c r="D63" s="7"/>
      <c r="E63" s="7"/>
      <c r="F63" s="7"/>
      <c r="G63" s="7"/>
      <c r="H63" s="7"/>
      <c r="I63" s="7"/>
      <c r="J63" s="7" t="n">
        <v>2</v>
      </c>
      <c r="K63" s="7" t="n">
        <v>2</v>
      </c>
      <c r="L63" s="3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 t="n">
        <f aca="false">SUM(D63:Z63)</f>
        <v>4</v>
      </c>
      <c r="AB63" s="3"/>
    </row>
    <row r="64" customFormat="false" ht="12.75" hidden="false" customHeight="false" outlineLevel="0" collapsed="false">
      <c r="A64" s="7" t="s">
        <v>134</v>
      </c>
      <c r="B64" s="21" t="s">
        <v>135</v>
      </c>
      <c r="C64" s="7" t="s">
        <v>108</v>
      </c>
      <c r="D64" s="7"/>
      <c r="E64" s="7"/>
      <c r="F64" s="7"/>
      <c r="G64" s="7"/>
      <c r="H64" s="7"/>
      <c r="I64" s="7"/>
      <c r="J64" s="7" t="n">
        <v>2</v>
      </c>
      <c r="K64" s="7"/>
      <c r="L64" s="3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 t="n">
        <f aca="false">SUM(D64:Z64)</f>
        <v>2</v>
      </c>
      <c r="AB64" s="3"/>
    </row>
    <row r="65" customFormat="false" ht="12.75" hidden="false" customHeight="false" outlineLevel="0" collapsed="false">
      <c r="A65" s="7" t="s">
        <v>136</v>
      </c>
      <c r="B65" s="7" t="s">
        <v>137</v>
      </c>
      <c r="C65" s="7" t="s">
        <v>108</v>
      </c>
      <c r="D65" s="7" t="n">
        <v>2</v>
      </c>
      <c r="E65" s="7"/>
      <c r="F65" s="7"/>
      <c r="G65" s="7"/>
      <c r="H65" s="7"/>
      <c r="I65" s="7"/>
      <c r="J65" s="7"/>
      <c r="K65" s="7"/>
      <c r="L65" s="3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 t="n">
        <f aca="false">SUM(D65:Z65)</f>
        <v>2</v>
      </c>
      <c r="AB65" s="3"/>
    </row>
    <row r="66" customFormat="false" ht="12.75" hidden="false" customHeight="false" outlineLevel="0" collapsed="false">
      <c r="A66" s="7" t="s">
        <v>138</v>
      </c>
      <c r="B66" s="7" t="s">
        <v>139</v>
      </c>
      <c r="C66" s="7" t="s">
        <v>108</v>
      </c>
      <c r="D66" s="7"/>
      <c r="E66" s="7"/>
      <c r="F66" s="7"/>
      <c r="G66" s="7" t="n">
        <v>2</v>
      </c>
      <c r="H66" s="7"/>
      <c r="I66" s="7"/>
      <c r="J66" s="7"/>
      <c r="K66" s="7"/>
      <c r="L66" s="3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 t="n">
        <f aca="false">SUM(D66:Z66)</f>
        <v>2</v>
      </c>
      <c r="AB66" s="3"/>
    </row>
    <row r="67" customFormat="false" ht="12.75" hidden="false" customHeight="false" outlineLevel="0" collapsed="false">
      <c r="A67" s="7" t="s">
        <v>140</v>
      </c>
      <c r="B67" s="7" t="s">
        <v>139</v>
      </c>
      <c r="C67" s="7" t="s">
        <v>108</v>
      </c>
      <c r="D67" s="7"/>
      <c r="E67" s="7" t="n">
        <v>2</v>
      </c>
      <c r="F67" s="7"/>
      <c r="G67" s="7"/>
      <c r="H67" s="7" t="n">
        <v>2</v>
      </c>
      <c r="I67" s="7"/>
      <c r="J67" s="7"/>
      <c r="K67" s="7"/>
      <c r="L67" s="3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 t="n">
        <f aca="false">SUM(D67:Z67)</f>
        <v>4</v>
      </c>
      <c r="AB67" s="3"/>
    </row>
    <row r="68" customFormat="false" ht="12.75" hidden="false" customHeight="false" outlineLevel="0" collapsed="false">
      <c r="A68" s="7" t="s">
        <v>141</v>
      </c>
      <c r="B68" s="7" t="s">
        <v>142</v>
      </c>
      <c r="C68" s="7" t="s">
        <v>108</v>
      </c>
      <c r="D68" s="7"/>
      <c r="E68" s="7" t="n">
        <v>2</v>
      </c>
      <c r="F68" s="7"/>
      <c r="G68" s="7"/>
      <c r="H68" s="7"/>
      <c r="I68" s="7"/>
      <c r="J68" s="7"/>
      <c r="K68" s="7"/>
      <c r="L68" s="3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 t="n">
        <f aca="false">SUM(D68:Z68)</f>
        <v>2</v>
      </c>
      <c r="AB68" s="3"/>
    </row>
    <row r="69" customFormat="false" ht="12.75" hidden="false" customHeight="false" outlineLevel="0" collapsed="false">
      <c r="A69" s="12" t="s">
        <v>143</v>
      </c>
      <c r="B69" s="22" t="s">
        <v>144</v>
      </c>
      <c r="C69" s="12" t="s">
        <v>108</v>
      </c>
      <c r="D69" s="7"/>
      <c r="E69" s="7"/>
      <c r="F69" s="7"/>
      <c r="G69" s="7"/>
      <c r="H69" s="7" t="n">
        <v>2</v>
      </c>
      <c r="I69" s="7"/>
      <c r="J69" s="7"/>
      <c r="K69" s="7"/>
      <c r="L69" s="3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 t="n">
        <f aca="false">SUM(D69:Z69)</f>
        <v>2</v>
      </c>
      <c r="AB69" s="3"/>
    </row>
    <row r="70" customFormat="false" ht="13.5" hidden="false" customHeight="false" outlineLevel="0" collapsed="false">
      <c r="A70" s="8" t="s">
        <v>82</v>
      </c>
      <c r="B70" s="23" t="s">
        <v>145</v>
      </c>
      <c r="C70" s="8" t="s">
        <v>108</v>
      </c>
      <c r="D70" s="8"/>
      <c r="E70" s="8"/>
      <c r="F70" s="8"/>
      <c r="G70" s="8"/>
      <c r="H70" s="8"/>
      <c r="I70" s="8"/>
      <c r="J70" s="8" t="n">
        <v>2</v>
      </c>
      <c r="K70" s="8"/>
      <c r="L70" s="9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 t="n">
        <f aca="false">SUM(D70:Z70)</f>
        <v>2</v>
      </c>
      <c r="AB70" s="9" t="n">
        <v>98</v>
      </c>
    </row>
    <row r="71" customFormat="false" ht="14.25" hidden="false" customHeight="false" outlineLevel="0" collapsed="false">
      <c r="A71" s="14" t="s">
        <v>146</v>
      </c>
      <c r="B71" s="14" t="s">
        <v>147</v>
      </c>
      <c r="C71" s="15" t="s">
        <v>148</v>
      </c>
      <c r="D71" s="15"/>
      <c r="E71" s="15"/>
      <c r="F71" s="15"/>
      <c r="G71" s="15"/>
      <c r="H71" s="14" t="n">
        <v>2</v>
      </c>
      <c r="I71" s="15"/>
      <c r="J71" s="15"/>
      <c r="K71" s="15"/>
      <c r="L71" s="16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  <c r="AA71" s="15" t="n">
        <f aca="false">SUM(D71:Z71)</f>
        <v>2</v>
      </c>
      <c r="AB71" s="16" t="n">
        <v>2</v>
      </c>
    </row>
    <row r="72" customFormat="false" ht="13.5" hidden="false" customHeight="false" outlineLevel="0" collapsed="false">
      <c r="A72" s="10" t="s">
        <v>149</v>
      </c>
      <c r="B72" s="10" t="s">
        <v>150</v>
      </c>
      <c r="C72" s="10" t="s">
        <v>151</v>
      </c>
      <c r="D72" s="10" t="n">
        <v>2</v>
      </c>
      <c r="E72" s="10" t="n">
        <v>2</v>
      </c>
      <c r="F72" s="10" t="n">
        <v>2</v>
      </c>
      <c r="G72" s="10"/>
      <c r="H72" s="20" t="n">
        <v>2</v>
      </c>
      <c r="I72" s="10"/>
      <c r="J72" s="10"/>
      <c r="K72" s="10"/>
      <c r="L72" s="11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 t="n">
        <f aca="false">SUM(D72:Z72)</f>
        <v>8</v>
      </c>
      <c r="AB72" s="11"/>
    </row>
    <row r="73" customFormat="false" ht="12.75" hidden="false" customHeight="false" outlineLevel="0" collapsed="false">
      <c r="A73" s="7" t="s">
        <v>152</v>
      </c>
      <c r="B73" s="7" t="s">
        <v>153</v>
      </c>
      <c r="C73" s="7" t="s">
        <v>151</v>
      </c>
      <c r="D73" s="7" t="n">
        <v>2</v>
      </c>
      <c r="E73" s="7" t="n">
        <v>2</v>
      </c>
      <c r="F73" s="7" t="n">
        <v>2</v>
      </c>
      <c r="G73" s="7"/>
      <c r="H73" s="7"/>
      <c r="I73" s="7"/>
      <c r="J73" s="7" t="n">
        <v>2</v>
      </c>
      <c r="K73" s="7"/>
      <c r="L73" s="3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 t="n">
        <f aca="false">SUM(D73:Z73)</f>
        <v>8</v>
      </c>
      <c r="AB73" s="3"/>
    </row>
    <row r="74" customFormat="false" ht="12.75" hidden="false" customHeight="false" outlineLevel="0" collapsed="false">
      <c r="A74" s="7" t="s">
        <v>154</v>
      </c>
      <c r="B74" s="7" t="s">
        <v>155</v>
      </c>
      <c r="C74" s="7" t="s">
        <v>151</v>
      </c>
      <c r="D74" s="7"/>
      <c r="E74" s="7"/>
      <c r="F74" s="7"/>
      <c r="G74" s="7"/>
      <c r="H74" s="7"/>
      <c r="I74" s="7"/>
      <c r="J74" s="7" t="n">
        <v>2</v>
      </c>
      <c r="K74" s="7"/>
      <c r="L74" s="3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 t="n">
        <f aca="false">SUM(D74:Z74)</f>
        <v>2</v>
      </c>
      <c r="AB74" s="3"/>
    </row>
    <row r="75" customFormat="false" ht="12.75" hidden="false" customHeight="false" outlineLevel="0" collapsed="false">
      <c r="A75" s="12" t="s">
        <v>156</v>
      </c>
      <c r="B75" s="12" t="s">
        <v>157</v>
      </c>
      <c r="C75" s="12" t="s">
        <v>151</v>
      </c>
      <c r="D75" s="7"/>
      <c r="E75" s="7"/>
      <c r="F75" s="7"/>
      <c r="G75" s="7" t="n">
        <v>2</v>
      </c>
      <c r="H75" s="7" t="n">
        <v>2</v>
      </c>
      <c r="I75" s="7"/>
      <c r="J75" s="7"/>
      <c r="K75" s="7"/>
      <c r="L75" s="3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 t="n">
        <f aca="false">SUM(D75:Z75)</f>
        <v>4</v>
      </c>
      <c r="AB75" s="3"/>
    </row>
    <row r="76" customFormat="false" ht="12.75" hidden="false" customHeight="false" outlineLevel="0" collapsed="false">
      <c r="A76" s="12" t="s">
        <v>158</v>
      </c>
      <c r="B76" s="12" t="s">
        <v>159</v>
      </c>
      <c r="C76" s="7" t="s">
        <v>151</v>
      </c>
      <c r="D76" s="7"/>
      <c r="E76" s="7"/>
      <c r="F76" s="7" t="n">
        <v>2</v>
      </c>
      <c r="G76" s="7"/>
      <c r="H76" s="7"/>
      <c r="I76" s="7"/>
      <c r="J76" s="7"/>
      <c r="K76" s="7"/>
      <c r="L76" s="3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 t="n">
        <f aca="false">SUM(D76:Z76)</f>
        <v>2</v>
      </c>
      <c r="AB76" s="3"/>
    </row>
    <row r="77" customFormat="false" ht="12.75" hidden="false" customHeight="false" outlineLevel="0" collapsed="false">
      <c r="A77" s="7" t="s">
        <v>160</v>
      </c>
      <c r="B77" s="7" t="s">
        <v>161</v>
      </c>
      <c r="C77" s="7" t="s">
        <v>151</v>
      </c>
      <c r="D77" s="7"/>
      <c r="E77" s="7" t="n">
        <v>2</v>
      </c>
      <c r="F77" s="7"/>
      <c r="G77" s="7"/>
      <c r="H77" s="7" t="n">
        <v>2</v>
      </c>
      <c r="I77" s="7"/>
      <c r="J77" s="7"/>
      <c r="K77" s="7"/>
      <c r="L77" s="3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 t="n">
        <f aca="false">SUM(D77:Z77)</f>
        <v>4</v>
      </c>
      <c r="AB77" s="3"/>
    </row>
    <row r="78" customFormat="false" ht="12.75" hidden="false" customHeight="false" outlineLevel="0" collapsed="false">
      <c r="A78" s="7" t="s">
        <v>162</v>
      </c>
      <c r="B78" s="7" t="s">
        <v>163</v>
      </c>
      <c r="C78" s="7" t="s">
        <v>151</v>
      </c>
      <c r="D78" s="7" t="n">
        <v>2</v>
      </c>
      <c r="E78" s="7"/>
      <c r="F78" s="7" t="n">
        <v>2</v>
      </c>
      <c r="G78" s="7"/>
      <c r="H78" s="7"/>
      <c r="I78" s="7"/>
      <c r="J78" s="7"/>
      <c r="K78" s="7" t="n">
        <v>2</v>
      </c>
      <c r="L78" s="3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 t="n">
        <f aca="false">SUM(D78:Z78)</f>
        <v>6</v>
      </c>
      <c r="AB78" s="3"/>
    </row>
    <row r="79" customFormat="false" ht="12.75" hidden="false" customHeight="false" outlineLevel="0" collapsed="false">
      <c r="A79" s="7" t="s">
        <v>164</v>
      </c>
      <c r="B79" s="7" t="s">
        <v>165</v>
      </c>
      <c r="C79" s="7" t="s">
        <v>151</v>
      </c>
      <c r="D79" s="7" t="n">
        <v>2</v>
      </c>
      <c r="E79" s="7"/>
      <c r="F79" s="7" t="n">
        <v>2</v>
      </c>
      <c r="G79" s="7"/>
      <c r="H79" s="7"/>
      <c r="I79" s="7"/>
      <c r="J79" s="7"/>
      <c r="K79" s="7"/>
      <c r="L79" s="3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 t="n">
        <f aca="false">SUM(D79:Z79)</f>
        <v>4</v>
      </c>
      <c r="AB79" s="3"/>
    </row>
    <row r="80" customFormat="false" ht="12.75" hidden="false" customHeight="false" outlineLevel="0" collapsed="false">
      <c r="A80" s="12" t="s">
        <v>166</v>
      </c>
      <c r="B80" s="12" t="s">
        <v>167</v>
      </c>
      <c r="C80" s="7" t="s">
        <v>151</v>
      </c>
      <c r="D80" s="7"/>
      <c r="E80" s="7" t="n">
        <v>2</v>
      </c>
      <c r="F80" s="7" t="n">
        <v>2</v>
      </c>
      <c r="G80" s="7"/>
      <c r="H80" s="7"/>
      <c r="I80" s="7"/>
      <c r="J80" s="7"/>
      <c r="K80" s="7"/>
      <c r="L80" s="3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 t="n">
        <f aca="false">SUM(D80:Z80)</f>
        <v>4</v>
      </c>
      <c r="AB80" s="3"/>
    </row>
    <row r="81" customFormat="false" ht="12.75" hidden="false" customHeight="false" outlineLevel="0" collapsed="false">
      <c r="A81" s="7" t="s">
        <v>168</v>
      </c>
      <c r="B81" s="7" t="s">
        <v>169</v>
      </c>
      <c r="C81" s="7" t="s">
        <v>151</v>
      </c>
      <c r="D81" s="7"/>
      <c r="E81" s="7" t="n">
        <v>2</v>
      </c>
      <c r="F81" s="7" t="n">
        <v>2</v>
      </c>
      <c r="G81" s="7" t="n">
        <v>2</v>
      </c>
      <c r="H81" s="7" t="n">
        <v>2</v>
      </c>
      <c r="I81" s="7"/>
      <c r="J81" s="7"/>
      <c r="K81" s="7"/>
      <c r="L81" s="3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 t="n">
        <f aca="false">SUM(D81:Z81)</f>
        <v>8</v>
      </c>
      <c r="AB81" s="3"/>
    </row>
    <row r="82" customFormat="false" ht="12.75" hidden="false" customHeight="false" outlineLevel="0" collapsed="false">
      <c r="A82" s="7" t="s">
        <v>170</v>
      </c>
      <c r="B82" s="7" t="s">
        <v>171</v>
      </c>
      <c r="C82" s="7" t="s">
        <v>151</v>
      </c>
      <c r="D82" s="7" t="n">
        <v>2</v>
      </c>
      <c r="E82" s="7" t="n">
        <v>2</v>
      </c>
      <c r="F82" s="12" t="n">
        <v>2</v>
      </c>
      <c r="G82" s="12" t="n">
        <v>2</v>
      </c>
      <c r="H82" s="7"/>
      <c r="I82" s="7"/>
      <c r="J82" s="7"/>
      <c r="K82" s="7" t="n">
        <v>2</v>
      </c>
      <c r="L82" s="3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 t="n">
        <f aca="false">SUM(D82:Z82)</f>
        <v>10</v>
      </c>
      <c r="AB82" s="3"/>
    </row>
    <row r="83" customFormat="false" ht="12.75" hidden="false" customHeight="false" outlineLevel="0" collapsed="false">
      <c r="A83" s="7" t="s">
        <v>172</v>
      </c>
      <c r="B83" s="7" t="s">
        <v>173</v>
      </c>
      <c r="C83" s="7" t="s">
        <v>151</v>
      </c>
      <c r="D83" s="7" t="n">
        <v>2</v>
      </c>
      <c r="E83" s="7" t="n">
        <v>2</v>
      </c>
      <c r="F83" s="12" t="n">
        <v>2</v>
      </c>
      <c r="G83" s="12" t="n">
        <v>2</v>
      </c>
      <c r="H83" s="7"/>
      <c r="I83" s="7"/>
      <c r="J83" s="7"/>
      <c r="K83" s="7" t="n">
        <v>2</v>
      </c>
      <c r="L83" s="3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 t="n">
        <f aca="false">SUM(D83:Z83)</f>
        <v>10</v>
      </c>
      <c r="AB83" s="3"/>
    </row>
    <row r="84" customFormat="false" ht="12.75" hidden="false" customHeight="false" outlineLevel="0" collapsed="false">
      <c r="A84" s="7" t="s">
        <v>174</v>
      </c>
      <c r="B84" s="7" t="s">
        <v>175</v>
      </c>
      <c r="C84" s="7" t="s">
        <v>151</v>
      </c>
      <c r="D84" s="7"/>
      <c r="E84" s="7"/>
      <c r="F84" s="7"/>
      <c r="G84" s="7"/>
      <c r="H84" s="7"/>
      <c r="I84" s="7"/>
      <c r="J84" s="7" t="n">
        <v>2</v>
      </c>
      <c r="K84" s="7"/>
      <c r="L84" s="3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 t="n">
        <f aca="false">SUM(D84:Z84)</f>
        <v>2</v>
      </c>
      <c r="AB84" s="3"/>
    </row>
    <row r="85" customFormat="false" ht="12.75" hidden="false" customHeight="false" outlineLevel="0" collapsed="false">
      <c r="A85" s="7" t="s">
        <v>176</v>
      </c>
      <c r="B85" s="7" t="s">
        <v>177</v>
      </c>
      <c r="C85" s="7" t="s">
        <v>151</v>
      </c>
      <c r="D85" s="7" t="n">
        <v>2</v>
      </c>
      <c r="E85" s="7" t="n">
        <v>2</v>
      </c>
      <c r="F85" s="7" t="n">
        <v>2</v>
      </c>
      <c r="G85" s="7"/>
      <c r="H85" s="7"/>
      <c r="I85" s="7"/>
      <c r="J85" s="7"/>
      <c r="K85" s="7" t="n">
        <v>2</v>
      </c>
      <c r="L85" s="3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 t="n">
        <f aca="false">SUM(D85:Z85)</f>
        <v>8</v>
      </c>
      <c r="AB85" s="3"/>
    </row>
    <row r="86" customFormat="false" ht="12.75" hidden="false" customHeight="false" outlineLevel="0" collapsed="false">
      <c r="A86" s="7" t="s">
        <v>178</v>
      </c>
      <c r="B86" s="7" t="s">
        <v>177</v>
      </c>
      <c r="C86" s="7" t="s">
        <v>151</v>
      </c>
      <c r="D86" s="7" t="n">
        <v>2</v>
      </c>
      <c r="E86" s="7"/>
      <c r="F86" s="7"/>
      <c r="G86" s="7"/>
      <c r="H86" s="7"/>
      <c r="I86" s="7"/>
      <c r="J86" s="7"/>
      <c r="K86" s="7"/>
      <c r="L86" s="3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 t="n">
        <f aca="false">SUM(D86:Z86)</f>
        <v>2</v>
      </c>
      <c r="AB86" s="3"/>
    </row>
    <row r="87" customFormat="false" ht="12.75" hidden="false" customHeight="false" outlineLevel="0" collapsed="false">
      <c r="A87" s="7" t="s">
        <v>179</v>
      </c>
      <c r="B87" s="7" t="s">
        <v>180</v>
      </c>
      <c r="C87" s="7" t="s">
        <v>151</v>
      </c>
      <c r="D87" s="7" t="n">
        <v>2</v>
      </c>
      <c r="E87" s="7"/>
      <c r="F87" s="7" t="n">
        <v>2</v>
      </c>
      <c r="G87" s="7"/>
      <c r="H87" s="7"/>
      <c r="I87" s="7"/>
      <c r="J87" s="7"/>
      <c r="K87" s="7"/>
      <c r="L87" s="3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 t="n">
        <f aca="false">SUM(D87:Z87)</f>
        <v>4</v>
      </c>
      <c r="AB87" s="3"/>
    </row>
    <row r="88" customFormat="false" ht="12.75" hidden="false" customHeight="false" outlineLevel="0" collapsed="false">
      <c r="A88" s="12" t="s">
        <v>32</v>
      </c>
      <c r="B88" s="12" t="s">
        <v>181</v>
      </c>
      <c r="C88" s="12" t="s">
        <v>151</v>
      </c>
      <c r="D88" s="7"/>
      <c r="E88" s="7"/>
      <c r="F88" s="7" t="n">
        <v>2</v>
      </c>
      <c r="G88" s="7"/>
      <c r="H88" s="7"/>
      <c r="I88" s="7"/>
      <c r="J88" s="7"/>
      <c r="K88" s="7"/>
      <c r="L88" s="3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 t="n">
        <f aca="false">SUM(D88:Z88)</f>
        <v>2</v>
      </c>
      <c r="AB88" s="3"/>
    </row>
    <row r="89" customFormat="false" ht="12.75" hidden="false" customHeight="false" outlineLevel="0" collapsed="false">
      <c r="A89" s="7" t="s">
        <v>182</v>
      </c>
      <c r="B89" s="7" t="s">
        <v>183</v>
      </c>
      <c r="C89" s="7" t="s">
        <v>151</v>
      </c>
      <c r="D89" s="7"/>
      <c r="E89" s="7" t="n">
        <v>2</v>
      </c>
      <c r="F89" s="7"/>
      <c r="G89" s="7"/>
      <c r="H89" s="7" t="n">
        <v>2</v>
      </c>
      <c r="I89" s="7"/>
      <c r="J89" s="7"/>
      <c r="K89" s="7"/>
      <c r="L89" s="3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 t="n">
        <f aca="false">SUM(D89:Z89)</f>
        <v>4</v>
      </c>
      <c r="AB89" s="3"/>
    </row>
    <row r="90" customFormat="false" ht="12.75" hidden="false" customHeight="false" outlineLevel="0" collapsed="false">
      <c r="A90" s="7" t="s">
        <v>184</v>
      </c>
      <c r="B90" s="7" t="s">
        <v>185</v>
      </c>
      <c r="C90" s="7" t="s">
        <v>151</v>
      </c>
      <c r="D90" s="7"/>
      <c r="E90" s="7"/>
      <c r="F90" s="7"/>
      <c r="G90" s="7"/>
      <c r="H90" s="7"/>
      <c r="I90" s="7"/>
      <c r="J90" s="7" t="n">
        <v>2</v>
      </c>
      <c r="K90" s="7"/>
      <c r="L90" s="3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 t="n">
        <f aca="false">SUM(D90:Z90)</f>
        <v>2</v>
      </c>
      <c r="AB90" s="3"/>
    </row>
    <row r="91" customFormat="false" ht="12.75" hidden="false" customHeight="false" outlineLevel="0" collapsed="false">
      <c r="A91" s="7" t="s">
        <v>179</v>
      </c>
      <c r="B91" s="7" t="s">
        <v>186</v>
      </c>
      <c r="C91" s="7" t="s">
        <v>151</v>
      </c>
      <c r="D91" s="7" t="n">
        <v>2</v>
      </c>
      <c r="E91" s="7"/>
      <c r="F91" s="7"/>
      <c r="G91" s="7"/>
      <c r="H91" s="7"/>
      <c r="I91" s="7"/>
      <c r="J91" s="7"/>
      <c r="K91" s="7"/>
      <c r="L91" s="3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 t="n">
        <f aca="false">SUM(D91:Z91)</f>
        <v>2</v>
      </c>
      <c r="AB91" s="3"/>
    </row>
    <row r="92" customFormat="false" ht="12.75" hidden="false" customHeight="false" outlineLevel="0" collapsed="false">
      <c r="A92" s="7" t="s">
        <v>187</v>
      </c>
      <c r="B92" s="7" t="s">
        <v>188</v>
      </c>
      <c r="C92" s="7" t="s">
        <v>151</v>
      </c>
      <c r="D92" s="7" t="n">
        <v>2</v>
      </c>
      <c r="E92" s="7" t="n">
        <v>2</v>
      </c>
      <c r="F92" s="7" t="n">
        <v>2</v>
      </c>
      <c r="G92" s="12" t="n">
        <v>2</v>
      </c>
      <c r="H92" s="12" t="n">
        <v>2</v>
      </c>
      <c r="I92" s="7"/>
      <c r="J92" s="7" t="n">
        <v>2</v>
      </c>
      <c r="K92" s="7"/>
      <c r="L92" s="3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 t="n">
        <f aca="false">SUM(D92:Z92)</f>
        <v>12</v>
      </c>
      <c r="AB92" s="3"/>
    </row>
    <row r="93" customFormat="false" ht="12.75" hidden="false" customHeight="false" outlineLevel="0" collapsed="false">
      <c r="A93" s="7" t="s">
        <v>189</v>
      </c>
      <c r="B93" s="7" t="s">
        <v>190</v>
      </c>
      <c r="C93" s="7" t="s">
        <v>151</v>
      </c>
      <c r="D93" s="7" t="n">
        <v>2</v>
      </c>
      <c r="E93" s="7" t="n">
        <v>2</v>
      </c>
      <c r="F93" s="12" t="n">
        <v>2</v>
      </c>
      <c r="G93" s="12" t="n">
        <v>2</v>
      </c>
      <c r="H93" s="12" t="n">
        <v>2</v>
      </c>
      <c r="I93" s="7"/>
      <c r="J93" s="7"/>
      <c r="K93" s="7" t="n">
        <v>2</v>
      </c>
      <c r="L93" s="3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 t="n">
        <f aca="false">SUM(D93:Z93)</f>
        <v>12</v>
      </c>
      <c r="AB93" s="3"/>
    </row>
    <row r="94" customFormat="false" ht="12.75" hidden="false" customHeight="false" outlineLevel="0" collapsed="false">
      <c r="A94" s="7" t="s">
        <v>191</v>
      </c>
      <c r="B94" s="7" t="s">
        <v>190</v>
      </c>
      <c r="C94" s="7" t="s">
        <v>151</v>
      </c>
      <c r="D94" s="7" t="n">
        <v>2</v>
      </c>
      <c r="E94" s="7" t="n">
        <v>2</v>
      </c>
      <c r="F94" s="7" t="n">
        <v>2</v>
      </c>
      <c r="G94" s="12" t="n">
        <v>2</v>
      </c>
      <c r="H94" s="12" t="n">
        <v>2</v>
      </c>
      <c r="I94" s="7"/>
      <c r="J94" s="7"/>
      <c r="K94" s="7" t="n">
        <v>2</v>
      </c>
      <c r="L94" s="3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 t="n">
        <f aca="false">SUM(D94:Z94)</f>
        <v>12</v>
      </c>
      <c r="AB94" s="3"/>
    </row>
    <row r="95" customFormat="false" ht="12.75" hidden="false" customHeight="false" outlineLevel="0" collapsed="false">
      <c r="A95" s="7" t="s">
        <v>140</v>
      </c>
      <c r="B95" s="7" t="s">
        <v>192</v>
      </c>
      <c r="C95" s="7" t="s">
        <v>151</v>
      </c>
      <c r="D95" s="7" t="n">
        <v>2</v>
      </c>
      <c r="E95" s="7" t="n">
        <v>2</v>
      </c>
      <c r="F95" s="12" t="n">
        <v>2</v>
      </c>
      <c r="G95" s="12" t="n">
        <v>2</v>
      </c>
      <c r="H95" s="12" t="n">
        <v>2</v>
      </c>
      <c r="I95" s="7"/>
      <c r="J95" s="7"/>
      <c r="K95" s="7"/>
      <c r="L95" s="3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 t="n">
        <f aca="false">SUM(D95:Z95)</f>
        <v>10</v>
      </c>
      <c r="AB95" s="3"/>
    </row>
    <row r="96" customFormat="false" ht="12.75" hidden="false" customHeight="false" outlineLevel="0" collapsed="false">
      <c r="A96" s="7" t="s">
        <v>193</v>
      </c>
      <c r="B96" s="7" t="s">
        <v>194</v>
      </c>
      <c r="C96" s="7" t="s">
        <v>151</v>
      </c>
      <c r="D96" s="7"/>
      <c r="E96" s="7"/>
      <c r="F96" s="7"/>
      <c r="G96" s="7"/>
      <c r="H96" s="7"/>
      <c r="I96" s="7"/>
      <c r="J96" s="7" t="n">
        <v>2</v>
      </c>
      <c r="K96" s="7"/>
      <c r="L96" s="3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 t="n">
        <f aca="false">SUM(D96:Z96)</f>
        <v>2</v>
      </c>
      <c r="AB96" s="3"/>
    </row>
    <row r="97" customFormat="false" ht="12.75" hidden="false" customHeight="false" outlineLevel="0" collapsed="false">
      <c r="A97" s="7" t="s">
        <v>42</v>
      </c>
      <c r="B97" s="7" t="s">
        <v>195</v>
      </c>
      <c r="C97" s="7" t="s">
        <v>151</v>
      </c>
      <c r="D97" s="7" t="n">
        <v>2</v>
      </c>
      <c r="E97" s="7" t="n">
        <v>2</v>
      </c>
      <c r="F97" s="12" t="n">
        <v>2</v>
      </c>
      <c r="G97" s="7"/>
      <c r="H97" s="12" t="n">
        <v>2</v>
      </c>
      <c r="I97" s="7"/>
      <c r="J97" s="7"/>
      <c r="K97" s="7"/>
      <c r="L97" s="3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 t="n">
        <f aca="false">SUM(D97:Z97)</f>
        <v>8</v>
      </c>
      <c r="AB97" s="3"/>
    </row>
    <row r="98" customFormat="false" ht="12.75" hidden="false" customHeight="false" outlineLevel="0" collapsed="false">
      <c r="A98" s="7" t="s">
        <v>140</v>
      </c>
      <c r="B98" s="7" t="s">
        <v>195</v>
      </c>
      <c r="C98" s="7" t="s">
        <v>151</v>
      </c>
      <c r="D98" s="7" t="n">
        <v>2</v>
      </c>
      <c r="E98" s="7" t="n">
        <v>2</v>
      </c>
      <c r="F98" s="7"/>
      <c r="G98" s="7"/>
      <c r="H98" s="7"/>
      <c r="I98" s="7"/>
      <c r="J98" s="7"/>
      <c r="K98" s="7"/>
      <c r="L98" s="3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 t="n">
        <f aca="false">SUM(D98:Z98)</f>
        <v>4</v>
      </c>
      <c r="AB98" s="3"/>
    </row>
    <row r="99" customFormat="false" ht="12.75" hidden="false" customHeight="false" outlineLevel="0" collapsed="false">
      <c r="A99" s="7" t="s">
        <v>196</v>
      </c>
      <c r="B99" s="7" t="s">
        <v>197</v>
      </c>
      <c r="C99" s="7" t="s">
        <v>151</v>
      </c>
      <c r="D99" s="7" t="n">
        <v>2</v>
      </c>
      <c r="E99" s="7"/>
      <c r="F99" s="7"/>
      <c r="G99" s="7"/>
      <c r="H99" s="7"/>
      <c r="I99" s="7"/>
      <c r="J99" s="7"/>
      <c r="K99" s="7"/>
      <c r="L99" s="3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 t="n">
        <f aca="false">SUM(D99:Z99)</f>
        <v>2</v>
      </c>
      <c r="AB99" s="3"/>
    </row>
    <row r="100" customFormat="false" ht="12.75" hidden="false" customHeight="false" outlineLevel="0" collapsed="false">
      <c r="A100" s="7" t="s">
        <v>198</v>
      </c>
      <c r="B100" s="7" t="s">
        <v>199</v>
      </c>
      <c r="C100" s="7" t="s">
        <v>151</v>
      </c>
      <c r="D100" s="7"/>
      <c r="E100" s="7" t="n">
        <v>2</v>
      </c>
      <c r="F100" s="12" t="n">
        <v>2</v>
      </c>
      <c r="G100" s="7" t="n">
        <v>2</v>
      </c>
      <c r="H100" s="7" t="n">
        <v>2</v>
      </c>
      <c r="I100" s="7"/>
      <c r="J100" s="7"/>
      <c r="K100" s="7" t="n">
        <v>2</v>
      </c>
      <c r="L100" s="3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 t="n">
        <f aca="false">SUM(D100:Z100)</f>
        <v>10</v>
      </c>
      <c r="AB100" s="3"/>
    </row>
    <row r="101" customFormat="false" ht="12.75" hidden="false" customHeight="false" outlineLevel="0" collapsed="false">
      <c r="A101" s="7" t="s">
        <v>200</v>
      </c>
      <c r="B101" s="7" t="s">
        <v>201</v>
      </c>
      <c r="C101" s="7" t="s">
        <v>151</v>
      </c>
      <c r="D101" s="7" t="n">
        <v>2</v>
      </c>
      <c r="E101" s="12" t="n">
        <v>2</v>
      </c>
      <c r="F101" s="7" t="n">
        <v>2</v>
      </c>
      <c r="G101" s="7"/>
      <c r="H101" s="12" t="n">
        <v>2</v>
      </c>
      <c r="I101" s="7"/>
      <c r="J101" s="7"/>
      <c r="K101" s="7"/>
      <c r="L101" s="3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 t="n">
        <f aca="false">SUM(D101:Z101)</f>
        <v>8</v>
      </c>
      <c r="AB101" s="3"/>
    </row>
    <row r="102" customFormat="false" ht="12.75" hidden="false" customHeight="false" outlineLevel="0" collapsed="false">
      <c r="A102" s="7" t="s">
        <v>202</v>
      </c>
      <c r="B102" s="7" t="s">
        <v>93</v>
      </c>
      <c r="C102" s="7" t="s">
        <v>151</v>
      </c>
      <c r="D102" s="7" t="n">
        <v>2</v>
      </c>
      <c r="E102" s="7" t="n">
        <v>2</v>
      </c>
      <c r="F102" s="7" t="n">
        <v>2</v>
      </c>
      <c r="G102" s="7"/>
      <c r="H102" s="7"/>
      <c r="I102" s="7"/>
      <c r="J102" s="7"/>
      <c r="K102" s="7" t="n">
        <v>2</v>
      </c>
      <c r="L102" s="3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 t="n">
        <f aca="false">SUM(D102:Z102)</f>
        <v>8</v>
      </c>
      <c r="AB102" s="3"/>
    </row>
    <row r="103" customFormat="false" ht="12.75" hidden="false" customHeight="false" outlineLevel="0" collapsed="false">
      <c r="A103" s="7" t="s">
        <v>203</v>
      </c>
      <c r="B103" s="7" t="s">
        <v>204</v>
      </c>
      <c r="C103" s="7" t="s">
        <v>151</v>
      </c>
      <c r="D103" s="7"/>
      <c r="E103" s="7"/>
      <c r="F103" s="7"/>
      <c r="G103" s="7"/>
      <c r="H103" s="7"/>
      <c r="I103" s="7"/>
      <c r="J103" s="7" t="n">
        <v>2</v>
      </c>
      <c r="K103" s="7"/>
      <c r="L103" s="3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 t="n">
        <f aca="false">SUM(D103:Z103)</f>
        <v>2</v>
      </c>
      <c r="AB103" s="3"/>
    </row>
    <row r="104" customFormat="false" ht="12.75" hidden="false" customHeight="false" outlineLevel="0" collapsed="false">
      <c r="A104" s="7" t="s">
        <v>205</v>
      </c>
      <c r="B104" s="7" t="s">
        <v>206</v>
      </c>
      <c r="C104" s="7" t="s">
        <v>151</v>
      </c>
      <c r="D104" s="7" t="n">
        <v>2</v>
      </c>
      <c r="E104" s="7" t="n">
        <v>2</v>
      </c>
      <c r="F104" s="7" t="n">
        <v>2</v>
      </c>
      <c r="G104" s="12" t="n">
        <v>2</v>
      </c>
      <c r="H104" s="12" t="n">
        <v>2</v>
      </c>
      <c r="I104" s="7"/>
      <c r="J104" s="7"/>
      <c r="K104" s="7" t="n">
        <v>2</v>
      </c>
      <c r="L104" s="3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 t="n">
        <f aca="false">SUM(D104:Z104)</f>
        <v>12</v>
      </c>
      <c r="AB104" s="3"/>
    </row>
    <row r="105" customFormat="false" ht="12.75" hidden="false" customHeight="false" outlineLevel="0" collapsed="false">
      <c r="A105" s="12" t="s">
        <v>207</v>
      </c>
      <c r="B105" s="12" t="s">
        <v>208</v>
      </c>
      <c r="C105" s="12" t="s">
        <v>151</v>
      </c>
      <c r="D105" s="7"/>
      <c r="E105" s="7"/>
      <c r="F105" s="7" t="n">
        <v>2</v>
      </c>
      <c r="G105" s="7"/>
      <c r="H105" s="7"/>
      <c r="I105" s="7"/>
      <c r="J105" s="7"/>
      <c r="K105" s="7"/>
      <c r="L105" s="3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 t="n">
        <f aca="false">SUM(D105:Z105)</f>
        <v>2</v>
      </c>
      <c r="AB105" s="3"/>
    </row>
    <row r="106" customFormat="false" ht="12.75" hidden="false" customHeight="false" outlineLevel="0" collapsed="false">
      <c r="A106" s="7" t="s">
        <v>209</v>
      </c>
      <c r="B106" s="7" t="s">
        <v>210</v>
      </c>
      <c r="C106" s="7" t="s">
        <v>151</v>
      </c>
      <c r="D106" s="7"/>
      <c r="E106" s="7" t="n">
        <v>2</v>
      </c>
      <c r="F106" s="12" t="n">
        <v>2</v>
      </c>
      <c r="G106" s="7" t="n">
        <v>2</v>
      </c>
      <c r="H106" s="7"/>
      <c r="I106" s="7"/>
      <c r="J106" s="7"/>
      <c r="K106" s="7" t="n">
        <v>2</v>
      </c>
      <c r="L106" s="3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 t="n">
        <f aca="false">SUM(D106:Z106)</f>
        <v>8</v>
      </c>
      <c r="AB106" s="3"/>
    </row>
    <row r="107" customFormat="false" ht="12.75" hidden="false" customHeight="false" outlineLevel="0" collapsed="false">
      <c r="A107" s="7" t="s">
        <v>211</v>
      </c>
      <c r="B107" s="7" t="s">
        <v>212</v>
      </c>
      <c r="C107" s="7" t="s">
        <v>151</v>
      </c>
      <c r="D107" s="7"/>
      <c r="E107" s="7"/>
      <c r="F107" s="7"/>
      <c r="G107" s="7"/>
      <c r="H107" s="7"/>
      <c r="I107" s="7"/>
      <c r="J107" s="7" t="n">
        <v>2</v>
      </c>
      <c r="K107" s="7"/>
      <c r="L107" s="3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 t="n">
        <f aca="false">SUM(D107:Z107)</f>
        <v>2</v>
      </c>
      <c r="AB107" s="3"/>
    </row>
    <row r="108" customFormat="false" ht="12.75" hidden="false" customHeight="false" outlineLevel="0" collapsed="false">
      <c r="A108" s="7" t="s">
        <v>168</v>
      </c>
      <c r="B108" s="7" t="s">
        <v>213</v>
      </c>
      <c r="C108" s="7" t="s">
        <v>151</v>
      </c>
      <c r="D108" s="7"/>
      <c r="E108" s="7"/>
      <c r="F108" s="7"/>
      <c r="G108" s="12"/>
      <c r="H108" s="12"/>
      <c r="I108" s="7"/>
      <c r="J108" s="7"/>
      <c r="K108" s="7" t="n">
        <v>2</v>
      </c>
      <c r="L108" s="3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 t="n">
        <f aca="false">SUM(D108:Z108)</f>
        <v>2</v>
      </c>
      <c r="AB108" s="3"/>
    </row>
    <row r="109" customFormat="false" ht="12.75" hidden="false" customHeight="false" outlineLevel="0" collapsed="false">
      <c r="A109" s="7" t="s">
        <v>214</v>
      </c>
      <c r="B109" s="7" t="s">
        <v>213</v>
      </c>
      <c r="C109" s="7" t="s">
        <v>151</v>
      </c>
      <c r="D109" s="7" t="n">
        <v>2</v>
      </c>
      <c r="E109" s="7" t="n">
        <v>2</v>
      </c>
      <c r="F109" s="7" t="n">
        <v>2</v>
      </c>
      <c r="G109" s="12" t="n">
        <v>2</v>
      </c>
      <c r="H109" s="12" t="n">
        <v>2</v>
      </c>
      <c r="I109" s="7"/>
      <c r="J109" s="7"/>
      <c r="K109" s="7" t="n">
        <v>2</v>
      </c>
      <c r="L109" s="3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 t="n">
        <f aca="false">SUM(D109:Z109)</f>
        <v>12</v>
      </c>
      <c r="AB109" s="3"/>
    </row>
    <row r="110" customFormat="false" ht="12.75" hidden="false" customHeight="false" outlineLevel="0" collapsed="false">
      <c r="A110" s="7" t="s">
        <v>215</v>
      </c>
      <c r="B110" s="7" t="s">
        <v>216</v>
      </c>
      <c r="C110" s="7" t="s">
        <v>151</v>
      </c>
      <c r="D110" s="7"/>
      <c r="E110" s="7" t="n">
        <v>2</v>
      </c>
      <c r="F110" s="12" t="n">
        <v>2</v>
      </c>
      <c r="G110" s="12" t="n">
        <v>2</v>
      </c>
      <c r="H110" s="7" t="n">
        <v>2</v>
      </c>
      <c r="I110" s="7"/>
      <c r="J110" s="7"/>
      <c r="K110" s="7"/>
      <c r="L110" s="3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 t="n">
        <f aca="false">SUM(D110:Z110)</f>
        <v>8</v>
      </c>
      <c r="AB110" s="3"/>
    </row>
    <row r="111" customFormat="false" ht="12.75" hidden="false" customHeight="false" outlineLevel="0" collapsed="false">
      <c r="A111" s="7" t="s">
        <v>217</v>
      </c>
      <c r="B111" s="7" t="s">
        <v>218</v>
      </c>
      <c r="C111" s="7" t="s">
        <v>151</v>
      </c>
      <c r="D111" s="7"/>
      <c r="E111" s="7"/>
      <c r="F111" s="7"/>
      <c r="G111" s="7"/>
      <c r="H111" s="7"/>
      <c r="I111" s="7"/>
      <c r="J111" s="7" t="n">
        <v>2</v>
      </c>
      <c r="K111" s="7"/>
      <c r="L111" s="3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 t="n">
        <f aca="false">SUM(D111:Z111)</f>
        <v>2</v>
      </c>
      <c r="AB111" s="3"/>
    </row>
    <row r="112" customFormat="false" ht="13.5" hidden="false" customHeight="false" outlineLevel="0" collapsed="false">
      <c r="A112" s="8" t="s">
        <v>219</v>
      </c>
      <c r="B112" s="8" t="s">
        <v>220</v>
      </c>
      <c r="C112" s="8" t="s">
        <v>151</v>
      </c>
      <c r="D112" s="8" t="n">
        <v>2</v>
      </c>
      <c r="E112" s="8"/>
      <c r="F112" s="8"/>
      <c r="G112" s="8"/>
      <c r="H112" s="8"/>
      <c r="I112" s="8"/>
      <c r="J112" s="8"/>
      <c r="K112" s="8"/>
      <c r="L112" s="9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 t="n">
        <f aca="false">SUM(D112:Z112)</f>
        <v>2</v>
      </c>
      <c r="AB112" s="9" t="n">
        <v>236</v>
      </c>
    </row>
    <row r="113" customFormat="false" ht="14.25" hidden="false" customHeight="false" outlineLevel="0" collapsed="false">
      <c r="A113" s="14" t="s">
        <v>221</v>
      </c>
      <c r="B113" s="14" t="s">
        <v>222</v>
      </c>
      <c r="C113" s="15" t="s">
        <v>223</v>
      </c>
      <c r="D113" s="15"/>
      <c r="E113" s="15"/>
      <c r="F113" s="15" t="n">
        <v>2</v>
      </c>
      <c r="G113" s="14" t="n">
        <v>2</v>
      </c>
      <c r="H113" s="15"/>
      <c r="I113" s="15"/>
      <c r="J113" s="15"/>
      <c r="K113" s="15" t="n">
        <v>2</v>
      </c>
      <c r="L113" s="16"/>
      <c r="M113" s="15"/>
      <c r="N113" s="15"/>
      <c r="O113" s="15"/>
      <c r="P113" s="15"/>
      <c r="Q113" s="15"/>
      <c r="R113" s="15"/>
      <c r="S113" s="15"/>
      <c r="T113" s="15"/>
      <c r="U113" s="15"/>
      <c r="V113" s="15"/>
      <c r="W113" s="15"/>
      <c r="X113" s="15"/>
      <c r="Y113" s="15"/>
      <c r="Z113" s="15"/>
      <c r="AA113" s="15" t="n">
        <f aca="false">SUM(D113:Z113)</f>
        <v>6</v>
      </c>
      <c r="AB113" s="16" t="n">
        <v>6</v>
      </c>
    </row>
    <row r="114" customFormat="false" ht="13.5" hidden="false" customHeight="false" outlineLevel="0" collapsed="false">
      <c r="A114" s="10" t="s">
        <v>224</v>
      </c>
      <c r="B114" s="10" t="s">
        <v>225</v>
      </c>
      <c r="C114" s="10" t="s">
        <v>226</v>
      </c>
      <c r="D114" s="10" t="n">
        <v>2</v>
      </c>
      <c r="E114" s="10" t="n">
        <v>2</v>
      </c>
      <c r="F114" s="10"/>
      <c r="G114" s="10"/>
      <c r="H114" s="10"/>
      <c r="I114" s="10"/>
      <c r="J114" s="10"/>
      <c r="K114" s="10"/>
      <c r="L114" s="11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 t="n">
        <f aca="false">SUM(D114:Z114)</f>
        <v>4</v>
      </c>
      <c r="AB114" s="11"/>
    </row>
    <row r="115" customFormat="false" ht="12.75" hidden="false" customHeight="false" outlineLevel="0" collapsed="false">
      <c r="A115" s="7" t="s">
        <v>227</v>
      </c>
      <c r="B115" s="7" t="s">
        <v>225</v>
      </c>
      <c r="C115" s="7" t="s">
        <v>226</v>
      </c>
      <c r="D115" s="7" t="n">
        <v>2</v>
      </c>
      <c r="E115" s="7" t="n">
        <v>2</v>
      </c>
      <c r="F115" s="7"/>
      <c r="G115" s="7"/>
      <c r="H115" s="7"/>
      <c r="I115" s="7"/>
      <c r="J115" s="7"/>
      <c r="K115" s="7"/>
      <c r="L115" s="3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 t="n">
        <f aca="false">SUM(D115:Z115)</f>
        <v>4</v>
      </c>
      <c r="AB115" s="3"/>
    </row>
    <row r="116" customFormat="false" ht="12.75" hidden="false" customHeight="false" outlineLevel="0" collapsed="false">
      <c r="A116" s="7" t="s">
        <v>140</v>
      </c>
      <c r="B116" s="7" t="s">
        <v>225</v>
      </c>
      <c r="C116" s="7" t="s">
        <v>226</v>
      </c>
      <c r="D116" s="7" t="n">
        <v>2</v>
      </c>
      <c r="E116" s="12" t="n">
        <v>2</v>
      </c>
      <c r="F116" s="7"/>
      <c r="G116" s="7"/>
      <c r="H116" s="7"/>
      <c r="I116" s="7"/>
      <c r="J116" s="7"/>
      <c r="K116" s="7"/>
      <c r="L116" s="3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 t="n">
        <f aca="false">SUM(D116:Z116)</f>
        <v>4</v>
      </c>
      <c r="AB116" s="3"/>
    </row>
    <row r="117" customFormat="false" ht="13.5" hidden="false" customHeight="false" outlineLevel="0" collapsed="false">
      <c r="A117" s="8" t="s">
        <v>191</v>
      </c>
      <c r="B117" s="8" t="s">
        <v>228</v>
      </c>
      <c r="C117" s="8" t="s">
        <v>226</v>
      </c>
      <c r="D117" s="8" t="n">
        <v>2</v>
      </c>
      <c r="E117" s="8" t="n">
        <v>2</v>
      </c>
      <c r="F117" s="8"/>
      <c r="G117" s="8"/>
      <c r="H117" s="8"/>
      <c r="I117" s="8"/>
      <c r="J117" s="8"/>
      <c r="K117" s="8"/>
      <c r="L117" s="9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 t="n">
        <f aca="false">SUM(D117:Z117)</f>
        <v>4</v>
      </c>
      <c r="AB117" s="9" t="n">
        <v>16</v>
      </c>
    </row>
    <row r="118" customFormat="false" ht="13.5" hidden="false" customHeight="false" outlineLevel="0" collapsed="false">
      <c r="A118" s="10" t="s">
        <v>154</v>
      </c>
      <c r="B118" s="10" t="s">
        <v>229</v>
      </c>
      <c r="C118" s="10" t="s">
        <v>230</v>
      </c>
      <c r="D118" s="10"/>
      <c r="E118" s="10"/>
      <c r="F118" s="10"/>
      <c r="G118" s="10"/>
      <c r="H118" s="10"/>
      <c r="I118" s="10" t="n">
        <v>2</v>
      </c>
      <c r="J118" s="10"/>
      <c r="K118" s="10"/>
      <c r="L118" s="11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 t="n">
        <f aca="false">SUM(D118:Z118)</f>
        <v>2</v>
      </c>
      <c r="AB118" s="11"/>
    </row>
    <row r="119" customFormat="false" ht="12.75" hidden="false" customHeight="false" outlineLevel="0" collapsed="false">
      <c r="A119" s="7" t="s">
        <v>231</v>
      </c>
      <c r="B119" s="7" t="s">
        <v>232</v>
      </c>
      <c r="C119" s="7" t="s">
        <v>230</v>
      </c>
      <c r="D119" s="7" t="n">
        <v>2</v>
      </c>
      <c r="E119" s="7"/>
      <c r="F119" s="7"/>
      <c r="G119" s="7"/>
      <c r="H119" s="7" t="n">
        <v>2</v>
      </c>
      <c r="I119" s="7"/>
      <c r="J119" s="7"/>
      <c r="K119" s="7"/>
      <c r="L119" s="3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 t="n">
        <f aca="false">SUM(D119:Z119)</f>
        <v>4</v>
      </c>
      <c r="AB119" s="3"/>
    </row>
    <row r="120" customFormat="false" ht="12.75" hidden="false" customHeight="false" outlineLevel="0" collapsed="false">
      <c r="A120" s="12" t="s">
        <v>233</v>
      </c>
      <c r="B120" s="12" t="s">
        <v>234</v>
      </c>
      <c r="C120" s="12" t="s">
        <v>230</v>
      </c>
      <c r="D120" s="7"/>
      <c r="E120" s="7" t="n">
        <v>2</v>
      </c>
      <c r="F120" s="7" t="n">
        <v>2</v>
      </c>
      <c r="G120" s="7"/>
      <c r="H120" s="7"/>
      <c r="I120" s="7"/>
      <c r="J120" s="7"/>
      <c r="K120" s="7"/>
      <c r="L120" s="3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 t="n">
        <f aca="false">SUM(D120:Z120)</f>
        <v>4</v>
      </c>
      <c r="AB120" s="3"/>
    </row>
    <row r="121" customFormat="false" ht="12.75" hidden="false" customHeight="false" outlineLevel="0" collapsed="false">
      <c r="A121" s="7" t="s">
        <v>235</v>
      </c>
      <c r="B121" s="7" t="s">
        <v>236</v>
      </c>
      <c r="C121" s="7" t="s">
        <v>230</v>
      </c>
      <c r="D121" s="7" t="n">
        <v>2</v>
      </c>
      <c r="E121" s="7" t="n">
        <v>2</v>
      </c>
      <c r="F121" s="7"/>
      <c r="G121" s="7" t="n">
        <v>2</v>
      </c>
      <c r="H121" s="7"/>
      <c r="I121" s="7"/>
      <c r="J121" s="7" t="n">
        <v>2</v>
      </c>
      <c r="K121" s="7" t="n">
        <v>2</v>
      </c>
      <c r="L121" s="3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 t="n">
        <f aca="false">SUM(D121:Z121)</f>
        <v>10</v>
      </c>
      <c r="AB121" s="3"/>
    </row>
    <row r="122" customFormat="false" ht="12.75" hidden="false" customHeight="false" outlineLevel="0" collapsed="false">
      <c r="A122" s="7" t="s">
        <v>237</v>
      </c>
      <c r="B122" s="7" t="s">
        <v>236</v>
      </c>
      <c r="C122" s="7" t="s">
        <v>230</v>
      </c>
      <c r="D122" s="7" t="n">
        <v>2</v>
      </c>
      <c r="E122" s="7" t="n">
        <v>2</v>
      </c>
      <c r="F122" s="7"/>
      <c r="G122" s="7" t="n">
        <v>2</v>
      </c>
      <c r="H122" s="7"/>
      <c r="I122" s="7"/>
      <c r="J122" s="7" t="n">
        <v>2</v>
      </c>
      <c r="K122" s="7" t="n">
        <v>2</v>
      </c>
      <c r="L122" s="3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 t="n">
        <f aca="false">SUM(D122:Z122)</f>
        <v>10</v>
      </c>
      <c r="AB122" s="3"/>
    </row>
    <row r="123" customFormat="false" ht="12.75" hidden="false" customHeight="false" outlineLevel="0" collapsed="false">
      <c r="A123" s="7" t="s">
        <v>238</v>
      </c>
      <c r="B123" s="7" t="s">
        <v>239</v>
      </c>
      <c r="C123" s="7" t="s">
        <v>230</v>
      </c>
      <c r="D123" s="7"/>
      <c r="E123" s="7"/>
      <c r="F123" s="7"/>
      <c r="G123" s="7"/>
      <c r="H123" s="7"/>
      <c r="I123" s="7"/>
      <c r="J123" s="7"/>
      <c r="K123" s="7" t="n">
        <v>2</v>
      </c>
      <c r="L123" s="3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 t="n">
        <f aca="false">SUM(D123:Z123)</f>
        <v>2</v>
      </c>
      <c r="AB123" s="3"/>
    </row>
    <row r="124" customFormat="false" ht="12.75" hidden="false" customHeight="false" outlineLevel="0" collapsed="false">
      <c r="A124" s="7" t="s">
        <v>240</v>
      </c>
      <c r="B124" s="7" t="s">
        <v>241</v>
      </c>
      <c r="C124" s="7" t="s">
        <v>230</v>
      </c>
      <c r="D124" s="7" t="n">
        <v>2</v>
      </c>
      <c r="E124" s="7" t="n">
        <v>2</v>
      </c>
      <c r="F124" s="7"/>
      <c r="G124" s="7"/>
      <c r="H124" s="7"/>
      <c r="I124" s="7"/>
      <c r="J124" s="7"/>
      <c r="K124" s="7"/>
      <c r="L124" s="3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 t="n">
        <f aca="false">SUM(D124:Z124)</f>
        <v>4</v>
      </c>
      <c r="AB124" s="3"/>
    </row>
    <row r="125" customFormat="false" ht="12.75" hidden="false" customHeight="false" outlineLevel="0" collapsed="false">
      <c r="A125" s="7" t="s">
        <v>79</v>
      </c>
      <c r="B125" s="7" t="s">
        <v>242</v>
      </c>
      <c r="C125" s="7" t="s">
        <v>230</v>
      </c>
      <c r="D125" s="7"/>
      <c r="E125" s="7"/>
      <c r="F125" s="7"/>
      <c r="G125" s="7"/>
      <c r="H125" s="7"/>
      <c r="I125" s="7"/>
      <c r="J125" s="7"/>
      <c r="K125" s="7" t="n">
        <v>2</v>
      </c>
      <c r="L125" s="3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 t="n">
        <f aca="false">SUM(D125:Z125)</f>
        <v>2</v>
      </c>
      <c r="AB125" s="3"/>
    </row>
    <row r="126" customFormat="false" ht="12.75" hidden="false" customHeight="false" outlineLevel="0" collapsed="false">
      <c r="A126" s="7" t="s">
        <v>149</v>
      </c>
      <c r="B126" s="7" t="s">
        <v>243</v>
      </c>
      <c r="C126" s="7" t="s">
        <v>230</v>
      </c>
      <c r="D126" s="7" t="n">
        <v>2</v>
      </c>
      <c r="E126" s="7"/>
      <c r="F126" s="7" t="n">
        <v>2</v>
      </c>
      <c r="G126" s="7"/>
      <c r="H126" s="7"/>
      <c r="I126" s="7"/>
      <c r="J126" s="7"/>
      <c r="K126" s="7"/>
      <c r="L126" s="3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 t="n">
        <f aca="false">SUM(D126:Z126)</f>
        <v>4</v>
      </c>
      <c r="AB126" s="3"/>
    </row>
    <row r="127" customFormat="false" ht="12.75" hidden="false" customHeight="false" outlineLevel="0" collapsed="false">
      <c r="A127" s="7" t="s">
        <v>119</v>
      </c>
      <c r="B127" s="7" t="s">
        <v>243</v>
      </c>
      <c r="C127" s="7" t="s">
        <v>230</v>
      </c>
      <c r="D127" s="7" t="n">
        <v>2</v>
      </c>
      <c r="E127" s="7"/>
      <c r="F127" s="7" t="n">
        <v>2</v>
      </c>
      <c r="G127" s="7"/>
      <c r="H127" s="7"/>
      <c r="I127" s="7"/>
      <c r="J127" s="7"/>
      <c r="K127" s="7"/>
      <c r="L127" s="3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 t="n">
        <f aca="false">SUM(D127:Z127)</f>
        <v>4</v>
      </c>
      <c r="AB127" s="3"/>
    </row>
    <row r="128" customFormat="false" ht="12.75" hidden="false" customHeight="false" outlineLevel="0" collapsed="false">
      <c r="A128" s="12" t="s">
        <v>244</v>
      </c>
      <c r="B128" s="12" t="s">
        <v>245</v>
      </c>
      <c r="C128" s="12" t="s">
        <v>230</v>
      </c>
      <c r="D128" s="7"/>
      <c r="E128" s="7" t="n">
        <v>2</v>
      </c>
      <c r="F128" s="7" t="n">
        <v>2</v>
      </c>
      <c r="G128" s="7"/>
      <c r="H128" s="7"/>
      <c r="I128" s="7"/>
      <c r="J128" s="7" t="n">
        <v>2</v>
      </c>
      <c r="K128" s="7"/>
      <c r="L128" s="3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 t="n">
        <f aca="false">SUM(D128:Z128)</f>
        <v>6</v>
      </c>
      <c r="AB128" s="3"/>
    </row>
    <row r="129" customFormat="false" ht="12.75" hidden="false" customHeight="false" outlineLevel="0" collapsed="false">
      <c r="A129" s="12" t="s">
        <v>246</v>
      </c>
      <c r="B129" s="12" t="s">
        <v>247</v>
      </c>
      <c r="C129" s="12" t="s">
        <v>230</v>
      </c>
      <c r="D129" s="7"/>
      <c r="E129" s="7" t="n">
        <v>2</v>
      </c>
      <c r="F129" s="7"/>
      <c r="G129" s="7"/>
      <c r="H129" s="7"/>
      <c r="I129" s="7"/>
      <c r="J129" s="7"/>
      <c r="K129" s="7"/>
      <c r="L129" s="3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 t="n">
        <f aca="false">SUM(D129:Z129)</f>
        <v>2</v>
      </c>
      <c r="AB129" s="3"/>
    </row>
    <row r="130" customFormat="false" ht="12.75" hidden="false" customHeight="false" outlineLevel="0" collapsed="false">
      <c r="A130" s="12" t="s">
        <v>248</v>
      </c>
      <c r="B130" s="7" t="s">
        <v>249</v>
      </c>
      <c r="C130" s="7" t="s">
        <v>230</v>
      </c>
      <c r="D130" s="7"/>
      <c r="E130" s="7" t="n">
        <v>2</v>
      </c>
      <c r="F130" s="7"/>
      <c r="G130" s="7"/>
      <c r="H130" s="7"/>
      <c r="I130" s="7"/>
      <c r="J130" s="7"/>
      <c r="K130" s="7"/>
      <c r="L130" s="3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 t="n">
        <f aca="false">SUM(D130:Z130)</f>
        <v>2</v>
      </c>
      <c r="AB130" s="3"/>
    </row>
    <row r="131" customFormat="false" ht="12.75" hidden="false" customHeight="false" outlineLevel="0" collapsed="false">
      <c r="A131" s="7" t="s">
        <v>240</v>
      </c>
      <c r="B131" s="7" t="s">
        <v>250</v>
      </c>
      <c r="C131" s="7" t="s">
        <v>230</v>
      </c>
      <c r="D131" s="7"/>
      <c r="E131" s="7"/>
      <c r="F131" s="7"/>
      <c r="G131" s="7"/>
      <c r="H131" s="7"/>
      <c r="I131" s="7"/>
      <c r="J131" s="7" t="n">
        <v>2</v>
      </c>
      <c r="K131" s="7" t="n">
        <v>2</v>
      </c>
      <c r="L131" s="3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 t="n">
        <f aca="false">SUM(D131:Z131)</f>
        <v>4</v>
      </c>
      <c r="AB131" s="3"/>
    </row>
    <row r="132" customFormat="false" ht="12.75" hidden="false" customHeight="false" outlineLevel="0" collapsed="false">
      <c r="A132" s="12" t="s">
        <v>251</v>
      </c>
      <c r="B132" s="12" t="s">
        <v>252</v>
      </c>
      <c r="C132" s="12" t="s">
        <v>230</v>
      </c>
      <c r="D132" s="7"/>
      <c r="E132" s="7" t="n">
        <v>2</v>
      </c>
      <c r="F132" s="7"/>
      <c r="G132" s="7"/>
      <c r="H132" s="7"/>
      <c r="I132" s="7"/>
      <c r="J132" s="7"/>
      <c r="K132" s="7"/>
      <c r="L132" s="3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 t="n">
        <f aca="false">SUM(D132:Z132)</f>
        <v>2</v>
      </c>
      <c r="AB132" s="3"/>
    </row>
    <row r="133" customFormat="false" ht="12.75" hidden="false" customHeight="false" outlineLevel="0" collapsed="false">
      <c r="A133" s="7" t="s">
        <v>253</v>
      </c>
      <c r="B133" s="7" t="s">
        <v>254</v>
      </c>
      <c r="C133" s="7" t="s">
        <v>230</v>
      </c>
      <c r="D133" s="7" t="n">
        <v>2</v>
      </c>
      <c r="E133" s="7"/>
      <c r="F133" s="7"/>
      <c r="G133" s="7"/>
      <c r="H133" s="7"/>
      <c r="I133" s="7"/>
      <c r="J133" s="7"/>
      <c r="K133" s="7"/>
      <c r="L133" s="3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 t="n">
        <f aca="false">SUM(D133:Z133)</f>
        <v>2</v>
      </c>
      <c r="AB133" s="3"/>
    </row>
    <row r="134" customFormat="false" ht="12.75" hidden="false" customHeight="false" outlineLevel="0" collapsed="false">
      <c r="A134" s="7" t="s">
        <v>77</v>
      </c>
      <c r="B134" s="7" t="s">
        <v>255</v>
      </c>
      <c r="C134" s="7" t="s">
        <v>230</v>
      </c>
      <c r="D134" s="7" t="n">
        <v>2</v>
      </c>
      <c r="E134" s="7"/>
      <c r="F134" s="7"/>
      <c r="G134" s="7"/>
      <c r="H134" s="7"/>
      <c r="I134" s="7"/>
      <c r="J134" s="7"/>
      <c r="K134" s="7"/>
      <c r="L134" s="3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 t="n">
        <f aca="false">SUM(D134:Z134)</f>
        <v>2</v>
      </c>
      <c r="AB134" s="3"/>
    </row>
    <row r="135" customFormat="false" ht="12.75" hidden="false" customHeight="false" outlineLevel="0" collapsed="false">
      <c r="A135" s="12" t="s">
        <v>256</v>
      </c>
      <c r="B135" s="12" t="s">
        <v>255</v>
      </c>
      <c r="C135" s="12" t="s">
        <v>230</v>
      </c>
      <c r="D135" s="7"/>
      <c r="E135" s="12" t="n">
        <v>2</v>
      </c>
      <c r="F135" s="7"/>
      <c r="G135" s="7"/>
      <c r="H135" s="7"/>
      <c r="I135" s="7"/>
      <c r="J135" s="7" t="n">
        <v>2</v>
      </c>
      <c r="K135" s="7" t="n">
        <v>2</v>
      </c>
      <c r="L135" s="3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 t="n">
        <f aca="false">SUM(D135:Z135)</f>
        <v>6</v>
      </c>
      <c r="AB135" s="3"/>
    </row>
    <row r="136" customFormat="false" ht="12.75" hidden="false" customHeight="false" outlineLevel="0" collapsed="false">
      <c r="A136" s="12" t="s">
        <v>257</v>
      </c>
      <c r="B136" s="12" t="s">
        <v>255</v>
      </c>
      <c r="C136" s="12" t="s">
        <v>230</v>
      </c>
      <c r="D136" s="7"/>
      <c r="E136" s="12" t="n">
        <v>2</v>
      </c>
      <c r="F136" s="7"/>
      <c r="G136" s="7"/>
      <c r="H136" s="7"/>
      <c r="I136" s="7"/>
      <c r="J136" s="7" t="n">
        <v>2</v>
      </c>
      <c r="K136" s="7" t="n">
        <v>2</v>
      </c>
      <c r="L136" s="3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 t="n">
        <f aca="false">SUM(D136:Z136)</f>
        <v>6</v>
      </c>
      <c r="AB136" s="3"/>
    </row>
    <row r="137" customFormat="false" ht="12.75" hidden="false" customHeight="false" outlineLevel="0" collapsed="false">
      <c r="A137" s="7" t="s">
        <v>23</v>
      </c>
      <c r="B137" s="7" t="s">
        <v>258</v>
      </c>
      <c r="C137" s="7" t="s">
        <v>230</v>
      </c>
      <c r="D137" s="7"/>
      <c r="E137" s="7"/>
      <c r="F137" s="7"/>
      <c r="G137" s="7"/>
      <c r="H137" s="7"/>
      <c r="I137" s="7"/>
      <c r="J137" s="7" t="n">
        <v>2</v>
      </c>
      <c r="K137" s="7" t="n">
        <v>2</v>
      </c>
      <c r="L137" s="3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 t="n">
        <f aca="false">SUM(D137:Z137)</f>
        <v>4</v>
      </c>
      <c r="AB137" s="3"/>
    </row>
    <row r="138" customFormat="false" ht="12.75" hidden="false" customHeight="false" outlineLevel="0" collapsed="false">
      <c r="A138" s="7" t="s">
        <v>164</v>
      </c>
      <c r="B138" s="7" t="s">
        <v>258</v>
      </c>
      <c r="C138" s="7" t="s">
        <v>230</v>
      </c>
      <c r="D138" s="7"/>
      <c r="E138" s="7"/>
      <c r="F138" s="7"/>
      <c r="G138" s="7"/>
      <c r="H138" s="7"/>
      <c r="I138" s="7"/>
      <c r="J138" s="7" t="n">
        <v>2</v>
      </c>
      <c r="K138" s="7"/>
      <c r="L138" s="3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 t="n">
        <f aca="false">SUM(D138:Z138)</f>
        <v>2</v>
      </c>
      <c r="AB138" s="3"/>
    </row>
    <row r="139" customFormat="false" ht="12.75" hidden="false" customHeight="false" outlineLevel="0" collapsed="false">
      <c r="A139" s="12" t="s">
        <v>259</v>
      </c>
      <c r="B139" s="12" t="s">
        <v>260</v>
      </c>
      <c r="C139" s="12" t="s">
        <v>230</v>
      </c>
      <c r="D139" s="7"/>
      <c r="E139" s="12" t="n">
        <v>2</v>
      </c>
      <c r="F139" s="7"/>
      <c r="G139" s="7"/>
      <c r="H139" s="7"/>
      <c r="I139" s="7"/>
      <c r="J139" s="7"/>
      <c r="K139" s="7"/>
      <c r="L139" s="3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 t="n">
        <f aca="false">SUM(D139:Z139)</f>
        <v>2</v>
      </c>
      <c r="AB139" s="3"/>
    </row>
    <row r="140" customFormat="false" ht="12.75" hidden="false" customHeight="false" outlineLevel="0" collapsed="false">
      <c r="A140" s="7" t="s">
        <v>261</v>
      </c>
      <c r="B140" s="7" t="s">
        <v>262</v>
      </c>
      <c r="C140" s="7" t="s">
        <v>230</v>
      </c>
      <c r="D140" s="7" t="n">
        <v>2</v>
      </c>
      <c r="E140" s="12" t="n">
        <v>2</v>
      </c>
      <c r="F140" s="7"/>
      <c r="G140" s="7"/>
      <c r="H140" s="7" t="n">
        <v>2</v>
      </c>
      <c r="I140" s="7"/>
      <c r="J140" s="7" t="n">
        <v>2</v>
      </c>
      <c r="K140" s="7" t="n">
        <v>2</v>
      </c>
      <c r="L140" s="3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 t="n">
        <f aca="false">SUM(D140:Z140)</f>
        <v>10</v>
      </c>
      <c r="AB140" s="3"/>
    </row>
    <row r="141" customFormat="false" ht="12.75" hidden="false" customHeight="false" outlineLevel="0" collapsed="false">
      <c r="A141" s="12" t="s">
        <v>263</v>
      </c>
      <c r="B141" s="12" t="s">
        <v>225</v>
      </c>
      <c r="C141" s="12" t="s">
        <v>230</v>
      </c>
      <c r="D141" s="7"/>
      <c r="E141" s="12"/>
      <c r="F141" s="7" t="n">
        <v>2</v>
      </c>
      <c r="G141" s="7"/>
      <c r="H141" s="7"/>
      <c r="I141" s="7"/>
      <c r="J141" s="7"/>
      <c r="K141" s="7"/>
      <c r="L141" s="3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 t="n">
        <f aca="false">SUM(D141:Z141)</f>
        <v>2</v>
      </c>
      <c r="AB141" s="3"/>
    </row>
    <row r="142" customFormat="false" ht="12.75" hidden="false" customHeight="false" outlineLevel="0" collapsed="false">
      <c r="A142" s="12" t="s">
        <v>264</v>
      </c>
      <c r="B142" s="12" t="s">
        <v>265</v>
      </c>
      <c r="C142" s="12" t="s">
        <v>230</v>
      </c>
      <c r="D142" s="7"/>
      <c r="E142" s="7" t="n">
        <v>2</v>
      </c>
      <c r="F142" s="7" t="n">
        <v>2</v>
      </c>
      <c r="G142" s="7"/>
      <c r="H142" s="7"/>
      <c r="I142" s="7"/>
      <c r="J142" s="7"/>
      <c r="K142" s="7"/>
      <c r="L142" s="3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 t="n">
        <f aca="false">SUM(D142:Z142)</f>
        <v>4</v>
      </c>
      <c r="AB142" s="3"/>
    </row>
    <row r="143" customFormat="false" ht="12.75" hidden="false" customHeight="false" outlineLevel="0" collapsed="false">
      <c r="A143" s="7" t="s">
        <v>266</v>
      </c>
      <c r="B143" s="7" t="s">
        <v>267</v>
      </c>
      <c r="C143" s="7" t="s">
        <v>230</v>
      </c>
      <c r="D143" s="7" t="n">
        <v>2</v>
      </c>
      <c r="E143" s="7" t="n">
        <v>2</v>
      </c>
      <c r="F143" s="7"/>
      <c r="G143" s="7"/>
      <c r="H143" s="7" t="n">
        <v>2</v>
      </c>
      <c r="I143" s="7"/>
      <c r="J143" s="7"/>
      <c r="K143" s="7"/>
      <c r="L143" s="3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 t="n">
        <f aca="false">SUM(D143:Z143)</f>
        <v>6</v>
      </c>
      <c r="AB143" s="3"/>
    </row>
    <row r="144" customFormat="false" ht="12.75" hidden="false" customHeight="false" outlineLevel="0" collapsed="false">
      <c r="A144" s="7" t="s">
        <v>266</v>
      </c>
      <c r="B144" s="7" t="s">
        <v>268</v>
      </c>
      <c r="C144" s="7" t="s">
        <v>230</v>
      </c>
      <c r="D144" s="7"/>
      <c r="E144" s="12"/>
      <c r="F144" s="7"/>
      <c r="G144" s="7"/>
      <c r="H144" s="7" t="n">
        <v>2</v>
      </c>
      <c r="I144" s="7"/>
      <c r="J144" s="7" t="n">
        <v>2</v>
      </c>
      <c r="K144" s="7"/>
      <c r="L144" s="3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 t="n">
        <f aca="false">SUM(D144:Z144)</f>
        <v>4</v>
      </c>
      <c r="AB144" s="3"/>
    </row>
    <row r="145" customFormat="false" ht="12.75" hidden="false" customHeight="false" outlineLevel="0" collapsed="false">
      <c r="A145" s="7" t="s">
        <v>269</v>
      </c>
      <c r="B145" s="7" t="s">
        <v>270</v>
      </c>
      <c r="C145" s="7" t="s">
        <v>230</v>
      </c>
      <c r="D145" s="7" t="n">
        <v>2</v>
      </c>
      <c r="E145" s="7"/>
      <c r="F145" s="7"/>
      <c r="G145" s="7"/>
      <c r="H145" s="7"/>
      <c r="I145" s="7"/>
      <c r="J145" s="7" t="n">
        <v>2</v>
      </c>
      <c r="K145" s="7"/>
      <c r="L145" s="3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 t="n">
        <f aca="false">SUM(D145:Z145)</f>
        <v>4</v>
      </c>
      <c r="AB145" s="3"/>
    </row>
    <row r="146" customFormat="false" ht="12.75" hidden="false" customHeight="false" outlineLevel="0" collapsed="false">
      <c r="A146" s="7" t="s">
        <v>154</v>
      </c>
      <c r="B146" s="7" t="s">
        <v>271</v>
      </c>
      <c r="C146" s="12" t="s">
        <v>230</v>
      </c>
      <c r="D146" s="7"/>
      <c r="E146" s="7"/>
      <c r="F146" s="7"/>
      <c r="G146" s="7"/>
      <c r="H146" s="7"/>
      <c r="I146" s="7"/>
      <c r="J146" s="7" t="n">
        <v>2</v>
      </c>
      <c r="K146" s="7" t="n">
        <v>2</v>
      </c>
      <c r="L146" s="3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 t="n">
        <f aca="false">SUM(D146:Z146)</f>
        <v>4</v>
      </c>
      <c r="AB146" s="3"/>
    </row>
    <row r="147" customFormat="false" ht="12.75" hidden="false" customHeight="false" outlineLevel="0" collapsed="false">
      <c r="A147" s="12" t="s">
        <v>231</v>
      </c>
      <c r="B147" s="12" t="s">
        <v>272</v>
      </c>
      <c r="C147" s="12" t="s">
        <v>230</v>
      </c>
      <c r="D147" s="7"/>
      <c r="E147" s="12" t="n">
        <v>2</v>
      </c>
      <c r="F147" s="7"/>
      <c r="G147" s="7" t="n">
        <v>2</v>
      </c>
      <c r="H147" s="7"/>
      <c r="I147" s="7"/>
      <c r="J147" s="7" t="n">
        <v>2</v>
      </c>
      <c r="K147" s="7" t="n">
        <v>2</v>
      </c>
      <c r="L147" s="3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 t="n">
        <f aca="false">SUM(D147:Z147)</f>
        <v>8</v>
      </c>
      <c r="AB147" s="3"/>
    </row>
    <row r="148" customFormat="false" ht="12.75" hidden="false" customHeight="false" outlineLevel="0" collapsed="false">
      <c r="A148" s="7" t="s">
        <v>129</v>
      </c>
      <c r="B148" s="7" t="s">
        <v>273</v>
      </c>
      <c r="C148" s="7" t="s">
        <v>230</v>
      </c>
      <c r="D148" s="7" t="n">
        <v>2</v>
      </c>
      <c r="E148" s="12" t="n">
        <v>2</v>
      </c>
      <c r="F148" s="7"/>
      <c r="G148" s="7" t="n">
        <v>2</v>
      </c>
      <c r="H148" s="7" t="n">
        <v>2</v>
      </c>
      <c r="I148" s="7"/>
      <c r="J148" s="7" t="n">
        <v>2</v>
      </c>
      <c r="K148" s="7" t="n">
        <v>2</v>
      </c>
      <c r="L148" s="3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 t="n">
        <f aca="false">SUM(D148:Z148)</f>
        <v>12</v>
      </c>
      <c r="AB148" s="3"/>
    </row>
    <row r="149" customFormat="false" ht="12.75" hidden="false" customHeight="false" outlineLevel="0" collapsed="false">
      <c r="A149" s="7" t="s">
        <v>274</v>
      </c>
      <c r="B149" s="7" t="s">
        <v>273</v>
      </c>
      <c r="C149" s="7" t="s">
        <v>230</v>
      </c>
      <c r="D149" s="7" t="n">
        <v>2</v>
      </c>
      <c r="E149" s="7"/>
      <c r="F149" s="7"/>
      <c r="G149" s="7"/>
      <c r="H149" s="7"/>
      <c r="I149" s="7"/>
      <c r="J149" s="7"/>
      <c r="K149" s="7"/>
      <c r="L149" s="3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 t="n">
        <f aca="false">SUM(D149:Z149)</f>
        <v>2</v>
      </c>
      <c r="AB149" s="3"/>
    </row>
    <row r="150" customFormat="false" ht="12.75" hidden="false" customHeight="false" outlineLevel="0" collapsed="false">
      <c r="A150" s="12" t="s">
        <v>275</v>
      </c>
      <c r="B150" s="7" t="s">
        <v>276</v>
      </c>
      <c r="C150" s="12" t="s">
        <v>230</v>
      </c>
      <c r="D150" s="7"/>
      <c r="E150" s="7" t="n">
        <v>2</v>
      </c>
      <c r="F150" s="7"/>
      <c r="G150" s="7" t="n">
        <v>2</v>
      </c>
      <c r="H150" s="7"/>
      <c r="I150" s="7"/>
      <c r="J150" s="7" t="n">
        <v>2</v>
      </c>
      <c r="K150" s="7"/>
      <c r="L150" s="3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 t="n">
        <f aca="false">SUM(D150:Z150)</f>
        <v>6</v>
      </c>
      <c r="AB150" s="3"/>
    </row>
    <row r="151" customFormat="false" ht="12.75" hidden="false" customHeight="false" outlineLevel="0" collapsed="false">
      <c r="A151" s="7" t="s">
        <v>277</v>
      </c>
      <c r="B151" s="7" t="s">
        <v>278</v>
      </c>
      <c r="C151" s="7" t="s">
        <v>230</v>
      </c>
      <c r="D151" s="7"/>
      <c r="E151" s="7"/>
      <c r="F151" s="7"/>
      <c r="G151" s="7"/>
      <c r="H151" s="7"/>
      <c r="I151" s="7" t="n">
        <v>2</v>
      </c>
      <c r="J151" s="7"/>
      <c r="K151" s="7"/>
      <c r="L151" s="3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 t="n">
        <f aca="false">SUM(D151:Z151)</f>
        <v>2</v>
      </c>
      <c r="AB151" s="3"/>
    </row>
    <row r="152" customFormat="false" ht="12.75" hidden="false" customHeight="false" outlineLevel="0" collapsed="false">
      <c r="A152" s="7" t="s">
        <v>279</v>
      </c>
      <c r="B152" s="7" t="s">
        <v>280</v>
      </c>
      <c r="C152" s="7" t="s">
        <v>230</v>
      </c>
      <c r="D152" s="7" t="n">
        <v>2</v>
      </c>
      <c r="E152" s="7" t="n">
        <v>2</v>
      </c>
      <c r="F152" s="7"/>
      <c r="G152" s="7"/>
      <c r="H152" s="7"/>
      <c r="I152" s="7"/>
      <c r="J152" s="7" t="n">
        <v>2</v>
      </c>
      <c r="K152" s="7" t="n">
        <v>2</v>
      </c>
      <c r="L152" s="3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 t="n">
        <f aca="false">SUM(D152:Z152)</f>
        <v>8</v>
      </c>
      <c r="AB152" s="3"/>
    </row>
    <row r="153" customFormat="false" ht="13.5" hidden="false" customHeight="false" outlineLevel="0" collapsed="false">
      <c r="A153" s="8" t="s">
        <v>244</v>
      </c>
      <c r="B153" s="8" t="s">
        <v>281</v>
      </c>
      <c r="C153" s="8" t="s">
        <v>230</v>
      </c>
      <c r="D153" s="8" t="n">
        <v>2</v>
      </c>
      <c r="E153" s="8"/>
      <c r="F153" s="8"/>
      <c r="G153" s="8"/>
      <c r="H153" s="8"/>
      <c r="I153" s="8"/>
      <c r="J153" s="8"/>
      <c r="K153" s="8"/>
      <c r="L153" s="9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 t="n">
        <f aca="false">SUM(D153:Z153)</f>
        <v>2</v>
      </c>
      <c r="AB153" s="9" t="n">
        <v>160</v>
      </c>
    </row>
    <row r="154" customFormat="false" ht="13.5" hidden="false" customHeight="false" outlineLevel="0" collapsed="false">
      <c r="A154" s="20" t="s">
        <v>53</v>
      </c>
      <c r="B154" s="20" t="s">
        <v>282</v>
      </c>
      <c r="C154" s="20" t="s">
        <v>283</v>
      </c>
      <c r="D154" s="10"/>
      <c r="E154" s="10"/>
      <c r="F154" s="10" t="n">
        <v>2</v>
      </c>
      <c r="G154" s="10"/>
      <c r="H154" s="10" t="n">
        <v>2</v>
      </c>
      <c r="I154" s="10"/>
      <c r="J154" s="10"/>
      <c r="K154" s="10"/>
      <c r="L154" s="11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 t="n">
        <f aca="false">SUM(D154:Z154)</f>
        <v>4</v>
      </c>
      <c r="AB154" s="11"/>
    </row>
    <row r="155" customFormat="false" ht="12.75" hidden="false" customHeight="false" outlineLevel="0" collapsed="false">
      <c r="A155" s="12" t="s">
        <v>284</v>
      </c>
      <c r="B155" s="12" t="s">
        <v>285</v>
      </c>
      <c r="C155" s="12" t="s">
        <v>283</v>
      </c>
      <c r="D155" s="7"/>
      <c r="E155" s="7"/>
      <c r="F155" s="7"/>
      <c r="G155" s="7"/>
      <c r="H155" s="7" t="n">
        <v>2</v>
      </c>
      <c r="I155" s="7"/>
      <c r="J155" s="7"/>
      <c r="K155" s="7"/>
      <c r="L155" s="3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 t="n">
        <f aca="false">SUM(D155:Z155)</f>
        <v>2</v>
      </c>
      <c r="AB155" s="3"/>
    </row>
    <row r="156" customFormat="false" ht="12.75" hidden="false" customHeight="false" outlineLevel="0" collapsed="false">
      <c r="A156" s="12" t="s">
        <v>279</v>
      </c>
      <c r="B156" s="12" t="s">
        <v>285</v>
      </c>
      <c r="C156" s="12" t="s">
        <v>283</v>
      </c>
      <c r="D156" s="7"/>
      <c r="E156" s="7"/>
      <c r="F156" s="7"/>
      <c r="G156" s="7"/>
      <c r="H156" s="7" t="n">
        <v>2</v>
      </c>
      <c r="I156" s="7"/>
      <c r="J156" s="7"/>
      <c r="K156" s="7"/>
      <c r="L156" s="3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 t="n">
        <f aca="false">SUM(D156:Z156)</f>
        <v>2</v>
      </c>
      <c r="AB156" s="3"/>
    </row>
    <row r="157" customFormat="false" ht="12.75" hidden="false" customHeight="false" outlineLevel="0" collapsed="false">
      <c r="A157" s="12" t="s">
        <v>286</v>
      </c>
      <c r="B157" s="12" t="s">
        <v>287</v>
      </c>
      <c r="C157" s="7" t="s">
        <v>283</v>
      </c>
      <c r="D157" s="7"/>
      <c r="E157" s="7" t="n">
        <v>2</v>
      </c>
      <c r="F157" s="7" t="n">
        <v>2</v>
      </c>
      <c r="G157" s="7"/>
      <c r="H157" s="7"/>
      <c r="I157" s="7"/>
      <c r="J157" s="7" t="n">
        <v>2</v>
      </c>
      <c r="K157" s="7"/>
      <c r="L157" s="3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 t="n">
        <f aca="false">SUM(D157:Z157)</f>
        <v>6</v>
      </c>
      <c r="AB157" s="3"/>
    </row>
    <row r="158" customFormat="false" ht="12.75" hidden="false" customHeight="false" outlineLevel="0" collapsed="false">
      <c r="A158" s="7" t="s">
        <v>284</v>
      </c>
      <c r="B158" s="7" t="s">
        <v>288</v>
      </c>
      <c r="C158" s="7" t="s">
        <v>283</v>
      </c>
      <c r="D158" s="7" t="n">
        <v>2</v>
      </c>
      <c r="E158" s="12" t="n">
        <v>2</v>
      </c>
      <c r="F158" s="7"/>
      <c r="G158" s="7" t="n">
        <v>2</v>
      </c>
      <c r="H158" s="7"/>
      <c r="I158" s="7"/>
      <c r="J158" s="7"/>
      <c r="K158" s="7"/>
      <c r="L158" s="3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 t="n">
        <f aca="false">SUM(D158:Z158)</f>
        <v>6</v>
      </c>
      <c r="AB158" s="3"/>
    </row>
    <row r="159" customFormat="false" ht="12.75" hidden="false" customHeight="false" outlineLevel="0" collapsed="false">
      <c r="A159" s="12" t="s">
        <v>248</v>
      </c>
      <c r="B159" s="7" t="s">
        <v>289</v>
      </c>
      <c r="C159" s="12" t="s">
        <v>283</v>
      </c>
      <c r="D159" s="7"/>
      <c r="E159" s="7"/>
      <c r="F159" s="7" t="n">
        <v>2</v>
      </c>
      <c r="G159" s="7"/>
      <c r="H159" s="7" t="n">
        <v>2</v>
      </c>
      <c r="I159" s="7"/>
      <c r="J159" s="7"/>
      <c r="K159" s="7"/>
      <c r="L159" s="3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 t="n">
        <f aca="false">SUM(D159:Z159)</f>
        <v>4</v>
      </c>
      <c r="AB159" s="3"/>
    </row>
    <row r="160" customFormat="false" ht="12.75" hidden="false" customHeight="false" outlineLevel="0" collapsed="false">
      <c r="A160" s="12" t="s">
        <v>170</v>
      </c>
      <c r="B160" s="7" t="s">
        <v>289</v>
      </c>
      <c r="C160" s="12" t="s">
        <v>283</v>
      </c>
      <c r="D160" s="7"/>
      <c r="E160" s="7"/>
      <c r="F160" s="7"/>
      <c r="G160" s="7"/>
      <c r="H160" s="12" t="n">
        <v>2</v>
      </c>
      <c r="I160" s="7"/>
      <c r="J160" s="7"/>
      <c r="K160" s="7"/>
      <c r="L160" s="3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 t="n">
        <f aca="false">SUM(D160:Z160)</f>
        <v>2</v>
      </c>
      <c r="AB160" s="3"/>
    </row>
    <row r="161" customFormat="false" ht="12.75" hidden="false" customHeight="false" outlineLevel="0" collapsed="false">
      <c r="A161" s="7" t="s">
        <v>123</v>
      </c>
      <c r="B161" s="7" t="s">
        <v>290</v>
      </c>
      <c r="C161" s="7" t="s">
        <v>283</v>
      </c>
      <c r="D161" s="7" t="n">
        <v>2</v>
      </c>
      <c r="E161" s="12" t="n">
        <v>2</v>
      </c>
      <c r="F161" s="7" t="n">
        <v>2</v>
      </c>
      <c r="G161" s="12" t="n">
        <v>2</v>
      </c>
      <c r="H161" s="12" t="n">
        <v>2</v>
      </c>
      <c r="I161" s="7" t="n">
        <v>2</v>
      </c>
      <c r="J161" s="7" t="n">
        <v>2</v>
      </c>
      <c r="K161" s="7" t="n">
        <v>2</v>
      </c>
      <c r="L161" s="3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 t="n">
        <f aca="false">SUM(D161:Z161)</f>
        <v>16</v>
      </c>
      <c r="AB161" s="3"/>
    </row>
    <row r="162" customFormat="false" ht="12.75" hidden="false" customHeight="false" outlineLevel="0" collapsed="false">
      <c r="A162" s="7" t="s">
        <v>291</v>
      </c>
      <c r="B162" s="7" t="s">
        <v>292</v>
      </c>
      <c r="C162" s="7" t="s">
        <v>283</v>
      </c>
      <c r="D162" s="7" t="n">
        <v>2</v>
      </c>
      <c r="E162" s="7" t="n">
        <v>2</v>
      </c>
      <c r="F162" s="7" t="n">
        <v>2</v>
      </c>
      <c r="G162" s="7"/>
      <c r="H162" s="7"/>
      <c r="I162" s="7"/>
      <c r="J162" s="7" t="n">
        <v>2</v>
      </c>
      <c r="K162" s="7"/>
      <c r="L162" s="3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 t="n">
        <f aca="false">SUM(D162:Z162)</f>
        <v>8</v>
      </c>
      <c r="AB162" s="3"/>
    </row>
    <row r="163" customFormat="false" ht="12.75" hidden="false" customHeight="false" outlineLevel="0" collapsed="false">
      <c r="A163" s="12" t="s">
        <v>48</v>
      </c>
      <c r="B163" s="12" t="s">
        <v>293</v>
      </c>
      <c r="C163" s="12" t="s">
        <v>283</v>
      </c>
      <c r="D163" s="7"/>
      <c r="E163" s="7"/>
      <c r="F163" s="7"/>
      <c r="G163" s="7"/>
      <c r="H163" s="12" t="n">
        <v>2</v>
      </c>
      <c r="I163" s="7"/>
      <c r="J163" s="7"/>
      <c r="K163" s="7"/>
      <c r="L163" s="3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7" t="n">
        <f aca="false">SUM(D163:Z163)</f>
        <v>2</v>
      </c>
      <c r="AB163" s="3"/>
    </row>
    <row r="164" customFormat="false" ht="12.75" hidden="false" customHeight="false" outlineLevel="0" collapsed="false">
      <c r="A164" s="12" t="s">
        <v>294</v>
      </c>
      <c r="B164" s="12" t="s">
        <v>295</v>
      </c>
      <c r="C164" s="12" t="s">
        <v>283</v>
      </c>
      <c r="D164" s="7"/>
      <c r="E164" s="7"/>
      <c r="F164" s="7" t="n">
        <v>2</v>
      </c>
      <c r="G164" s="7"/>
      <c r="H164" s="7"/>
      <c r="I164" s="7"/>
      <c r="J164" s="7"/>
      <c r="K164" s="7"/>
      <c r="L164" s="3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 t="n">
        <f aca="false">SUM(D164:Z164)</f>
        <v>2</v>
      </c>
      <c r="AB164" s="3"/>
    </row>
    <row r="165" customFormat="false" ht="13.5" hidden="false" customHeight="false" outlineLevel="0" collapsed="false">
      <c r="A165" s="13" t="s">
        <v>296</v>
      </c>
      <c r="B165" s="8" t="s">
        <v>297</v>
      </c>
      <c r="C165" s="8" t="s">
        <v>283</v>
      </c>
      <c r="D165" s="8"/>
      <c r="E165" s="13" t="n">
        <v>2</v>
      </c>
      <c r="F165" s="8"/>
      <c r="G165" s="8"/>
      <c r="H165" s="8"/>
      <c r="I165" s="8"/>
      <c r="J165" s="8"/>
      <c r="K165" s="8" t="n">
        <v>2</v>
      </c>
      <c r="L165" s="9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 t="n">
        <f aca="false">SUM(D165:Z165)</f>
        <v>4</v>
      </c>
      <c r="AB165" s="9" t="n">
        <v>58</v>
      </c>
    </row>
    <row r="166" customFormat="false" ht="13.5" hidden="false" customHeight="false" outlineLevel="0" collapsed="false">
      <c r="A166" s="20" t="s">
        <v>298</v>
      </c>
      <c r="B166" s="20" t="s">
        <v>299</v>
      </c>
      <c r="C166" s="10" t="s">
        <v>300</v>
      </c>
      <c r="D166" s="10"/>
      <c r="E166" s="10"/>
      <c r="F166" s="10"/>
      <c r="G166" s="10"/>
      <c r="H166" s="10"/>
      <c r="I166" s="10" t="n">
        <v>2</v>
      </c>
      <c r="J166" s="10"/>
      <c r="K166" s="10"/>
      <c r="L166" s="11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 t="n">
        <f aca="false">SUM(D166:Z166)</f>
        <v>2</v>
      </c>
      <c r="AB166" s="11"/>
    </row>
    <row r="167" customFormat="false" ht="12.75" hidden="false" customHeight="false" outlineLevel="0" collapsed="false">
      <c r="A167" s="12" t="s">
        <v>203</v>
      </c>
      <c r="B167" s="12" t="s">
        <v>301</v>
      </c>
      <c r="C167" s="7" t="s">
        <v>300</v>
      </c>
      <c r="D167" s="7"/>
      <c r="E167" s="7"/>
      <c r="F167" s="7"/>
      <c r="G167" s="7"/>
      <c r="H167" s="7"/>
      <c r="I167" s="7" t="n">
        <v>2</v>
      </c>
      <c r="J167" s="7"/>
      <c r="K167" s="7"/>
      <c r="L167" s="3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 t="n">
        <f aca="false">SUM(D167:Z167)</f>
        <v>2</v>
      </c>
      <c r="AB167" s="3"/>
    </row>
    <row r="168" customFormat="false" ht="12.75" hidden="false" customHeight="false" outlineLevel="0" collapsed="false">
      <c r="A168" s="12" t="s">
        <v>302</v>
      </c>
      <c r="B168" s="12" t="s">
        <v>301</v>
      </c>
      <c r="C168" s="7" t="s">
        <v>300</v>
      </c>
      <c r="D168" s="7"/>
      <c r="E168" s="7"/>
      <c r="F168" s="7"/>
      <c r="G168" s="7"/>
      <c r="H168" s="7"/>
      <c r="I168" s="7" t="n">
        <v>2</v>
      </c>
      <c r="J168" s="7"/>
      <c r="K168" s="7"/>
      <c r="L168" s="3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 t="n">
        <f aca="false">SUM(D168:Z168)</f>
        <v>2</v>
      </c>
      <c r="AB168" s="3"/>
    </row>
    <row r="169" customFormat="false" ht="12.75" hidden="false" customHeight="false" outlineLevel="0" collapsed="false">
      <c r="A169" s="12" t="s">
        <v>303</v>
      </c>
      <c r="B169" s="12" t="s">
        <v>301</v>
      </c>
      <c r="C169" s="7" t="s">
        <v>300</v>
      </c>
      <c r="D169" s="7"/>
      <c r="E169" s="7"/>
      <c r="F169" s="7"/>
      <c r="G169" s="7"/>
      <c r="H169" s="7"/>
      <c r="I169" s="7" t="n">
        <v>2</v>
      </c>
      <c r="J169" s="7"/>
      <c r="K169" s="7"/>
      <c r="L169" s="3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7" t="n">
        <f aca="false">SUM(D169:Z169)</f>
        <v>2</v>
      </c>
      <c r="AB169" s="3"/>
    </row>
    <row r="170" customFormat="false" ht="12.75" hidden="false" customHeight="false" outlineLevel="0" collapsed="false">
      <c r="A170" s="12" t="s">
        <v>304</v>
      </c>
      <c r="B170" s="12" t="s">
        <v>305</v>
      </c>
      <c r="C170" s="7" t="s">
        <v>300</v>
      </c>
      <c r="D170" s="7"/>
      <c r="E170" s="7"/>
      <c r="F170" s="7"/>
      <c r="G170" s="7"/>
      <c r="H170" s="7"/>
      <c r="I170" s="7"/>
      <c r="J170" s="7" t="n">
        <v>2</v>
      </c>
      <c r="K170" s="7"/>
      <c r="L170" s="3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7" t="n">
        <f aca="false">SUM(D170:Z170)</f>
        <v>2</v>
      </c>
      <c r="AB170" s="3"/>
    </row>
    <row r="171" customFormat="false" ht="12.75" hidden="false" customHeight="false" outlineLevel="0" collapsed="false">
      <c r="A171" s="12" t="s">
        <v>277</v>
      </c>
      <c r="B171" s="12" t="s">
        <v>306</v>
      </c>
      <c r="C171" s="7" t="s">
        <v>300</v>
      </c>
      <c r="D171" s="7"/>
      <c r="E171" s="7"/>
      <c r="F171" s="7"/>
      <c r="G171" s="7"/>
      <c r="H171" s="7"/>
      <c r="I171" s="7" t="n">
        <v>2</v>
      </c>
      <c r="J171" s="7"/>
      <c r="K171" s="7"/>
      <c r="L171" s="3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 t="n">
        <f aca="false">SUM(D171:Z171)</f>
        <v>2</v>
      </c>
      <c r="AB171" s="3"/>
    </row>
    <row r="172" customFormat="false" ht="12.75" hidden="false" customHeight="false" outlineLevel="0" collapsed="false">
      <c r="A172" s="12" t="s">
        <v>307</v>
      </c>
      <c r="B172" s="12" t="s">
        <v>308</v>
      </c>
      <c r="C172" s="7" t="s">
        <v>300</v>
      </c>
      <c r="D172" s="7"/>
      <c r="E172" s="7"/>
      <c r="F172" s="7"/>
      <c r="G172" s="7"/>
      <c r="H172" s="7"/>
      <c r="I172" s="7" t="n">
        <v>2</v>
      </c>
      <c r="J172" s="7"/>
      <c r="K172" s="7"/>
      <c r="L172" s="3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 t="n">
        <f aca="false">SUM(D172:Z172)</f>
        <v>2</v>
      </c>
      <c r="AB172" s="3"/>
    </row>
    <row r="173" customFormat="false" ht="12.75" hidden="false" customHeight="false" outlineLevel="0" collapsed="false">
      <c r="A173" s="12" t="s">
        <v>219</v>
      </c>
      <c r="B173" s="12" t="s">
        <v>309</v>
      </c>
      <c r="C173" s="7" t="s">
        <v>300</v>
      </c>
      <c r="D173" s="7"/>
      <c r="E173" s="7"/>
      <c r="F173" s="7"/>
      <c r="G173" s="7" t="n">
        <v>2</v>
      </c>
      <c r="H173" s="7"/>
      <c r="I173" s="7"/>
      <c r="J173" s="7"/>
      <c r="K173" s="7"/>
      <c r="L173" s="3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 t="n">
        <f aca="false">SUM(D173:Z173)</f>
        <v>2</v>
      </c>
      <c r="AB173" s="3"/>
    </row>
    <row r="174" customFormat="false" ht="12.75" hidden="false" customHeight="false" outlineLevel="0" collapsed="false">
      <c r="A174" s="12" t="s">
        <v>310</v>
      </c>
      <c r="B174" s="12" t="s">
        <v>311</v>
      </c>
      <c r="C174" s="7" t="s">
        <v>300</v>
      </c>
      <c r="D174" s="7"/>
      <c r="E174" s="7"/>
      <c r="F174" s="7"/>
      <c r="G174" s="7"/>
      <c r="H174" s="7"/>
      <c r="I174" s="7" t="n">
        <v>2</v>
      </c>
      <c r="J174" s="7"/>
      <c r="K174" s="7"/>
      <c r="L174" s="3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  <c r="X174" s="7"/>
      <c r="Y174" s="7"/>
      <c r="Z174" s="7"/>
      <c r="AA174" s="7" t="n">
        <f aca="false">SUM(D174:Z174)</f>
        <v>2</v>
      </c>
      <c r="AB174" s="3"/>
    </row>
    <row r="175" customFormat="false" ht="12.75" hidden="false" customHeight="false" outlineLevel="0" collapsed="false">
      <c r="A175" s="12" t="s">
        <v>312</v>
      </c>
      <c r="B175" s="12" t="s">
        <v>313</v>
      </c>
      <c r="C175" s="7" t="s">
        <v>300</v>
      </c>
      <c r="D175" s="7"/>
      <c r="E175" s="7"/>
      <c r="F175" s="7"/>
      <c r="G175" s="7" t="n">
        <v>2</v>
      </c>
      <c r="H175" s="7"/>
      <c r="I175" s="7"/>
      <c r="J175" s="7"/>
      <c r="K175" s="7"/>
      <c r="L175" s="3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 t="n">
        <f aca="false">SUM(D175:Z175)</f>
        <v>2</v>
      </c>
      <c r="AB175" s="3"/>
    </row>
    <row r="176" customFormat="false" ht="12.75" hidden="false" customHeight="false" outlineLevel="0" collapsed="false">
      <c r="A176" s="12" t="s">
        <v>314</v>
      </c>
      <c r="B176" s="12" t="s">
        <v>315</v>
      </c>
      <c r="C176" s="7" t="s">
        <v>300</v>
      </c>
      <c r="D176" s="7"/>
      <c r="E176" s="7"/>
      <c r="F176" s="7"/>
      <c r="G176" s="7"/>
      <c r="H176" s="7"/>
      <c r="I176" s="7" t="n">
        <v>2</v>
      </c>
      <c r="J176" s="7"/>
      <c r="K176" s="7"/>
      <c r="L176" s="3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 t="n">
        <f aca="false">SUM(D176:Z176)</f>
        <v>2</v>
      </c>
      <c r="AB176" s="3"/>
    </row>
    <row r="177" customFormat="false" ht="12.75" hidden="false" customHeight="false" outlineLevel="0" collapsed="false">
      <c r="A177" s="12" t="s">
        <v>214</v>
      </c>
      <c r="B177" s="12" t="s">
        <v>316</v>
      </c>
      <c r="C177" s="7" t="s">
        <v>300</v>
      </c>
      <c r="D177" s="7"/>
      <c r="E177" s="7"/>
      <c r="F177" s="7"/>
      <c r="G177" s="7" t="n">
        <v>2</v>
      </c>
      <c r="H177" s="7"/>
      <c r="I177" s="7"/>
      <c r="J177" s="7"/>
      <c r="K177" s="7"/>
      <c r="L177" s="3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 t="n">
        <f aca="false">SUM(D177:Z177)</f>
        <v>2</v>
      </c>
      <c r="AB177" s="3"/>
    </row>
    <row r="178" customFormat="false" ht="12.75" hidden="false" customHeight="false" outlineLevel="0" collapsed="false">
      <c r="A178" s="12" t="s">
        <v>317</v>
      </c>
      <c r="B178" s="12" t="s">
        <v>318</v>
      </c>
      <c r="C178" s="7" t="s">
        <v>300</v>
      </c>
      <c r="D178" s="7"/>
      <c r="E178" s="7"/>
      <c r="F178" s="7"/>
      <c r="G178" s="7"/>
      <c r="H178" s="7"/>
      <c r="I178" s="7" t="n">
        <v>2</v>
      </c>
      <c r="J178" s="7"/>
      <c r="K178" s="7"/>
      <c r="L178" s="3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 t="n">
        <f aca="false">SUM(D178:Z178)</f>
        <v>2</v>
      </c>
      <c r="AB178" s="3"/>
    </row>
    <row r="179" customFormat="false" ht="12.75" hidden="false" customHeight="false" outlineLevel="0" collapsed="false">
      <c r="A179" s="12" t="s">
        <v>176</v>
      </c>
      <c r="B179" s="12" t="s">
        <v>319</v>
      </c>
      <c r="C179" s="7" t="s">
        <v>300</v>
      </c>
      <c r="D179" s="7"/>
      <c r="E179" s="7"/>
      <c r="F179" s="7"/>
      <c r="G179" s="7" t="n">
        <v>2</v>
      </c>
      <c r="H179" s="7"/>
      <c r="I179" s="7"/>
      <c r="J179" s="7"/>
      <c r="K179" s="7"/>
      <c r="L179" s="3"/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  <c r="X179" s="7"/>
      <c r="Y179" s="7"/>
      <c r="Z179" s="7"/>
      <c r="AA179" s="7" t="n">
        <f aca="false">SUM(D179:Z179)</f>
        <v>2</v>
      </c>
      <c r="AB179" s="3"/>
    </row>
    <row r="180" customFormat="false" ht="12.75" hidden="false" customHeight="false" outlineLevel="0" collapsed="false">
      <c r="A180" s="12" t="s">
        <v>154</v>
      </c>
      <c r="B180" s="12" t="s">
        <v>320</v>
      </c>
      <c r="C180" s="7" t="s">
        <v>300</v>
      </c>
      <c r="D180" s="7"/>
      <c r="E180" s="7"/>
      <c r="F180" s="7"/>
      <c r="G180" s="7"/>
      <c r="H180" s="7"/>
      <c r="I180" s="7" t="n">
        <v>2</v>
      </c>
      <c r="J180" s="7"/>
      <c r="K180" s="7"/>
      <c r="L180" s="3"/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7"/>
      <c r="Y180" s="7"/>
      <c r="Z180" s="7"/>
      <c r="AA180" s="7" t="n">
        <f aca="false">SUM(D180:Z180)</f>
        <v>2</v>
      </c>
      <c r="AB180" s="3"/>
    </row>
    <row r="181" customFormat="false" ht="12.75" hidden="false" customHeight="false" outlineLevel="0" collapsed="false">
      <c r="A181" s="12" t="s">
        <v>321</v>
      </c>
      <c r="B181" s="12" t="s">
        <v>322</v>
      </c>
      <c r="C181" s="7" t="s">
        <v>300</v>
      </c>
      <c r="D181" s="7"/>
      <c r="E181" s="7"/>
      <c r="F181" s="7"/>
      <c r="G181" s="7"/>
      <c r="H181" s="7"/>
      <c r="I181" s="7" t="n">
        <v>2</v>
      </c>
      <c r="J181" s="7"/>
      <c r="K181" s="7"/>
      <c r="L181" s="3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7" t="n">
        <f aca="false">SUM(D181:Z181)</f>
        <v>2</v>
      </c>
      <c r="AB181" s="3"/>
    </row>
    <row r="182" customFormat="false" ht="12.75" hidden="false" customHeight="false" outlineLevel="0" collapsed="false">
      <c r="A182" s="12" t="s">
        <v>323</v>
      </c>
      <c r="B182" s="12" t="s">
        <v>322</v>
      </c>
      <c r="C182" s="7" t="s">
        <v>300</v>
      </c>
      <c r="D182" s="7"/>
      <c r="E182" s="7"/>
      <c r="F182" s="7"/>
      <c r="G182" s="7"/>
      <c r="H182" s="7"/>
      <c r="I182" s="7" t="n">
        <v>2</v>
      </c>
      <c r="J182" s="7"/>
      <c r="K182" s="7"/>
      <c r="L182" s="3"/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 t="n">
        <f aca="false">SUM(D182:Z182)</f>
        <v>2</v>
      </c>
      <c r="AB182" s="3"/>
    </row>
    <row r="183" customFormat="false" ht="12.75" hidden="false" customHeight="false" outlineLevel="0" collapsed="false">
      <c r="A183" s="12" t="s">
        <v>140</v>
      </c>
      <c r="B183" s="12" t="s">
        <v>322</v>
      </c>
      <c r="C183" s="7" t="s">
        <v>300</v>
      </c>
      <c r="D183" s="7"/>
      <c r="E183" s="7"/>
      <c r="F183" s="7"/>
      <c r="G183" s="7"/>
      <c r="H183" s="7"/>
      <c r="I183" s="7" t="n">
        <v>2</v>
      </c>
      <c r="J183" s="7"/>
      <c r="K183" s="7"/>
      <c r="L183" s="3"/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 t="n">
        <f aca="false">SUM(D183:Z183)</f>
        <v>2</v>
      </c>
      <c r="AB183" s="3"/>
    </row>
    <row r="184" customFormat="false" ht="13.5" hidden="false" customHeight="false" outlineLevel="0" collapsed="false">
      <c r="A184" s="13" t="s">
        <v>34</v>
      </c>
      <c r="B184" s="13" t="s">
        <v>324</v>
      </c>
      <c r="C184" s="8" t="s">
        <v>300</v>
      </c>
      <c r="D184" s="8"/>
      <c r="E184" s="8"/>
      <c r="F184" s="8"/>
      <c r="G184" s="8" t="n">
        <v>2</v>
      </c>
      <c r="H184" s="8"/>
      <c r="I184" s="8"/>
      <c r="J184" s="8"/>
      <c r="K184" s="8"/>
      <c r="L184" s="9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8" t="n">
        <f aca="false">SUM(D184:Z184)</f>
        <v>2</v>
      </c>
      <c r="AB184" s="9" t="n">
        <v>38</v>
      </c>
    </row>
    <row r="185" customFormat="false" ht="13.5" hidden="false" customHeight="false" outlineLevel="0" collapsed="false">
      <c r="A185" s="10" t="s">
        <v>49</v>
      </c>
      <c r="B185" s="20" t="s">
        <v>325</v>
      </c>
      <c r="C185" s="20" t="s">
        <v>326</v>
      </c>
      <c r="D185" s="10"/>
      <c r="E185" s="10"/>
      <c r="F185" s="10"/>
      <c r="G185" s="10"/>
      <c r="H185" s="10"/>
      <c r="I185" s="10"/>
      <c r="J185" s="10" t="n">
        <v>2</v>
      </c>
      <c r="K185" s="10"/>
      <c r="L185" s="11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 t="n">
        <f aca="false">SUM(D185:Z185)</f>
        <v>2</v>
      </c>
      <c r="AB185" s="11"/>
    </row>
    <row r="186" customFormat="false" ht="12.75" hidden="false" customHeight="false" outlineLevel="0" collapsed="false">
      <c r="A186" s="7" t="s">
        <v>327</v>
      </c>
      <c r="B186" s="12" t="s">
        <v>328</v>
      </c>
      <c r="C186" s="12" t="s">
        <v>326</v>
      </c>
      <c r="D186" s="7"/>
      <c r="E186" s="7"/>
      <c r="F186" s="7"/>
      <c r="G186" s="7"/>
      <c r="H186" s="7"/>
      <c r="I186" s="7"/>
      <c r="J186" s="7" t="n">
        <v>2</v>
      </c>
      <c r="K186" s="7"/>
      <c r="L186" s="3"/>
      <c r="M186" s="7"/>
      <c r="N186" s="7"/>
      <c r="O186" s="7"/>
      <c r="P186" s="7"/>
      <c r="Q186" s="7"/>
      <c r="R186" s="7"/>
      <c r="S186" s="7"/>
      <c r="T186" s="7"/>
      <c r="U186" s="7"/>
      <c r="V186" s="7"/>
      <c r="W186" s="7"/>
      <c r="X186" s="7"/>
      <c r="Y186" s="7"/>
      <c r="Z186" s="7"/>
      <c r="AA186" s="7" t="n">
        <f aca="false">SUM(D186:Z186)</f>
        <v>2</v>
      </c>
      <c r="AB186" s="3"/>
    </row>
    <row r="187" customFormat="false" ht="12.75" hidden="false" customHeight="false" outlineLevel="0" collapsed="false">
      <c r="A187" s="7" t="s">
        <v>329</v>
      </c>
      <c r="B187" s="7" t="s">
        <v>330</v>
      </c>
      <c r="C187" s="7" t="s">
        <v>326</v>
      </c>
      <c r="D187" s="7" t="n">
        <v>2</v>
      </c>
      <c r="E187" s="7"/>
      <c r="F187" s="7"/>
      <c r="G187" s="7"/>
      <c r="H187" s="7"/>
      <c r="I187" s="7"/>
      <c r="J187" s="7"/>
      <c r="K187" s="7"/>
      <c r="L187" s="3"/>
      <c r="M187" s="7"/>
      <c r="N187" s="7"/>
      <c r="O187" s="7"/>
      <c r="P187" s="7"/>
      <c r="Q187" s="7"/>
      <c r="R187" s="7"/>
      <c r="S187" s="7"/>
      <c r="T187" s="7"/>
      <c r="U187" s="7"/>
      <c r="V187" s="7"/>
      <c r="W187" s="7"/>
      <c r="X187" s="7"/>
      <c r="Y187" s="7"/>
      <c r="Z187" s="7"/>
      <c r="AA187" s="7" t="n">
        <f aca="false">SUM(D187:Z187)</f>
        <v>2</v>
      </c>
      <c r="AB187" s="3"/>
    </row>
    <row r="188" customFormat="false" ht="12.75" hidden="false" customHeight="false" outlineLevel="0" collapsed="false">
      <c r="A188" s="12" t="s">
        <v>48</v>
      </c>
      <c r="B188" s="12" t="s">
        <v>331</v>
      </c>
      <c r="C188" s="12" t="s">
        <v>326</v>
      </c>
      <c r="D188" s="7"/>
      <c r="E188" s="7" t="n">
        <v>2</v>
      </c>
      <c r="F188" s="7" t="n">
        <v>2</v>
      </c>
      <c r="G188" s="7" t="n">
        <v>2</v>
      </c>
      <c r="H188" s="7" t="n">
        <v>2</v>
      </c>
      <c r="I188" s="7"/>
      <c r="J188" s="7"/>
      <c r="K188" s="7"/>
      <c r="L188" s="3"/>
      <c r="M188" s="7"/>
      <c r="N188" s="7"/>
      <c r="O188" s="7"/>
      <c r="P188" s="7"/>
      <c r="Q188" s="7"/>
      <c r="R188" s="7"/>
      <c r="S188" s="7"/>
      <c r="T188" s="7"/>
      <c r="U188" s="7"/>
      <c r="V188" s="7"/>
      <c r="W188" s="7"/>
      <c r="X188" s="7"/>
      <c r="Y188" s="7"/>
      <c r="Z188" s="7"/>
      <c r="AA188" s="7" t="n">
        <f aca="false">SUM(D188:Z188)</f>
        <v>8</v>
      </c>
      <c r="AB188" s="3"/>
    </row>
    <row r="189" customFormat="false" ht="12.75" hidden="false" customHeight="false" outlineLevel="0" collapsed="false">
      <c r="A189" s="12" t="s">
        <v>82</v>
      </c>
      <c r="B189" s="12" t="s">
        <v>332</v>
      </c>
      <c r="C189" s="12" t="s">
        <v>326</v>
      </c>
      <c r="D189" s="7"/>
      <c r="E189" s="7" t="n">
        <v>2</v>
      </c>
      <c r="F189" s="7" t="n">
        <v>2</v>
      </c>
      <c r="G189" s="7" t="n">
        <v>2</v>
      </c>
      <c r="H189" s="7" t="n">
        <v>2</v>
      </c>
      <c r="I189" s="7"/>
      <c r="J189" s="7"/>
      <c r="K189" s="7"/>
      <c r="L189" s="3"/>
      <c r="M189" s="7"/>
      <c r="N189" s="7"/>
      <c r="O189" s="7"/>
      <c r="P189" s="7"/>
      <c r="Q189" s="7"/>
      <c r="R189" s="7"/>
      <c r="S189" s="7"/>
      <c r="T189" s="7"/>
      <c r="U189" s="7"/>
      <c r="V189" s="7"/>
      <c r="W189" s="7"/>
      <c r="X189" s="7"/>
      <c r="Y189" s="7"/>
      <c r="Z189" s="7"/>
      <c r="AA189" s="7" t="n">
        <f aca="false">SUM(D189:Z189)</f>
        <v>8</v>
      </c>
      <c r="AB189" s="3"/>
    </row>
    <row r="190" customFormat="false" ht="13.5" hidden="false" customHeight="false" outlineLevel="0" collapsed="false">
      <c r="A190" s="13" t="s">
        <v>123</v>
      </c>
      <c r="B190" s="13" t="s">
        <v>332</v>
      </c>
      <c r="C190" s="13" t="s">
        <v>326</v>
      </c>
      <c r="D190" s="8"/>
      <c r="E190" s="8"/>
      <c r="F190" s="8" t="n">
        <v>2</v>
      </c>
      <c r="G190" s="8" t="n">
        <v>2</v>
      </c>
      <c r="H190" s="8" t="n">
        <v>2</v>
      </c>
      <c r="I190" s="8"/>
      <c r="J190" s="8"/>
      <c r="K190" s="8"/>
      <c r="L190" s="9"/>
      <c r="M190" s="8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8"/>
      <c r="Z190" s="8"/>
      <c r="AA190" s="8" t="n">
        <f aca="false">SUM(D190:Z190)</f>
        <v>6</v>
      </c>
      <c r="AB190" s="9" t="n">
        <v>28</v>
      </c>
    </row>
    <row r="191" customFormat="false" ht="13.5" hidden="false" customHeight="false" outlineLevel="0" collapsed="false">
      <c r="A191" s="10" t="s">
        <v>176</v>
      </c>
      <c r="B191" s="10" t="s">
        <v>333</v>
      </c>
      <c r="C191" s="10" t="s">
        <v>334</v>
      </c>
      <c r="D191" s="10" t="n">
        <v>2</v>
      </c>
      <c r="E191" s="10"/>
      <c r="F191" s="10"/>
      <c r="G191" s="10"/>
      <c r="H191" s="10" t="n">
        <v>2</v>
      </c>
      <c r="I191" s="10"/>
      <c r="J191" s="10" t="n">
        <v>2</v>
      </c>
      <c r="K191" s="10"/>
      <c r="L191" s="11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 t="n">
        <f aca="false">SUM(D191:Z191)</f>
        <v>6</v>
      </c>
      <c r="AB191" s="11"/>
    </row>
    <row r="192" customFormat="false" ht="12.75" hidden="false" customHeight="false" outlineLevel="0" collapsed="false">
      <c r="A192" s="7" t="s">
        <v>32</v>
      </c>
      <c r="B192" s="7" t="s">
        <v>335</v>
      </c>
      <c r="C192" s="7" t="s">
        <v>334</v>
      </c>
      <c r="D192" s="7"/>
      <c r="E192" s="7" t="n">
        <v>2</v>
      </c>
      <c r="F192" s="7"/>
      <c r="G192" s="7"/>
      <c r="H192" s="7"/>
      <c r="I192" s="7"/>
      <c r="J192" s="7"/>
      <c r="K192" s="7"/>
      <c r="L192" s="3"/>
      <c r="M192" s="7"/>
      <c r="N192" s="7"/>
      <c r="O192" s="7"/>
      <c r="P192" s="7"/>
      <c r="Q192" s="7"/>
      <c r="R192" s="7"/>
      <c r="S192" s="7"/>
      <c r="T192" s="7"/>
      <c r="U192" s="7"/>
      <c r="V192" s="7"/>
      <c r="W192" s="7"/>
      <c r="X192" s="7"/>
      <c r="Y192" s="7"/>
      <c r="Z192" s="7"/>
      <c r="AA192" s="7" t="n">
        <f aca="false">SUM(D192:Z192)</f>
        <v>2</v>
      </c>
      <c r="AB192" s="3"/>
    </row>
    <row r="193" customFormat="false" ht="12.75" hidden="false" customHeight="false" outlineLevel="0" collapsed="false">
      <c r="A193" s="12" t="s">
        <v>205</v>
      </c>
      <c r="B193" s="12" t="s">
        <v>336</v>
      </c>
      <c r="C193" s="7" t="s">
        <v>334</v>
      </c>
      <c r="D193" s="7"/>
      <c r="E193" s="7"/>
      <c r="F193" s="7" t="n">
        <v>2</v>
      </c>
      <c r="G193" s="12" t="n">
        <v>2</v>
      </c>
      <c r="H193" s="7"/>
      <c r="I193" s="7"/>
      <c r="J193" s="7" t="n">
        <v>2</v>
      </c>
      <c r="K193" s="7"/>
      <c r="L193" s="3"/>
      <c r="M193" s="7"/>
      <c r="N193" s="7"/>
      <c r="O193" s="7"/>
      <c r="P193" s="7"/>
      <c r="Q193" s="7"/>
      <c r="R193" s="7"/>
      <c r="S193" s="7"/>
      <c r="T193" s="7"/>
      <c r="U193" s="7"/>
      <c r="V193" s="7"/>
      <c r="W193" s="7"/>
      <c r="X193" s="7"/>
      <c r="Y193" s="7"/>
      <c r="Z193" s="7"/>
      <c r="AA193" s="7" t="n">
        <f aca="false">SUM(D193:Z193)</f>
        <v>6</v>
      </c>
      <c r="AB193" s="3"/>
    </row>
    <row r="194" customFormat="false" ht="12.75" hidden="false" customHeight="false" outlineLevel="0" collapsed="false">
      <c r="A194" s="7" t="s">
        <v>337</v>
      </c>
      <c r="B194" s="7" t="s">
        <v>338</v>
      </c>
      <c r="C194" s="7" t="s">
        <v>334</v>
      </c>
      <c r="D194" s="7" t="n">
        <v>2</v>
      </c>
      <c r="E194" s="7"/>
      <c r="F194" s="7"/>
      <c r="G194" s="7"/>
      <c r="H194" s="7"/>
      <c r="I194" s="7"/>
      <c r="J194" s="7"/>
      <c r="K194" s="7"/>
      <c r="L194" s="3"/>
      <c r="M194" s="7"/>
      <c r="N194" s="7"/>
      <c r="O194" s="7"/>
      <c r="P194" s="7"/>
      <c r="Q194" s="7"/>
      <c r="R194" s="7"/>
      <c r="S194" s="7"/>
      <c r="T194" s="7"/>
      <c r="U194" s="7"/>
      <c r="V194" s="7"/>
      <c r="W194" s="7"/>
      <c r="X194" s="7"/>
      <c r="Y194" s="7"/>
      <c r="Z194" s="7"/>
      <c r="AA194" s="7" t="n">
        <f aca="false">SUM(D194:Z194)</f>
        <v>2</v>
      </c>
      <c r="AB194" s="3"/>
    </row>
    <row r="195" customFormat="false" ht="12.75" hidden="false" customHeight="false" outlineLevel="0" collapsed="false">
      <c r="A195" s="7" t="s">
        <v>339</v>
      </c>
      <c r="B195" s="7" t="s">
        <v>338</v>
      </c>
      <c r="C195" s="7" t="s">
        <v>334</v>
      </c>
      <c r="D195" s="7" t="n">
        <v>2</v>
      </c>
      <c r="E195" s="7"/>
      <c r="F195" s="7"/>
      <c r="G195" s="7"/>
      <c r="H195" s="7"/>
      <c r="I195" s="7"/>
      <c r="J195" s="7"/>
      <c r="K195" s="7"/>
      <c r="L195" s="3"/>
      <c r="M195" s="7"/>
      <c r="N195" s="7"/>
      <c r="O195" s="7"/>
      <c r="P195" s="7"/>
      <c r="Q195" s="7"/>
      <c r="R195" s="7"/>
      <c r="S195" s="7"/>
      <c r="T195" s="7"/>
      <c r="U195" s="7"/>
      <c r="V195" s="7"/>
      <c r="W195" s="7"/>
      <c r="X195" s="7"/>
      <c r="Y195" s="7"/>
      <c r="Z195" s="7"/>
      <c r="AA195" s="7" t="n">
        <f aca="false">SUM(D195:Z195)</f>
        <v>2</v>
      </c>
      <c r="AB195" s="3"/>
    </row>
    <row r="196" customFormat="false" ht="12.75" hidden="false" customHeight="false" outlineLevel="0" collapsed="false">
      <c r="A196" s="12" t="s">
        <v>205</v>
      </c>
      <c r="B196" s="7" t="s">
        <v>340</v>
      </c>
      <c r="C196" s="7" t="s">
        <v>334</v>
      </c>
      <c r="D196" s="7"/>
      <c r="E196" s="7"/>
      <c r="F196" s="7"/>
      <c r="G196" s="12"/>
      <c r="H196" s="7"/>
      <c r="I196" s="7"/>
      <c r="J196" s="7" t="n">
        <v>2</v>
      </c>
      <c r="K196" s="7"/>
      <c r="L196" s="3"/>
      <c r="M196" s="7"/>
      <c r="N196" s="7"/>
      <c r="O196" s="7"/>
      <c r="P196" s="7"/>
      <c r="Q196" s="7"/>
      <c r="R196" s="7"/>
      <c r="S196" s="7"/>
      <c r="T196" s="7"/>
      <c r="U196" s="7"/>
      <c r="V196" s="7"/>
      <c r="W196" s="7"/>
      <c r="X196" s="7"/>
      <c r="Y196" s="7"/>
      <c r="Z196" s="7"/>
      <c r="AA196" s="7" t="n">
        <f aca="false">SUM(D196:Z196)</f>
        <v>2</v>
      </c>
      <c r="AB196" s="3"/>
    </row>
    <row r="197" customFormat="false" ht="12.75" hidden="false" customHeight="false" outlineLevel="0" collapsed="false">
      <c r="A197" s="7" t="s">
        <v>341</v>
      </c>
      <c r="B197" s="7" t="s">
        <v>342</v>
      </c>
      <c r="C197" s="7" t="s">
        <v>334</v>
      </c>
      <c r="D197" s="7" t="n">
        <v>2</v>
      </c>
      <c r="E197" s="7"/>
      <c r="F197" s="7"/>
      <c r="G197" s="7"/>
      <c r="H197" s="7"/>
      <c r="I197" s="7"/>
      <c r="J197" s="7"/>
      <c r="K197" s="7"/>
      <c r="L197" s="3"/>
      <c r="M197" s="7"/>
      <c r="N197" s="7"/>
      <c r="O197" s="7"/>
      <c r="P197" s="7"/>
      <c r="Q197" s="7"/>
      <c r="R197" s="7"/>
      <c r="S197" s="7"/>
      <c r="T197" s="7"/>
      <c r="U197" s="7"/>
      <c r="V197" s="7"/>
      <c r="W197" s="7"/>
      <c r="X197" s="7"/>
      <c r="Y197" s="7"/>
      <c r="Z197" s="7"/>
      <c r="AA197" s="7" t="n">
        <f aca="false">SUM(D197:Z197)</f>
        <v>2</v>
      </c>
      <c r="AB197" s="3"/>
    </row>
    <row r="198" customFormat="false" ht="12.75" hidden="false" customHeight="false" outlineLevel="0" collapsed="false">
      <c r="A198" s="7" t="s">
        <v>343</v>
      </c>
      <c r="B198" s="7" t="s">
        <v>344</v>
      </c>
      <c r="C198" s="7" t="s">
        <v>334</v>
      </c>
      <c r="D198" s="7" t="n">
        <v>2</v>
      </c>
      <c r="E198" s="7"/>
      <c r="F198" s="7"/>
      <c r="G198" s="7"/>
      <c r="H198" s="7" t="n">
        <v>2</v>
      </c>
      <c r="I198" s="7"/>
      <c r="J198" s="7" t="n">
        <v>2</v>
      </c>
      <c r="K198" s="7"/>
      <c r="L198" s="3"/>
      <c r="M198" s="7"/>
      <c r="N198" s="7"/>
      <c r="O198" s="7"/>
      <c r="P198" s="7"/>
      <c r="Q198" s="7"/>
      <c r="R198" s="7"/>
      <c r="S198" s="7"/>
      <c r="T198" s="7"/>
      <c r="U198" s="7"/>
      <c r="V198" s="7"/>
      <c r="W198" s="7"/>
      <c r="X198" s="7"/>
      <c r="Y198" s="7"/>
      <c r="Z198" s="7"/>
      <c r="AA198" s="7" t="n">
        <f aca="false">SUM(D198:Z198)</f>
        <v>6</v>
      </c>
      <c r="AB198" s="3"/>
    </row>
    <row r="199" customFormat="false" ht="12.75" hidden="false" customHeight="false" outlineLevel="0" collapsed="false">
      <c r="A199" s="7" t="s">
        <v>90</v>
      </c>
      <c r="B199" s="7" t="s">
        <v>345</v>
      </c>
      <c r="C199" s="7" t="s">
        <v>334</v>
      </c>
      <c r="D199" s="7"/>
      <c r="E199" s="7" t="n">
        <v>2</v>
      </c>
      <c r="F199" s="7"/>
      <c r="G199" s="7"/>
      <c r="H199" s="7"/>
      <c r="I199" s="7"/>
      <c r="J199" s="7" t="n">
        <v>2</v>
      </c>
      <c r="K199" s="7"/>
      <c r="L199" s="3"/>
      <c r="M199" s="7"/>
      <c r="N199" s="7"/>
      <c r="O199" s="7"/>
      <c r="P199" s="7"/>
      <c r="Q199" s="7"/>
      <c r="R199" s="7"/>
      <c r="S199" s="7"/>
      <c r="T199" s="7"/>
      <c r="U199" s="7"/>
      <c r="V199" s="7"/>
      <c r="W199" s="7"/>
      <c r="X199" s="7"/>
      <c r="Y199" s="7"/>
      <c r="Z199" s="7"/>
      <c r="AA199" s="7" t="n">
        <f aca="false">SUM(D199:Z199)</f>
        <v>4</v>
      </c>
      <c r="AB199" s="3"/>
    </row>
    <row r="200" customFormat="false" ht="13.5" hidden="false" customHeight="false" outlineLevel="0" collapsed="false">
      <c r="A200" s="8" t="s">
        <v>346</v>
      </c>
      <c r="B200" s="8" t="s">
        <v>347</v>
      </c>
      <c r="C200" s="8" t="s">
        <v>334</v>
      </c>
      <c r="D200" s="8" t="n">
        <v>2</v>
      </c>
      <c r="E200" s="8"/>
      <c r="F200" s="8"/>
      <c r="G200" s="8"/>
      <c r="H200" s="8"/>
      <c r="I200" s="8"/>
      <c r="J200" s="8"/>
      <c r="K200" s="8"/>
      <c r="L200" s="9"/>
      <c r="M200" s="8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8"/>
      <c r="Z200" s="8"/>
      <c r="AA200" s="8" t="n">
        <f aca="false">SUM(D200:Z200)</f>
        <v>2</v>
      </c>
      <c r="AB200" s="9" t="n">
        <v>34</v>
      </c>
    </row>
    <row r="201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44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7.56"/>
    <col collapsed="false" customWidth="true" hidden="false" outlineLevel="0" max="3" min="3" style="0" width="22.14"/>
    <col collapsed="false" customWidth="true" hidden="false" outlineLevel="0" max="4" min="4" style="0" width="4.56"/>
    <col collapsed="false" customWidth="true" hidden="false" outlineLevel="0" max="5" min="5" style="0" width="4.14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9" min="8" style="0" width="4.7"/>
    <col collapsed="false" customWidth="true" hidden="false" outlineLevel="0" max="10" min="10" style="0" width="4.28"/>
    <col collapsed="false" customWidth="true" hidden="false" outlineLevel="0" max="11" min="11" style="0" width="5.13"/>
    <col collapsed="false" customWidth="true" hidden="false" outlineLevel="0" max="12" min="12" style="0" width="6.13"/>
    <col collapsed="false" customWidth="true" hidden="true" outlineLevel="0" max="26" min="13" style="0" width="9.14"/>
  </cols>
  <sheetData>
    <row r="1" customFormat="false" ht="93" hidden="false" customHeight="false" outlineLevel="0" collapsed="false">
      <c r="A1" s="3" t="s">
        <v>1</v>
      </c>
      <c r="B1" s="3" t="s">
        <v>2</v>
      </c>
      <c r="C1" s="3" t="s">
        <v>3</v>
      </c>
      <c r="D1" s="4" t="s">
        <v>4</v>
      </c>
      <c r="E1" s="4" t="s">
        <v>5</v>
      </c>
      <c r="F1" s="4" t="s">
        <v>6</v>
      </c>
      <c r="G1" s="4" t="s">
        <v>7</v>
      </c>
      <c r="H1" s="4" t="s">
        <v>8</v>
      </c>
      <c r="I1" s="4" t="s">
        <v>9</v>
      </c>
      <c r="J1" s="4" t="s">
        <v>10</v>
      </c>
      <c r="K1" s="4" t="s">
        <v>11</v>
      </c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 t="s">
        <v>12</v>
      </c>
      <c r="AB1" s="4" t="s">
        <v>13</v>
      </c>
    </row>
    <row r="2" customFormat="false" ht="20.25" hidden="false" customHeight="false" outlineLevel="0" collapsed="false">
      <c r="A2" s="24" t="s">
        <v>348</v>
      </c>
      <c r="L2" s="2"/>
      <c r="AB2" s="2"/>
    </row>
    <row r="3" customFormat="false" ht="12.75" hidden="false" customHeight="false" outlineLevel="0" collapsed="false">
      <c r="A3" s="7" t="s">
        <v>349</v>
      </c>
      <c r="B3" s="7" t="s">
        <v>350</v>
      </c>
      <c r="C3" s="7" t="s">
        <v>351</v>
      </c>
      <c r="D3" s="7" t="n">
        <v>1</v>
      </c>
      <c r="E3" s="7" t="n">
        <v>1</v>
      </c>
      <c r="F3" s="7"/>
      <c r="G3" s="7"/>
      <c r="H3" s="7"/>
      <c r="I3" s="7"/>
      <c r="J3" s="7"/>
      <c r="K3" s="7"/>
      <c r="L3" s="3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 t="n">
        <f aca="false">SUM(D3:Z3)</f>
        <v>2</v>
      </c>
      <c r="AB3" s="3"/>
    </row>
    <row r="4" customFormat="false" ht="13.5" hidden="false" customHeight="false" outlineLevel="0" collapsed="false">
      <c r="A4" s="8" t="s">
        <v>352</v>
      </c>
      <c r="B4" s="8" t="s">
        <v>353</v>
      </c>
      <c r="C4" s="8" t="s">
        <v>351</v>
      </c>
      <c r="D4" s="8"/>
      <c r="E4" s="8"/>
      <c r="F4" s="8"/>
      <c r="G4" s="8"/>
      <c r="H4" s="8"/>
      <c r="I4" s="8"/>
      <c r="J4" s="8"/>
      <c r="K4" s="8" t="n">
        <v>1</v>
      </c>
      <c r="L4" s="9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 t="n">
        <f aca="false">SUM(D4:Z4)</f>
        <v>1</v>
      </c>
      <c r="AB4" s="9" t="n">
        <v>3</v>
      </c>
    </row>
    <row r="5" customFormat="false" ht="13.5" hidden="false" customHeight="false" outlineLevel="0" collapsed="false">
      <c r="A5" s="10" t="s">
        <v>127</v>
      </c>
      <c r="B5" s="10" t="s">
        <v>354</v>
      </c>
      <c r="C5" s="10" t="s">
        <v>16</v>
      </c>
      <c r="D5" s="10"/>
      <c r="E5" s="10"/>
      <c r="F5" s="10" t="n">
        <v>1</v>
      </c>
      <c r="G5" s="10"/>
      <c r="H5" s="10"/>
      <c r="I5" s="10"/>
      <c r="J5" s="10"/>
      <c r="K5" s="10"/>
      <c r="L5" s="11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 t="n">
        <f aca="false">SUM(D5:Z5)</f>
        <v>1</v>
      </c>
      <c r="AB5" s="11"/>
    </row>
    <row r="6" customFormat="false" ht="12.75" hidden="false" customHeight="false" outlineLevel="0" collapsed="false">
      <c r="A6" s="7" t="s">
        <v>104</v>
      </c>
      <c r="B6" s="7" t="s">
        <v>355</v>
      </c>
      <c r="C6" s="7" t="s">
        <v>16</v>
      </c>
      <c r="D6" s="7" t="n">
        <v>1</v>
      </c>
      <c r="E6" s="7" t="n">
        <v>1</v>
      </c>
      <c r="F6" s="7" t="n">
        <v>1</v>
      </c>
      <c r="G6" s="7"/>
      <c r="H6" s="7"/>
      <c r="I6" s="7"/>
      <c r="J6" s="7"/>
      <c r="K6" s="7"/>
      <c r="L6" s="3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 t="n">
        <f aca="false">SUM(D6:Z6)</f>
        <v>3</v>
      </c>
      <c r="AB6" s="3"/>
    </row>
    <row r="7" customFormat="false" ht="12.75" hidden="false" customHeight="false" outlineLevel="0" collapsed="false">
      <c r="A7" s="7" t="s">
        <v>127</v>
      </c>
      <c r="B7" s="7" t="s">
        <v>356</v>
      </c>
      <c r="C7" s="7" t="s">
        <v>16</v>
      </c>
      <c r="D7" s="7"/>
      <c r="E7" s="7" t="n">
        <v>1</v>
      </c>
      <c r="F7" s="7" t="n">
        <v>1</v>
      </c>
      <c r="G7" s="7"/>
      <c r="H7" s="7"/>
      <c r="I7" s="7"/>
      <c r="J7" s="7"/>
      <c r="K7" s="7"/>
      <c r="L7" s="3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 t="n">
        <f aca="false">SUM(D7:Z7)</f>
        <v>2</v>
      </c>
      <c r="AB7" s="3"/>
    </row>
    <row r="8" customFormat="false" ht="12.75" hidden="false" customHeight="false" outlineLevel="0" collapsed="false">
      <c r="A8" s="7" t="s">
        <v>357</v>
      </c>
      <c r="B8" s="7" t="s">
        <v>356</v>
      </c>
      <c r="C8" s="7" t="s">
        <v>16</v>
      </c>
      <c r="D8" s="7"/>
      <c r="E8" s="7" t="n">
        <v>1</v>
      </c>
      <c r="F8" s="7"/>
      <c r="G8" s="7"/>
      <c r="H8" s="7"/>
      <c r="I8" s="7"/>
      <c r="J8" s="7"/>
      <c r="K8" s="7"/>
      <c r="L8" s="3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 t="n">
        <f aca="false">SUM(D8:Z8)</f>
        <v>1</v>
      </c>
      <c r="AB8" s="3"/>
    </row>
    <row r="9" customFormat="false" ht="12.75" hidden="false" customHeight="false" outlineLevel="0" collapsed="false">
      <c r="A9" s="7" t="s">
        <v>358</v>
      </c>
      <c r="B9" s="7" t="s">
        <v>359</v>
      </c>
      <c r="C9" s="7" t="s">
        <v>16</v>
      </c>
      <c r="D9" s="7"/>
      <c r="E9" s="7" t="n">
        <v>1</v>
      </c>
      <c r="F9" s="7"/>
      <c r="G9" s="7"/>
      <c r="H9" s="7"/>
      <c r="I9" s="7"/>
      <c r="J9" s="7"/>
      <c r="K9" s="7"/>
      <c r="L9" s="3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 t="n">
        <f aca="false">SUM(D9:Z9)</f>
        <v>1</v>
      </c>
      <c r="AB9" s="3"/>
    </row>
    <row r="10" customFormat="false" ht="12.75" hidden="false" customHeight="false" outlineLevel="0" collapsed="false">
      <c r="A10" s="7" t="s">
        <v>360</v>
      </c>
      <c r="B10" s="7" t="s">
        <v>361</v>
      </c>
      <c r="C10" s="7" t="s">
        <v>16</v>
      </c>
      <c r="D10" s="7"/>
      <c r="E10" s="7" t="n">
        <v>1</v>
      </c>
      <c r="F10" s="7" t="n">
        <v>1</v>
      </c>
      <c r="G10" s="7"/>
      <c r="H10" s="7"/>
      <c r="I10" s="7"/>
      <c r="J10" s="7"/>
      <c r="K10" s="7"/>
      <c r="L10" s="3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 t="n">
        <f aca="false">SUM(D10:Z10)</f>
        <v>2</v>
      </c>
      <c r="AB10" s="3"/>
    </row>
    <row r="11" customFormat="false" ht="12.75" hidden="false" customHeight="false" outlineLevel="0" collapsed="false">
      <c r="A11" s="7" t="s">
        <v>362</v>
      </c>
      <c r="B11" s="7" t="s">
        <v>363</v>
      </c>
      <c r="C11" s="7" t="s">
        <v>16</v>
      </c>
      <c r="D11" s="7"/>
      <c r="E11" s="7" t="n">
        <v>1</v>
      </c>
      <c r="F11" s="7" t="n">
        <v>1</v>
      </c>
      <c r="G11" s="7"/>
      <c r="H11" s="7"/>
      <c r="I11" s="7"/>
      <c r="J11" s="7"/>
      <c r="K11" s="7"/>
      <c r="L11" s="3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 t="n">
        <f aca="false">SUM(D11:Z11)</f>
        <v>2</v>
      </c>
      <c r="AB11" s="3"/>
    </row>
    <row r="12" customFormat="false" ht="12.75" hidden="false" customHeight="false" outlineLevel="0" collapsed="false">
      <c r="A12" s="7" t="s">
        <v>364</v>
      </c>
      <c r="B12" s="7" t="s">
        <v>365</v>
      </c>
      <c r="C12" s="7" t="s">
        <v>16</v>
      </c>
      <c r="D12" s="7" t="n">
        <v>1</v>
      </c>
      <c r="E12" s="7" t="n">
        <v>1</v>
      </c>
      <c r="F12" s="7"/>
      <c r="G12" s="7"/>
      <c r="H12" s="7"/>
      <c r="I12" s="7"/>
      <c r="J12" s="7"/>
      <c r="K12" s="7"/>
      <c r="L12" s="3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 t="n">
        <f aca="false">SUM(D12:Z12)</f>
        <v>2</v>
      </c>
      <c r="AB12" s="3"/>
    </row>
    <row r="13" customFormat="false" ht="12.75" hidden="false" customHeight="false" outlineLevel="0" collapsed="false">
      <c r="A13" s="7" t="s">
        <v>366</v>
      </c>
      <c r="B13" s="7" t="s">
        <v>365</v>
      </c>
      <c r="C13" s="7" t="s">
        <v>16</v>
      </c>
      <c r="D13" s="7" t="n">
        <v>1</v>
      </c>
      <c r="E13" s="7" t="n">
        <v>1</v>
      </c>
      <c r="F13" s="7" t="n">
        <v>1</v>
      </c>
      <c r="G13" s="7"/>
      <c r="H13" s="7"/>
      <c r="I13" s="7"/>
      <c r="J13" s="7"/>
      <c r="K13" s="7"/>
      <c r="L13" s="3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 t="n">
        <f aca="false">SUM(D13:Z13)</f>
        <v>3</v>
      </c>
      <c r="AB13" s="3"/>
    </row>
    <row r="14" customFormat="false" ht="12.75" hidden="false" customHeight="false" outlineLevel="0" collapsed="false">
      <c r="A14" s="7" t="s">
        <v>367</v>
      </c>
      <c r="B14" s="7" t="s">
        <v>368</v>
      </c>
      <c r="C14" s="7" t="s">
        <v>16</v>
      </c>
      <c r="D14" s="7" t="n">
        <v>1</v>
      </c>
      <c r="E14" s="7"/>
      <c r="F14" s="7"/>
      <c r="G14" s="7"/>
      <c r="H14" s="7"/>
      <c r="I14" s="7"/>
      <c r="J14" s="7"/>
      <c r="K14" s="7"/>
      <c r="L14" s="3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 t="n">
        <f aca="false">SUM(D14:Z14)</f>
        <v>1</v>
      </c>
      <c r="AB14" s="3"/>
    </row>
    <row r="15" customFormat="false" ht="12.75" hidden="false" customHeight="false" outlineLevel="0" collapsed="false">
      <c r="A15" s="7" t="s">
        <v>369</v>
      </c>
      <c r="B15" s="7" t="s">
        <v>173</v>
      </c>
      <c r="C15" s="7" t="s">
        <v>16</v>
      </c>
      <c r="D15" s="7"/>
      <c r="E15" s="7" t="n">
        <v>1</v>
      </c>
      <c r="F15" s="7"/>
      <c r="G15" s="7"/>
      <c r="H15" s="7"/>
      <c r="I15" s="7"/>
      <c r="J15" s="7"/>
      <c r="K15" s="7"/>
      <c r="L15" s="3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 t="n">
        <f aca="false">SUM(D15:Z15)</f>
        <v>1</v>
      </c>
      <c r="AB15" s="3"/>
    </row>
    <row r="16" customFormat="false" ht="12.75" hidden="false" customHeight="false" outlineLevel="0" collapsed="false">
      <c r="A16" s="7" t="s">
        <v>370</v>
      </c>
      <c r="B16" s="7" t="s">
        <v>371</v>
      </c>
      <c r="C16" s="7" t="s">
        <v>16</v>
      </c>
      <c r="D16" s="7"/>
      <c r="E16" s="7" t="n">
        <v>1</v>
      </c>
      <c r="F16" s="7"/>
      <c r="G16" s="7"/>
      <c r="H16" s="7"/>
      <c r="I16" s="7"/>
      <c r="J16" s="7"/>
      <c r="K16" s="7"/>
      <c r="L16" s="3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 t="n">
        <f aca="false">SUM(D16:Z16)</f>
        <v>1</v>
      </c>
      <c r="AB16" s="3"/>
    </row>
    <row r="17" customFormat="false" ht="12.75" hidden="false" customHeight="false" outlineLevel="0" collapsed="false">
      <c r="A17" s="7" t="s">
        <v>51</v>
      </c>
      <c r="B17" s="7" t="s">
        <v>372</v>
      </c>
      <c r="C17" s="7" t="s">
        <v>16</v>
      </c>
      <c r="D17" s="7"/>
      <c r="E17" s="7" t="n">
        <v>1</v>
      </c>
      <c r="F17" s="7" t="n">
        <v>1</v>
      </c>
      <c r="G17" s="7"/>
      <c r="H17" s="7"/>
      <c r="I17" s="7"/>
      <c r="J17" s="7"/>
      <c r="K17" s="7"/>
      <c r="L17" s="3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 t="n">
        <f aca="false">SUM(D17:Z17)</f>
        <v>2</v>
      </c>
      <c r="AB17" s="3"/>
    </row>
    <row r="18" customFormat="false" ht="12.75" hidden="false" customHeight="false" outlineLevel="0" collapsed="false">
      <c r="A18" s="7" t="s">
        <v>373</v>
      </c>
      <c r="B18" s="7" t="s">
        <v>374</v>
      </c>
      <c r="C18" s="7" t="s">
        <v>16</v>
      </c>
      <c r="D18" s="7" t="n">
        <v>1</v>
      </c>
      <c r="E18" s="7"/>
      <c r="F18" s="7"/>
      <c r="G18" s="7"/>
      <c r="H18" s="7"/>
      <c r="I18" s="7"/>
      <c r="J18" s="7"/>
      <c r="K18" s="7"/>
      <c r="L18" s="3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 t="n">
        <f aca="false">SUM(D18:Z18)</f>
        <v>1</v>
      </c>
      <c r="AB18" s="3"/>
    </row>
    <row r="19" customFormat="false" ht="12.75" hidden="false" customHeight="false" outlineLevel="0" collapsed="false">
      <c r="A19" s="7" t="s">
        <v>116</v>
      </c>
      <c r="B19" s="7" t="s">
        <v>375</v>
      </c>
      <c r="C19" s="7" t="s">
        <v>16</v>
      </c>
      <c r="D19" s="7" t="n">
        <v>1</v>
      </c>
      <c r="E19" s="7" t="n">
        <v>1</v>
      </c>
      <c r="F19" s="7" t="n">
        <v>1</v>
      </c>
      <c r="G19" s="7"/>
      <c r="H19" s="7"/>
      <c r="I19" s="7"/>
      <c r="J19" s="7"/>
      <c r="K19" s="7"/>
      <c r="L19" s="3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 t="n">
        <f aca="false">SUM(D19:Z19)</f>
        <v>3</v>
      </c>
      <c r="AB19" s="3"/>
    </row>
    <row r="20" customFormat="false" ht="12.75" hidden="false" customHeight="false" outlineLevel="0" collapsed="false">
      <c r="A20" s="7" t="s">
        <v>376</v>
      </c>
      <c r="B20" s="7" t="s">
        <v>375</v>
      </c>
      <c r="C20" s="7" t="s">
        <v>16</v>
      </c>
      <c r="D20" s="7" t="n">
        <v>1</v>
      </c>
      <c r="E20" s="7" t="n">
        <v>1</v>
      </c>
      <c r="F20" s="7" t="n">
        <v>1</v>
      </c>
      <c r="G20" s="7"/>
      <c r="H20" s="7"/>
      <c r="I20" s="7"/>
      <c r="J20" s="7"/>
      <c r="K20" s="7"/>
      <c r="L20" s="3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 t="n">
        <f aca="false">SUM(D20:Z20)</f>
        <v>3</v>
      </c>
      <c r="AB20" s="3"/>
    </row>
    <row r="21" customFormat="false" ht="12.75" hidden="false" customHeight="false" outlineLevel="0" collapsed="false">
      <c r="A21" s="7" t="s">
        <v>349</v>
      </c>
      <c r="B21" s="7" t="s">
        <v>377</v>
      </c>
      <c r="C21" s="7" t="s">
        <v>16</v>
      </c>
      <c r="D21" s="7"/>
      <c r="E21" s="7"/>
      <c r="F21" s="7" t="n">
        <v>1</v>
      </c>
      <c r="G21" s="7"/>
      <c r="H21" s="7"/>
      <c r="I21" s="7"/>
      <c r="J21" s="7"/>
      <c r="K21" s="7"/>
      <c r="L21" s="3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 t="n">
        <f aca="false">SUM(D21:Z21)</f>
        <v>1</v>
      </c>
      <c r="AB21" s="3"/>
    </row>
    <row r="22" customFormat="false" ht="12.75" hidden="false" customHeight="false" outlineLevel="0" collapsed="false">
      <c r="A22" s="7" t="s">
        <v>370</v>
      </c>
      <c r="B22" s="7" t="s">
        <v>377</v>
      </c>
      <c r="C22" s="7" t="s">
        <v>16</v>
      </c>
      <c r="D22" s="7"/>
      <c r="E22" s="7" t="n">
        <v>1</v>
      </c>
      <c r="F22" s="7" t="n">
        <v>1</v>
      </c>
      <c r="G22" s="7"/>
      <c r="H22" s="7"/>
      <c r="I22" s="7"/>
      <c r="J22" s="7"/>
      <c r="K22" s="7"/>
      <c r="L22" s="3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 t="n">
        <f aca="false">SUM(D22:Z22)</f>
        <v>2</v>
      </c>
      <c r="AB22" s="3"/>
    </row>
    <row r="23" customFormat="false" ht="12.75" hidden="false" customHeight="false" outlineLevel="0" collapsed="false">
      <c r="A23" s="7" t="s">
        <v>378</v>
      </c>
      <c r="B23" s="7" t="s">
        <v>379</v>
      </c>
      <c r="C23" s="7" t="s">
        <v>16</v>
      </c>
      <c r="D23" s="7"/>
      <c r="E23" s="7" t="n">
        <v>1</v>
      </c>
      <c r="F23" s="7" t="n">
        <v>1</v>
      </c>
      <c r="G23" s="7"/>
      <c r="H23" s="7"/>
      <c r="I23" s="7"/>
      <c r="J23" s="7"/>
      <c r="K23" s="7"/>
      <c r="L23" s="3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 t="n">
        <f aca="false">SUM(D23:Z23)</f>
        <v>2</v>
      </c>
      <c r="AB23" s="3"/>
    </row>
    <row r="24" customFormat="false" ht="12.75" hidden="false" customHeight="false" outlineLevel="0" collapsed="false">
      <c r="A24" s="7" t="s">
        <v>360</v>
      </c>
      <c r="B24" s="7" t="s">
        <v>379</v>
      </c>
      <c r="C24" s="7" t="s">
        <v>16</v>
      </c>
      <c r="D24" s="7" t="n">
        <v>1</v>
      </c>
      <c r="E24" s="7" t="n">
        <v>1</v>
      </c>
      <c r="F24" s="7"/>
      <c r="G24" s="7"/>
      <c r="H24" s="7"/>
      <c r="I24" s="7"/>
      <c r="J24" s="7"/>
      <c r="K24" s="7"/>
      <c r="L24" s="3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 t="n">
        <f aca="false">SUM(D24:Z24)</f>
        <v>2</v>
      </c>
      <c r="AB24" s="3"/>
    </row>
    <row r="25" customFormat="false" ht="12.75" hidden="false" customHeight="false" outlineLevel="0" collapsed="false">
      <c r="A25" s="7" t="s">
        <v>360</v>
      </c>
      <c r="B25" s="7" t="s">
        <v>380</v>
      </c>
      <c r="C25" s="7" t="s">
        <v>16</v>
      </c>
      <c r="D25" s="7" t="n">
        <v>1</v>
      </c>
      <c r="E25" s="7" t="n">
        <v>1</v>
      </c>
      <c r="F25" s="7" t="n">
        <v>1</v>
      </c>
      <c r="G25" s="7"/>
      <c r="H25" s="7"/>
      <c r="I25" s="7"/>
      <c r="J25" s="7"/>
      <c r="K25" s="7"/>
      <c r="L25" s="3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 t="n">
        <f aca="false">SUM(D25:Z25)</f>
        <v>3</v>
      </c>
      <c r="AB25" s="3"/>
    </row>
    <row r="26" customFormat="false" ht="12.75" hidden="false" customHeight="false" outlineLevel="0" collapsed="false">
      <c r="A26" s="7" t="s">
        <v>362</v>
      </c>
      <c r="B26" s="7" t="s">
        <v>380</v>
      </c>
      <c r="C26" s="7" t="s">
        <v>16</v>
      </c>
      <c r="D26" s="7"/>
      <c r="E26" s="7" t="n">
        <v>1</v>
      </c>
      <c r="F26" s="7"/>
      <c r="G26" s="7"/>
      <c r="H26" s="7"/>
      <c r="I26" s="7"/>
      <c r="J26" s="7"/>
      <c r="K26" s="7"/>
      <c r="L26" s="3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 t="n">
        <f aca="false">SUM(D26:Z26)</f>
        <v>1</v>
      </c>
      <c r="AB26" s="3"/>
    </row>
    <row r="27" customFormat="false" ht="12.75" hidden="false" customHeight="false" outlineLevel="0" collapsed="false">
      <c r="A27" s="7" t="s">
        <v>381</v>
      </c>
      <c r="B27" s="7" t="s">
        <v>382</v>
      </c>
      <c r="C27" s="7" t="s">
        <v>16</v>
      </c>
      <c r="D27" s="7" t="n">
        <v>1</v>
      </c>
      <c r="E27" s="7" t="n">
        <v>1</v>
      </c>
      <c r="F27" s="7" t="n">
        <v>1</v>
      </c>
      <c r="G27" s="7"/>
      <c r="H27" s="7"/>
      <c r="I27" s="7"/>
      <c r="J27" s="7"/>
      <c r="K27" s="7"/>
      <c r="L27" s="3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 t="n">
        <f aca="false">SUM(D27:Z27)</f>
        <v>3</v>
      </c>
      <c r="AB27" s="3"/>
    </row>
    <row r="28" customFormat="false" ht="12.75" hidden="false" customHeight="false" outlineLevel="0" collapsed="false">
      <c r="A28" s="7" t="s">
        <v>383</v>
      </c>
      <c r="B28" s="7" t="s">
        <v>384</v>
      </c>
      <c r="C28" s="7" t="s">
        <v>16</v>
      </c>
      <c r="D28" s="7" t="n">
        <v>1</v>
      </c>
      <c r="E28" s="7"/>
      <c r="F28" s="7"/>
      <c r="G28" s="7"/>
      <c r="H28" s="7"/>
      <c r="I28" s="7"/>
      <c r="J28" s="7"/>
      <c r="K28" s="7"/>
      <c r="L28" s="3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 t="n">
        <f aca="false">SUM(D28:Z28)</f>
        <v>1</v>
      </c>
      <c r="AB28" s="3"/>
    </row>
    <row r="29" customFormat="false" ht="12.75" hidden="false" customHeight="false" outlineLevel="0" collapsed="false">
      <c r="A29" s="7" t="s">
        <v>385</v>
      </c>
      <c r="B29" s="7" t="s">
        <v>386</v>
      </c>
      <c r="C29" s="7" t="s">
        <v>16</v>
      </c>
      <c r="D29" s="7" t="n">
        <v>1</v>
      </c>
      <c r="E29" s="7" t="n">
        <v>1</v>
      </c>
      <c r="F29" s="7" t="n">
        <v>1</v>
      </c>
      <c r="G29" s="7"/>
      <c r="H29" s="7"/>
      <c r="I29" s="7"/>
      <c r="J29" s="7"/>
      <c r="K29" s="7"/>
      <c r="L29" s="3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 t="n">
        <f aca="false">SUM(D29:Z29)</f>
        <v>3</v>
      </c>
      <c r="AB29" s="3"/>
    </row>
    <row r="30" customFormat="false" ht="12.75" hidden="false" customHeight="false" outlineLevel="0" collapsed="false">
      <c r="A30" s="7" t="s">
        <v>387</v>
      </c>
      <c r="B30" s="7" t="s">
        <v>388</v>
      </c>
      <c r="C30" s="7" t="s">
        <v>16</v>
      </c>
      <c r="D30" s="7"/>
      <c r="E30" s="7" t="n">
        <v>1</v>
      </c>
      <c r="F30" s="7"/>
      <c r="G30" s="7"/>
      <c r="H30" s="7"/>
      <c r="I30" s="7"/>
      <c r="J30" s="7"/>
      <c r="K30" s="7"/>
      <c r="L30" s="3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 t="n">
        <f aca="false">SUM(D30:Z30)</f>
        <v>1</v>
      </c>
      <c r="AB30" s="3"/>
    </row>
    <row r="31" customFormat="false" ht="12.75" hidden="false" customHeight="false" outlineLevel="0" collapsed="false">
      <c r="A31" s="7" t="s">
        <v>360</v>
      </c>
      <c r="B31" s="7" t="s">
        <v>389</v>
      </c>
      <c r="C31" s="7" t="s">
        <v>16</v>
      </c>
      <c r="D31" s="7"/>
      <c r="E31" s="7" t="n">
        <v>1</v>
      </c>
      <c r="F31" s="7"/>
      <c r="G31" s="7" t="n">
        <v>1</v>
      </c>
      <c r="H31" s="7"/>
      <c r="I31" s="7"/>
      <c r="J31" s="7"/>
      <c r="K31" s="7"/>
      <c r="L31" s="3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 t="n">
        <f aca="false">SUM(D31:Z31)</f>
        <v>2</v>
      </c>
      <c r="AB31" s="3"/>
    </row>
    <row r="32" customFormat="false" ht="12.75" hidden="false" customHeight="false" outlineLevel="0" collapsed="false">
      <c r="A32" s="7" t="s">
        <v>390</v>
      </c>
      <c r="B32" s="7" t="s">
        <v>391</v>
      </c>
      <c r="C32" s="7" t="s">
        <v>16</v>
      </c>
      <c r="D32" s="7"/>
      <c r="E32" s="7" t="n">
        <v>1</v>
      </c>
      <c r="F32" s="7"/>
      <c r="G32" s="7"/>
      <c r="H32" s="7"/>
      <c r="I32" s="7"/>
      <c r="J32" s="7"/>
      <c r="K32" s="7"/>
      <c r="L32" s="3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 t="n">
        <f aca="false">SUM(D32:Z32)</f>
        <v>1</v>
      </c>
      <c r="AB32" s="3"/>
    </row>
    <row r="33" customFormat="false" ht="12.75" hidden="false" customHeight="false" outlineLevel="0" collapsed="false">
      <c r="A33" s="7" t="s">
        <v>127</v>
      </c>
      <c r="B33" s="7" t="s">
        <v>392</v>
      </c>
      <c r="C33" s="7" t="s">
        <v>16</v>
      </c>
      <c r="D33" s="7"/>
      <c r="E33" s="7" t="n">
        <v>1</v>
      </c>
      <c r="F33" s="7"/>
      <c r="G33" s="7"/>
      <c r="H33" s="7"/>
      <c r="I33" s="7"/>
      <c r="J33" s="7"/>
      <c r="K33" s="7"/>
      <c r="L33" s="3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 t="n">
        <f aca="false">SUM(D33:Z33)</f>
        <v>1</v>
      </c>
      <c r="AB33" s="3"/>
    </row>
    <row r="34" customFormat="false" ht="12.75" hidden="false" customHeight="false" outlineLevel="0" collapsed="false">
      <c r="A34" s="7" t="s">
        <v>362</v>
      </c>
      <c r="B34" s="7" t="s">
        <v>393</v>
      </c>
      <c r="C34" s="7" t="s">
        <v>16</v>
      </c>
      <c r="D34" s="7"/>
      <c r="E34" s="7" t="n">
        <v>1</v>
      </c>
      <c r="F34" s="7"/>
      <c r="G34" s="7"/>
      <c r="H34" s="7"/>
      <c r="I34" s="7"/>
      <c r="J34" s="7"/>
      <c r="K34" s="7"/>
      <c r="L34" s="3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 t="n">
        <f aca="false">SUM(D34:Z34)</f>
        <v>1</v>
      </c>
      <c r="AB34" s="3"/>
    </row>
    <row r="35" customFormat="false" ht="12.75" hidden="false" customHeight="false" outlineLevel="0" collapsed="false">
      <c r="A35" s="7" t="s">
        <v>394</v>
      </c>
      <c r="B35" s="7" t="s">
        <v>395</v>
      </c>
      <c r="C35" s="7" t="s">
        <v>16</v>
      </c>
      <c r="D35" s="7" t="n">
        <v>1</v>
      </c>
      <c r="E35" s="7"/>
      <c r="F35" s="7"/>
      <c r="G35" s="7"/>
      <c r="H35" s="7"/>
      <c r="I35" s="7"/>
      <c r="J35" s="7"/>
      <c r="K35" s="7"/>
      <c r="L35" s="3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 t="n">
        <f aca="false">SUM(D35:Z35)</f>
        <v>1</v>
      </c>
      <c r="AB35" s="3"/>
    </row>
    <row r="36" customFormat="false" ht="12.75" hidden="false" customHeight="false" outlineLevel="0" collapsed="false">
      <c r="A36" s="7" t="s">
        <v>203</v>
      </c>
      <c r="B36" s="7" t="s">
        <v>396</v>
      </c>
      <c r="C36" s="7" t="s">
        <v>16</v>
      </c>
      <c r="D36" s="7" t="n">
        <v>1</v>
      </c>
      <c r="E36" s="7" t="n">
        <v>1</v>
      </c>
      <c r="F36" s="7" t="n">
        <v>1</v>
      </c>
      <c r="G36" s="7"/>
      <c r="H36" s="7"/>
      <c r="I36" s="7"/>
      <c r="J36" s="7"/>
      <c r="K36" s="7"/>
      <c r="L36" s="3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 t="n">
        <f aca="false">SUM(D36:Z36)</f>
        <v>3</v>
      </c>
      <c r="AB36" s="3"/>
    </row>
    <row r="37" customFormat="false" ht="12.75" hidden="false" customHeight="false" outlineLevel="0" collapsed="false">
      <c r="A37" s="7" t="s">
        <v>219</v>
      </c>
      <c r="B37" s="7" t="s">
        <v>397</v>
      </c>
      <c r="C37" s="7" t="s">
        <v>16</v>
      </c>
      <c r="D37" s="7"/>
      <c r="E37" s="7"/>
      <c r="F37" s="7" t="n">
        <v>1</v>
      </c>
      <c r="G37" s="7"/>
      <c r="H37" s="7"/>
      <c r="I37" s="7"/>
      <c r="J37" s="7"/>
      <c r="K37" s="7"/>
      <c r="L37" s="3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 t="n">
        <f aca="false">SUM(D37:Z37)</f>
        <v>1</v>
      </c>
      <c r="AB37" s="3"/>
    </row>
    <row r="38" customFormat="false" ht="12.75" hidden="false" customHeight="false" outlineLevel="0" collapsed="false">
      <c r="A38" s="7" t="s">
        <v>398</v>
      </c>
      <c r="B38" s="7" t="s">
        <v>397</v>
      </c>
      <c r="C38" s="7" t="s">
        <v>16</v>
      </c>
      <c r="D38" s="7"/>
      <c r="E38" s="7"/>
      <c r="F38" s="7" t="n">
        <v>1</v>
      </c>
      <c r="G38" s="7"/>
      <c r="H38" s="7"/>
      <c r="I38" s="7"/>
      <c r="J38" s="7"/>
      <c r="K38" s="7"/>
      <c r="L38" s="3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 t="n">
        <f aca="false">SUM(D38:Z38)</f>
        <v>1</v>
      </c>
      <c r="AB38" s="3"/>
    </row>
    <row r="39" customFormat="false" ht="12.75" hidden="false" customHeight="false" outlineLevel="0" collapsed="false">
      <c r="A39" s="7" t="s">
        <v>339</v>
      </c>
      <c r="B39" s="7" t="s">
        <v>399</v>
      </c>
      <c r="C39" s="7" t="s">
        <v>16</v>
      </c>
      <c r="D39" s="7"/>
      <c r="E39" s="7" t="n">
        <v>1</v>
      </c>
      <c r="F39" s="7" t="n">
        <v>1</v>
      </c>
      <c r="G39" s="7"/>
      <c r="H39" s="7"/>
      <c r="I39" s="7"/>
      <c r="J39" s="7"/>
      <c r="K39" s="7"/>
      <c r="L39" s="3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 t="n">
        <f aca="false">SUM(D39:Z39)</f>
        <v>2</v>
      </c>
      <c r="AB39" s="3"/>
    </row>
    <row r="40" customFormat="false" ht="12.75" hidden="false" customHeight="false" outlineLevel="0" collapsed="false">
      <c r="A40" s="7" t="s">
        <v>82</v>
      </c>
      <c r="B40" s="7" t="s">
        <v>400</v>
      </c>
      <c r="C40" s="7" t="s">
        <v>16</v>
      </c>
      <c r="D40" s="7"/>
      <c r="E40" s="7" t="n">
        <v>1</v>
      </c>
      <c r="F40" s="7" t="n">
        <v>1</v>
      </c>
      <c r="G40" s="7"/>
      <c r="H40" s="7"/>
      <c r="I40" s="7"/>
      <c r="J40" s="7"/>
      <c r="K40" s="7"/>
      <c r="L40" s="3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 t="n">
        <f aca="false">SUM(D40:Z40)</f>
        <v>2</v>
      </c>
      <c r="AB40" s="3"/>
    </row>
    <row r="41" customFormat="false" ht="12.75" hidden="false" customHeight="false" outlineLevel="0" collapsed="false">
      <c r="A41" s="7" t="s">
        <v>358</v>
      </c>
      <c r="B41" s="7" t="s">
        <v>401</v>
      </c>
      <c r="C41" s="7" t="s">
        <v>16</v>
      </c>
      <c r="D41" s="7"/>
      <c r="E41" s="7" t="n">
        <v>1</v>
      </c>
      <c r="F41" s="7"/>
      <c r="G41" s="7"/>
      <c r="H41" s="7"/>
      <c r="I41" s="7"/>
      <c r="J41" s="7"/>
      <c r="K41" s="7"/>
      <c r="L41" s="3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 t="n">
        <f aca="false">SUM(D41:Z41)</f>
        <v>1</v>
      </c>
      <c r="AB41" s="3"/>
    </row>
    <row r="42" customFormat="false" ht="12.75" hidden="false" customHeight="false" outlineLevel="0" collapsed="false">
      <c r="A42" s="7" t="s">
        <v>376</v>
      </c>
      <c r="B42" s="7" t="s">
        <v>402</v>
      </c>
      <c r="C42" s="7" t="s">
        <v>16</v>
      </c>
      <c r="D42" s="7" t="n">
        <v>1</v>
      </c>
      <c r="E42" s="7"/>
      <c r="F42" s="7"/>
      <c r="G42" s="7"/>
      <c r="H42" s="7"/>
      <c r="I42" s="7"/>
      <c r="J42" s="7"/>
      <c r="K42" s="7"/>
      <c r="L42" s="3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 t="n">
        <f aca="false">SUM(D42:Z42)</f>
        <v>1</v>
      </c>
      <c r="AB42" s="3"/>
    </row>
    <row r="43" customFormat="false" ht="12.75" hidden="false" customHeight="false" outlineLevel="0" collapsed="false">
      <c r="A43" s="7" t="s">
        <v>403</v>
      </c>
      <c r="B43" s="7" t="s">
        <v>404</v>
      </c>
      <c r="C43" s="7" t="s">
        <v>16</v>
      </c>
      <c r="D43" s="7"/>
      <c r="E43" s="7"/>
      <c r="F43" s="7" t="n">
        <v>1</v>
      </c>
      <c r="G43" s="7"/>
      <c r="H43" s="7"/>
      <c r="I43" s="7"/>
      <c r="J43" s="7"/>
      <c r="K43" s="7"/>
      <c r="L43" s="3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 t="n">
        <f aca="false">SUM(D43:Z43)</f>
        <v>1</v>
      </c>
      <c r="AB43" s="3"/>
    </row>
    <row r="44" customFormat="false" ht="12.75" hidden="false" customHeight="false" outlineLevel="0" collapsed="false">
      <c r="A44" s="7" t="s">
        <v>405</v>
      </c>
      <c r="B44" s="7" t="s">
        <v>404</v>
      </c>
      <c r="C44" s="7" t="s">
        <v>16</v>
      </c>
      <c r="D44" s="7"/>
      <c r="E44" s="7"/>
      <c r="F44" s="7" t="n">
        <v>1</v>
      </c>
      <c r="G44" s="7"/>
      <c r="H44" s="7"/>
      <c r="I44" s="7"/>
      <c r="J44" s="7"/>
      <c r="K44" s="7"/>
      <c r="L44" s="3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 t="n">
        <f aca="false">SUM(D44:Z44)</f>
        <v>1</v>
      </c>
      <c r="AB44" s="3"/>
    </row>
    <row r="45" customFormat="false" ht="12.75" hidden="false" customHeight="false" outlineLevel="0" collapsed="false">
      <c r="A45" s="7" t="s">
        <v>360</v>
      </c>
      <c r="B45" s="7" t="s">
        <v>406</v>
      </c>
      <c r="C45" s="7" t="s">
        <v>16</v>
      </c>
      <c r="D45" s="7"/>
      <c r="E45" s="7"/>
      <c r="F45" s="7" t="n">
        <v>1</v>
      </c>
      <c r="G45" s="7"/>
      <c r="H45" s="7"/>
      <c r="I45" s="7"/>
      <c r="J45" s="7"/>
      <c r="K45" s="7"/>
      <c r="L45" s="3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 t="n">
        <f aca="false">SUM(D45:Z45)</f>
        <v>1</v>
      </c>
      <c r="AB45" s="3"/>
    </row>
    <row r="46" customFormat="false" ht="12.75" hidden="false" customHeight="false" outlineLevel="0" collapsed="false">
      <c r="A46" s="7" t="s">
        <v>407</v>
      </c>
      <c r="B46" s="7" t="s">
        <v>408</v>
      </c>
      <c r="C46" s="7" t="s">
        <v>16</v>
      </c>
      <c r="D46" s="7" t="n">
        <v>1</v>
      </c>
      <c r="E46" s="7" t="n">
        <v>1</v>
      </c>
      <c r="F46" s="7"/>
      <c r="G46" s="7"/>
      <c r="H46" s="7"/>
      <c r="I46" s="7"/>
      <c r="J46" s="7"/>
      <c r="K46" s="7"/>
      <c r="L46" s="3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 t="n">
        <f aca="false">SUM(D46:Z46)</f>
        <v>2</v>
      </c>
      <c r="AB46" s="3"/>
    </row>
    <row r="47" customFormat="false" ht="12.75" hidden="false" customHeight="false" outlineLevel="0" collapsed="false">
      <c r="A47" s="7" t="s">
        <v>127</v>
      </c>
      <c r="B47" s="25" t="s">
        <v>409</v>
      </c>
      <c r="C47" s="7" t="s">
        <v>16</v>
      </c>
      <c r="D47" s="7" t="n">
        <v>1</v>
      </c>
      <c r="E47" s="7" t="n">
        <v>1</v>
      </c>
      <c r="F47" s="7" t="n">
        <v>1</v>
      </c>
      <c r="G47" s="7"/>
      <c r="H47" s="7"/>
      <c r="I47" s="7"/>
      <c r="J47" s="7"/>
      <c r="K47" s="7"/>
      <c r="L47" s="3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 t="n">
        <f aca="false">SUM(D47:Z47)</f>
        <v>3</v>
      </c>
      <c r="AB47" s="3"/>
    </row>
    <row r="48" customFormat="false" ht="13.5" hidden="false" customHeight="false" outlineLevel="0" collapsed="false">
      <c r="A48" s="8" t="s">
        <v>362</v>
      </c>
      <c r="B48" s="26" t="s">
        <v>409</v>
      </c>
      <c r="C48" s="8" t="s">
        <v>16</v>
      </c>
      <c r="D48" s="8" t="n">
        <v>1</v>
      </c>
      <c r="E48" s="8" t="n">
        <v>1</v>
      </c>
      <c r="F48" s="8" t="n">
        <v>1</v>
      </c>
      <c r="G48" s="8"/>
      <c r="H48" s="8"/>
      <c r="I48" s="8"/>
      <c r="J48" s="8"/>
      <c r="K48" s="8"/>
      <c r="L48" s="9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 t="n">
        <f aca="false">SUM(D48:Z48)</f>
        <v>3</v>
      </c>
      <c r="AB48" s="9" t="n">
        <v>76</v>
      </c>
    </row>
    <row r="49" customFormat="false" ht="14.25" hidden="false" customHeight="false" outlineLevel="0" collapsed="false">
      <c r="A49" s="15" t="s">
        <v>410</v>
      </c>
      <c r="B49" s="15" t="s">
        <v>411</v>
      </c>
      <c r="C49" s="15" t="s">
        <v>84</v>
      </c>
      <c r="D49" s="15"/>
      <c r="E49" s="15"/>
      <c r="F49" s="15" t="n">
        <v>1</v>
      </c>
      <c r="G49" s="15"/>
      <c r="H49" s="15"/>
      <c r="I49" s="15"/>
      <c r="J49" s="15"/>
      <c r="K49" s="15"/>
      <c r="L49" s="16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 t="n">
        <f aca="false">SUM(D49:Z49)</f>
        <v>1</v>
      </c>
      <c r="AB49" s="16" t="n">
        <v>1</v>
      </c>
    </row>
    <row r="50" customFormat="false" ht="13.5" hidden="false" customHeight="false" outlineLevel="0" collapsed="false">
      <c r="A50" s="10" t="s">
        <v>412</v>
      </c>
      <c r="B50" s="10" t="s">
        <v>153</v>
      </c>
      <c r="C50" s="10" t="s">
        <v>413</v>
      </c>
      <c r="D50" s="10"/>
      <c r="E50" s="27" t="n">
        <v>1</v>
      </c>
      <c r="F50" s="10"/>
      <c r="G50" s="10"/>
      <c r="H50" s="10"/>
      <c r="I50" s="10"/>
      <c r="J50" s="10" t="n">
        <v>1</v>
      </c>
      <c r="K50" s="10" t="n">
        <v>1</v>
      </c>
      <c r="L50" s="11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 t="n">
        <f aca="false">SUM(D50:Z50)</f>
        <v>3</v>
      </c>
      <c r="AB50" s="11"/>
    </row>
    <row r="51" customFormat="false" ht="12.75" hidden="false" customHeight="false" outlineLevel="0" collapsed="false">
      <c r="A51" s="7" t="s">
        <v>55</v>
      </c>
      <c r="B51" s="7" t="s">
        <v>414</v>
      </c>
      <c r="C51" s="7" t="s">
        <v>413</v>
      </c>
      <c r="D51" s="7" t="n">
        <v>1</v>
      </c>
      <c r="E51" s="7"/>
      <c r="F51" s="7"/>
      <c r="G51" s="7"/>
      <c r="H51" s="7"/>
      <c r="I51" s="7"/>
      <c r="J51" s="7"/>
      <c r="K51" s="7" t="n">
        <v>1</v>
      </c>
      <c r="L51" s="3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 t="n">
        <f aca="false">SUM(D51:Z51)</f>
        <v>2</v>
      </c>
      <c r="AB51" s="3"/>
    </row>
    <row r="52" customFormat="false" ht="12.75" hidden="false" customHeight="false" outlineLevel="0" collapsed="false">
      <c r="A52" s="7" t="s">
        <v>358</v>
      </c>
      <c r="B52" s="7" t="s">
        <v>414</v>
      </c>
      <c r="C52" s="7" t="s">
        <v>413</v>
      </c>
      <c r="D52" s="7" t="n">
        <v>1</v>
      </c>
      <c r="E52" s="7"/>
      <c r="F52" s="7"/>
      <c r="G52" s="7"/>
      <c r="H52" s="7"/>
      <c r="I52" s="7"/>
      <c r="J52" s="7"/>
      <c r="K52" s="7" t="n">
        <v>1</v>
      </c>
      <c r="L52" s="3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 t="n">
        <f aca="false">SUM(D52:Z52)</f>
        <v>2</v>
      </c>
      <c r="AB52" s="3"/>
    </row>
    <row r="53" customFormat="false" ht="12.75" hidden="false" customHeight="false" outlineLevel="0" collapsed="false">
      <c r="A53" s="7" t="s">
        <v>369</v>
      </c>
      <c r="B53" s="7" t="s">
        <v>173</v>
      </c>
      <c r="C53" s="7" t="s">
        <v>413</v>
      </c>
      <c r="D53" s="7"/>
      <c r="E53" s="7" t="n">
        <v>1</v>
      </c>
      <c r="F53" s="7"/>
      <c r="G53" s="7"/>
      <c r="H53" s="7"/>
      <c r="I53" s="7"/>
      <c r="J53" s="7"/>
      <c r="K53" s="7"/>
      <c r="L53" s="3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 t="n">
        <f aca="false">SUM(D53:Z53)</f>
        <v>1</v>
      </c>
      <c r="AB53" s="3"/>
    </row>
    <row r="54" customFormat="false" ht="12.75" hidden="false" customHeight="false" outlineLevel="0" collapsed="false">
      <c r="A54" s="7" t="s">
        <v>378</v>
      </c>
      <c r="B54" s="7" t="s">
        <v>97</v>
      </c>
      <c r="C54" s="7" t="s">
        <v>413</v>
      </c>
      <c r="D54" s="7" t="n">
        <v>1</v>
      </c>
      <c r="E54" s="7" t="n">
        <v>1</v>
      </c>
      <c r="F54" s="7"/>
      <c r="G54" s="7"/>
      <c r="H54" s="7"/>
      <c r="I54" s="7"/>
      <c r="J54" s="7"/>
      <c r="K54" s="7"/>
      <c r="L54" s="3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 t="n">
        <f aca="false">SUM(D54:Z54)</f>
        <v>2</v>
      </c>
      <c r="AB54" s="3"/>
    </row>
    <row r="55" customFormat="false" ht="12.75" hidden="false" customHeight="false" outlineLevel="0" collapsed="false">
      <c r="A55" s="7" t="s">
        <v>360</v>
      </c>
      <c r="B55" s="7" t="s">
        <v>97</v>
      </c>
      <c r="C55" s="7" t="s">
        <v>413</v>
      </c>
      <c r="D55" s="7" t="n">
        <v>1</v>
      </c>
      <c r="E55" s="7" t="n">
        <v>1</v>
      </c>
      <c r="F55" s="7"/>
      <c r="G55" s="7"/>
      <c r="H55" s="7"/>
      <c r="I55" s="7"/>
      <c r="J55" s="7"/>
      <c r="K55" s="7"/>
      <c r="L55" s="3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 t="n">
        <f aca="false">SUM(D55:Z55)</f>
        <v>2</v>
      </c>
      <c r="AB55" s="3"/>
    </row>
    <row r="56" customFormat="false" ht="12.75" hidden="false" customHeight="false" outlineLevel="0" collapsed="false">
      <c r="A56" s="7" t="s">
        <v>415</v>
      </c>
      <c r="B56" s="7" t="s">
        <v>36</v>
      </c>
      <c r="C56" s="7" t="s">
        <v>413</v>
      </c>
      <c r="D56" s="7" t="n">
        <v>1</v>
      </c>
      <c r="E56" s="7" t="n">
        <v>1</v>
      </c>
      <c r="F56" s="7"/>
      <c r="G56" s="7"/>
      <c r="H56" s="7"/>
      <c r="I56" s="7"/>
      <c r="J56" s="7"/>
      <c r="K56" s="7" t="n">
        <v>1</v>
      </c>
      <c r="L56" s="3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 t="n">
        <f aca="false">SUM(D56:Z56)</f>
        <v>3</v>
      </c>
      <c r="AB56" s="3"/>
    </row>
    <row r="57" customFormat="false" ht="13.5" hidden="false" customHeight="false" outlineLevel="0" collapsed="false">
      <c r="A57" s="8" t="s">
        <v>416</v>
      </c>
      <c r="B57" s="8" t="s">
        <v>417</v>
      </c>
      <c r="C57" s="8" t="s">
        <v>413</v>
      </c>
      <c r="D57" s="8"/>
      <c r="E57" s="8"/>
      <c r="F57" s="8"/>
      <c r="G57" s="8"/>
      <c r="H57" s="8"/>
      <c r="I57" s="8"/>
      <c r="J57" s="8"/>
      <c r="K57" s="8" t="n">
        <v>1</v>
      </c>
      <c r="L57" s="9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 t="n">
        <f aca="false">SUM(D57:Z57)</f>
        <v>1</v>
      </c>
      <c r="AB57" s="9" t="n">
        <v>16</v>
      </c>
    </row>
    <row r="58" customFormat="false" ht="13.5" hidden="false" customHeight="false" outlineLevel="0" collapsed="false">
      <c r="A58" s="10" t="s">
        <v>418</v>
      </c>
      <c r="B58" s="10" t="s">
        <v>419</v>
      </c>
      <c r="C58" s="10" t="s">
        <v>420</v>
      </c>
      <c r="D58" s="10" t="n">
        <v>1</v>
      </c>
      <c r="E58" s="10"/>
      <c r="F58" s="10"/>
      <c r="G58" s="10"/>
      <c r="H58" s="10"/>
      <c r="I58" s="10"/>
      <c r="J58" s="10"/>
      <c r="K58" s="10"/>
      <c r="L58" s="11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 t="n">
        <f aca="false">SUM(D58:Z58)</f>
        <v>1</v>
      </c>
      <c r="AB58" s="11"/>
    </row>
    <row r="59" customFormat="false" ht="12.75" hidden="false" customHeight="false" outlineLevel="0" collapsed="false">
      <c r="A59" s="12" t="s">
        <v>421</v>
      </c>
      <c r="B59" s="12" t="s">
        <v>422</v>
      </c>
      <c r="C59" s="7" t="s">
        <v>420</v>
      </c>
      <c r="D59" s="7"/>
      <c r="E59" s="7"/>
      <c r="F59" s="7" t="n">
        <v>1</v>
      </c>
      <c r="G59" s="7"/>
      <c r="H59" s="7"/>
      <c r="I59" s="7"/>
      <c r="J59" s="7"/>
      <c r="K59" s="7"/>
      <c r="L59" s="3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 t="n">
        <f aca="false">SUM(D59:Z59)</f>
        <v>1</v>
      </c>
      <c r="AB59" s="3"/>
    </row>
    <row r="60" customFormat="false" ht="12.75" hidden="false" customHeight="false" outlineLevel="0" collapsed="false">
      <c r="A60" s="7" t="s">
        <v>63</v>
      </c>
      <c r="B60" s="7" t="s">
        <v>423</v>
      </c>
      <c r="C60" s="7" t="s">
        <v>420</v>
      </c>
      <c r="D60" s="7" t="n">
        <v>1</v>
      </c>
      <c r="E60" s="7"/>
      <c r="F60" s="7"/>
      <c r="G60" s="7"/>
      <c r="H60" s="7"/>
      <c r="I60" s="7"/>
      <c r="J60" s="7"/>
      <c r="K60" s="7" t="n">
        <v>1</v>
      </c>
      <c r="L60" s="3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 t="n">
        <f aca="false">SUM(D60:Z60)</f>
        <v>2</v>
      </c>
      <c r="AB60" s="3"/>
    </row>
    <row r="61" customFormat="false" ht="12.75" hidden="false" customHeight="false" outlineLevel="0" collapsed="false">
      <c r="A61" s="7" t="s">
        <v>358</v>
      </c>
      <c r="B61" s="7" t="s">
        <v>423</v>
      </c>
      <c r="C61" s="7" t="s">
        <v>420</v>
      </c>
      <c r="D61" s="7" t="n">
        <v>1</v>
      </c>
      <c r="E61" s="7"/>
      <c r="F61" s="7"/>
      <c r="G61" s="7"/>
      <c r="H61" s="7"/>
      <c r="I61" s="7"/>
      <c r="J61" s="7"/>
      <c r="K61" s="7" t="n">
        <v>1</v>
      </c>
      <c r="L61" s="3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 t="n">
        <f aca="false">SUM(D61:Z61)</f>
        <v>2</v>
      </c>
      <c r="AB61" s="3"/>
    </row>
    <row r="62" customFormat="false" ht="12.75" hidden="false" customHeight="false" outlineLevel="0" collapsed="false">
      <c r="A62" s="7" t="s">
        <v>424</v>
      </c>
      <c r="B62" s="7" t="s">
        <v>423</v>
      </c>
      <c r="C62" s="7" t="s">
        <v>420</v>
      </c>
      <c r="D62" s="7" t="n">
        <v>1</v>
      </c>
      <c r="E62" s="7" t="n">
        <v>1</v>
      </c>
      <c r="F62" s="7" t="n">
        <v>1</v>
      </c>
      <c r="G62" s="7"/>
      <c r="H62" s="12" t="n">
        <v>1</v>
      </c>
      <c r="I62" s="7"/>
      <c r="J62" s="7"/>
      <c r="K62" s="7" t="n">
        <v>1</v>
      </c>
      <c r="L62" s="3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 t="n">
        <f aca="false">SUM(D62:Z62)</f>
        <v>5</v>
      </c>
      <c r="AB62" s="3"/>
    </row>
    <row r="63" customFormat="false" ht="12.75" hidden="false" customHeight="false" outlineLevel="0" collapsed="false">
      <c r="A63" s="7" t="s">
        <v>425</v>
      </c>
      <c r="B63" s="7" t="s">
        <v>426</v>
      </c>
      <c r="C63" s="7" t="s">
        <v>420</v>
      </c>
      <c r="D63" s="7" t="n">
        <v>1</v>
      </c>
      <c r="E63" s="7" t="n">
        <v>1</v>
      </c>
      <c r="F63" s="21" t="n">
        <v>1</v>
      </c>
      <c r="G63" s="7"/>
      <c r="H63" s="12" t="n">
        <v>1</v>
      </c>
      <c r="I63" s="7"/>
      <c r="J63" s="7" t="n">
        <v>1</v>
      </c>
      <c r="K63" s="7" t="n">
        <v>1</v>
      </c>
      <c r="L63" s="3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 t="n">
        <f aca="false">SUM(D63:Z63)</f>
        <v>6</v>
      </c>
      <c r="AB63" s="3"/>
    </row>
    <row r="64" customFormat="false" ht="12.75" hidden="false" customHeight="false" outlineLevel="0" collapsed="false">
      <c r="A64" s="7" t="s">
        <v>77</v>
      </c>
      <c r="B64" s="7" t="s">
        <v>427</v>
      </c>
      <c r="C64" s="7" t="s">
        <v>420</v>
      </c>
      <c r="D64" s="7" t="n">
        <v>1</v>
      </c>
      <c r="E64" s="7"/>
      <c r="F64" s="7"/>
      <c r="G64" s="7"/>
      <c r="H64" s="7"/>
      <c r="I64" s="7"/>
      <c r="J64" s="7"/>
      <c r="K64" s="7"/>
      <c r="L64" s="3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 t="n">
        <f aca="false">SUM(D64:Z64)</f>
        <v>1</v>
      </c>
      <c r="AB64" s="3"/>
    </row>
    <row r="65" customFormat="false" ht="12.75" hidden="false" customHeight="false" outlineLevel="0" collapsed="false">
      <c r="A65" s="7" t="s">
        <v>358</v>
      </c>
      <c r="B65" s="7" t="s">
        <v>427</v>
      </c>
      <c r="C65" s="7" t="s">
        <v>420</v>
      </c>
      <c r="D65" s="7" t="n">
        <v>1</v>
      </c>
      <c r="E65" s="7"/>
      <c r="F65" s="7"/>
      <c r="G65" s="7"/>
      <c r="H65" s="7"/>
      <c r="I65" s="7"/>
      <c r="J65" s="7"/>
      <c r="K65" s="7"/>
      <c r="L65" s="3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 t="n">
        <f aca="false">SUM(D65:Z65)</f>
        <v>1</v>
      </c>
      <c r="AB65" s="3"/>
    </row>
    <row r="66" customFormat="false" ht="12.75" hidden="false" customHeight="false" outlineLevel="0" collapsed="false">
      <c r="A66" s="7" t="s">
        <v>428</v>
      </c>
      <c r="B66" s="7" t="s">
        <v>429</v>
      </c>
      <c r="C66" s="7" t="s">
        <v>420</v>
      </c>
      <c r="D66" s="7" t="n">
        <v>1</v>
      </c>
      <c r="E66" s="7"/>
      <c r="F66" s="7"/>
      <c r="G66" s="7"/>
      <c r="H66" s="7"/>
      <c r="I66" s="7"/>
      <c r="J66" s="7"/>
      <c r="K66" s="7"/>
      <c r="L66" s="3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 t="n">
        <f aca="false">SUM(D66:Z66)</f>
        <v>1</v>
      </c>
      <c r="AB66" s="3"/>
    </row>
    <row r="67" customFormat="false" ht="12.75" hidden="false" customHeight="false" outlineLevel="0" collapsed="false">
      <c r="A67" s="7" t="s">
        <v>430</v>
      </c>
      <c r="B67" s="7" t="s">
        <v>431</v>
      </c>
      <c r="C67" s="7" t="s">
        <v>420</v>
      </c>
      <c r="D67" s="7" t="n">
        <v>1</v>
      </c>
      <c r="E67" s="7"/>
      <c r="F67" s="7"/>
      <c r="G67" s="7"/>
      <c r="H67" s="7"/>
      <c r="I67" s="7"/>
      <c r="J67" s="7"/>
      <c r="K67" s="7"/>
      <c r="L67" s="3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 t="n">
        <f aca="false">SUM(D67:Z67)</f>
        <v>1</v>
      </c>
      <c r="AB67" s="3"/>
    </row>
    <row r="68" customFormat="false" ht="13.5" hidden="false" customHeight="false" outlineLevel="0" collapsed="false">
      <c r="A68" s="8" t="s">
        <v>127</v>
      </c>
      <c r="B68" s="8" t="s">
        <v>432</v>
      </c>
      <c r="C68" s="8" t="s">
        <v>420</v>
      </c>
      <c r="D68" s="8" t="n">
        <v>1</v>
      </c>
      <c r="E68" s="8"/>
      <c r="F68" s="8"/>
      <c r="G68" s="8"/>
      <c r="H68" s="8"/>
      <c r="I68" s="8"/>
      <c r="J68" s="8"/>
      <c r="K68" s="8"/>
      <c r="L68" s="9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 t="n">
        <f aca="false">SUM(D68:Z68)</f>
        <v>1</v>
      </c>
      <c r="AB68" s="9" t="n">
        <v>22</v>
      </c>
    </row>
    <row r="69" customFormat="false" ht="14.25" hidden="false" customHeight="false" outlineLevel="0" collapsed="false">
      <c r="A69" s="15" t="s">
        <v>433</v>
      </c>
      <c r="B69" s="15" t="s">
        <v>434</v>
      </c>
      <c r="C69" s="15" t="s">
        <v>435</v>
      </c>
      <c r="D69" s="15"/>
      <c r="E69" s="15" t="n">
        <v>1</v>
      </c>
      <c r="F69" s="15"/>
      <c r="G69" s="15"/>
      <c r="H69" s="15"/>
      <c r="I69" s="15"/>
      <c r="J69" s="15"/>
      <c r="K69" s="15"/>
      <c r="L69" s="16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  <c r="AA69" s="15" t="n">
        <f aca="false">SUM(D69:Z69)</f>
        <v>1</v>
      </c>
      <c r="AB69" s="16" t="n">
        <v>1</v>
      </c>
    </row>
    <row r="70" customFormat="false" ht="13.5" hidden="false" customHeight="false" outlineLevel="0" collapsed="false">
      <c r="A70" s="10" t="s">
        <v>421</v>
      </c>
      <c r="B70" s="10" t="s">
        <v>436</v>
      </c>
      <c r="C70" s="10" t="s">
        <v>108</v>
      </c>
      <c r="D70" s="10"/>
      <c r="E70" s="10"/>
      <c r="F70" s="10"/>
      <c r="G70" s="10"/>
      <c r="H70" s="10"/>
      <c r="I70" s="10"/>
      <c r="J70" s="10"/>
      <c r="K70" s="10" t="n">
        <v>1</v>
      </c>
      <c r="L70" s="11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 t="n">
        <f aca="false">SUM(D70:Z70)</f>
        <v>1</v>
      </c>
      <c r="AB70" s="11"/>
    </row>
    <row r="71" customFormat="false" ht="12.75" hidden="false" customHeight="false" outlineLevel="0" collapsed="false">
      <c r="A71" s="7" t="s">
        <v>203</v>
      </c>
      <c r="B71" s="7" t="s">
        <v>437</v>
      </c>
      <c r="C71" s="7" t="s">
        <v>108</v>
      </c>
      <c r="D71" s="7"/>
      <c r="E71" s="7"/>
      <c r="F71" s="7"/>
      <c r="G71" s="7"/>
      <c r="H71" s="7"/>
      <c r="I71" s="7"/>
      <c r="J71" s="7"/>
      <c r="K71" s="7" t="n">
        <v>1</v>
      </c>
      <c r="L71" s="3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 t="n">
        <f aca="false">SUM(D71:Z71)</f>
        <v>1</v>
      </c>
      <c r="AB71" s="3"/>
    </row>
    <row r="72" customFormat="false" ht="12.75" hidden="false" customHeight="false" outlineLevel="0" collapsed="false">
      <c r="A72" s="7" t="s">
        <v>367</v>
      </c>
      <c r="B72" s="7" t="s">
        <v>437</v>
      </c>
      <c r="C72" s="7" t="s">
        <v>108</v>
      </c>
      <c r="D72" s="7"/>
      <c r="E72" s="7"/>
      <c r="F72" s="7"/>
      <c r="G72" s="7"/>
      <c r="H72" s="7"/>
      <c r="I72" s="7"/>
      <c r="J72" s="7"/>
      <c r="K72" s="7" t="n">
        <v>1</v>
      </c>
      <c r="L72" s="3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 t="n">
        <f aca="false">SUM(D72:Z72)</f>
        <v>1</v>
      </c>
      <c r="AB72" s="3"/>
    </row>
    <row r="73" customFormat="false" ht="12.75" hidden="false" customHeight="false" outlineLevel="0" collapsed="false">
      <c r="A73" s="7" t="s">
        <v>438</v>
      </c>
      <c r="B73" s="7" t="s">
        <v>439</v>
      </c>
      <c r="C73" s="7" t="s">
        <v>108</v>
      </c>
      <c r="D73" s="7"/>
      <c r="E73" s="7"/>
      <c r="F73" s="7"/>
      <c r="G73" s="7"/>
      <c r="H73" s="7"/>
      <c r="I73" s="7"/>
      <c r="J73" s="7"/>
      <c r="K73" s="7" t="n">
        <v>1</v>
      </c>
      <c r="L73" s="3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 t="n">
        <f aca="false">SUM(D73:Z73)</f>
        <v>1</v>
      </c>
      <c r="AB73" s="3"/>
    </row>
    <row r="74" customFormat="false" ht="12.75" hidden="false" customHeight="false" outlineLevel="0" collapsed="false">
      <c r="A74" s="7" t="s">
        <v>398</v>
      </c>
      <c r="B74" s="7" t="s">
        <v>440</v>
      </c>
      <c r="C74" s="7" t="s">
        <v>108</v>
      </c>
      <c r="D74" s="7"/>
      <c r="E74" s="7"/>
      <c r="F74" s="7"/>
      <c r="G74" s="7"/>
      <c r="H74" s="7"/>
      <c r="I74" s="7"/>
      <c r="J74" s="7"/>
      <c r="K74" s="7" t="n">
        <v>1</v>
      </c>
      <c r="L74" s="3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 t="n">
        <f aca="false">SUM(D74:Z74)</f>
        <v>1</v>
      </c>
      <c r="AB74" s="3"/>
    </row>
    <row r="75" customFormat="false" ht="12.75" hidden="false" customHeight="false" outlineLevel="0" collapsed="false">
      <c r="A75" s="7" t="s">
        <v>441</v>
      </c>
      <c r="B75" s="7" t="s">
        <v>442</v>
      </c>
      <c r="C75" s="7" t="s">
        <v>108</v>
      </c>
      <c r="D75" s="7" t="n">
        <v>1</v>
      </c>
      <c r="E75" s="7"/>
      <c r="F75" s="7"/>
      <c r="G75" s="7"/>
      <c r="H75" s="7"/>
      <c r="I75" s="7"/>
      <c r="J75" s="7"/>
      <c r="K75" s="7"/>
      <c r="L75" s="3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 t="n">
        <f aca="false">SUM(D75:Z75)</f>
        <v>1</v>
      </c>
      <c r="AB75" s="3"/>
    </row>
    <row r="76" customFormat="false" ht="12.75" hidden="false" customHeight="false" outlineLevel="0" collapsed="false">
      <c r="A76" s="7" t="s">
        <v>203</v>
      </c>
      <c r="B76" s="7" t="s">
        <v>443</v>
      </c>
      <c r="C76" s="7" t="s">
        <v>108</v>
      </c>
      <c r="D76" s="7"/>
      <c r="E76" s="7"/>
      <c r="F76" s="7"/>
      <c r="G76" s="7"/>
      <c r="H76" s="7"/>
      <c r="I76" s="7"/>
      <c r="J76" s="7"/>
      <c r="K76" s="7" t="n">
        <v>1</v>
      </c>
      <c r="L76" s="3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 t="n">
        <f aca="false">SUM(D76:Z76)</f>
        <v>1</v>
      </c>
      <c r="AB76" s="3"/>
    </row>
    <row r="77" customFormat="false" ht="12.75" hidden="false" customHeight="false" outlineLevel="0" collapsed="false">
      <c r="A77" s="7" t="s">
        <v>444</v>
      </c>
      <c r="B77" s="7" t="s">
        <v>445</v>
      </c>
      <c r="C77" s="7" t="s">
        <v>108</v>
      </c>
      <c r="D77" s="7"/>
      <c r="E77" s="7"/>
      <c r="F77" s="7"/>
      <c r="G77" s="7"/>
      <c r="H77" s="7"/>
      <c r="I77" s="7"/>
      <c r="J77" s="7"/>
      <c r="K77" s="7" t="n">
        <v>1</v>
      </c>
      <c r="L77" s="3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 t="n">
        <f aca="false">SUM(D77:Z77)</f>
        <v>1</v>
      </c>
      <c r="AB77" s="3"/>
    </row>
    <row r="78" customFormat="false" ht="12.75" hidden="false" customHeight="false" outlineLevel="0" collapsed="false">
      <c r="A78" s="7" t="s">
        <v>446</v>
      </c>
      <c r="B78" s="7" t="s">
        <v>445</v>
      </c>
      <c r="C78" s="7" t="s">
        <v>108</v>
      </c>
      <c r="D78" s="7"/>
      <c r="E78" s="7"/>
      <c r="F78" s="7"/>
      <c r="G78" s="7"/>
      <c r="H78" s="7"/>
      <c r="I78" s="7"/>
      <c r="J78" s="7"/>
      <c r="K78" s="7" t="n">
        <v>1</v>
      </c>
      <c r="L78" s="3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 t="n">
        <f aca="false">SUM(D78:Z78)</f>
        <v>1</v>
      </c>
      <c r="AB78" s="3"/>
    </row>
    <row r="79" customFormat="false" ht="12.75" hidden="false" customHeight="false" outlineLevel="0" collapsed="false">
      <c r="A79" s="7" t="s">
        <v>447</v>
      </c>
      <c r="B79" s="7" t="s">
        <v>448</v>
      </c>
      <c r="C79" s="7" t="s">
        <v>108</v>
      </c>
      <c r="D79" s="7"/>
      <c r="E79" s="7"/>
      <c r="F79" s="7"/>
      <c r="G79" s="7"/>
      <c r="H79" s="7"/>
      <c r="I79" s="7"/>
      <c r="J79" s="7" t="n">
        <v>1</v>
      </c>
      <c r="K79" s="7" t="n">
        <v>1</v>
      </c>
      <c r="L79" s="3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 t="n">
        <f aca="false">SUM(D79:Z79)</f>
        <v>2</v>
      </c>
      <c r="AB79" s="3"/>
    </row>
    <row r="80" customFormat="false" ht="12.75" hidden="false" customHeight="false" outlineLevel="0" collapsed="false">
      <c r="A80" s="7" t="s">
        <v>385</v>
      </c>
      <c r="B80" s="7" t="s">
        <v>449</v>
      </c>
      <c r="C80" s="7" t="s">
        <v>108</v>
      </c>
      <c r="D80" s="7"/>
      <c r="E80" s="7"/>
      <c r="F80" s="7"/>
      <c r="G80" s="7"/>
      <c r="H80" s="7"/>
      <c r="I80" s="7"/>
      <c r="J80" s="7"/>
      <c r="K80" s="7" t="n">
        <v>1</v>
      </c>
      <c r="L80" s="3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 t="n">
        <f aca="false">SUM(D80:Z80)</f>
        <v>1</v>
      </c>
      <c r="AB80" s="3"/>
    </row>
    <row r="81" customFormat="false" ht="12.75" hidden="false" customHeight="false" outlineLevel="0" collapsed="false">
      <c r="A81" s="7" t="s">
        <v>203</v>
      </c>
      <c r="B81" s="7" t="s">
        <v>449</v>
      </c>
      <c r="C81" s="7" t="s">
        <v>108</v>
      </c>
      <c r="D81" s="7"/>
      <c r="E81" s="7"/>
      <c r="F81" s="7"/>
      <c r="G81" s="7"/>
      <c r="H81" s="7"/>
      <c r="I81" s="7"/>
      <c r="J81" s="7"/>
      <c r="K81" s="7" t="n">
        <v>1</v>
      </c>
      <c r="L81" s="3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 t="n">
        <f aca="false">SUM(D81:Z81)</f>
        <v>1</v>
      </c>
      <c r="AB81" s="3"/>
    </row>
    <row r="82" customFormat="false" ht="12.75" hidden="false" customHeight="false" outlineLevel="0" collapsed="false">
      <c r="A82" s="7" t="s">
        <v>77</v>
      </c>
      <c r="B82" s="12" t="s">
        <v>450</v>
      </c>
      <c r="C82" s="7" t="s">
        <v>108</v>
      </c>
      <c r="D82" s="7"/>
      <c r="E82" s="7" t="n">
        <v>1</v>
      </c>
      <c r="F82" s="7"/>
      <c r="G82" s="7"/>
      <c r="H82" s="7"/>
      <c r="I82" s="7"/>
      <c r="J82" s="7"/>
      <c r="K82" s="7" t="n">
        <v>1</v>
      </c>
      <c r="L82" s="3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 t="n">
        <f aca="false">SUM(D82:Z82)</f>
        <v>2</v>
      </c>
      <c r="AB82" s="3"/>
    </row>
    <row r="83" customFormat="false" ht="12.75" hidden="false" customHeight="false" outlineLevel="0" collapsed="false">
      <c r="A83" s="7" t="s">
        <v>438</v>
      </c>
      <c r="B83" s="7" t="s">
        <v>451</v>
      </c>
      <c r="C83" s="7" t="s">
        <v>108</v>
      </c>
      <c r="D83" s="7"/>
      <c r="E83" s="7"/>
      <c r="F83" s="7"/>
      <c r="G83" s="7"/>
      <c r="H83" s="7"/>
      <c r="I83" s="7"/>
      <c r="J83" s="7"/>
      <c r="K83" s="7" t="n">
        <v>1</v>
      </c>
      <c r="L83" s="3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 t="n">
        <f aca="false">SUM(D83:Z83)</f>
        <v>1</v>
      </c>
      <c r="AB83" s="3"/>
    </row>
    <row r="84" customFormat="false" ht="12.75" hidden="false" customHeight="false" outlineLevel="0" collapsed="false">
      <c r="A84" s="7" t="s">
        <v>446</v>
      </c>
      <c r="B84" s="12" t="s">
        <v>452</v>
      </c>
      <c r="C84" s="7" t="s">
        <v>108</v>
      </c>
      <c r="D84" s="7"/>
      <c r="E84" s="7" t="n">
        <v>1</v>
      </c>
      <c r="F84" s="21" t="n">
        <v>1</v>
      </c>
      <c r="G84" s="7" t="n">
        <v>1</v>
      </c>
      <c r="H84" s="7" t="n">
        <v>1</v>
      </c>
      <c r="I84" s="7"/>
      <c r="J84" s="7"/>
      <c r="K84" s="7" t="n">
        <v>1</v>
      </c>
      <c r="L84" s="3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 t="n">
        <f aca="false">SUM(D84:Z84)</f>
        <v>5</v>
      </c>
      <c r="AB84" s="3"/>
    </row>
    <row r="85" customFormat="false" ht="12.75" hidden="false" customHeight="false" outlineLevel="0" collapsed="false">
      <c r="A85" s="7" t="s">
        <v>453</v>
      </c>
      <c r="B85" s="7" t="s">
        <v>454</v>
      </c>
      <c r="C85" s="7" t="s">
        <v>108</v>
      </c>
      <c r="D85" s="7"/>
      <c r="E85" s="7"/>
      <c r="F85" s="7"/>
      <c r="G85" s="7"/>
      <c r="H85" s="7"/>
      <c r="I85" s="7"/>
      <c r="J85" s="7"/>
      <c r="K85" s="7" t="n">
        <v>1</v>
      </c>
      <c r="L85" s="3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 t="n">
        <f aca="false">SUM(D85:Z85)</f>
        <v>1</v>
      </c>
      <c r="AB85" s="3"/>
    </row>
    <row r="86" customFormat="false" ht="12.75" hidden="false" customHeight="false" outlineLevel="0" collapsed="false">
      <c r="A86" s="7" t="s">
        <v>116</v>
      </c>
      <c r="B86" s="7" t="s">
        <v>455</v>
      </c>
      <c r="C86" s="7" t="s">
        <v>108</v>
      </c>
      <c r="D86" s="7"/>
      <c r="E86" s="7"/>
      <c r="F86" s="7"/>
      <c r="G86" s="7"/>
      <c r="H86" s="7"/>
      <c r="I86" s="7"/>
      <c r="J86" s="7" t="n">
        <v>1</v>
      </c>
      <c r="K86" s="7"/>
      <c r="L86" s="3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 t="n">
        <f aca="false">SUM(D86:Z86)</f>
        <v>1</v>
      </c>
      <c r="AB86" s="3"/>
    </row>
    <row r="87" customFormat="false" ht="13.5" hidden="false" customHeight="false" outlineLevel="0" collapsed="false">
      <c r="A87" s="8" t="s">
        <v>116</v>
      </c>
      <c r="B87" s="8" t="s">
        <v>456</v>
      </c>
      <c r="C87" s="8" t="s">
        <v>108</v>
      </c>
      <c r="D87" s="8"/>
      <c r="E87" s="8"/>
      <c r="F87" s="8"/>
      <c r="G87" s="8"/>
      <c r="H87" s="8"/>
      <c r="I87" s="8"/>
      <c r="J87" s="8"/>
      <c r="K87" s="8" t="n">
        <v>1</v>
      </c>
      <c r="L87" s="9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 t="n">
        <f aca="false">SUM(D87:Z87)</f>
        <v>1</v>
      </c>
      <c r="AB87" s="9" t="n">
        <v>24</v>
      </c>
    </row>
    <row r="88" customFormat="false" ht="14.25" hidden="false" customHeight="false" outlineLevel="0" collapsed="false">
      <c r="A88" s="14" t="s">
        <v>424</v>
      </c>
      <c r="B88" s="14" t="s">
        <v>457</v>
      </c>
      <c r="C88" s="28" t="s">
        <v>458</v>
      </c>
      <c r="D88" s="15"/>
      <c r="E88" s="15"/>
      <c r="F88" s="15"/>
      <c r="G88" s="15"/>
      <c r="H88" s="15" t="n">
        <v>1</v>
      </c>
      <c r="I88" s="15"/>
      <c r="J88" s="15"/>
      <c r="K88" s="15"/>
      <c r="L88" s="16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5"/>
      <c r="Z88" s="15"/>
      <c r="AA88" s="15" t="n">
        <f aca="false">SUM(D88:Z88)</f>
        <v>1</v>
      </c>
      <c r="AB88" s="16" t="n">
        <v>1</v>
      </c>
    </row>
    <row r="89" customFormat="false" ht="13.5" hidden="false" customHeight="false" outlineLevel="0" collapsed="false">
      <c r="A89" s="20" t="s">
        <v>459</v>
      </c>
      <c r="B89" s="20" t="s">
        <v>460</v>
      </c>
      <c r="C89" s="20" t="s">
        <v>461</v>
      </c>
      <c r="D89" s="10"/>
      <c r="E89" s="10"/>
      <c r="F89" s="10"/>
      <c r="G89" s="10"/>
      <c r="H89" s="10" t="n">
        <v>1</v>
      </c>
      <c r="I89" s="10"/>
      <c r="J89" s="10"/>
      <c r="K89" s="10"/>
      <c r="L89" s="11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 t="n">
        <f aca="false">SUM(D89:Z89)</f>
        <v>1</v>
      </c>
      <c r="AB89" s="11"/>
    </row>
    <row r="90" customFormat="false" ht="12.75" hidden="false" customHeight="false" outlineLevel="0" collapsed="false">
      <c r="A90" s="12" t="s">
        <v>462</v>
      </c>
      <c r="B90" s="12" t="s">
        <v>463</v>
      </c>
      <c r="C90" s="12" t="s">
        <v>461</v>
      </c>
      <c r="D90" s="7"/>
      <c r="E90" s="7"/>
      <c r="F90" s="7"/>
      <c r="G90" s="7"/>
      <c r="H90" s="7" t="n">
        <v>1</v>
      </c>
      <c r="I90" s="7"/>
      <c r="J90" s="7"/>
      <c r="K90" s="7"/>
      <c r="L90" s="3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 t="n">
        <f aca="false">SUM(D90:Z90)</f>
        <v>1</v>
      </c>
      <c r="AB90" s="3"/>
    </row>
    <row r="91" customFormat="false" ht="12.75" hidden="false" customHeight="false" outlineLevel="0" collapsed="false">
      <c r="A91" s="7" t="s">
        <v>412</v>
      </c>
      <c r="B91" s="7" t="s">
        <v>464</v>
      </c>
      <c r="C91" s="7" t="s">
        <v>461</v>
      </c>
      <c r="D91" s="7" t="n">
        <v>1</v>
      </c>
      <c r="E91" s="7" t="n">
        <v>1</v>
      </c>
      <c r="F91" s="7" t="n">
        <v>1</v>
      </c>
      <c r="G91" s="7"/>
      <c r="H91" s="12" t="n">
        <v>1</v>
      </c>
      <c r="I91" s="7"/>
      <c r="J91" s="7" t="n">
        <v>1</v>
      </c>
      <c r="K91" s="7" t="n">
        <v>1</v>
      </c>
      <c r="L91" s="3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 t="n">
        <f aca="false">SUM(D91:Z91)</f>
        <v>6</v>
      </c>
      <c r="AB91" s="3"/>
    </row>
    <row r="92" customFormat="false" ht="12.75" hidden="false" customHeight="false" outlineLevel="0" collapsed="false">
      <c r="A92" s="12" t="s">
        <v>116</v>
      </c>
      <c r="B92" s="12" t="s">
        <v>465</v>
      </c>
      <c r="C92" s="12" t="s">
        <v>461</v>
      </c>
      <c r="D92" s="7"/>
      <c r="E92" s="7"/>
      <c r="F92" s="7"/>
      <c r="G92" s="7"/>
      <c r="H92" s="7" t="n">
        <v>1</v>
      </c>
      <c r="I92" s="7"/>
      <c r="J92" s="7"/>
      <c r="K92" s="7"/>
      <c r="L92" s="3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 t="n">
        <f aca="false">SUM(D92:Z92)</f>
        <v>1</v>
      </c>
      <c r="AB92" s="3"/>
    </row>
    <row r="93" customFormat="false" ht="12.75" hidden="false" customHeight="false" outlineLevel="0" collapsed="false">
      <c r="A93" s="12" t="s">
        <v>104</v>
      </c>
      <c r="B93" s="12" t="s">
        <v>466</v>
      </c>
      <c r="C93" s="12" t="s">
        <v>461</v>
      </c>
      <c r="D93" s="7"/>
      <c r="E93" s="7"/>
      <c r="F93" s="7"/>
      <c r="G93" s="7"/>
      <c r="H93" s="7" t="n">
        <v>1</v>
      </c>
      <c r="I93" s="7"/>
      <c r="J93" s="7"/>
      <c r="K93" s="7"/>
      <c r="L93" s="3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 t="n">
        <f aca="false">SUM(D93:Z93)</f>
        <v>1</v>
      </c>
      <c r="AB93" s="3"/>
    </row>
    <row r="94" customFormat="false" ht="12.75" hidden="false" customHeight="false" outlineLevel="0" collapsed="false">
      <c r="A94" s="7" t="s">
        <v>127</v>
      </c>
      <c r="B94" s="7" t="s">
        <v>467</v>
      </c>
      <c r="C94" s="7" t="s">
        <v>461</v>
      </c>
      <c r="D94" s="7" t="n">
        <v>1</v>
      </c>
      <c r="E94" s="7" t="n">
        <v>1</v>
      </c>
      <c r="F94" s="7"/>
      <c r="G94" s="7"/>
      <c r="H94" s="7"/>
      <c r="I94" s="7"/>
      <c r="J94" s="7" t="n">
        <v>1</v>
      </c>
      <c r="K94" s="7"/>
      <c r="L94" s="3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 t="n">
        <f aca="false">SUM(D94:Z94)</f>
        <v>3</v>
      </c>
      <c r="AB94" s="3"/>
    </row>
    <row r="95" customFormat="false" ht="12.75" hidden="false" customHeight="false" outlineLevel="0" collapsed="false">
      <c r="A95" s="7" t="s">
        <v>468</v>
      </c>
      <c r="B95" s="7" t="s">
        <v>469</v>
      </c>
      <c r="C95" s="7" t="s">
        <v>461</v>
      </c>
      <c r="D95" s="7"/>
      <c r="E95" s="7"/>
      <c r="F95" s="7"/>
      <c r="G95" s="7"/>
      <c r="H95" s="7"/>
      <c r="I95" s="7"/>
      <c r="J95" s="7"/>
      <c r="K95" s="7" t="n">
        <v>1</v>
      </c>
      <c r="L95" s="3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 t="n">
        <f aca="false">SUM(D95:Z95)</f>
        <v>1</v>
      </c>
      <c r="AB95" s="3"/>
    </row>
    <row r="96" customFormat="false" ht="12.75" hidden="false" customHeight="false" outlineLevel="0" collapsed="false">
      <c r="A96" s="7" t="s">
        <v>116</v>
      </c>
      <c r="B96" s="7" t="s">
        <v>469</v>
      </c>
      <c r="C96" s="7" t="s">
        <v>461</v>
      </c>
      <c r="D96" s="7"/>
      <c r="E96" s="7" t="n">
        <v>1</v>
      </c>
      <c r="F96" s="7"/>
      <c r="G96" s="7"/>
      <c r="H96" s="7"/>
      <c r="I96" s="7"/>
      <c r="J96" s="7"/>
      <c r="K96" s="7" t="n">
        <v>1</v>
      </c>
      <c r="L96" s="3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 t="n">
        <f aca="false">SUM(D96:Z96)</f>
        <v>2</v>
      </c>
      <c r="AB96" s="3"/>
    </row>
    <row r="97" customFormat="false" ht="13.5" hidden="false" customHeight="false" outlineLevel="0" collapsed="false">
      <c r="A97" s="13" t="s">
        <v>196</v>
      </c>
      <c r="B97" s="13" t="s">
        <v>470</v>
      </c>
      <c r="C97" s="8" t="s">
        <v>461</v>
      </c>
      <c r="D97" s="8"/>
      <c r="E97" s="8"/>
      <c r="F97" s="8"/>
      <c r="G97" s="8"/>
      <c r="H97" s="8" t="n">
        <v>1</v>
      </c>
      <c r="I97" s="8"/>
      <c r="J97" s="8"/>
      <c r="K97" s="8"/>
      <c r="L97" s="9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 t="n">
        <f aca="false">SUM(D97:Z97)</f>
        <v>1</v>
      </c>
      <c r="AB97" s="9" t="n">
        <v>17</v>
      </c>
    </row>
    <row r="98" customFormat="false" ht="13.5" hidden="false" customHeight="false" outlineLevel="0" collapsed="false">
      <c r="A98" s="10" t="s">
        <v>235</v>
      </c>
      <c r="B98" s="10" t="s">
        <v>471</v>
      </c>
      <c r="C98" s="10" t="s">
        <v>151</v>
      </c>
      <c r="D98" s="10"/>
      <c r="E98" s="10"/>
      <c r="F98" s="10"/>
      <c r="G98" s="10"/>
      <c r="H98" s="20"/>
      <c r="I98" s="10"/>
      <c r="J98" s="10" t="n">
        <v>1</v>
      </c>
      <c r="K98" s="10"/>
      <c r="L98" s="11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 t="n">
        <f aca="false">SUM(D98:Z98)</f>
        <v>1</v>
      </c>
      <c r="AB98" s="11"/>
    </row>
    <row r="99" customFormat="false" ht="12.75" hidden="false" customHeight="false" outlineLevel="0" collapsed="false">
      <c r="A99" s="7" t="s">
        <v>257</v>
      </c>
      <c r="B99" s="7" t="s">
        <v>163</v>
      </c>
      <c r="C99" s="7" t="s">
        <v>151</v>
      </c>
      <c r="D99" s="7"/>
      <c r="E99" s="7"/>
      <c r="F99" s="7" t="n">
        <v>1</v>
      </c>
      <c r="G99" s="7"/>
      <c r="H99" s="7"/>
      <c r="I99" s="7"/>
      <c r="J99" s="7"/>
      <c r="K99" s="7"/>
      <c r="L99" s="3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 t="n">
        <f aca="false">SUM(D99:Z99)</f>
        <v>1</v>
      </c>
      <c r="AB99" s="3"/>
    </row>
    <row r="100" customFormat="false" ht="12.75" hidden="false" customHeight="false" outlineLevel="0" collapsed="false">
      <c r="A100" s="7" t="s">
        <v>307</v>
      </c>
      <c r="B100" s="7" t="s">
        <v>472</v>
      </c>
      <c r="C100" s="7" t="s">
        <v>151</v>
      </c>
      <c r="D100" s="7"/>
      <c r="E100" s="7"/>
      <c r="F100" s="7"/>
      <c r="G100" s="7"/>
      <c r="H100" s="12"/>
      <c r="I100" s="7"/>
      <c r="J100" s="7" t="n">
        <v>1</v>
      </c>
      <c r="K100" s="7"/>
      <c r="L100" s="3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 t="n">
        <f aca="false">SUM(D100:Z100)</f>
        <v>1</v>
      </c>
      <c r="AB100" s="3"/>
    </row>
    <row r="101" customFormat="false" ht="12.75" hidden="false" customHeight="false" outlineLevel="0" collapsed="false">
      <c r="A101" s="7" t="s">
        <v>42</v>
      </c>
      <c r="B101" s="7" t="s">
        <v>188</v>
      </c>
      <c r="C101" s="7" t="s">
        <v>151</v>
      </c>
      <c r="D101" s="7"/>
      <c r="E101" s="7"/>
      <c r="F101" s="7"/>
      <c r="G101" s="7"/>
      <c r="H101" s="12"/>
      <c r="I101" s="7"/>
      <c r="J101" s="7" t="n">
        <v>1</v>
      </c>
      <c r="K101" s="7"/>
      <c r="L101" s="3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 t="n">
        <f aca="false">SUM(D101:Z101)</f>
        <v>1</v>
      </c>
      <c r="AB101" s="3"/>
    </row>
    <row r="102" customFormat="false" ht="12.75" hidden="false" customHeight="false" outlineLevel="0" collapsed="false">
      <c r="A102" s="7" t="s">
        <v>257</v>
      </c>
      <c r="B102" s="7" t="s">
        <v>188</v>
      </c>
      <c r="C102" s="7" t="s">
        <v>151</v>
      </c>
      <c r="D102" s="7"/>
      <c r="E102" s="7"/>
      <c r="F102" s="7"/>
      <c r="G102" s="7"/>
      <c r="H102" s="12"/>
      <c r="I102" s="7"/>
      <c r="J102" s="7" t="n">
        <v>1</v>
      </c>
      <c r="K102" s="7"/>
      <c r="L102" s="3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 t="n">
        <f aca="false">SUM(D102:Z102)</f>
        <v>1</v>
      </c>
      <c r="AB102" s="3"/>
    </row>
    <row r="103" customFormat="false" ht="12.75" hidden="false" customHeight="false" outlineLevel="0" collapsed="false">
      <c r="A103" s="7" t="s">
        <v>387</v>
      </c>
      <c r="B103" s="7" t="s">
        <v>473</v>
      </c>
      <c r="C103" s="7" t="s">
        <v>151</v>
      </c>
      <c r="D103" s="7"/>
      <c r="E103" s="7"/>
      <c r="F103" s="7"/>
      <c r="G103" s="7"/>
      <c r="H103" s="12"/>
      <c r="I103" s="7"/>
      <c r="J103" s="7" t="n">
        <v>1</v>
      </c>
      <c r="K103" s="7"/>
      <c r="L103" s="3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 t="n">
        <f aca="false">SUM(D103:Z103)</f>
        <v>1</v>
      </c>
      <c r="AB103" s="3"/>
    </row>
    <row r="104" customFormat="false" ht="12.75" hidden="false" customHeight="false" outlineLevel="0" collapsed="false">
      <c r="A104" s="7" t="s">
        <v>367</v>
      </c>
      <c r="B104" s="7" t="s">
        <v>473</v>
      </c>
      <c r="C104" s="7" t="s">
        <v>151</v>
      </c>
      <c r="D104" s="7"/>
      <c r="E104" s="7"/>
      <c r="F104" s="7"/>
      <c r="G104" s="7"/>
      <c r="H104" s="12"/>
      <c r="I104" s="7"/>
      <c r="J104" s="7" t="n">
        <v>1</v>
      </c>
      <c r="K104" s="7"/>
      <c r="L104" s="3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 t="n">
        <f aca="false">SUM(D104:Z104)</f>
        <v>1</v>
      </c>
      <c r="AB104" s="3"/>
    </row>
    <row r="105" customFormat="false" ht="12.75" hidden="false" customHeight="false" outlineLevel="0" collapsed="false">
      <c r="A105" s="7" t="s">
        <v>474</v>
      </c>
      <c r="B105" s="7" t="s">
        <v>475</v>
      </c>
      <c r="C105" s="7" t="s">
        <v>151</v>
      </c>
      <c r="D105" s="7"/>
      <c r="E105" s="7"/>
      <c r="F105" s="7"/>
      <c r="G105" s="7"/>
      <c r="H105" s="12"/>
      <c r="I105" s="7"/>
      <c r="J105" s="7" t="n">
        <v>1</v>
      </c>
      <c r="K105" s="7"/>
      <c r="L105" s="3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 t="n">
        <f aca="false">SUM(D105:Z105)</f>
        <v>1</v>
      </c>
      <c r="AB105" s="3"/>
    </row>
    <row r="106" customFormat="false" ht="12.75" hidden="false" customHeight="false" outlineLevel="0" collapsed="false">
      <c r="A106" s="7" t="s">
        <v>277</v>
      </c>
      <c r="B106" s="7" t="s">
        <v>476</v>
      </c>
      <c r="C106" s="7" t="s">
        <v>151</v>
      </c>
      <c r="D106" s="7"/>
      <c r="E106" s="7"/>
      <c r="F106" s="7"/>
      <c r="G106" s="7"/>
      <c r="H106" s="12"/>
      <c r="I106" s="7"/>
      <c r="J106" s="7" t="n">
        <v>1</v>
      </c>
      <c r="K106" s="7"/>
      <c r="L106" s="3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 t="n">
        <f aca="false">SUM(D106:Z106)</f>
        <v>1</v>
      </c>
      <c r="AB106" s="3"/>
    </row>
    <row r="107" customFormat="false" ht="12.75" hidden="false" customHeight="false" outlineLevel="0" collapsed="false">
      <c r="A107" s="7" t="s">
        <v>127</v>
      </c>
      <c r="B107" s="7" t="s">
        <v>477</v>
      </c>
      <c r="C107" s="7" t="s">
        <v>151</v>
      </c>
      <c r="D107" s="7"/>
      <c r="E107" s="7"/>
      <c r="F107" s="7"/>
      <c r="G107" s="7"/>
      <c r="H107" s="12"/>
      <c r="I107" s="7"/>
      <c r="J107" s="7" t="n">
        <v>1</v>
      </c>
      <c r="K107" s="7"/>
      <c r="L107" s="3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 t="n">
        <f aca="false">SUM(D107:Z107)</f>
        <v>1</v>
      </c>
      <c r="AB107" s="3"/>
    </row>
    <row r="108" customFormat="false" ht="12.75" hidden="false" customHeight="false" outlineLevel="0" collapsed="false">
      <c r="A108" s="7" t="s">
        <v>478</v>
      </c>
      <c r="B108" s="7" t="s">
        <v>479</v>
      </c>
      <c r="C108" s="7" t="s">
        <v>151</v>
      </c>
      <c r="D108" s="7"/>
      <c r="E108" s="7"/>
      <c r="F108" s="7"/>
      <c r="G108" s="7"/>
      <c r="H108" s="12"/>
      <c r="I108" s="7"/>
      <c r="J108" s="7" t="n">
        <v>1</v>
      </c>
      <c r="K108" s="7"/>
      <c r="L108" s="3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 t="n">
        <f aca="false">SUM(D108:Z108)</f>
        <v>1</v>
      </c>
      <c r="AB108" s="3"/>
    </row>
    <row r="109" customFormat="false" ht="12.75" hidden="false" customHeight="false" outlineLevel="0" collapsed="false">
      <c r="A109" s="7" t="s">
        <v>184</v>
      </c>
      <c r="B109" s="7" t="s">
        <v>479</v>
      </c>
      <c r="C109" s="7" t="s">
        <v>151</v>
      </c>
      <c r="D109" s="7"/>
      <c r="E109" s="7"/>
      <c r="F109" s="7"/>
      <c r="G109" s="7"/>
      <c r="H109" s="12"/>
      <c r="I109" s="7"/>
      <c r="J109" s="7" t="n">
        <v>1</v>
      </c>
      <c r="K109" s="7"/>
      <c r="L109" s="3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 t="n">
        <f aca="false">SUM(D109:Z109)</f>
        <v>1</v>
      </c>
      <c r="AB109" s="3"/>
    </row>
    <row r="110" customFormat="false" ht="12.75" hidden="false" customHeight="false" outlineLevel="0" collapsed="false">
      <c r="A110" s="7" t="s">
        <v>116</v>
      </c>
      <c r="B110" s="7" t="s">
        <v>479</v>
      </c>
      <c r="C110" s="7" t="s">
        <v>151</v>
      </c>
      <c r="D110" s="7"/>
      <c r="E110" s="7"/>
      <c r="F110" s="7"/>
      <c r="G110" s="7"/>
      <c r="H110" s="12"/>
      <c r="I110" s="7"/>
      <c r="J110" s="7" t="n">
        <v>1</v>
      </c>
      <c r="K110" s="7"/>
      <c r="L110" s="3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 t="n">
        <f aca="false">SUM(D110:Z110)</f>
        <v>1</v>
      </c>
      <c r="AB110" s="3"/>
    </row>
    <row r="111" customFormat="false" ht="12.75" hidden="false" customHeight="false" outlineLevel="0" collapsed="false">
      <c r="A111" s="7" t="s">
        <v>480</v>
      </c>
      <c r="B111" s="7" t="s">
        <v>481</v>
      </c>
      <c r="C111" s="7" t="s">
        <v>151</v>
      </c>
      <c r="D111" s="7"/>
      <c r="E111" s="7"/>
      <c r="F111" s="7"/>
      <c r="G111" s="7"/>
      <c r="H111" s="12"/>
      <c r="I111" s="7"/>
      <c r="J111" s="7" t="n">
        <v>1</v>
      </c>
      <c r="K111" s="7"/>
      <c r="L111" s="3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 t="n">
        <f aca="false">SUM(D111:Z111)</f>
        <v>1</v>
      </c>
      <c r="AB111" s="3"/>
    </row>
    <row r="112" customFormat="false" ht="12.75" hidden="false" customHeight="false" outlineLevel="0" collapsed="false">
      <c r="A112" s="7" t="s">
        <v>421</v>
      </c>
      <c r="B112" s="7" t="s">
        <v>482</v>
      </c>
      <c r="C112" s="7" t="s">
        <v>151</v>
      </c>
      <c r="D112" s="7"/>
      <c r="E112" s="7"/>
      <c r="F112" s="7"/>
      <c r="G112" s="7"/>
      <c r="H112" s="12"/>
      <c r="I112" s="7"/>
      <c r="J112" s="7" t="n">
        <v>1</v>
      </c>
      <c r="K112" s="7"/>
      <c r="L112" s="3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 t="n">
        <f aca="false">SUM(D112:Z112)</f>
        <v>1</v>
      </c>
      <c r="AB112" s="3"/>
    </row>
    <row r="113" customFormat="false" ht="12.75" hidden="false" customHeight="false" outlineLevel="0" collapsed="false">
      <c r="A113" s="7" t="s">
        <v>483</v>
      </c>
      <c r="B113" s="7" t="s">
        <v>484</v>
      </c>
      <c r="C113" s="7" t="s">
        <v>151</v>
      </c>
      <c r="D113" s="7"/>
      <c r="E113" s="7"/>
      <c r="F113" s="7"/>
      <c r="G113" s="7"/>
      <c r="H113" s="12"/>
      <c r="I113" s="7"/>
      <c r="J113" s="7" t="n">
        <v>1</v>
      </c>
      <c r="K113" s="7"/>
      <c r="L113" s="3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 t="n">
        <f aca="false">SUM(D113:Z113)</f>
        <v>1</v>
      </c>
      <c r="AB113" s="3"/>
    </row>
    <row r="114" customFormat="false" ht="12.75" hidden="false" customHeight="false" outlineLevel="0" collapsed="false">
      <c r="A114" s="7" t="s">
        <v>485</v>
      </c>
      <c r="B114" s="7" t="s">
        <v>486</v>
      </c>
      <c r="C114" s="7" t="s">
        <v>151</v>
      </c>
      <c r="D114" s="7"/>
      <c r="E114" s="7"/>
      <c r="F114" s="7"/>
      <c r="G114" s="7"/>
      <c r="H114" s="12"/>
      <c r="I114" s="7"/>
      <c r="J114" s="7" t="n">
        <v>1</v>
      </c>
      <c r="K114" s="7"/>
      <c r="L114" s="3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 t="n">
        <f aca="false">SUM(D114:Z114)</f>
        <v>1</v>
      </c>
      <c r="AB114" s="3"/>
    </row>
    <row r="115" customFormat="false" ht="12.75" hidden="false" customHeight="false" outlineLevel="0" collapsed="false">
      <c r="A115" s="7" t="s">
        <v>116</v>
      </c>
      <c r="B115" s="7" t="s">
        <v>487</v>
      </c>
      <c r="C115" s="7" t="s">
        <v>151</v>
      </c>
      <c r="D115" s="7"/>
      <c r="E115" s="7"/>
      <c r="F115" s="7"/>
      <c r="G115" s="7"/>
      <c r="H115" s="12"/>
      <c r="I115" s="7"/>
      <c r="J115" s="7" t="n">
        <v>1</v>
      </c>
      <c r="K115" s="7"/>
      <c r="L115" s="3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 t="n">
        <f aca="false">SUM(D115:Z115)</f>
        <v>1</v>
      </c>
      <c r="AB115" s="3"/>
    </row>
    <row r="116" customFormat="false" ht="12.75" hidden="false" customHeight="false" outlineLevel="0" collapsed="false">
      <c r="A116" s="7" t="s">
        <v>488</v>
      </c>
      <c r="B116" s="7" t="s">
        <v>489</v>
      </c>
      <c r="C116" s="7" t="s">
        <v>151</v>
      </c>
      <c r="D116" s="7"/>
      <c r="E116" s="7"/>
      <c r="F116" s="7"/>
      <c r="G116" s="7"/>
      <c r="H116" s="12"/>
      <c r="I116" s="7"/>
      <c r="J116" s="7" t="n">
        <v>1</v>
      </c>
      <c r="K116" s="7"/>
      <c r="L116" s="3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 t="n">
        <f aca="false">SUM(D116:Z116)</f>
        <v>1</v>
      </c>
      <c r="AB116" s="3"/>
    </row>
    <row r="117" customFormat="false" ht="12.75" hidden="false" customHeight="false" outlineLevel="0" collapsed="false">
      <c r="A117" s="7" t="s">
        <v>490</v>
      </c>
      <c r="B117" s="7" t="s">
        <v>491</v>
      </c>
      <c r="C117" s="7" t="s">
        <v>151</v>
      </c>
      <c r="D117" s="7"/>
      <c r="E117" s="7"/>
      <c r="F117" s="7"/>
      <c r="G117" s="7"/>
      <c r="H117" s="12"/>
      <c r="I117" s="7"/>
      <c r="J117" s="7" t="n">
        <v>1</v>
      </c>
      <c r="K117" s="7"/>
      <c r="L117" s="3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 t="n">
        <f aca="false">SUM(D117:Z117)</f>
        <v>1</v>
      </c>
      <c r="AB117" s="3"/>
    </row>
    <row r="118" customFormat="false" ht="12.75" hidden="false" customHeight="false" outlineLevel="0" collapsed="false">
      <c r="A118" s="7" t="s">
        <v>488</v>
      </c>
      <c r="B118" s="7" t="s">
        <v>492</v>
      </c>
      <c r="C118" s="7" t="s">
        <v>151</v>
      </c>
      <c r="D118" s="7"/>
      <c r="E118" s="7"/>
      <c r="F118" s="7"/>
      <c r="G118" s="7"/>
      <c r="H118" s="12"/>
      <c r="I118" s="7"/>
      <c r="J118" s="7" t="n">
        <v>1</v>
      </c>
      <c r="K118" s="7"/>
      <c r="L118" s="3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 t="n">
        <f aca="false">SUM(D118:Z118)</f>
        <v>1</v>
      </c>
      <c r="AB118" s="3"/>
    </row>
    <row r="119" customFormat="false" ht="12.75" hidden="false" customHeight="false" outlineLevel="0" collapsed="false">
      <c r="A119" s="7" t="s">
        <v>421</v>
      </c>
      <c r="B119" s="7" t="s">
        <v>493</v>
      </c>
      <c r="C119" s="7" t="s">
        <v>151</v>
      </c>
      <c r="D119" s="7"/>
      <c r="E119" s="7"/>
      <c r="F119" s="7"/>
      <c r="G119" s="7"/>
      <c r="H119" s="12"/>
      <c r="I119" s="7"/>
      <c r="J119" s="7"/>
      <c r="K119" s="7" t="n">
        <v>1</v>
      </c>
      <c r="L119" s="3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 t="n">
        <f aca="false">SUM(D119:Z119)</f>
        <v>1</v>
      </c>
      <c r="AB119" s="3"/>
    </row>
    <row r="120" customFormat="false" ht="12.75" hidden="false" customHeight="false" outlineLevel="0" collapsed="false">
      <c r="A120" s="7" t="s">
        <v>462</v>
      </c>
      <c r="B120" s="7" t="s">
        <v>493</v>
      </c>
      <c r="C120" s="7" t="s">
        <v>151</v>
      </c>
      <c r="D120" s="7"/>
      <c r="E120" s="7"/>
      <c r="F120" s="7"/>
      <c r="G120" s="7"/>
      <c r="H120" s="12"/>
      <c r="I120" s="7"/>
      <c r="J120" s="7"/>
      <c r="K120" s="7" t="n">
        <v>1</v>
      </c>
      <c r="L120" s="3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 t="n">
        <f aca="false">SUM(D120:Z120)</f>
        <v>1</v>
      </c>
      <c r="AB120" s="3"/>
    </row>
    <row r="121" customFormat="false" ht="12.75" hidden="false" customHeight="false" outlineLevel="0" collapsed="false">
      <c r="A121" s="7" t="s">
        <v>358</v>
      </c>
      <c r="B121" s="7" t="s">
        <v>493</v>
      </c>
      <c r="C121" s="7" t="s">
        <v>151</v>
      </c>
      <c r="D121" s="7"/>
      <c r="E121" s="7"/>
      <c r="F121" s="7"/>
      <c r="G121" s="7"/>
      <c r="H121" s="12"/>
      <c r="I121" s="7"/>
      <c r="J121" s="7"/>
      <c r="K121" s="7" t="n">
        <v>1</v>
      </c>
      <c r="L121" s="3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 t="n">
        <f aca="false">SUM(D121:Z121)</f>
        <v>1</v>
      </c>
      <c r="AB121" s="3"/>
    </row>
    <row r="122" customFormat="false" ht="12.75" hidden="false" customHeight="false" outlineLevel="0" collapsed="false">
      <c r="A122" s="7" t="s">
        <v>349</v>
      </c>
      <c r="B122" s="7" t="s">
        <v>206</v>
      </c>
      <c r="C122" s="7" t="s">
        <v>151</v>
      </c>
      <c r="D122" s="7" t="n">
        <v>1</v>
      </c>
      <c r="E122" s="7" t="n">
        <v>1</v>
      </c>
      <c r="F122" s="7" t="n">
        <v>1</v>
      </c>
      <c r="G122" s="7" t="n">
        <v>1</v>
      </c>
      <c r="H122" s="12" t="n">
        <v>1</v>
      </c>
      <c r="I122" s="7"/>
      <c r="J122" s="7" t="n">
        <v>1</v>
      </c>
      <c r="K122" s="7" t="n">
        <v>1</v>
      </c>
      <c r="L122" s="3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 t="n">
        <f aca="false">SUM(D122:Z122)</f>
        <v>7</v>
      </c>
      <c r="AB122" s="3"/>
    </row>
    <row r="123" customFormat="false" ht="12.75" hidden="false" customHeight="false" outlineLevel="0" collapsed="false">
      <c r="A123" s="7" t="s">
        <v>494</v>
      </c>
      <c r="B123" s="7" t="s">
        <v>206</v>
      </c>
      <c r="C123" s="7" t="s">
        <v>151</v>
      </c>
      <c r="D123" s="7"/>
      <c r="E123" s="7"/>
      <c r="F123" s="7" t="n">
        <v>1</v>
      </c>
      <c r="G123" s="7"/>
      <c r="H123" s="7"/>
      <c r="I123" s="7"/>
      <c r="J123" s="7"/>
      <c r="K123" s="7"/>
      <c r="L123" s="3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 t="n">
        <f aca="false">SUM(D123:Z123)</f>
        <v>1</v>
      </c>
      <c r="AB123" s="3"/>
    </row>
    <row r="124" customFormat="false" ht="12.75" hidden="false" customHeight="false" outlineLevel="0" collapsed="false">
      <c r="A124" s="7" t="s">
        <v>25</v>
      </c>
      <c r="B124" s="7" t="s">
        <v>495</v>
      </c>
      <c r="C124" s="7" t="s">
        <v>151</v>
      </c>
      <c r="D124" s="7"/>
      <c r="E124" s="7"/>
      <c r="F124" s="7"/>
      <c r="G124" s="7"/>
      <c r="H124" s="12"/>
      <c r="I124" s="7"/>
      <c r="J124" s="7" t="n">
        <v>1</v>
      </c>
      <c r="K124" s="7"/>
      <c r="L124" s="3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 t="n">
        <f aca="false">SUM(D124:Z124)</f>
        <v>1</v>
      </c>
      <c r="AB124" s="3"/>
    </row>
    <row r="125" customFormat="false" ht="12.75" hidden="false" customHeight="false" outlineLevel="0" collapsed="false">
      <c r="A125" s="7" t="s">
        <v>462</v>
      </c>
      <c r="B125" s="7" t="s">
        <v>496</v>
      </c>
      <c r="C125" s="7" t="s">
        <v>151</v>
      </c>
      <c r="D125" s="7"/>
      <c r="E125" s="7"/>
      <c r="F125" s="7" t="n">
        <v>1</v>
      </c>
      <c r="G125" s="7"/>
      <c r="H125" s="7"/>
      <c r="I125" s="7"/>
      <c r="J125" s="7"/>
      <c r="K125" s="7"/>
      <c r="L125" s="3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 t="n">
        <f aca="false">SUM(D125:Z125)</f>
        <v>1</v>
      </c>
      <c r="AB125" s="3"/>
    </row>
    <row r="126" customFormat="false" ht="13.5" hidden="false" customHeight="false" outlineLevel="0" collapsed="false">
      <c r="A126" s="8" t="s">
        <v>321</v>
      </c>
      <c r="B126" s="8" t="s">
        <v>497</v>
      </c>
      <c r="C126" s="8" t="s">
        <v>151</v>
      </c>
      <c r="D126" s="8" t="n">
        <v>1</v>
      </c>
      <c r="E126" s="8"/>
      <c r="F126" s="8" t="n">
        <v>1</v>
      </c>
      <c r="G126" s="8"/>
      <c r="H126" s="8" t="n">
        <v>1</v>
      </c>
      <c r="I126" s="8"/>
      <c r="J126" s="8"/>
      <c r="K126" s="8"/>
      <c r="L126" s="9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 t="n">
        <f aca="false">SUM(D126:Z126)</f>
        <v>3</v>
      </c>
      <c r="AB126" s="9" t="n">
        <v>37</v>
      </c>
    </row>
    <row r="127" customFormat="false" ht="14.25" hidden="false" customHeight="false" outlineLevel="0" collapsed="false">
      <c r="A127" s="15" t="s">
        <v>381</v>
      </c>
      <c r="B127" s="15" t="s">
        <v>222</v>
      </c>
      <c r="C127" s="15" t="s">
        <v>223</v>
      </c>
      <c r="D127" s="15"/>
      <c r="E127" s="15" t="n">
        <v>1</v>
      </c>
      <c r="F127" s="15" t="n">
        <v>1</v>
      </c>
      <c r="G127" s="15" t="n">
        <v>1</v>
      </c>
      <c r="H127" s="15" t="n">
        <v>1</v>
      </c>
      <c r="I127" s="15" t="n">
        <v>1</v>
      </c>
      <c r="J127" s="15"/>
      <c r="K127" s="15"/>
      <c r="L127" s="16"/>
      <c r="M127" s="15"/>
      <c r="N127" s="15"/>
      <c r="O127" s="15"/>
      <c r="P127" s="15"/>
      <c r="Q127" s="15"/>
      <c r="R127" s="15"/>
      <c r="S127" s="15"/>
      <c r="T127" s="15"/>
      <c r="U127" s="15"/>
      <c r="V127" s="15"/>
      <c r="W127" s="15"/>
      <c r="X127" s="15"/>
      <c r="Y127" s="15"/>
      <c r="Z127" s="15"/>
      <c r="AA127" s="15" t="n">
        <f aca="false">SUM(D127:Z127)</f>
        <v>5</v>
      </c>
      <c r="AB127" s="16" t="n">
        <v>5</v>
      </c>
    </row>
    <row r="128" customFormat="false" ht="13.5" hidden="false" customHeight="false" outlineLevel="0" collapsed="false">
      <c r="A128" s="10" t="s">
        <v>433</v>
      </c>
      <c r="B128" s="10" t="s">
        <v>498</v>
      </c>
      <c r="C128" s="10" t="s">
        <v>499</v>
      </c>
      <c r="D128" s="10" t="n">
        <v>1</v>
      </c>
      <c r="E128" s="10" t="n">
        <v>1</v>
      </c>
      <c r="F128" s="10"/>
      <c r="G128" s="10"/>
      <c r="H128" s="10"/>
      <c r="I128" s="10"/>
      <c r="J128" s="10"/>
      <c r="K128" s="10"/>
      <c r="L128" s="11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 t="n">
        <f aca="false">SUM(D128:Z128)</f>
        <v>2</v>
      </c>
      <c r="AB128" s="11"/>
    </row>
    <row r="129" customFormat="false" ht="13.5" hidden="false" customHeight="false" outlineLevel="0" collapsed="false">
      <c r="A129" s="8" t="s">
        <v>321</v>
      </c>
      <c r="B129" s="8" t="s">
        <v>500</v>
      </c>
      <c r="C129" s="8" t="s">
        <v>499</v>
      </c>
      <c r="D129" s="8" t="n">
        <v>1</v>
      </c>
      <c r="E129" s="8" t="n">
        <v>1</v>
      </c>
      <c r="F129" s="8"/>
      <c r="G129" s="8"/>
      <c r="H129" s="8"/>
      <c r="I129" s="8"/>
      <c r="J129" s="8"/>
      <c r="K129" s="8"/>
      <c r="L129" s="9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 t="n">
        <f aca="false">SUM(D129:Z129)</f>
        <v>2</v>
      </c>
      <c r="AB129" s="9" t="n">
        <v>4</v>
      </c>
    </row>
    <row r="130" customFormat="false" ht="13.5" hidden="false" customHeight="false" outlineLevel="0" collapsed="false">
      <c r="A130" s="10" t="s">
        <v>501</v>
      </c>
      <c r="B130" s="10" t="s">
        <v>502</v>
      </c>
      <c r="C130" s="10" t="s">
        <v>230</v>
      </c>
      <c r="D130" s="10"/>
      <c r="E130" s="10"/>
      <c r="F130" s="10" t="n">
        <v>1</v>
      </c>
      <c r="G130" s="10"/>
      <c r="H130" s="10"/>
      <c r="I130" s="10"/>
      <c r="J130" s="10"/>
      <c r="K130" s="10"/>
      <c r="L130" s="11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 t="n">
        <f aca="false">SUM(D130:Z130)</f>
        <v>1</v>
      </c>
      <c r="AB130" s="11"/>
    </row>
    <row r="131" customFormat="false" ht="12.75" hidden="false" customHeight="false" outlineLevel="0" collapsed="false">
      <c r="A131" s="7" t="s">
        <v>474</v>
      </c>
      <c r="B131" s="7" t="s">
        <v>475</v>
      </c>
      <c r="C131" s="7" t="s">
        <v>230</v>
      </c>
      <c r="D131" s="7"/>
      <c r="E131" s="7"/>
      <c r="F131" s="7"/>
      <c r="G131" s="7"/>
      <c r="H131" s="7"/>
      <c r="I131" s="7"/>
      <c r="J131" s="7"/>
      <c r="K131" s="7" t="n">
        <v>1</v>
      </c>
      <c r="L131" s="3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 t="n">
        <f aca="false">SUM(D131:Z131)</f>
        <v>1</v>
      </c>
      <c r="AB131" s="3"/>
    </row>
    <row r="132" customFormat="false" ht="12.75" hidden="false" customHeight="false" outlineLevel="0" collapsed="false">
      <c r="A132" s="7" t="s">
        <v>503</v>
      </c>
      <c r="B132" s="7" t="s">
        <v>255</v>
      </c>
      <c r="C132" s="7" t="s">
        <v>230</v>
      </c>
      <c r="D132" s="7"/>
      <c r="E132" s="7"/>
      <c r="F132" s="7"/>
      <c r="G132" s="7"/>
      <c r="H132" s="7"/>
      <c r="I132" s="7"/>
      <c r="J132" s="7" t="n">
        <v>1</v>
      </c>
      <c r="K132" s="7" t="n">
        <v>1</v>
      </c>
      <c r="L132" s="3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 t="n">
        <f aca="false">SUM(D132:Z132)</f>
        <v>2</v>
      </c>
      <c r="AB132" s="3"/>
    </row>
    <row r="133" customFormat="false" ht="12.75" hidden="false" customHeight="false" outlineLevel="0" collapsed="false">
      <c r="A133" s="7" t="s">
        <v>394</v>
      </c>
      <c r="B133" s="7" t="s">
        <v>255</v>
      </c>
      <c r="C133" s="7" t="s">
        <v>230</v>
      </c>
      <c r="D133" s="7" t="n">
        <v>1</v>
      </c>
      <c r="E133" s="7" t="n">
        <v>1</v>
      </c>
      <c r="F133" s="7"/>
      <c r="G133" s="7"/>
      <c r="H133" s="7"/>
      <c r="I133" s="7"/>
      <c r="J133" s="7"/>
      <c r="K133" s="7"/>
      <c r="L133" s="3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 t="n">
        <f aca="false">SUM(D133:Z133)</f>
        <v>2</v>
      </c>
      <c r="AB133" s="3"/>
    </row>
    <row r="134" customFormat="false" ht="12.75" hidden="false" customHeight="false" outlineLevel="0" collapsed="false">
      <c r="A134" s="7" t="s">
        <v>504</v>
      </c>
      <c r="B134" s="7" t="s">
        <v>505</v>
      </c>
      <c r="C134" s="7" t="s">
        <v>230</v>
      </c>
      <c r="D134" s="7"/>
      <c r="E134" s="7"/>
      <c r="F134" s="7"/>
      <c r="G134" s="7"/>
      <c r="H134" s="7"/>
      <c r="I134" s="7"/>
      <c r="J134" s="7" t="n">
        <v>1</v>
      </c>
      <c r="K134" s="7"/>
      <c r="L134" s="3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 t="n">
        <f aca="false">SUM(D134:Z134)</f>
        <v>1</v>
      </c>
      <c r="AB134" s="3"/>
    </row>
    <row r="135" customFormat="false" ht="12.75" hidden="false" customHeight="false" outlineLevel="0" collapsed="false">
      <c r="A135" s="7" t="s">
        <v>506</v>
      </c>
      <c r="B135" s="7" t="s">
        <v>505</v>
      </c>
      <c r="C135" s="7" t="s">
        <v>230</v>
      </c>
      <c r="D135" s="7"/>
      <c r="E135" s="7"/>
      <c r="F135" s="7"/>
      <c r="G135" s="7"/>
      <c r="H135" s="7"/>
      <c r="I135" s="7"/>
      <c r="J135" s="7" t="n">
        <v>1</v>
      </c>
      <c r="K135" s="7"/>
      <c r="L135" s="3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 t="n">
        <f aca="false">SUM(D135:Z135)</f>
        <v>1</v>
      </c>
      <c r="AB135" s="3"/>
    </row>
    <row r="136" customFormat="false" ht="12.75" hidden="false" customHeight="false" outlineLevel="0" collapsed="false">
      <c r="A136" s="7" t="s">
        <v>488</v>
      </c>
      <c r="B136" s="7" t="s">
        <v>507</v>
      </c>
      <c r="C136" s="7" t="s">
        <v>230</v>
      </c>
      <c r="D136" s="7"/>
      <c r="E136" s="7"/>
      <c r="F136" s="7"/>
      <c r="G136" s="7"/>
      <c r="H136" s="7"/>
      <c r="I136" s="7"/>
      <c r="J136" s="7" t="n">
        <v>1</v>
      </c>
      <c r="K136" s="7"/>
      <c r="L136" s="3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 t="n">
        <f aca="false">SUM(D136:Z136)</f>
        <v>1</v>
      </c>
      <c r="AB136" s="3"/>
    </row>
    <row r="137" customFormat="false" ht="13.5" hidden="false" customHeight="false" outlineLevel="0" collapsed="false">
      <c r="A137" s="8" t="s">
        <v>358</v>
      </c>
      <c r="B137" s="8" t="s">
        <v>273</v>
      </c>
      <c r="C137" s="8" t="s">
        <v>230</v>
      </c>
      <c r="D137" s="8"/>
      <c r="E137" s="8"/>
      <c r="F137" s="8"/>
      <c r="G137" s="8"/>
      <c r="H137" s="8"/>
      <c r="I137" s="8"/>
      <c r="J137" s="8" t="n">
        <v>1</v>
      </c>
      <c r="K137" s="8" t="n">
        <v>1</v>
      </c>
      <c r="L137" s="9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 t="n">
        <f aca="false">SUM(D137:Z137)</f>
        <v>2</v>
      </c>
      <c r="AB137" s="9" t="n">
        <v>11</v>
      </c>
    </row>
    <row r="138" customFormat="false" ht="13.5" hidden="false" customHeight="false" outlineLevel="0" collapsed="false">
      <c r="A138" s="10" t="s">
        <v>468</v>
      </c>
      <c r="B138" s="10" t="s">
        <v>508</v>
      </c>
      <c r="C138" s="10" t="s">
        <v>509</v>
      </c>
      <c r="D138" s="10" t="n">
        <v>1</v>
      </c>
      <c r="E138" s="10"/>
      <c r="F138" s="10"/>
      <c r="G138" s="10"/>
      <c r="H138" s="10"/>
      <c r="I138" s="10"/>
      <c r="J138" s="10"/>
      <c r="K138" s="10"/>
      <c r="L138" s="11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 t="n">
        <f aca="false">SUM(D138:Z138)</f>
        <v>1</v>
      </c>
      <c r="AB138" s="11"/>
    </row>
    <row r="139" customFormat="false" ht="12.75" hidden="false" customHeight="false" outlineLevel="0" collapsed="false">
      <c r="A139" s="7" t="s">
        <v>349</v>
      </c>
      <c r="B139" s="7" t="s">
        <v>508</v>
      </c>
      <c r="C139" s="7" t="s">
        <v>509</v>
      </c>
      <c r="D139" s="7" t="n">
        <v>1</v>
      </c>
      <c r="E139" s="7"/>
      <c r="F139" s="7"/>
      <c r="G139" s="7"/>
      <c r="H139" s="7"/>
      <c r="I139" s="7"/>
      <c r="J139" s="7"/>
      <c r="K139" s="7"/>
      <c r="L139" s="3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 t="n">
        <f aca="false">SUM(D139:Z139)</f>
        <v>1</v>
      </c>
      <c r="AB139" s="3"/>
    </row>
    <row r="140" customFormat="false" ht="12.75" hidden="false" customHeight="false" outlineLevel="0" collapsed="false">
      <c r="A140" s="7" t="s">
        <v>510</v>
      </c>
      <c r="B140" s="7" t="s">
        <v>511</v>
      </c>
      <c r="C140" s="7" t="s">
        <v>509</v>
      </c>
      <c r="D140" s="7"/>
      <c r="E140" s="7"/>
      <c r="F140" s="7"/>
      <c r="G140" s="7"/>
      <c r="H140" s="7"/>
      <c r="I140" s="7"/>
      <c r="J140" s="7"/>
      <c r="K140" s="7" t="n">
        <v>1</v>
      </c>
      <c r="L140" s="3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 t="n">
        <f aca="false">SUM(D140:Z140)</f>
        <v>1</v>
      </c>
      <c r="AB140" s="3"/>
    </row>
    <row r="141" customFormat="false" ht="12.75" hidden="false" customHeight="false" outlineLevel="0" collapsed="false">
      <c r="A141" s="7" t="s">
        <v>104</v>
      </c>
      <c r="B141" s="7" t="s">
        <v>511</v>
      </c>
      <c r="C141" s="7" t="s">
        <v>509</v>
      </c>
      <c r="D141" s="7"/>
      <c r="E141" s="7"/>
      <c r="F141" s="7"/>
      <c r="G141" s="7"/>
      <c r="H141" s="7"/>
      <c r="I141" s="7"/>
      <c r="J141" s="7"/>
      <c r="K141" s="7" t="n">
        <v>1</v>
      </c>
      <c r="L141" s="3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 t="n">
        <f aca="false">SUM(D141:Z141)</f>
        <v>1</v>
      </c>
      <c r="AB141" s="3"/>
    </row>
    <row r="142" customFormat="false" ht="13.5" hidden="false" customHeight="false" outlineLevel="0" collapsed="false">
      <c r="A142" s="8" t="s">
        <v>512</v>
      </c>
      <c r="B142" s="8" t="s">
        <v>513</v>
      </c>
      <c r="C142" s="8" t="s">
        <v>509</v>
      </c>
      <c r="D142" s="8"/>
      <c r="E142" s="8"/>
      <c r="F142" s="8"/>
      <c r="G142" s="8"/>
      <c r="H142" s="8"/>
      <c r="I142" s="8"/>
      <c r="J142" s="8"/>
      <c r="K142" s="8" t="n">
        <v>1</v>
      </c>
      <c r="L142" s="9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 t="n">
        <f aca="false">SUM(D142:Z142)</f>
        <v>1</v>
      </c>
      <c r="AB142" s="9" t="n">
        <v>5</v>
      </c>
    </row>
    <row r="143" customFormat="false" ht="14.25" hidden="false" customHeight="false" outlineLevel="0" collapsed="false">
      <c r="A143" s="15" t="s">
        <v>257</v>
      </c>
      <c r="B143" s="15" t="s">
        <v>514</v>
      </c>
      <c r="C143" s="15" t="s">
        <v>326</v>
      </c>
      <c r="D143" s="15"/>
      <c r="E143" s="15" t="n">
        <v>1</v>
      </c>
      <c r="F143" s="15"/>
      <c r="G143" s="15"/>
      <c r="H143" s="15"/>
      <c r="I143" s="15"/>
      <c r="J143" s="15"/>
      <c r="K143" s="15"/>
      <c r="L143" s="16"/>
      <c r="M143" s="15"/>
      <c r="N143" s="15"/>
      <c r="O143" s="15"/>
      <c r="P143" s="15"/>
      <c r="Q143" s="15"/>
      <c r="R143" s="15"/>
      <c r="S143" s="15"/>
      <c r="T143" s="15"/>
      <c r="U143" s="15"/>
      <c r="V143" s="15"/>
      <c r="W143" s="15"/>
      <c r="X143" s="15"/>
      <c r="Y143" s="15"/>
      <c r="Z143" s="15"/>
      <c r="AA143" s="15" t="n">
        <f aca="false">SUM(D143:Z143)</f>
        <v>1</v>
      </c>
      <c r="AB143" s="16" t="n">
        <v>1</v>
      </c>
    </row>
    <row r="144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2" activeCellId="0" sqref="B2"/>
    </sheetView>
  </sheetViews>
  <sheetFormatPr defaultColWidth="9.0546875" defaultRowHeight="18" zeroHeight="false" outlineLevelRow="0" outlineLevelCol="0"/>
  <cols>
    <col collapsed="false" customWidth="true" hidden="false" outlineLevel="0" max="2" min="2" style="0" width="102.99"/>
    <col collapsed="false" customWidth="true" hidden="false" outlineLevel="0" max="3" min="3" style="29" width="12.42"/>
    <col collapsed="false" customWidth="true" hidden="false" outlineLevel="0" max="4" min="4" style="30" width="9.99"/>
    <col collapsed="false" customWidth="true" hidden="false" outlineLevel="0" max="5" min="5" style="30" width="9.7"/>
    <col collapsed="false" customWidth="true" hidden="false" outlineLevel="0" max="6" min="6" style="30" width="9.99"/>
    <col collapsed="false" customWidth="true" hidden="false" outlineLevel="0" max="7" min="7" style="30" width="9.85"/>
    <col collapsed="false" customWidth="true" hidden="false" outlineLevel="0" max="8" min="8" style="30" width="9.7"/>
  </cols>
  <sheetData>
    <row r="1" customFormat="false" ht="33.75" hidden="false" customHeight="false" outlineLevel="0" collapsed="false">
      <c r="B1" s="31" t="s">
        <v>515</v>
      </c>
      <c r="C1" s="32" t="s">
        <v>516</v>
      </c>
      <c r="D1" s="33" t="s">
        <v>517</v>
      </c>
      <c r="E1" s="33" t="s">
        <v>518</v>
      </c>
      <c r="F1" s="33" t="s">
        <v>519</v>
      </c>
      <c r="G1" s="33" t="s">
        <v>520</v>
      </c>
      <c r="H1" s="33" t="s">
        <v>521</v>
      </c>
    </row>
    <row r="2" customFormat="false" ht="20.25" hidden="false" customHeight="false" outlineLevel="0" collapsed="false">
      <c r="A2" s="34" t="n">
        <v>1</v>
      </c>
      <c r="B2" s="35" t="s">
        <v>522</v>
      </c>
      <c r="C2" s="36" t="n">
        <f aca="false">SUM(D2:H2)</f>
        <v>648</v>
      </c>
      <c r="D2" s="30" t="n">
        <v>387</v>
      </c>
      <c r="E2" s="30" t="n">
        <v>160</v>
      </c>
      <c r="F2" s="30" t="n">
        <v>11</v>
      </c>
      <c r="G2" s="30" t="n">
        <v>60</v>
      </c>
      <c r="H2" s="30" t="n">
        <v>30</v>
      </c>
    </row>
    <row r="3" customFormat="false" ht="20.25" hidden="false" customHeight="false" outlineLevel="0" collapsed="false">
      <c r="A3" s="34" t="n">
        <v>2</v>
      </c>
      <c r="B3" s="35" t="s">
        <v>523</v>
      </c>
      <c r="C3" s="36" t="n">
        <f aca="false">SUM(D3:H3)</f>
        <v>611</v>
      </c>
      <c r="D3" s="30" t="n">
        <v>399</v>
      </c>
      <c r="E3" s="30" t="n">
        <v>98</v>
      </c>
      <c r="F3" s="30" t="n">
        <v>24</v>
      </c>
      <c r="G3" s="30" t="n">
        <v>60</v>
      </c>
      <c r="H3" s="37" t="n">
        <v>30</v>
      </c>
    </row>
    <row r="4" customFormat="false" ht="20.25" hidden="false" customHeight="false" outlineLevel="0" collapsed="false">
      <c r="A4" s="34" t="n">
        <v>3</v>
      </c>
      <c r="B4" s="35" t="s">
        <v>151</v>
      </c>
      <c r="C4" s="36" t="n">
        <f aca="false">SUM(D4:H4)</f>
        <v>531</v>
      </c>
      <c r="D4" s="30" t="n">
        <v>168</v>
      </c>
      <c r="E4" s="30" t="n">
        <v>236</v>
      </c>
      <c r="F4" s="30" t="n">
        <v>37</v>
      </c>
      <c r="G4" s="30" t="n">
        <v>60</v>
      </c>
      <c r="H4" s="30" t="n">
        <v>30</v>
      </c>
    </row>
    <row r="5" customFormat="false" ht="20.25" hidden="false" customHeight="false" outlineLevel="0" collapsed="false">
      <c r="A5" s="34" t="n">
        <v>4</v>
      </c>
      <c r="B5" s="35" t="s">
        <v>524</v>
      </c>
      <c r="C5" s="36" t="n">
        <f aca="false">SUM(D5:H5)</f>
        <v>509</v>
      </c>
      <c r="D5" s="30" t="n">
        <v>462</v>
      </c>
      <c r="E5" s="30" t="n">
        <v>17</v>
      </c>
      <c r="H5" s="30" t="n">
        <v>30</v>
      </c>
    </row>
    <row r="6" customFormat="false" ht="20.25" hidden="false" customHeight="false" outlineLevel="0" collapsed="false">
      <c r="A6" s="34" t="n">
        <v>5</v>
      </c>
      <c r="B6" s="35" t="s">
        <v>525</v>
      </c>
      <c r="C6" s="36" t="n">
        <f aca="false">SUM(D6:H6)</f>
        <v>473</v>
      </c>
      <c r="D6" s="30" t="n">
        <v>324</v>
      </c>
      <c r="E6" s="30" t="n">
        <v>28</v>
      </c>
      <c r="F6" s="30" t="n">
        <v>1</v>
      </c>
      <c r="G6" s="30" t="n">
        <v>120</v>
      </c>
      <c r="H6" s="38"/>
    </row>
    <row r="7" customFormat="false" ht="20.25" hidden="false" customHeight="false" outlineLevel="0" collapsed="false">
      <c r="A7" s="34" t="n">
        <v>6</v>
      </c>
      <c r="B7" s="35" t="s">
        <v>526</v>
      </c>
      <c r="C7" s="36" t="n">
        <f aca="false">SUM(D7:H7)</f>
        <v>445</v>
      </c>
      <c r="D7" s="30" t="n">
        <v>429</v>
      </c>
      <c r="F7" s="30" t="n">
        <v>16</v>
      </c>
      <c r="H7" s="38"/>
    </row>
    <row r="8" customFormat="false" ht="20.25" hidden="false" customHeight="false" outlineLevel="0" collapsed="false">
      <c r="A8" s="34" t="n">
        <v>7</v>
      </c>
      <c r="B8" s="35" t="s">
        <v>300</v>
      </c>
      <c r="C8" s="36" t="n">
        <f aca="false">SUM(D8:H8)</f>
        <v>422</v>
      </c>
      <c r="D8" s="30" t="n">
        <v>264</v>
      </c>
      <c r="E8" s="30" t="n">
        <v>38</v>
      </c>
      <c r="G8" s="30" t="n">
        <v>90</v>
      </c>
      <c r="H8" s="30" t="n">
        <v>30</v>
      </c>
    </row>
    <row r="9" customFormat="false" ht="20.25" hidden="false" customHeight="false" outlineLevel="0" collapsed="false">
      <c r="A9" s="34" t="n">
        <v>8</v>
      </c>
      <c r="B9" s="35" t="s">
        <v>95</v>
      </c>
      <c r="C9" s="36" t="n">
        <f aca="false">SUM(D9:H9)</f>
        <v>290</v>
      </c>
      <c r="D9" s="30" t="n">
        <v>285</v>
      </c>
      <c r="E9" s="30" t="n">
        <v>2</v>
      </c>
      <c r="F9" s="30" t="n">
        <v>3</v>
      </c>
      <c r="H9" s="38"/>
    </row>
    <row r="10" customFormat="false" ht="20.25" hidden="false" customHeight="false" outlineLevel="0" collapsed="false">
      <c r="A10" s="34" t="n">
        <v>9</v>
      </c>
      <c r="B10" s="35" t="s">
        <v>334</v>
      </c>
      <c r="C10" s="36" t="n">
        <f aca="false">SUM(D10:H10)</f>
        <v>278</v>
      </c>
      <c r="D10" s="30" t="n">
        <v>102</v>
      </c>
      <c r="E10" s="30" t="n">
        <v>34</v>
      </c>
      <c r="F10" s="30" t="n">
        <v>22</v>
      </c>
      <c r="G10" s="30" t="n">
        <v>90</v>
      </c>
      <c r="H10" s="30" t="n">
        <v>30</v>
      </c>
    </row>
    <row r="11" customFormat="false" ht="20.25" hidden="false" customHeight="false" outlineLevel="0" collapsed="false">
      <c r="A11" s="34" t="n">
        <v>10</v>
      </c>
      <c r="B11" s="35" t="s">
        <v>527</v>
      </c>
      <c r="C11" s="36" t="n">
        <f aca="false">SUM(D11:H11)</f>
        <v>264</v>
      </c>
      <c r="D11" s="30" t="n">
        <v>264</v>
      </c>
    </row>
    <row r="12" customFormat="false" ht="20.25" hidden="false" customHeight="false" outlineLevel="0" collapsed="false">
      <c r="A12" s="34" t="n">
        <v>11</v>
      </c>
      <c r="B12" s="35" t="s">
        <v>528</v>
      </c>
      <c r="C12" s="36" t="n">
        <f aca="false">SUM(D12:H12)</f>
        <v>219</v>
      </c>
      <c r="D12" s="30" t="n">
        <v>93</v>
      </c>
      <c r="E12" s="30" t="n">
        <v>6</v>
      </c>
      <c r="G12" s="30" t="n">
        <v>90</v>
      </c>
      <c r="H12" s="37" t="n">
        <v>30</v>
      </c>
    </row>
    <row r="13" customFormat="false" ht="20.25" hidden="false" customHeight="false" outlineLevel="0" collapsed="false">
      <c r="A13" s="34" t="n">
        <v>12</v>
      </c>
      <c r="B13" s="35" t="s">
        <v>529</v>
      </c>
      <c r="C13" s="36" t="n">
        <f aca="false">SUM(D13:H13)</f>
        <v>196</v>
      </c>
      <c r="D13" s="30" t="n">
        <v>78</v>
      </c>
      <c r="E13" s="30" t="n">
        <v>12</v>
      </c>
      <c r="F13" s="30" t="n">
        <v>76</v>
      </c>
      <c r="H13" s="39" t="n">
        <v>30</v>
      </c>
    </row>
    <row r="14" customFormat="false" ht="20.25" hidden="false" customHeight="false" outlineLevel="0" collapsed="false">
      <c r="A14" s="34" t="n">
        <v>13</v>
      </c>
      <c r="B14" s="35" t="s">
        <v>509</v>
      </c>
      <c r="C14" s="36" t="n">
        <f aca="false">SUM(D14:H14)</f>
        <v>182</v>
      </c>
      <c r="D14" s="30" t="n">
        <v>177</v>
      </c>
      <c r="F14" s="30" t="n">
        <v>5</v>
      </c>
    </row>
    <row r="15" customFormat="false" ht="20.25" hidden="false" customHeight="false" outlineLevel="0" collapsed="false">
      <c r="A15" s="34" t="n">
        <v>14</v>
      </c>
      <c r="B15" s="35" t="s">
        <v>530</v>
      </c>
      <c r="C15" s="36" t="n">
        <f aca="false">SUM(D15:H15)</f>
        <v>136</v>
      </c>
      <c r="D15" s="30" t="n">
        <v>78</v>
      </c>
      <c r="E15" s="30" t="n">
        <v>58</v>
      </c>
      <c r="H15" s="38"/>
    </row>
    <row r="16" customFormat="false" ht="20.25" hidden="false" customHeight="false" outlineLevel="0" collapsed="false">
      <c r="A16" s="34" t="n">
        <v>15</v>
      </c>
      <c r="B16" s="35" t="s">
        <v>531</v>
      </c>
      <c r="C16" s="36" t="n">
        <f aca="false">SUM(D16:H16)</f>
        <v>117</v>
      </c>
      <c r="D16" s="30" t="n">
        <v>117</v>
      </c>
    </row>
    <row r="17" customFormat="false" ht="20.25" hidden="false" customHeight="false" outlineLevel="0" collapsed="false">
      <c r="A17" s="34" t="n">
        <v>16</v>
      </c>
      <c r="B17" s="35" t="s">
        <v>532</v>
      </c>
      <c r="C17" s="36" t="n">
        <f aca="false">SUM(D17:H17)</f>
        <v>109</v>
      </c>
      <c r="D17" s="30" t="n">
        <v>42</v>
      </c>
      <c r="E17" s="30" t="n">
        <v>36</v>
      </c>
      <c r="F17" s="30" t="n">
        <v>1</v>
      </c>
      <c r="G17" s="30" t="n">
        <v>30</v>
      </c>
    </row>
    <row r="18" customFormat="false" ht="20.25" hidden="false" customHeight="false" outlineLevel="0" collapsed="false">
      <c r="A18" s="34" t="n">
        <v>17</v>
      </c>
      <c r="B18" s="35" t="s">
        <v>533</v>
      </c>
      <c r="C18" s="36" t="n">
        <f aca="false">SUM(D18:H18)</f>
        <v>109</v>
      </c>
      <c r="D18" s="30" t="n">
        <v>9</v>
      </c>
      <c r="E18" s="30" t="n">
        <v>100</v>
      </c>
    </row>
    <row r="19" customFormat="false" ht="20.25" hidden="false" customHeight="false" outlineLevel="0" collapsed="false">
      <c r="A19" s="34" t="n">
        <v>18</v>
      </c>
      <c r="B19" s="35" t="s">
        <v>98</v>
      </c>
      <c r="C19" s="36" t="n">
        <f aca="false">SUM(D19:H19)</f>
        <v>102</v>
      </c>
      <c r="D19" s="30" t="n">
        <v>99</v>
      </c>
      <c r="E19" s="30" t="n">
        <v>2</v>
      </c>
      <c r="F19" s="30" t="n">
        <v>1</v>
      </c>
    </row>
    <row r="20" customFormat="false" ht="20.25" hidden="false" customHeight="false" outlineLevel="0" collapsed="false">
      <c r="A20" s="34" t="n">
        <v>19</v>
      </c>
      <c r="B20" s="35" t="s">
        <v>223</v>
      </c>
      <c r="C20" s="36" t="n">
        <f aca="false">SUM(D20:H20)</f>
        <v>89</v>
      </c>
      <c r="D20" s="30" t="n">
        <v>78</v>
      </c>
      <c r="E20" s="30" t="n">
        <v>6</v>
      </c>
      <c r="F20" s="30" t="n">
        <v>5</v>
      </c>
    </row>
    <row r="21" customFormat="false" ht="20.25" hidden="false" customHeight="false" outlineLevel="0" collapsed="false">
      <c r="A21" s="34" t="n">
        <v>20</v>
      </c>
      <c r="B21" s="35" t="s">
        <v>148</v>
      </c>
      <c r="C21" s="36" t="n">
        <f aca="false">SUM(D21:H21)</f>
        <v>69</v>
      </c>
      <c r="D21" s="30" t="n">
        <v>66</v>
      </c>
      <c r="E21" s="30" t="n">
        <v>2</v>
      </c>
      <c r="F21" s="30" t="n">
        <v>1</v>
      </c>
    </row>
    <row r="22" customFormat="false" ht="20.25" hidden="false" customHeight="false" outlineLevel="0" collapsed="false">
      <c r="A22" s="34" t="n">
        <v>21</v>
      </c>
      <c r="B22" s="35" t="s">
        <v>534</v>
      </c>
      <c r="C22" s="36" t="n">
        <f aca="false">SUM(D22:H22)</f>
        <v>53</v>
      </c>
      <c r="D22" s="30" t="n">
        <v>33</v>
      </c>
      <c r="E22" s="30" t="n">
        <v>16</v>
      </c>
      <c r="F22" s="30" t="n">
        <v>4</v>
      </c>
    </row>
    <row r="23" customFormat="false" ht="20.25" hidden="false" customHeight="false" outlineLevel="0" collapsed="false">
      <c r="A23" s="34" t="n">
        <v>22</v>
      </c>
      <c r="B23" s="35" t="s">
        <v>535</v>
      </c>
      <c r="C23" s="36" t="n">
        <f aca="false">SUM(D23:H23)</f>
        <v>48</v>
      </c>
      <c r="D23" s="30" t="n">
        <v>18</v>
      </c>
      <c r="G23" s="30" t="n">
        <v>30</v>
      </c>
      <c r="H23" s="38"/>
    </row>
    <row r="24" customFormat="false" ht="20.25" hidden="false" customHeight="false" outlineLevel="0" collapsed="false">
      <c r="A24" s="34" t="n">
        <v>23</v>
      </c>
      <c r="B24" s="35" t="s">
        <v>81</v>
      </c>
      <c r="C24" s="36" t="n">
        <f aca="false">SUM(D24:H24)</f>
        <v>34</v>
      </c>
      <c r="D24" s="30" t="n">
        <v>30</v>
      </c>
      <c r="E24" s="30" t="n">
        <v>4</v>
      </c>
      <c r="H24" s="38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M4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395" activePane="bottomLeft" state="frozen"/>
      <selection pane="topLeft" activeCell="A1" activeCellId="0" sqref="A1"/>
      <selection pane="bottomLeft" activeCell="L415" activeCellId="0" sqref="L4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1.99"/>
    <col collapsed="false" customWidth="true" hidden="false" outlineLevel="0" max="3" min="3" style="0" width="21.99"/>
    <col collapsed="false" customWidth="true" hidden="false" outlineLevel="0" max="11" min="4" style="40" width="4.41"/>
    <col collapsed="false" customWidth="true" hidden="false" outlineLevel="0" max="13" min="12" style="2" width="9.14"/>
  </cols>
  <sheetData>
    <row r="1" customFormat="false" ht="18" hidden="false" customHeight="true" outlineLevel="0" collapsed="false">
      <c r="C1" s="41" t="s">
        <v>536</v>
      </c>
      <c r="D1" s="42" t="s">
        <v>537</v>
      </c>
      <c r="E1" s="42" t="s">
        <v>538</v>
      </c>
      <c r="F1" s="42" t="s">
        <v>539</v>
      </c>
      <c r="G1" s="42" t="s">
        <v>540</v>
      </c>
      <c r="H1" s="42" t="s">
        <v>541</v>
      </c>
      <c r="I1" s="42" t="s">
        <v>542</v>
      </c>
      <c r="J1" s="42" t="s">
        <v>543</v>
      </c>
      <c r="K1" s="42" t="s">
        <v>544</v>
      </c>
      <c r="L1" s="43" t="s">
        <v>545</v>
      </c>
      <c r="M1" s="43" t="s">
        <v>546</v>
      </c>
    </row>
    <row r="2" customFormat="false" ht="12.75" hidden="false" customHeight="false" outlineLevel="0" collapsed="false">
      <c r="A2" s="44"/>
      <c r="D2" s="42"/>
      <c r="E2" s="42"/>
      <c r="F2" s="42"/>
      <c r="G2" s="42"/>
      <c r="H2" s="42"/>
      <c r="I2" s="42"/>
      <c r="J2" s="42"/>
      <c r="K2" s="42"/>
      <c r="L2" s="43"/>
      <c r="M2" s="43"/>
    </row>
    <row r="3" customFormat="false" ht="138.75" hidden="false" customHeight="true" outlineLevel="0" collapsed="false">
      <c r="A3" s="45" t="s">
        <v>547</v>
      </c>
      <c r="B3" s="45" t="s">
        <v>548</v>
      </c>
      <c r="C3" s="45" t="s">
        <v>549</v>
      </c>
      <c r="D3" s="42"/>
      <c r="E3" s="42"/>
      <c r="F3" s="42"/>
      <c r="G3" s="42"/>
      <c r="H3" s="42"/>
      <c r="I3" s="42"/>
      <c r="J3" s="42"/>
      <c r="K3" s="42"/>
      <c r="L3" s="43"/>
      <c r="M3" s="43"/>
    </row>
    <row r="4" customFormat="false" ht="13.5" hidden="false" customHeight="true" outlineLevel="0" collapsed="false">
      <c r="A4" s="46"/>
      <c r="B4" s="45"/>
      <c r="C4" s="45"/>
      <c r="D4" s="47" t="n">
        <v>1</v>
      </c>
      <c r="E4" s="47" t="n">
        <v>2</v>
      </c>
      <c r="F4" s="47" t="n">
        <v>3</v>
      </c>
      <c r="G4" s="47" t="n">
        <v>4</v>
      </c>
      <c r="H4" s="47" t="n">
        <v>5</v>
      </c>
      <c r="I4" s="48" t="n">
        <v>6</v>
      </c>
      <c r="J4" s="48" t="n">
        <v>7</v>
      </c>
      <c r="K4" s="48" t="n">
        <v>8</v>
      </c>
    </row>
    <row r="5" customFormat="false" ht="12.75" hidden="false" customHeight="false" outlineLevel="0" collapsed="false">
      <c r="A5" s="49" t="s">
        <v>550</v>
      </c>
      <c r="B5" s="49" t="s">
        <v>551</v>
      </c>
      <c r="C5" s="50" t="s">
        <v>552</v>
      </c>
      <c r="D5" s="49" t="n">
        <v>43</v>
      </c>
      <c r="E5" s="49" t="n">
        <v>47</v>
      </c>
      <c r="F5" s="49"/>
      <c r="G5" s="49"/>
      <c r="H5" s="49" t="n">
        <v>45</v>
      </c>
      <c r="I5" s="49"/>
      <c r="J5" s="49"/>
      <c r="K5" s="49"/>
      <c r="L5" s="2" t="n">
        <f aca="false">COUNT(D5:K5)</f>
        <v>3</v>
      </c>
      <c r="M5" s="2" t="n">
        <f aca="false">L5*3</f>
        <v>9</v>
      </c>
    </row>
    <row r="6" customFormat="false" ht="12.75" hidden="false" customHeight="false" outlineLevel="0" collapsed="false">
      <c r="A6" s="50" t="s">
        <v>553</v>
      </c>
      <c r="B6" s="50" t="s">
        <v>554</v>
      </c>
      <c r="C6" s="50" t="s">
        <v>552</v>
      </c>
      <c r="D6" s="51" t="n">
        <v>59</v>
      </c>
      <c r="E6" s="51" t="n">
        <v>53</v>
      </c>
      <c r="F6" s="51" t="n">
        <v>56</v>
      </c>
      <c r="G6" s="51" t="n">
        <v>57</v>
      </c>
      <c r="H6" s="51" t="n">
        <v>55</v>
      </c>
      <c r="I6" s="51"/>
      <c r="J6" s="51" t="n">
        <v>59</v>
      </c>
      <c r="K6" s="51" t="n">
        <v>53</v>
      </c>
      <c r="L6" s="2" t="n">
        <f aca="false">COUNT(D6:K6)</f>
        <v>7</v>
      </c>
      <c r="M6" s="2" t="n">
        <f aca="false">L6*3</f>
        <v>21</v>
      </c>
    </row>
    <row r="7" customFormat="false" ht="12.75" hidden="false" customHeight="false" outlineLevel="0" collapsed="false">
      <c r="A7" s="49" t="s">
        <v>555</v>
      </c>
      <c r="B7" s="49" t="s">
        <v>556</v>
      </c>
      <c r="C7" s="50" t="s">
        <v>552</v>
      </c>
      <c r="D7" s="49" t="n">
        <v>40</v>
      </c>
      <c r="E7" s="49" t="n">
        <v>41</v>
      </c>
      <c r="F7" s="49"/>
      <c r="G7" s="49" t="n">
        <v>35</v>
      </c>
      <c r="H7" s="49" t="n">
        <v>42</v>
      </c>
      <c r="I7" s="49"/>
      <c r="J7" s="49"/>
      <c r="K7" s="49"/>
      <c r="L7" s="2" t="n">
        <f aca="false">COUNT(D7:K7)</f>
        <v>4</v>
      </c>
      <c r="M7" s="2" t="n">
        <f aca="false">L7*3</f>
        <v>12</v>
      </c>
    </row>
    <row r="8" customFormat="false" ht="12.75" hidden="false" customHeight="false" outlineLevel="0" collapsed="false">
      <c r="A8" s="50" t="s">
        <v>557</v>
      </c>
      <c r="B8" s="50" t="s">
        <v>257</v>
      </c>
      <c r="C8" s="50" t="s">
        <v>552</v>
      </c>
      <c r="D8" s="51"/>
      <c r="E8" s="51"/>
      <c r="F8" s="51" t="n">
        <v>50</v>
      </c>
      <c r="G8" s="51"/>
      <c r="H8" s="51" t="n">
        <v>40</v>
      </c>
      <c r="I8" s="51"/>
      <c r="J8" s="51" t="n">
        <v>51</v>
      </c>
      <c r="K8" s="51"/>
      <c r="L8" s="2" t="n">
        <f aca="false">COUNT(D8:K8)</f>
        <v>3</v>
      </c>
      <c r="M8" s="2" t="n">
        <f aca="false">L8*3</f>
        <v>9</v>
      </c>
    </row>
    <row r="9" customFormat="false" ht="12.75" hidden="false" customHeight="false" outlineLevel="0" collapsed="false">
      <c r="A9" s="50" t="s">
        <v>558</v>
      </c>
      <c r="B9" s="50" t="s">
        <v>123</v>
      </c>
      <c r="C9" s="50" t="s">
        <v>552</v>
      </c>
      <c r="D9" s="51" t="n">
        <v>50</v>
      </c>
      <c r="E9" s="51"/>
      <c r="F9" s="51"/>
      <c r="G9" s="51"/>
      <c r="H9" s="51"/>
      <c r="I9" s="51"/>
      <c r="J9" s="51"/>
      <c r="K9" s="51"/>
      <c r="L9" s="2" t="n">
        <f aca="false">COUNT(D9:K9)</f>
        <v>1</v>
      </c>
      <c r="M9" s="2" t="n">
        <f aca="false">L9*3</f>
        <v>3</v>
      </c>
    </row>
    <row r="10" customFormat="false" ht="12.75" hidden="false" customHeight="false" outlineLevel="0" collapsed="false">
      <c r="A10" s="49" t="s">
        <v>559</v>
      </c>
      <c r="B10" s="49" t="s">
        <v>129</v>
      </c>
      <c r="C10" s="50" t="s">
        <v>552</v>
      </c>
      <c r="D10" s="49"/>
      <c r="E10" s="49"/>
      <c r="F10" s="49"/>
      <c r="G10" s="49"/>
      <c r="H10" s="49" t="n">
        <v>55</v>
      </c>
      <c r="I10" s="49"/>
      <c r="J10" s="49"/>
      <c r="K10" s="49"/>
      <c r="L10" s="2" t="n">
        <f aca="false">COUNT(D10:K10)</f>
        <v>1</v>
      </c>
      <c r="M10" s="2" t="n">
        <f aca="false">L10*3</f>
        <v>3</v>
      </c>
    </row>
    <row r="11" customFormat="false" ht="12.75" hidden="false" customHeight="false" outlineLevel="0" collapsed="false">
      <c r="A11" s="49" t="s">
        <v>560</v>
      </c>
      <c r="B11" s="49" t="s">
        <v>561</v>
      </c>
      <c r="C11" s="50" t="s">
        <v>552</v>
      </c>
      <c r="D11" s="49" t="n">
        <v>38</v>
      </c>
      <c r="E11" s="49"/>
      <c r="F11" s="49"/>
      <c r="G11" s="49" t="n">
        <v>37</v>
      </c>
      <c r="H11" s="49"/>
      <c r="I11" s="49" t="n">
        <v>37</v>
      </c>
      <c r="J11" s="49"/>
      <c r="K11" s="49"/>
      <c r="L11" s="2" t="n">
        <f aca="false">COUNT(D11:K11)</f>
        <v>3</v>
      </c>
      <c r="M11" s="2" t="n">
        <f aca="false">L11*3</f>
        <v>9</v>
      </c>
    </row>
    <row r="12" customFormat="false" ht="12.75" hidden="false" customHeight="false" outlineLevel="0" collapsed="false">
      <c r="A12" s="52" t="s">
        <v>552</v>
      </c>
      <c r="B12" s="52"/>
      <c r="C12" s="52"/>
      <c r="D12" s="52"/>
      <c r="E12" s="52"/>
      <c r="F12" s="52"/>
      <c r="G12" s="52"/>
      <c r="H12" s="52"/>
      <c r="I12" s="52"/>
      <c r="J12" s="52"/>
      <c r="K12" s="52"/>
      <c r="L12" s="53" t="n">
        <f aca="false">SUM(L5:L11)</f>
        <v>22</v>
      </c>
      <c r="M12" s="53" t="n">
        <f aca="false">L12*3</f>
        <v>66</v>
      </c>
    </row>
    <row r="13" customFormat="false" ht="12.75" hidden="false" customHeight="false" outlineLevel="0" collapsed="false">
      <c r="A13" s="49" t="s">
        <v>562</v>
      </c>
      <c r="B13" s="49" t="s">
        <v>563</v>
      </c>
      <c r="C13" s="50" t="s">
        <v>533</v>
      </c>
      <c r="D13" s="49"/>
      <c r="E13" s="49"/>
      <c r="F13" s="49" t="n">
        <v>40</v>
      </c>
      <c r="G13" s="49" t="n">
        <v>29</v>
      </c>
      <c r="H13" s="49" t="n">
        <v>50</v>
      </c>
      <c r="I13" s="49"/>
      <c r="J13" s="49"/>
      <c r="K13" s="49"/>
      <c r="L13" s="2" t="n">
        <f aca="false">COUNT(D13:K13)</f>
        <v>3</v>
      </c>
      <c r="M13" s="2" t="n">
        <f aca="false">L13*3</f>
        <v>9</v>
      </c>
    </row>
    <row r="14" customFormat="false" ht="12.75" hidden="false" customHeight="false" outlineLevel="0" collapsed="false">
      <c r="A14" s="52" t="s">
        <v>533</v>
      </c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3" t="n">
        <f aca="false">SUM(L13)</f>
        <v>3</v>
      </c>
      <c r="M14" s="53" t="n">
        <f aca="false">L14*3</f>
        <v>9</v>
      </c>
    </row>
    <row r="15" customFormat="false" ht="12.75" hidden="false" customHeight="false" outlineLevel="0" collapsed="false">
      <c r="A15" s="50" t="s">
        <v>333</v>
      </c>
      <c r="B15" s="50" t="s">
        <v>564</v>
      </c>
      <c r="C15" s="50" t="s">
        <v>531</v>
      </c>
      <c r="D15" s="51" t="n">
        <v>63</v>
      </c>
      <c r="E15" s="51" t="n">
        <v>64</v>
      </c>
      <c r="F15" s="51"/>
      <c r="G15" s="51" t="n">
        <v>62</v>
      </c>
      <c r="H15" s="51"/>
      <c r="I15" s="51" t="n">
        <v>52</v>
      </c>
      <c r="J15" s="51"/>
      <c r="K15" s="51" t="n">
        <v>70</v>
      </c>
      <c r="L15" s="2" t="n">
        <f aca="false">COUNT(D15:K15)</f>
        <v>5</v>
      </c>
      <c r="M15" s="2" t="n">
        <f aca="false">L15*3</f>
        <v>15</v>
      </c>
    </row>
    <row r="16" customFormat="false" ht="12.75" hidden="false" customHeight="false" outlineLevel="0" collapsed="false">
      <c r="A16" s="49" t="s">
        <v>565</v>
      </c>
      <c r="B16" s="49" t="s">
        <v>207</v>
      </c>
      <c r="C16" s="50" t="s">
        <v>531</v>
      </c>
      <c r="D16" s="49" t="n">
        <v>32</v>
      </c>
      <c r="E16" s="49" t="n">
        <v>33</v>
      </c>
      <c r="F16" s="49" t="n">
        <v>34</v>
      </c>
      <c r="G16" s="49" t="n">
        <v>32</v>
      </c>
      <c r="H16" s="49" t="n">
        <v>36</v>
      </c>
      <c r="I16" s="49"/>
      <c r="J16" s="49" t="n">
        <v>40</v>
      </c>
      <c r="K16" s="49" t="n">
        <v>39</v>
      </c>
      <c r="L16" s="2" t="n">
        <f aca="false">COUNT(D16:K16)</f>
        <v>7</v>
      </c>
      <c r="M16" s="2" t="n">
        <f aca="false">L16*3</f>
        <v>21</v>
      </c>
    </row>
    <row r="17" customFormat="false" ht="12.75" hidden="false" customHeight="false" outlineLevel="0" collapsed="false">
      <c r="A17" s="50" t="s">
        <v>566</v>
      </c>
      <c r="B17" s="50" t="s">
        <v>488</v>
      </c>
      <c r="C17" s="50" t="s">
        <v>531</v>
      </c>
      <c r="D17" s="51" t="n">
        <v>31</v>
      </c>
      <c r="E17" s="51"/>
      <c r="F17" s="51"/>
      <c r="G17" s="51"/>
      <c r="H17" s="51"/>
      <c r="I17" s="51"/>
      <c r="J17" s="51"/>
      <c r="K17" s="51"/>
      <c r="L17" s="2" t="n">
        <f aca="false">COUNT(D17:K17)</f>
        <v>1</v>
      </c>
      <c r="M17" s="2" t="n">
        <f aca="false">L17*3</f>
        <v>3</v>
      </c>
    </row>
    <row r="18" customFormat="false" ht="12.75" hidden="false" customHeight="false" outlineLevel="0" collapsed="false">
      <c r="A18" s="49" t="s">
        <v>567</v>
      </c>
      <c r="B18" s="49" t="s">
        <v>55</v>
      </c>
      <c r="C18" s="50" t="s">
        <v>531</v>
      </c>
      <c r="D18" s="49" t="n">
        <v>40</v>
      </c>
      <c r="E18" s="49"/>
      <c r="F18" s="49"/>
      <c r="G18" s="49" t="n">
        <v>44</v>
      </c>
      <c r="H18" s="49"/>
      <c r="I18" s="49"/>
      <c r="J18" s="49"/>
      <c r="K18" s="49"/>
      <c r="L18" s="2" t="n">
        <f aca="false">COUNT(D18:K18)</f>
        <v>2</v>
      </c>
      <c r="M18" s="2" t="n">
        <f aca="false">L18*3</f>
        <v>6</v>
      </c>
    </row>
    <row r="19" customFormat="false" ht="12.75" hidden="false" customHeight="false" outlineLevel="0" collapsed="false">
      <c r="A19" s="50" t="s">
        <v>568</v>
      </c>
      <c r="B19" s="50" t="s">
        <v>168</v>
      </c>
      <c r="C19" s="50" t="s">
        <v>531</v>
      </c>
      <c r="D19" s="51" t="n">
        <v>48</v>
      </c>
      <c r="E19" s="51" t="n">
        <v>48</v>
      </c>
      <c r="F19" s="51" t="n">
        <v>52</v>
      </c>
      <c r="G19" s="51" t="n">
        <v>51</v>
      </c>
      <c r="H19" s="51" t="n">
        <v>43</v>
      </c>
      <c r="I19" s="51" t="n">
        <v>39</v>
      </c>
      <c r="J19" s="51"/>
      <c r="K19" s="51"/>
      <c r="L19" s="2" t="n">
        <f aca="false">COUNT(D19:K19)</f>
        <v>6</v>
      </c>
      <c r="M19" s="2" t="n">
        <f aca="false">L19*3</f>
        <v>18</v>
      </c>
    </row>
    <row r="20" customFormat="false" ht="12.75" hidden="false" customHeight="false" outlineLevel="0" collapsed="false">
      <c r="A20" s="50" t="s">
        <v>568</v>
      </c>
      <c r="B20" s="50" t="s">
        <v>569</v>
      </c>
      <c r="C20" s="50" t="s">
        <v>531</v>
      </c>
      <c r="D20" s="51"/>
      <c r="E20" s="51"/>
      <c r="F20" s="51" t="n">
        <v>38</v>
      </c>
      <c r="G20" s="51" t="n">
        <v>40</v>
      </c>
      <c r="H20" s="51"/>
      <c r="I20" s="51"/>
      <c r="J20" s="51"/>
      <c r="K20" s="51"/>
      <c r="L20" s="2" t="n">
        <f aca="false">COUNT(D20:K20)</f>
        <v>2</v>
      </c>
      <c r="M20" s="2" t="n">
        <f aca="false">L20*3</f>
        <v>6</v>
      </c>
    </row>
    <row r="21" customFormat="false" ht="12.75" hidden="false" customHeight="false" outlineLevel="0" collapsed="false">
      <c r="A21" s="49" t="s">
        <v>570</v>
      </c>
      <c r="B21" s="49" t="s">
        <v>571</v>
      </c>
      <c r="C21" s="50" t="s">
        <v>531</v>
      </c>
      <c r="D21" s="49" t="n">
        <v>64</v>
      </c>
      <c r="E21" s="49" t="n">
        <v>64</v>
      </c>
      <c r="F21" s="49" t="n">
        <v>65</v>
      </c>
      <c r="G21" s="49" t="n">
        <v>63</v>
      </c>
      <c r="H21" s="49" t="n">
        <v>62</v>
      </c>
      <c r="I21" s="49" t="n">
        <v>62</v>
      </c>
      <c r="J21" s="49" t="n">
        <v>61</v>
      </c>
      <c r="K21" s="49" t="n">
        <v>62</v>
      </c>
      <c r="L21" s="2" t="n">
        <f aca="false">COUNT(D21:K21)</f>
        <v>8</v>
      </c>
      <c r="M21" s="2" t="n">
        <f aca="false">L21*3</f>
        <v>24</v>
      </c>
    </row>
    <row r="22" customFormat="false" ht="12.75" hidden="false" customHeight="false" outlineLevel="0" collapsed="false">
      <c r="A22" s="50" t="s">
        <v>408</v>
      </c>
      <c r="B22" s="50" t="s">
        <v>339</v>
      </c>
      <c r="C22" s="50" t="s">
        <v>531</v>
      </c>
      <c r="D22" s="51" t="n">
        <v>33</v>
      </c>
      <c r="E22" s="51" t="n">
        <v>40</v>
      </c>
      <c r="F22" s="51" t="n">
        <v>40</v>
      </c>
      <c r="G22" s="51" t="n">
        <v>27</v>
      </c>
      <c r="H22" s="51" t="n">
        <v>33</v>
      </c>
      <c r="I22" s="51" t="n">
        <v>16</v>
      </c>
      <c r="J22" s="51" t="n">
        <v>47</v>
      </c>
      <c r="K22" s="51" t="n">
        <v>46</v>
      </c>
      <c r="L22" s="2" t="n">
        <f aca="false">COUNT(D22:K22)</f>
        <v>8</v>
      </c>
      <c r="M22" s="2" t="n">
        <f aca="false">L22*3</f>
        <v>24</v>
      </c>
    </row>
    <row r="23" customFormat="false" ht="12.75" hidden="false" customHeight="false" outlineLevel="0" collapsed="false">
      <c r="A23" s="52" t="s">
        <v>531</v>
      </c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3" t="n">
        <f aca="false">SUM(L15:L22)</f>
        <v>39</v>
      </c>
      <c r="M23" s="53" t="n">
        <f aca="false">L23*3</f>
        <v>117</v>
      </c>
    </row>
    <row r="24" customFormat="false" ht="12.75" hidden="false" customHeight="false" outlineLevel="0" collapsed="false">
      <c r="A24" s="50" t="s">
        <v>572</v>
      </c>
      <c r="B24" s="50" t="s">
        <v>573</v>
      </c>
      <c r="C24" s="50" t="s">
        <v>574</v>
      </c>
      <c r="D24" s="51" t="n">
        <v>45</v>
      </c>
      <c r="E24" s="51" t="n">
        <v>38</v>
      </c>
      <c r="F24" s="51" t="n">
        <v>46</v>
      </c>
      <c r="G24" s="51" t="n">
        <v>47</v>
      </c>
      <c r="H24" s="51" t="n">
        <v>36</v>
      </c>
      <c r="I24" s="51" t="n">
        <v>47</v>
      </c>
      <c r="J24" s="51" t="n">
        <v>49</v>
      </c>
      <c r="K24" s="51" t="n">
        <v>55</v>
      </c>
      <c r="L24" s="2" t="n">
        <f aca="false">COUNT(D24:K24)</f>
        <v>8</v>
      </c>
      <c r="M24" s="2" t="n">
        <f aca="false">L24*3</f>
        <v>24</v>
      </c>
    </row>
    <row r="25" customFormat="false" ht="12.75" hidden="false" customHeight="false" outlineLevel="0" collapsed="false">
      <c r="A25" s="50" t="s">
        <v>575</v>
      </c>
      <c r="B25" s="50" t="s">
        <v>32</v>
      </c>
      <c r="C25" s="50" t="s">
        <v>574</v>
      </c>
      <c r="D25" s="51" t="n">
        <v>23</v>
      </c>
      <c r="E25" s="51"/>
      <c r="F25" s="51"/>
      <c r="G25" s="51"/>
      <c r="H25" s="51" t="n">
        <v>23</v>
      </c>
      <c r="I25" s="51"/>
      <c r="J25" s="51"/>
      <c r="K25" s="51"/>
      <c r="L25" s="2" t="n">
        <f aca="false">COUNT(D25:K25)</f>
        <v>2</v>
      </c>
      <c r="M25" s="2" t="n">
        <f aca="false">L25*3</f>
        <v>6</v>
      </c>
    </row>
    <row r="26" customFormat="false" ht="12.75" hidden="false" customHeight="false" outlineLevel="0" collapsed="false">
      <c r="A26" s="52" t="s">
        <v>574</v>
      </c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3" t="n">
        <f aca="false">SUM(L24:L25)</f>
        <v>10</v>
      </c>
      <c r="M26" s="53" t="n">
        <f aca="false">L26*3</f>
        <v>30</v>
      </c>
    </row>
    <row r="27" customFormat="false" ht="12.75" hidden="false" customHeight="false" outlineLevel="0" collapsed="false">
      <c r="A27" s="50" t="s">
        <v>576</v>
      </c>
      <c r="B27" s="50" t="s">
        <v>82</v>
      </c>
      <c r="C27" s="50" t="s">
        <v>577</v>
      </c>
      <c r="D27" s="51"/>
      <c r="E27" s="51" t="n">
        <v>20</v>
      </c>
      <c r="F27" s="51" t="n">
        <v>22</v>
      </c>
      <c r="G27" s="51"/>
      <c r="H27" s="51"/>
      <c r="I27" s="51" t="n">
        <v>1</v>
      </c>
      <c r="J27" s="51" t="n">
        <v>29</v>
      </c>
      <c r="K27" s="51" t="n">
        <v>28</v>
      </c>
      <c r="L27" s="2" t="n">
        <f aca="false">COUNT(D27:K27)</f>
        <v>5</v>
      </c>
      <c r="M27" s="2" t="n">
        <f aca="false">L27*3</f>
        <v>15</v>
      </c>
    </row>
    <row r="28" customFormat="false" ht="12.75" hidden="false" customHeight="false" outlineLevel="0" collapsed="false">
      <c r="A28" s="49" t="s">
        <v>578</v>
      </c>
      <c r="B28" s="49" t="s">
        <v>19</v>
      </c>
      <c r="C28" s="50" t="s">
        <v>577</v>
      </c>
      <c r="D28" s="49"/>
      <c r="E28" s="49" t="n">
        <v>32</v>
      </c>
      <c r="F28" s="49" t="n">
        <v>26</v>
      </c>
      <c r="G28" s="49" t="n">
        <v>29</v>
      </c>
      <c r="H28" s="49"/>
      <c r="I28" s="49" t="n">
        <v>30</v>
      </c>
      <c r="J28" s="49" t="n">
        <v>35</v>
      </c>
      <c r="K28" s="49" t="n">
        <v>36</v>
      </c>
      <c r="L28" s="2" t="n">
        <f aca="false">COUNT(D28:K28)</f>
        <v>6</v>
      </c>
      <c r="M28" s="2" t="n">
        <f aca="false">L28*3</f>
        <v>18</v>
      </c>
    </row>
    <row r="29" customFormat="false" ht="12.75" hidden="false" customHeight="false" outlineLevel="0" collapsed="false">
      <c r="A29" s="49" t="s">
        <v>579</v>
      </c>
      <c r="B29" s="49" t="s">
        <v>42</v>
      </c>
      <c r="C29" s="50" t="s">
        <v>577</v>
      </c>
      <c r="D29" s="49"/>
      <c r="E29" s="49"/>
      <c r="F29" s="49"/>
      <c r="G29" s="49" t="n">
        <v>14</v>
      </c>
      <c r="H29" s="49" t="n">
        <v>22</v>
      </c>
      <c r="I29" s="49"/>
      <c r="J29" s="49" t="n">
        <v>27</v>
      </c>
      <c r="K29" s="49"/>
      <c r="L29" s="2" t="n">
        <f aca="false">COUNT(D29:K29)</f>
        <v>3</v>
      </c>
      <c r="M29" s="2" t="n">
        <f aca="false">L29*3</f>
        <v>9</v>
      </c>
    </row>
    <row r="30" customFormat="false" ht="12.75" hidden="false" customHeight="false" outlineLevel="0" collapsed="false">
      <c r="A30" s="52" t="s">
        <v>577</v>
      </c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3" t="n">
        <f aca="false">SUM(L27:L29)</f>
        <v>14</v>
      </c>
      <c r="M30" s="53" t="n">
        <f aca="false">L30*3</f>
        <v>42</v>
      </c>
    </row>
    <row r="31" customFormat="false" ht="12.75" hidden="false" customHeight="false" outlineLevel="0" collapsed="false">
      <c r="A31" s="49" t="s">
        <v>580</v>
      </c>
      <c r="B31" s="49" t="s">
        <v>569</v>
      </c>
      <c r="C31" s="50" t="s">
        <v>581</v>
      </c>
      <c r="D31" s="49" t="n">
        <v>36</v>
      </c>
      <c r="E31" s="49" t="n">
        <v>40</v>
      </c>
      <c r="F31" s="49" t="n">
        <v>34</v>
      </c>
      <c r="G31" s="49"/>
      <c r="H31" s="49" t="n">
        <v>44</v>
      </c>
      <c r="I31" s="49"/>
      <c r="J31" s="49" t="n">
        <v>48</v>
      </c>
      <c r="K31" s="49"/>
      <c r="L31" s="2" t="n">
        <f aca="false">COUNT(D31:K31)</f>
        <v>5</v>
      </c>
      <c r="M31" s="2" t="n">
        <f aca="false">L31*3</f>
        <v>15</v>
      </c>
    </row>
    <row r="32" customFormat="false" ht="12.75" hidden="false" customHeight="false" outlineLevel="0" collapsed="false">
      <c r="A32" s="49" t="s">
        <v>582</v>
      </c>
      <c r="B32" s="49" t="s">
        <v>583</v>
      </c>
      <c r="C32" s="50" t="s">
        <v>581</v>
      </c>
      <c r="D32" s="49"/>
      <c r="E32" s="49"/>
      <c r="F32" s="49"/>
      <c r="G32" s="49"/>
      <c r="H32" s="49"/>
      <c r="I32" s="49"/>
      <c r="J32" s="49" t="n">
        <v>46</v>
      </c>
      <c r="K32" s="49"/>
      <c r="L32" s="2" t="n">
        <f aca="false">COUNT(D32:K32)</f>
        <v>1</v>
      </c>
      <c r="M32" s="2" t="n">
        <f aca="false">L32*3</f>
        <v>3</v>
      </c>
    </row>
    <row r="33" customFormat="false" ht="12.75" hidden="false" customHeight="false" outlineLevel="0" collapsed="false">
      <c r="A33" s="52" t="s">
        <v>581</v>
      </c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3" t="n">
        <f aca="false">SUM(L31:L32)</f>
        <v>6</v>
      </c>
      <c r="M33" s="53" t="n">
        <f aca="false">L33*3</f>
        <v>18</v>
      </c>
    </row>
    <row r="34" customFormat="false" ht="12.75" hidden="false" customHeight="false" outlineLevel="0" collapsed="false">
      <c r="A34" s="50" t="s">
        <v>28</v>
      </c>
      <c r="B34" s="50" t="s">
        <v>584</v>
      </c>
      <c r="C34" s="50" t="s">
        <v>585</v>
      </c>
      <c r="D34" s="51"/>
      <c r="E34" s="51"/>
      <c r="F34" s="51"/>
      <c r="G34" s="51"/>
      <c r="H34" s="51"/>
      <c r="I34" s="51" t="n">
        <v>7</v>
      </c>
      <c r="J34" s="51"/>
      <c r="K34" s="51"/>
      <c r="L34" s="2" t="n">
        <f aca="false">COUNT(D34:K34)</f>
        <v>1</v>
      </c>
      <c r="M34" s="2" t="n">
        <f aca="false">L34*3</f>
        <v>3</v>
      </c>
    </row>
    <row r="35" customFormat="false" ht="12.75" hidden="false" customHeight="false" outlineLevel="0" collapsed="false">
      <c r="A35" s="50" t="s">
        <v>586</v>
      </c>
      <c r="B35" s="50" t="s">
        <v>385</v>
      </c>
      <c r="C35" s="50" t="s">
        <v>585</v>
      </c>
      <c r="D35" s="51" t="n">
        <v>22</v>
      </c>
      <c r="E35" s="51" t="n">
        <v>24</v>
      </c>
      <c r="F35" s="51"/>
      <c r="G35" s="51"/>
      <c r="H35" s="51" t="n">
        <v>11</v>
      </c>
      <c r="I35" s="51"/>
      <c r="J35" s="51"/>
      <c r="K35" s="51"/>
      <c r="L35" s="2" t="n">
        <f aca="false">COUNT(D35:K35)</f>
        <v>3</v>
      </c>
      <c r="M35" s="2" t="n">
        <f aca="false">L35*3</f>
        <v>9</v>
      </c>
    </row>
    <row r="36" customFormat="false" ht="12.75" hidden="false" customHeight="false" outlineLevel="0" collapsed="false">
      <c r="A36" s="50" t="s">
        <v>587</v>
      </c>
      <c r="B36" s="50" t="s">
        <v>381</v>
      </c>
      <c r="C36" s="50" t="s">
        <v>585</v>
      </c>
      <c r="D36" s="51" t="n">
        <v>15</v>
      </c>
      <c r="E36" s="51" t="n">
        <v>21</v>
      </c>
      <c r="F36" s="51"/>
      <c r="G36" s="51"/>
      <c r="H36" s="51"/>
      <c r="I36" s="51"/>
      <c r="J36" s="51"/>
      <c r="K36" s="51"/>
      <c r="L36" s="2" t="n">
        <f aca="false">COUNT(D36:K36)</f>
        <v>2</v>
      </c>
      <c r="M36" s="2" t="n">
        <f aca="false">L36*3</f>
        <v>6</v>
      </c>
    </row>
    <row r="37" customFormat="false" ht="12.75" hidden="false" customHeight="false" outlineLevel="0" collapsed="false">
      <c r="A37" s="50" t="s">
        <v>588</v>
      </c>
      <c r="B37" s="50" t="s">
        <v>370</v>
      </c>
      <c r="C37" s="50" t="s">
        <v>585</v>
      </c>
      <c r="D37" s="51"/>
      <c r="E37" s="51"/>
      <c r="F37" s="51"/>
      <c r="G37" s="51"/>
      <c r="H37" s="51" t="n">
        <v>2</v>
      </c>
      <c r="I37" s="51"/>
      <c r="J37" s="51"/>
      <c r="K37" s="51"/>
      <c r="L37" s="2" t="n">
        <f aca="false">COUNT(D37:K37)</f>
        <v>1</v>
      </c>
      <c r="M37" s="2" t="n">
        <f aca="false">L37*3</f>
        <v>3</v>
      </c>
    </row>
    <row r="38" customFormat="false" ht="12.75" hidden="false" customHeight="false" outlineLevel="0" collapsed="false">
      <c r="A38" s="50" t="s">
        <v>379</v>
      </c>
      <c r="B38" s="50" t="s">
        <v>146</v>
      </c>
      <c r="C38" s="50" t="s">
        <v>585</v>
      </c>
      <c r="D38" s="51" t="n">
        <v>2</v>
      </c>
      <c r="E38" s="51"/>
      <c r="F38" s="51"/>
      <c r="G38" s="51"/>
      <c r="H38" s="51"/>
      <c r="I38" s="51" t="n">
        <v>1</v>
      </c>
      <c r="J38" s="51"/>
      <c r="K38" s="51"/>
      <c r="L38" s="2" t="n">
        <f aca="false">COUNT(D38:K38)</f>
        <v>2</v>
      </c>
      <c r="M38" s="2" t="n">
        <f aca="false">L38*3</f>
        <v>6</v>
      </c>
    </row>
    <row r="39" customFormat="false" ht="12.75" hidden="false" customHeight="false" outlineLevel="0" collapsed="false">
      <c r="A39" s="50" t="s">
        <v>484</v>
      </c>
      <c r="B39" s="50" t="s">
        <v>32</v>
      </c>
      <c r="C39" s="50" t="s">
        <v>585</v>
      </c>
      <c r="D39" s="51" t="n">
        <v>52</v>
      </c>
      <c r="E39" s="51"/>
      <c r="F39" s="51"/>
      <c r="G39" s="51"/>
      <c r="H39" s="51"/>
      <c r="I39" s="51" t="n">
        <v>32</v>
      </c>
      <c r="J39" s="51"/>
      <c r="K39" s="51"/>
      <c r="L39" s="2" t="n">
        <f aca="false">COUNT(D39:K39)</f>
        <v>2</v>
      </c>
      <c r="M39" s="2" t="n">
        <f aca="false">L39*3</f>
        <v>6</v>
      </c>
    </row>
    <row r="40" customFormat="false" ht="12.75" hidden="false" customHeight="false" outlineLevel="0" collapsed="false">
      <c r="A40" s="49" t="s">
        <v>589</v>
      </c>
      <c r="B40" s="49" t="s">
        <v>590</v>
      </c>
      <c r="C40" s="50" t="s">
        <v>585</v>
      </c>
      <c r="D40" s="49" t="n">
        <v>53</v>
      </c>
      <c r="E40" s="49" t="n">
        <v>53</v>
      </c>
      <c r="F40" s="49" t="n">
        <v>52</v>
      </c>
      <c r="G40" s="49" t="n">
        <v>47</v>
      </c>
      <c r="H40" s="49" t="n">
        <v>51</v>
      </c>
      <c r="I40" s="49" t="n">
        <v>47</v>
      </c>
      <c r="J40" s="49"/>
      <c r="K40" s="49"/>
      <c r="L40" s="2" t="n">
        <f aca="false">COUNT(D40:K40)</f>
        <v>6</v>
      </c>
      <c r="M40" s="2" t="n">
        <f aca="false">L40*3</f>
        <v>18</v>
      </c>
    </row>
    <row r="41" customFormat="false" ht="12.75" hidden="false" customHeight="false" outlineLevel="0" collapsed="false">
      <c r="A41" s="50" t="s">
        <v>591</v>
      </c>
      <c r="B41" s="50" t="s">
        <v>592</v>
      </c>
      <c r="C41" s="50" t="s">
        <v>585</v>
      </c>
      <c r="D41" s="51" t="n">
        <v>46</v>
      </c>
      <c r="E41" s="51"/>
      <c r="F41" s="51"/>
      <c r="G41" s="51"/>
      <c r="H41" s="51"/>
      <c r="I41" s="51"/>
      <c r="J41" s="51"/>
      <c r="K41" s="51"/>
      <c r="L41" s="2" t="n">
        <f aca="false">COUNT(D41:K41)</f>
        <v>1</v>
      </c>
      <c r="M41" s="2" t="n">
        <f aca="false">L41*3</f>
        <v>3</v>
      </c>
    </row>
    <row r="42" customFormat="false" ht="12.75" hidden="false" customHeight="false" outlineLevel="0" collapsed="false">
      <c r="A42" s="49" t="s">
        <v>593</v>
      </c>
      <c r="B42" s="49" t="s">
        <v>594</v>
      </c>
      <c r="C42" s="50" t="s">
        <v>585</v>
      </c>
      <c r="D42" s="49" t="s">
        <v>595</v>
      </c>
      <c r="E42" s="49" t="n">
        <v>30</v>
      </c>
      <c r="F42" s="49" t="n">
        <v>35</v>
      </c>
      <c r="G42" s="49" t="n">
        <v>34</v>
      </c>
      <c r="H42" s="49" t="n">
        <v>34</v>
      </c>
      <c r="I42" s="49"/>
      <c r="J42" s="49" t="n">
        <v>41</v>
      </c>
      <c r="K42" s="49" t="n">
        <v>36</v>
      </c>
      <c r="L42" s="2" t="n">
        <f aca="false">COUNT(D42:K42)</f>
        <v>6</v>
      </c>
      <c r="M42" s="2" t="n">
        <f aca="false">L42*3</f>
        <v>18</v>
      </c>
    </row>
    <row r="43" customFormat="false" ht="12.75" hidden="false" customHeight="false" outlineLevel="0" collapsed="false">
      <c r="A43" s="50" t="s">
        <v>596</v>
      </c>
      <c r="B43" s="50" t="s">
        <v>597</v>
      </c>
      <c r="C43" s="50" t="s">
        <v>585</v>
      </c>
      <c r="D43" s="51" t="n">
        <v>10</v>
      </c>
      <c r="E43" s="51"/>
      <c r="F43" s="51" t="n">
        <v>25</v>
      </c>
      <c r="G43" s="51"/>
      <c r="H43" s="51"/>
      <c r="I43" s="51"/>
      <c r="J43" s="51"/>
      <c r="K43" s="51"/>
      <c r="L43" s="2" t="n">
        <f aca="false">COUNT(D43:K43)</f>
        <v>2</v>
      </c>
      <c r="M43" s="2" t="n">
        <f aca="false">L43*3</f>
        <v>6</v>
      </c>
    </row>
    <row r="44" customFormat="false" ht="12.75" hidden="false" customHeight="false" outlineLevel="0" collapsed="false">
      <c r="A44" s="52" t="s">
        <v>585</v>
      </c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3" t="n">
        <f aca="false">SUM(L34:L43)</f>
        <v>26</v>
      </c>
      <c r="M44" s="53" t="n">
        <f aca="false">L44*3</f>
        <v>78</v>
      </c>
    </row>
    <row r="45" customFormat="false" ht="12.75" hidden="false" customHeight="false" outlineLevel="0" collapsed="false">
      <c r="A45" s="50" t="s">
        <v>598</v>
      </c>
      <c r="B45" s="50" t="s">
        <v>599</v>
      </c>
      <c r="C45" s="50" t="s">
        <v>600</v>
      </c>
      <c r="D45" s="51"/>
      <c r="E45" s="51"/>
      <c r="F45" s="51"/>
      <c r="G45" s="51"/>
      <c r="H45" s="51"/>
      <c r="I45" s="51"/>
      <c r="J45" s="51" t="n">
        <v>37</v>
      </c>
      <c r="K45" s="51"/>
      <c r="L45" s="2" t="n">
        <f aca="false">COUNT(D45:K45)</f>
        <v>1</v>
      </c>
      <c r="M45" s="2" t="n">
        <f aca="false">L45*3</f>
        <v>3</v>
      </c>
    </row>
    <row r="46" customFormat="false" ht="12.75" hidden="false" customHeight="false" outlineLevel="0" collapsed="false">
      <c r="A46" s="50" t="s">
        <v>601</v>
      </c>
      <c r="B46" s="50" t="s">
        <v>602</v>
      </c>
      <c r="C46" s="50" t="s">
        <v>600</v>
      </c>
      <c r="D46" s="51" t="n">
        <v>37</v>
      </c>
      <c r="E46" s="51" t="n">
        <v>37</v>
      </c>
      <c r="F46" s="51"/>
      <c r="G46" s="51"/>
      <c r="H46" s="51"/>
      <c r="I46" s="51"/>
      <c r="J46" s="51"/>
      <c r="K46" s="51"/>
      <c r="L46" s="2" t="n">
        <f aca="false">COUNT(D46:K46)</f>
        <v>2</v>
      </c>
      <c r="M46" s="2" t="n">
        <f aca="false">L46*3</f>
        <v>6</v>
      </c>
    </row>
    <row r="47" customFormat="false" ht="12.75" hidden="false" customHeight="false" outlineLevel="0" collapsed="false">
      <c r="A47" s="49" t="s">
        <v>603</v>
      </c>
      <c r="B47" s="49" t="s">
        <v>264</v>
      </c>
      <c r="C47" s="50" t="s">
        <v>600</v>
      </c>
      <c r="D47" s="49" t="n">
        <v>50</v>
      </c>
      <c r="E47" s="49"/>
      <c r="F47" s="49"/>
      <c r="G47" s="49"/>
      <c r="H47" s="49"/>
      <c r="I47" s="49"/>
      <c r="J47" s="49"/>
      <c r="K47" s="49"/>
      <c r="L47" s="2" t="n">
        <f aca="false">COUNT(D47:K47)</f>
        <v>1</v>
      </c>
      <c r="M47" s="2" t="n">
        <f aca="false">L47*3</f>
        <v>3</v>
      </c>
    </row>
    <row r="48" customFormat="false" ht="12.75" hidden="false" customHeight="false" outlineLevel="0" collapsed="false">
      <c r="A48" s="49" t="s">
        <v>604</v>
      </c>
      <c r="B48" s="49" t="s">
        <v>478</v>
      </c>
      <c r="C48" s="50" t="s">
        <v>600</v>
      </c>
      <c r="D48" s="49" t="n">
        <v>36</v>
      </c>
      <c r="E48" s="49"/>
      <c r="F48" s="49"/>
      <c r="G48" s="49"/>
      <c r="H48" s="49"/>
      <c r="I48" s="49"/>
      <c r="J48" s="49"/>
      <c r="K48" s="49"/>
      <c r="L48" s="2" t="n">
        <f aca="false">COUNT(D48:K48)</f>
        <v>1</v>
      </c>
      <c r="M48" s="2" t="n">
        <f aca="false">L48*3</f>
        <v>3</v>
      </c>
    </row>
    <row r="49" customFormat="false" ht="12.75" hidden="false" customHeight="false" outlineLevel="0" collapsed="false">
      <c r="A49" s="50" t="s">
        <v>177</v>
      </c>
      <c r="B49" s="50" t="s">
        <v>46</v>
      </c>
      <c r="C49" s="50" t="s">
        <v>600</v>
      </c>
      <c r="D49" s="51"/>
      <c r="E49" s="51"/>
      <c r="F49" s="51"/>
      <c r="G49" s="51"/>
      <c r="H49" s="51"/>
      <c r="I49" s="51"/>
      <c r="J49" s="51" t="n">
        <v>60</v>
      </c>
      <c r="K49" s="51"/>
      <c r="L49" s="2" t="n">
        <f aca="false">COUNT(D49:K49)</f>
        <v>1</v>
      </c>
      <c r="M49" s="2" t="n">
        <f aca="false">L49*3</f>
        <v>3</v>
      </c>
    </row>
    <row r="50" customFormat="false" ht="12.75" hidden="false" customHeight="false" outlineLevel="0" collapsed="false">
      <c r="A50" s="49" t="s">
        <v>605</v>
      </c>
      <c r="B50" s="49" t="s">
        <v>123</v>
      </c>
      <c r="C50" s="50" t="s">
        <v>600</v>
      </c>
      <c r="D50" s="49"/>
      <c r="E50" s="49"/>
      <c r="F50" s="49"/>
      <c r="G50" s="49"/>
      <c r="H50" s="49"/>
      <c r="I50" s="49"/>
      <c r="J50" s="49" t="n">
        <v>36</v>
      </c>
      <c r="K50" s="49" t="n">
        <v>41</v>
      </c>
      <c r="L50" s="2" t="n">
        <f aca="false">COUNT(D50:K50)</f>
        <v>2</v>
      </c>
      <c r="M50" s="2" t="n">
        <f aca="false">L50*3</f>
        <v>6</v>
      </c>
    </row>
    <row r="51" customFormat="false" ht="12.75" hidden="false" customHeight="false" outlineLevel="0" collapsed="false">
      <c r="A51" s="49" t="s">
        <v>606</v>
      </c>
      <c r="B51" s="49" t="s">
        <v>203</v>
      </c>
      <c r="C51" s="50" t="s">
        <v>600</v>
      </c>
      <c r="D51" s="49" t="n">
        <v>22</v>
      </c>
      <c r="E51" s="49" t="n">
        <v>25</v>
      </c>
      <c r="F51" s="49"/>
      <c r="G51" s="49"/>
      <c r="H51" s="49"/>
      <c r="I51" s="49" t="n">
        <v>30</v>
      </c>
      <c r="J51" s="49" t="n">
        <v>37</v>
      </c>
      <c r="K51" s="49"/>
      <c r="L51" s="2" t="n">
        <f aca="false">COUNT(D51:K51)</f>
        <v>4</v>
      </c>
      <c r="M51" s="2" t="n">
        <f aca="false">L51*3</f>
        <v>12</v>
      </c>
    </row>
    <row r="52" customFormat="false" ht="12.75" hidden="false" customHeight="false" outlineLevel="0" collapsed="false">
      <c r="A52" s="50" t="s">
        <v>607</v>
      </c>
      <c r="B52" s="50" t="s">
        <v>34</v>
      </c>
      <c r="C52" s="50" t="s">
        <v>600</v>
      </c>
      <c r="D52" s="51" t="n">
        <v>54</v>
      </c>
      <c r="E52" s="51"/>
      <c r="F52" s="51"/>
      <c r="G52" s="51"/>
      <c r="H52" s="51"/>
      <c r="I52" s="51"/>
      <c r="J52" s="51" t="n">
        <v>56</v>
      </c>
      <c r="K52" s="51"/>
      <c r="L52" s="2" t="n">
        <f aca="false">COUNT(D52:K52)</f>
        <v>2</v>
      </c>
      <c r="M52" s="2" t="n">
        <f aca="false">L52*3</f>
        <v>6</v>
      </c>
    </row>
    <row r="53" customFormat="false" ht="12.75" hidden="false" customHeight="false" outlineLevel="0" collapsed="false">
      <c r="A53" s="50" t="s">
        <v>608</v>
      </c>
      <c r="B53" s="50" t="s">
        <v>77</v>
      </c>
      <c r="C53" s="50" t="s">
        <v>600</v>
      </c>
      <c r="D53" s="51"/>
      <c r="E53" s="51"/>
      <c r="F53" s="51" t="n">
        <v>61</v>
      </c>
      <c r="G53" s="51"/>
      <c r="H53" s="51" t="n">
        <v>59</v>
      </c>
      <c r="I53" s="51"/>
      <c r="J53" s="51"/>
      <c r="K53" s="51"/>
      <c r="L53" s="2" t="n">
        <f aca="false">COUNT(D53:K53)</f>
        <v>2</v>
      </c>
      <c r="M53" s="2" t="n">
        <f aca="false">L53*3</f>
        <v>6</v>
      </c>
    </row>
    <row r="54" customFormat="false" ht="12.75" hidden="false" customHeight="false" outlineLevel="0" collapsed="false">
      <c r="A54" s="49" t="s">
        <v>386</v>
      </c>
      <c r="B54" s="49" t="s">
        <v>569</v>
      </c>
      <c r="C54" s="50" t="s">
        <v>600</v>
      </c>
      <c r="D54" s="49"/>
      <c r="E54" s="49" t="n">
        <v>62</v>
      </c>
      <c r="F54" s="49" t="n">
        <v>64</v>
      </c>
      <c r="G54" s="49"/>
      <c r="H54" s="49"/>
      <c r="I54" s="49" t="n">
        <v>65</v>
      </c>
      <c r="J54" s="49"/>
      <c r="K54" s="49"/>
      <c r="L54" s="2" t="n">
        <f aca="false">COUNT(D54:K54)</f>
        <v>3</v>
      </c>
      <c r="M54" s="2" t="n">
        <f aca="false">L54*3</f>
        <v>9</v>
      </c>
    </row>
    <row r="55" customFormat="false" ht="12.75" hidden="false" customHeight="false" outlineLevel="0" collapsed="false">
      <c r="A55" s="50" t="s">
        <v>609</v>
      </c>
      <c r="B55" s="50" t="s">
        <v>174</v>
      </c>
      <c r="C55" s="50" t="s">
        <v>600</v>
      </c>
      <c r="D55" s="51" t="n">
        <v>70</v>
      </c>
      <c r="E55" s="51" t="n">
        <v>67</v>
      </c>
      <c r="F55" s="51"/>
      <c r="G55" s="51"/>
      <c r="H55" s="51"/>
      <c r="I55" s="51"/>
      <c r="J55" s="51"/>
      <c r="K55" s="51"/>
      <c r="L55" s="2" t="n">
        <f aca="false">COUNT(D55:K55)</f>
        <v>2</v>
      </c>
      <c r="M55" s="2" t="n">
        <f aca="false">L55*3</f>
        <v>6</v>
      </c>
    </row>
    <row r="56" customFormat="false" ht="12.75" hidden="false" customHeight="false" outlineLevel="0" collapsed="false">
      <c r="A56" s="50" t="s">
        <v>105</v>
      </c>
      <c r="B56" s="50" t="s">
        <v>104</v>
      </c>
      <c r="C56" s="50" t="s">
        <v>600</v>
      </c>
      <c r="D56" s="51"/>
      <c r="E56" s="51"/>
      <c r="F56" s="51" t="n">
        <v>29</v>
      </c>
      <c r="G56" s="51"/>
      <c r="H56" s="51"/>
      <c r="I56" s="51"/>
      <c r="J56" s="51" t="n">
        <v>34</v>
      </c>
      <c r="K56" s="51"/>
      <c r="L56" s="2" t="n">
        <f aca="false">COUNT(D56:K56)</f>
        <v>2</v>
      </c>
      <c r="M56" s="2" t="n">
        <f aca="false">L56*3</f>
        <v>6</v>
      </c>
    </row>
    <row r="57" customFormat="false" ht="12.75" hidden="false" customHeight="false" outlineLevel="0" collapsed="false">
      <c r="A57" s="50" t="s">
        <v>610</v>
      </c>
      <c r="B57" s="50" t="s">
        <v>32</v>
      </c>
      <c r="C57" s="50" t="s">
        <v>600</v>
      </c>
      <c r="D57" s="51" t="n">
        <v>58</v>
      </c>
      <c r="E57" s="51"/>
      <c r="F57" s="51" t="n">
        <v>63</v>
      </c>
      <c r="G57" s="51"/>
      <c r="H57" s="51" t="n">
        <v>57</v>
      </c>
      <c r="I57" s="51"/>
      <c r="J57" s="51" t="n">
        <v>62</v>
      </c>
      <c r="K57" s="51"/>
      <c r="L57" s="2" t="n">
        <f aca="false">COUNT(D57:K57)</f>
        <v>4</v>
      </c>
      <c r="M57" s="2" t="n">
        <f aca="false">L57*3</f>
        <v>12</v>
      </c>
    </row>
    <row r="58" customFormat="false" ht="12.75" hidden="false" customHeight="false" outlineLevel="0" collapsed="false">
      <c r="A58" s="50" t="s">
        <v>396</v>
      </c>
      <c r="B58" s="50" t="s">
        <v>468</v>
      </c>
      <c r="C58" s="50" t="s">
        <v>600</v>
      </c>
      <c r="D58" s="51"/>
      <c r="E58" s="51" t="n">
        <v>41</v>
      </c>
      <c r="F58" s="51" t="n">
        <v>49</v>
      </c>
      <c r="G58" s="51"/>
      <c r="H58" s="51"/>
      <c r="I58" s="51"/>
      <c r="J58" s="51" t="n">
        <v>47</v>
      </c>
      <c r="K58" s="51"/>
      <c r="L58" s="2" t="n">
        <f aca="false">COUNT(D58:K58)</f>
        <v>3</v>
      </c>
      <c r="M58" s="2" t="n">
        <f aca="false">L58*3</f>
        <v>9</v>
      </c>
    </row>
    <row r="59" customFormat="false" ht="12.75" hidden="false" customHeight="false" outlineLevel="0" collapsed="false">
      <c r="A59" s="49" t="s">
        <v>611</v>
      </c>
      <c r="B59" s="49" t="s">
        <v>599</v>
      </c>
      <c r="C59" s="50" t="s">
        <v>600</v>
      </c>
      <c r="D59" s="49"/>
      <c r="E59" s="49"/>
      <c r="F59" s="49"/>
      <c r="G59" s="49"/>
      <c r="H59" s="49"/>
      <c r="I59" s="49"/>
      <c r="J59" s="49" t="n">
        <v>28</v>
      </c>
      <c r="K59" s="49"/>
      <c r="L59" s="2" t="n">
        <f aca="false">COUNT(D59:K59)</f>
        <v>1</v>
      </c>
      <c r="M59" s="2" t="n">
        <f aca="false">L59*3</f>
        <v>3</v>
      </c>
    </row>
    <row r="60" customFormat="false" ht="12.75" hidden="false" customHeight="false" outlineLevel="0" collapsed="false">
      <c r="A60" s="52" t="s">
        <v>600</v>
      </c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3" t="n">
        <f aca="false">SUM(L45:L59)</f>
        <v>31</v>
      </c>
      <c r="M60" s="53" t="n">
        <f aca="false">L60*3</f>
        <v>93</v>
      </c>
    </row>
    <row r="61" customFormat="false" ht="12.75" hidden="false" customHeight="false" outlineLevel="0" collapsed="false">
      <c r="A61" s="49" t="s">
        <v>612</v>
      </c>
      <c r="B61" s="49" t="s">
        <v>291</v>
      </c>
      <c r="C61" s="50" t="s">
        <v>613</v>
      </c>
      <c r="D61" s="49" t="n">
        <v>27</v>
      </c>
      <c r="E61" s="49"/>
      <c r="F61" s="49" t="n">
        <v>28</v>
      </c>
      <c r="G61" s="49"/>
      <c r="H61" s="49"/>
      <c r="I61" s="49"/>
      <c r="J61" s="49"/>
      <c r="K61" s="49"/>
      <c r="L61" s="2" t="n">
        <f aca="false">COUNT(D61:K61)</f>
        <v>2</v>
      </c>
      <c r="M61" s="2" t="n">
        <f aca="false">L61*3</f>
        <v>6</v>
      </c>
    </row>
    <row r="62" customFormat="false" ht="12.75" hidden="false" customHeight="false" outlineLevel="0" collapsed="false">
      <c r="A62" s="50" t="s">
        <v>614</v>
      </c>
      <c r="B62" s="50" t="s">
        <v>32</v>
      </c>
      <c r="C62" s="50" t="s">
        <v>613</v>
      </c>
      <c r="D62" s="51"/>
      <c r="E62" s="51" t="n">
        <v>27</v>
      </c>
      <c r="F62" s="51" t="n">
        <v>35</v>
      </c>
      <c r="G62" s="51" t="n">
        <v>39</v>
      </c>
      <c r="H62" s="51"/>
      <c r="I62" s="51" t="n">
        <v>48</v>
      </c>
      <c r="J62" s="51" t="n">
        <v>35</v>
      </c>
      <c r="K62" s="51"/>
      <c r="L62" s="2" t="n">
        <f aca="false">COUNT(D62:K62)</f>
        <v>5</v>
      </c>
      <c r="M62" s="2" t="n">
        <f aca="false">L62*3</f>
        <v>15</v>
      </c>
    </row>
    <row r="63" customFormat="false" ht="12.75" hidden="false" customHeight="false" outlineLevel="0" collapsed="false">
      <c r="A63" s="50" t="s">
        <v>615</v>
      </c>
      <c r="B63" s="50" t="s">
        <v>616</v>
      </c>
      <c r="C63" s="50" t="s">
        <v>613</v>
      </c>
      <c r="D63" s="51" t="n">
        <v>62</v>
      </c>
      <c r="E63" s="51" t="n">
        <v>60</v>
      </c>
      <c r="F63" s="51" t="n">
        <v>63</v>
      </c>
      <c r="G63" s="51" t="n">
        <v>59</v>
      </c>
      <c r="H63" s="51" t="n">
        <v>59</v>
      </c>
      <c r="I63" s="51" t="n">
        <v>64</v>
      </c>
      <c r="J63" s="51" t="n">
        <v>64</v>
      </c>
      <c r="K63" s="51" t="n">
        <v>67</v>
      </c>
      <c r="L63" s="2" t="n">
        <f aca="false">COUNT(D63:K63)</f>
        <v>8</v>
      </c>
      <c r="M63" s="2" t="n">
        <f aca="false">L63*3</f>
        <v>24</v>
      </c>
    </row>
    <row r="64" customFormat="false" ht="12.75" hidden="false" customHeight="false" outlineLevel="0" collapsed="false">
      <c r="A64" s="50" t="s">
        <v>617</v>
      </c>
      <c r="B64" s="50" t="s">
        <v>618</v>
      </c>
      <c r="C64" s="50" t="s">
        <v>613</v>
      </c>
      <c r="D64" s="51" t="n">
        <v>48</v>
      </c>
      <c r="E64" s="51"/>
      <c r="F64" s="51"/>
      <c r="G64" s="51"/>
      <c r="H64" s="51"/>
      <c r="I64" s="51"/>
      <c r="J64" s="51" t="n">
        <v>47</v>
      </c>
      <c r="K64" s="51" t="n">
        <v>50</v>
      </c>
      <c r="L64" s="2" t="n">
        <f aca="false">COUNT(D64:K64)</f>
        <v>3</v>
      </c>
      <c r="M64" s="2" t="n">
        <f aca="false">L64*3</f>
        <v>9</v>
      </c>
    </row>
    <row r="65" customFormat="false" ht="12.75" hidden="false" customHeight="false" outlineLevel="0" collapsed="false">
      <c r="A65" s="50" t="s">
        <v>619</v>
      </c>
      <c r="B65" s="50" t="s">
        <v>385</v>
      </c>
      <c r="C65" s="50" t="s">
        <v>613</v>
      </c>
      <c r="D65" s="51"/>
      <c r="E65" s="51" t="n">
        <v>26</v>
      </c>
      <c r="F65" s="51"/>
      <c r="G65" s="51"/>
      <c r="H65" s="51"/>
      <c r="I65" s="51"/>
      <c r="J65" s="51"/>
      <c r="K65" s="51"/>
      <c r="L65" s="2" t="n">
        <f aca="false">COUNT(D65:K65)</f>
        <v>1</v>
      </c>
      <c r="M65" s="2" t="n">
        <f aca="false">L65*3</f>
        <v>3</v>
      </c>
    </row>
    <row r="66" customFormat="false" ht="12.75" hidden="false" customHeight="false" outlineLevel="0" collapsed="false">
      <c r="A66" s="50" t="s">
        <v>620</v>
      </c>
      <c r="B66" s="50" t="s">
        <v>25</v>
      </c>
      <c r="C66" s="50" t="s">
        <v>613</v>
      </c>
      <c r="D66" s="51"/>
      <c r="E66" s="51"/>
      <c r="F66" s="51"/>
      <c r="G66" s="51"/>
      <c r="H66" s="51"/>
      <c r="I66" s="51"/>
      <c r="J66" s="51"/>
      <c r="K66" s="51" t="n">
        <v>37</v>
      </c>
      <c r="L66" s="2" t="n">
        <f aca="false">COUNT(D66:K66)</f>
        <v>1</v>
      </c>
      <c r="M66" s="2" t="n">
        <f aca="false">L66*3</f>
        <v>3</v>
      </c>
    </row>
    <row r="67" customFormat="false" ht="12.75" hidden="false" customHeight="false" outlineLevel="0" collapsed="false">
      <c r="A67" s="50" t="s">
        <v>621</v>
      </c>
      <c r="B67" s="50" t="s">
        <v>622</v>
      </c>
      <c r="C67" s="50" t="s">
        <v>613</v>
      </c>
      <c r="D67" s="51"/>
      <c r="E67" s="51" t="n">
        <v>21</v>
      </c>
      <c r="F67" s="51" t="n">
        <v>61</v>
      </c>
      <c r="G67" s="51"/>
      <c r="H67" s="51" t="n">
        <v>53</v>
      </c>
      <c r="I67" s="51"/>
      <c r="J67" s="51"/>
      <c r="K67" s="51"/>
      <c r="L67" s="2" t="n">
        <f aca="false">COUNT(D67:K67)</f>
        <v>3</v>
      </c>
      <c r="M67" s="2" t="n">
        <f aca="false">L67*3</f>
        <v>9</v>
      </c>
    </row>
    <row r="68" customFormat="false" ht="12.75" hidden="false" customHeight="false" outlineLevel="0" collapsed="false">
      <c r="A68" s="50" t="s">
        <v>623</v>
      </c>
      <c r="B68" s="50" t="s">
        <v>387</v>
      </c>
      <c r="C68" s="50" t="s">
        <v>613</v>
      </c>
      <c r="D68" s="51" t="n">
        <v>1</v>
      </c>
      <c r="E68" s="51"/>
      <c r="F68" s="51" t="n">
        <v>4</v>
      </c>
      <c r="G68" s="51"/>
      <c r="H68" s="51" t="n">
        <v>7</v>
      </c>
      <c r="I68" s="51" t="n">
        <v>1</v>
      </c>
      <c r="J68" s="51"/>
      <c r="K68" s="51" t="n">
        <v>11</v>
      </c>
      <c r="L68" s="2" t="n">
        <f aca="false">COUNT(D68:K68)</f>
        <v>5</v>
      </c>
      <c r="M68" s="2" t="n">
        <f aca="false">L68*3</f>
        <v>15</v>
      </c>
    </row>
    <row r="69" customFormat="false" ht="12.75" hidden="false" customHeight="false" outlineLevel="0" collapsed="false">
      <c r="A69" s="49" t="s">
        <v>624</v>
      </c>
      <c r="B69" s="49" t="s">
        <v>42</v>
      </c>
      <c r="C69" s="50" t="s">
        <v>613</v>
      </c>
      <c r="D69" s="49" t="n">
        <v>34</v>
      </c>
      <c r="E69" s="49" t="n">
        <v>38</v>
      </c>
      <c r="F69" s="49" t="n">
        <v>45</v>
      </c>
      <c r="G69" s="49"/>
      <c r="H69" s="49" t="n">
        <v>47</v>
      </c>
      <c r="I69" s="49"/>
      <c r="J69" s="49" t="n">
        <v>53</v>
      </c>
      <c r="K69" s="49" t="n">
        <v>54</v>
      </c>
      <c r="L69" s="2" t="n">
        <f aca="false">COUNT(D69:K69)</f>
        <v>6</v>
      </c>
      <c r="M69" s="2" t="n">
        <f aca="false">L69*3</f>
        <v>18</v>
      </c>
    </row>
    <row r="70" customFormat="false" ht="12.75" hidden="false" customHeight="false" outlineLevel="0" collapsed="false">
      <c r="A70" s="50" t="s">
        <v>624</v>
      </c>
      <c r="B70" s="50" t="s">
        <v>625</v>
      </c>
      <c r="C70" s="50" t="s">
        <v>613</v>
      </c>
      <c r="D70" s="51" t="n">
        <v>40</v>
      </c>
      <c r="E70" s="51" t="n">
        <v>46</v>
      </c>
      <c r="F70" s="51" t="n">
        <v>51</v>
      </c>
      <c r="G70" s="51"/>
      <c r="H70" s="51" t="n">
        <v>39</v>
      </c>
      <c r="I70" s="51" t="n">
        <v>22</v>
      </c>
      <c r="J70" s="51" t="n">
        <v>49</v>
      </c>
      <c r="K70" s="51" t="n">
        <v>50</v>
      </c>
      <c r="L70" s="2" t="n">
        <f aca="false">COUNT(D70:K70)</f>
        <v>7</v>
      </c>
      <c r="M70" s="2" t="n">
        <f aca="false">L70*3</f>
        <v>21</v>
      </c>
    </row>
    <row r="71" customFormat="false" ht="12.75" hidden="false" customHeight="false" outlineLevel="0" collapsed="false">
      <c r="A71" s="49" t="s">
        <v>626</v>
      </c>
      <c r="B71" s="49" t="s">
        <v>170</v>
      </c>
      <c r="C71" s="50" t="s">
        <v>613</v>
      </c>
      <c r="D71" s="49" t="n">
        <v>39</v>
      </c>
      <c r="E71" s="49" t="n">
        <v>41</v>
      </c>
      <c r="F71" s="49" t="n">
        <v>41</v>
      </c>
      <c r="G71" s="49" t="n">
        <v>41</v>
      </c>
      <c r="H71" s="49" t="n">
        <v>40</v>
      </c>
      <c r="I71" s="49" t="n">
        <v>34</v>
      </c>
      <c r="J71" s="49" t="n">
        <v>44</v>
      </c>
      <c r="K71" s="49" t="n">
        <v>41</v>
      </c>
      <c r="L71" s="2" t="n">
        <f aca="false">COUNT(D71:K71)</f>
        <v>8</v>
      </c>
      <c r="M71" s="2" t="n">
        <f aca="false">L71*3</f>
        <v>24</v>
      </c>
    </row>
    <row r="72" customFormat="false" ht="12.75" hidden="false" customHeight="false" outlineLevel="0" collapsed="false">
      <c r="A72" s="50" t="s">
        <v>627</v>
      </c>
      <c r="B72" s="50" t="s">
        <v>362</v>
      </c>
      <c r="C72" s="50" t="s">
        <v>613</v>
      </c>
      <c r="D72" s="51"/>
      <c r="E72" s="51"/>
      <c r="F72" s="51"/>
      <c r="G72" s="51"/>
      <c r="H72" s="51"/>
      <c r="I72" s="51"/>
      <c r="J72" s="51" t="n">
        <v>40</v>
      </c>
      <c r="K72" s="51"/>
      <c r="L72" s="2" t="n">
        <f aca="false">COUNT(D72:K72)</f>
        <v>1</v>
      </c>
      <c r="M72" s="2" t="n">
        <f aca="false">L72*3</f>
        <v>3</v>
      </c>
    </row>
    <row r="73" customFormat="false" ht="12.75" hidden="false" customHeight="false" outlineLevel="0" collapsed="false">
      <c r="A73" s="49" t="s">
        <v>628</v>
      </c>
      <c r="B73" s="49" t="s">
        <v>235</v>
      </c>
      <c r="C73" s="50" t="s">
        <v>613</v>
      </c>
      <c r="D73" s="49" t="n">
        <v>24</v>
      </c>
      <c r="E73" s="49" t="n">
        <v>24</v>
      </c>
      <c r="F73" s="49"/>
      <c r="G73" s="49"/>
      <c r="H73" s="49" t="n">
        <v>23</v>
      </c>
      <c r="I73" s="49"/>
      <c r="J73" s="49"/>
      <c r="K73" s="49"/>
      <c r="L73" s="2" t="n">
        <f aca="false">COUNT(D73:K73)</f>
        <v>3</v>
      </c>
      <c r="M73" s="2" t="n">
        <f aca="false">L73*3</f>
        <v>9</v>
      </c>
    </row>
    <row r="74" customFormat="false" ht="12.75" hidden="false" customHeight="false" outlineLevel="0" collapsed="false">
      <c r="A74" s="50" t="s">
        <v>629</v>
      </c>
      <c r="B74" s="50" t="s">
        <v>46</v>
      </c>
      <c r="C74" s="50" t="s">
        <v>613</v>
      </c>
      <c r="D74" s="51" t="n">
        <v>37</v>
      </c>
      <c r="E74" s="51" t="n">
        <v>43</v>
      </c>
      <c r="F74" s="51" t="n">
        <v>43</v>
      </c>
      <c r="G74" s="51"/>
      <c r="H74" s="51"/>
      <c r="I74" s="51"/>
      <c r="J74" s="51" t="n">
        <v>39</v>
      </c>
      <c r="K74" s="51"/>
      <c r="L74" s="2" t="n">
        <f aca="false">COUNT(D74:K74)</f>
        <v>4</v>
      </c>
      <c r="M74" s="2" t="n">
        <f aca="false">L74*3</f>
        <v>12</v>
      </c>
    </row>
    <row r="75" customFormat="false" ht="12.75" hidden="false" customHeight="false" outlineLevel="0" collapsed="false">
      <c r="A75" s="50" t="s">
        <v>448</v>
      </c>
      <c r="B75" s="50" t="s">
        <v>42</v>
      </c>
      <c r="C75" s="50" t="s">
        <v>613</v>
      </c>
      <c r="D75" s="51" t="n">
        <v>51</v>
      </c>
      <c r="E75" s="51" t="n">
        <v>61</v>
      </c>
      <c r="F75" s="51" t="n">
        <v>59</v>
      </c>
      <c r="G75" s="51" t="n">
        <v>52</v>
      </c>
      <c r="H75" s="51" t="n">
        <v>52</v>
      </c>
      <c r="I75" s="51" t="n">
        <v>37</v>
      </c>
      <c r="J75" s="51" t="n">
        <v>55</v>
      </c>
      <c r="K75" s="51" t="n">
        <v>57</v>
      </c>
      <c r="L75" s="2" t="n">
        <f aca="false">COUNT(D75:K75)</f>
        <v>8</v>
      </c>
      <c r="M75" s="2" t="n">
        <f aca="false">L75*3</f>
        <v>24</v>
      </c>
    </row>
    <row r="76" customFormat="false" ht="12.75" hidden="false" customHeight="false" outlineLevel="0" collapsed="false">
      <c r="A76" s="50" t="s">
        <v>630</v>
      </c>
      <c r="B76" s="50" t="s">
        <v>141</v>
      </c>
      <c r="C76" s="50" t="s">
        <v>613</v>
      </c>
      <c r="D76" s="51" t="n">
        <v>27</v>
      </c>
      <c r="E76" s="51" t="n">
        <v>32</v>
      </c>
      <c r="F76" s="51"/>
      <c r="G76" s="51"/>
      <c r="H76" s="51"/>
      <c r="I76" s="51"/>
      <c r="J76" s="51"/>
      <c r="K76" s="51" t="n">
        <v>34</v>
      </c>
      <c r="L76" s="2" t="n">
        <f aca="false">COUNT(D76:K76)</f>
        <v>3</v>
      </c>
      <c r="M76" s="2" t="n">
        <f aca="false">L76*3</f>
        <v>9</v>
      </c>
    </row>
    <row r="77" customFormat="false" ht="12.75" hidden="false" customHeight="false" outlineLevel="0" collapsed="false">
      <c r="A77" s="50" t="s">
        <v>631</v>
      </c>
      <c r="B77" s="50" t="s">
        <v>602</v>
      </c>
      <c r="C77" s="50" t="s">
        <v>613</v>
      </c>
      <c r="D77" s="51"/>
      <c r="E77" s="51"/>
      <c r="F77" s="51"/>
      <c r="G77" s="51"/>
      <c r="H77" s="51"/>
      <c r="I77" s="51"/>
      <c r="J77" s="51" t="n">
        <v>50</v>
      </c>
      <c r="K77" s="51"/>
      <c r="L77" s="2" t="n">
        <f aca="false">COUNT(D77:K77)</f>
        <v>1</v>
      </c>
      <c r="M77" s="2" t="n">
        <f aca="false">L77*3</f>
        <v>3</v>
      </c>
    </row>
    <row r="78" customFormat="false" ht="12.75" hidden="false" customHeight="false" outlineLevel="0" collapsed="false">
      <c r="A78" s="49" t="s">
        <v>632</v>
      </c>
      <c r="B78" s="49" t="s">
        <v>592</v>
      </c>
      <c r="C78" s="50" t="s">
        <v>613</v>
      </c>
      <c r="D78" s="49" t="n">
        <v>37</v>
      </c>
      <c r="E78" s="49" t="n">
        <v>37</v>
      </c>
      <c r="F78" s="49"/>
      <c r="G78" s="49"/>
      <c r="H78" s="49"/>
      <c r="I78" s="49"/>
      <c r="J78" s="49"/>
      <c r="K78" s="49"/>
      <c r="L78" s="2" t="n">
        <f aca="false">COUNT(D78:K78)</f>
        <v>2</v>
      </c>
      <c r="M78" s="2" t="n">
        <f aca="false">L78*3</f>
        <v>6</v>
      </c>
    </row>
    <row r="79" customFormat="false" ht="12.75" hidden="false" customHeight="false" outlineLevel="0" collapsed="false">
      <c r="A79" s="50" t="s">
        <v>633</v>
      </c>
      <c r="B79" s="50" t="s">
        <v>46</v>
      </c>
      <c r="C79" s="50" t="s">
        <v>613</v>
      </c>
      <c r="D79" s="51"/>
      <c r="E79" s="51" t="n">
        <v>11</v>
      </c>
      <c r="F79" s="51"/>
      <c r="G79" s="51" t="n">
        <v>13</v>
      </c>
      <c r="H79" s="51"/>
      <c r="I79" s="51"/>
      <c r="J79" s="51" t="n">
        <v>29</v>
      </c>
      <c r="K79" s="51" t="n">
        <v>20</v>
      </c>
      <c r="L79" s="2" t="n">
        <f aca="false">COUNT(D79:K79)</f>
        <v>4</v>
      </c>
      <c r="M79" s="2" t="n">
        <f aca="false">L79*3</f>
        <v>12</v>
      </c>
    </row>
    <row r="80" customFormat="false" ht="12.75" hidden="false" customHeight="false" outlineLevel="0" collapsed="false">
      <c r="A80" s="49" t="s">
        <v>634</v>
      </c>
      <c r="B80" s="49" t="s">
        <v>625</v>
      </c>
      <c r="C80" s="50" t="s">
        <v>613</v>
      </c>
      <c r="D80" s="49"/>
      <c r="E80" s="49"/>
      <c r="F80" s="49"/>
      <c r="G80" s="49"/>
      <c r="H80" s="49"/>
      <c r="I80" s="49"/>
      <c r="J80" s="49" t="n">
        <v>40</v>
      </c>
      <c r="K80" s="49"/>
      <c r="L80" s="2" t="n">
        <f aca="false">COUNT(D80:K80)</f>
        <v>1</v>
      </c>
      <c r="M80" s="2" t="n">
        <f aca="false">L80*3</f>
        <v>3</v>
      </c>
    </row>
    <row r="81" customFormat="false" ht="12.75" hidden="false" customHeight="false" outlineLevel="0" collapsed="false">
      <c r="A81" s="49" t="s">
        <v>635</v>
      </c>
      <c r="B81" s="49" t="s">
        <v>462</v>
      </c>
      <c r="C81" s="50" t="s">
        <v>613</v>
      </c>
      <c r="D81" s="49" t="n">
        <v>27</v>
      </c>
      <c r="E81" s="49" t="n">
        <v>26</v>
      </c>
      <c r="F81" s="49" t="n">
        <v>25</v>
      </c>
      <c r="G81" s="49"/>
      <c r="H81" s="49" t="n">
        <v>29</v>
      </c>
      <c r="I81" s="49" t="n">
        <v>19</v>
      </c>
      <c r="J81" s="49" t="n">
        <v>34</v>
      </c>
      <c r="K81" s="49" t="n">
        <v>31</v>
      </c>
      <c r="L81" s="2" t="n">
        <f aca="false">COUNT(D81:K81)</f>
        <v>7</v>
      </c>
      <c r="M81" s="2" t="n">
        <f aca="false">L81*3</f>
        <v>21</v>
      </c>
    </row>
    <row r="82" customFormat="false" ht="12.75" hidden="false" customHeight="false" outlineLevel="0" collapsed="false">
      <c r="A82" s="50" t="s">
        <v>635</v>
      </c>
      <c r="B82" s="50" t="s">
        <v>219</v>
      </c>
      <c r="C82" s="50" t="s">
        <v>613</v>
      </c>
      <c r="D82" s="51" t="n">
        <v>20</v>
      </c>
      <c r="E82" s="51" t="n">
        <v>27</v>
      </c>
      <c r="F82" s="51" t="n">
        <v>27</v>
      </c>
      <c r="G82" s="51"/>
      <c r="H82" s="51" t="n">
        <v>12</v>
      </c>
      <c r="I82" s="51" t="n">
        <v>1</v>
      </c>
      <c r="J82" s="51" t="n">
        <v>30</v>
      </c>
      <c r="K82" s="51" t="n">
        <v>32</v>
      </c>
      <c r="L82" s="2" t="n">
        <f aca="false">COUNT(D82:K82)</f>
        <v>7</v>
      </c>
      <c r="M82" s="2" t="n">
        <f aca="false">L82*3</f>
        <v>21</v>
      </c>
    </row>
    <row r="83" customFormat="false" ht="12.75" hidden="false" customHeight="false" outlineLevel="0" collapsed="false">
      <c r="A83" s="49" t="s">
        <v>636</v>
      </c>
      <c r="B83" s="49" t="s">
        <v>42</v>
      </c>
      <c r="C83" s="50" t="s">
        <v>613</v>
      </c>
      <c r="D83" s="49" t="n">
        <v>42</v>
      </c>
      <c r="E83" s="49" t="n">
        <v>42</v>
      </c>
      <c r="F83" s="49" t="n">
        <v>35</v>
      </c>
      <c r="G83" s="49"/>
      <c r="H83" s="49" t="n">
        <v>25</v>
      </c>
      <c r="I83" s="49"/>
      <c r="J83" s="49"/>
      <c r="K83" s="49" t="n">
        <v>51</v>
      </c>
      <c r="L83" s="2" t="n">
        <f aca="false">COUNT(D83:K83)</f>
        <v>5</v>
      </c>
      <c r="M83" s="2" t="n">
        <f aca="false">L83*3</f>
        <v>15</v>
      </c>
    </row>
    <row r="84" customFormat="false" ht="12.75" hidden="false" customHeight="false" outlineLevel="0" collapsed="false">
      <c r="A84" s="50" t="s">
        <v>637</v>
      </c>
      <c r="B84" s="50" t="s">
        <v>219</v>
      </c>
      <c r="C84" s="50" t="s">
        <v>613</v>
      </c>
      <c r="D84" s="51" t="n">
        <v>24</v>
      </c>
      <c r="E84" s="51"/>
      <c r="F84" s="51"/>
      <c r="G84" s="51"/>
      <c r="H84" s="51"/>
      <c r="I84" s="51"/>
      <c r="J84" s="51" t="n">
        <v>31</v>
      </c>
      <c r="K84" s="51"/>
      <c r="L84" s="2" t="n">
        <f aca="false">COUNT(D84:K84)</f>
        <v>2</v>
      </c>
      <c r="M84" s="2" t="n">
        <f aca="false">L84*3</f>
        <v>6</v>
      </c>
    </row>
    <row r="85" customFormat="false" ht="12.75" hidden="false" customHeight="false" outlineLevel="0" collapsed="false">
      <c r="A85" s="49" t="s">
        <v>638</v>
      </c>
      <c r="B85" s="49" t="s">
        <v>639</v>
      </c>
      <c r="C85" s="50" t="s">
        <v>613</v>
      </c>
      <c r="D85" s="49"/>
      <c r="E85" s="49" t="n">
        <v>29</v>
      </c>
      <c r="F85" s="49" t="n">
        <v>25</v>
      </c>
      <c r="G85" s="49" t="n">
        <v>27</v>
      </c>
      <c r="H85" s="49" t="n">
        <v>33</v>
      </c>
      <c r="I85" s="49" t="n">
        <v>25</v>
      </c>
      <c r="J85" s="49" t="n">
        <v>33</v>
      </c>
      <c r="K85" s="49"/>
      <c r="L85" s="2" t="n">
        <f aca="false">COUNT(D85:K85)</f>
        <v>6</v>
      </c>
      <c r="M85" s="2" t="n">
        <f aca="false">L85*3</f>
        <v>18</v>
      </c>
    </row>
    <row r="86" customFormat="false" ht="12.75" hidden="false" customHeight="false" outlineLevel="0" collapsed="false">
      <c r="A86" s="50" t="s">
        <v>640</v>
      </c>
      <c r="B86" s="50" t="s">
        <v>127</v>
      </c>
      <c r="C86" s="50" t="s">
        <v>613</v>
      </c>
      <c r="D86" s="51" t="n">
        <v>57</v>
      </c>
      <c r="E86" s="51" t="n">
        <v>63</v>
      </c>
      <c r="F86" s="51" t="n">
        <v>60</v>
      </c>
      <c r="G86" s="51" t="n">
        <v>55</v>
      </c>
      <c r="H86" s="51" t="n">
        <v>56</v>
      </c>
      <c r="I86" s="51"/>
      <c r="J86" s="51" t="n">
        <v>61</v>
      </c>
      <c r="K86" s="51" t="n">
        <v>64</v>
      </c>
      <c r="L86" s="2" t="n">
        <f aca="false">COUNT(D86:K86)</f>
        <v>7</v>
      </c>
      <c r="M86" s="2" t="n">
        <f aca="false">L86*3</f>
        <v>21</v>
      </c>
    </row>
    <row r="87" customFormat="false" ht="12.75" hidden="false" customHeight="false" outlineLevel="0" collapsed="false">
      <c r="A87" s="50" t="s">
        <v>641</v>
      </c>
      <c r="B87" s="50" t="s">
        <v>412</v>
      </c>
      <c r="C87" s="50" t="s">
        <v>613</v>
      </c>
      <c r="D87" s="51"/>
      <c r="E87" s="51"/>
      <c r="F87" s="51" t="n">
        <v>40</v>
      </c>
      <c r="G87" s="51" t="n">
        <v>40</v>
      </c>
      <c r="H87" s="51"/>
      <c r="I87" s="51" t="n">
        <v>42</v>
      </c>
      <c r="J87" s="51"/>
      <c r="K87" s="51"/>
      <c r="L87" s="2" t="n">
        <f aca="false">COUNT(D87:K87)</f>
        <v>3</v>
      </c>
      <c r="M87" s="2" t="n">
        <f aca="false">L87*3</f>
        <v>9</v>
      </c>
    </row>
    <row r="88" customFormat="false" ht="12.75" hidden="false" customHeight="false" outlineLevel="0" collapsed="false">
      <c r="A88" s="50" t="s">
        <v>642</v>
      </c>
      <c r="B88" s="50" t="s">
        <v>360</v>
      </c>
      <c r="C88" s="50" t="s">
        <v>613</v>
      </c>
      <c r="D88" s="51"/>
      <c r="E88" s="51" t="n">
        <v>23</v>
      </c>
      <c r="F88" s="51"/>
      <c r="G88" s="51"/>
      <c r="H88" s="51"/>
      <c r="I88" s="51"/>
      <c r="J88" s="51"/>
      <c r="K88" s="51"/>
      <c r="L88" s="2" t="n">
        <f aca="false">COUNT(D88:K88)</f>
        <v>1</v>
      </c>
      <c r="M88" s="2" t="n">
        <f aca="false">L88*3</f>
        <v>3</v>
      </c>
    </row>
    <row r="89" customFormat="false" ht="12.75" hidden="false" customHeight="false" outlineLevel="0" collapsed="false">
      <c r="A89" s="49" t="s">
        <v>133</v>
      </c>
      <c r="B89" s="49" t="s">
        <v>643</v>
      </c>
      <c r="C89" s="50" t="s">
        <v>613</v>
      </c>
      <c r="D89" s="49" t="n">
        <v>21</v>
      </c>
      <c r="E89" s="49"/>
      <c r="F89" s="49" t="n">
        <v>24</v>
      </c>
      <c r="G89" s="49"/>
      <c r="H89" s="49"/>
      <c r="I89" s="49"/>
      <c r="J89" s="49"/>
      <c r="K89" s="49"/>
      <c r="L89" s="2" t="n">
        <f aca="false">COUNT(D89:K89)</f>
        <v>2</v>
      </c>
      <c r="M89" s="2" t="n">
        <f aca="false">L89*3</f>
        <v>6</v>
      </c>
    </row>
    <row r="90" customFormat="false" ht="12.75" hidden="false" customHeight="false" outlineLevel="0" collapsed="false">
      <c r="A90" s="50" t="s">
        <v>644</v>
      </c>
      <c r="B90" s="50" t="s">
        <v>645</v>
      </c>
      <c r="C90" s="50" t="s">
        <v>613</v>
      </c>
      <c r="D90" s="51"/>
      <c r="E90" s="51"/>
      <c r="F90" s="51"/>
      <c r="G90" s="51"/>
      <c r="H90" s="51"/>
      <c r="I90" s="51"/>
      <c r="J90" s="51"/>
      <c r="K90" s="51" t="n">
        <v>42</v>
      </c>
      <c r="L90" s="2" t="n">
        <f aca="false">COUNT(D90:K90)</f>
        <v>1</v>
      </c>
      <c r="M90" s="2" t="n">
        <f aca="false">L90*3</f>
        <v>3</v>
      </c>
    </row>
    <row r="91" customFormat="false" ht="12.75" hidden="false" customHeight="false" outlineLevel="0" collapsed="false">
      <c r="A91" s="49" t="s">
        <v>646</v>
      </c>
      <c r="B91" s="49" t="s">
        <v>136</v>
      </c>
      <c r="C91" s="50" t="s">
        <v>613</v>
      </c>
      <c r="D91" s="49"/>
      <c r="E91" s="49"/>
      <c r="F91" s="49" t="n">
        <v>28</v>
      </c>
      <c r="G91" s="49" t="n">
        <v>26</v>
      </c>
      <c r="H91" s="49"/>
      <c r="I91" s="49"/>
      <c r="J91" s="49" t="n">
        <v>38</v>
      </c>
      <c r="K91" s="49"/>
      <c r="L91" s="2" t="n">
        <f aca="false">COUNT(D91:K91)</f>
        <v>3</v>
      </c>
      <c r="M91" s="2" t="n">
        <f aca="false">L91*3</f>
        <v>9</v>
      </c>
    </row>
    <row r="92" customFormat="false" ht="12.75" hidden="false" customHeight="false" outlineLevel="0" collapsed="false">
      <c r="A92" s="50" t="s">
        <v>647</v>
      </c>
      <c r="B92" s="50" t="s">
        <v>592</v>
      </c>
      <c r="C92" s="50" t="s">
        <v>613</v>
      </c>
      <c r="D92" s="51" t="n">
        <v>1</v>
      </c>
      <c r="E92" s="51" t="n">
        <v>9</v>
      </c>
      <c r="F92" s="51" t="n">
        <v>5</v>
      </c>
      <c r="G92" s="51" t="n">
        <v>14</v>
      </c>
      <c r="H92" s="51" t="n">
        <v>5</v>
      </c>
      <c r="I92" s="51"/>
      <c r="J92" s="51" t="n">
        <v>21</v>
      </c>
      <c r="K92" s="51" t="n">
        <v>15</v>
      </c>
      <c r="L92" s="2" t="n">
        <f aca="false">COUNT(D92:K92)</f>
        <v>7</v>
      </c>
      <c r="M92" s="2" t="n">
        <f aca="false">L92*3</f>
        <v>21</v>
      </c>
    </row>
    <row r="93" customFormat="false" ht="12.75" hidden="false" customHeight="false" outlineLevel="0" collapsed="false">
      <c r="A93" s="50" t="s">
        <v>648</v>
      </c>
      <c r="B93" s="50" t="s">
        <v>61</v>
      </c>
      <c r="C93" s="50" t="s">
        <v>613</v>
      </c>
      <c r="D93" s="51" t="n">
        <v>42</v>
      </c>
      <c r="E93" s="51" t="n">
        <v>40</v>
      </c>
      <c r="F93" s="51"/>
      <c r="G93" s="51"/>
      <c r="H93" s="51" t="n">
        <v>39</v>
      </c>
      <c r="I93" s="51" t="n">
        <v>50</v>
      </c>
      <c r="J93" s="51" t="n">
        <v>53</v>
      </c>
      <c r="K93" s="51" t="n">
        <v>57</v>
      </c>
      <c r="L93" s="2" t="n">
        <f aca="false">COUNT(D93:K93)</f>
        <v>6</v>
      </c>
      <c r="M93" s="2" t="n">
        <f aca="false">L93*3</f>
        <v>18</v>
      </c>
    </row>
    <row r="94" customFormat="false" ht="12.75" hidden="false" customHeight="false" outlineLevel="0" collapsed="false">
      <c r="A94" s="52" t="s">
        <v>613</v>
      </c>
      <c r="B94" s="52"/>
      <c r="C94" s="52"/>
      <c r="D94" s="52"/>
      <c r="E94" s="52"/>
      <c r="F94" s="52"/>
      <c r="G94" s="52"/>
      <c r="H94" s="52"/>
      <c r="I94" s="52"/>
      <c r="J94" s="52"/>
      <c r="K94" s="52"/>
      <c r="L94" s="53" t="n">
        <f aca="false">SUM(L61:L93)</f>
        <v>133</v>
      </c>
      <c r="M94" s="53" t="n">
        <f aca="false">L94*3</f>
        <v>399</v>
      </c>
    </row>
    <row r="95" customFormat="false" ht="12.75" hidden="false" customHeight="false" outlineLevel="0" collapsed="false">
      <c r="A95" s="49" t="s">
        <v>498</v>
      </c>
      <c r="B95" s="49" t="s">
        <v>264</v>
      </c>
      <c r="C95" s="50" t="s">
        <v>649</v>
      </c>
      <c r="D95" s="49" t="n">
        <v>25</v>
      </c>
      <c r="E95" s="49" t="n">
        <v>16</v>
      </c>
      <c r="F95" s="49"/>
      <c r="G95" s="49"/>
      <c r="H95" s="49"/>
      <c r="I95" s="49"/>
      <c r="J95" s="49"/>
      <c r="K95" s="49"/>
      <c r="L95" s="2" t="n">
        <f aca="false">COUNT(D95:K95)</f>
        <v>2</v>
      </c>
      <c r="M95" s="2" t="n">
        <f aca="false">L95*3</f>
        <v>6</v>
      </c>
    </row>
    <row r="96" customFormat="false" ht="12.75" hidden="false" customHeight="false" outlineLevel="0" collapsed="false">
      <c r="A96" s="50" t="s">
        <v>650</v>
      </c>
      <c r="B96" s="50" t="s">
        <v>38</v>
      </c>
      <c r="C96" s="50" t="s">
        <v>649</v>
      </c>
      <c r="D96" s="51"/>
      <c r="E96" s="51"/>
      <c r="F96" s="51"/>
      <c r="G96" s="51"/>
      <c r="H96" s="51"/>
      <c r="I96" s="51" t="n">
        <v>21</v>
      </c>
      <c r="J96" s="51"/>
      <c r="K96" s="51"/>
      <c r="L96" s="2" t="n">
        <f aca="false">COUNT(D96:K96)</f>
        <v>1</v>
      </c>
      <c r="M96" s="2" t="n">
        <f aca="false">L96*3</f>
        <v>3</v>
      </c>
    </row>
    <row r="97" customFormat="false" ht="12.75" hidden="false" customHeight="false" outlineLevel="0" collapsed="false">
      <c r="A97" s="50" t="s">
        <v>651</v>
      </c>
      <c r="B97" s="50" t="s">
        <v>46</v>
      </c>
      <c r="C97" s="50" t="s">
        <v>649</v>
      </c>
      <c r="D97" s="51"/>
      <c r="E97" s="51"/>
      <c r="F97" s="51"/>
      <c r="G97" s="51"/>
      <c r="H97" s="51" t="n">
        <v>48</v>
      </c>
      <c r="I97" s="51"/>
      <c r="J97" s="51"/>
      <c r="K97" s="51"/>
      <c r="L97" s="2" t="n">
        <f aca="false">COUNT(D97:K97)</f>
        <v>1</v>
      </c>
      <c r="M97" s="2" t="n">
        <f aca="false">L97*3</f>
        <v>3</v>
      </c>
    </row>
    <row r="98" customFormat="false" ht="12.75" hidden="false" customHeight="false" outlineLevel="0" collapsed="false">
      <c r="A98" s="50" t="s">
        <v>652</v>
      </c>
      <c r="B98" s="50" t="s">
        <v>77</v>
      </c>
      <c r="C98" s="50" t="s">
        <v>649</v>
      </c>
      <c r="D98" s="51"/>
      <c r="E98" s="51"/>
      <c r="F98" s="51"/>
      <c r="G98" s="51"/>
      <c r="H98" s="51"/>
      <c r="I98" s="51" t="n">
        <v>1</v>
      </c>
      <c r="J98" s="51"/>
      <c r="K98" s="51"/>
      <c r="L98" s="2" t="n">
        <f aca="false">COUNT(D98:K98)</f>
        <v>1</v>
      </c>
      <c r="M98" s="2" t="n">
        <f aca="false">L98*3</f>
        <v>3</v>
      </c>
    </row>
    <row r="99" customFormat="false" ht="12.75" hidden="false" customHeight="false" outlineLevel="0" collapsed="false">
      <c r="A99" s="50" t="s">
        <v>653</v>
      </c>
      <c r="B99" s="50" t="s">
        <v>275</v>
      </c>
      <c r="C99" s="50" t="s">
        <v>649</v>
      </c>
      <c r="D99" s="51"/>
      <c r="E99" s="51"/>
      <c r="F99" s="51"/>
      <c r="G99" s="51"/>
      <c r="H99" s="51"/>
      <c r="I99" s="51" t="n">
        <v>63</v>
      </c>
      <c r="J99" s="51"/>
      <c r="K99" s="51"/>
      <c r="L99" s="2" t="n">
        <f aca="false">COUNT(D99:K99)</f>
        <v>1</v>
      </c>
      <c r="M99" s="2" t="n">
        <f aca="false">L99*3</f>
        <v>3</v>
      </c>
    </row>
    <row r="100" customFormat="false" ht="12.75" hidden="false" customHeight="false" outlineLevel="0" collapsed="false">
      <c r="A100" s="50" t="s">
        <v>654</v>
      </c>
      <c r="B100" s="50" t="s">
        <v>655</v>
      </c>
      <c r="C100" s="50" t="s">
        <v>649</v>
      </c>
      <c r="D100" s="51" t="n">
        <v>25</v>
      </c>
      <c r="E100" s="51" t="n">
        <v>29</v>
      </c>
      <c r="F100" s="51" t="n">
        <v>32</v>
      </c>
      <c r="G100" s="51" t="n">
        <v>18</v>
      </c>
      <c r="H100" s="51"/>
      <c r="I100" s="51" t="n">
        <v>1</v>
      </c>
      <c r="J100" s="51"/>
      <c r="K100" s="51"/>
      <c r="L100" s="2" t="n">
        <f aca="false">COUNT(D100:K100)</f>
        <v>5</v>
      </c>
      <c r="M100" s="2" t="n">
        <f aca="false">L100*3</f>
        <v>15</v>
      </c>
    </row>
    <row r="101" customFormat="false" ht="12.75" hidden="false" customHeight="false" outlineLevel="0" collapsed="false">
      <c r="A101" s="52" t="s">
        <v>649</v>
      </c>
      <c r="B101" s="52"/>
      <c r="C101" s="52"/>
      <c r="D101" s="52"/>
      <c r="E101" s="52"/>
      <c r="F101" s="52"/>
      <c r="G101" s="52"/>
      <c r="H101" s="52"/>
      <c r="I101" s="52"/>
      <c r="J101" s="52"/>
      <c r="K101" s="52"/>
      <c r="L101" s="53" t="n">
        <f aca="false">SUM(L95:L100)</f>
        <v>11</v>
      </c>
      <c r="M101" s="53" t="n">
        <f aca="false">L101*3</f>
        <v>33</v>
      </c>
    </row>
    <row r="102" customFormat="false" ht="12.75" hidden="false" customHeight="false" outlineLevel="0" collapsed="false">
      <c r="A102" s="50" t="s">
        <v>656</v>
      </c>
      <c r="B102" s="50" t="s">
        <v>127</v>
      </c>
      <c r="C102" s="50" t="s">
        <v>95</v>
      </c>
      <c r="D102" s="51"/>
      <c r="E102" s="51"/>
      <c r="F102" s="51"/>
      <c r="G102" s="51" t="n">
        <v>60</v>
      </c>
      <c r="H102" s="51"/>
      <c r="I102" s="51" t="n">
        <v>15</v>
      </c>
      <c r="J102" s="51"/>
      <c r="K102" s="51"/>
      <c r="L102" s="2" t="n">
        <f aca="false">COUNT(D102:K102)</f>
        <v>2</v>
      </c>
      <c r="M102" s="2" t="n">
        <f aca="false">L102*3</f>
        <v>6</v>
      </c>
    </row>
    <row r="103" customFormat="false" ht="12.75" hidden="false" customHeight="false" outlineLevel="0" collapsed="false">
      <c r="A103" s="49" t="s">
        <v>657</v>
      </c>
      <c r="B103" s="49" t="s">
        <v>658</v>
      </c>
      <c r="C103" s="50" t="s">
        <v>95</v>
      </c>
      <c r="D103" s="49"/>
      <c r="E103" s="49"/>
      <c r="F103" s="49"/>
      <c r="G103" s="49" t="n">
        <v>26</v>
      </c>
      <c r="H103" s="49"/>
      <c r="I103" s="49" t="n">
        <v>16</v>
      </c>
      <c r="J103" s="49"/>
      <c r="K103" s="49"/>
      <c r="L103" s="2" t="n">
        <f aca="false">COUNT(D103:K103)</f>
        <v>2</v>
      </c>
      <c r="M103" s="2" t="n">
        <f aca="false">L103*3</f>
        <v>6</v>
      </c>
    </row>
    <row r="104" customFormat="false" ht="12.75" hidden="false" customHeight="false" outlineLevel="0" collapsed="false">
      <c r="A104" s="50" t="s">
        <v>659</v>
      </c>
      <c r="B104" s="50" t="s">
        <v>77</v>
      </c>
      <c r="C104" s="50" t="s">
        <v>95</v>
      </c>
      <c r="D104" s="51" t="n">
        <v>70</v>
      </c>
      <c r="E104" s="51"/>
      <c r="F104" s="51"/>
      <c r="G104" s="51"/>
      <c r="H104" s="51"/>
      <c r="I104" s="51"/>
      <c r="J104" s="51"/>
      <c r="K104" s="51"/>
      <c r="L104" s="2" t="n">
        <f aca="false">COUNT(D104:K104)</f>
        <v>1</v>
      </c>
      <c r="M104" s="2" t="n">
        <f aca="false">L104*3</f>
        <v>3</v>
      </c>
    </row>
    <row r="105" customFormat="false" ht="12.75" hidden="false" customHeight="false" outlineLevel="0" collapsed="false">
      <c r="A105" s="50" t="s">
        <v>660</v>
      </c>
      <c r="B105" s="50" t="s">
        <v>174</v>
      </c>
      <c r="C105" s="50" t="s">
        <v>95</v>
      </c>
      <c r="D105" s="51"/>
      <c r="E105" s="51"/>
      <c r="F105" s="51"/>
      <c r="G105" s="51" t="n">
        <v>59</v>
      </c>
      <c r="H105" s="51"/>
      <c r="I105" s="51"/>
      <c r="J105" s="51"/>
      <c r="K105" s="51"/>
      <c r="L105" s="2" t="n">
        <f aca="false">COUNT(D105:K105)</f>
        <v>1</v>
      </c>
      <c r="M105" s="2" t="n">
        <f aca="false">L105*3</f>
        <v>3</v>
      </c>
    </row>
    <row r="106" customFormat="false" ht="12.75" hidden="false" customHeight="false" outlineLevel="0" collapsed="false">
      <c r="A106" s="50" t="s">
        <v>661</v>
      </c>
      <c r="B106" s="50" t="s">
        <v>655</v>
      </c>
      <c r="C106" s="50" t="s">
        <v>95</v>
      </c>
      <c r="D106" s="51" t="n">
        <v>47</v>
      </c>
      <c r="E106" s="51" t="n">
        <v>47</v>
      </c>
      <c r="F106" s="51" t="n">
        <v>49</v>
      </c>
      <c r="G106" s="51" t="n">
        <v>46</v>
      </c>
      <c r="H106" s="51" t="n">
        <v>36</v>
      </c>
      <c r="I106" s="51"/>
      <c r="J106" s="51"/>
      <c r="K106" s="51" t="n">
        <v>45</v>
      </c>
      <c r="L106" s="2" t="n">
        <f aca="false">COUNT(D106:K106)</f>
        <v>6</v>
      </c>
      <c r="M106" s="2" t="n">
        <f aca="false">L106*3</f>
        <v>18</v>
      </c>
    </row>
    <row r="107" customFormat="false" ht="12.75" hidden="false" customHeight="false" outlineLevel="0" collapsed="false">
      <c r="A107" s="49" t="s">
        <v>350</v>
      </c>
      <c r="B107" s="49" t="s">
        <v>662</v>
      </c>
      <c r="C107" s="50" t="s">
        <v>95</v>
      </c>
      <c r="D107" s="49" t="n">
        <v>61</v>
      </c>
      <c r="E107" s="49" t="n">
        <v>59</v>
      </c>
      <c r="F107" s="49" t="n">
        <v>62</v>
      </c>
      <c r="G107" s="49" t="n">
        <v>57</v>
      </c>
      <c r="H107" s="49" t="n">
        <v>59</v>
      </c>
      <c r="I107" s="49"/>
      <c r="J107" s="49"/>
      <c r="K107" s="49"/>
      <c r="L107" s="2" t="n">
        <f aca="false">COUNT(D107:K107)</f>
        <v>5</v>
      </c>
      <c r="M107" s="2" t="n">
        <f aca="false">L107*3</f>
        <v>15</v>
      </c>
    </row>
    <row r="108" customFormat="false" ht="12.75" hidden="false" customHeight="false" outlineLevel="0" collapsed="false">
      <c r="A108" s="49" t="s">
        <v>663</v>
      </c>
      <c r="B108" s="49" t="s">
        <v>616</v>
      </c>
      <c r="C108" s="50" t="s">
        <v>95</v>
      </c>
      <c r="D108" s="49" t="n">
        <v>55</v>
      </c>
      <c r="E108" s="49" t="n">
        <v>56</v>
      </c>
      <c r="F108" s="49" t="n">
        <v>56</v>
      </c>
      <c r="G108" s="49"/>
      <c r="H108" s="49"/>
      <c r="I108" s="49"/>
      <c r="J108" s="49"/>
      <c r="K108" s="49"/>
      <c r="L108" s="2" t="n">
        <f aca="false">COUNT(D108:K108)</f>
        <v>3</v>
      </c>
      <c r="M108" s="2" t="n">
        <f aca="false">L108*3</f>
        <v>9</v>
      </c>
    </row>
    <row r="109" customFormat="false" ht="12.75" hidden="false" customHeight="false" outlineLevel="0" collapsed="false">
      <c r="A109" s="50" t="s">
        <v>664</v>
      </c>
      <c r="B109" s="50" t="s">
        <v>32</v>
      </c>
      <c r="C109" s="50" t="s">
        <v>95</v>
      </c>
      <c r="D109" s="51" t="n">
        <v>63</v>
      </c>
      <c r="E109" s="51"/>
      <c r="F109" s="51"/>
      <c r="G109" s="51"/>
      <c r="H109" s="51"/>
      <c r="I109" s="51"/>
      <c r="J109" s="51"/>
      <c r="K109" s="51"/>
      <c r="L109" s="2" t="n">
        <f aca="false">COUNT(D109:K109)</f>
        <v>1</v>
      </c>
      <c r="M109" s="2" t="n">
        <f aca="false">L109*3</f>
        <v>3</v>
      </c>
    </row>
    <row r="110" customFormat="false" ht="12.75" hidden="false" customHeight="false" outlineLevel="0" collapsed="false">
      <c r="A110" s="50" t="s">
        <v>665</v>
      </c>
      <c r="B110" s="50" t="s">
        <v>370</v>
      </c>
      <c r="C110" s="50" t="s">
        <v>95</v>
      </c>
      <c r="D110" s="51" t="n">
        <v>61</v>
      </c>
      <c r="E110" s="51" t="n">
        <v>63</v>
      </c>
      <c r="F110" s="51" t="n">
        <v>70</v>
      </c>
      <c r="G110" s="51" t="n">
        <v>45</v>
      </c>
      <c r="H110" s="51" t="n">
        <v>63</v>
      </c>
      <c r="I110" s="51" t="n">
        <v>51</v>
      </c>
      <c r="J110" s="51" t="n">
        <v>70</v>
      </c>
      <c r="K110" s="51" t="n">
        <v>64</v>
      </c>
      <c r="L110" s="2" t="n">
        <f aca="false">COUNT(D110:K110)</f>
        <v>8</v>
      </c>
      <c r="M110" s="2" t="n">
        <f aca="false">L110*3</f>
        <v>24</v>
      </c>
    </row>
    <row r="111" customFormat="false" ht="12.75" hidden="false" customHeight="false" outlineLevel="0" collapsed="false">
      <c r="A111" s="50" t="s">
        <v>666</v>
      </c>
      <c r="B111" s="50" t="s">
        <v>214</v>
      </c>
      <c r="C111" s="50" t="s">
        <v>95</v>
      </c>
      <c r="D111" s="51"/>
      <c r="E111" s="51"/>
      <c r="F111" s="51" t="n">
        <v>45</v>
      </c>
      <c r="G111" s="51" t="n">
        <v>47</v>
      </c>
      <c r="H111" s="51" t="n">
        <v>54</v>
      </c>
      <c r="I111" s="51"/>
      <c r="J111" s="51"/>
      <c r="K111" s="51"/>
      <c r="L111" s="2" t="n">
        <f aca="false">COUNT(D111:K111)</f>
        <v>3</v>
      </c>
      <c r="M111" s="2" t="n">
        <f aca="false">L111*3</f>
        <v>9</v>
      </c>
    </row>
    <row r="112" customFormat="false" ht="12.75" hidden="false" customHeight="false" outlineLevel="0" collapsed="false">
      <c r="A112" s="50" t="s">
        <v>667</v>
      </c>
      <c r="B112" s="50" t="s">
        <v>668</v>
      </c>
      <c r="C112" s="50" t="s">
        <v>95</v>
      </c>
      <c r="D112" s="51" t="n">
        <v>44</v>
      </c>
      <c r="E112" s="51"/>
      <c r="F112" s="51"/>
      <c r="G112" s="51"/>
      <c r="H112" s="51"/>
      <c r="I112" s="51"/>
      <c r="J112" s="51"/>
      <c r="K112" s="51"/>
      <c r="L112" s="2" t="n">
        <f aca="false">COUNT(D112:K112)</f>
        <v>1</v>
      </c>
      <c r="M112" s="2" t="n">
        <f aca="false">L112*3</f>
        <v>3</v>
      </c>
    </row>
    <row r="113" customFormat="false" ht="12.75" hidden="false" customHeight="false" outlineLevel="0" collapsed="false">
      <c r="A113" s="49" t="s">
        <v>669</v>
      </c>
      <c r="B113" s="49" t="s">
        <v>191</v>
      </c>
      <c r="C113" s="50" t="s">
        <v>95</v>
      </c>
      <c r="D113" s="49"/>
      <c r="E113" s="49"/>
      <c r="F113" s="49"/>
      <c r="G113" s="49"/>
      <c r="H113" s="49"/>
      <c r="I113" s="49" t="n">
        <v>32</v>
      </c>
      <c r="J113" s="49"/>
      <c r="K113" s="49"/>
      <c r="L113" s="2" t="n">
        <f aca="false">COUNT(D113:K113)</f>
        <v>1</v>
      </c>
      <c r="M113" s="2" t="n">
        <f aca="false">L113*3</f>
        <v>3</v>
      </c>
    </row>
    <row r="114" customFormat="false" ht="12.75" hidden="false" customHeight="false" outlineLevel="0" collapsed="false">
      <c r="A114" s="49" t="s">
        <v>670</v>
      </c>
      <c r="B114" s="49" t="s">
        <v>34</v>
      </c>
      <c r="C114" s="50" t="s">
        <v>95</v>
      </c>
      <c r="D114" s="49" t="n">
        <v>49</v>
      </c>
      <c r="E114" s="49" t="n">
        <v>44</v>
      </c>
      <c r="F114" s="49" t="n">
        <v>39</v>
      </c>
      <c r="G114" s="49" t="n">
        <v>38</v>
      </c>
      <c r="H114" s="49" t="n">
        <v>48</v>
      </c>
      <c r="I114" s="49" t="n">
        <v>44</v>
      </c>
      <c r="J114" s="49" t="n">
        <v>55</v>
      </c>
      <c r="K114" s="49" t="n">
        <v>57</v>
      </c>
      <c r="L114" s="2" t="n">
        <f aca="false">COUNT(D114:K114)</f>
        <v>8</v>
      </c>
      <c r="M114" s="2" t="n">
        <f aca="false">L114*3</f>
        <v>24</v>
      </c>
    </row>
    <row r="115" customFormat="false" ht="12.75" hidden="false" customHeight="false" outlineLevel="0" collapsed="false">
      <c r="A115" s="50" t="s">
        <v>670</v>
      </c>
      <c r="B115" s="50" t="s">
        <v>32</v>
      </c>
      <c r="C115" s="50" t="s">
        <v>95</v>
      </c>
      <c r="D115" s="51"/>
      <c r="E115" s="51"/>
      <c r="F115" s="51"/>
      <c r="G115" s="51"/>
      <c r="H115" s="51"/>
      <c r="I115" s="51"/>
      <c r="J115" s="51" t="n">
        <v>62</v>
      </c>
      <c r="K115" s="51"/>
      <c r="L115" s="2" t="n">
        <f aca="false">COUNT(D115:K115)</f>
        <v>1</v>
      </c>
      <c r="M115" s="2" t="n">
        <f aca="false">L115*3</f>
        <v>3</v>
      </c>
    </row>
    <row r="116" customFormat="false" ht="12.75" hidden="false" customHeight="false" outlineLevel="0" collapsed="false">
      <c r="A116" s="50" t="s">
        <v>671</v>
      </c>
      <c r="B116" s="50" t="s">
        <v>616</v>
      </c>
      <c r="C116" s="50" t="s">
        <v>95</v>
      </c>
      <c r="D116" s="51" t="n">
        <v>70</v>
      </c>
      <c r="E116" s="51" t="n">
        <v>70</v>
      </c>
      <c r="F116" s="51" t="n">
        <v>70</v>
      </c>
      <c r="G116" s="51" t="n">
        <v>70</v>
      </c>
      <c r="H116" s="51" t="n">
        <v>70</v>
      </c>
      <c r="I116" s="51" t="n">
        <v>67</v>
      </c>
      <c r="J116" s="51" t="n">
        <v>67</v>
      </c>
      <c r="K116" s="51" t="n">
        <v>70</v>
      </c>
      <c r="L116" s="2" t="n">
        <f aca="false">COUNT(D116:K116)</f>
        <v>8</v>
      </c>
      <c r="M116" s="2" t="n">
        <f aca="false">L116*3</f>
        <v>24</v>
      </c>
    </row>
    <row r="117" customFormat="false" ht="12.75" hidden="false" customHeight="false" outlineLevel="0" collapsed="false">
      <c r="A117" s="50" t="s">
        <v>672</v>
      </c>
      <c r="B117" s="50" t="s">
        <v>77</v>
      </c>
      <c r="C117" s="50" t="s">
        <v>95</v>
      </c>
      <c r="D117" s="51"/>
      <c r="E117" s="51"/>
      <c r="F117" s="51" t="n">
        <v>65</v>
      </c>
      <c r="G117" s="51" t="n">
        <v>48</v>
      </c>
      <c r="H117" s="51"/>
      <c r="I117" s="51"/>
      <c r="J117" s="51"/>
      <c r="K117" s="51"/>
      <c r="L117" s="2" t="n">
        <f aca="false">COUNT(D117:K117)</f>
        <v>2</v>
      </c>
      <c r="M117" s="2" t="n">
        <f aca="false">L117*3</f>
        <v>6</v>
      </c>
    </row>
    <row r="118" customFormat="false" ht="12.75" hidden="false" customHeight="false" outlineLevel="0" collapsed="false">
      <c r="A118" s="50" t="s">
        <v>673</v>
      </c>
      <c r="B118" s="50" t="s">
        <v>488</v>
      </c>
      <c r="C118" s="50" t="s">
        <v>95</v>
      </c>
      <c r="D118" s="51"/>
      <c r="E118" s="51"/>
      <c r="F118" s="51"/>
      <c r="G118" s="51" t="n">
        <v>28</v>
      </c>
      <c r="H118" s="51"/>
      <c r="I118" s="51"/>
      <c r="J118" s="51"/>
      <c r="K118" s="51"/>
      <c r="L118" s="2" t="n">
        <f aca="false">COUNT(D118:K118)</f>
        <v>1</v>
      </c>
      <c r="M118" s="2" t="n">
        <f aca="false">L118*3</f>
        <v>3</v>
      </c>
    </row>
    <row r="119" customFormat="false" ht="12.75" hidden="false" customHeight="false" outlineLevel="0" collapsed="false">
      <c r="A119" s="50" t="s">
        <v>222</v>
      </c>
      <c r="B119" s="50" t="s">
        <v>592</v>
      </c>
      <c r="C119" s="50" t="s">
        <v>95</v>
      </c>
      <c r="D119" s="51"/>
      <c r="E119" s="51" t="n">
        <v>29</v>
      </c>
      <c r="F119" s="51" t="n">
        <v>27</v>
      </c>
      <c r="G119" s="51" t="n">
        <v>25</v>
      </c>
      <c r="H119" s="51" t="n">
        <v>26</v>
      </c>
      <c r="I119" s="51" t="n">
        <v>1</v>
      </c>
      <c r="J119" s="51" t="n">
        <v>42</v>
      </c>
      <c r="K119" s="51" t="n">
        <v>30</v>
      </c>
      <c r="L119" s="2" t="n">
        <f aca="false">COUNT(D119:K119)</f>
        <v>7</v>
      </c>
      <c r="M119" s="2" t="n">
        <f aca="false">L119*3</f>
        <v>21</v>
      </c>
    </row>
    <row r="120" customFormat="false" ht="12.75" hidden="false" customHeight="false" outlineLevel="0" collapsed="false">
      <c r="A120" s="50" t="s">
        <v>222</v>
      </c>
      <c r="B120" s="50" t="s">
        <v>674</v>
      </c>
      <c r="C120" s="50" t="s">
        <v>95</v>
      </c>
      <c r="D120" s="51" t="n">
        <v>57</v>
      </c>
      <c r="E120" s="51"/>
      <c r="F120" s="51"/>
      <c r="G120" s="51"/>
      <c r="H120" s="51"/>
      <c r="I120" s="51"/>
      <c r="J120" s="51"/>
      <c r="K120" s="51"/>
      <c r="L120" s="2" t="n">
        <f aca="false">COUNT(D120:K120)</f>
        <v>1</v>
      </c>
      <c r="M120" s="2" t="n">
        <f aca="false">L120*3</f>
        <v>3</v>
      </c>
    </row>
    <row r="121" customFormat="false" ht="12.75" hidden="false" customHeight="false" outlineLevel="0" collapsed="false">
      <c r="A121" s="50" t="s">
        <v>565</v>
      </c>
      <c r="B121" s="50" t="s">
        <v>360</v>
      </c>
      <c r="C121" s="50" t="s">
        <v>95</v>
      </c>
      <c r="D121" s="51"/>
      <c r="E121" s="51"/>
      <c r="F121" s="51" t="n">
        <v>44</v>
      </c>
      <c r="G121" s="51"/>
      <c r="H121" s="51"/>
      <c r="I121" s="51"/>
      <c r="J121" s="51" t="n">
        <v>63</v>
      </c>
      <c r="K121" s="51"/>
      <c r="L121" s="2" t="n">
        <f aca="false">COUNT(D121:K121)</f>
        <v>2</v>
      </c>
      <c r="M121" s="2" t="n">
        <f aca="false">L121*3</f>
        <v>6</v>
      </c>
    </row>
    <row r="122" customFormat="false" ht="12.75" hidden="false" customHeight="false" outlineLevel="0" collapsed="false">
      <c r="A122" s="50" t="s">
        <v>675</v>
      </c>
      <c r="B122" s="50" t="s">
        <v>264</v>
      </c>
      <c r="C122" s="50" t="s">
        <v>95</v>
      </c>
      <c r="D122" s="51" t="n">
        <v>67</v>
      </c>
      <c r="E122" s="51" t="n">
        <v>70</v>
      </c>
      <c r="F122" s="51"/>
      <c r="G122" s="51"/>
      <c r="H122" s="51" t="n">
        <v>64</v>
      </c>
      <c r="I122" s="51" t="n">
        <v>59</v>
      </c>
      <c r="J122" s="51"/>
      <c r="K122" s="51"/>
      <c r="L122" s="2" t="n">
        <f aca="false">COUNT(D122:K122)</f>
        <v>4</v>
      </c>
      <c r="M122" s="2" t="n">
        <f aca="false">L122*3</f>
        <v>12</v>
      </c>
    </row>
    <row r="123" customFormat="false" ht="12.75" hidden="false" customHeight="false" outlineLevel="0" collapsed="false">
      <c r="A123" s="50" t="s">
        <v>676</v>
      </c>
      <c r="B123" s="50" t="s">
        <v>573</v>
      </c>
      <c r="C123" s="50" t="s">
        <v>95</v>
      </c>
      <c r="D123" s="51"/>
      <c r="E123" s="51"/>
      <c r="F123" s="51"/>
      <c r="G123" s="51"/>
      <c r="H123" s="51"/>
      <c r="I123" s="51"/>
      <c r="J123" s="51"/>
      <c r="K123" s="51" t="n">
        <v>40</v>
      </c>
      <c r="L123" s="2" t="n">
        <f aca="false">COUNT(D123:K123)</f>
        <v>1</v>
      </c>
      <c r="M123" s="2" t="n">
        <f aca="false">L123*3</f>
        <v>3</v>
      </c>
    </row>
    <row r="124" customFormat="false" ht="12.75" hidden="false" customHeight="false" outlineLevel="0" collapsed="false">
      <c r="A124" s="50" t="s">
        <v>677</v>
      </c>
      <c r="B124" s="50" t="s">
        <v>46</v>
      </c>
      <c r="C124" s="50" t="s">
        <v>95</v>
      </c>
      <c r="D124" s="51" t="n">
        <v>56</v>
      </c>
      <c r="E124" s="51"/>
      <c r="F124" s="51"/>
      <c r="G124" s="51"/>
      <c r="H124" s="51"/>
      <c r="I124" s="51" t="n">
        <v>39</v>
      </c>
      <c r="J124" s="51" t="n">
        <v>56</v>
      </c>
      <c r="K124" s="51"/>
      <c r="L124" s="2" t="n">
        <f aca="false">COUNT(D124:K124)</f>
        <v>3</v>
      </c>
      <c r="M124" s="2" t="n">
        <f aca="false">L124*3</f>
        <v>9</v>
      </c>
    </row>
    <row r="125" customFormat="false" ht="12.75" hidden="false" customHeight="false" outlineLevel="0" collapsed="false">
      <c r="A125" s="49" t="s">
        <v>678</v>
      </c>
      <c r="B125" s="49" t="s">
        <v>679</v>
      </c>
      <c r="C125" s="50" t="s">
        <v>95</v>
      </c>
      <c r="D125" s="49"/>
      <c r="E125" s="49"/>
      <c r="F125" s="49" t="n">
        <v>25</v>
      </c>
      <c r="G125" s="49"/>
      <c r="H125" s="49"/>
      <c r="I125" s="49"/>
      <c r="J125" s="49"/>
      <c r="K125" s="49"/>
      <c r="L125" s="2" t="n">
        <f aca="false">COUNT(D125:K125)</f>
        <v>1</v>
      </c>
      <c r="M125" s="2" t="n">
        <f aca="false">L125*3</f>
        <v>3</v>
      </c>
    </row>
    <row r="126" customFormat="false" ht="12.75" hidden="false" customHeight="false" outlineLevel="0" collapsed="false">
      <c r="A126" s="50" t="s">
        <v>353</v>
      </c>
      <c r="B126" s="50" t="s">
        <v>291</v>
      </c>
      <c r="C126" s="50" t="s">
        <v>95</v>
      </c>
      <c r="D126" s="51"/>
      <c r="E126" s="51"/>
      <c r="F126" s="51"/>
      <c r="G126" s="51"/>
      <c r="H126" s="51"/>
      <c r="I126" s="51"/>
      <c r="J126" s="51"/>
      <c r="K126" s="51" t="n">
        <v>62</v>
      </c>
      <c r="L126" s="2" t="n">
        <f aca="false">COUNT(D126:K126)</f>
        <v>1</v>
      </c>
      <c r="M126" s="2" t="n">
        <f aca="false">L126*3</f>
        <v>3</v>
      </c>
    </row>
    <row r="127" customFormat="false" ht="12.75" hidden="false" customHeight="false" outlineLevel="0" collapsed="false">
      <c r="A127" s="50" t="s">
        <v>680</v>
      </c>
      <c r="B127" s="50" t="s">
        <v>681</v>
      </c>
      <c r="C127" s="50" t="s">
        <v>95</v>
      </c>
      <c r="D127" s="51" t="n">
        <v>62</v>
      </c>
      <c r="E127" s="51"/>
      <c r="F127" s="51"/>
      <c r="G127" s="51" t="n">
        <v>65</v>
      </c>
      <c r="H127" s="51" t="n">
        <v>70</v>
      </c>
      <c r="I127" s="51"/>
      <c r="J127" s="51"/>
      <c r="K127" s="51" t="n">
        <v>70</v>
      </c>
      <c r="L127" s="2" t="n">
        <f aca="false">COUNT(D127:K127)</f>
        <v>4</v>
      </c>
      <c r="M127" s="2" t="n">
        <f aca="false">L127*3</f>
        <v>12</v>
      </c>
    </row>
    <row r="128" customFormat="false" ht="12.75" hidden="false" customHeight="false" outlineLevel="0" collapsed="false">
      <c r="A128" s="50" t="s">
        <v>94</v>
      </c>
      <c r="B128" s="50" t="s">
        <v>32</v>
      </c>
      <c r="C128" s="50" t="s">
        <v>95</v>
      </c>
      <c r="D128" s="51"/>
      <c r="E128" s="51"/>
      <c r="F128" s="51" t="n">
        <v>56</v>
      </c>
      <c r="G128" s="51"/>
      <c r="H128" s="51"/>
      <c r="I128" s="51"/>
      <c r="J128" s="51"/>
      <c r="K128" s="51"/>
      <c r="L128" s="2" t="n">
        <f aca="false">COUNT(D128:K128)</f>
        <v>1</v>
      </c>
      <c r="M128" s="2" t="n">
        <f aca="false">L128*3</f>
        <v>3</v>
      </c>
    </row>
    <row r="129" customFormat="false" ht="12.75" hidden="false" customHeight="false" outlineLevel="0" collapsed="false">
      <c r="A129" s="50" t="s">
        <v>682</v>
      </c>
      <c r="B129" s="50" t="s">
        <v>203</v>
      </c>
      <c r="C129" s="50" t="s">
        <v>95</v>
      </c>
      <c r="D129" s="51" t="n">
        <v>64</v>
      </c>
      <c r="E129" s="51"/>
      <c r="F129" s="51"/>
      <c r="G129" s="51"/>
      <c r="H129" s="51"/>
      <c r="I129" s="51" t="n">
        <v>57</v>
      </c>
      <c r="J129" s="51"/>
      <c r="K129" s="51"/>
      <c r="L129" s="2" t="n">
        <f aca="false">COUNT(D129:K129)</f>
        <v>2</v>
      </c>
      <c r="M129" s="2" t="n">
        <f aca="false">L129*3</f>
        <v>6</v>
      </c>
    </row>
    <row r="130" customFormat="false" ht="12.75" hidden="false" customHeight="false" outlineLevel="0" collapsed="false">
      <c r="A130" s="50" t="s">
        <v>683</v>
      </c>
      <c r="B130" s="50" t="s">
        <v>684</v>
      </c>
      <c r="C130" s="50" t="s">
        <v>95</v>
      </c>
      <c r="D130" s="51"/>
      <c r="E130" s="51"/>
      <c r="F130" s="51" t="n">
        <v>51</v>
      </c>
      <c r="G130" s="51"/>
      <c r="H130" s="51"/>
      <c r="I130" s="51"/>
      <c r="J130" s="51"/>
      <c r="K130" s="51"/>
      <c r="L130" s="2" t="n">
        <f aca="false">COUNT(D130:K130)</f>
        <v>1</v>
      </c>
      <c r="M130" s="2" t="n">
        <f aca="false">L130*3</f>
        <v>3</v>
      </c>
    </row>
    <row r="131" customFormat="false" ht="12.75" hidden="false" customHeight="false" outlineLevel="0" collapsed="false">
      <c r="A131" s="49" t="s">
        <v>685</v>
      </c>
      <c r="B131" s="49" t="s">
        <v>592</v>
      </c>
      <c r="C131" s="50" t="s">
        <v>95</v>
      </c>
      <c r="D131" s="49"/>
      <c r="E131" s="49"/>
      <c r="F131" s="49"/>
      <c r="G131" s="49" t="n">
        <v>60</v>
      </c>
      <c r="H131" s="49"/>
      <c r="I131" s="49"/>
      <c r="J131" s="49"/>
      <c r="K131" s="49"/>
      <c r="L131" s="2" t="n">
        <f aca="false">COUNT(D131:K131)</f>
        <v>1</v>
      </c>
      <c r="M131" s="2" t="n">
        <f aca="false">L131*3</f>
        <v>3</v>
      </c>
    </row>
    <row r="132" customFormat="false" ht="12.75" hidden="false" customHeight="false" outlineLevel="0" collapsed="false">
      <c r="A132" s="50" t="s">
        <v>685</v>
      </c>
      <c r="B132" s="50" t="s">
        <v>625</v>
      </c>
      <c r="C132" s="50" t="s">
        <v>95</v>
      </c>
      <c r="D132" s="51"/>
      <c r="E132" s="51"/>
      <c r="F132" s="51"/>
      <c r="G132" s="51" t="n">
        <v>64</v>
      </c>
      <c r="H132" s="51"/>
      <c r="I132" s="51" t="n">
        <v>62</v>
      </c>
      <c r="J132" s="51"/>
      <c r="K132" s="51"/>
      <c r="L132" s="2" t="n">
        <f aca="false">COUNT(D132:K132)</f>
        <v>2</v>
      </c>
      <c r="M132" s="2" t="n">
        <f aca="false">L132*3</f>
        <v>6</v>
      </c>
    </row>
    <row r="133" customFormat="false" ht="12.75" hidden="false" customHeight="false" outlineLevel="0" collapsed="false">
      <c r="A133" s="50" t="s">
        <v>686</v>
      </c>
      <c r="B133" s="50" t="s">
        <v>687</v>
      </c>
      <c r="C133" s="50" t="s">
        <v>95</v>
      </c>
      <c r="D133" s="51"/>
      <c r="E133" s="51"/>
      <c r="F133" s="51"/>
      <c r="G133" s="51"/>
      <c r="H133" s="51"/>
      <c r="I133" s="51" t="n">
        <v>11</v>
      </c>
      <c r="J133" s="51"/>
      <c r="K133" s="51"/>
      <c r="L133" s="2" t="n">
        <f aca="false">COUNT(D133:K133)</f>
        <v>1</v>
      </c>
      <c r="M133" s="2" t="n">
        <f aca="false">L133*3</f>
        <v>3</v>
      </c>
    </row>
    <row r="134" customFormat="false" ht="12.75" hidden="false" customHeight="false" outlineLevel="0" collapsed="false">
      <c r="A134" s="50" t="s">
        <v>688</v>
      </c>
      <c r="B134" s="50" t="s">
        <v>689</v>
      </c>
      <c r="C134" s="50" t="s">
        <v>95</v>
      </c>
      <c r="D134" s="51"/>
      <c r="E134" s="51"/>
      <c r="F134" s="51"/>
      <c r="G134" s="51" t="n">
        <v>70</v>
      </c>
      <c r="H134" s="51"/>
      <c r="I134" s="51" t="n">
        <v>70</v>
      </c>
      <c r="J134" s="51"/>
      <c r="K134" s="51"/>
      <c r="L134" s="2" t="n">
        <f aca="false">COUNT(D134:K134)</f>
        <v>2</v>
      </c>
      <c r="M134" s="2" t="n">
        <f aca="false">L134*3</f>
        <v>6</v>
      </c>
    </row>
    <row r="135" customFormat="false" ht="12.75" hidden="false" customHeight="false" outlineLevel="0" collapsed="false">
      <c r="A135" s="50" t="s">
        <v>690</v>
      </c>
      <c r="B135" s="50" t="s">
        <v>360</v>
      </c>
      <c r="C135" s="50" t="s">
        <v>95</v>
      </c>
      <c r="D135" s="51"/>
      <c r="E135" s="51" t="n">
        <v>61</v>
      </c>
      <c r="F135" s="51" t="n">
        <v>67</v>
      </c>
      <c r="G135" s="51" t="n">
        <v>63</v>
      </c>
      <c r="H135" s="51" t="n">
        <v>61</v>
      </c>
      <c r="I135" s="51" t="n">
        <v>50</v>
      </c>
      <c r="J135" s="51" t="n">
        <v>65</v>
      </c>
      <c r="K135" s="51" t="n">
        <v>63</v>
      </c>
      <c r="L135" s="2" t="n">
        <f aca="false">COUNT(D135:K135)</f>
        <v>7</v>
      </c>
      <c r="M135" s="2" t="n">
        <f aca="false">L135*3</f>
        <v>21</v>
      </c>
    </row>
    <row r="136" customFormat="false" ht="12.75" hidden="false" customHeight="false" outlineLevel="0" collapsed="false">
      <c r="A136" s="52" t="s">
        <v>95</v>
      </c>
      <c r="B136" s="52"/>
      <c r="C136" s="52"/>
      <c r="D136" s="52"/>
      <c r="E136" s="52"/>
      <c r="F136" s="52"/>
      <c r="G136" s="52"/>
      <c r="H136" s="52"/>
      <c r="I136" s="52"/>
      <c r="J136" s="52"/>
      <c r="K136" s="52"/>
      <c r="L136" s="53" t="n">
        <f aca="false">SUM(L102:L135)</f>
        <v>95</v>
      </c>
      <c r="M136" s="53" t="n">
        <f aca="false">L136*3</f>
        <v>285</v>
      </c>
    </row>
    <row r="137" customFormat="false" ht="12.75" hidden="false" customHeight="false" outlineLevel="0" collapsed="false">
      <c r="A137" s="49" t="s">
        <v>691</v>
      </c>
      <c r="B137" s="49" t="s">
        <v>141</v>
      </c>
      <c r="C137" s="50" t="s">
        <v>692</v>
      </c>
      <c r="D137" s="49" t="n">
        <v>30</v>
      </c>
      <c r="E137" s="49" t="n">
        <v>32</v>
      </c>
      <c r="F137" s="49" t="n">
        <v>32</v>
      </c>
      <c r="G137" s="49" t="n">
        <v>36</v>
      </c>
      <c r="H137" s="49" t="n">
        <v>41</v>
      </c>
      <c r="I137" s="49"/>
      <c r="J137" s="49" t="n">
        <v>45</v>
      </c>
      <c r="K137" s="49" t="n">
        <v>50</v>
      </c>
      <c r="L137" s="2" t="n">
        <f aca="false">COUNT(D137:K137)</f>
        <v>7</v>
      </c>
      <c r="M137" s="2" t="n">
        <f aca="false">L137*3</f>
        <v>21</v>
      </c>
    </row>
    <row r="138" customFormat="false" ht="12.75" hidden="false" customHeight="false" outlineLevel="0" collapsed="false">
      <c r="A138" s="51" t="s">
        <v>693</v>
      </c>
      <c r="B138" s="51" t="s">
        <v>367</v>
      </c>
      <c r="C138" s="51" t="s">
        <v>692</v>
      </c>
      <c r="D138" s="51" t="n">
        <v>1</v>
      </c>
      <c r="E138" s="51"/>
      <c r="F138" s="51"/>
      <c r="G138" s="51" t="n">
        <v>18</v>
      </c>
      <c r="H138" s="51"/>
      <c r="I138" s="51" t="n">
        <v>1</v>
      </c>
      <c r="J138" s="51" t="n">
        <v>33</v>
      </c>
      <c r="K138" s="51" t="n">
        <v>27</v>
      </c>
      <c r="L138" s="2" t="n">
        <f aca="false">COUNT(D138:K138)</f>
        <v>5</v>
      </c>
      <c r="M138" s="2" t="n">
        <f aca="false">L138*3</f>
        <v>15</v>
      </c>
    </row>
    <row r="139" customFormat="false" ht="12.75" hidden="false" customHeight="false" outlineLevel="0" collapsed="false">
      <c r="A139" s="50" t="s">
        <v>694</v>
      </c>
      <c r="B139" s="50" t="s">
        <v>176</v>
      </c>
      <c r="C139" s="50" t="s">
        <v>692</v>
      </c>
      <c r="D139" s="51" t="n">
        <v>25</v>
      </c>
      <c r="E139" s="51" t="n">
        <v>24</v>
      </c>
      <c r="F139" s="51" t="n">
        <v>32</v>
      </c>
      <c r="G139" s="51" t="n">
        <v>38</v>
      </c>
      <c r="H139" s="51" t="n">
        <v>26</v>
      </c>
      <c r="I139" s="51" t="n">
        <v>37</v>
      </c>
      <c r="J139" s="51" t="n">
        <v>40</v>
      </c>
      <c r="K139" s="51" t="n">
        <v>42</v>
      </c>
      <c r="L139" s="2" t="n">
        <f aca="false">COUNT(D139:K139)</f>
        <v>8</v>
      </c>
      <c r="M139" s="2" t="n">
        <f aca="false">L139*3</f>
        <v>24</v>
      </c>
    </row>
    <row r="140" customFormat="false" ht="12.75" hidden="false" customHeight="false" outlineLevel="0" collapsed="false">
      <c r="A140" s="49" t="s">
        <v>695</v>
      </c>
      <c r="B140" s="49" t="s">
        <v>102</v>
      </c>
      <c r="C140" s="50" t="s">
        <v>692</v>
      </c>
      <c r="D140" s="49" t="n">
        <v>33</v>
      </c>
      <c r="E140" s="49"/>
      <c r="F140" s="49"/>
      <c r="G140" s="49"/>
      <c r="H140" s="49"/>
      <c r="I140" s="49"/>
      <c r="J140" s="49" t="n">
        <v>36</v>
      </c>
      <c r="K140" s="49"/>
      <c r="L140" s="2" t="n">
        <f aca="false">COUNT(D140:K140)</f>
        <v>2</v>
      </c>
      <c r="M140" s="2" t="n">
        <f aca="false">L140*3</f>
        <v>6</v>
      </c>
    </row>
    <row r="141" customFormat="false" ht="12.75" hidden="false" customHeight="false" outlineLevel="0" collapsed="false">
      <c r="A141" s="50" t="s">
        <v>696</v>
      </c>
      <c r="B141" s="50" t="s">
        <v>592</v>
      </c>
      <c r="C141" s="50" t="s">
        <v>692</v>
      </c>
      <c r="D141" s="51" t="n">
        <v>6</v>
      </c>
      <c r="E141" s="51" t="n">
        <v>19</v>
      </c>
      <c r="F141" s="51" t="n">
        <v>19</v>
      </c>
      <c r="G141" s="51" t="n">
        <v>21</v>
      </c>
      <c r="H141" s="51" t="n">
        <v>15</v>
      </c>
      <c r="I141" s="51"/>
      <c r="J141" s="51" t="n">
        <v>32</v>
      </c>
      <c r="K141" s="51" t="n">
        <v>23</v>
      </c>
      <c r="L141" s="2" t="n">
        <f aca="false">COUNT(D141:K141)</f>
        <v>7</v>
      </c>
      <c r="M141" s="2" t="n">
        <f aca="false">L141*3</f>
        <v>21</v>
      </c>
    </row>
    <row r="142" customFormat="false" ht="12.75" hidden="false" customHeight="false" outlineLevel="0" collapsed="false">
      <c r="A142" s="50" t="s">
        <v>697</v>
      </c>
      <c r="B142" s="50" t="s">
        <v>616</v>
      </c>
      <c r="C142" s="50" t="s">
        <v>692</v>
      </c>
      <c r="D142" s="51"/>
      <c r="E142" s="51" t="n">
        <v>42</v>
      </c>
      <c r="F142" s="51" t="n">
        <v>46</v>
      </c>
      <c r="G142" s="51" t="n">
        <v>31</v>
      </c>
      <c r="H142" s="51"/>
      <c r="I142" s="51"/>
      <c r="J142" s="51" t="n">
        <v>54</v>
      </c>
      <c r="K142" s="51"/>
      <c r="L142" s="2" t="n">
        <f aca="false">COUNT(D142:K142)</f>
        <v>4</v>
      </c>
      <c r="M142" s="2" t="n">
        <f aca="false">L142*3</f>
        <v>12</v>
      </c>
    </row>
    <row r="143" customFormat="false" ht="12.75" hidden="false" customHeight="false" outlineLevel="0" collapsed="false">
      <c r="A143" s="50" t="s">
        <v>698</v>
      </c>
      <c r="B143" s="50" t="s">
        <v>699</v>
      </c>
      <c r="C143" s="50" t="s">
        <v>692</v>
      </c>
      <c r="D143" s="51" t="n">
        <v>34</v>
      </c>
      <c r="E143" s="51"/>
      <c r="F143" s="51"/>
      <c r="G143" s="51"/>
      <c r="H143" s="51"/>
      <c r="I143" s="51"/>
      <c r="J143" s="51"/>
      <c r="K143" s="51"/>
      <c r="L143" s="2" t="n">
        <f aca="false">COUNT(D143:K143)</f>
        <v>1</v>
      </c>
      <c r="M143" s="2" t="n">
        <f aca="false">L143*3</f>
        <v>3</v>
      </c>
    </row>
    <row r="144" customFormat="false" ht="12.75" hidden="false" customHeight="false" outlineLevel="0" collapsed="false">
      <c r="A144" s="50" t="s">
        <v>514</v>
      </c>
      <c r="B144" s="50" t="s">
        <v>46</v>
      </c>
      <c r="C144" s="50" t="s">
        <v>692</v>
      </c>
      <c r="D144" s="51"/>
      <c r="E144" s="51" t="n">
        <v>48</v>
      </c>
      <c r="F144" s="51"/>
      <c r="G144" s="51"/>
      <c r="H144" s="51"/>
      <c r="I144" s="51"/>
      <c r="J144" s="51"/>
      <c r="K144" s="51"/>
      <c r="L144" s="2" t="n">
        <f aca="false">COUNT(D144:K144)</f>
        <v>1</v>
      </c>
      <c r="M144" s="2" t="n">
        <f aca="false">L144*3</f>
        <v>3</v>
      </c>
    </row>
    <row r="145" customFormat="false" ht="12.75" hidden="false" customHeight="false" outlineLevel="0" collapsed="false">
      <c r="A145" s="50" t="s">
        <v>700</v>
      </c>
      <c r="B145" s="50" t="s">
        <v>77</v>
      </c>
      <c r="C145" s="50" t="s">
        <v>692</v>
      </c>
      <c r="D145" s="51" t="n">
        <v>46</v>
      </c>
      <c r="E145" s="51" t="n">
        <v>30</v>
      </c>
      <c r="F145" s="51"/>
      <c r="G145" s="51"/>
      <c r="H145" s="51"/>
      <c r="I145" s="51"/>
      <c r="J145" s="51"/>
      <c r="K145" s="51"/>
      <c r="L145" s="2" t="n">
        <f aca="false">COUNT(D145:K145)</f>
        <v>2</v>
      </c>
      <c r="M145" s="2" t="n">
        <f aca="false">L145*3</f>
        <v>6</v>
      </c>
    </row>
    <row r="146" customFormat="false" ht="12.75" hidden="false" customHeight="false" outlineLevel="0" collapsed="false">
      <c r="A146" s="49" t="s">
        <v>701</v>
      </c>
      <c r="B146" s="49" t="s">
        <v>174</v>
      </c>
      <c r="C146" s="50" t="s">
        <v>692</v>
      </c>
      <c r="D146" s="49" t="n">
        <v>54</v>
      </c>
      <c r="E146" s="49" t="n">
        <v>50</v>
      </c>
      <c r="F146" s="49" t="n">
        <v>53</v>
      </c>
      <c r="G146" s="49" t="n">
        <v>52</v>
      </c>
      <c r="H146" s="49"/>
      <c r="I146" s="49" t="n">
        <v>55</v>
      </c>
      <c r="J146" s="49" t="n">
        <v>56</v>
      </c>
      <c r="K146" s="49" t="n">
        <v>56</v>
      </c>
      <c r="L146" s="2" t="n">
        <f aca="false">COUNT(D146:K146)</f>
        <v>7</v>
      </c>
      <c r="M146" s="2" t="n">
        <f aca="false">L146*3</f>
        <v>21</v>
      </c>
    </row>
    <row r="147" customFormat="false" ht="12.75" hidden="false" customHeight="false" outlineLevel="0" collapsed="false">
      <c r="A147" s="49" t="s">
        <v>702</v>
      </c>
      <c r="B147" s="49" t="s">
        <v>46</v>
      </c>
      <c r="C147" s="50" t="s">
        <v>692</v>
      </c>
      <c r="D147" s="49" t="n">
        <v>14</v>
      </c>
      <c r="E147" s="49" t="n">
        <v>20</v>
      </c>
      <c r="F147" s="49" t="n">
        <v>21</v>
      </c>
      <c r="G147" s="49" t="n">
        <v>16</v>
      </c>
      <c r="H147" s="49"/>
      <c r="I147" s="49" t="n">
        <v>15</v>
      </c>
      <c r="J147" s="49" t="n">
        <v>29</v>
      </c>
      <c r="K147" s="49" t="n">
        <v>37</v>
      </c>
      <c r="L147" s="2" t="n">
        <f aca="false">COUNT(D147:K147)</f>
        <v>7</v>
      </c>
      <c r="M147" s="2" t="n">
        <f aca="false">L147*3</f>
        <v>21</v>
      </c>
    </row>
    <row r="148" customFormat="false" ht="12.75" hidden="false" customHeight="false" outlineLevel="0" collapsed="false">
      <c r="A148" s="49" t="s">
        <v>194</v>
      </c>
      <c r="B148" s="49" t="s">
        <v>219</v>
      </c>
      <c r="C148" s="50" t="s">
        <v>692</v>
      </c>
      <c r="D148" s="49" t="n">
        <v>26</v>
      </c>
      <c r="E148" s="49" t="n">
        <v>23</v>
      </c>
      <c r="F148" s="49" t="n">
        <v>27</v>
      </c>
      <c r="G148" s="49" t="n">
        <v>26</v>
      </c>
      <c r="H148" s="49" t="n">
        <v>31</v>
      </c>
      <c r="I148" s="49" t="n">
        <v>23</v>
      </c>
      <c r="J148" s="49" t="n">
        <v>32</v>
      </c>
      <c r="K148" s="49"/>
      <c r="L148" s="2" t="n">
        <f aca="false">COUNT(D148:K148)</f>
        <v>7</v>
      </c>
      <c r="M148" s="2" t="n">
        <f aca="false">L148*3</f>
        <v>21</v>
      </c>
    </row>
    <row r="149" customFormat="false" ht="12.75" hidden="false" customHeight="false" outlineLevel="0" collapsed="false">
      <c r="A149" s="50" t="s">
        <v>703</v>
      </c>
      <c r="B149" s="50" t="s">
        <v>583</v>
      </c>
      <c r="C149" s="50" t="s">
        <v>692</v>
      </c>
      <c r="D149" s="51" t="n">
        <v>29</v>
      </c>
      <c r="E149" s="51" t="n">
        <v>29</v>
      </c>
      <c r="F149" s="51" t="n">
        <v>42</v>
      </c>
      <c r="G149" s="51"/>
      <c r="H149" s="51"/>
      <c r="I149" s="51" t="n">
        <v>40</v>
      </c>
      <c r="J149" s="51" t="n">
        <v>43</v>
      </c>
      <c r="K149" s="51"/>
      <c r="L149" s="2" t="n">
        <f aca="false">COUNT(D149:K149)</f>
        <v>5</v>
      </c>
      <c r="M149" s="2" t="n">
        <f aca="false">L149*3</f>
        <v>15</v>
      </c>
    </row>
    <row r="150" customFormat="false" ht="12.75" hidden="false" customHeight="false" outlineLevel="0" collapsed="false">
      <c r="A150" s="50" t="s">
        <v>704</v>
      </c>
      <c r="B150" s="50" t="s">
        <v>34</v>
      </c>
      <c r="C150" s="50" t="s">
        <v>692</v>
      </c>
      <c r="D150" s="51"/>
      <c r="E150" s="51"/>
      <c r="F150" s="51"/>
      <c r="G150" s="51" t="n">
        <v>37</v>
      </c>
      <c r="H150" s="51"/>
      <c r="I150" s="51"/>
      <c r="J150" s="51" t="n">
        <v>42</v>
      </c>
      <c r="K150" s="51"/>
      <c r="L150" s="2" t="n">
        <f aca="false">COUNT(D150:K150)</f>
        <v>2</v>
      </c>
      <c r="M150" s="2" t="n">
        <f aca="false">L150*3</f>
        <v>6</v>
      </c>
    </row>
    <row r="151" customFormat="false" ht="12.75" hidden="false" customHeight="false" outlineLevel="0" collapsed="false">
      <c r="A151" s="50" t="s">
        <v>705</v>
      </c>
      <c r="B151" s="50" t="s">
        <v>488</v>
      </c>
      <c r="C151" s="50" t="s">
        <v>692</v>
      </c>
      <c r="D151" s="51" t="n">
        <v>9</v>
      </c>
      <c r="E151" s="51"/>
      <c r="F151" s="51"/>
      <c r="G151" s="51"/>
      <c r="H151" s="51"/>
      <c r="I151" s="51"/>
      <c r="J151" s="51"/>
      <c r="K151" s="51"/>
      <c r="L151" s="2" t="n">
        <f aca="false">COUNT(D151:K151)</f>
        <v>1</v>
      </c>
      <c r="M151" s="2" t="n">
        <f aca="false">L151*3</f>
        <v>3</v>
      </c>
    </row>
    <row r="152" customFormat="false" ht="12.75" hidden="false" customHeight="false" outlineLevel="0" collapsed="false">
      <c r="A152" s="50" t="s">
        <v>706</v>
      </c>
      <c r="B152" s="50" t="s">
        <v>187</v>
      </c>
      <c r="C152" s="50" t="s">
        <v>692</v>
      </c>
      <c r="D152" s="51" t="n">
        <v>41</v>
      </c>
      <c r="E152" s="51" t="n">
        <v>42</v>
      </c>
      <c r="F152" s="51" t="n">
        <v>47</v>
      </c>
      <c r="G152" s="51" t="n">
        <v>45</v>
      </c>
      <c r="H152" s="51"/>
      <c r="I152" s="51" t="n">
        <v>44</v>
      </c>
      <c r="J152" s="51" t="n">
        <v>45</v>
      </c>
      <c r="K152" s="51" t="n">
        <v>50</v>
      </c>
      <c r="L152" s="2" t="n">
        <f aca="false">COUNT(D152:K152)</f>
        <v>7</v>
      </c>
      <c r="M152" s="2" t="n">
        <f aca="false">L152*3</f>
        <v>21</v>
      </c>
    </row>
    <row r="153" customFormat="false" ht="12.75" hidden="false" customHeight="false" outlineLevel="0" collapsed="false">
      <c r="A153" s="50" t="s">
        <v>707</v>
      </c>
      <c r="B153" s="50" t="s">
        <v>174</v>
      </c>
      <c r="C153" s="50" t="s">
        <v>692</v>
      </c>
      <c r="D153" s="51" t="n">
        <v>44</v>
      </c>
      <c r="E153" s="51"/>
      <c r="F153" s="51"/>
      <c r="G153" s="51"/>
      <c r="H153" s="51"/>
      <c r="I153" s="51" t="n">
        <v>31</v>
      </c>
      <c r="J153" s="51" t="n">
        <v>58</v>
      </c>
      <c r="K153" s="51"/>
      <c r="L153" s="2" t="n">
        <f aca="false">COUNT(D153:K153)</f>
        <v>3</v>
      </c>
      <c r="M153" s="2" t="n">
        <f aca="false">L153*3</f>
        <v>9</v>
      </c>
    </row>
    <row r="154" customFormat="false" ht="12.75" hidden="false" customHeight="false" outlineLevel="0" collapsed="false">
      <c r="A154" s="50" t="s">
        <v>708</v>
      </c>
      <c r="B154" s="50" t="s">
        <v>32</v>
      </c>
      <c r="C154" s="50" t="s">
        <v>692</v>
      </c>
      <c r="D154" s="51"/>
      <c r="E154" s="51" t="n">
        <v>18</v>
      </c>
      <c r="F154" s="51"/>
      <c r="G154" s="51"/>
      <c r="H154" s="51"/>
      <c r="I154" s="51"/>
      <c r="J154" s="51"/>
      <c r="K154" s="51"/>
      <c r="L154" s="2" t="n">
        <f aca="false">COUNT(D154:K154)</f>
        <v>1</v>
      </c>
      <c r="M154" s="2" t="n">
        <f aca="false">L154*3</f>
        <v>3</v>
      </c>
    </row>
    <row r="155" customFormat="false" ht="12.75" hidden="false" customHeight="false" outlineLevel="0" collapsed="false">
      <c r="A155" s="50" t="s">
        <v>36</v>
      </c>
      <c r="B155" s="50" t="s">
        <v>32</v>
      </c>
      <c r="C155" s="50" t="s">
        <v>692</v>
      </c>
      <c r="D155" s="51"/>
      <c r="E155" s="51" t="n">
        <v>21</v>
      </c>
      <c r="F155" s="51"/>
      <c r="G155" s="51"/>
      <c r="H155" s="51"/>
      <c r="I155" s="51"/>
      <c r="J155" s="51"/>
      <c r="K155" s="51"/>
      <c r="L155" s="2" t="n">
        <f aca="false">COUNT(D155:K155)</f>
        <v>1</v>
      </c>
      <c r="M155" s="2" t="n">
        <f aca="false">L155*3</f>
        <v>3</v>
      </c>
    </row>
    <row r="156" customFormat="false" ht="12.75" hidden="false" customHeight="false" outlineLevel="0" collapsed="false">
      <c r="A156" s="50" t="s">
        <v>709</v>
      </c>
      <c r="B156" s="50" t="s">
        <v>339</v>
      </c>
      <c r="C156" s="50" t="s">
        <v>692</v>
      </c>
      <c r="D156" s="51" t="n">
        <v>17</v>
      </c>
      <c r="E156" s="51"/>
      <c r="F156" s="51"/>
      <c r="G156" s="51"/>
      <c r="H156" s="51"/>
      <c r="I156" s="51"/>
      <c r="J156" s="51"/>
      <c r="K156" s="51"/>
      <c r="L156" s="2" t="n">
        <f aca="false">COUNT(D156:K156)</f>
        <v>1</v>
      </c>
      <c r="M156" s="2" t="n">
        <f aca="false">L156*3</f>
        <v>3</v>
      </c>
    </row>
    <row r="157" customFormat="false" ht="12.75" hidden="false" customHeight="false" outlineLevel="0" collapsed="false">
      <c r="A157" s="50" t="s">
        <v>710</v>
      </c>
      <c r="B157" s="50" t="s">
        <v>655</v>
      </c>
      <c r="C157" s="50" t="s">
        <v>692</v>
      </c>
      <c r="D157" s="51" t="n">
        <v>18</v>
      </c>
      <c r="E157" s="51" t="n">
        <v>27</v>
      </c>
      <c r="F157" s="51" t="n">
        <v>14</v>
      </c>
      <c r="G157" s="51" t="n">
        <v>24</v>
      </c>
      <c r="H157" s="51"/>
      <c r="I157" s="51" t="n">
        <v>1</v>
      </c>
      <c r="J157" s="51"/>
      <c r="K157" s="51" t="n">
        <v>21</v>
      </c>
      <c r="L157" s="2" t="n">
        <f aca="false">COUNT(D157:K157)</f>
        <v>6</v>
      </c>
      <c r="M157" s="2" t="n">
        <f aca="false">L157*3</f>
        <v>18</v>
      </c>
    </row>
    <row r="158" customFormat="false" ht="12.75" hidden="false" customHeight="false" outlineLevel="0" collapsed="false">
      <c r="A158" s="49" t="s">
        <v>711</v>
      </c>
      <c r="B158" s="49" t="s">
        <v>712</v>
      </c>
      <c r="C158" s="50" t="s">
        <v>692</v>
      </c>
      <c r="D158" s="49" t="n">
        <v>28</v>
      </c>
      <c r="E158" s="49" t="n">
        <v>28</v>
      </c>
      <c r="F158" s="49" t="n">
        <v>29</v>
      </c>
      <c r="G158" s="49" t="n">
        <v>28</v>
      </c>
      <c r="H158" s="49" t="n">
        <v>27</v>
      </c>
      <c r="I158" s="49" t="n">
        <v>17</v>
      </c>
      <c r="J158" s="49" t="n">
        <v>36</v>
      </c>
      <c r="K158" s="49" t="n">
        <v>28</v>
      </c>
      <c r="L158" s="2" t="n">
        <f aca="false">COUNT(D158:K158)</f>
        <v>8</v>
      </c>
      <c r="M158" s="2" t="n">
        <f aca="false">L158*3</f>
        <v>24</v>
      </c>
    </row>
    <row r="159" customFormat="false" ht="12.75" hidden="false" customHeight="false" outlineLevel="0" collapsed="false">
      <c r="A159" s="50" t="s">
        <v>713</v>
      </c>
      <c r="B159" s="50" t="s">
        <v>714</v>
      </c>
      <c r="C159" s="50" t="s">
        <v>692</v>
      </c>
      <c r="D159" s="51" t="n">
        <v>20</v>
      </c>
      <c r="E159" s="51"/>
      <c r="F159" s="51"/>
      <c r="G159" s="51"/>
      <c r="H159" s="51"/>
      <c r="I159" s="51" t="n">
        <v>4</v>
      </c>
      <c r="J159" s="51" t="n">
        <v>22</v>
      </c>
      <c r="K159" s="51"/>
      <c r="L159" s="2" t="n">
        <f aca="false">COUNT(D159:K159)</f>
        <v>3</v>
      </c>
      <c r="M159" s="2" t="n">
        <f aca="false">L159*3</f>
        <v>9</v>
      </c>
    </row>
    <row r="160" customFormat="false" ht="12.75" hidden="false" customHeight="false" outlineLevel="0" collapsed="false">
      <c r="A160" s="49" t="s">
        <v>715</v>
      </c>
      <c r="B160" s="49" t="s">
        <v>277</v>
      </c>
      <c r="C160" s="50" t="s">
        <v>692</v>
      </c>
      <c r="D160" s="49"/>
      <c r="E160" s="49"/>
      <c r="F160" s="49"/>
      <c r="G160" s="49"/>
      <c r="H160" s="49"/>
      <c r="I160" s="49" t="n">
        <v>22</v>
      </c>
      <c r="J160" s="49" t="n">
        <v>37</v>
      </c>
      <c r="K160" s="49"/>
      <c r="L160" s="2" t="n">
        <f aca="false">COUNT(D160:K160)</f>
        <v>2</v>
      </c>
      <c r="M160" s="2" t="n">
        <f aca="false">L160*3</f>
        <v>6</v>
      </c>
    </row>
    <row r="161" customFormat="false" ht="12.75" hidden="false" customHeight="false" outlineLevel="0" collapsed="false">
      <c r="A161" s="50" t="s">
        <v>716</v>
      </c>
      <c r="B161" s="50" t="s">
        <v>387</v>
      </c>
      <c r="C161" s="50" t="s">
        <v>692</v>
      </c>
      <c r="D161" s="51" t="n">
        <v>11</v>
      </c>
      <c r="E161" s="51" t="n">
        <v>23</v>
      </c>
      <c r="F161" s="51"/>
      <c r="G161" s="51" t="n">
        <v>20</v>
      </c>
      <c r="H161" s="51" t="n">
        <v>17</v>
      </c>
      <c r="I161" s="51" t="n">
        <v>1</v>
      </c>
      <c r="J161" s="51" t="n">
        <v>36</v>
      </c>
      <c r="K161" s="51" t="n">
        <v>31</v>
      </c>
      <c r="L161" s="2" t="n">
        <f aca="false">COUNT(D161:K161)</f>
        <v>7</v>
      </c>
      <c r="M161" s="2" t="n">
        <f aca="false">L161*3</f>
        <v>21</v>
      </c>
    </row>
    <row r="162" customFormat="false" ht="12.75" hidden="false" customHeight="false" outlineLevel="0" collapsed="false">
      <c r="A162" s="50" t="s">
        <v>717</v>
      </c>
      <c r="B162" s="50" t="s">
        <v>718</v>
      </c>
      <c r="C162" s="50" t="s">
        <v>692</v>
      </c>
      <c r="D162" s="51"/>
      <c r="E162" s="51" t="n">
        <v>10</v>
      </c>
      <c r="F162" s="51"/>
      <c r="G162" s="51"/>
      <c r="H162" s="51" t="n">
        <v>16</v>
      </c>
      <c r="I162" s="51"/>
      <c r="J162" s="51" t="n">
        <v>25</v>
      </c>
      <c r="K162" s="51"/>
      <c r="L162" s="2" t="n">
        <f aca="false">COUNT(D162:K162)</f>
        <v>3</v>
      </c>
      <c r="M162" s="2" t="n">
        <f aca="false">L162*3</f>
        <v>9</v>
      </c>
    </row>
    <row r="163" customFormat="false" ht="12.75" hidden="false" customHeight="false" outlineLevel="0" collapsed="false">
      <c r="A163" s="52" t="s">
        <v>692</v>
      </c>
      <c r="B163" s="52"/>
      <c r="C163" s="52"/>
      <c r="D163" s="52"/>
      <c r="E163" s="52"/>
      <c r="F163" s="52"/>
      <c r="G163" s="52"/>
      <c r="H163" s="52"/>
      <c r="I163" s="52"/>
      <c r="J163" s="52"/>
      <c r="K163" s="52"/>
      <c r="L163" s="53" t="n">
        <f aca="false">SUM(L137:L162)</f>
        <v>108</v>
      </c>
      <c r="M163" s="53" t="n">
        <f aca="false">L163*3</f>
        <v>324</v>
      </c>
    </row>
    <row r="164" customFormat="false" ht="12.75" hidden="false" customHeight="false" outlineLevel="0" collapsed="false">
      <c r="A164" s="49" t="s">
        <v>719</v>
      </c>
      <c r="B164" s="49" t="s">
        <v>720</v>
      </c>
      <c r="C164" s="50" t="s">
        <v>721</v>
      </c>
      <c r="D164" s="49" t="n">
        <v>47</v>
      </c>
      <c r="E164" s="49"/>
      <c r="F164" s="49"/>
      <c r="G164" s="49"/>
      <c r="H164" s="49"/>
      <c r="I164" s="49" t="n">
        <v>47</v>
      </c>
      <c r="J164" s="49"/>
      <c r="K164" s="49"/>
      <c r="L164" s="2" t="n">
        <f aca="false">COUNT(D164:K164)</f>
        <v>2</v>
      </c>
      <c r="M164" s="2" t="n">
        <f aca="false">L164*3</f>
        <v>6</v>
      </c>
    </row>
    <row r="165" customFormat="false" ht="12.75" hidden="false" customHeight="false" outlineLevel="0" collapsed="false">
      <c r="A165" s="49" t="s">
        <v>722</v>
      </c>
      <c r="B165" s="49" t="s">
        <v>723</v>
      </c>
      <c r="C165" s="50" t="s">
        <v>721</v>
      </c>
      <c r="D165" s="49" t="n">
        <v>47</v>
      </c>
      <c r="E165" s="49"/>
      <c r="F165" s="49"/>
      <c r="G165" s="49"/>
      <c r="H165" s="49" t="n">
        <v>50</v>
      </c>
      <c r="I165" s="49" t="n">
        <v>45</v>
      </c>
      <c r="J165" s="49"/>
      <c r="K165" s="49"/>
      <c r="L165" s="2" t="n">
        <f aca="false">COUNT(D165:K165)</f>
        <v>3</v>
      </c>
      <c r="M165" s="2" t="n">
        <f aca="false">L165*3</f>
        <v>9</v>
      </c>
    </row>
    <row r="166" customFormat="false" ht="12.75" hidden="false" customHeight="false" outlineLevel="0" collapsed="false">
      <c r="A166" s="49" t="s">
        <v>724</v>
      </c>
      <c r="B166" s="49" t="s">
        <v>725</v>
      </c>
      <c r="C166" s="50" t="s">
        <v>721</v>
      </c>
      <c r="D166" s="49" t="n">
        <v>35</v>
      </c>
      <c r="E166" s="49" t="n">
        <v>39</v>
      </c>
      <c r="F166" s="49" t="n">
        <v>40</v>
      </c>
      <c r="G166" s="49" t="n">
        <v>38</v>
      </c>
      <c r="H166" s="49" t="n">
        <v>39</v>
      </c>
      <c r="I166" s="49" t="n">
        <v>33</v>
      </c>
      <c r="J166" s="49"/>
      <c r="K166" s="49" t="n">
        <v>42</v>
      </c>
      <c r="L166" s="2" t="n">
        <f aca="false">COUNT(D166:K166)</f>
        <v>7</v>
      </c>
      <c r="M166" s="2" t="n">
        <f aca="false">L166*3</f>
        <v>21</v>
      </c>
    </row>
    <row r="167" customFormat="false" ht="12.75" hidden="false" customHeight="false" outlineLevel="0" collapsed="false">
      <c r="A167" s="49" t="s">
        <v>726</v>
      </c>
      <c r="B167" s="49" t="s">
        <v>727</v>
      </c>
      <c r="C167" s="50" t="s">
        <v>721</v>
      </c>
      <c r="D167" s="49" t="n">
        <v>42</v>
      </c>
      <c r="E167" s="49" t="n">
        <v>44</v>
      </c>
      <c r="F167" s="49" t="n">
        <v>45</v>
      </c>
      <c r="G167" s="49" t="n">
        <v>31</v>
      </c>
      <c r="H167" s="49" t="n">
        <v>43</v>
      </c>
      <c r="I167" s="49" t="n">
        <v>38</v>
      </c>
      <c r="J167" s="49"/>
      <c r="K167" s="49"/>
      <c r="L167" s="2" t="n">
        <f aca="false">COUNT(D167:K167)</f>
        <v>6</v>
      </c>
      <c r="M167" s="2" t="n">
        <f aca="false">L167*3</f>
        <v>18</v>
      </c>
    </row>
    <row r="168" customFormat="false" ht="12.75" hidden="false" customHeight="false" outlineLevel="0" collapsed="false">
      <c r="A168" s="49" t="s">
        <v>728</v>
      </c>
      <c r="B168" s="49" t="s">
        <v>729</v>
      </c>
      <c r="C168" s="50" t="s">
        <v>721</v>
      </c>
      <c r="D168" s="49"/>
      <c r="E168" s="49"/>
      <c r="F168" s="49"/>
      <c r="G168" s="49"/>
      <c r="H168" s="49"/>
      <c r="I168" s="49" t="n">
        <v>37</v>
      </c>
      <c r="J168" s="49"/>
      <c r="K168" s="49"/>
      <c r="L168" s="2" t="n">
        <f aca="false">COUNT(D168:K168)</f>
        <v>1</v>
      </c>
      <c r="M168" s="2" t="n">
        <f aca="false">L168*3</f>
        <v>3</v>
      </c>
    </row>
    <row r="169" customFormat="false" ht="12.75" hidden="false" customHeight="false" outlineLevel="0" collapsed="false">
      <c r="A169" s="49" t="s">
        <v>730</v>
      </c>
      <c r="B169" s="49" t="s">
        <v>731</v>
      </c>
      <c r="C169" s="50" t="s">
        <v>721</v>
      </c>
      <c r="D169" s="49"/>
      <c r="E169" s="49"/>
      <c r="F169" s="49"/>
      <c r="G169" s="49" t="n">
        <v>47</v>
      </c>
      <c r="H169" s="49"/>
      <c r="I169" s="49" t="n">
        <v>35</v>
      </c>
      <c r="J169" s="49"/>
      <c r="K169" s="49"/>
      <c r="L169" s="2" t="n">
        <f aca="false">COUNT(D169:K169)</f>
        <v>2</v>
      </c>
      <c r="M169" s="2" t="n">
        <f aca="false">L169*3</f>
        <v>6</v>
      </c>
    </row>
    <row r="170" customFormat="false" ht="12.75" hidden="false" customHeight="false" outlineLevel="0" collapsed="false">
      <c r="A170" s="49" t="s">
        <v>194</v>
      </c>
      <c r="B170" s="49" t="s">
        <v>418</v>
      </c>
      <c r="C170" s="50" t="s">
        <v>721</v>
      </c>
      <c r="D170" s="49"/>
      <c r="E170" s="49" t="n">
        <v>31</v>
      </c>
      <c r="F170" s="49"/>
      <c r="G170" s="49"/>
      <c r="H170" s="49"/>
      <c r="I170" s="49"/>
      <c r="J170" s="49"/>
      <c r="K170" s="49"/>
      <c r="L170" s="2" t="n">
        <f aca="false">COUNT(D170:K170)</f>
        <v>1</v>
      </c>
      <c r="M170" s="2" t="n">
        <f aca="false">L170*3</f>
        <v>3</v>
      </c>
    </row>
    <row r="171" customFormat="false" ht="12.75" hidden="false" customHeight="false" outlineLevel="0" collapsed="false">
      <c r="A171" s="49" t="s">
        <v>732</v>
      </c>
      <c r="B171" s="49" t="s">
        <v>733</v>
      </c>
      <c r="C171" s="50" t="s">
        <v>721</v>
      </c>
      <c r="D171" s="49"/>
      <c r="E171" s="49"/>
      <c r="F171" s="49"/>
      <c r="G171" s="49"/>
      <c r="H171" s="49"/>
      <c r="I171" s="49" t="n">
        <v>43</v>
      </c>
      <c r="J171" s="49"/>
      <c r="K171" s="49"/>
      <c r="L171" s="2" t="n">
        <f aca="false">COUNT(D171:K171)</f>
        <v>1</v>
      </c>
      <c r="M171" s="2" t="n">
        <f aca="false">L171*3</f>
        <v>3</v>
      </c>
    </row>
    <row r="172" customFormat="false" ht="12.75" hidden="false" customHeight="false" outlineLevel="0" collapsed="false">
      <c r="A172" s="49" t="s">
        <v>734</v>
      </c>
      <c r="B172" s="49" t="s">
        <v>643</v>
      </c>
      <c r="C172" s="50" t="s">
        <v>721</v>
      </c>
      <c r="D172" s="49"/>
      <c r="E172" s="49"/>
      <c r="F172" s="49"/>
      <c r="G172" s="49"/>
      <c r="H172" s="49"/>
      <c r="I172" s="49"/>
      <c r="J172" s="49"/>
      <c r="K172" s="49" t="n">
        <v>38</v>
      </c>
      <c r="L172" s="2" t="n">
        <f aca="false">COUNT(D172:K172)</f>
        <v>1</v>
      </c>
      <c r="M172" s="2" t="n">
        <f aca="false">L172*3</f>
        <v>3</v>
      </c>
    </row>
    <row r="173" customFormat="false" ht="12.75" hidden="false" customHeight="false" outlineLevel="0" collapsed="false">
      <c r="A173" s="54" t="s">
        <v>735</v>
      </c>
      <c r="B173" s="54" t="s">
        <v>736</v>
      </c>
      <c r="C173" s="50" t="s">
        <v>721</v>
      </c>
      <c r="D173" s="49"/>
      <c r="E173" s="49"/>
      <c r="F173" s="49"/>
      <c r="G173" s="49"/>
      <c r="H173" s="49" t="n">
        <v>45</v>
      </c>
      <c r="I173" s="49"/>
      <c r="J173" s="49"/>
      <c r="K173" s="49"/>
      <c r="L173" s="2" t="n">
        <f aca="false">COUNT(D173:K173)</f>
        <v>1</v>
      </c>
      <c r="M173" s="2" t="n">
        <f aca="false">L173*3</f>
        <v>3</v>
      </c>
    </row>
    <row r="174" customFormat="false" ht="12.75" hidden="false" customHeight="false" outlineLevel="0" collapsed="false">
      <c r="A174" s="49" t="s">
        <v>737</v>
      </c>
      <c r="B174" s="49" t="s">
        <v>79</v>
      </c>
      <c r="C174" s="50" t="s">
        <v>721</v>
      </c>
      <c r="D174" s="49"/>
      <c r="E174" s="49"/>
      <c r="F174" s="49"/>
      <c r="G174" s="49"/>
      <c r="H174" s="49"/>
      <c r="I174" s="49" t="n">
        <v>15</v>
      </c>
      <c r="J174" s="49"/>
      <c r="K174" s="49"/>
      <c r="L174" s="2" t="n">
        <f aca="false">COUNT(D174:K174)</f>
        <v>1</v>
      </c>
      <c r="M174" s="2" t="n">
        <f aca="false">L174*3</f>
        <v>3</v>
      </c>
    </row>
    <row r="175" customFormat="false" ht="12.75" hidden="false" customHeight="false" outlineLevel="0" collapsed="false">
      <c r="A175" s="49" t="s">
        <v>738</v>
      </c>
      <c r="B175" s="49" t="s">
        <v>739</v>
      </c>
      <c r="C175" s="50" t="s">
        <v>721</v>
      </c>
      <c r="D175" s="49"/>
      <c r="E175" s="49"/>
      <c r="F175" s="49"/>
      <c r="G175" s="49"/>
      <c r="H175" s="49"/>
      <c r="I175" s="49" t="n">
        <v>29</v>
      </c>
      <c r="J175" s="49"/>
      <c r="K175" s="49"/>
      <c r="L175" s="2" t="n">
        <f aca="false">COUNT(D175:K175)</f>
        <v>1</v>
      </c>
      <c r="M175" s="2" t="n">
        <f aca="false">L175*3</f>
        <v>3</v>
      </c>
    </row>
    <row r="176" customFormat="false" ht="12.75" hidden="false" customHeight="false" outlineLevel="0" collapsed="false">
      <c r="A176" s="50" t="s">
        <v>434</v>
      </c>
      <c r="B176" s="50" t="s">
        <v>625</v>
      </c>
      <c r="C176" s="50" t="s">
        <v>721</v>
      </c>
      <c r="D176" s="51"/>
      <c r="E176" s="51" t="n">
        <v>48</v>
      </c>
      <c r="F176" s="51" t="n">
        <v>50</v>
      </c>
      <c r="G176" s="51" t="n">
        <v>44</v>
      </c>
      <c r="H176" s="51" t="n">
        <v>43</v>
      </c>
      <c r="I176" s="51"/>
      <c r="J176" s="51"/>
      <c r="K176" s="51" t="n">
        <v>51</v>
      </c>
      <c r="L176" s="2" t="n">
        <f aca="false">COUNT(D176:K176)</f>
        <v>5</v>
      </c>
      <c r="M176" s="2" t="n">
        <f aca="false">L176*3</f>
        <v>15</v>
      </c>
    </row>
    <row r="177" customFormat="false" ht="12.75" hidden="false" customHeight="false" outlineLevel="0" collapsed="false">
      <c r="A177" s="50" t="s">
        <v>740</v>
      </c>
      <c r="B177" s="50" t="s">
        <v>123</v>
      </c>
      <c r="C177" s="50" t="s">
        <v>721</v>
      </c>
      <c r="D177" s="51" t="n">
        <v>39</v>
      </c>
      <c r="E177" s="51"/>
      <c r="F177" s="51"/>
      <c r="G177" s="51"/>
      <c r="H177" s="51"/>
      <c r="I177" s="51"/>
      <c r="J177" s="51"/>
      <c r="K177" s="51"/>
      <c r="L177" s="2" t="n">
        <f aca="false">COUNT(D177:K177)</f>
        <v>1</v>
      </c>
      <c r="M177" s="2" t="n">
        <f aca="false">L177*3</f>
        <v>3</v>
      </c>
    </row>
    <row r="178" customFormat="false" ht="12.75" hidden="false" customHeight="false" outlineLevel="0" collapsed="false">
      <c r="A178" s="52" t="s">
        <v>721</v>
      </c>
      <c r="B178" s="52"/>
      <c r="C178" s="52"/>
      <c r="D178" s="52"/>
      <c r="E178" s="52"/>
      <c r="F178" s="52"/>
      <c r="G178" s="52"/>
      <c r="H178" s="52"/>
      <c r="I178" s="52"/>
      <c r="J178" s="52"/>
      <c r="K178" s="52"/>
      <c r="L178" s="53" t="n">
        <f aca="false">SUM(L164:L177)</f>
        <v>33</v>
      </c>
      <c r="M178" s="53" t="n">
        <f aca="false">L178*3</f>
        <v>99</v>
      </c>
    </row>
    <row r="179" customFormat="false" ht="12.75" hidden="false" customHeight="false" outlineLevel="0" collapsed="false">
      <c r="A179" s="50" t="s">
        <v>741</v>
      </c>
      <c r="B179" s="50" t="s">
        <v>387</v>
      </c>
      <c r="C179" s="50" t="s">
        <v>742</v>
      </c>
      <c r="D179" s="51" t="n">
        <v>45</v>
      </c>
      <c r="E179" s="51"/>
      <c r="F179" s="51" t="n">
        <v>50</v>
      </c>
      <c r="G179" s="51"/>
      <c r="H179" s="51"/>
      <c r="I179" s="51"/>
      <c r="J179" s="51"/>
      <c r="K179" s="51"/>
      <c r="L179" s="2" t="n">
        <f aca="false">COUNT(D179:K179)</f>
        <v>2</v>
      </c>
      <c r="M179" s="2" t="n">
        <f aca="false">L179*3</f>
        <v>6</v>
      </c>
    </row>
    <row r="180" customFormat="false" ht="12.75" hidden="false" customHeight="false" outlineLevel="0" collapsed="false">
      <c r="A180" s="49" t="s">
        <v>741</v>
      </c>
      <c r="B180" s="49" t="s">
        <v>202</v>
      </c>
      <c r="C180" s="50" t="s">
        <v>742</v>
      </c>
      <c r="D180" s="49" t="n">
        <v>65</v>
      </c>
      <c r="E180" s="49" t="n">
        <v>67</v>
      </c>
      <c r="F180" s="49" t="n">
        <v>70</v>
      </c>
      <c r="G180" s="49" t="n">
        <v>65</v>
      </c>
      <c r="H180" s="49" t="n">
        <v>67</v>
      </c>
      <c r="I180" s="49"/>
      <c r="J180" s="49" t="n">
        <v>67</v>
      </c>
      <c r="K180" s="49" t="n">
        <v>65</v>
      </c>
      <c r="L180" s="2" t="n">
        <f aca="false">COUNT(D180:K180)</f>
        <v>7</v>
      </c>
      <c r="M180" s="2" t="n">
        <f aca="false">L180*3</f>
        <v>21</v>
      </c>
    </row>
    <row r="181" customFormat="false" ht="12.75" hidden="false" customHeight="false" outlineLevel="0" collapsed="false">
      <c r="A181" s="50" t="s">
        <v>743</v>
      </c>
      <c r="B181" s="50" t="s">
        <v>655</v>
      </c>
      <c r="C181" s="50" t="s">
        <v>742</v>
      </c>
      <c r="D181" s="51" t="n">
        <v>25</v>
      </c>
      <c r="E181" s="51" t="n">
        <v>34</v>
      </c>
      <c r="F181" s="51" t="n">
        <v>23</v>
      </c>
      <c r="G181" s="51" t="n">
        <v>32</v>
      </c>
      <c r="H181" s="51" t="n">
        <v>25</v>
      </c>
      <c r="I181" s="51" t="n">
        <v>3</v>
      </c>
      <c r="J181" s="51"/>
      <c r="K181" s="51" t="n">
        <v>24</v>
      </c>
      <c r="L181" s="2" t="n">
        <f aca="false">COUNT(D181:K181)</f>
        <v>7</v>
      </c>
      <c r="M181" s="2" t="n">
        <f aca="false">L181*3</f>
        <v>21</v>
      </c>
    </row>
    <row r="182" customFormat="false" ht="12.75" hidden="false" customHeight="false" outlineLevel="0" collapsed="false">
      <c r="A182" s="50" t="s">
        <v>153</v>
      </c>
      <c r="B182" s="50" t="s">
        <v>744</v>
      </c>
      <c r="C182" s="50" t="s">
        <v>742</v>
      </c>
      <c r="D182" s="51"/>
      <c r="E182" s="51" t="n">
        <v>55</v>
      </c>
      <c r="F182" s="51"/>
      <c r="G182" s="51"/>
      <c r="H182" s="51" t="n">
        <v>39</v>
      </c>
      <c r="I182" s="51"/>
      <c r="J182" s="51"/>
      <c r="K182" s="51" t="n">
        <v>53</v>
      </c>
      <c r="L182" s="2" t="n">
        <f aca="false">COUNT(D182:K182)</f>
        <v>3</v>
      </c>
      <c r="M182" s="2" t="n">
        <f aca="false">L182*3</f>
        <v>9</v>
      </c>
    </row>
    <row r="183" customFormat="false" ht="12.75" hidden="false" customHeight="false" outlineLevel="0" collapsed="false">
      <c r="A183" s="50" t="s">
        <v>745</v>
      </c>
      <c r="B183" s="50" t="s">
        <v>488</v>
      </c>
      <c r="C183" s="50" t="s">
        <v>742</v>
      </c>
      <c r="D183" s="51" t="n">
        <v>33</v>
      </c>
      <c r="E183" s="51" t="n">
        <v>46</v>
      </c>
      <c r="F183" s="51" t="n">
        <v>39</v>
      </c>
      <c r="G183" s="51" t="n">
        <v>38</v>
      </c>
      <c r="H183" s="51" t="n">
        <v>38</v>
      </c>
      <c r="I183" s="51" t="n">
        <v>23</v>
      </c>
      <c r="J183" s="51" t="n">
        <v>49</v>
      </c>
      <c r="K183" s="51" t="n">
        <v>48</v>
      </c>
      <c r="L183" s="2" t="n">
        <f aca="false">COUNT(D183:K183)</f>
        <v>8</v>
      </c>
      <c r="M183" s="2" t="n">
        <f aca="false">L183*3</f>
        <v>24</v>
      </c>
    </row>
    <row r="184" customFormat="false" ht="12.75" hidden="false" customHeight="false" outlineLevel="0" collapsed="false">
      <c r="A184" s="49" t="s">
        <v>746</v>
      </c>
      <c r="B184" s="49" t="s">
        <v>747</v>
      </c>
      <c r="C184" s="50" t="s">
        <v>742</v>
      </c>
      <c r="D184" s="49" t="n">
        <v>39</v>
      </c>
      <c r="E184" s="49" t="n">
        <v>39</v>
      </c>
      <c r="F184" s="49" t="n">
        <v>36</v>
      </c>
      <c r="G184" s="49"/>
      <c r="H184" s="49"/>
      <c r="I184" s="49"/>
      <c r="J184" s="49"/>
      <c r="K184" s="49"/>
      <c r="L184" s="2" t="n">
        <f aca="false">COUNT(D184:K184)</f>
        <v>3</v>
      </c>
      <c r="M184" s="2" t="n">
        <f aca="false">L184*3</f>
        <v>9</v>
      </c>
    </row>
    <row r="185" customFormat="false" ht="12.75" hidden="false" customHeight="false" outlineLevel="0" collapsed="false">
      <c r="A185" s="50" t="s">
        <v>748</v>
      </c>
      <c r="B185" s="50" t="s">
        <v>123</v>
      </c>
      <c r="C185" s="50" t="s">
        <v>742</v>
      </c>
      <c r="D185" s="51" t="n">
        <v>19</v>
      </c>
      <c r="E185" s="51"/>
      <c r="F185" s="51" t="n">
        <v>53</v>
      </c>
      <c r="G185" s="51" t="n">
        <v>41</v>
      </c>
      <c r="H185" s="51" t="n">
        <v>43</v>
      </c>
      <c r="I185" s="51"/>
      <c r="J185" s="51"/>
      <c r="K185" s="51"/>
      <c r="L185" s="2" t="n">
        <f aca="false">COUNT(D185:K185)</f>
        <v>4</v>
      </c>
      <c r="M185" s="2" t="n">
        <f aca="false">L185*3</f>
        <v>12</v>
      </c>
    </row>
    <row r="186" customFormat="false" ht="12.75" hidden="false" customHeight="false" outlineLevel="0" collapsed="false">
      <c r="A186" s="50" t="s">
        <v>749</v>
      </c>
      <c r="B186" s="50" t="s">
        <v>360</v>
      </c>
      <c r="C186" s="50" t="s">
        <v>742</v>
      </c>
      <c r="D186" s="51"/>
      <c r="E186" s="51"/>
      <c r="F186" s="51"/>
      <c r="G186" s="51"/>
      <c r="H186" s="51"/>
      <c r="I186" s="51" t="n">
        <v>1</v>
      </c>
      <c r="J186" s="51"/>
      <c r="K186" s="51"/>
      <c r="L186" s="2" t="n">
        <f aca="false">COUNT(D186:K186)</f>
        <v>1</v>
      </c>
      <c r="M186" s="2" t="n">
        <f aca="false">L186*3</f>
        <v>3</v>
      </c>
    </row>
    <row r="187" customFormat="false" ht="12.75" hidden="false" customHeight="false" outlineLevel="0" collapsed="false">
      <c r="A187" s="49" t="s">
        <v>750</v>
      </c>
      <c r="B187" s="49" t="s">
        <v>277</v>
      </c>
      <c r="C187" s="50" t="s">
        <v>742</v>
      </c>
      <c r="D187" s="49" t="n">
        <v>45</v>
      </c>
      <c r="E187" s="49" t="n">
        <v>47</v>
      </c>
      <c r="F187" s="49" t="n">
        <v>47</v>
      </c>
      <c r="G187" s="49" t="n">
        <v>47</v>
      </c>
      <c r="H187" s="49"/>
      <c r="I187" s="49" t="n">
        <v>45</v>
      </c>
      <c r="J187" s="49" t="n">
        <v>50</v>
      </c>
      <c r="K187" s="49" t="n">
        <v>50</v>
      </c>
      <c r="L187" s="2" t="n">
        <f aca="false">COUNT(D187:K187)</f>
        <v>7</v>
      </c>
      <c r="M187" s="2" t="n">
        <f aca="false">L187*3</f>
        <v>21</v>
      </c>
    </row>
    <row r="188" customFormat="false" ht="12.75" hidden="false" customHeight="false" outlineLevel="0" collapsed="false">
      <c r="A188" s="49" t="s">
        <v>751</v>
      </c>
      <c r="B188" s="49" t="s">
        <v>32</v>
      </c>
      <c r="C188" s="50" t="s">
        <v>742</v>
      </c>
      <c r="D188" s="49" t="n">
        <v>18</v>
      </c>
      <c r="E188" s="49"/>
      <c r="F188" s="49"/>
      <c r="G188" s="49"/>
      <c r="H188" s="49"/>
      <c r="I188" s="49"/>
      <c r="J188" s="49"/>
      <c r="K188" s="49"/>
      <c r="L188" s="2" t="n">
        <f aca="false">COUNT(D188:K188)</f>
        <v>1</v>
      </c>
      <c r="M188" s="2" t="n">
        <f aca="false">L188*3</f>
        <v>3</v>
      </c>
    </row>
    <row r="189" customFormat="false" ht="12.75" hidden="false" customHeight="false" outlineLevel="0" collapsed="false">
      <c r="A189" s="49" t="s">
        <v>752</v>
      </c>
      <c r="B189" s="49" t="s">
        <v>127</v>
      </c>
      <c r="C189" s="50" t="s">
        <v>742</v>
      </c>
      <c r="D189" s="49"/>
      <c r="E189" s="49"/>
      <c r="F189" s="49"/>
      <c r="G189" s="49" t="n">
        <v>34</v>
      </c>
      <c r="H189" s="49"/>
      <c r="I189" s="49"/>
      <c r="J189" s="49"/>
      <c r="K189" s="49" t="n">
        <v>48</v>
      </c>
      <c r="L189" s="2" t="n">
        <f aca="false">COUNT(D189:K189)</f>
        <v>2</v>
      </c>
      <c r="M189" s="2" t="n">
        <f aca="false">L189*3</f>
        <v>6</v>
      </c>
    </row>
    <row r="190" customFormat="false" ht="12.75" hidden="false" customHeight="false" outlineLevel="0" collapsed="false">
      <c r="A190" s="50" t="s">
        <v>87</v>
      </c>
      <c r="B190" s="50" t="s">
        <v>592</v>
      </c>
      <c r="C190" s="50" t="s">
        <v>742</v>
      </c>
      <c r="D190" s="51" t="n">
        <v>61</v>
      </c>
      <c r="E190" s="51" t="n">
        <v>65</v>
      </c>
      <c r="F190" s="51" t="n">
        <v>65</v>
      </c>
      <c r="G190" s="51" t="n">
        <v>62</v>
      </c>
      <c r="H190" s="51" t="n">
        <v>63</v>
      </c>
      <c r="I190" s="51" t="n">
        <v>53</v>
      </c>
      <c r="J190" s="51" t="n">
        <v>64</v>
      </c>
      <c r="K190" s="51"/>
      <c r="L190" s="2" t="n">
        <f aca="false">COUNT(D190:K190)</f>
        <v>7</v>
      </c>
      <c r="M190" s="2" t="n">
        <f aca="false">L190*3</f>
        <v>21</v>
      </c>
    </row>
    <row r="191" customFormat="false" ht="12.75" hidden="false" customHeight="false" outlineLevel="0" collapsed="false">
      <c r="A191" s="50" t="s">
        <v>753</v>
      </c>
      <c r="B191" s="50" t="s">
        <v>662</v>
      </c>
      <c r="C191" s="50" t="s">
        <v>742</v>
      </c>
      <c r="D191" s="51" t="n">
        <v>1</v>
      </c>
      <c r="E191" s="51"/>
      <c r="F191" s="51" t="n">
        <v>8</v>
      </c>
      <c r="G191" s="51"/>
      <c r="H191" s="51" t="n">
        <v>6</v>
      </c>
      <c r="I191" s="51" t="n">
        <v>1</v>
      </c>
      <c r="J191" s="51" t="n">
        <v>24</v>
      </c>
      <c r="K191" s="51" t="n">
        <v>17</v>
      </c>
      <c r="L191" s="2" t="n">
        <f aca="false">COUNT(D191:K191)</f>
        <v>6</v>
      </c>
      <c r="M191" s="2" t="n">
        <f aca="false">L191*3</f>
        <v>18</v>
      </c>
    </row>
    <row r="192" customFormat="false" ht="12.75" hidden="false" customHeight="false" outlineLevel="0" collapsed="false">
      <c r="A192" s="49" t="s">
        <v>754</v>
      </c>
      <c r="B192" s="49" t="s">
        <v>63</v>
      </c>
      <c r="C192" s="50" t="s">
        <v>742</v>
      </c>
      <c r="D192" s="49" t="n">
        <v>41</v>
      </c>
      <c r="E192" s="49" t="n">
        <v>43</v>
      </c>
      <c r="F192" s="49" t="n">
        <v>43</v>
      </c>
      <c r="G192" s="49" t="n">
        <v>45</v>
      </c>
      <c r="H192" s="49"/>
      <c r="I192" s="49"/>
      <c r="J192" s="49" t="n">
        <v>45</v>
      </c>
      <c r="K192" s="49" t="n">
        <v>45</v>
      </c>
      <c r="L192" s="2" t="n">
        <f aca="false">COUNT(D192:K192)</f>
        <v>6</v>
      </c>
      <c r="M192" s="2" t="n">
        <f aca="false">L192*3</f>
        <v>18</v>
      </c>
    </row>
    <row r="193" customFormat="false" ht="12.75" hidden="false" customHeight="false" outlineLevel="0" collapsed="false">
      <c r="A193" s="49" t="s">
        <v>306</v>
      </c>
      <c r="B193" s="49" t="s">
        <v>755</v>
      </c>
      <c r="C193" s="50" t="s">
        <v>742</v>
      </c>
      <c r="D193" s="49"/>
      <c r="E193" s="49" t="n">
        <v>45</v>
      </c>
      <c r="F193" s="49"/>
      <c r="G193" s="49"/>
      <c r="H193" s="49" t="n">
        <v>44</v>
      </c>
      <c r="I193" s="49"/>
      <c r="J193" s="49" t="n">
        <v>47</v>
      </c>
      <c r="K193" s="49"/>
      <c r="L193" s="2" t="n">
        <f aca="false">COUNT(D193:K193)</f>
        <v>3</v>
      </c>
      <c r="M193" s="2" t="n">
        <f aca="false">L193*3</f>
        <v>9</v>
      </c>
    </row>
    <row r="194" customFormat="false" ht="12.75" hidden="false" customHeight="false" outlineLevel="0" collapsed="false">
      <c r="A194" s="49" t="s">
        <v>756</v>
      </c>
      <c r="B194" s="49" t="s">
        <v>284</v>
      </c>
      <c r="C194" s="50" t="s">
        <v>742</v>
      </c>
      <c r="D194" s="49"/>
      <c r="E194" s="49"/>
      <c r="F194" s="49"/>
      <c r="G194" s="49"/>
      <c r="H194" s="49"/>
      <c r="I194" s="49"/>
      <c r="J194" s="49"/>
      <c r="K194" s="49" t="n">
        <v>41</v>
      </c>
      <c r="L194" s="2" t="n">
        <f aca="false">COUNT(D194:K194)</f>
        <v>1</v>
      </c>
      <c r="M194" s="2" t="n">
        <f aca="false">L194*3</f>
        <v>3</v>
      </c>
    </row>
    <row r="195" customFormat="false" ht="12.75" hidden="false" customHeight="false" outlineLevel="0" collapsed="false">
      <c r="A195" s="49" t="s">
        <v>722</v>
      </c>
      <c r="B195" s="49" t="s">
        <v>360</v>
      </c>
      <c r="C195" s="50" t="s">
        <v>742</v>
      </c>
      <c r="D195" s="49" t="n">
        <v>52</v>
      </c>
      <c r="E195" s="49"/>
      <c r="F195" s="49" t="n">
        <v>47</v>
      </c>
      <c r="G195" s="49"/>
      <c r="H195" s="49"/>
      <c r="I195" s="49"/>
      <c r="J195" s="49"/>
      <c r="K195" s="49"/>
      <c r="L195" s="2" t="n">
        <f aca="false">COUNT(D195:K195)</f>
        <v>2</v>
      </c>
      <c r="M195" s="2" t="n">
        <f aca="false">L195*3</f>
        <v>6</v>
      </c>
    </row>
    <row r="196" customFormat="false" ht="12.75" hidden="false" customHeight="false" outlineLevel="0" collapsed="false">
      <c r="A196" s="50" t="s">
        <v>414</v>
      </c>
      <c r="B196" s="50" t="s">
        <v>625</v>
      </c>
      <c r="C196" s="50" t="s">
        <v>742</v>
      </c>
      <c r="D196" s="51" t="n">
        <v>35</v>
      </c>
      <c r="E196" s="51"/>
      <c r="F196" s="51"/>
      <c r="G196" s="51"/>
      <c r="H196" s="51"/>
      <c r="I196" s="51"/>
      <c r="J196" s="51"/>
      <c r="K196" s="51" t="n">
        <v>33</v>
      </c>
      <c r="L196" s="2" t="n">
        <f aca="false">COUNT(D196:K196)</f>
        <v>2</v>
      </c>
      <c r="M196" s="2" t="n">
        <f aca="false">L196*3</f>
        <v>6</v>
      </c>
    </row>
    <row r="197" customFormat="false" ht="12.75" hidden="false" customHeight="false" outlineLevel="0" collapsed="false">
      <c r="A197" s="50" t="s">
        <v>173</v>
      </c>
      <c r="B197" s="50" t="s">
        <v>219</v>
      </c>
      <c r="C197" s="50" t="s">
        <v>742</v>
      </c>
      <c r="D197" s="51"/>
      <c r="E197" s="51" t="n">
        <v>33</v>
      </c>
      <c r="F197" s="51"/>
      <c r="G197" s="51"/>
      <c r="H197" s="51"/>
      <c r="I197" s="51"/>
      <c r="J197" s="51"/>
      <c r="K197" s="51"/>
      <c r="L197" s="2" t="n">
        <f aca="false">COUNT(D197:K197)</f>
        <v>1</v>
      </c>
      <c r="M197" s="2" t="n">
        <f aca="false">L197*3</f>
        <v>3</v>
      </c>
    </row>
    <row r="198" customFormat="false" ht="12.75" hidden="false" customHeight="false" outlineLevel="0" collapsed="false">
      <c r="A198" s="50" t="s">
        <v>173</v>
      </c>
      <c r="B198" s="50" t="s">
        <v>757</v>
      </c>
      <c r="C198" s="50" t="s">
        <v>742</v>
      </c>
      <c r="D198" s="51"/>
      <c r="E198" s="51"/>
      <c r="F198" s="51" t="n">
        <v>58</v>
      </c>
      <c r="G198" s="51" t="n">
        <v>37</v>
      </c>
      <c r="H198" s="51"/>
      <c r="I198" s="51"/>
      <c r="J198" s="51"/>
      <c r="K198" s="51"/>
      <c r="L198" s="2" t="n">
        <f aca="false">COUNT(D198:K198)</f>
        <v>2</v>
      </c>
      <c r="M198" s="2" t="n">
        <f aca="false">L198*3</f>
        <v>6</v>
      </c>
    </row>
    <row r="199" customFormat="false" ht="12.75" hidden="false" customHeight="false" outlineLevel="0" collapsed="false">
      <c r="A199" s="50" t="s">
        <v>758</v>
      </c>
      <c r="B199" s="50" t="s">
        <v>46</v>
      </c>
      <c r="C199" s="50" t="s">
        <v>742</v>
      </c>
      <c r="D199" s="51" t="n">
        <v>56</v>
      </c>
      <c r="E199" s="51"/>
      <c r="F199" s="51" t="n">
        <v>59</v>
      </c>
      <c r="G199" s="51"/>
      <c r="H199" s="51"/>
      <c r="I199" s="51" t="n">
        <v>58</v>
      </c>
      <c r="J199" s="51" t="n">
        <v>61</v>
      </c>
      <c r="K199" s="51"/>
      <c r="L199" s="2" t="n">
        <f aca="false">COUNT(D199:K199)</f>
        <v>4</v>
      </c>
      <c r="M199" s="2" t="n">
        <f aca="false">L199*3</f>
        <v>12</v>
      </c>
    </row>
    <row r="200" customFormat="false" ht="12.75" hidden="false" customHeight="false" outlineLevel="0" collapsed="false">
      <c r="A200" s="50" t="s">
        <v>759</v>
      </c>
      <c r="B200" s="50" t="s">
        <v>77</v>
      </c>
      <c r="C200" s="50" t="s">
        <v>742</v>
      </c>
      <c r="D200" s="51"/>
      <c r="E200" s="51"/>
      <c r="F200" s="51"/>
      <c r="G200" s="51"/>
      <c r="H200" s="51"/>
      <c r="I200" s="51"/>
      <c r="J200" s="51"/>
      <c r="K200" s="51" t="n">
        <v>18</v>
      </c>
      <c r="L200" s="2" t="n">
        <f aca="false">COUNT(D200:K200)</f>
        <v>1</v>
      </c>
      <c r="M200" s="2" t="n">
        <f aca="false">L200*3</f>
        <v>3</v>
      </c>
    </row>
    <row r="201" customFormat="false" ht="12.75" hidden="false" customHeight="false" outlineLevel="0" collapsed="false">
      <c r="A201" s="49" t="s">
        <v>760</v>
      </c>
      <c r="B201" s="49" t="s">
        <v>761</v>
      </c>
      <c r="C201" s="50" t="s">
        <v>742</v>
      </c>
      <c r="D201" s="49"/>
      <c r="E201" s="49"/>
      <c r="F201" s="49"/>
      <c r="G201" s="49"/>
      <c r="H201" s="49"/>
      <c r="I201" s="49" t="n">
        <v>64</v>
      </c>
      <c r="J201" s="49"/>
      <c r="K201" s="49"/>
      <c r="L201" s="2" t="n">
        <f aca="false">COUNT(D201:K201)</f>
        <v>1</v>
      </c>
      <c r="M201" s="2" t="n">
        <f aca="false">L201*3</f>
        <v>3</v>
      </c>
    </row>
    <row r="202" customFormat="false" ht="12.75" hidden="false" customHeight="false" outlineLevel="0" collapsed="false">
      <c r="A202" s="49" t="s">
        <v>762</v>
      </c>
      <c r="B202" s="49" t="s">
        <v>73</v>
      </c>
      <c r="C202" s="50" t="s">
        <v>742</v>
      </c>
      <c r="D202" s="49" t="n">
        <v>59</v>
      </c>
      <c r="E202" s="49" t="n">
        <v>60</v>
      </c>
      <c r="F202" s="49" t="n">
        <v>29</v>
      </c>
      <c r="G202" s="49" t="n">
        <v>56</v>
      </c>
      <c r="H202" s="49" t="n">
        <v>57</v>
      </c>
      <c r="I202" s="49" t="n">
        <v>63</v>
      </c>
      <c r="J202" s="49" t="n">
        <v>64</v>
      </c>
      <c r="K202" s="49" t="n">
        <v>67</v>
      </c>
      <c r="L202" s="2" t="n">
        <f aca="false">COUNT(D202:K202)</f>
        <v>8</v>
      </c>
      <c r="M202" s="2" t="n">
        <f aca="false">L202*3</f>
        <v>24</v>
      </c>
    </row>
    <row r="203" customFormat="false" ht="12.75" hidden="false" customHeight="false" outlineLevel="0" collapsed="false">
      <c r="A203" s="49" t="s">
        <v>763</v>
      </c>
      <c r="B203" s="49" t="s">
        <v>643</v>
      </c>
      <c r="C203" s="50" t="s">
        <v>742</v>
      </c>
      <c r="D203" s="49" t="n">
        <v>37</v>
      </c>
      <c r="E203" s="49" t="n">
        <v>38</v>
      </c>
      <c r="F203" s="49" t="n">
        <v>39</v>
      </c>
      <c r="G203" s="49"/>
      <c r="H203" s="49"/>
      <c r="I203" s="49"/>
      <c r="J203" s="49"/>
      <c r="K203" s="49" t="n">
        <v>32</v>
      </c>
      <c r="L203" s="2" t="n">
        <f aca="false">COUNT(D203:K203)</f>
        <v>4</v>
      </c>
      <c r="M203" s="2" t="n">
        <f aca="false">L203*3</f>
        <v>12</v>
      </c>
    </row>
    <row r="204" customFormat="false" ht="12.75" hidden="false" customHeight="false" outlineLevel="0" collapsed="false">
      <c r="A204" s="49" t="s">
        <v>764</v>
      </c>
      <c r="B204" s="49" t="s">
        <v>592</v>
      </c>
      <c r="C204" s="50" t="s">
        <v>742</v>
      </c>
      <c r="D204" s="49" t="n">
        <v>48</v>
      </c>
      <c r="E204" s="49" t="n">
        <v>52</v>
      </c>
      <c r="F204" s="49" t="n">
        <v>54</v>
      </c>
      <c r="G204" s="49" t="n">
        <v>51</v>
      </c>
      <c r="H204" s="49"/>
      <c r="I204" s="49" t="n">
        <v>52</v>
      </c>
      <c r="J204" s="49" t="n">
        <v>57</v>
      </c>
      <c r="K204" s="49" t="n">
        <v>59</v>
      </c>
      <c r="L204" s="2" t="n">
        <f aca="false">COUNT(D204:K204)</f>
        <v>7</v>
      </c>
      <c r="M204" s="2" t="n">
        <f aca="false">L204*3</f>
        <v>21</v>
      </c>
    </row>
    <row r="205" customFormat="false" ht="12.75" hidden="false" customHeight="false" outlineLevel="0" collapsed="false">
      <c r="A205" s="50" t="s">
        <v>97</v>
      </c>
      <c r="B205" s="50" t="s">
        <v>127</v>
      </c>
      <c r="C205" s="50" t="s">
        <v>742</v>
      </c>
      <c r="D205" s="51" t="n">
        <v>1</v>
      </c>
      <c r="E205" s="51" t="n">
        <v>1</v>
      </c>
      <c r="F205" s="51" t="n">
        <v>2</v>
      </c>
      <c r="G205" s="51" t="n">
        <v>10</v>
      </c>
      <c r="H205" s="51"/>
      <c r="I205" s="51"/>
      <c r="J205" s="51" t="n">
        <v>23</v>
      </c>
      <c r="K205" s="51" t="n">
        <v>12</v>
      </c>
      <c r="L205" s="2" t="n">
        <f aca="false">COUNT(D205:K205)</f>
        <v>6</v>
      </c>
      <c r="M205" s="2" t="n">
        <f aca="false">L205*3</f>
        <v>18</v>
      </c>
    </row>
    <row r="206" customFormat="false" ht="12.75" hidden="false" customHeight="false" outlineLevel="0" collapsed="false">
      <c r="A206" s="50" t="s">
        <v>765</v>
      </c>
      <c r="B206" s="50" t="s">
        <v>766</v>
      </c>
      <c r="C206" s="50" t="s">
        <v>742</v>
      </c>
      <c r="D206" s="51"/>
      <c r="E206" s="51"/>
      <c r="F206" s="51"/>
      <c r="G206" s="51"/>
      <c r="H206" s="51"/>
      <c r="I206" s="51" t="n">
        <v>64</v>
      </c>
      <c r="J206" s="51"/>
      <c r="K206" s="51"/>
      <c r="L206" s="2" t="n">
        <f aca="false">COUNT(D206:K206)</f>
        <v>1</v>
      </c>
      <c r="M206" s="2" t="n">
        <f aca="false">L206*3</f>
        <v>3</v>
      </c>
    </row>
    <row r="207" customFormat="false" ht="12.75" hidden="false" customHeight="false" outlineLevel="0" collapsed="false">
      <c r="A207" s="50" t="s">
        <v>767</v>
      </c>
      <c r="B207" s="50" t="s">
        <v>625</v>
      </c>
      <c r="C207" s="50" t="s">
        <v>742</v>
      </c>
      <c r="D207" s="51" t="n">
        <v>28</v>
      </c>
      <c r="E207" s="51"/>
      <c r="F207" s="51"/>
      <c r="G207" s="51"/>
      <c r="H207" s="51" t="n">
        <v>17</v>
      </c>
      <c r="I207" s="51"/>
      <c r="J207" s="51"/>
      <c r="K207" s="51"/>
      <c r="L207" s="2" t="n">
        <f aca="false">COUNT(D207:K207)</f>
        <v>2</v>
      </c>
      <c r="M207" s="2" t="n">
        <f aca="false">L207*3</f>
        <v>6</v>
      </c>
    </row>
    <row r="208" customFormat="false" ht="12.75" hidden="false" customHeight="false" outlineLevel="0" collapsed="false">
      <c r="A208" s="49" t="s">
        <v>768</v>
      </c>
      <c r="B208" s="49" t="s">
        <v>168</v>
      </c>
      <c r="C208" s="50" t="s">
        <v>742</v>
      </c>
      <c r="D208" s="49"/>
      <c r="E208" s="49"/>
      <c r="F208" s="49" t="n">
        <v>20</v>
      </c>
      <c r="G208" s="49"/>
      <c r="H208" s="49"/>
      <c r="I208" s="49"/>
      <c r="J208" s="49" t="n">
        <v>30</v>
      </c>
      <c r="K208" s="49" t="n">
        <v>38</v>
      </c>
      <c r="L208" s="2" t="n">
        <f aca="false">COUNT(D208:K208)</f>
        <v>3</v>
      </c>
      <c r="M208" s="2" t="n">
        <f aca="false">L208*3</f>
        <v>9</v>
      </c>
    </row>
    <row r="209" customFormat="false" ht="12.75" hidden="false" customHeight="false" outlineLevel="0" collapsed="false">
      <c r="A209" s="50" t="s">
        <v>769</v>
      </c>
      <c r="B209" s="50" t="s">
        <v>468</v>
      </c>
      <c r="C209" s="50" t="s">
        <v>742</v>
      </c>
      <c r="D209" s="51"/>
      <c r="E209" s="51" t="n">
        <v>46</v>
      </c>
      <c r="F209" s="51" t="n">
        <v>38</v>
      </c>
      <c r="G209" s="51"/>
      <c r="H209" s="51"/>
      <c r="I209" s="51"/>
      <c r="J209" s="51"/>
      <c r="K209" s="51"/>
      <c r="L209" s="2" t="n">
        <f aca="false">COUNT(D209:K209)</f>
        <v>2</v>
      </c>
      <c r="M209" s="2" t="n">
        <f aca="false">L209*3</f>
        <v>6</v>
      </c>
    </row>
    <row r="210" customFormat="false" ht="12.75" hidden="false" customHeight="false" outlineLevel="0" collapsed="false">
      <c r="A210" s="50" t="s">
        <v>770</v>
      </c>
      <c r="B210" s="50" t="s">
        <v>488</v>
      </c>
      <c r="C210" s="50" t="s">
        <v>742</v>
      </c>
      <c r="D210" s="51"/>
      <c r="E210" s="51"/>
      <c r="F210" s="51"/>
      <c r="G210" s="51"/>
      <c r="H210" s="51"/>
      <c r="I210" s="51" t="n">
        <v>2</v>
      </c>
      <c r="J210" s="51"/>
      <c r="K210" s="51"/>
      <c r="L210" s="2" t="n">
        <f aca="false">COUNT(D210:K210)</f>
        <v>1</v>
      </c>
      <c r="M210" s="2" t="n">
        <f aca="false">L210*3</f>
        <v>3</v>
      </c>
    </row>
    <row r="211" customFormat="false" ht="12.75" hidden="false" customHeight="false" outlineLevel="0" collapsed="false">
      <c r="A211" s="49" t="s">
        <v>771</v>
      </c>
      <c r="B211" s="49" t="s">
        <v>46</v>
      </c>
      <c r="C211" s="50" t="s">
        <v>742</v>
      </c>
      <c r="D211" s="49"/>
      <c r="E211" s="49"/>
      <c r="F211" s="49" t="n">
        <v>59</v>
      </c>
      <c r="G211" s="49" t="n">
        <v>62</v>
      </c>
      <c r="H211" s="49" t="n">
        <v>61</v>
      </c>
      <c r="I211" s="49"/>
      <c r="J211" s="49"/>
      <c r="K211" s="49"/>
      <c r="L211" s="2" t="n">
        <f aca="false">COUNT(D211:K211)</f>
        <v>3</v>
      </c>
      <c r="M211" s="2" t="n">
        <f aca="false">L211*3</f>
        <v>9</v>
      </c>
    </row>
    <row r="212" customFormat="false" ht="12.75" hidden="false" customHeight="false" outlineLevel="0" collapsed="false">
      <c r="A212" s="50" t="s">
        <v>772</v>
      </c>
      <c r="B212" s="50" t="s">
        <v>219</v>
      </c>
      <c r="C212" s="50" t="s">
        <v>742</v>
      </c>
      <c r="D212" s="51"/>
      <c r="E212" s="51" t="n">
        <v>39</v>
      </c>
      <c r="F212" s="51" t="n">
        <v>41</v>
      </c>
      <c r="G212" s="51"/>
      <c r="H212" s="51" t="n">
        <v>35</v>
      </c>
      <c r="I212" s="51"/>
      <c r="J212" s="51" t="n">
        <v>48</v>
      </c>
      <c r="K212" s="51" t="n">
        <v>48</v>
      </c>
      <c r="L212" s="2" t="n">
        <f aca="false">COUNT(D212:K212)</f>
        <v>5</v>
      </c>
      <c r="M212" s="2" t="n">
        <f aca="false">L212*3</f>
        <v>15</v>
      </c>
    </row>
    <row r="213" customFormat="false" ht="12.75" hidden="false" customHeight="false" outlineLevel="0" collapsed="false">
      <c r="A213" s="50" t="s">
        <v>773</v>
      </c>
      <c r="B213" s="50" t="s">
        <v>468</v>
      </c>
      <c r="C213" s="50" t="s">
        <v>742</v>
      </c>
      <c r="D213" s="51" t="n">
        <v>38</v>
      </c>
      <c r="E213" s="51"/>
      <c r="F213" s="51"/>
      <c r="G213" s="51"/>
      <c r="H213" s="51"/>
      <c r="I213" s="51"/>
      <c r="J213" s="51"/>
      <c r="K213" s="51"/>
      <c r="L213" s="2" t="n">
        <f aca="false">COUNT(D213:K213)</f>
        <v>1</v>
      </c>
      <c r="M213" s="2" t="n">
        <f aca="false">L213*3</f>
        <v>3</v>
      </c>
    </row>
    <row r="214" customFormat="false" ht="12.75" hidden="false" customHeight="false" outlineLevel="0" collapsed="false">
      <c r="A214" s="50" t="s">
        <v>774</v>
      </c>
      <c r="B214" s="50" t="s">
        <v>123</v>
      </c>
      <c r="C214" s="50" t="s">
        <v>742</v>
      </c>
      <c r="D214" s="51"/>
      <c r="E214" s="51"/>
      <c r="F214" s="51"/>
      <c r="G214" s="51" t="n">
        <v>11</v>
      </c>
      <c r="H214" s="51"/>
      <c r="I214" s="51"/>
      <c r="J214" s="51"/>
      <c r="K214" s="51"/>
      <c r="L214" s="2" t="n">
        <f aca="false">COUNT(D214:K214)</f>
        <v>1</v>
      </c>
      <c r="M214" s="2" t="n">
        <f aca="false">L214*3</f>
        <v>3</v>
      </c>
    </row>
    <row r="215" customFormat="false" ht="12.75" hidden="false" customHeight="false" outlineLevel="0" collapsed="false">
      <c r="A215" s="50" t="s">
        <v>775</v>
      </c>
      <c r="B215" s="50" t="s">
        <v>168</v>
      </c>
      <c r="C215" s="50" t="s">
        <v>742</v>
      </c>
      <c r="D215" s="51"/>
      <c r="E215" s="51"/>
      <c r="F215" s="51"/>
      <c r="G215" s="51"/>
      <c r="H215" s="51" t="n">
        <v>10</v>
      </c>
      <c r="I215" s="51"/>
      <c r="J215" s="51"/>
      <c r="K215" s="51"/>
      <c r="L215" s="2" t="n">
        <f aca="false">COUNT(D215:K215)</f>
        <v>1</v>
      </c>
      <c r="M215" s="2" t="n">
        <f aca="false">L215*3</f>
        <v>3</v>
      </c>
    </row>
    <row r="216" customFormat="false" ht="12.75" hidden="false" customHeight="false" outlineLevel="0" collapsed="false">
      <c r="A216" s="49" t="s">
        <v>776</v>
      </c>
      <c r="B216" s="49" t="s">
        <v>777</v>
      </c>
      <c r="C216" s="50" t="s">
        <v>742</v>
      </c>
      <c r="D216" s="49" t="n">
        <v>26</v>
      </c>
      <c r="E216" s="49"/>
      <c r="F216" s="49"/>
      <c r="G216" s="49"/>
      <c r="H216" s="49"/>
      <c r="I216" s="49"/>
      <c r="J216" s="49"/>
      <c r="K216" s="49" t="n">
        <v>33</v>
      </c>
      <c r="L216" s="2" t="n">
        <f aca="false">COUNT(D216:K216)</f>
        <v>2</v>
      </c>
      <c r="M216" s="2" t="n">
        <f aca="false">L216*3</f>
        <v>6</v>
      </c>
    </row>
    <row r="217" customFormat="false" ht="12.75" hidden="false" customHeight="false" outlineLevel="0" collapsed="false">
      <c r="A217" s="49" t="s">
        <v>78</v>
      </c>
      <c r="B217" s="49" t="s">
        <v>140</v>
      </c>
      <c r="C217" s="50" t="s">
        <v>742</v>
      </c>
      <c r="D217" s="49" t="n">
        <v>34</v>
      </c>
      <c r="E217" s="49" t="n">
        <v>40</v>
      </c>
      <c r="F217" s="49" t="n">
        <v>42</v>
      </c>
      <c r="G217" s="49" t="n">
        <v>43</v>
      </c>
      <c r="H217" s="49" t="n">
        <v>41</v>
      </c>
      <c r="I217" s="49"/>
      <c r="J217" s="49"/>
      <c r="K217" s="49" t="n">
        <v>43</v>
      </c>
      <c r="L217" s="2" t="n">
        <f aca="false">COUNT(D217:K217)</f>
        <v>6</v>
      </c>
      <c r="M217" s="2" t="n">
        <f aca="false">L217*3</f>
        <v>18</v>
      </c>
    </row>
    <row r="218" customFormat="false" ht="12.75" hidden="false" customHeight="false" outlineLevel="0" collapsed="false">
      <c r="A218" s="49" t="s">
        <v>778</v>
      </c>
      <c r="B218" s="49" t="s">
        <v>51</v>
      </c>
      <c r="C218" s="50" t="s">
        <v>742</v>
      </c>
      <c r="D218" s="49" t="n">
        <v>38</v>
      </c>
      <c r="E218" s="49" t="n">
        <v>28</v>
      </c>
      <c r="F218" s="49" t="n">
        <v>38</v>
      </c>
      <c r="G218" s="49" t="n">
        <v>39</v>
      </c>
      <c r="H218" s="49" t="n">
        <v>43</v>
      </c>
      <c r="I218" s="49" t="n">
        <v>38</v>
      </c>
      <c r="J218" s="49" t="n">
        <v>49</v>
      </c>
      <c r="K218" s="49" t="n">
        <v>47</v>
      </c>
      <c r="L218" s="2" t="n">
        <f aca="false">COUNT(D218:K218)</f>
        <v>8</v>
      </c>
      <c r="M218" s="2" t="n">
        <f aca="false">L218*3</f>
        <v>24</v>
      </c>
    </row>
    <row r="219" customFormat="false" ht="12.75" hidden="false" customHeight="false" outlineLevel="0" collapsed="false">
      <c r="A219" s="50" t="s">
        <v>331</v>
      </c>
      <c r="B219" s="50" t="s">
        <v>625</v>
      </c>
      <c r="C219" s="50" t="s">
        <v>742</v>
      </c>
      <c r="D219" s="51"/>
      <c r="E219" s="51"/>
      <c r="F219" s="51" t="n">
        <v>18</v>
      </c>
      <c r="G219" s="51"/>
      <c r="H219" s="51"/>
      <c r="I219" s="51"/>
      <c r="J219" s="51"/>
      <c r="K219" s="51"/>
      <c r="L219" s="2" t="n">
        <f aca="false">COUNT(D219:K219)</f>
        <v>1</v>
      </c>
      <c r="M219" s="2" t="n">
        <f aca="false">L219*3</f>
        <v>3</v>
      </c>
    </row>
    <row r="220" customFormat="false" ht="12.75" hidden="false" customHeight="false" outlineLevel="0" collapsed="false">
      <c r="A220" s="52" t="s">
        <v>742</v>
      </c>
      <c r="B220" s="52"/>
      <c r="C220" s="52"/>
      <c r="D220" s="52"/>
      <c r="E220" s="52"/>
      <c r="F220" s="52"/>
      <c r="G220" s="52"/>
      <c r="H220" s="52"/>
      <c r="I220" s="52"/>
      <c r="J220" s="52"/>
      <c r="K220" s="52"/>
      <c r="L220" s="53" t="n">
        <f aca="false">SUM(L179:L219)</f>
        <v>143</v>
      </c>
      <c r="M220" s="53" t="n">
        <f aca="false">L220*3</f>
        <v>429</v>
      </c>
    </row>
    <row r="221" customFormat="false" ht="12.75" hidden="false" customHeight="false" outlineLevel="0" collapsed="false">
      <c r="A221" s="50" t="s">
        <v>335</v>
      </c>
      <c r="B221" s="50" t="s">
        <v>32</v>
      </c>
      <c r="C221" s="50" t="s">
        <v>420</v>
      </c>
      <c r="D221" s="51"/>
      <c r="E221" s="51"/>
      <c r="F221" s="51"/>
      <c r="G221" s="51"/>
      <c r="H221" s="51"/>
      <c r="I221" s="51" t="n">
        <v>1</v>
      </c>
      <c r="J221" s="51"/>
      <c r="K221" s="51"/>
      <c r="L221" s="2" t="n">
        <f aca="false">COUNT(D221:K221)</f>
        <v>1</v>
      </c>
      <c r="M221" s="2" t="n">
        <f aca="false">L221*3</f>
        <v>3</v>
      </c>
    </row>
    <row r="222" customFormat="false" ht="12.75" hidden="false" customHeight="false" outlineLevel="0" collapsed="false">
      <c r="A222" s="49" t="s">
        <v>779</v>
      </c>
      <c r="B222" s="49" t="s">
        <v>284</v>
      </c>
      <c r="C222" s="50" t="s">
        <v>420</v>
      </c>
      <c r="D222" s="49" t="s">
        <v>780</v>
      </c>
      <c r="E222" s="49" t="n">
        <v>45</v>
      </c>
      <c r="F222" s="49" t="n">
        <v>43</v>
      </c>
      <c r="G222" s="49" t="n">
        <v>44</v>
      </c>
      <c r="H222" s="49" t="n">
        <v>41</v>
      </c>
      <c r="I222" s="49"/>
      <c r="J222" s="49" t="n">
        <v>43</v>
      </c>
      <c r="K222" s="49" t="n">
        <v>45</v>
      </c>
      <c r="L222" s="2" t="n">
        <f aca="false">COUNT(D222:K222)</f>
        <v>6</v>
      </c>
      <c r="M222" s="2" t="n">
        <f aca="false">L222*3</f>
        <v>18</v>
      </c>
    </row>
    <row r="223" customFormat="false" ht="12.75" hidden="false" customHeight="false" outlineLevel="0" collapsed="false">
      <c r="A223" s="50" t="s">
        <v>695</v>
      </c>
      <c r="B223" s="50" t="s">
        <v>205</v>
      </c>
      <c r="C223" s="50" t="s">
        <v>420</v>
      </c>
      <c r="D223" s="51"/>
      <c r="E223" s="51"/>
      <c r="F223" s="51" t="n">
        <v>36</v>
      </c>
      <c r="G223" s="51"/>
      <c r="H223" s="51"/>
      <c r="I223" s="51"/>
      <c r="J223" s="51"/>
      <c r="K223" s="51"/>
      <c r="L223" s="2" t="n">
        <f aca="false">COUNT(D223:K223)</f>
        <v>1</v>
      </c>
      <c r="M223" s="2" t="n">
        <f aca="false">L223*3</f>
        <v>3</v>
      </c>
    </row>
    <row r="224" customFormat="false" ht="12.75" hidden="false" customHeight="false" outlineLevel="0" collapsed="false">
      <c r="A224" s="49" t="s">
        <v>186</v>
      </c>
      <c r="B224" s="49" t="s">
        <v>48</v>
      </c>
      <c r="C224" s="50" t="s">
        <v>420</v>
      </c>
      <c r="D224" s="49"/>
      <c r="E224" s="49" t="n">
        <v>34</v>
      </c>
      <c r="F224" s="49" t="n">
        <v>38</v>
      </c>
      <c r="G224" s="49" t="n">
        <v>36</v>
      </c>
      <c r="H224" s="49"/>
      <c r="I224" s="49"/>
      <c r="J224" s="49"/>
      <c r="K224" s="49"/>
      <c r="L224" s="2" t="n">
        <f aca="false">COUNT(D224:K224)</f>
        <v>3</v>
      </c>
      <c r="M224" s="2" t="n">
        <f aca="false">L224*3</f>
        <v>9</v>
      </c>
    </row>
    <row r="225" customFormat="false" ht="12.75" hidden="false" customHeight="false" outlineLevel="0" collapsed="false">
      <c r="A225" s="50" t="s">
        <v>423</v>
      </c>
      <c r="B225" s="50" t="s">
        <v>625</v>
      </c>
      <c r="C225" s="50" t="s">
        <v>420</v>
      </c>
      <c r="D225" s="51"/>
      <c r="E225" s="51" t="n">
        <v>33</v>
      </c>
      <c r="F225" s="51" t="n">
        <v>29</v>
      </c>
      <c r="G225" s="51" t="n">
        <v>26</v>
      </c>
      <c r="H225" s="51" t="n">
        <v>19</v>
      </c>
      <c r="I225" s="51" t="n">
        <v>1</v>
      </c>
      <c r="J225" s="51" t="n">
        <v>38</v>
      </c>
      <c r="K225" s="51" t="n">
        <v>38</v>
      </c>
      <c r="L225" s="2" t="n">
        <f aca="false">COUNT(D225:K225)</f>
        <v>7</v>
      </c>
      <c r="M225" s="2" t="n">
        <f aca="false">L225*3</f>
        <v>21</v>
      </c>
    </row>
    <row r="226" customFormat="false" ht="12.75" hidden="false" customHeight="false" outlineLevel="0" collapsed="false">
      <c r="A226" s="49" t="s">
        <v>781</v>
      </c>
      <c r="B226" s="49" t="s">
        <v>739</v>
      </c>
      <c r="C226" s="50" t="s">
        <v>420</v>
      </c>
      <c r="D226" s="49" t="s">
        <v>780</v>
      </c>
      <c r="E226" s="49" t="n">
        <v>44</v>
      </c>
      <c r="F226" s="49" t="n">
        <v>42</v>
      </c>
      <c r="G226" s="49" t="n">
        <v>42</v>
      </c>
      <c r="H226" s="49" t="n">
        <v>38</v>
      </c>
      <c r="I226" s="49" t="n">
        <v>43</v>
      </c>
      <c r="J226" s="49" t="n">
        <v>39</v>
      </c>
      <c r="K226" s="49" t="n">
        <v>47</v>
      </c>
      <c r="L226" s="2" t="n">
        <f aca="false">COUNT(D226:K226)</f>
        <v>7</v>
      </c>
      <c r="M226" s="2" t="n">
        <f aca="false">L226*3</f>
        <v>21</v>
      </c>
    </row>
    <row r="227" customFormat="false" ht="12.75" hidden="false" customHeight="false" outlineLevel="0" collapsed="false">
      <c r="A227" s="50" t="s">
        <v>782</v>
      </c>
      <c r="B227" s="50" t="s">
        <v>569</v>
      </c>
      <c r="C227" s="50" t="s">
        <v>420</v>
      </c>
      <c r="D227" s="51"/>
      <c r="E227" s="51" t="n">
        <v>50</v>
      </c>
      <c r="F227" s="51" t="n">
        <v>46</v>
      </c>
      <c r="G227" s="51" t="n">
        <v>43</v>
      </c>
      <c r="H227" s="51"/>
      <c r="I227" s="51"/>
      <c r="J227" s="51"/>
      <c r="K227" s="51" t="n">
        <v>49</v>
      </c>
      <c r="L227" s="2" t="n">
        <f aca="false">COUNT(D227:K227)</f>
        <v>4</v>
      </c>
      <c r="M227" s="2" t="n">
        <f aca="false">L227*3</f>
        <v>12</v>
      </c>
    </row>
    <row r="228" customFormat="false" ht="12.75" hidden="false" customHeight="false" outlineLevel="0" collapsed="false">
      <c r="A228" s="50" t="s">
        <v>783</v>
      </c>
      <c r="B228" s="50" t="s">
        <v>367</v>
      </c>
      <c r="C228" s="50" t="s">
        <v>420</v>
      </c>
      <c r="D228" s="51"/>
      <c r="E228" s="51"/>
      <c r="F228" s="51" t="n">
        <v>45</v>
      </c>
      <c r="G228" s="51"/>
      <c r="H228" s="51"/>
      <c r="I228" s="51" t="n">
        <v>25</v>
      </c>
      <c r="J228" s="51"/>
      <c r="K228" s="51"/>
      <c r="L228" s="2" t="n">
        <f aca="false">COUNT(D228:K228)</f>
        <v>2</v>
      </c>
      <c r="M228" s="2" t="n">
        <f aca="false">L228*3</f>
        <v>6</v>
      </c>
    </row>
    <row r="229" customFormat="false" ht="12.75" hidden="false" customHeight="false" outlineLevel="0" collapsed="false">
      <c r="A229" s="50" t="s">
        <v>784</v>
      </c>
      <c r="B229" s="50" t="s">
        <v>785</v>
      </c>
      <c r="C229" s="50" t="s">
        <v>420</v>
      </c>
      <c r="D229" s="51"/>
      <c r="E229" s="51"/>
      <c r="F229" s="51" t="n">
        <v>33</v>
      </c>
      <c r="G229" s="51"/>
      <c r="H229" s="51"/>
      <c r="I229" s="51"/>
      <c r="J229" s="51"/>
      <c r="K229" s="51"/>
      <c r="L229" s="2" t="n">
        <f aca="false">COUNT(D229:K229)</f>
        <v>1</v>
      </c>
      <c r="M229" s="2" t="n">
        <f aca="false">L229*3</f>
        <v>3</v>
      </c>
    </row>
    <row r="230" customFormat="false" ht="12.75" hidden="false" customHeight="false" outlineLevel="0" collapsed="false">
      <c r="A230" s="50" t="s">
        <v>784</v>
      </c>
      <c r="B230" s="50" t="s">
        <v>340</v>
      </c>
      <c r="C230" s="50" t="s">
        <v>420</v>
      </c>
      <c r="D230" s="51"/>
      <c r="E230" s="51" t="n">
        <v>32</v>
      </c>
      <c r="F230" s="51"/>
      <c r="G230" s="51"/>
      <c r="H230" s="51"/>
      <c r="I230" s="51" t="n">
        <v>1</v>
      </c>
      <c r="J230" s="51"/>
      <c r="K230" s="51"/>
      <c r="L230" s="2" t="n">
        <f aca="false">COUNT(D230:K230)</f>
        <v>2</v>
      </c>
      <c r="M230" s="2" t="n">
        <f aca="false">L230*3</f>
        <v>6</v>
      </c>
    </row>
    <row r="231" customFormat="false" ht="12.75" hidden="false" customHeight="false" outlineLevel="0" collapsed="false">
      <c r="A231" s="52" t="s">
        <v>420</v>
      </c>
      <c r="B231" s="52"/>
      <c r="C231" s="52"/>
      <c r="D231" s="52"/>
      <c r="E231" s="52"/>
      <c r="F231" s="52"/>
      <c r="G231" s="52"/>
      <c r="H231" s="52"/>
      <c r="I231" s="52"/>
      <c r="J231" s="52"/>
      <c r="K231" s="52"/>
      <c r="L231" s="53" t="n">
        <f aca="false">SUM(L221:L230)</f>
        <v>34</v>
      </c>
      <c r="M231" s="53" t="n">
        <f aca="false">L231*3</f>
        <v>102</v>
      </c>
    </row>
    <row r="232" customFormat="false" ht="12.75" hidden="false" customHeight="false" outlineLevel="0" collapsed="false">
      <c r="A232" s="50" t="s">
        <v>786</v>
      </c>
      <c r="B232" s="50" t="s">
        <v>787</v>
      </c>
      <c r="C232" s="50" t="s">
        <v>788</v>
      </c>
      <c r="D232" s="51" t="n">
        <v>59</v>
      </c>
      <c r="E232" s="51"/>
      <c r="F232" s="51"/>
      <c r="G232" s="51" t="n">
        <v>58</v>
      </c>
      <c r="H232" s="51"/>
      <c r="I232" s="51"/>
      <c r="J232" s="51"/>
      <c r="K232" s="51" t="n">
        <v>59</v>
      </c>
      <c r="L232" s="2" t="n">
        <f aca="false">COUNT(D232:K232)</f>
        <v>3</v>
      </c>
      <c r="M232" s="2" t="n">
        <f aca="false">L232*3</f>
        <v>9</v>
      </c>
    </row>
    <row r="233" customFormat="false" ht="12.75" hidden="false" customHeight="false" outlineLevel="0" collapsed="false">
      <c r="A233" s="50" t="s">
        <v>789</v>
      </c>
      <c r="B233" s="50" t="s">
        <v>790</v>
      </c>
      <c r="C233" s="50" t="s">
        <v>788</v>
      </c>
      <c r="D233" s="51"/>
      <c r="E233" s="51"/>
      <c r="F233" s="51"/>
      <c r="G233" s="51"/>
      <c r="H233" s="51"/>
      <c r="I233" s="51"/>
      <c r="J233" s="51"/>
      <c r="K233" s="51" t="n">
        <v>42</v>
      </c>
      <c r="L233" s="2" t="n">
        <f aca="false">COUNT(D233:K233)</f>
        <v>1</v>
      </c>
      <c r="M233" s="2" t="n">
        <f aca="false">L233*3</f>
        <v>3</v>
      </c>
    </row>
    <row r="234" customFormat="false" ht="12.75" hidden="false" customHeight="false" outlineLevel="0" collapsed="false">
      <c r="A234" s="54" t="s">
        <v>791</v>
      </c>
      <c r="B234" s="54" t="s">
        <v>739</v>
      </c>
      <c r="C234" s="50" t="s">
        <v>788</v>
      </c>
      <c r="D234" s="49" t="n">
        <v>37</v>
      </c>
      <c r="E234" s="49"/>
      <c r="F234" s="54" t="n">
        <v>29</v>
      </c>
      <c r="G234" s="49"/>
      <c r="H234" s="49"/>
      <c r="I234" s="49"/>
      <c r="J234" s="49"/>
      <c r="K234" s="49"/>
      <c r="L234" s="2" t="n">
        <f aca="false">COUNT(D234:K234)</f>
        <v>2</v>
      </c>
      <c r="M234" s="2" t="n">
        <f aca="false">L234*3</f>
        <v>6</v>
      </c>
    </row>
    <row r="235" customFormat="false" ht="12.75" hidden="false" customHeight="false" outlineLevel="0" collapsed="false">
      <c r="A235" s="50" t="s">
        <v>792</v>
      </c>
      <c r="B235" s="50" t="s">
        <v>793</v>
      </c>
      <c r="C235" s="50" t="s">
        <v>788</v>
      </c>
      <c r="D235" s="51"/>
      <c r="E235" s="51"/>
      <c r="F235" s="51"/>
      <c r="G235" s="51"/>
      <c r="H235" s="51"/>
      <c r="I235" s="51"/>
      <c r="J235" s="51"/>
      <c r="K235" s="51" t="n">
        <v>60</v>
      </c>
      <c r="L235" s="2" t="n">
        <f aca="false">COUNT(D235:K235)</f>
        <v>1</v>
      </c>
      <c r="M235" s="2" t="n">
        <f aca="false">L235*3</f>
        <v>3</v>
      </c>
    </row>
    <row r="236" customFormat="false" ht="12.75" hidden="false" customHeight="false" outlineLevel="0" collapsed="false">
      <c r="A236" s="50" t="s">
        <v>355</v>
      </c>
      <c r="B236" s="50" t="s">
        <v>655</v>
      </c>
      <c r="C236" s="50" t="s">
        <v>788</v>
      </c>
      <c r="D236" s="51" t="n">
        <v>19</v>
      </c>
      <c r="E236" s="51" t="n">
        <v>31</v>
      </c>
      <c r="F236" s="51" t="n">
        <v>26</v>
      </c>
      <c r="G236" s="51" t="n">
        <v>27</v>
      </c>
      <c r="H236" s="51"/>
      <c r="I236" s="51"/>
      <c r="J236" s="51"/>
      <c r="K236" s="51"/>
      <c r="L236" s="2" t="n">
        <f aca="false">COUNT(D236:K236)</f>
        <v>4</v>
      </c>
      <c r="M236" s="2" t="n">
        <f aca="false">L236*3</f>
        <v>12</v>
      </c>
    </row>
    <row r="237" customFormat="false" ht="12.75" hidden="false" customHeight="false" outlineLevel="0" collapsed="false">
      <c r="A237" s="50" t="s">
        <v>794</v>
      </c>
      <c r="B237" s="50" t="s">
        <v>203</v>
      </c>
      <c r="C237" s="50" t="s">
        <v>788</v>
      </c>
      <c r="D237" s="51"/>
      <c r="E237" s="51"/>
      <c r="F237" s="51"/>
      <c r="G237" s="51"/>
      <c r="H237" s="51"/>
      <c r="I237" s="51"/>
      <c r="J237" s="51"/>
      <c r="K237" s="51" t="n">
        <v>55</v>
      </c>
      <c r="L237" s="2" t="n">
        <f aca="false">COUNT(D237:K237)</f>
        <v>1</v>
      </c>
      <c r="M237" s="2" t="n">
        <f aca="false">L237*3</f>
        <v>3</v>
      </c>
    </row>
    <row r="238" customFormat="false" ht="12.75" hidden="false" customHeight="false" outlineLevel="0" collapsed="false">
      <c r="A238" s="50" t="s">
        <v>795</v>
      </c>
      <c r="B238" s="50" t="s">
        <v>367</v>
      </c>
      <c r="C238" s="50" t="s">
        <v>788</v>
      </c>
      <c r="D238" s="51"/>
      <c r="E238" s="51" t="n">
        <v>43</v>
      </c>
      <c r="F238" s="51"/>
      <c r="G238" s="51"/>
      <c r="H238" s="51" t="n">
        <v>48</v>
      </c>
      <c r="I238" s="51" t="n">
        <v>38</v>
      </c>
      <c r="J238" s="51"/>
      <c r="K238" s="51"/>
      <c r="L238" s="2" t="n">
        <f aca="false">COUNT(D238:K238)</f>
        <v>3</v>
      </c>
      <c r="M238" s="2" t="n">
        <f aca="false">L238*3</f>
        <v>9</v>
      </c>
    </row>
    <row r="239" customFormat="false" ht="12.75" hidden="false" customHeight="false" outlineLevel="0" collapsed="false">
      <c r="A239" s="50" t="s">
        <v>150</v>
      </c>
      <c r="B239" s="50" t="s">
        <v>625</v>
      </c>
      <c r="C239" s="50" t="s">
        <v>788</v>
      </c>
      <c r="D239" s="51"/>
      <c r="E239" s="51"/>
      <c r="F239" s="51"/>
      <c r="G239" s="51"/>
      <c r="H239" s="51" t="n">
        <v>30</v>
      </c>
      <c r="I239" s="51"/>
      <c r="J239" s="51"/>
      <c r="K239" s="51"/>
      <c r="L239" s="2" t="n">
        <f aca="false">COUNT(D239:K239)</f>
        <v>1</v>
      </c>
      <c r="M239" s="2" t="n">
        <f aca="false">L239*3</f>
        <v>3</v>
      </c>
    </row>
    <row r="240" customFormat="false" ht="12.75" hidden="false" customHeight="false" outlineLevel="0" collapsed="false">
      <c r="A240" s="49" t="s">
        <v>553</v>
      </c>
      <c r="B240" s="49" t="s">
        <v>796</v>
      </c>
      <c r="C240" s="50" t="s">
        <v>788</v>
      </c>
      <c r="D240" s="49"/>
      <c r="E240" s="49"/>
      <c r="F240" s="49" t="n">
        <v>40</v>
      </c>
      <c r="G240" s="49" t="n">
        <v>43</v>
      </c>
      <c r="H240" s="49" t="n">
        <v>42</v>
      </c>
      <c r="I240" s="49"/>
      <c r="J240" s="49" t="n">
        <v>45</v>
      </c>
      <c r="K240" s="49"/>
      <c r="L240" s="2" t="n">
        <f aca="false">COUNT(D240:K240)</f>
        <v>4</v>
      </c>
      <c r="M240" s="2" t="n">
        <f aca="false">L240*3</f>
        <v>12</v>
      </c>
    </row>
    <row r="241" customFormat="false" ht="12.75" hidden="false" customHeight="false" outlineLevel="0" collapsed="false">
      <c r="A241" s="50" t="s">
        <v>553</v>
      </c>
      <c r="B241" s="50" t="s">
        <v>625</v>
      </c>
      <c r="C241" s="50" t="s">
        <v>788</v>
      </c>
      <c r="D241" s="51" t="n">
        <v>38</v>
      </c>
      <c r="E241" s="51" t="n">
        <v>45</v>
      </c>
      <c r="F241" s="51" t="n">
        <v>49</v>
      </c>
      <c r="G241" s="51" t="n">
        <v>34</v>
      </c>
      <c r="H241" s="51"/>
      <c r="I241" s="51" t="n">
        <v>23</v>
      </c>
      <c r="J241" s="51" t="n">
        <v>55</v>
      </c>
      <c r="K241" s="51" t="n">
        <v>49</v>
      </c>
      <c r="L241" s="2" t="n">
        <f aca="false">COUNT(D241:K241)</f>
        <v>7</v>
      </c>
      <c r="M241" s="2" t="n">
        <f aca="false">L241*3</f>
        <v>21</v>
      </c>
    </row>
    <row r="242" customFormat="false" ht="12.75" hidden="false" customHeight="false" outlineLevel="0" collapsed="false">
      <c r="A242" s="49" t="s">
        <v>797</v>
      </c>
      <c r="B242" s="49" t="s">
        <v>590</v>
      </c>
      <c r="C242" s="50" t="s">
        <v>788</v>
      </c>
      <c r="D242" s="49" t="n">
        <v>47</v>
      </c>
      <c r="E242" s="49" t="n">
        <v>48</v>
      </c>
      <c r="F242" s="49" t="n">
        <v>46</v>
      </c>
      <c r="G242" s="49" t="n">
        <v>43</v>
      </c>
      <c r="H242" s="49"/>
      <c r="I242" s="49"/>
      <c r="J242" s="49" t="n">
        <v>52</v>
      </c>
      <c r="K242" s="49" t="n">
        <v>52</v>
      </c>
      <c r="L242" s="2" t="n">
        <f aca="false">COUNT(D242:K242)</f>
        <v>6</v>
      </c>
      <c r="M242" s="2" t="n">
        <f aca="false">L242*3</f>
        <v>18</v>
      </c>
    </row>
    <row r="243" customFormat="false" ht="12.75" hidden="false" customHeight="false" outlineLevel="0" collapsed="false">
      <c r="A243" s="49" t="s">
        <v>798</v>
      </c>
      <c r="B243" s="49" t="s">
        <v>799</v>
      </c>
      <c r="C243" s="50" t="s">
        <v>788</v>
      </c>
      <c r="D243" s="49"/>
      <c r="E243" s="49"/>
      <c r="F243" s="49"/>
      <c r="G243" s="49"/>
      <c r="H243" s="49" t="n">
        <v>40</v>
      </c>
      <c r="I243" s="49"/>
      <c r="J243" s="49"/>
      <c r="K243" s="49"/>
      <c r="L243" s="2" t="n">
        <f aca="false">COUNT(D243:K243)</f>
        <v>1</v>
      </c>
      <c r="M243" s="2" t="n">
        <f aca="false">L243*3</f>
        <v>3</v>
      </c>
    </row>
    <row r="244" customFormat="false" ht="12.75" hidden="false" customHeight="false" outlineLevel="0" collapsed="false">
      <c r="A244" s="49" t="s">
        <v>800</v>
      </c>
      <c r="B244" s="49" t="s">
        <v>207</v>
      </c>
      <c r="C244" s="50" t="s">
        <v>788</v>
      </c>
      <c r="D244" s="49" t="n">
        <v>43</v>
      </c>
      <c r="E244" s="49" t="n">
        <v>42</v>
      </c>
      <c r="F244" s="49" t="n">
        <v>41</v>
      </c>
      <c r="G244" s="49"/>
      <c r="H244" s="49"/>
      <c r="I244" s="49" t="n">
        <v>39</v>
      </c>
      <c r="J244" s="49" t="n">
        <v>44</v>
      </c>
      <c r="K244" s="49" t="n">
        <v>40</v>
      </c>
      <c r="L244" s="2" t="n">
        <f aca="false">COUNT(D244:K244)</f>
        <v>6</v>
      </c>
      <c r="M244" s="2" t="n">
        <f aca="false">L244*3</f>
        <v>18</v>
      </c>
    </row>
    <row r="245" customFormat="false" ht="12.75" hidden="false" customHeight="false" outlineLevel="0" collapsed="false">
      <c r="A245" s="50" t="s">
        <v>801</v>
      </c>
      <c r="B245" s="50" t="s">
        <v>146</v>
      </c>
      <c r="C245" s="50" t="s">
        <v>788</v>
      </c>
      <c r="D245" s="51"/>
      <c r="E245" s="51" t="n">
        <v>65</v>
      </c>
      <c r="F245" s="51"/>
      <c r="G245" s="51"/>
      <c r="H245" s="51"/>
      <c r="I245" s="51"/>
      <c r="J245" s="51"/>
      <c r="K245" s="51"/>
      <c r="L245" s="2" t="n">
        <f aca="false">COUNT(D245:K245)</f>
        <v>1</v>
      </c>
      <c r="M245" s="2" t="n">
        <f aca="false">L245*3</f>
        <v>3</v>
      </c>
    </row>
    <row r="246" customFormat="false" ht="12.75" hidden="false" customHeight="false" outlineLevel="0" collapsed="false">
      <c r="A246" s="49" t="s">
        <v>802</v>
      </c>
      <c r="B246" s="49" t="s">
        <v>569</v>
      </c>
      <c r="C246" s="50" t="s">
        <v>788</v>
      </c>
      <c r="D246" s="49"/>
      <c r="E246" s="49"/>
      <c r="F246" s="49"/>
      <c r="G246" s="49"/>
      <c r="H246" s="49"/>
      <c r="I246" s="49"/>
      <c r="J246" s="49"/>
      <c r="K246" s="49" t="n">
        <v>45</v>
      </c>
      <c r="L246" s="2" t="n">
        <f aca="false">COUNT(D246:K246)</f>
        <v>1</v>
      </c>
      <c r="M246" s="2" t="n">
        <f aca="false">L246*3</f>
        <v>3</v>
      </c>
    </row>
    <row r="247" customFormat="false" ht="12.75" hidden="false" customHeight="false" outlineLevel="0" collapsed="false">
      <c r="A247" s="50" t="s">
        <v>803</v>
      </c>
      <c r="B247" s="50" t="s">
        <v>488</v>
      </c>
      <c r="C247" s="50" t="s">
        <v>788</v>
      </c>
      <c r="D247" s="51" t="n">
        <v>24</v>
      </c>
      <c r="E247" s="51" t="n">
        <v>37</v>
      </c>
      <c r="F247" s="51"/>
      <c r="G247" s="51"/>
      <c r="H247" s="51"/>
      <c r="I247" s="51"/>
      <c r="J247" s="51"/>
      <c r="K247" s="51"/>
      <c r="L247" s="2" t="n">
        <f aca="false">COUNT(D247:K247)</f>
        <v>2</v>
      </c>
      <c r="M247" s="2" t="n">
        <f aca="false">L247*3</f>
        <v>6</v>
      </c>
    </row>
    <row r="248" customFormat="false" ht="12.75" hidden="false" customHeight="false" outlineLevel="0" collapsed="false">
      <c r="A248" s="49" t="s">
        <v>722</v>
      </c>
      <c r="B248" s="49" t="s">
        <v>645</v>
      </c>
      <c r="C248" s="50" t="s">
        <v>788</v>
      </c>
      <c r="D248" s="49" t="n">
        <v>56</v>
      </c>
      <c r="E248" s="49" t="n">
        <v>49</v>
      </c>
      <c r="F248" s="49" t="n">
        <v>51</v>
      </c>
      <c r="G248" s="49"/>
      <c r="H248" s="49"/>
      <c r="I248" s="49" t="n">
        <v>45</v>
      </c>
      <c r="J248" s="49" t="n">
        <v>54</v>
      </c>
      <c r="K248" s="49" t="n">
        <v>53</v>
      </c>
      <c r="L248" s="2" t="n">
        <f aca="false">COUNT(D248:K248)</f>
        <v>6</v>
      </c>
      <c r="M248" s="2" t="n">
        <f aca="false">L248*3</f>
        <v>18</v>
      </c>
    </row>
    <row r="249" customFormat="false" ht="12.75" hidden="false" customHeight="false" outlineLevel="0" collapsed="false">
      <c r="A249" s="50" t="s">
        <v>464</v>
      </c>
      <c r="B249" s="50" t="s">
        <v>82</v>
      </c>
      <c r="C249" s="50" t="s">
        <v>788</v>
      </c>
      <c r="D249" s="51" t="n">
        <v>43</v>
      </c>
      <c r="E249" s="51" t="n">
        <v>57</v>
      </c>
      <c r="F249" s="51" t="n">
        <v>54</v>
      </c>
      <c r="G249" s="51" t="n">
        <v>48</v>
      </c>
      <c r="H249" s="51"/>
      <c r="I249" s="51" t="n">
        <v>33</v>
      </c>
      <c r="J249" s="51" t="n">
        <v>54</v>
      </c>
      <c r="K249" s="51" t="n">
        <v>55</v>
      </c>
      <c r="L249" s="2" t="n">
        <f aca="false">COUNT(D249:K249)</f>
        <v>7</v>
      </c>
      <c r="M249" s="2" t="n">
        <f aca="false">L249*3</f>
        <v>21</v>
      </c>
    </row>
    <row r="250" customFormat="false" ht="12.75" hidden="false" customHeight="false" outlineLevel="0" collapsed="false">
      <c r="A250" s="49" t="s">
        <v>804</v>
      </c>
      <c r="B250" s="49" t="s">
        <v>60</v>
      </c>
      <c r="C250" s="50" t="s">
        <v>788</v>
      </c>
      <c r="D250" s="49" t="n">
        <v>25</v>
      </c>
      <c r="E250" s="49"/>
      <c r="F250" s="49"/>
      <c r="G250" s="49"/>
      <c r="H250" s="49"/>
      <c r="I250" s="49" t="n">
        <v>10</v>
      </c>
      <c r="J250" s="49"/>
      <c r="K250" s="49"/>
      <c r="L250" s="2" t="n">
        <f aca="false">COUNT(D250:K250)</f>
        <v>2</v>
      </c>
      <c r="M250" s="2" t="n">
        <f aca="false">L250*3</f>
        <v>6</v>
      </c>
    </row>
    <row r="251" customFormat="false" ht="12.75" hidden="false" customHeight="false" outlineLevel="0" collapsed="false">
      <c r="A251" s="49" t="s">
        <v>805</v>
      </c>
      <c r="B251" s="49" t="s">
        <v>63</v>
      </c>
      <c r="C251" s="50" t="s">
        <v>788</v>
      </c>
      <c r="D251" s="49"/>
      <c r="E251" s="49"/>
      <c r="F251" s="49"/>
      <c r="G251" s="49" t="n">
        <v>29</v>
      </c>
      <c r="H251" s="49"/>
      <c r="I251" s="49"/>
      <c r="J251" s="49"/>
      <c r="K251" s="49"/>
      <c r="L251" s="2" t="n">
        <f aca="false">COUNT(D251:K251)</f>
        <v>1</v>
      </c>
      <c r="M251" s="2" t="n">
        <f aca="false">L251*3</f>
        <v>3</v>
      </c>
    </row>
    <row r="252" customFormat="false" ht="12.75" hidden="false" customHeight="false" outlineLevel="0" collapsed="false">
      <c r="A252" s="50" t="s">
        <v>465</v>
      </c>
      <c r="B252" s="50" t="s">
        <v>174</v>
      </c>
      <c r="C252" s="50" t="s">
        <v>788</v>
      </c>
      <c r="D252" s="51" t="n">
        <v>55</v>
      </c>
      <c r="E252" s="51" t="n">
        <v>59</v>
      </c>
      <c r="F252" s="51"/>
      <c r="G252" s="51" t="n">
        <v>49</v>
      </c>
      <c r="H252" s="51"/>
      <c r="I252" s="51"/>
      <c r="J252" s="51"/>
      <c r="K252" s="51" t="n">
        <v>56</v>
      </c>
      <c r="L252" s="2" t="n">
        <f aca="false">COUNT(D252:K252)</f>
        <v>4</v>
      </c>
      <c r="M252" s="2" t="n">
        <f aca="false">L252*3</f>
        <v>12</v>
      </c>
    </row>
    <row r="253" customFormat="false" ht="12.75" hidden="false" customHeight="false" outlineLevel="0" collapsed="false">
      <c r="A253" s="50" t="s">
        <v>781</v>
      </c>
      <c r="B253" s="50" t="s">
        <v>214</v>
      </c>
      <c r="C253" s="50" t="s">
        <v>788</v>
      </c>
      <c r="D253" s="51"/>
      <c r="E253" s="51"/>
      <c r="F253" s="51"/>
      <c r="G253" s="51"/>
      <c r="H253" s="51"/>
      <c r="I253" s="51"/>
      <c r="J253" s="51"/>
      <c r="K253" s="51" t="n">
        <v>58</v>
      </c>
      <c r="L253" s="2" t="n">
        <f aca="false">COUNT(D253:K253)</f>
        <v>1</v>
      </c>
      <c r="M253" s="2" t="n">
        <f aca="false">L253*3</f>
        <v>3</v>
      </c>
    </row>
    <row r="254" customFormat="false" ht="12.75" hidden="false" customHeight="false" outlineLevel="0" collapsed="false">
      <c r="A254" s="50" t="s">
        <v>806</v>
      </c>
      <c r="B254" s="50" t="s">
        <v>168</v>
      </c>
      <c r="C254" s="50" t="s">
        <v>788</v>
      </c>
      <c r="D254" s="51"/>
      <c r="E254" s="51" t="n">
        <v>62</v>
      </c>
      <c r="F254" s="51"/>
      <c r="G254" s="51"/>
      <c r="H254" s="51" t="n">
        <v>47</v>
      </c>
      <c r="I254" s="51"/>
      <c r="J254" s="51"/>
      <c r="K254" s="51"/>
      <c r="L254" s="2" t="n">
        <f aca="false">COUNT(D254:K254)</f>
        <v>2</v>
      </c>
      <c r="M254" s="2" t="n">
        <f aca="false">L254*3</f>
        <v>6</v>
      </c>
    </row>
    <row r="255" customFormat="false" ht="12.75" hidden="false" customHeight="false" outlineLevel="0" collapsed="false">
      <c r="A255" s="50" t="s">
        <v>807</v>
      </c>
      <c r="B255" s="50" t="s">
        <v>174</v>
      </c>
      <c r="C255" s="50" t="s">
        <v>788</v>
      </c>
      <c r="D255" s="51"/>
      <c r="E255" s="51"/>
      <c r="F255" s="51"/>
      <c r="G255" s="51"/>
      <c r="H255" s="51"/>
      <c r="I255" s="51" t="n">
        <v>1</v>
      </c>
      <c r="J255" s="51" t="n">
        <v>40</v>
      </c>
      <c r="K255" s="51" t="n">
        <v>39</v>
      </c>
      <c r="L255" s="2" t="n">
        <f aca="false">COUNT(D255:K255)</f>
        <v>3</v>
      </c>
      <c r="M255" s="2" t="n">
        <f aca="false">L255*3</f>
        <v>9</v>
      </c>
    </row>
    <row r="256" customFormat="false" ht="12.75" hidden="false" customHeight="false" outlineLevel="0" collapsed="false">
      <c r="A256" s="49" t="s">
        <v>292</v>
      </c>
      <c r="B256" s="49" t="s">
        <v>488</v>
      </c>
      <c r="C256" s="50" t="s">
        <v>788</v>
      </c>
      <c r="D256" s="49" t="n">
        <v>67</v>
      </c>
      <c r="E256" s="49" t="n">
        <v>65</v>
      </c>
      <c r="F256" s="49" t="n">
        <v>67</v>
      </c>
      <c r="G256" s="49"/>
      <c r="H256" s="49"/>
      <c r="I256" s="49" t="n">
        <v>67</v>
      </c>
      <c r="J256" s="49" t="n">
        <v>65</v>
      </c>
      <c r="K256" s="49" t="n">
        <v>70</v>
      </c>
      <c r="L256" s="2" t="n">
        <f aca="false">COUNT(D256:K256)</f>
        <v>6</v>
      </c>
      <c r="M256" s="2" t="n">
        <f aca="false">L256*3</f>
        <v>18</v>
      </c>
    </row>
    <row r="257" customFormat="false" ht="12.75" hidden="false" customHeight="false" outlineLevel="0" collapsed="false">
      <c r="A257" s="50" t="s">
        <v>808</v>
      </c>
      <c r="B257" s="50" t="s">
        <v>809</v>
      </c>
      <c r="C257" s="50" t="s">
        <v>788</v>
      </c>
      <c r="D257" s="51" t="n">
        <v>30</v>
      </c>
      <c r="E257" s="51" t="n">
        <v>36</v>
      </c>
      <c r="F257" s="51" t="n">
        <v>35</v>
      </c>
      <c r="G257" s="51" t="n">
        <v>31</v>
      </c>
      <c r="H257" s="51" t="n">
        <v>27</v>
      </c>
      <c r="I257" s="51" t="n">
        <v>10</v>
      </c>
      <c r="J257" s="51"/>
      <c r="K257" s="51" t="n">
        <v>41</v>
      </c>
      <c r="L257" s="2" t="n">
        <f aca="false">COUNT(D257:K257)</f>
        <v>7</v>
      </c>
      <c r="M257" s="2" t="n">
        <f aca="false">L257*3</f>
        <v>21</v>
      </c>
    </row>
    <row r="258" customFormat="false" ht="12.75" hidden="false" customHeight="false" outlineLevel="0" collapsed="false">
      <c r="A258" s="50" t="s">
        <v>386</v>
      </c>
      <c r="B258" s="50" t="s">
        <v>810</v>
      </c>
      <c r="C258" s="50" t="s">
        <v>788</v>
      </c>
      <c r="D258" s="51"/>
      <c r="E258" s="51" t="n">
        <v>58</v>
      </c>
      <c r="F258" s="51" t="n">
        <v>61</v>
      </c>
      <c r="G258" s="51" t="n">
        <v>46</v>
      </c>
      <c r="H258" s="51"/>
      <c r="I258" s="51"/>
      <c r="J258" s="51"/>
      <c r="K258" s="51" t="n">
        <v>57</v>
      </c>
      <c r="L258" s="2" t="n">
        <f aca="false">COUNT(D258:K258)</f>
        <v>4</v>
      </c>
      <c r="M258" s="2" t="n">
        <f aca="false">L258*3</f>
        <v>12</v>
      </c>
    </row>
    <row r="259" customFormat="false" ht="12.75" hidden="false" customHeight="false" outlineLevel="0" collapsed="false">
      <c r="A259" s="49" t="s">
        <v>811</v>
      </c>
      <c r="B259" s="49" t="s">
        <v>233</v>
      </c>
      <c r="C259" s="50" t="s">
        <v>788</v>
      </c>
      <c r="D259" s="49" t="n">
        <v>38</v>
      </c>
      <c r="E259" s="49"/>
      <c r="F259" s="49"/>
      <c r="G259" s="49"/>
      <c r="H259" s="49"/>
      <c r="I259" s="49"/>
      <c r="J259" s="49"/>
      <c r="K259" s="49"/>
      <c r="L259" s="2" t="n">
        <f aca="false">COUNT(D259:K259)</f>
        <v>1</v>
      </c>
      <c r="M259" s="2" t="n">
        <f aca="false">L259*3</f>
        <v>3</v>
      </c>
    </row>
    <row r="260" customFormat="false" ht="12.75" hidden="false" customHeight="false" outlineLevel="0" collapsed="false">
      <c r="A260" s="50" t="s">
        <v>68</v>
      </c>
      <c r="B260" s="50" t="s">
        <v>127</v>
      </c>
      <c r="C260" s="50" t="s">
        <v>788</v>
      </c>
      <c r="D260" s="51"/>
      <c r="E260" s="51"/>
      <c r="F260" s="51" t="n">
        <v>59</v>
      </c>
      <c r="G260" s="51"/>
      <c r="H260" s="51"/>
      <c r="I260" s="51"/>
      <c r="J260" s="51" t="n">
        <v>39</v>
      </c>
      <c r="K260" s="51"/>
      <c r="L260" s="2" t="n">
        <f aca="false">COUNT(D260:K260)</f>
        <v>2</v>
      </c>
      <c r="M260" s="2" t="n">
        <f aca="false">L260*3</f>
        <v>6</v>
      </c>
    </row>
    <row r="261" customFormat="false" ht="12.75" hidden="false" customHeight="false" outlineLevel="0" collapsed="false">
      <c r="A261" s="50" t="s">
        <v>812</v>
      </c>
      <c r="B261" s="50" t="s">
        <v>174</v>
      </c>
      <c r="C261" s="50" t="s">
        <v>788</v>
      </c>
      <c r="D261" s="51" t="n">
        <v>60</v>
      </c>
      <c r="E261" s="51" t="n">
        <v>64</v>
      </c>
      <c r="F261" s="51"/>
      <c r="G261" s="51" t="n">
        <v>60</v>
      </c>
      <c r="H261" s="51"/>
      <c r="I261" s="51"/>
      <c r="J261" s="51"/>
      <c r="K261" s="51"/>
      <c r="L261" s="2" t="n">
        <f aca="false">COUNT(D261:K261)</f>
        <v>3</v>
      </c>
      <c r="M261" s="2" t="n">
        <f aca="false">L261*3</f>
        <v>9</v>
      </c>
    </row>
    <row r="262" customFormat="false" ht="12.75" hidden="false" customHeight="false" outlineLevel="0" collapsed="false">
      <c r="A262" s="49" t="s">
        <v>813</v>
      </c>
      <c r="B262" s="49" t="s">
        <v>200</v>
      </c>
      <c r="C262" s="50" t="s">
        <v>788</v>
      </c>
      <c r="D262" s="49"/>
      <c r="E262" s="49" t="n">
        <v>32</v>
      </c>
      <c r="F262" s="49"/>
      <c r="G262" s="49"/>
      <c r="H262" s="49"/>
      <c r="I262" s="49"/>
      <c r="J262" s="49"/>
      <c r="K262" s="49" t="n">
        <v>35</v>
      </c>
      <c r="L262" s="2" t="n">
        <f aca="false">COUNT(D262:K262)</f>
        <v>2</v>
      </c>
      <c r="M262" s="2" t="n">
        <f aca="false">L262*3</f>
        <v>6</v>
      </c>
    </row>
    <row r="263" customFormat="false" ht="12.75" hidden="false" customHeight="false" outlineLevel="0" collapsed="false">
      <c r="A263" s="50" t="s">
        <v>814</v>
      </c>
      <c r="B263" s="50" t="s">
        <v>381</v>
      </c>
      <c r="C263" s="50" t="s">
        <v>788</v>
      </c>
      <c r="D263" s="51" t="n">
        <v>36</v>
      </c>
      <c r="E263" s="51" t="n">
        <v>44</v>
      </c>
      <c r="F263" s="51"/>
      <c r="G263" s="51" t="n">
        <v>33</v>
      </c>
      <c r="H263" s="51"/>
      <c r="I263" s="51"/>
      <c r="J263" s="51"/>
      <c r="K263" s="51"/>
      <c r="L263" s="2" t="n">
        <f aca="false">COUNT(D263:K263)</f>
        <v>3</v>
      </c>
      <c r="M263" s="2" t="n">
        <f aca="false">L263*3</f>
        <v>9</v>
      </c>
    </row>
    <row r="264" customFormat="false" ht="12.75" hidden="false" customHeight="false" outlineLevel="0" collapsed="false">
      <c r="A264" s="50" t="s">
        <v>467</v>
      </c>
      <c r="B264" s="50" t="s">
        <v>46</v>
      </c>
      <c r="C264" s="50" t="s">
        <v>788</v>
      </c>
      <c r="D264" s="51" t="n">
        <v>64</v>
      </c>
      <c r="E264" s="51" t="n">
        <v>67</v>
      </c>
      <c r="F264" s="51" t="n">
        <v>67</v>
      </c>
      <c r="G264" s="51" t="n">
        <v>63</v>
      </c>
      <c r="H264" s="51" t="n">
        <v>62</v>
      </c>
      <c r="I264" s="51" t="n">
        <v>57</v>
      </c>
      <c r="J264" s="51" t="n">
        <v>67</v>
      </c>
      <c r="K264" s="51"/>
      <c r="L264" s="2" t="n">
        <f aca="false">COUNT(D264:K264)</f>
        <v>7</v>
      </c>
      <c r="M264" s="2" t="n">
        <f aca="false">L264*3</f>
        <v>21</v>
      </c>
    </row>
    <row r="265" customFormat="false" ht="12.75" hidden="false" customHeight="false" outlineLevel="0" collapsed="false">
      <c r="A265" s="49" t="s">
        <v>815</v>
      </c>
      <c r="B265" s="49" t="s">
        <v>168</v>
      </c>
      <c r="C265" s="50" t="s">
        <v>788</v>
      </c>
      <c r="D265" s="49" t="n">
        <v>63</v>
      </c>
      <c r="E265" s="49"/>
      <c r="F265" s="49" t="n">
        <v>61</v>
      </c>
      <c r="G265" s="49" t="n">
        <v>55</v>
      </c>
      <c r="H265" s="49"/>
      <c r="I265" s="49"/>
      <c r="J265" s="49"/>
      <c r="K265" s="49"/>
      <c r="L265" s="2" t="n">
        <f aca="false">COUNT(D265:K265)</f>
        <v>3</v>
      </c>
      <c r="M265" s="2" t="n">
        <f aca="false">L265*3</f>
        <v>9</v>
      </c>
    </row>
    <row r="266" customFormat="false" ht="12.75" hidden="false" customHeight="false" outlineLevel="0" collapsed="false">
      <c r="A266" s="50" t="s">
        <v>816</v>
      </c>
      <c r="B266" s="50" t="s">
        <v>390</v>
      </c>
      <c r="C266" s="50" t="s">
        <v>788</v>
      </c>
      <c r="D266" s="51" t="n">
        <v>54</v>
      </c>
      <c r="E266" s="51" t="n">
        <v>58</v>
      </c>
      <c r="F266" s="51" t="n">
        <v>55</v>
      </c>
      <c r="G266" s="51" t="n">
        <v>50</v>
      </c>
      <c r="H266" s="51"/>
      <c r="I266" s="51" t="n">
        <v>43</v>
      </c>
      <c r="J266" s="51" t="n">
        <v>58</v>
      </c>
      <c r="K266" s="51" t="n">
        <v>60</v>
      </c>
      <c r="L266" s="2" t="n">
        <f aca="false">COUNT(D266:K266)</f>
        <v>7</v>
      </c>
      <c r="M266" s="2" t="n">
        <f aca="false">L266*3</f>
        <v>21</v>
      </c>
    </row>
    <row r="267" customFormat="false" ht="12.75" hidden="false" customHeight="false" outlineLevel="0" collapsed="false">
      <c r="A267" s="50" t="s">
        <v>817</v>
      </c>
      <c r="B267" s="50" t="s">
        <v>569</v>
      </c>
      <c r="C267" s="50" t="s">
        <v>788</v>
      </c>
      <c r="D267" s="51"/>
      <c r="E267" s="51"/>
      <c r="F267" s="51" t="n">
        <v>64</v>
      </c>
      <c r="G267" s="51" t="n">
        <v>61</v>
      </c>
      <c r="H267" s="51" t="n">
        <v>61</v>
      </c>
      <c r="I267" s="51" t="n">
        <v>58</v>
      </c>
      <c r="J267" s="51" t="n">
        <v>65</v>
      </c>
      <c r="K267" s="51" t="n">
        <v>67</v>
      </c>
      <c r="L267" s="2" t="n">
        <f aca="false">COUNT(D267:K267)</f>
        <v>6</v>
      </c>
      <c r="M267" s="2" t="n">
        <f aca="false">L267*3</f>
        <v>18</v>
      </c>
    </row>
    <row r="268" customFormat="false" ht="12.75" hidden="false" customHeight="false" outlineLevel="0" collapsed="false">
      <c r="A268" s="50" t="s">
        <v>818</v>
      </c>
      <c r="B268" s="50" t="s">
        <v>488</v>
      </c>
      <c r="C268" s="50" t="s">
        <v>788</v>
      </c>
      <c r="D268" s="51"/>
      <c r="E268" s="51"/>
      <c r="F268" s="51" t="n">
        <v>56</v>
      </c>
      <c r="G268" s="51"/>
      <c r="H268" s="51"/>
      <c r="I268" s="51"/>
      <c r="J268" s="51"/>
      <c r="K268" s="51" t="n">
        <v>51</v>
      </c>
      <c r="L268" s="2" t="n">
        <f aca="false">COUNT(D268:K268)</f>
        <v>2</v>
      </c>
      <c r="M268" s="2" t="n">
        <f aca="false">L268*3</f>
        <v>6</v>
      </c>
    </row>
    <row r="269" customFormat="false" ht="12.75" hidden="false" customHeight="false" outlineLevel="0" collapsed="false">
      <c r="A269" s="50" t="s">
        <v>469</v>
      </c>
      <c r="B269" s="50" t="s">
        <v>42</v>
      </c>
      <c r="C269" s="50" t="s">
        <v>788</v>
      </c>
      <c r="D269" s="51" t="n">
        <v>28</v>
      </c>
      <c r="E269" s="51" t="n">
        <v>40</v>
      </c>
      <c r="F269" s="51" t="n">
        <v>32</v>
      </c>
      <c r="G269" s="51" t="n">
        <v>33</v>
      </c>
      <c r="H269" s="51"/>
      <c r="I269" s="51" t="n">
        <v>9</v>
      </c>
      <c r="J269" s="51"/>
      <c r="K269" s="51" t="n">
        <v>37</v>
      </c>
      <c r="L269" s="2" t="n">
        <f aca="false">COUNT(D269:K269)</f>
        <v>6</v>
      </c>
      <c r="M269" s="2" t="n">
        <f aca="false">L269*3</f>
        <v>18</v>
      </c>
    </row>
    <row r="270" customFormat="false" ht="12.75" hidden="false" customHeight="false" outlineLevel="0" collapsed="false">
      <c r="A270" s="49" t="s">
        <v>819</v>
      </c>
      <c r="B270" s="49" t="s">
        <v>602</v>
      </c>
      <c r="C270" s="50" t="s">
        <v>788</v>
      </c>
      <c r="D270" s="49"/>
      <c r="E270" s="49"/>
      <c r="F270" s="49"/>
      <c r="G270" s="49"/>
      <c r="H270" s="49"/>
      <c r="I270" s="49" t="n">
        <v>70</v>
      </c>
      <c r="J270" s="49" t="n">
        <v>70</v>
      </c>
      <c r="K270" s="49"/>
      <c r="L270" s="2" t="n">
        <f aca="false">COUNT(D270:K270)</f>
        <v>2</v>
      </c>
      <c r="M270" s="2" t="n">
        <f aca="false">L270*3</f>
        <v>6</v>
      </c>
    </row>
    <row r="271" customFormat="false" ht="12.75" hidden="false" customHeight="false" outlineLevel="0" collapsed="false">
      <c r="A271" s="50" t="s">
        <v>820</v>
      </c>
      <c r="B271" s="50" t="s">
        <v>655</v>
      </c>
      <c r="C271" s="50" t="s">
        <v>788</v>
      </c>
      <c r="D271" s="51"/>
      <c r="E271" s="51"/>
      <c r="F271" s="51" t="n">
        <v>12</v>
      </c>
      <c r="G271" s="51"/>
      <c r="H271" s="51"/>
      <c r="I271" s="51"/>
      <c r="J271" s="51"/>
      <c r="K271" s="51"/>
      <c r="L271" s="2" t="n">
        <f aca="false">COUNT(D271:K271)</f>
        <v>1</v>
      </c>
      <c r="M271" s="2" t="n">
        <f aca="false">L271*3</f>
        <v>3</v>
      </c>
    </row>
    <row r="272" customFormat="false" ht="12.75" hidden="false" customHeight="false" outlineLevel="0" collapsed="false">
      <c r="A272" s="50" t="s">
        <v>821</v>
      </c>
      <c r="B272" s="50" t="s">
        <v>822</v>
      </c>
      <c r="C272" s="50" t="s">
        <v>788</v>
      </c>
      <c r="D272" s="51"/>
      <c r="E272" s="51"/>
      <c r="F272" s="51" t="n">
        <v>21</v>
      </c>
      <c r="G272" s="51" t="n">
        <v>9</v>
      </c>
      <c r="H272" s="51"/>
      <c r="I272" s="51"/>
      <c r="J272" s="51"/>
      <c r="K272" s="51" t="n">
        <v>29</v>
      </c>
      <c r="L272" s="2" t="n">
        <f aca="false">COUNT(D272:K272)</f>
        <v>3</v>
      </c>
      <c r="M272" s="2" t="n">
        <f aca="false">L272*3</f>
        <v>9</v>
      </c>
    </row>
    <row r="273" customFormat="false" ht="12.75" hidden="false" customHeight="false" outlineLevel="0" collapsed="false">
      <c r="A273" s="49" t="s">
        <v>823</v>
      </c>
      <c r="B273" s="49" t="s">
        <v>824</v>
      </c>
      <c r="C273" s="50" t="s">
        <v>788</v>
      </c>
      <c r="D273" s="49" t="n">
        <v>60</v>
      </c>
      <c r="E273" s="49" t="n">
        <v>58</v>
      </c>
      <c r="F273" s="49" t="n">
        <v>60</v>
      </c>
      <c r="G273" s="49" t="n">
        <v>61</v>
      </c>
      <c r="H273" s="49" t="n">
        <v>63</v>
      </c>
      <c r="I273" s="49"/>
      <c r="J273" s="49"/>
      <c r="K273" s="49" t="n">
        <v>64</v>
      </c>
      <c r="L273" s="2" t="n">
        <f aca="false">COUNT(D273:K273)</f>
        <v>6</v>
      </c>
      <c r="M273" s="2" t="n">
        <f aca="false">L273*3</f>
        <v>18</v>
      </c>
    </row>
    <row r="274" customFormat="false" ht="12.75" hidden="false" customHeight="false" outlineLevel="0" collapsed="false">
      <c r="A274" s="50" t="s">
        <v>685</v>
      </c>
      <c r="B274" s="50" t="s">
        <v>590</v>
      </c>
      <c r="C274" s="50" t="s">
        <v>788</v>
      </c>
      <c r="D274" s="51" t="n">
        <v>59</v>
      </c>
      <c r="E274" s="51" t="n">
        <v>60</v>
      </c>
      <c r="F274" s="51" t="n">
        <v>62</v>
      </c>
      <c r="G274" s="51" t="n">
        <v>57</v>
      </c>
      <c r="H274" s="51" t="n">
        <v>60</v>
      </c>
      <c r="I274" s="51" t="n">
        <v>44</v>
      </c>
      <c r="J274" s="51" t="n">
        <v>60</v>
      </c>
      <c r="K274" s="51" t="n">
        <v>65</v>
      </c>
      <c r="L274" s="2" t="n">
        <f aca="false">COUNT(D274:K274)</f>
        <v>8</v>
      </c>
      <c r="M274" s="2" t="n">
        <f aca="false">L274*3</f>
        <v>24</v>
      </c>
    </row>
    <row r="275" customFormat="false" ht="12.75" hidden="false" customHeight="false" outlineLevel="0" collapsed="false">
      <c r="A275" s="50" t="s">
        <v>470</v>
      </c>
      <c r="B275" s="50" t="s">
        <v>488</v>
      </c>
      <c r="C275" s="50" t="s">
        <v>788</v>
      </c>
      <c r="D275" s="51"/>
      <c r="E275" s="51" t="n">
        <v>47</v>
      </c>
      <c r="F275" s="51"/>
      <c r="G275" s="51"/>
      <c r="H275" s="51"/>
      <c r="I275" s="51"/>
      <c r="J275" s="51"/>
      <c r="K275" s="51" t="n">
        <v>53</v>
      </c>
      <c r="L275" s="2" t="n">
        <f aca="false">COUNT(D275:K275)</f>
        <v>2</v>
      </c>
      <c r="M275" s="2" t="n">
        <f aca="false">L275*3</f>
        <v>6</v>
      </c>
    </row>
    <row r="276" customFormat="false" ht="12.75" hidden="false" customHeight="false" outlineLevel="0" collapsed="false">
      <c r="A276" s="50" t="s">
        <v>825</v>
      </c>
      <c r="B276" s="50" t="s">
        <v>77</v>
      </c>
      <c r="C276" s="50" t="s">
        <v>788</v>
      </c>
      <c r="D276" s="51"/>
      <c r="E276" s="51" t="n">
        <v>56</v>
      </c>
      <c r="F276" s="51"/>
      <c r="G276" s="51" t="n">
        <v>52</v>
      </c>
      <c r="H276" s="51" t="n">
        <v>59</v>
      </c>
      <c r="I276" s="51"/>
      <c r="J276" s="51"/>
      <c r="K276" s="51"/>
      <c r="L276" s="2" t="n">
        <f aca="false">COUNT(D276:K276)</f>
        <v>3</v>
      </c>
      <c r="M276" s="2" t="n">
        <f aca="false">L276*3</f>
        <v>9</v>
      </c>
    </row>
    <row r="277" customFormat="false" ht="12.75" hidden="false" customHeight="false" outlineLevel="0" collapsed="false">
      <c r="A277" s="52" t="s">
        <v>788</v>
      </c>
      <c r="B277" s="52"/>
      <c r="C277" s="52"/>
      <c r="D277" s="52"/>
      <c r="E277" s="52"/>
      <c r="F277" s="52"/>
      <c r="G277" s="52"/>
      <c r="H277" s="52"/>
      <c r="I277" s="52"/>
      <c r="J277" s="52"/>
      <c r="K277" s="52"/>
      <c r="L277" s="53" t="n">
        <f aca="false">SUM(L232:L276)</f>
        <v>154</v>
      </c>
      <c r="M277" s="53" t="n">
        <f aca="false">L277*3</f>
        <v>462</v>
      </c>
    </row>
    <row r="278" customFormat="false" ht="12.75" hidden="false" customHeight="false" outlineLevel="0" collapsed="false">
      <c r="A278" s="50" t="s">
        <v>826</v>
      </c>
      <c r="B278" s="50" t="s">
        <v>46</v>
      </c>
      <c r="C278" s="50" t="s">
        <v>151</v>
      </c>
      <c r="D278" s="51" t="n">
        <v>10</v>
      </c>
      <c r="E278" s="51" t="n">
        <v>22</v>
      </c>
      <c r="F278" s="51" t="n">
        <v>16</v>
      </c>
      <c r="G278" s="51" t="n">
        <v>23</v>
      </c>
      <c r="H278" s="51" t="n">
        <v>14</v>
      </c>
      <c r="I278" s="51" t="n">
        <v>1</v>
      </c>
      <c r="J278" s="51" t="n">
        <v>35</v>
      </c>
      <c r="K278" s="51" t="n">
        <v>28</v>
      </c>
      <c r="L278" s="2" t="n">
        <f aca="false">COUNT(D278:K278)</f>
        <v>8</v>
      </c>
      <c r="M278" s="2" t="n">
        <f aca="false">L278*3</f>
        <v>24</v>
      </c>
    </row>
    <row r="279" customFormat="false" ht="12.75" hidden="false" customHeight="false" outlineLevel="0" collapsed="false">
      <c r="A279" s="50" t="s">
        <v>157</v>
      </c>
      <c r="B279" s="50" t="s">
        <v>156</v>
      </c>
      <c r="C279" s="50" t="s">
        <v>151</v>
      </c>
      <c r="D279" s="51" t="n">
        <v>26</v>
      </c>
      <c r="E279" s="51" t="n">
        <v>26</v>
      </c>
      <c r="F279" s="51" t="n">
        <v>34</v>
      </c>
      <c r="G279" s="51"/>
      <c r="H279" s="51"/>
      <c r="I279" s="51"/>
      <c r="J279" s="51"/>
      <c r="K279" s="51"/>
      <c r="L279" s="2" t="n">
        <f aca="false">COUNT(D279:K279)</f>
        <v>3</v>
      </c>
      <c r="M279" s="2" t="n">
        <f aca="false">L279*3</f>
        <v>9</v>
      </c>
    </row>
    <row r="280" customFormat="false" ht="12.75" hidden="false" customHeight="false" outlineLevel="0" collapsed="false">
      <c r="A280" s="49" t="s">
        <v>827</v>
      </c>
      <c r="B280" s="49" t="s">
        <v>360</v>
      </c>
      <c r="C280" s="50" t="s">
        <v>151</v>
      </c>
      <c r="D280" s="49"/>
      <c r="E280" s="49" t="n">
        <v>14</v>
      </c>
      <c r="F280" s="49" t="n">
        <v>18</v>
      </c>
      <c r="G280" s="49"/>
      <c r="H280" s="49"/>
      <c r="I280" s="49"/>
      <c r="J280" s="49"/>
      <c r="K280" s="49"/>
      <c r="L280" s="2" t="n">
        <f aca="false">COUNT(D280:K280)</f>
        <v>2</v>
      </c>
      <c r="M280" s="2" t="n">
        <f aca="false">L280*3</f>
        <v>6</v>
      </c>
    </row>
    <row r="281" customFormat="false" ht="12.75" hidden="false" customHeight="false" outlineLevel="0" collapsed="false">
      <c r="A281" s="49" t="s">
        <v>175</v>
      </c>
      <c r="B281" s="49" t="s">
        <v>174</v>
      </c>
      <c r="C281" s="50" t="s">
        <v>151</v>
      </c>
      <c r="D281" s="49"/>
      <c r="E281" s="49" t="n">
        <v>17</v>
      </c>
      <c r="F281" s="49"/>
      <c r="G281" s="49"/>
      <c r="H281" s="49"/>
      <c r="I281" s="49"/>
      <c r="J281" s="49"/>
      <c r="K281" s="49"/>
      <c r="L281" s="2" t="n">
        <f aca="false">COUNT(D281:K281)</f>
        <v>1</v>
      </c>
      <c r="M281" s="2" t="n">
        <f aca="false">L281*3</f>
        <v>3</v>
      </c>
    </row>
    <row r="282" customFormat="false" ht="12.75" hidden="false" customHeight="false" outlineLevel="0" collapsed="false">
      <c r="A282" s="50" t="s">
        <v>828</v>
      </c>
      <c r="B282" s="50" t="s">
        <v>367</v>
      </c>
      <c r="C282" s="50" t="s">
        <v>151</v>
      </c>
      <c r="D282" s="51" t="n">
        <v>23</v>
      </c>
      <c r="E282" s="51"/>
      <c r="F282" s="51"/>
      <c r="G282" s="51"/>
      <c r="H282" s="51"/>
      <c r="I282" s="51"/>
      <c r="J282" s="51"/>
      <c r="K282" s="51"/>
      <c r="L282" s="2" t="n">
        <f aca="false">COUNT(D282:K282)</f>
        <v>1</v>
      </c>
      <c r="M282" s="2" t="n">
        <f aca="false">L282*3</f>
        <v>3</v>
      </c>
    </row>
    <row r="283" customFormat="false" ht="12.75" hidden="false" customHeight="false" outlineLevel="0" collapsed="false">
      <c r="A283" s="50" t="s">
        <v>185</v>
      </c>
      <c r="B283" s="50" t="s">
        <v>34</v>
      </c>
      <c r="C283" s="50" t="s">
        <v>151</v>
      </c>
      <c r="D283" s="51" t="n">
        <v>34</v>
      </c>
      <c r="E283" s="51" t="n">
        <v>30</v>
      </c>
      <c r="F283" s="51"/>
      <c r="G283" s="51" t="n">
        <v>43</v>
      </c>
      <c r="H283" s="51"/>
      <c r="I283" s="51" t="n">
        <v>43</v>
      </c>
      <c r="J283" s="51"/>
      <c r="K283" s="51" t="n">
        <v>49</v>
      </c>
      <c r="L283" s="2" t="n">
        <f aca="false">COUNT(D283:K283)</f>
        <v>5</v>
      </c>
      <c r="M283" s="2" t="n">
        <f aca="false">L283*3</f>
        <v>15</v>
      </c>
    </row>
    <row r="284" customFormat="false" ht="12.75" hidden="false" customHeight="false" outlineLevel="0" collapsed="false">
      <c r="A284" s="50" t="s">
        <v>829</v>
      </c>
      <c r="B284" s="50" t="s">
        <v>256</v>
      </c>
      <c r="C284" s="50" t="s">
        <v>151</v>
      </c>
      <c r="D284" s="51" t="n">
        <v>35</v>
      </c>
      <c r="E284" s="51" t="n">
        <v>34</v>
      </c>
      <c r="F284" s="51" t="n">
        <v>43</v>
      </c>
      <c r="G284" s="51"/>
      <c r="H284" s="51" t="n">
        <v>32</v>
      </c>
      <c r="I284" s="51"/>
      <c r="J284" s="51" t="n">
        <v>46</v>
      </c>
      <c r="K284" s="51" t="n">
        <v>51</v>
      </c>
      <c r="L284" s="2" t="n">
        <f aca="false">COUNT(D284:K284)</f>
        <v>6</v>
      </c>
      <c r="M284" s="2" t="n">
        <f aca="false">L284*3</f>
        <v>18</v>
      </c>
    </row>
    <row r="285" customFormat="false" ht="12.75" hidden="false" customHeight="false" outlineLevel="0" collapsed="false">
      <c r="A285" s="49" t="s">
        <v>830</v>
      </c>
      <c r="B285" s="49" t="s">
        <v>699</v>
      </c>
      <c r="C285" s="50" t="s">
        <v>151</v>
      </c>
      <c r="D285" s="49" t="n">
        <v>29</v>
      </c>
      <c r="E285" s="49" t="n">
        <v>36</v>
      </c>
      <c r="F285" s="49" t="n">
        <v>43</v>
      </c>
      <c r="G285" s="49" t="n">
        <v>45</v>
      </c>
      <c r="H285" s="49"/>
      <c r="I285" s="49" t="n">
        <v>37</v>
      </c>
      <c r="J285" s="49" t="n">
        <v>51</v>
      </c>
      <c r="K285" s="49" t="n">
        <v>49</v>
      </c>
      <c r="L285" s="2" t="n">
        <f aca="false">COUNT(D285:K285)</f>
        <v>7</v>
      </c>
      <c r="M285" s="2" t="n">
        <f aca="false">L285*3</f>
        <v>21</v>
      </c>
    </row>
    <row r="286" customFormat="false" ht="12.75" hidden="false" customHeight="false" outlineLevel="0" collapsed="false">
      <c r="A286" s="50" t="s">
        <v>89</v>
      </c>
      <c r="B286" s="50" t="s">
        <v>32</v>
      </c>
      <c r="C286" s="50" t="s">
        <v>151</v>
      </c>
      <c r="D286" s="51" t="n">
        <v>30</v>
      </c>
      <c r="E286" s="51"/>
      <c r="F286" s="51" t="n">
        <v>37</v>
      </c>
      <c r="G286" s="51"/>
      <c r="H286" s="51"/>
      <c r="I286" s="51"/>
      <c r="J286" s="51"/>
      <c r="K286" s="51"/>
      <c r="L286" s="2" t="n">
        <f aca="false">COUNT(D286:K286)</f>
        <v>2</v>
      </c>
      <c r="M286" s="2" t="n">
        <f aca="false">L286*3</f>
        <v>6</v>
      </c>
    </row>
    <row r="287" customFormat="false" ht="12.75" hidden="false" customHeight="false" outlineLevel="0" collapsed="false">
      <c r="A287" s="50" t="s">
        <v>482</v>
      </c>
      <c r="B287" s="50" t="s">
        <v>32</v>
      </c>
      <c r="C287" s="50" t="s">
        <v>151</v>
      </c>
      <c r="D287" s="51"/>
      <c r="E287" s="51"/>
      <c r="F287" s="51" t="n">
        <v>47</v>
      </c>
      <c r="G287" s="51"/>
      <c r="H287" s="51"/>
      <c r="I287" s="51"/>
      <c r="J287" s="51" t="n">
        <v>53</v>
      </c>
      <c r="K287" s="51"/>
      <c r="L287" s="2" t="n">
        <f aca="false">COUNT(D287:K287)</f>
        <v>2</v>
      </c>
      <c r="M287" s="2" t="n">
        <f aca="false">L287*3</f>
        <v>6</v>
      </c>
    </row>
    <row r="288" customFormat="false" ht="12.75" hidden="false" customHeight="false" outlineLevel="0" collapsed="false">
      <c r="A288" s="50" t="s">
        <v>831</v>
      </c>
      <c r="B288" s="50" t="s">
        <v>176</v>
      </c>
      <c r="C288" s="50" t="s">
        <v>151</v>
      </c>
      <c r="D288" s="51"/>
      <c r="E288" s="51"/>
      <c r="F288" s="51" t="n">
        <v>28</v>
      </c>
      <c r="G288" s="51"/>
      <c r="H288" s="51"/>
      <c r="I288" s="51"/>
      <c r="J288" s="51" t="n">
        <v>41</v>
      </c>
      <c r="K288" s="51"/>
      <c r="L288" s="2" t="n">
        <f aca="false">COUNT(D288:K288)</f>
        <v>2</v>
      </c>
      <c r="M288" s="2" t="n">
        <f aca="false">L288*3</f>
        <v>6</v>
      </c>
    </row>
    <row r="289" customFormat="false" ht="12.75" hidden="false" customHeight="false" outlineLevel="0" collapsed="false">
      <c r="A289" s="50" t="s">
        <v>487</v>
      </c>
      <c r="B289" s="50" t="s">
        <v>82</v>
      </c>
      <c r="C289" s="50" t="s">
        <v>151</v>
      </c>
      <c r="D289" s="51"/>
      <c r="E289" s="51"/>
      <c r="F289" s="51"/>
      <c r="G289" s="51"/>
      <c r="H289" s="51"/>
      <c r="I289" s="51"/>
      <c r="J289" s="51" t="n">
        <v>27</v>
      </c>
      <c r="K289" s="51"/>
      <c r="L289" s="2" t="n">
        <f aca="false">COUNT(D289:K289)</f>
        <v>1</v>
      </c>
      <c r="M289" s="2" t="n">
        <f aca="false">L289*3</f>
        <v>3</v>
      </c>
    </row>
    <row r="290" customFormat="false" ht="12.75" hidden="false" customHeight="false" outlineLevel="0" collapsed="false">
      <c r="A290" s="50" t="s">
        <v>199</v>
      </c>
      <c r="B290" s="50" t="s">
        <v>198</v>
      </c>
      <c r="C290" s="50" t="s">
        <v>151</v>
      </c>
      <c r="D290" s="51" t="n">
        <v>24</v>
      </c>
      <c r="E290" s="51"/>
      <c r="F290" s="51"/>
      <c r="G290" s="51"/>
      <c r="H290" s="51"/>
      <c r="I290" s="51"/>
      <c r="J290" s="51"/>
      <c r="K290" s="51"/>
      <c r="L290" s="2" t="n">
        <f aca="false">COUNT(D290:K290)</f>
        <v>1</v>
      </c>
      <c r="M290" s="2" t="n">
        <f aca="false">L290*3</f>
        <v>3</v>
      </c>
    </row>
    <row r="291" customFormat="false" ht="12.75" hidden="false" customHeight="false" outlineLevel="0" collapsed="false">
      <c r="A291" s="50" t="s">
        <v>832</v>
      </c>
      <c r="B291" s="50" t="s">
        <v>833</v>
      </c>
      <c r="C291" s="50" t="s">
        <v>151</v>
      </c>
      <c r="D291" s="51"/>
      <c r="E291" s="51"/>
      <c r="F291" s="51"/>
      <c r="G291" s="51"/>
      <c r="H291" s="51"/>
      <c r="I291" s="51"/>
      <c r="J291" s="51" t="n">
        <v>43</v>
      </c>
      <c r="K291" s="51"/>
      <c r="L291" s="2" t="n">
        <f aca="false">COUNT(D291:K291)</f>
        <v>1</v>
      </c>
      <c r="M291" s="2" t="n">
        <f aca="false">L291*3</f>
        <v>3</v>
      </c>
    </row>
    <row r="292" customFormat="false" ht="12.75" hidden="false" customHeight="false" outlineLevel="0" collapsed="false">
      <c r="A292" s="50" t="s">
        <v>210</v>
      </c>
      <c r="B292" s="50" t="s">
        <v>219</v>
      </c>
      <c r="C292" s="50" t="s">
        <v>151</v>
      </c>
      <c r="D292" s="51" t="n">
        <v>28</v>
      </c>
      <c r="E292" s="51"/>
      <c r="F292" s="51" t="n">
        <v>30</v>
      </c>
      <c r="G292" s="51"/>
      <c r="H292" s="51" t="n">
        <v>35</v>
      </c>
      <c r="I292" s="51"/>
      <c r="J292" s="51"/>
      <c r="K292" s="51"/>
      <c r="L292" s="2" t="n">
        <f aca="false">COUNT(D292:K292)</f>
        <v>3</v>
      </c>
      <c r="M292" s="2" t="n">
        <f aca="false">L292*3</f>
        <v>9</v>
      </c>
    </row>
    <row r="293" customFormat="false" ht="12.75" hidden="false" customHeight="false" outlineLevel="0" collapsed="false">
      <c r="A293" s="50" t="s">
        <v>834</v>
      </c>
      <c r="B293" s="50" t="s">
        <v>127</v>
      </c>
      <c r="C293" s="50" t="s">
        <v>151</v>
      </c>
      <c r="D293" s="51"/>
      <c r="E293" s="51" t="n">
        <v>19</v>
      </c>
      <c r="F293" s="51" t="n">
        <v>24</v>
      </c>
      <c r="G293" s="51"/>
      <c r="H293" s="51"/>
      <c r="I293" s="51"/>
      <c r="J293" s="51" t="n">
        <v>27</v>
      </c>
      <c r="K293" s="51" t="n">
        <v>31</v>
      </c>
      <c r="L293" s="2" t="n">
        <f aca="false">COUNT(D293:K293)</f>
        <v>4</v>
      </c>
      <c r="M293" s="2" t="n">
        <f aca="false">L293*3</f>
        <v>12</v>
      </c>
    </row>
    <row r="294" customFormat="false" ht="12.75" hidden="false" customHeight="false" outlineLevel="0" collapsed="false">
      <c r="A294" s="50" t="s">
        <v>835</v>
      </c>
      <c r="B294" s="50" t="s">
        <v>127</v>
      </c>
      <c r="C294" s="50" t="s">
        <v>151</v>
      </c>
      <c r="D294" s="51"/>
      <c r="E294" s="51"/>
      <c r="F294" s="51"/>
      <c r="G294" s="51"/>
      <c r="H294" s="51"/>
      <c r="I294" s="51"/>
      <c r="J294" s="51" t="n">
        <v>50</v>
      </c>
      <c r="K294" s="51"/>
      <c r="L294" s="2" t="n">
        <f aca="false">COUNT(D294:K294)</f>
        <v>1</v>
      </c>
      <c r="M294" s="2" t="n">
        <f aca="false">L294*3</f>
        <v>3</v>
      </c>
    </row>
    <row r="295" customFormat="false" ht="12.75" hidden="false" customHeight="false" outlineLevel="0" collapsed="false">
      <c r="A295" s="50" t="s">
        <v>836</v>
      </c>
      <c r="B295" s="50" t="s">
        <v>275</v>
      </c>
      <c r="C295" s="50" t="s">
        <v>151</v>
      </c>
      <c r="D295" s="51"/>
      <c r="E295" s="51" t="n">
        <v>24</v>
      </c>
      <c r="F295" s="51" t="n">
        <v>31</v>
      </c>
      <c r="G295" s="51"/>
      <c r="H295" s="51"/>
      <c r="I295" s="51"/>
      <c r="J295" s="51" t="n">
        <v>41</v>
      </c>
      <c r="K295" s="51" t="n">
        <v>45</v>
      </c>
      <c r="L295" s="2" t="n">
        <f aca="false">COUNT(D295:K295)</f>
        <v>4</v>
      </c>
      <c r="M295" s="2" t="n">
        <f aca="false">L295*3</f>
        <v>12</v>
      </c>
    </row>
    <row r="296" customFormat="false" ht="12.75" hidden="false" customHeight="false" outlineLevel="0" collapsed="false">
      <c r="A296" s="50" t="s">
        <v>837</v>
      </c>
      <c r="B296" s="50" t="s">
        <v>34</v>
      </c>
      <c r="C296" s="50" t="s">
        <v>151</v>
      </c>
      <c r="D296" s="51" t="n">
        <v>36</v>
      </c>
      <c r="E296" s="51"/>
      <c r="F296" s="51" t="n">
        <v>45</v>
      </c>
      <c r="G296" s="51"/>
      <c r="H296" s="51"/>
      <c r="I296" s="51"/>
      <c r="J296" s="51"/>
      <c r="K296" s="51"/>
      <c r="L296" s="2" t="n">
        <f aca="false">COUNT(D296:K296)</f>
        <v>2</v>
      </c>
      <c r="M296" s="2" t="n">
        <f aca="false">L296*3</f>
        <v>6</v>
      </c>
    </row>
    <row r="297" customFormat="false" ht="12.75" hidden="false" customHeight="false" outlineLevel="0" collapsed="false">
      <c r="A297" s="52" t="s">
        <v>151</v>
      </c>
      <c r="B297" s="52"/>
      <c r="C297" s="52"/>
      <c r="D297" s="52"/>
      <c r="E297" s="52"/>
      <c r="F297" s="52"/>
      <c r="G297" s="52"/>
      <c r="H297" s="52"/>
      <c r="I297" s="52"/>
      <c r="J297" s="52"/>
      <c r="K297" s="52"/>
      <c r="L297" s="53" t="n">
        <f aca="false">SUM(L278:L296)</f>
        <v>56</v>
      </c>
      <c r="M297" s="53" t="n">
        <f aca="false">L297*3</f>
        <v>168</v>
      </c>
    </row>
    <row r="298" customFormat="false" ht="12.75" hidden="false" customHeight="false" outlineLevel="0" collapsed="false">
      <c r="A298" s="49" t="s">
        <v>57</v>
      </c>
      <c r="B298" s="49" t="s">
        <v>681</v>
      </c>
      <c r="C298" s="50" t="s">
        <v>838</v>
      </c>
      <c r="D298" s="49"/>
      <c r="E298" s="49" t="n">
        <v>39</v>
      </c>
      <c r="F298" s="49" t="n">
        <v>50</v>
      </c>
      <c r="G298" s="49"/>
      <c r="H298" s="49"/>
      <c r="I298" s="49"/>
      <c r="J298" s="49"/>
      <c r="K298" s="49"/>
      <c r="L298" s="2" t="n">
        <f aca="false">COUNT(D298:K298)</f>
        <v>2</v>
      </c>
      <c r="M298" s="2" t="n">
        <f aca="false">L298*3</f>
        <v>6</v>
      </c>
    </row>
    <row r="299" customFormat="false" ht="12.75" hidden="false" customHeight="false" outlineLevel="0" collapsed="false">
      <c r="A299" s="49" t="s">
        <v>839</v>
      </c>
      <c r="B299" s="49" t="s">
        <v>196</v>
      </c>
      <c r="C299" s="50" t="s">
        <v>838</v>
      </c>
      <c r="D299" s="49" t="n">
        <v>31</v>
      </c>
      <c r="E299" s="49" t="n">
        <v>35</v>
      </c>
      <c r="F299" s="49" t="n">
        <v>36</v>
      </c>
      <c r="G299" s="49" t="n">
        <v>37</v>
      </c>
      <c r="H299" s="49" t="n">
        <v>30</v>
      </c>
      <c r="I299" s="49" t="n">
        <v>26</v>
      </c>
      <c r="J299" s="49" t="n">
        <v>39</v>
      </c>
      <c r="K299" s="49" t="n">
        <v>37</v>
      </c>
      <c r="L299" s="2" t="n">
        <f aca="false">COUNT(D299:K299)</f>
        <v>8</v>
      </c>
      <c r="M299" s="2" t="n">
        <f aca="false">L299*3</f>
        <v>24</v>
      </c>
    </row>
    <row r="300" customFormat="false" ht="12.75" hidden="false" customHeight="false" outlineLevel="0" collapsed="false">
      <c r="A300" s="50" t="s">
        <v>840</v>
      </c>
      <c r="B300" s="50" t="s">
        <v>275</v>
      </c>
      <c r="C300" s="50" t="s">
        <v>838</v>
      </c>
      <c r="D300" s="51" t="n">
        <v>14</v>
      </c>
      <c r="E300" s="51" t="n">
        <v>26</v>
      </c>
      <c r="F300" s="51" t="n">
        <v>22</v>
      </c>
      <c r="G300" s="51" t="n">
        <v>29</v>
      </c>
      <c r="H300" s="51" t="n">
        <v>21</v>
      </c>
      <c r="I300" s="51" t="n">
        <v>1</v>
      </c>
      <c r="J300" s="51" t="n">
        <v>31</v>
      </c>
      <c r="K300" s="51" t="n">
        <v>19</v>
      </c>
      <c r="L300" s="2" t="n">
        <f aca="false">COUNT(D300:K300)</f>
        <v>8</v>
      </c>
      <c r="M300" s="2" t="n">
        <f aca="false">L300*3</f>
        <v>24</v>
      </c>
    </row>
    <row r="301" customFormat="false" ht="12.75" hidden="false" customHeight="false" outlineLevel="0" collapsed="false">
      <c r="A301" s="49" t="s">
        <v>841</v>
      </c>
      <c r="B301" s="49" t="s">
        <v>102</v>
      </c>
      <c r="C301" s="50" t="s">
        <v>838</v>
      </c>
      <c r="D301" s="49" t="n">
        <v>41</v>
      </c>
      <c r="E301" s="49" t="n">
        <v>40</v>
      </c>
      <c r="F301" s="49" t="n">
        <v>37</v>
      </c>
      <c r="G301" s="49" t="n">
        <v>39</v>
      </c>
      <c r="H301" s="49" t="n">
        <v>35</v>
      </c>
      <c r="I301" s="49" t="n">
        <v>42</v>
      </c>
      <c r="J301" s="49" t="n">
        <v>41</v>
      </c>
      <c r="K301" s="49" t="n">
        <v>42</v>
      </c>
      <c r="L301" s="2" t="n">
        <f aca="false">COUNT(D301:K301)</f>
        <v>8</v>
      </c>
      <c r="M301" s="2" t="n">
        <f aca="false">L301*3</f>
        <v>24</v>
      </c>
    </row>
    <row r="302" customFormat="false" ht="12.75" hidden="false" customHeight="false" outlineLevel="0" collapsed="false">
      <c r="A302" s="52" t="s">
        <v>838</v>
      </c>
      <c r="B302" s="52"/>
      <c r="C302" s="52"/>
      <c r="D302" s="52"/>
      <c r="E302" s="52"/>
      <c r="F302" s="52"/>
      <c r="G302" s="52"/>
      <c r="H302" s="52"/>
      <c r="I302" s="52"/>
      <c r="J302" s="52"/>
      <c r="K302" s="52"/>
      <c r="L302" s="53" t="n">
        <f aca="false">SUM(L298:L301)</f>
        <v>26</v>
      </c>
      <c r="M302" s="53" t="n">
        <f aca="false">L302*3</f>
        <v>78</v>
      </c>
    </row>
    <row r="303" customFormat="false" ht="12.75" hidden="false" customHeight="false" outlineLevel="0" collapsed="false">
      <c r="A303" s="50" t="s">
        <v>842</v>
      </c>
      <c r="B303" s="50" t="s">
        <v>46</v>
      </c>
      <c r="C303" s="50" t="s">
        <v>843</v>
      </c>
      <c r="D303" s="51" t="n">
        <v>29</v>
      </c>
      <c r="E303" s="51" t="n">
        <v>35</v>
      </c>
      <c r="F303" s="51" t="n">
        <v>30</v>
      </c>
      <c r="G303" s="51" t="n">
        <v>34</v>
      </c>
      <c r="H303" s="51" t="n">
        <v>29</v>
      </c>
      <c r="I303" s="51" t="n">
        <v>14</v>
      </c>
      <c r="J303" s="51"/>
      <c r="K303" s="51"/>
      <c r="L303" s="2" t="n">
        <f aca="false">COUNT(D303:K303)</f>
        <v>6</v>
      </c>
      <c r="M303" s="2" t="n">
        <f aca="false">L303*3</f>
        <v>18</v>
      </c>
    </row>
    <row r="304" customFormat="false" ht="12.75" hidden="false" customHeight="false" outlineLevel="0" collapsed="false">
      <c r="A304" s="50" t="s">
        <v>844</v>
      </c>
      <c r="B304" s="50" t="s">
        <v>488</v>
      </c>
      <c r="C304" s="50" t="s">
        <v>843</v>
      </c>
      <c r="D304" s="51" t="n">
        <v>51</v>
      </c>
      <c r="E304" s="51" t="n">
        <v>52</v>
      </c>
      <c r="F304" s="51"/>
      <c r="G304" s="51"/>
      <c r="H304" s="51"/>
      <c r="I304" s="51" t="n">
        <v>34</v>
      </c>
      <c r="J304" s="51"/>
      <c r="K304" s="51"/>
      <c r="L304" s="2" t="n">
        <f aca="false">COUNT(D304:K304)</f>
        <v>3</v>
      </c>
      <c r="M304" s="2" t="n">
        <f aca="false">L304*3</f>
        <v>9</v>
      </c>
    </row>
    <row r="305" customFormat="false" ht="12.75" hidden="false" customHeight="false" outlineLevel="0" collapsed="false">
      <c r="A305" s="50" t="s">
        <v>845</v>
      </c>
      <c r="B305" s="50" t="s">
        <v>264</v>
      </c>
      <c r="C305" s="50" t="s">
        <v>843</v>
      </c>
      <c r="D305" s="51"/>
      <c r="E305" s="51"/>
      <c r="F305" s="51"/>
      <c r="G305" s="51"/>
      <c r="H305" s="51"/>
      <c r="I305" s="51" t="n">
        <v>1</v>
      </c>
      <c r="J305" s="51"/>
      <c r="K305" s="51"/>
      <c r="L305" s="2" t="n">
        <f aca="false">COUNT(D305:K305)</f>
        <v>1</v>
      </c>
      <c r="M305" s="2" t="n">
        <f aca="false">L305*3</f>
        <v>3</v>
      </c>
    </row>
    <row r="306" customFormat="false" ht="12.75" hidden="false" customHeight="false" outlineLevel="0" collapsed="false">
      <c r="A306" s="50" t="s">
        <v>846</v>
      </c>
      <c r="B306" s="50" t="s">
        <v>468</v>
      </c>
      <c r="C306" s="50" t="s">
        <v>843</v>
      </c>
      <c r="D306" s="51" t="n">
        <v>29</v>
      </c>
      <c r="E306" s="51" t="n">
        <v>37</v>
      </c>
      <c r="F306" s="51"/>
      <c r="G306" s="51" t="n">
        <v>32</v>
      </c>
      <c r="H306" s="51"/>
      <c r="I306" s="51"/>
      <c r="J306" s="51"/>
      <c r="K306" s="51"/>
      <c r="L306" s="2" t="n">
        <f aca="false">COUNT(D306:K306)</f>
        <v>3</v>
      </c>
      <c r="M306" s="2" t="n">
        <f aca="false">L306*3</f>
        <v>9</v>
      </c>
    </row>
    <row r="307" customFormat="false" ht="12.75" hidden="false" customHeight="false" outlineLevel="0" collapsed="false">
      <c r="A307" s="50" t="s">
        <v>847</v>
      </c>
      <c r="B307" s="50" t="s">
        <v>468</v>
      </c>
      <c r="C307" s="50" t="s">
        <v>843</v>
      </c>
      <c r="D307" s="51" t="n">
        <v>42</v>
      </c>
      <c r="E307" s="51" t="n">
        <v>54</v>
      </c>
      <c r="F307" s="51" t="n">
        <v>53</v>
      </c>
      <c r="G307" s="51"/>
      <c r="H307" s="51"/>
      <c r="I307" s="51" t="n">
        <v>17</v>
      </c>
      <c r="J307" s="51" t="n">
        <v>48</v>
      </c>
      <c r="K307" s="51" t="n">
        <v>43</v>
      </c>
      <c r="L307" s="2" t="n">
        <f aca="false">COUNT(D307:K307)</f>
        <v>6</v>
      </c>
      <c r="M307" s="2" t="n">
        <f aca="false">L307*3</f>
        <v>18</v>
      </c>
    </row>
    <row r="308" customFormat="false" ht="12.75" hidden="false" customHeight="false" outlineLevel="0" collapsed="false">
      <c r="A308" s="50" t="s">
        <v>848</v>
      </c>
      <c r="B308" s="50" t="s">
        <v>699</v>
      </c>
      <c r="C308" s="50" t="s">
        <v>843</v>
      </c>
      <c r="D308" s="51" t="n">
        <v>21</v>
      </c>
      <c r="E308" s="51" t="n">
        <v>28</v>
      </c>
      <c r="F308" s="51"/>
      <c r="G308" s="51"/>
      <c r="H308" s="51"/>
      <c r="I308" s="51" t="n">
        <v>1</v>
      </c>
      <c r="J308" s="51"/>
      <c r="K308" s="51"/>
      <c r="L308" s="2" t="n">
        <f aca="false">COUNT(D308:K308)</f>
        <v>3</v>
      </c>
      <c r="M308" s="2" t="n">
        <f aca="false">L308*3</f>
        <v>9</v>
      </c>
    </row>
    <row r="309" customFormat="false" ht="12.75" hidden="false" customHeight="false" outlineLevel="0" collapsed="false">
      <c r="A309" s="50" t="s">
        <v>849</v>
      </c>
      <c r="B309" s="50" t="s">
        <v>77</v>
      </c>
      <c r="C309" s="50" t="s">
        <v>843</v>
      </c>
      <c r="D309" s="51"/>
      <c r="E309" s="51"/>
      <c r="F309" s="51"/>
      <c r="G309" s="51"/>
      <c r="H309" s="51"/>
      <c r="I309" s="51" t="n">
        <v>33</v>
      </c>
      <c r="J309" s="51"/>
      <c r="K309" s="51"/>
      <c r="L309" s="2" t="n">
        <f aca="false">COUNT(D309:K309)</f>
        <v>1</v>
      </c>
      <c r="M309" s="2" t="n">
        <f aca="false">L309*3</f>
        <v>3</v>
      </c>
    </row>
    <row r="310" customFormat="false" ht="12.75" hidden="false" customHeight="false" outlineLevel="0" collapsed="false">
      <c r="A310" s="49" t="s">
        <v>850</v>
      </c>
      <c r="B310" s="49" t="s">
        <v>304</v>
      </c>
      <c r="C310" s="50" t="s">
        <v>843</v>
      </c>
      <c r="D310" s="49" t="n">
        <v>34</v>
      </c>
      <c r="E310" s="49" t="n">
        <v>37</v>
      </c>
      <c r="F310" s="49"/>
      <c r="G310" s="49"/>
      <c r="H310" s="49" t="n">
        <v>33</v>
      </c>
      <c r="I310" s="49" t="n">
        <v>33</v>
      </c>
      <c r="J310" s="49"/>
      <c r="K310" s="49"/>
      <c r="L310" s="2" t="n">
        <f aca="false">COUNT(D310:K310)</f>
        <v>4</v>
      </c>
      <c r="M310" s="2" t="n">
        <f aca="false">L310*3</f>
        <v>12</v>
      </c>
    </row>
    <row r="311" customFormat="false" ht="12.75" hidden="false" customHeight="false" outlineLevel="0" collapsed="false">
      <c r="A311" s="50" t="s">
        <v>851</v>
      </c>
      <c r="B311" s="50" t="s">
        <v>852</v>
      </c>
      <c r="C311" s="50" t="s">
        <v>843</v>
      </c>
      <c r="D311" s="51"/>
      <c r="E311" s="51"/>
      <c r="F311" s="51" t="n">
        <v>41</v>
      </c>
      <c r="G311" s="51"/>
      <c r="H311" s="51"/>
      <c r="I311" s="51"/>
      <c r="J311" s="51"/>
      <c r="K311" s="51"/>
      <c r="L311" s="2" t="n">
        <f aca="false">COUNT(D311:K311)</f>
        <v>1</v>
      </c>
      <c r="M311" s="2" t="n">
        <f aca="false">L311*3</f>
        <v>3</v>
      </c>
    </row>
    <row r="312" customFormat="false" ht="12.75" hidden="false" customHeight="false" outlineLevel="0" collapsed="false">
      <c r="A312" s="50" t="s">
        <v>853</v>
      </c>
      <c r="B312" s="50" t="s">
        <v>625</v>
      </c>
      <c r="C312" s="50" t="s">
        <v>843</v>
      </c>
      <c r="D312" s="51" t="n">
        <v>31</v>
      </c>
      <c r="E312" s="51"/>
      <c r="F312" s="51"/>
      <c r="G312" s="51"/>
      <c r="H312" s="51"/>
      <c r="I312" s="51" t="n">
        <v>21</v>
      </c>
      <c r="J312" s="51" t="n">
        <v>45</v>
      </c>
      <c r="K312" s="51"/>
      <c r="L312" s="2" t="n">
        <f aca="false">COUNT(D312:K312)</f>
        <v>3</v>
      </c>
      <c r="M312" s="2" t="n">
        <f aca="false">L312*3</f>
        <v>9</v>
      </c>
    </row>
    <row r="313" customFormat="false" ht="12.75" hidden="false" customHeight="false" outlineLevel="0" collapsed="false">
      <c r="A313" s="50" t="s">
        <v>854</v>
      </c>
      <c r="B313" s="50" t="s">
        <v>77</v>
      </c>
      <c r="C313" s="50" t="s">
        <v>843</v>
      </c>
      <c r="D313" s="51"/>
      <c r="E313" s="51"/>
      <c r="F313" s="51"/>
      <c r="G313" s="51"/>
      <c r="H313" s="51"/>
      <c r="I313" s="51" t="n">
        <v>1</v>
      </c>
      <c r="J313" s="51"/>
      <c r="K313" s="51"/>
      <c r="L313" s="2" t="n">
        <f aca="false">COUNT(D313:K313)</f>
        <v>1</v>
      </c>
      <c r="M313" s="2" t="n">
        <f aca="false">L313*3</f>
        <v>3</v>
      </c>
    </row>
    <row r="314" customFormat="false" ht="12.75" hidden="false" customHeight="false" outlineLevel="0" collapsed="false">
      <c r="A314" s="50" t="s">
        <v>855</v>
      </c>
      <c r="B314" s="50" t="s">
        <v>341</v>
      </c>
      <c r="C314" s="50" t="s">
        <v>843</v>
      </c>
      <c r="D314" s="51" t="n">
        <v>34</v>
      </c>
      <c r="E314" s="51" t="n">
        <v>41</v>
      </c>
      <c r="F314" s="51"/>
      <c r="G314" s="51"/>
      <c r="H314" s="51"/>
      <c r="I314" s="51" t="n">
        <v>1</v>
      </c>
      <c r="J314" s="51"/>
      <c r="K314" s="51"/>
      <c r="L314" s="2" t="n">
        <f aca="false">COUNT(D314:K314)</f>
        <v>3</v>
      </c>
      <c r="M314" s="2" t="n">
        <f aca="false">L314*3</f>
        <v>9</v>
      </c>
    </row>
    <row r="315" customFormat="false" ht="12.75" hidden="false" customHeight="false" outlineLevel="0" collapsed="false">
      <c r="A315" s="50" t="s">
        <v>856</v>
      </c>
      <c r="B315" s="50" t="s">
        <v>42</v>
      </c>
      <c r="C315" s="50" t="s">
        <v>843</v>
      </c>
      <c r="D315" s="51" t="n">
        <v>32</v>
      </c>
      <c r="E315" s="51" t="n">
        <v>41</v>
      </c>
      <c r="F315" s="51" t="n">
        <v>33</v>
      </c>
      <c r="G315" s="51"/>
      <c r="H315" s="51"/>
      <c r="I315" s="51" t="n">
        <v>13</v>
      </c>
      <c r="J315" s="51"/>
      <c r="K315" s="51"/>
      <c r="L315" s="2" t="n">
        <f aca="false">COUNT(D315:K315)</f>
        <v>4</v>
      </c>
      <c r="M315" s="2" t="n">
        <f aca="false">L315*3</f>
        <v>12</v>
      </c>
    </row>
    <row r="316" customFormat="false" ht="12.75" hidden="false" customHeight="false" outlineLevel="0" collapsed="false">
      <c r="A316" s="50" t="s">
        <v>857</v>
      </c>
      <c r="B316" s="50" t="s">
        <v>174</v>
      </c>
      <c r="C316" s="50" t="s">
        <v>843</v>
      </c>
      <c r="D316" s="51"/>
      <c r="E316" s="51" t="n">
        <v>7</v>
      </c>
      <c r="F316" s="51" t="n">
        <v>6</v>
      </c>
      <c r="G316" s="51" t="n">
        <v>12</v>
      </c>
      <c r="H316" s="51" t="n">
        <v>8</v>
      </c>
      <c r="I316" s="51" t="n">
        <v>1</v>
      </c>
      <c r="J316" s="51" t="n">
        <v>26</v>
      </c>
      <c r="K316" s="51"/>
      <c r="L316" s="2" t="n">
        <f aca="false">COUNT(D316:K316)</f>
        <v>6</v>
      </c>
      <c r="M316" s="2" t="n">
        <f aca="false">L316*3</f>
        <v>18</v>
      </c>
    </row>
    <row r="317" customFormat="false" ht="12.75" hidden="false" customHeight="false" outlineLevel="0" collapsed="false">
      <c r="A317" s="50" t="s">
        <v>858</v>
      </c>
      <c r="B317" s="50" t="s">
        <v>655</v>
      </c>
      <c r="C317" s="50" t="s">
        <v>843</v>
      </c>
      <c r="D317" s="51" t="n">
        <v>45</v>
      </c>
      <c r="E317" s="51"/>
      <c r="F317" s="51"/>
      <c r="G317" s="51"/>
      <c r="H317" s="51"/>
      <c r="I317" s="51"/>
      <c r="J317" s="51"/>
      <c r="K317" s="51"/>
      <c r="L317" s="2" t="n">
        <f aca="false">COUNT(D317:K317)</f>
        <v>1</v>
      </c>
      <c r="M317" s="2" t="n">
        <f aca="false">L317*3</f>
        <v>3</v>
      </c>
    </row>
    <row r="318" customFormat="false" ht="12.75" hidden="false" customHeight="false" outlineLevel="0" collapsed="false">
      <c r="A318" s="50" t="s">
        <v>859</v>
      </c>
      <c r="B318" s="50" t="s">
        <v>32</v>
      </c>
      <c r="C318" s="50" t="s">
        <v>843</v>
      </c>
      <c r="D318" s="51" t="n">
        <v>41</v>
      </c>
      <c r="E318" s="51" t="n">
        <v>49</v>
      </c>
      <c r="F318" s="51" t="n">
        <v>55</v>
      </c>
      <c r="G318" s="51" t="n">
        <v>43</v>
      </c>
      <c r="H318" s="51" t="n">
        <v>45</v>
      </c>
      <c r="I318" s="51" t="n">
        <v>17</v>
      </c>
      <c r="J318" s="51" t="n">
        <v>56</v>
      </c>
      <c r="K318" s="51" t="n">
        <v>54</v>
      </c>
      <c r="L318" s="2" t="n">
        <f aca="false">COUNT(D318:K318)</f>
        <v>8</v>
      </c>
      <c r="M318" s="2" t="n">
        <f aca="false">L318*3</f>
        <v>24</v>
      </c>
    </row>
    <row r="319" customFormat="false" ht="12.75" hidden="false" customHeight="false" outlineLevel="0" collapsed="false">
      <c r="A319" s="50" t="s">
        <v>860</v>
      </c>
      <c r="B319" s="50" t="s">
        <v>174</v>
      </c>
      <c r="C319" s="50" t="s">
        <v>843</v>
      </c>
      <c r="D319" s="51"/>
      <c r="E319" s="51"/>
      <c r="F319" s="51"/>
      <c r="G319" s="51" t="n">
        <v>10</v>
      </c>
      <c r="H319" s="51"/>
      <c r="I319" s="51" t="n">
        <v>1</v>
      </c>
      <c r="J319" s="51"/>
      <c r="K319" s="51"/>
      <c r="L319" s="2" t="n">
        <f aca="false">COUNT(D319:K319)</f>
        <v>2</v>
      </c>
      <c r="M319" s="2" t="n">
        <f aca="false">L319*3</f>
        <v>6</v>
      </c>
    </row>
    <row r="320" customFormat="false" ht="12.75" hidden="false" customHeight="false" outlineLevel="0" collapsed="false">
      <c r="A320" s="49" t="s">
        <v>861</v>
      </c>
      <c r="B320" s="49" t="s">
        <v>655</v>
      </c>
      <c r="C320" s="50" t="s">
        <v>843</v>
      </c>
      <c r="D320" s="49" t="n">
        <v>45</v>
      </c>
      <c r="E320" s="49" t="n">
        <v>47</v>
      </c>
      <c r="F320" s="49" t="n">
        <v>42</v>
      </c>
      <c r="G320" s="49" t="n">
        <v>46</v>
      </c>
      <c r="H320" s="49"/>
      <c r="I320" s="49" t="n">
        <v>54</v>
      </c>
      <c r="J320" s="49"/>
      <c r="K320" s="49"/>
      <c r="L320" s="2" t="n">
        <f aca="false">COUNT(D320:K320)</f>
        <v>5</v>
      </c>
      <c r="M320" s="2" t="n">
        <f aca="false">L320*3</f>
        <v>15</v>
      </c>
    </row>
    <row r="321" customFormat="false" ht="12.75" hidden="false" customHeight="false" outlineLevel="0" collapsed="false">
      <c r="A321" s="50" t="s">
        <v>862</v>
      </c>
      <c r="B321" s="50" t="s">
        <v>362</v>
      </c>
      <c r="C321" s="50" t="s">
        <v>843</v>
      </c>
      <c r="D321" s="51" t="n">
        <v>13</v>
      </c>
      <c r="E321" s="51"/>
      <c r="F321" s="51"/>
      <c r="G321" s="51"/>
      <c r="H321" s="51"/>
      <c r="I321" s="51"/>
      <c r="J321" s="51"/>
      <c r="K321" s="51"/>
      <c r="L321" s="2" t="n">
        <f aca="false">COUNT(D321:K321)</f>
        <v>1</v>
      </c>
      <c r="M321" s="2" t="n">
        <f aca="false">L321*3</f>
        <v>3</v>
      </c>
    </row>
    <row r="322" customFormat="false" ht="12.75" hidden="false" customHeight="false" outlineLevel="0" collapsed="false">
      <c r="A322" s="49" t="s">
        <v>863</v>
      </c>
      <c r="B322" s="49" t="s">
        <v>864</v>
      </c>
      <c r="C322" s="50" t="s">
        <v>843</v>
      </c>
      <c r="D322" s="49" t="n">
        <v>12</v>
      </c>
      <c r="E322" s="49" t="n">
        <v>33</v>
      </c>
      <c r="F322" s="49" t="n">
        <v>36</v>
      </c>
      <c r="G322" s="49" t="n">
        <v>41</v>
      </c>
      <c r="H322" s="49" t="n">
        <v>46</v>
      </c>
      <c r="I322" s="49" t="n">
        <v>48</v>
      </c>
      <c r="J322" s="49"/>
      <c r="K322" s="49"/>
      <c r="L322" s="2" t="n">
        <f aca="false">COUNT(D322:K322)</f>
        <v>6</v>
      </c>
      <c r="M322" s="2" t="n">
        <f aca="false">L322*3</f>
        <v>18</v>
      </c>
    </row>
    <row r="323" customFormat="false" ht="12.75" hidden="false" customHeight="false" outlineLevel="0" collapsed="false">
      <c r="A323" s="49" t="s">
        <v>865</v>
      </c>
      <c r="B323" s="49" t="s">
        <v>248</v>
      </c>
      <c r="C323" s="50" t="s">
        <v>843</v>
      </c>
      <c r="D323" s="49"/>
      <c r="E323" s="49" t="n">
        <v>27</v>
      </c>
      <c r="F323" s="49" t="n">
        <v>28</v>
      </c>
      <c r="G323" s="49" t="n">
        <v>27</v>
      </c>
      <c r="H323" s="49" t="n">
        <v>24</v>
      </c>
      <c r="I323" s="49" t="n">
        <v>18</v>
      </c>
      <c r="J323" s="49" t="n">
        <v>35</v>
      </c>
      <c r="K323" s="49" t="n">
        <v>29</v>
      </c>
      <c r="L323" s="2" t="n">
        <f aca="false">COUNT(D323:K323)</f>
        <v>7</v>
      </c>
      <c r="M323" s="2" t="n">
        <f aca="false">L323*3</f>
        <v>21</v>
      </c>
    </row>
    <row r="324" customFormat="false" ht="12.75" hidden="false" customHeight="false" outlineLevel="0" collapsed="false">
      <c r="A324" s="50" t="s">
        <v>866</v>
      </c>
      <c r="B324" s="50" t="s">
        <v>174</v>
      </c>
      <c r="C324" s="50" t="s">
        <v>843</v>
      </c>
      <c r="D324" s="51" t="n">
        <v>1</v>
      </c>
      <c r="E324" s="51"/>
      <c r="F324" s="51"/>
      <c r="G324" s="51"/>
      <c r="H324" s="51"/>
      <c r="I324" s="51"/>
      <c r="J324" s="51"/>
      <c r="K324" s="51"/>
      <c r="L324" s="2" t="n">
        <f aca="false">COUNT(D324:K324)</f>
        <v>1</v>
      </c>
      <c r="M324" s="2" t="n">
        <f aca="false">L324*3</f>
        <v>3</v>
      </c>
    </row>
    <row r="325" customFormat="false" ht="12.75" hidden="false" customHeight="false" outlineLevel="0" collapsed="false">
      <c r="A325" s="50" t="s">
        <v>867</v>
      </c>
      <c r="B325" s="50" t="s">
        <v>329</v>
      </c>
      <c r="C325" s="50" t="s">
        <v>843</v>
      </c>
      <c r="D325" s="51"/>
      <c r="E325" s="51"/>
      <c r="F325" s="51"/>
      <c r="G325" s="51"/>
      <c r="H325" s="51"/>
      <c r="I325" s="51" t="n">
        <v>40</v>
      </c>
      <c r="J325" s="51"/>
      <c r="K325" s="51"/>
      <c r="L325" s="2" t="n">
        <f aca="false">COUNT(D325:K325)</f>
        <v>1</v>
      </c>
      <c r="M325" s="2" t="n">
        <f aca="false">L325*3</f>
        <v>3</v>
      </c>
    </row>
    <row r="326" customFormat="false" ht="12.75" hidden="false" customHeight="false" outlineLevel="0" collapsed="false">
      <c r="A326" s="49" t="s">
        <v>868</v>
      </c>
      <c r="B326" s="49" t="s">
        <v>869</v>
      </c>
      <c r="C326" s="50" t="s">
        <v>843</v>
      </c>
      <c r="D326" s="49"/>
      <c r="E326" s="49"/>
      <c r="F326" s="49"/>
      <c r="G326" s="49" t="n">
        <v>39</v>
      </c>
      <c r="H326" s="49"/>
      <c r="I326" s="49"/>
      <c r="J326" s="49" t="n">
        <v>42</v>
      </c>
      <c r="K326" s="49"/>
      <c r="L326" s="2" t="n">
        <f aca="false">COUNT(D326:K326)</f>
        <v>2</v>
      </c>
      <c r="M326" s="2" t="n">
        <f aca="false">L326*3</f>
        <v>6</v>
      </c>
    </row>
    <row r="327" customFormat="false" ht="12.75" hidden="false" customHeight="false" outlineLevel="0" collapsed="false">
      <c r="A327" s="49" t="s">
        <v>840</v>
      </c>
      <c r="B327" s="49" t="s">
        <v>870</v>
      </c>
      <c r="C327" s="50" t="s">
        <v>843</v>
      </c>
      <c r="D327" s="49" t="n">
        <v>57</v>
      </c>
      <c r="E327" s="49" t="n">
        <v>55</v>
      </c>
      <c r="F327" s="49" t="n">
        <v>55</v>
      </c>
      <c r="G327" s="49" t="n">
        <v>53</v>
      </c>
      <c r="H327" s="49" t="n">
        <v>56</v>
      </c>
      <c r="I327" s="49" t="n">
        <v>57</v>
      </c>
      <c r="J327" s="49" t="n">
        <v>62</v>
      </c>
      <c r="K327" s="49" t="n">
        <v>58</v>
      </c>
      <c r="L327" s="2" t="n">
        <f aca="false">COUNT(D327:K327)</f>
        <v>8</v>
      </c>
      <c r="M327" s="2" t="n">
        <f aca="false">L327*3</f>
        <v>24</v>
      </c>
    </row>
    <row r="328" customFormat="false" ht="12.75" hidden="false" customHeight="false" outlineLevel="0" collapsed="false">
      <c r="A328" s="50" t="s">
        <v>871</v>
      </c>
      <c r="B328" s="50" t="s">
        <v>360</v>
      </c>
      <c r="C328" s="50" t="s">
        <v>843</v>
      </c>
      <c r="D328" s="51"/>
      <c r="E328" s="51"/>
      <c r="F328" s="51"/>
      <c r="G328" s="51"/>
      <c r="H328" s="51"/>
      <c r="I328" s="51" t="n">
        <v>1</v>
      </c>
      <c r="J328" s="51"/>
      <c r="K328" s="51"/>
      <c r="L328" s="2" t="n">
        <f aca="false">COUNT(D328:K328)</f>
        <v>1</v>
      </c>
      <c r="M328" s="2" t="n">
        <f aca="false">L328*3</f>
        <v>3</v>
      </c>
    </row>
    <row r="329" customFormat="false" ht="12.75" hidden="false" customHeight="false" outlineLevel="0" collapsed="false">
      <c r="A329" s="52" t="s">
        <v>843</v>
      </c>
      <c r="B329" s="52"/>
      <c r="C329" s="52"/>
      <c r="D329" s="52"/>
      <c r="E329" s="52"/>
      <c r="F329" s="52"/>
      <c r="G329" s="52"/>
      <c r="H329" s="52"/>
      <c r="I329" s="52"/>
      <c r="J329" s="52"/>
      <c r="K329" s="52"/>
      <c r="L329" s="53" t="n">
        <f aca="false">SUM(L303:L328)</f>
        <v>88</v>
      </c>
      <c r="M329" s="53" t="n">
        <f aca="false">L329*3</f>
        <v>264</v>
      </c>
    </row>
    <row r="330" customFormat="false" ht="12.75" hidden="false" customHeight="false" outlineLevel="0" collapsed="false">
      <c r="A330" s="50" t="s">
        <v>508</v>
      </c>
      <c r="B330" s="50" t="s">
        <v>590</v>
      </c>
      <c r="C330" s="50" t="s">
        <v>872</v>
      </c>
      <c r="D330" s="51" t="n">
        <v>36</v>
      </c>
      <c r="E330" s="51"/>
      <c r="F330" s="51"/>
      <c r="G330" s="51"/>
      <c r="H330" s="51" t="n">
        <v>33</v>
      </c>
      <c r="I330" s="51" t="n">
        <v>22</v>
      </c>
      <c r="J330" s="51"/>
      <c r="K330" s="51"/>
      <c r="L330" s="2" t="n">
        <f aca="false">COUNT(D330:K330)</f>
        <v>3</v>
      </c>
      <c r="M330" s="2" t="n">
        <f aca="false">L330*3</f>
        <v>9</v>
      </c>
    </row>
    <row r="331" customFormat="false" ht="12.75" hidden="false" customHeight="false" outlineLevel="0" collapsed="false">
      <c r="A331" s="46" t="s">
        <v>511</v>
      </c>
      <c r="B331" s="46" t="s">
        <v>385</v>
      </c>
      <c r="C331" s="46" t="s">
        <v>872</v>
      </c>
      <c r="D331" s="51"/>
      <c r="E331" s="51"/>
      <c r="F331" s="51"/>
      <c r="G331" s="51"/>
      <c r="H331" s="51"/>
      <c r="I331" s="51" t="n">
        <v>5</v>
      </c>
      <c r="J331" s="51"/>
      <c r="K331" s="51" t="n">
        <v>43</v>
      </c>
      <c r="L331" s="2" t="n">
        <f aca="false">COUNT(D331:K331)</f>
        <v>2</v>
      </c>
      <c r="M331" s="2" t="n">
        <f aca="false">L331*3</f>
        <v>6</v>
      </c>
    </row>
    <row r="332" customFormat="false" ht="12.75" hidden="false" customHeight="false" outlineLevel="0" collapsed="false">
      <c r="A332" s="46" t="s">
        <v>873</v>
      </c>
      <c r="B332" s="46" t="s">
        <v>227</v>
      </c>
      <c r="C332" s="46" t="s">
        <v>872</v>
      </c>
      <c r="D332" s="51"/>
      <c r="E332" s="51"/>
      <c r="F332" s="51"/>
      <c r="G332" s="51"/>
      <c r="H332" s="51"/>
      <c r="I332" s="51"/>
      <c r="J332" s="51"/>
      <c r="K332" s="51" t="n">
        <v>59</v>
      </c>
      <c r="L332" s="2" t="n">
        <f aca="false">COUNT(D332:K332)</f>
        <v>1</v>
      </c>
      <c r="M332" s="2" t="n">
        <f aca="false">L332*3</f>
        <v>3</v>
      </c>
    </row>
    <row r="333" customFormat="false" ht="12.75" hidden="false" customHeight="false" outlineLevel="0" collapsed="false">
      <c r="A333" s="55" t="s">
        <v>874</v>
      </c>
      <c r="B333" s="55" t="s">
        <v>573</v>
      </c>
      <c r="C333" s="46" t="s">
        <v>872</v>
      </c>
      <c r="D333" s="49"/>
      <c r="E333" s="49" t="n">
        <v>35</v>
      </c>
      <c r="F333" s="49"/>
      <c r="G333" s="49"/>
      <c r="H333" s="49" t="n">
        <v>45</v>
      </c>
      <c r="I333" s="49"/>
      <c r="J333" s="49"/>
      <c r="K333" s="49"/>
      <c r="L333" s="2" t="n">
        <f aca="false">COUNT(D333:K333)</f>
        <v>2</v>
      </c>
      <c r="M333" s="2" t="n">
        <f aca="false">L333*3</f>
        <v>6</v>
      </c>
    </row>
    <row r="334" customFormat="false" ht="12.75" hidden="false" customHeight="false" outlineLevel="0" collapsed="false">
      <c r="A334" s="55" t="s">
        <v>875</v>
      </c>
      <c r="B334" s="55" t="s">
        <v>876</v>
      </c>
      <c r="C334" s="46" t="s">
        <v>872</v>
      </c>
      <c r="D334" s="49"/>
      <c r="E334" s="49"/>
      <c r="F334" s="49"/>
      <c r="G334" s="49"/>
      <c r="H334" s="49" t="n">
        <v>58</v>
      </c>
      <c r="I334" s="49"/>
      <c r="J334" s="49"/>
      <c r="K334" s="49"/>
      <c r="L334" s="2" t="n">
        <f aca="false">COUNT(D334:K334)</f>
        <v>1</v>
      </c>
      <c r="M334" s="2" t="n">
        <f aca="false">L334*3</f>
        <v>3</v>
      </c>
    </row>
    <row r="335" customFormat="false" ht="12.75" hidden="false" customHeight="false" outlineLevel="0" collapsed="false">
      <c r="A335" s="55" t="s">
        <v>877</v>
      </c>
      <c r="B335" s="55" t="s">
        <v>42</v>
      </c>
      <c r="C335" s="46" t="s">
        <v>872</v>
      </c>
      <c r="D335" s="49"/>
      <c r="E335" s="49"/>
      <c r="F335" s="49"/>
      <c r="G335" s="49"/>
      <c r="H335" s="49" t="n">
        <v>37</v>
      </c>
      <c r="I335" s="49"/>
      <c r="J335" s="49"/>
      <c r="K335" s="49"/>
      <c r="L335" s="2" t="n">
        <f aca="false">COUNT(D335:K335)</f>
        <v>1</v>
      </c>
      <c r="M335" s="2" t="n">
        <f aca="false">L335*3</f>
        <v>3</v>
      </c>
    </row>
    <row r="336" customFormat="false" ht="12.75" hidden="false" customHeight="false" outlineLevel="0" collapsed="false">
      <c r="A336" s="46" t="s">
        <v>878</v>
      </c>
      <c r="B336" s="46" t="s">
        <v>110</v>
      </c>
      <c r="C336" s="46" t="s">
        <v>872</v>
      </c>
      <c r="D336" s="51"/>
      <c r="E336" s="51"/>
      <c r="F336" s="51"/>
      <c r="G336" s="51"/>
      <c r="H336" s="51" t="n">
        <v>53</v>
      </c>
      <c r="I336" s="51" t="n">
        <v>36</v>
      </c>
      <c r="J336" s="51"/>
      <c r="K336" s="51"/>
      <c r="L336" s="2" t="n">
        <f aca="false">COUNT(D336:K336)</f>
        <v>2</v>
      </c>
      <c r="M336" s="2" t="n">
        <f aca="false">L336*3</f>
        <v>6</v>
      </c>
    </row>
    <row r="337" customFormat="false" ht="12.75" hidden="false" customHeight="false" outlineLevel="0" collapsed="false">
      <c r="A337" s="46" t="s">
        <v>879</v>
      </c>
      <c r="B337" s="46" t="s">
        <v>82</v>
      </c>
      <c r="C337" s="46" t="s">
        <v>872</v>
      </c>
      <c r="D337" s="51" t="n">
        <v>50</v>
      </c>
      <c r="E337" s="51" t="n">
        <v>54</v>
      </c>
      <c r="F337" s="51" t="n">
        <v>63</v>
      </c>
      <c r="G337" s="51" t="n">
        <v>44</v>
      </c>
      <c r="H337" s="51" t="n">
        <v>50</v>
      </c>
      <c r="I337" s="51" t="n">
        <v>35</v>
      </c>
      <c r="J337" s="51" t="n">
        <v>59</v>
      </c>
      <c r="K337" s="51"/>
      <c r="L337" s="2" t="n">
        <f aca="false">COUNT(D337:K337)</f>
        <v>7</v>
      </c>
      <c r="M337" s="2" t="n">
        <f aca="false">L337*3</f>
        <v>21</v>
      </c>
    </row>
    <row r="338" customFormat="false" ht="12.75" hidden="false" customHeight="false" outlineLevel="0" collapsed="false">
      <c r="A338" s="55" t="s">
        <v>880</v>
      </c>
      <c r="B338" s="55" t="s">
        <v>569</v>
      </c>
      <c r="C338" s="46" t="s">
        <v>872</v>
      </c>
      <c r="D338" s="49"/>
      <c r="E338" s="49" t="n">
        <v>26</v>
      </c>
      <c r="F338" s="49"/>
      <c r="G338" s="49"/>
      <c r="H338" s="49" t="n">
        <v>32</v>
      </c>
      <c r="I338" s="49"/>
      <c r="J338" s="49"/>
      <c r="K338" s="49"/>
      <c r="L338" s="2" t="n">
        <f aca="false">COUNT(D338:K338)</f>
        <v>2</v>
      </c>
      <c r="M338" s="2" t="n">
        <f aca="false">L338*3</f>
        <v>6</v>
      </c>
    </row>
    <row r="339" customFormat="false" ht="12.75" hidden="false" customHeight="false" outlineLevel="0" collapsed="false">
      <c r="A339" s="46" t="s">
        <v>881</v>
      </c>
      <c r="B339" s="46" t="s">
        <v>32</v>
      </c>
      <c r="C339" s="46" t="s">
        <v>872</v>
      </c>
      <c r="D339" s="51"/>
      <c r="E339" s="51" t="n">
        <v>45</v>
      </c>
      <c r="F339" s="51" t="n">
        <v>53</v>
      </c>
      <c r="G339" s="51"/>
      <c r="H339" s="51" t="n">
        <v>46</v>
      </c>
      <c r="I339" s="51" t="n">
        <v>53</v>
      </c>
      <c r="J339" s="51" t="n">
        <v>57</v>
      </c>
      <c r="K339" s="51" t="n">
        <v>60</v>
      </c>
      <c r="L339" s="2" t="n">
        <f aca="false">COUNT(D339:K339)</f>
        <v>6</v>
      </c>
      <c r="M339" s="2" t="n">
        <f aca="false">L339*3</f>
        <v>18</v>
      </c>
    </row>
    <row r="340" customFormat="false" ht="12.75" hidden="false" customHeight="false" outlineLevel="0" collapsed="false">
      <c r="A340" s="46" t="s">
        <v>882</v>
      </c>
      <c r="B340" s="46" t="s">
        <v>205</v>
      </c>
      <c r="C340" s="46" t="s">
        <v>872</v>
      </c>
      <c r="D340" s="51"/>
      <c r="E340" s="51"/>
      <c r="F340" s="51"/>
      <c r="G340" s="51"/>
      <c r="H340" s="51" t="n">
        <v>41</v>
      </c>
      <c r="I340" s="51"/>
      <c r="J340" s="51"/>
      <c r="K340" s="51"/>
      <c r="L340" s="2" t="n">
        <f aca="false">COUNT(D340:K340)</f>
        <v>1</v>
      </c>
      <c r="M340" s="2" t="n">
        <f aca="false">L340*3</f>
        <v>3</v>
      </c>
    </row>
    <row r="341" customFormat="false" ht="12.75" hidden="false" customHeight="false" outlineLevel="0" collapsed="false">
      <c r="A341" s="55" t="s">
        <v>883</v>
      </c>
      <c r="B341" s="55" t="s">
        <v>264</v>
      </c>
      <c r="C341" s="46" t="s">
        <v>872</v>
      </c>
      <c r="D341" s="49" t="n">
        <v>58</v>
      </c>
      <c r="E341" s="49" t="n">
        <v>51</v>
      </c>
      <c r="F341" s="49" t="n">
        <v>57</v>
      </c>
      <c r="G341" s="49"/>
      <c r="H341" s="49" t="n">
        <v>54</v>
      </c>
      <c r="I341" s="49" t="n">
        <v>49</v>
      </c>
      <c r="J341" s="49" t="n">
        <v>60</v>
      </c>
      <c r="K341" s="49" t="n">
        <v>60</v>
      </c>
      <c r="L341" s="2" t="n">
        <f aca="false">COUNT(D341:K341)</f>
        <v>7</v>
      </c>
      <c r="M341" s="2" t="n">
        <f aca="false">L341*3</f>
        <v>21</v>
      </c>
    </row>
    <row r="342" customFormat="false" ht="12.75" hidden="false" customHeight="false" outlineLevel="0" collapsed="false">
      <c r="A342" s="46" t="s">
        <v>884</v>
      </c>
      <c r="B342" s="46" t="s">
        <v>360</v>
      </c>
      <c r="C342" s="46" t="s">
        <v>872</v>
      </c>
      <c r="D342" s="51" t="n">
        <v>53</v>
      </c>
      <c r="E342" s="51"/>
      <c r="F342" s="51"/>
      <c r="G342" s="51"/>
      <c r="H342" s="51" t="n">
        <v>48</v>
      </c>
      <c r="I342" s="51"/>
      <c r="J342" s="51" t="n">
        <v>57</v>
      </c>
      <c r="K342" s="51" t="n">
        <v>63</v>
      </c>
      <c r="L342" s="2" t="n">
        <f aca="false">COUNT(D342:K342)</f>
        <v>4</v>
      </c>
      <c r="M342" s="2" t="n">
        <f aca="false">L342*3</f>
        <v>12</v>
      </c>
    </row>
    <row r="343" customFormat="false" ht="12.75" hidden="false" customHeight="false" outlineLevel="0" collapsed="false">
      <c r="A343" s="55" t="s">
        <v>885</v>
      </c>
      <c r="B343" s="55" t="s">
        <v>886</v>
      </c>
      <c r="C343" s="46" t="s">
        <v>872</v>
      </c>
      <c r="D343" s="49"/>
      <c r="E343" s="49"/>
      <c r="F343" s="49"/>
      <c r="G343" s="49"/>
      <c r="H343" s="49" t="n">
        <v>43</v>
      </c>
      <c r="I343" s="49"/>
      <c r="J343" s="49"/>
      <c r="K343" s="49"/>
      <c r="L343" s="2" t="n">
        <f aca="false">COUNT(D343:K343)</f>
        <v>1</v>
      </c>
      <c r="M343" s="2" t="n">
        <f aca="false">L343*3</f>
        <v>3</v>
      </c>
    </row>
    <row r="344" customFormat="false" ht="12.75" hidden="false" customHeight="false" outlineLevel="0" collapsed="false">
      <c r="A344" s="46" t="s">
        <v>887</v>
      </c>
      <c r="B344" s="46" t="s">
        <v>468</v>
      </c>
      <c r="C344" s="46" t="s">
        <v>872</v>
      </c>
      <c r="D344" s="51"/>
      <c r="E344" s="51"/>
      <c r="F344" s="51" t="n">
        <v>43</v>
      </c>
      <c r="G344" s="51"/>
      <c r="H344" s="51" t="n">
        <v>37</v>
      </c>
      <c r="I344" s="51" t="n">
        <v>9</v>
      </c>
      <c r="J344" s="51" t="n">
        <v>46</v>
      </c>
      <c r="K344" s="51"/>
      <c r="L344" s="2" t="n">
        <f aca="false">COUNT(D344:K344)</f>
        <v>4</v>
      </c>
      <c r="M344" s="2" t="n">
        <f aca="false">L344*3</f>
        <v>12</v>
      </c>
    </row>
    <row r="345" customFormat="false" ht="12.75" hidden="false" customHeight="false" outlineLevel="0" collapsed="false">
      <c r="A345" s="46" t="s">
        <v>888</v>
      </c>
      <c r="B345" s="46" t="s">
        <v>889</v>
      </c>
      <c r="C345" s="46" t="s">
        <v>872</v>
      </c>
      <c r="D345" s="51"/>
      <c r="E345" s="51" t="n">
        <v>32</v>
      </c>
      <c r="F345" s="51"/>
      <c r="G345" s="51"/>
      <c r="H345" s="51" t="n">
        <v>33</v>
      </c>
      <c r="I345" s="51"/>
      <c r="J345" s="51"/>
      <c r="K345" s="51"/>
      <c r="L345" s="2" t="n">
        <f aca="false">COUNT(D345:K345)</f>
        <v>2</v>
      </c>
      <c r="M345" s="2" t="n">
        <f aca="false">L345*3</f>
        <v>6</v>
      </c>
    </row>
    <row r="346" customFormat="false" ht="12.75" hidden="false" customHeight="false" outlineLevel="0" collapsed="false">
      <c r="A346" s="55" t="s">
        <v>890</v>
      </c>
      <c r="B346" s="55" t="s">
        <v>870</v>
      </c>
      <c r="C346" s="46" t="s">
        <v>872</v>
      </c>
      <c r="D346" s="49"/>
      <c r="E346" s="49"/>
      <c r="F346" s="49"/>
      <c r="G346" s="49"/>
      <c r="H346" s="49" t="n">
        <v>36</v>
      </c>
      <c r="I346" s="49" t="n">
        <v>33</v>
      </c>
      <c r="J346" s="49" t="n">
        <v>43</v>
      </c>
      <c r="K346" s="49" t="n">
        <v>46</v>
      </c>
      <c r="L346" s="2" t="n">
        <f aca="false">COUNT(D346:K346)</f>
        <v>4</v>
      </c>
      <c r="M346" s="2" t="n">
        <f aca="false">L346*3</f>
        <v>12</v>
      </c>
    </row>
    <row r="347" customFormat="false" ht="12.75" hidden="false" customHeight="false" outlineLevel="0" collapsed="false">
      <c r="A347" s="46" t="s">
        <v>891</v>
      </c>
      <c r="B347" s="46" t="s">
        <v>864</v>
      </c>
      <c r="C347" s="46" t="s">
        <v>872</v>
      </c>
      <c r="D347" s="51"/>
      <c r="E347" s="51"/>
      <c r="F347" s="51"/>
      <c r="G347" s="51"/>
      <c r="H347" s="51" t="n">
        <v>58</v>
      </c>
      <c r="I347" s="51"/>
      <c r="J347" s="51"/>
      <c r="K347" s="51"/>
      <c r="L347" s="2" t="n">
        <f aca="false">COUNT(D347:K347)</f>
        <v>1</v>
      </c>
      <c r="M347" s="2" t="n">
        <f aca="false">L347*3</f>
        <v>3</v>
      </c>
    </row>
    <row r="348" customFormat="false" ht="12.75" hidden="false" customHeight="false" outlineLevel="0" collapsed="false">
      <c r="A348" s="46" t="s">
        <v>892</v>
      </c>
      <c r="B348" s="46" t="s">
        <v>893</v>
      </c>
      <c r="C348" s="46" t="s">
        <v>872</v>
      </c>
      <c r="D348" s="51"/>
      <c r="E348" s="51"/>
      <c r="F348" s="51"/>
      <c r="G348" s="51"/>
      <c r="H348" s="51" t="n">
        <v>32</v>
      </c>
      <c r="I348" s="51" t="n">
        <v>4</v>
      </c>
      <c r="J348" s="51"/>
      <c r="K348" s="51"/>
      <c r="L348" s="2" t="n">
        <f aca="false">COUNT(D348:K348)</f>
        <v>2</v>
      </c>
      <c r="M348" s="2" t="n">
        <f aca="false">L348*3</f>
        <v>6</v>
      </c>
    </row>
    <row r="349" customFormat="false" ht="12.75" hidden="false" customHeight="false" outlineLevel="0" collapsed="false">
      <c r="A349" s="46" t="s">
        <v>399</v>
      </c>
      <c r="B349" s="46" t="s">
        <v>219</v>
      </c>
      <c r="C349" s="46" t="s">
        <v>872</v>
      </c>
      <c r="D349" s="51"/>
      <c r="E349" s="51" t="n">
        <v>20</v>
      </c>
      <c r="F349" s="51"/>
      <c r="G349" s="51"/>
      <c r="H349" s="51" t="n">
        <v>11</v>
      </c>
      <c r="I349" s="51"/>
      <c r="J349" s="51"/>
      <c r="K349" s="51" t="n">
        <v>26</v>
      </c>
      <c r="L349" s="2" t="n">
        <f aca="false">COUNT(D349:K349)</f>
        <v>3</v>
      </c>
      <c r="M349" s="2" t="n">
        <f aca="false">L349*3</f>
        <v>9</v>
      </c>
    </row>
    <row r="350" customFormat="false" ht="12.75" hidden="false" customHeight="false" outlineLevel="0" collapsed="false">
      <c r="A350" s="46" t="s">
        <v>894</v>
      </c>
      <c r="B350" s="46" t="s">
        <v>77</v>
      </c>
      <c r="C350" s="46" t="s">
        <v>872</v>
      </c>
      <c r="D350" s="51"/>
      <c r="E350" s="51"/>
      <c r="F350" s="51"/>
      <c r="G350" s="51"/>
      <c r="H350" s="51"/>
      <c r="I350" s="51"/>
      <c r="J350" s="51"/>
      <c r="K350" s="51" t="n">
        <v>36</v>
      </c>
      <c r="L350" s="2" t="n">
        <f aca="false">COUNT(D350:K350)</f>
        <v>1</v>
      </c>
      <c r="M350" s="2" t="n">
        <f aca="false">L350*3</f>
        <v>3</v>
      </c>
    </row>
    <row r="351" customFormat="false" ht="12.75" hidden="false" customHeight="false" outlineLevel="0" collapsed="false">
      <c r="A351" s="46" t="s">
        <v>895</v>
      </c>
      <c r="B351" s="46" t="s">
        <v>622</v>
      </c>
      <c r="C351" s="46" t="s">
        <v>872</v>
      </c>
      <c r="D351" s="51"/>
      <c r="E351" s="51"/>
      <c r="F351" s="51"/>
      <c r="G351" s="51"/>
      <c r="H351" s="51" t="n">
        <v>38</v>
      </c>
      <c r="I351" s="51"/>
      <c r="J351" s="51"/>
      <c r="K351" s="51"/>
      <c r="L351" s="2" t="n">
        <f aca="false">COUNT(D351:K351)</f>
        <v>1</v>
      </c>
      <c r="M351" s="2" t="n">
        <f aca="false">L351*3</f>
        <v>3</v>
      </c>
    </row>
    <row r="352" customFormat="false" ht="12.75" hidden="false" customHeight="false" outlineLevel="0" collapsed="false">
      <c r="A352" s="46" t="s">
        <v>896</v>
      </c>
      <c r="B352" s="46" t="s">
        <v>897</v>
      </c>
      <c r="C352" s="46" t="s">
        <v>872</v>
      </c>
      <c r="D352" s="51"/>
      <c r="E352" s="51"/>
      <c r="F352" s="51"/>
      <c r="G352" s="51"/>
      <c r="H352" s="51" t="n">
        <v>15</v>
      </c>
      <c r="I352" s="51"/>
      <c r="J352" s="51"/>
      <c r="K352" s="51"/>
      <c r="L352" s="2" t="n">
        <f aca="false">COUNT(D352:K352)</f>
        <v>1</v>
      </c>
      <c r="M352" s="2" t="n">
        <f aca="false">L352*3</f>
        <v>3</v>
      </c>
    </row>
    <row r="353" customFormat="false" ht="12.75" hidden="false" customHeight="false" outlineLevel="0" collapsed="false">
      <c r="A353" s="56" t="s">
        <v>872</v>
      </c>
      <c r="B353" s="56"/>
      <c r="C353" s="56"/>
      <c r="D353" s="56"/>
      <c r="E353" s="56"/>
      <c r="F353" s="56"/>
      <c r="G353" s="56"/>
      <c r="H353" s="56"/>
      <c r="I353" s="56"/>
      <c r="J353" s="56"/>
      <c r="K353" s="56"/>
      <c r="L353" s="53" t="n">
        <f aca="false">SUM(L330:L352)</f>
        <v>59</v>
      </c>
      <c r="M353" s="53" t="n">
        <f aca="false">L353*3</f>
        <v>177</v>
      </c>
    </row>
    <row r="354" customFormat="false" ht="12.75" hidden="false" customHeight="false" outlineLevel="0" collapsed="false">
      <c r="A354" s="46" t="s">
        <v>898</v>
      </c>
      <c r="B354" s="46" t="s">
        <v>217</v>
      </c>
      <c r="C354" s="46" t="s">
        <v>899</v>
      </c>
      <c r="D354" s="51"/>
      <c r="E354" s="51" t="n">
        <v>42</v>
      </c>
      <c r="F354" s="51"/>
      <c r="G354" s="51"/>
      <c r="H354" s="51" t="n">
        <v>23</v>
      </c>
      <c r="I354" s="51" t="n">
        <v>12</v>
      </c>
      <c r="J354" s="51"/>
      <c r="K354" s="51" t="n">
        <v>44</v>
      </c>
      <c r="L354" s="2" t="n">
        <f aca="false">COUNT(D354:K354)</f>
        <v>4</v>
      </c>
      <c r="M354" s="2" t="n">
        <f aca="false">L354*3</f>
        <v>12</v>
      </c>
    </row>
    <row r="355" customFormat="false" ht="12.75" hidden="false" customHeight="false" outlineLevel="0" collapsed="false">
      <c r="A355" s="46" t="s">
        <v>900</v>
      </c>
      <c r="B355" s="46" t="s">
        <v>412</v>
      </c>
      <c r="C355" s="46" t="s">
        <v>899</v>
      </c>
      <c r="D355" s="51" t="n">
        <v>49</v>
      </c>
      <c r="E355" s="51" t="n">
        <v>55</v>
      </c>
      <c r="F355" s="51" t="n">
        <v>62</v>
      </c>
      <c r="G355" s="51" t="n">
        <v>49</v>
      </c>
      <c r="H355" s="51" t="n">
        <v>52</v>
      </c>
      <c r="I355" s="51" t="n">
        <v>32</v>
      </c>
      <c r="J355" s="51"/>
      <c r="K355" s="51" t="n">
        <v>58</v>
      </c>
      <c r="L355" s="2" t="n">
        <f aca="false">COUNT(D355:K355)</f>
        <v>7</v>
      </c>
      <c r="M355" s="2" t="n">
        <f aca="false">L355*3</f>
        <v>21</v>
      </c>
    </row>
    <row r="356" customFormat="false" ht="12.75" hidden="false" customHeight="false" outlineLevel="0" collapsed="false">
      <c r="A356" s="46" t="s">
        <v>901</v>
      </c>
      <c r="B356" s="46" t="s">
        <v>38</v>
      </c>
      <c r="C356" s="46" t="s">
        <v>899</v>
      </c>
      <c r="D356" s="51"/>
      <c r="E356" s="51" t="n">
        <v>28</v>
      </c>
      <c r="F356" s="51" t="n">
        <v>24</v>
      </c>
      <c r="G356" s="51" t="n">
        <v>28</v>
      </c>
      <c r="H356" s="51" t="n">
        <v>20</v>
      </c>
      <c r="I356" s="51"/>
      <c r="J356" s="51"/>
      <c r="K356" s="51" t="n">
        <v>35</v>
      </c>
      <c r="L356" s="2" t="n">
        <f aca="false">COUNT(D356:K356)</f>
        <v>5</v>
      </c>
      <c r="M356" s="2" t="n">
        <f aca="false">L356*3</f>
        <v>15</v>
      </c>
    </row>
    <row r="357" customFormat="false" ht="12.75" hidden="false" customHeight="false" outlineLevel="0" collapsed="false">
      <c r="A357" s="55" t="s">
        <v>297</v>
      </c>
      <c r="B357" s="55" t="s">
        <v>32</v>
      </c>
      <c r="C357" s="46" t="s">
        <v>899</v>
      </c>
      <c r="D357" s="49" t="n">
        <v>13</v>
      </c>
      <c r="E357" s="49" t="n">
        <v>19</v>
      </c>
      <c r="F357" s="49" t="n">
        <v>19</v>
      </c>
      <c r="G357" s="49" t="n">
        <v>18</v>
      </c>
      <c r="H357" s="49" t="n">
        <v>35</v>
      </c>
      <c r="I357" s="49"/>
      <c r="J357" s="49"/>
      <c r="K357" s="49" t="n">
        <v>42</v>
      </c>
      <c r="L357" s="2" t="n">
        <f aca="false">COUNT(D357:K357)</f>
        <v>6</v>
      </c>
      <c r="M357" s="2" t="n">
        <f aca="false">L357*3</f>
        <v>18</v>
      </c>
    </row>
    <row r="358" customFormat="false" ht="12.75" hidden="false" customHeight="false" outlineLevel="0" collapsed="false">
      <c r="A358" s="55" t="s">
        <v>902</v>
      </c>
      <c r="B358" s="55" t="s">
        <v>233</v>
      </c>
      <c r="C358" s="46" t="s">
        <v>899</v>
      </c>
      <c r="D358" s="49" t="n">
        <v>35</v>
      </c>
      <c r="E358" s="49" t="n">
        <v>35</v>
      </c>
      <c r="F358" s="49" t="n">
        <v>32</v>
      </c>
      <c r="G358" s="49" t="n">
        <v>34</v>
      </c>
      <c r="H358" s="49"/>
      <c r="I358" s="49"/>
      <c r="J358" s="49"/>
      <c r="K358" s="49"/>
      <c r="L358" s="2" t="n">
        <f aca="false">COUNT(D358:K358)</f>
        <v>4</v>
      </c>
      <c r="M358" s="2" t="n">
        <f aca="false">L358*3</f>
        <v>12</v>
      </c>
    </row>
    <row r="359" customFormat="false" ht="12.75" hidden="false" customHeight="false" outlineLevel="0" collapsed="false">
      <c r="A359" s="56" t="s">
        <v>899</v>
      </c>
      <c r="B359" s="56"/>
      <c r="C359" s="56"/>
      <c r="D359" s="56"/>
      <c r="E359" s="56"/>
      <c r="F359" s="56"/>
      <c r="G359" s="56"/>
      <c r="H359" s="56"/>
      <c r="I359" s="56"/>
      <c r="J359" s="56"/>
      <c r="K359" s="56"/>
      <c r="L359" s="53" t="n">
        <f aca="false">SUM(L354:L358)</f>
        <v>26</v>
      </c>
      <c r="M359" s="53" t="n">
        <f aca="false">L359*3</f>
        <v>78</v>
      </c>
    </row>
    <row r="360" customFormat="false" ht="12.75" hidden="false" customHeight="false" outlineLevel="0" collapsed="false">
      <c r="A360" s="49" t="s">
        <v>903</v>
      </c>
      <c r="B360" s="49" t="s">
        <v>96</v>
      </c>
      <c r="C360" s="46" t="s">
        <v>904</v>
      </c>
      <c r="D360" s="49" t="n">
        <v>31</v>
      </c>
      <c r="E360" s="49" t="n">
        <v>34</v>
      </c>
      <c r="F360" s="49" t="n">
        <v>34</v>
      </c>
      <c r="G360" s="49" t="n">
        <v>32</v>
      </c>
      <c r="H360" s="49" t="n">
        <v>32</v>
      </c>
      <c r="I360" s="49"/>
      <c r="J360" s="49"/>
      <c r="K360" s="49" t="n">
        <v>37</v>
      </c>
      <c r="L360" s="2" t="n">
        <f aca="false">COUNT(D360:K360)</f>
        <v>6</v>
      </c>
      <c r="M360" s="2" t="n">
        <f aca="false">L360*3</f>
        <v>18</v>
      </c>
    </row>
    <row r="361" customFormat="false" ht="12.75" hidden="false" customHeight="false" outlineLevel="0" collapsed="false">
      <c r="A361" s="49" t="s">
        <v>905</v>
      </c>
      <c r="B361" s="49" t="s">
        <v>906</v>
      </c>
      <c r="C361" s="46" t="s">
        <v>904</v>
      </c>
      <c r="D361" s="49" t="n">
        <v>40</v>
      </c>
      <c r="E361" s="49" t="n">
        <v>41</v>
      </c>
      <c r="F361" s="49" t="n">
        <v>39</v>
      </c>
      <c r="G361" s="49" t="n">
        <v>38</v>
      </c>
      <c r="H361" s="49" t="n">
        <v>36</v>
      </c>
      <c r="I361" s="49" t="n">
        <v>40</v>
      </c>
      <c r="J361" s="49" t="n">
        <v>40</v>
      </c>
      <c r="K361" s="49" t="n">
        <v>43</v>
      </c>
      <c r="L361" s="2" t="n">
        <f aca="false">COUNT(D361:K361)</f>
        <v>8</v>
      </c>
      <c r="M361" s="2" t="n">
        <f aca="false">L361*3</f>
        <v>24</v>
      </c>
    </row>
    <row r="362" customFormat="false" ht="12.75" hidden="false" customHeight="false" outlineLevel="0" collapsed="false">
      <c r="A362" s="49" t="s">
        <v>907</v>
      </c>
      <c r="B362" s="49" t="s">
        <v>146</v>
      </c>
      <c r="C362" s="46" t="s">
        <v>904</v>
      </c>
      <c r="D362" s="49" t="n">
        <v>9</v>
      </c>
      <c r="E362" s="49" t="n">
        <v>15</v>
      </c>
      <c r="F362" s="49"/>
      <c r="G362" s="49"/>
      <c r="H362" s="49"/>
      <c r="I362" s="49"/>
      <c r="J362" s="49"/>
      <c r="K362" s="49"/>
      <c r="L362" s="2" t="n">
        <f aca="false">COUNT(D362:K362)</f>
        <v>2</v>
      </c>
      <c r="M362" s="2" t="n">
        <f aca="false">L362*3</f>
        <v>6</v>
      </c>
    </row>
    <row r="363" customFormat="false" ht="12.75" hidden="false" customHeight="false" outlineLevel="0" collapsed="false">
      <c r="A363" s="49" t="s">
        <v>908</v>
      </c>
      <c r="B363" s="49" t="s">
        <v>307</v>
      </c>
      <c r="C363" s="46" t="s">
        <v>904</v>
      </c>
      <c r="D363" s="49"/>
      <c r="E363" s="49"/>
      <c r="F363" s="49" t="n">
        <v>35</v>
      </c>
      <c r="G363" s="49" t="n">
        <v>36</v>
      </c>
      <c r="H363" s="49"/>
      <c r="I363" s="49"/>
      <c r="J363" s="49"/>
      <c r="K363" s="49"/>
      <c r="L363" s="2" t="n">
        <f aca="false">COUNT(D363:K363)</f>
        <v>2</v>
      </c>
      <c r="M363" s="2" t="n">
        <f aca="false">L363*3</f>
        <v>6</v>
      </c>
    </row>
    <row r="364" customFormat="false" ht="12.75" hidden="false" customHeight="false" outlineLevel="0" collapsed="false">
      <c r="A364" s="49" t="s">
        <v>909</v>
      </c>
      <c r="B364" s="49" t="s">
        <v>202</v>
      </c>
      <c r="C364" s="46" t="s">
        <v>904</v>
      </c>
      <c r="D364" s="49"/>
      <c r="E364" s="49"/>
      <c r="F364" s="49"/>
      <c r="G364" s="49"/>
      <c r="H364" s="49"/>
      <c r="I364" s="49"/>
      <c r="J364" s="49"/>
      <c r="K364" s="49" t="n">
        <v>40</v>
      </c>
      <c r="L364" s="2" t="n">
        <f aca="false">COUNT(D364:K364)</f>
        <v>1</v>
      </c>
      <c r="M364" s="2" t="n">
        <f aca="false">L364*3</f>
        <v>3</v>
      </c>
    </row>
    <row r="365" customFormat="false" ht="12.75" hidden="false" customHeight="false" outlineLevel="0" collapsed="false">
      <c r="A365" s="49" t="s">
        <v>475</v>
      </c>
      <c r="B365" s="49" t="s">
        <v>256</v>
      </c>
      <c r="C365" s="46" t="s">
        <v>904</v>
      </c>
      <c r="D365" s="49"/>
      <c r="E365" s="49"/>
      <c r="F365" s="49"/>
      <c r="G365" s="49"/>
      <c r="H365" s="49"/>
      <c r="I365" s="49"/>
      <c r="J365" s="49" t="n">
        <v>44</v>
      </c>
      <c r="K365" s="49"/>
      <c r="L365" s="2" t="n">
        <f aca="false">COUNT(D365:K365)</f>
        <v>1</v>
      </c>
      <c r="M365" s="2" t="n">
        <f aca="false">L365*3</f>
        <v>3</v>
      </c>
    </row>
    <row r="366" customFormat="false" ht="12.75" hidden="false" customHeight="false" outlineLevel="0" collapsed="false">
      <c r="A366" s="49" t="s">
        <v>910</v>
      </c>
      <c r="B366" s="49" t="s">
        <v>143</v>
      </c>
      <c r="C366" s="46" t="s">
        <v>904</v>
      </c>
      <c r="D366" s="49" t="n">
        <v>15</v>
      </c>
      <c r="E366" s="49" t="n">
        <v>24</v>
      </c>
      <c r="F366" s="49" t="n">
        <v>23</v>
      </c>
      <c r="G366" s="49" t="n">
        <v>19</v>
      </c>
      <c r="H366" s="49" t="n">
        <v>24</v>
      </c>
      <c r="I366" s="49"/>
      <c r="J366" s="49" t="n">
        <v>31</v>
      </c>
      <c r="K366" s="49" t="n">
        <v>39</v>
      </c>
      <c r="L366" s="2" t="n">
        <f aca="false">COUNT(D366:K366)</f>
        <v>7</v>
      </c>
      <c r="M366" s="2" t="n">
        <f aca="false">L366*3</f>
        <v>21</v>
      </c>
    </row>
    <row r="367" customFormat="false" ht="12.75" hidden="false" customHeight="false" outlineLevel="0" collapsed="false">
      <c r="A367" s="49" t="s">
        <v>911</v>
      </c>
      <c r="B367" s="49" t="s">
        <v>129</v>
      </c>
      <c r="C367" s="46" t="s">
        <v>904</v>
      </c>
      <c r="D367" s="49" t="n">
        <v>31</v>
      </c>
      <c r="E367" s="49" t="n">
        <v>30</v>
      </c>
      <c r="F367" s="49"/>
      <c r="G367" s="49" t="n">
        <v>30</v>
      </c>
      <c r="H367" s="49"/>
      <c r="I367" s="49" t="n">
        <v>36</v>
      </c>
      <c r="J367" s="49" t="n">
        <v>47</v>
      </c>
      <c r="K367" s="49" t="n">
        <v>44</v>
      </c>
      <c r="L367" s="2" t="n">
        <f aca="false">COUNT(D367:K367)</f>
        <v>6</v>
      </c>
      <c r="M367" s="2" t="n">
        <f aca="false">L367*3</f>
        <v>18</v>
      </c>
    </row>
    <row r="368" customFormat="false" ht="12.75" hidden="false" customHeight="false" outlineLevel="0" collapsed="false">
      <c r="A368" s="49" t="s">
        <v>912</v>
      </c>
      <c r="B368" s="49" t="s">
        <v>38</v>
      </c>
      <c r="C368" s="46" t="s">
        <v>904</v>
      </c>
      <c r="D368" s="49" t="n">
        <v>32</v>
      </c>
      <c r="E368" s="49" t="n">
        <v>43</v>
      </c>
      <c r="F368" s="49" t="n">
        <v>49</v>
      </c>
      <c r="G368" s="49"/>
      <c r="H368" s="49" t="n">
        <v>52</v>
      </c>
      <c r="I368" s="49" t="n">
        <v>53</v>
      </c>
      <c r="J368" s="49" t="n">
        <v>58</v>
      </c>
      <c r="K368" s="49" t="n">
        <v>55</v>
      </c>
      <c r="L368" s="2" t="n">
        <f aca="false">COUNT(D368:K368)</f>
        <v>7</v>
      </c>
      <c r="M368" s="2" t="n">
        <f aca="false">L368*3</f>
        <v>21</v>
      </c>
    </row>
    <row r="369" customFormat="false" ht="12.75" hidden="false" customHeight="false" outlineLevel="0" collapsed="false">
      <c r="A369" s="49" t="s">
        <v>273</v>
      </c>
      <c r="B369" s="49" t="s">
        <v>913</v>
      </c>
      <c r="C369" s="46" t="s">
        <v>904</v>
      </c>
      <c r="D369" s="49"/>
      <c r="E369" s="49" t="n">
        <v>30</v>
      </c>
      <c r="F369" s="49" t="n">
        <v>24</v>
      </c>
      <c r="G369" s="49" t="n">
        <v>28</v>
      </c>
      <c r="H369" s="49" t="n">
        <v>30</v>
      </c>
      <c r="I369" s="49" t="n">
        <v>28</v>
      </c>
      <c r="J369" s="49" t="n">
        <v>33</v>
      </c>
      <c r="K369" s="49" t="n">
        <v>35</v>
      </c>
      <c r="L369" s="2" t="n">
        <f aca="false">COUNT(D369:K369)</f>
        <v>7</v>
      </c>
      <c r="M369" s="2" t="n">
        <f aca="false">L369*3</f>
        <v>21</v>
      </c>
    </row>
    <row r="370" customFormat="false" ht="12.75" hidden="false" customHeight="false" outlineLevel="0" collapsed="false">
      <c r="A370" s="49" t="s">
        <v>914</v>
      </c>
      <c r="B370" s="49" t="s">
        <v>168</v>
      </c>
      <c r="C370" s="46" t="s">
        <v>904</v>
      </c>
      <c r="D370" s="49" t="n">
        <v>46</v>
      </c>
      <c r="E370" s="49" t="n">
        <v>34</v>
      </c>
      <c r="F370" s="49" t="n">
        <v>41</v>
      </c>
      <c r="G370" s="49"/>
      <c r="H370" s="49" t="n">
        <v>26</v>
      </c>
      <c r="I370" s="49" t="n">
        <v>39</v>
      </c>
      <c r="J370" s="49"/>
      <c r="K370" s="49"/>
      <c r="L370" s="2" t="n">
        <f aca="false">COUNT(D370:K370)</f>
        <v>5</v>
      </c>
      <c r="M370" s="2" t="n">
        <f aca="false">L370*3</f>
        <v>15</v>
      </c>
    </row>
    <row r="371" customFormat="false" ht="12.75" hidden="false" customHeight="false" outlineLevel="0" collapsed="false">
      <c r="A371" s="49" t="s">
        <v>915</v>
      </c>
      <c r="B371" s="49" t="s">
        <v>367</v>
      </c>
      <c r="C371" s="46" t="s">
        <v>904</v>
      </c>
      <c r="D371" s="49" t="n">
        <v>20</v>
      </c>
      <c r="E371" s="49" t="n">
        <v>18</v>
      </c>
      <c r="F371" s="49"/>
      <c r="G371" s="49" t="n">
        <v>25</v>
      </c>
      <c r="H371" s="49"/>
      <c r="I371" s="49" t="n">
        <v>22</v>
      </c>
      <c r="J371" s="49" t="n">
        <v>39</v>
      </c>
      <c r="K371" s="49"/>
      <c r="L371" s="2" t="n">
        <f aca="false">COUNT(D371:K371)</f>
        <v>5</v>
      </c>
      <c r="M371" s="2" t="n">
        <f aca="false">L371*3</f>
        <v>15</v>
      </c>
    </row>
    <row r="372" customFormat="false" ht="12.75" hidden="false" customHeight="false" outlineLevel="0" collapsed="false">
      <c r="A372" s="49" t="s">
        <v>916</v>
      </c>
      <c r="B372" s="49" t="s">
        <v>202</v>
      </c>
      <c r="C372" s="46" t="s">
        <v>904</v>
      </c>
      <c r="D372" s="49"/>
      <c r="E372" s="49"/>
      <c r="F372" s="49" t="n">
        <v>24</v>
      </c>
      <c r="G372" s="49"/>
      <c r="H372" s="49" t="n">
        <v>29</v>
      </c>
      <c r="I372" s="49"/>
      <c r="J372" s="49" t="n">
        <v>34</v>
      </c>
      <c r="K372" s="49"/>
      <c r="L372" s="2" t="n">
        <f aca="false">COUNT(D372:K372)</f>
        <v>3</v>
      </c>
      <c r="M372" s="2" t="n">
        <f aca="false">L372*3</f>
        <v>9</v>
      </c>
    </row>
    <row r="373" customFormat="false" ht="12.75" hidden="false" customHeight="false" outlineLevel="0" collapsed="false">
      <c r="A373" s="57" t="s">
        <v>917</v>
      </c>
      <c r="B373" s="57" t="s">
        <v>918</v>
      </c>
      <c r="C373" s="46" t="s">
        <v>904</v>
      </c>
      <c r="D373" s="51"/>
      <c r="E373" s="51"/>
      <c r="F373" s="51"/>
      <c r="G373" s="51"/>
      <c r="H373" s="51"/>
      <c r="I373" s="51"/>
      <c r="J373" s="51" t="n">
        <v>38</v>
      </c>
      <c r="K373" s="51" t="n">
        <v>43</v>
      </c>
      <c r="L373" s="2" t="n">
        <f aca="false">COUNT(D373:K373)</f>
        <v>2</v>
      </c>
      <c r="M373" s="2" t="n">
        <f aca="false">L373*3</f>
        <v>6</v>
      </c>
    </row>
    <row r="374" customFormat="false" ht="12.75" hidden="false" customHeight="false" outlineLevel="0" collapsed="false">
      <c r="A374" s="57" t="s">
        <v>132</v>
      </c>
      <c r="B374" s="57" t="s">
        <v>919</v>
      </c>
      <c r="C374" s="46" t="s">
        <v>904</v>
      </c>
      <c r="D374" s="51" t="n">
        <v>12</v>
      </c>
      <c r="E374" s="51"/>
      <c r="F374" s="51"/>
      <c r="G374" s="51"/>
      <c r="H374" s="51"/>
      <c r="I374" s="51"/>
      <c r="J374" s="51"/>
      <c r="K374" s="51" t="n">
        <v>34</v>
      </c>
      <c r="L374" s="2" t="n">
        <f aca="false">COUNT(D374:K374)</f>
        <v>2</v>
      </c>
      <c r="M374" s="2" t="n">
        <f aca="false">L374*3</f>
        <v>6</v>
      </c>
    </row>
    <row r="375" customFormat="false" ht="12.75" hidden="false" customHeight="false" outlineLevel="0" collapsed="false">
      <c r="A375" s="57" t="s">
        <v>920</v>
      </c>
      <c r="B375" s="57" t="s">
        <v>176</v>
      </c>
      <c r="C375" s="46" t="s">
        <v>904</v>
      </c>
      <c r="D375" s="51" t="n">
        <v>43</v>
      </c>
      <c r="E375" s="51" t="n">
        <v>47</v>
      </c>
      <c r="F375" s="51"/>
      <c r="G375" s="51"/>
      <c r="H375" s="51"/>
      <c r="I375" s="51"/>
      <c r="J375" s="51"/>
      <c r="K375" s="51"/>
      <c r="L375" s="2" t="n">
        <f aca="false">COUNT(D375:K375)</f>
        <v>2</v>
      </c>
      <c r="M375" s="2" t="n">
        <f aca="false">L375*3</f>
        <v>6</v>
      </c>
    </row>
    <row r="376" customFormat="false" ht="12.75" hidden="false" customHeight="false" outlineLevel="0" collapsed="false">
      <c r="A376" s="57" t="s">
        <v>920</v>
      </c>
      <c r="B376" s="57" t="s">
        <v>34</v>
      </c>
      <c r="C376" s="46" t="s">
        <v>904</v>
      </c>
      <c r="D376" s="51" t="n">
        <v>31</v>
      </c>
      <c r="E376" s="51"/>
      <c r="F376" s="51"/>
      <c r="G376" s="51"/>
      <c r="H376" s="51"/>
      <c r="I376" s="51"/>
      <c r="J376" s="51" t="n">
        <v>39</v>
      </c>
      <c r="K376" s="51"/>
      <c r="L376" s="2" t="n">
        <f aca="false">COUNT(D376:K376)</f>
        <v>2</v>
      </c>
      <c r="M376" s="2" t="n">
        <f aca="false">L376*3</f>
        <v>6</v>
      </c>
    </row>
    <row r="377" customFormat="false" ht="12.75" hidden="false" customHeight="false" outlineLevel="0" collapsed="false">
      <c r="A377" s="57" t="s">
        <v>921</v>
      </c>
      <c r="B377" s="57" t="s">
        <v>123</v>
      </c>
      <c r="C377" s="46" t="s">
        <v>904</v>
      </c>
      <c r="D377" s="51" t="n">
        <v>65</v>
      </c>
      <c r="E377" s="51" t="n">
        <v>65</v>
      </c>
      <c r="F377" s="51" t="n">
        <v>67</v>
      </c>
      <c r="G377" s="51"/>
      <c r="H377" s="51" t="n">
        <v>67</v>
      </c>
      <c r="I377" s="51"/>
      <c r="J377" s="51" t="n">
        <v>70</v>
      </c>
      <c r="K377" s="51"/>
      <c r="L377" s="2" t="n">
        <f aca="false">COUNT(D377:K377)</f>
        <v>5</v>
      </c>
      <c r="M377" s="2" t="n">
        <f aca="false">L377*3</f>
        <v>15</v>
      </c>
    </row>
    <row r="378" customFormat="false" ht="12.75" hidden="false" customHeight="false" outlineLevel="0" collapsed="false">
      <c r="A378" s="57" t="s">
        <v>922</v>
      </c>
      <c r="B378" s="57" t="s">
        <v>625</v>
      </c>
      <c r="C378" s="46" t="s">
        <v>904</v>
      </c>
      <c r="D378" s="51"/>
      <c r="E378" s="51" t="n">
        <v>45</v>
      </c>
      <c r="F378" s="51" t="n">
        <v>40</v>
      </c>
      <c r="G378" s="51"/>
      <c r="H378" s="51"/>
      <c r="I378" s="51"/>
      <c r="J378" s="51"/>
      <c r="K378" s="51"/>
      <c r="L378" s="2" t="n">
        <f aca="false">COUNT(D378:K378)</f>
        <v>2</v>
      </c>
      <c r="M378" s="2" t="n">
        <f aca="false">L378*3</f>
        <v>6</v>
      </c>
    </row>
    <row r="379" customFormat="false" ht="12.75" hidden="false" customHeight="false" outlineLevel="0" collapsed="false">
      <c r="A379" s="57" t="s">
        <v>439</v>
      </c>
      <c r="B379" s="57" t="s">
        <v>127</v>
      </c>
      <c r="C379" s="46" t="s">
        <v>904</v>
      </c>
      <c r="D379" s="51" t="n">
        <v>65</v>
      </c>
      <c r="E379" s="51"/>
      <c r="F379" s="51"/>
      <c r="G379" s="51" t="n">
        <v>67</v>
      </c>
      <c r="H379" s="51" t="n">
        <v>65</v>
      </c>
      <c r="I379" s="51"/>
      <c r="J379" s="51" t="n">
        <v>70</v>
      </c>
      <c r="K379" s="51"/>
      <c r="L379" s="2" t="n">
        <f aca="false">COUNT(D379:K379)</f>
        <v>4</v>
      </c>
      <c r="M379" s="2" t="n">
        <f aca="false">L379*3</f>
        <v>12</v>
      </c>
    </row>
    <row r="380" customFormat="false" ht="12.75" hidden="false" customHeight="false" outlineLevel="0" collapsed="false">
      <c r="A380" s="57" t="s">
        <v>923</v>
      </c>
      <c r="B380" s="57" t="s">
        <v>193</v>
      </c>
      <c r="C380" s="46" t="s">
        <v>904</v>
      </c>
      <c r="D380" s="49"/>
      <c r="E380" s="49"/>
      <c r="F380" s="49" t="n">
        <v>27</v>
      </c>
      <c r="G380" s="49"/>
      <c r="H380" s="49"/>
      <c r="I380" s="49"/>
      <c r="J380" s="49"/>
      <c r="K380" s="49"/>
      <c r="L380" s="2" t="n">
        <f aca="false">COUNT(D380:K380)</f>
        <v>1</v>
      </c>
      <c r="M380" s="2" t="n">
        <f aca="false">L380*3</f>
        <v>3</v>
      </c>
    </row>
    <row r="381" customFormat="false" ht="12.75" hidden="false" customHeight="false" outlineLevel="0" collapsed="false">
      <c r="A381" s="57" t="s">
        <v>924</v>
      </c>
      <c r="B381" s="57" t="s">
        <v>51</v>
      </c>
      <c r="C381" s="46" t="s">
        <v>904</v>
      </c>
      <c r="D381" s="51" t="n">
        <v>58</v>
      </c>
      <c r="E381" s="51" t="n">
        <v>54</v>
      </c>
      <c r="F381" s="51" t="n">
        <v>57</v>
      </c>
      <c r="G381" s="51"/>
      <c r="H381" s="51"/>
      <c r="I381" s="51"/>
      <c r="J381" s="51"/>
      <c r="K381" s="51"/>
      <c r="L381" s="2" t="n">
        <f aca="false">COUNT(D381:K381)</f>
        <v>3</v>
      </c>
      <c r="M381" s="2" t="n">
        <f aca="false">L381*3</f>
        <v>9</v>
      </c>
    </row>
    <row r="382" customFormat="false" ht="12.75" hidden="false" customHeight="false" outlineLevel="0" collapsed="false">
      <c r="A382" s="57" t="s">
        <v>925</v>
      </c>
      <c r="B382" s="57" t="s">
        <v>926</v>
      </c>
      <c r="C382" s="46" t="s">
        <v>904</v>
      </c>
      <c r="D382" s="49" t="n">
        <v>30</v>
      </c>
      <c r="E382" s="49" t="n">
        <v>33</v>
      </c>
      <c r="F382" s="49" t="n">
        <v>30</v>
      </c>
      <c r="G382" s="49"/>
      <c r="H382" s="49"/>
      <c r="I382" s="49"/>
      <c r="J382" s="49"/>
      <c r="K382" s="49"/>
      <c r="L382" s="2" t="n">
        <f aca="false">COUNT(D382:K382)</f>
        <v>3</v>
      </c>
      <c r="M382" s="2" t="n">
        <f aca="false">L382*3</f>
        <v>9</v>
      </c>
    </row>
    <row r="383" customFormat="false" ht="12.75" hidden="false" customHeight="false" outlineLevel="0" collapsed="false">
      <c r="A383" s="57" t="s">
        <v>927</v>
      </c>
      <c r="B383" s="57" t="s">
        <v>928</v>
      </c>
      <c r="C383" s="46" t="s">
        <v>904</v>
      </c>
      <c r="D383" s="51" t="n">
        <v>55</v>
      </c>
      <c r="E383" s="51" t="n">
        <v>56</v>
      </c>
      <c r="F383" s="51" t="n">
        <v>60</v>
      </c>
      <c r="G383" s="51" t="n">
        <v>44</v>
      </c>
      <c r="H383" s="51" t="n">
        <v>42</v>
      </c>
      <c r="I383" s="51" t="n">
        <v>51</v>
      </c>
      <c r="J383" s="51"/>
      <c r="K383" s="51" t="n">
        <v>59</v>
      </c>
      <c r="L383" s="2" t="n">
        <f aca="false">COUNT(D383:K383)</f>
        <v>7</v>
      </c>
      <c r="M383" s="2" t="n">
        <f aca="false">L383*3</f>
        <v>21</v>
      </c>
    </row>
    <row r="384" customFormat="false" ht="12.75" hidden="false" customHeight="false" outlineLevel="0" collapsed="false">
      <c r="A384" s="57" t="s">
        <v>929</v>
      </c>
      <c r="B384" s="57" t="s">
        <v>123</v>
      </c>
      <c r="C384" s="46" t="s">
        <v>904</v>
      </c>
      <c r="D384" s="51" t="n">
        <v>38</v>
      </c>
      <c r="E384" s="51" t="n">
        <v>39</v>
      </c>
      <c r="F384" s="51" t="n">
        <v>48</v>
      </c>
      <c r="G384" s="51" t="n">
        <v>46</v>
      </c>
      <c r="H384" s="51" t="n">
        <v>37</v>
      </c>
      <c r="I384" s="51"/>
      <c r="J384" s="51"/>
      <c r="K384" s="51" t="n">
        <v>52</v>
      </c>
      <c r="L384" s="2" t="n">
        <f aca="false">COUNT(D384:K384)</f>
        <v>6</v>
      </c>
      <c r="M384" s="2" t="n">
        <f aca="false">L384*3</f>
        <v>18</v>
      </c>
    </row>
    <row r="385" customFormat="false" ht="12.75" hidden="false" customHeight="false" outlineLevel="0" collapsed="false">
      <c r="A385" s="57" t="s">
        <v>930</v>
      </c>
      <c r="B385" s="57" t="s">
        <v>569</v>
      </c>
      <c r="C385" s="46" t="s">
        <v>904</v>
      </c>
      <c r="D385" s="51" t="n">
        <v>52</v>
      </c>
      <c r="E385" s="51"/>
      <c r="F385" s="51" t="n">
        <v>58</v>
      </c>
      <c r="G385" s="51"/>
      <c r="H385" s="51" t="n">
        <v>52</v>
      </c>
      <c r="I385" s="51"/>
      <c r="J385" s="51" t="n">
        <v>62</v>
      </c>
      <c r="K385" s="51"/>
      <c r="L385" s="2" t="n">
        <f aca="false">COUNT(D385:K385)</f>
        <v>4</v>
      </c>
      <c r="M385" s="2" t="n">
        <f aca="false">L385*3</f>
        <v>12</v>
      </c>
    </row>
    <row r="386" customFormat="false" ht="12.75" hidden="false" customHeight="false" outlineLevel="0" collapsed="false">
      <c r="A386" s="57" t="s">
        <v>931</v>
      </c>
      <c r="B386" s="57" t="s">
        <v>203</v>
      </c>
      <c r="C386" s="46" t="s">
        <v>904</v>
      </c>
      <c r="D386" s="51"/>
      <c r="E386" s="51" t="n">
        <v>25</v>
      </c>
      <c r="F386" s="51" t="n">
        <v>26</v>
      </c>
      <c r="G386" s="51" t="n">
        <v>14</v>
      </c>
      <c r="H386" s="51" t="n">
        <v>9</v>
      </c>
      <c r="I386" s="51" t="n">
        <v>1</v>
      </c>
      <c r="J386" s="51" t="n">
        <v>38</v>
      </c>
      <c r="K386" s="51" t="n">
        <v>35</v>
      </c>
      <c r="L386" s="2" t="n">
        <f aca="false">COUNT(D386:K386)</f>
        <v>7</v>
      </c>
      <c r="M386" s="2" t="n">
        <f aca="false">L386*3</f>
        <v>21</v>
      </c>
    </row>
    <row r="387" customFormat="false" ht="12.75" hidden="false" customHeight="false" outlineLevel="0" collapsed="false">
      <c r="A387" s="57" t="s">
        <v>270</v>
      </c>
      <c r="B387" s="57" t="s">
        <v>932</v>
      </c>
      <c r="C387" s="46" t="s">
        <v>904</v>
      </c>
      <c r="D387" s="51"/>
      <c r="E387" s="51" t="n">
        <v>28</v>
      </c>
      <c r="F387" s="51"/>
      <c r="G387" s="51"/>
      <c r="H387" s="51" t="n">
        <v>27</v>
      </c>
      <c r="I387" s="51"/>
      <c r="J387" s="51"/>
      <c r="K387" s="51" t="n">
        <v>48</v>
      </c>
      <c r="L387" s="2" t="n">
        <f aca="false">COUNT(D387:K387)</f>
        <v>3</v>
      </c>
      <c r="M387" s="2" t="n">
        <f aca="false">L387*3</f>
        <v>9</v>
      </c>
    </row>
    <row r="388" customFormat="false" ht="12.75" hidden="false" customHeight="false" outlineLevel="0" collapsed="false">
      <c r="A388" s="57" t="s">
        <v>933</v>
      </c>
      <c r="B388" s="57" t="s">
        <v>42</v>
      </c>
      <c r="C388" s="46" t="s">
        <v>904</v>
      </c>
      <c r="D388" s="51"/>
      <c r="E388" s="51"/>
      <c r="F388" s="51"/>
      <c r="G388" s="51"/>
      <c r="H388" s="51"/>
      <c r="I388" s="51"/>
      <c r="J388" s="51"/>
      <c r="K388" s="51" t="n">
        <v>61</v>
      </c>
      <c r="L388" s="2" t="n">
        <f aca="false">COUNT(D388:K388)</f>
        <v>1</v>
      </c>
      <c r="M388" s="2" t="n">
        <f aca="false">L388*3</f>
        <v>3</v>
      </c>
    </row>
    <row r="389" customFormat="false" ht="12.75" hidden="false" customHeight="false" outlineLevel="0" collapsed="false">
      <c r="A389" s="57" t="s">
        <v>934</v>
      </c>
      <c r="B389" s="57" t="s">
        <v>219</v>
      </c>
      <c r="C389" s="46" t="s">
        <v>904</v>
      </c>
      <c r="D389" s="51"/>
      <c r="E389" s="51" t="n">
        <v>36</v>
      </c>
      <c r="F389" s="51" t="n">
        <v>41</v>
      </c>
      <c r="G389" s="51"/>
      <c r="H389" s="51" t="n">
        <v>34</v>
      </c>
      <c r="I389" s="51"/>
      <c r="J389" s="51"/>
      <c r="K389" s="51"/>
      <c r="L389" s="2" t="n">
        <f aca="false">COUNT(D389:K389)</f>
        <v>3</v>
      </c>
      <c r="M389" s="2" t="n">
        <f aca="false">L389*3</f>
        <v>9</v>
      </c>
    </row>
    <row r="390" customFormat="false" ht="12.75" hidden="false" customHeight="false" outlineLevel="0" collapsed="false">
      <c r="A390" s="57" t="s">
        <v>934</v>
      </c>
      <c r="B390" s="57" t="s">
        <v>829</v>
      </c>
      <c r="C390" s="46" t="s">
        <v>904</v>
      </c>
      <c r="D390" s="51"/>
      <c r="E390" s="51"/>
      <c r="F390" s="51"/>
      <c r="G390" s="51"/>
      <c r="H390" s="51" t="n">
        <v>28</v>
      </c>
      <c r="I390" s="51"/>
      <c r="J390" s="51" t="n">
        <v>44</v>
      </c>
      <c r="K390" s="51" t="n">
        <v>47</v>
      </c>
      <c r="L390" s="2" t="n">
        <f aca="false">COUNT(D390:K390)</f>
        <v>3</v>
      </c>
      <c r="M390" s="2" t="n">
        <f aca="false">L390*3</f>
        <v>9</v>
      </c>
    </row>
    <row r="391" customFormat="false" ht="12.75" hidden="false" customHeight="false" outlineLevel="0" collapsed="false">
      <c r="A391" s="57" t="s">
        <v>935</v>
      </c>
      <c r="B391" s="57" t="s">
        <v>387</v>
      </c>
      <c r="C391" s="46" t="s">
        <v>904</v>
      </c>
      <c r="D391" s="51"/>
      <c r="E391" s="51"/>
      <c r="F391" s="51" t="n">
        <v>39</v>
      </c>
      <c r="G391" s="51"/>
      <c r="H391" s="51"/>
      <c r="I391" s="51"/>
      <c r="J391" s="51"/>
      <c r="K391" s="51"/>
      <c r="L391" s="2" t="n">
        <f aca="false">COUNT(D391:K391)</f>
        <v>1</v>
      </c>
      <c r="M391" s="2" t="n">
        <f aca="false">L391*3</f>
        <v>3</v>
      </c>
    </row>
    <row r="392" customFormat="false" ht="12.75" hidden="false" customHeight="false" outlineLevel="0" collapsed="false">
      <c r="A392" s="57" t="s">
        <v>936</v>
      </c>
      <c r="B392" s="57" t="s">
        <v>937</v>
      </c>
      <c r="C392" s="46" t="s">
        <v>904</v>
      </c>
      <c r="D392" s="51" t="n">
        <v>40</v>
      </c>
      <c r="E392" s="51" t="n">
        <v>31</v>
      </c>
      <c r="F392" s="51" t="n">
        <v>44</v>
      </c>
      <c r="G392" s="51" t="n">
        <v>50</v>
      </c>
      <c r="H392" s="51" t="n">
        <v>31</v>
      </c>
      <c r="I392" s="51" t="n">
        <v>46</v>
      </c>
      <c r="J392" s="51" t="n">
        <v>48</v>
      </c>
      <c r="K392" s="51" t="n">
        <v>54</v>
      </c>
      <c r="L392" s="2" t="n">
        <f aca="false">COUNT(D392:K392)</f>
        <v>8</v>
      </c>
      <c r="M392" s="2" t="n">
        <f aca="false">L392*3</f>
        <v>24</v>
      </c>
    </row>
    <row r="393" customFormat="false" ht="12.75" hidden="false" customHeight="false" outlineLevel="0" collapsed="false">
      <c r="A393" s="56" t="s">
        <v>904</v>
      </c>
      <c r="B393" s="56"/>
      <c r="C393" s="56"/>
      <c r="D393" s="56"/>
      <c r="E393" s="56"/>
      <c r="F393" s="56"/>
      <c r="G393" s="56"/>
      <c r="H393" s="56"/>
      <c r="I393" s="56"/>
      <c r="J393" s="56"/>
      <c r="K393" s="56"/>
      <c r="L393" s="53" t="n">
        <f aca="false">SUM(L360:L392)</f>
        <v>129</v>
      </c>
      <c r="M393" s="53" t="n">
        <f aca="false">L393*3</f>
        <v>387</v>
      </c>
    </row>
    <row r="394" customFormat="false" ht="12.75" hidden="false" customHeight="false" outlineLevel="0" collapsed="false">
      <c r="A394" s="57" t="s">
        <v>938</v>
      </c>
      <c r="B394" s="57" t="s">
        <v>235</v>
      </c>
      <c r="C394" s="46" t="s">
        <v>939</v>
      </c>
      <c r="D394" s="49" t="n">
        <v>45</v>
      </c>
      <c r="E394" s="49" t="n">
        <v>50</v>
      </c>
      <c r="F394" s="49" t="n">
        <v>47</v>
      </c>
      <c r="G394" s="49"/>
      <c r="H394" s="49" t="n">
        <v>47</v>
      </c>
      <c r="I394" s="49" t="n">
        <v>41</v>
      </c>
      <c r="J394" s="49" t="n">
        <v>50</v>
      </c>
      <c r="K394" s="49" t="n">
        <v>47</v>
      </c>
      <c r="L394" s="2" t="n">
        <f aca="false">COUNT(D394:K394)</f>
        <v>7</v>
      </c>
      <c r="M394" s="2" t="n">
        <f aca="false">L394*3</f>
        <v>21</v>
      </c>
    </row>
    <row r="395" customFormat="false" ht="12.75" hidden="false" customHeight="false" outlineLevel="0" collapsed="false">
      <c r="A395" s="57" t="s">
        <v>940</v>
      </c>
      <c r="B395" s="57" t="s">
        <v>941</v>
      </c>
      <c r="C395" s="46" t="s">
        <v>939</v>
      </c>
      <c r="D395" s="49" t="n">
        <v>32</v>
      </c>
      <c r="E395" s="49" t="n">
        <v>38</v>
      </c>
      <c r="F395" s="49" t="n">
        <v>31</v>
      </c>
      <c r="G395" s="49" t="n">
        <v>35</v>
      </c>
      <c r="H395" s="49" t="n">
        <v>34</v>
      </c>
      <c r="I395" s="49" t="n">
        <v>36</v>
      </c>
      <c r="J395" s="49" t="n">
        <v>32</v>
      </c>
      <c r="K395" s="49"/>
      <c r="L395" s="2" t="n">
        <f aca="false">COUNT(D395:K395)</f>
        <v>7</v>
      </c>
      <c r="M395" s="2" t="n">
        <f aca="false">L395*3</f>
        <v>21</v>
      </c>
    </row>
    <row r="396" customFormat="false" ht="12.75" hidden="false" customHeight="false" outlineLevel="0" collapsed="false">
      <c r="A396" s="57" t="s">
        <v>942</v>
      </c>
      <c r="B396" s="57" t="s">
        <v>943</v>
      </c>
      <c r="C396" s="46" t="s">
        <v>939</v>
      </c>
      <c r="D396" s="49"/>
      <c r="E396" s="49"/>
      <c r="F396" s="54"/>
      <c r="G396" s="49"/>
      <c r="H396" s="49"/>
      <c r="I396" s="49"/>
      <c r="J396" s="49" t="n">
        <v>47</v>
      </c>
      <c r="K396" s="49" t="n">
        <v>50</v>
      </c>
      <c r="L396" s="2" t="n">
        <f aca="false">COUNT(D396:K396)</f>
        <v>2</v>
      </c>
      <c r="M396" s="2" t="n">
        <f aca="false">L396*3</f>
        <v>6</v>
      </c>
    </row>
    <row r="397" customFormat="false" ht="12.75" hidden="false" customHeight="false" outlineLevel="0" collapsed="false">
      <c r="A397" s="57" t="s">
        <v>944</v>
      </c>
      <c r="B397" s="57" t="s">
        <v>184</v>
      </c>
      <c r="C397" s="46" t="s">
        <v>939</v>
      </c>
      <c r="D397" s="51"/>
      <c r="E397" s="51" t="n">
        <v>56</v>
      </c>
      <c r="F397" s="51"/>
      <c r="G397" s="51"/>
      <c r="H397" s="51"/>
      <c r="I397" s="51"/>
      <c r="J397" s="51"/>
      <c r="K397" s="51"/>
      <c r="L397" s="2" t="n">
        <f aca="false">COUNT(D397:K397)</f>
        <v>1</v>
      </c>
      <c r="M397" s="2" t="n">
        <f aca="false">L397*3</f>
        <v>3</v>
      </c>
    </row>
    <row r="398" customFormat="false" ht="12.75" hidden="false" customHeight="false" outlineLevel="0" collapsed="false">
      <c r="A398" s="57" t="s">
        <v>945</v>
      </c>
      <c r="B398" s="57" t="s">
        <v>219</v>
      </c>
      <c r="C398" s="46" t="s">
        <v>939</v>
      </c>
      <c r="D398" s="51"/>
      <c r="E398" s="51"/>
      <c r="F398" s="51"/>
      <c r="G398" s="51"/>
      <c r="H398" s="51"/>
      <c r="I398" s="51"/>
      <c r="J398" s="51"/>
      <c r="K398" s="51" t="n">
        <v>65</v>
      </c>
      <c r="L398" s="2" t="n">
        <f aca="false">COUNT(D398:K398)</f>
        <v>1</v>
      </c>
      <c r="M398" s="2" t="n">
        <f aca="false">L398*3</f>
        <v>3</v>
      </c>
    </row>
    <row r="399" customFormat="false" ht="12.75" hidden="false" customHeight="false" outlineLevel="0" collapsed="false">
      <c r="A399" s="57" t="s">
        <v>514</v>
      </c>
      <c r="B399" s="57" t="s">
        <v>946</v>
      </c>
      <c r="C399" s="46" t="s">
        <v>939</v>
      </c>
      <c r="D399" s="49"/>
      <c r="E399" s="49" t="n">
        <v>50</v>
      </c>
      <c r="F399" s="49" t="n">
        <v>50</v>
      </c>
      <c r="G399" s="49"/>
      <c r="H399" s="49" t="n">
        <v>50</v>
      </c>
      <c r="I399" s="49"/>
      <c r="J399" s="49"/>
      <c r="K399" s="49"/>
      <c r="L399" s="2" t="n">
        <f aca="false">COUNT(D399:K399)</f>
        <v>3</v>
      </c>
      <c r="M399" s="2" t="n">
        <f aca="false">L399*3</f>
        <v>9</v>
      </c>
    </row>
    <row r="400" customFormat="false" ht="12.75" hidden="false" customHeight="false" outlineLevel="0" collapsed="false">
      <c r="A400" s="57" t="s">
        <v>947</v>
      </c>
      <c r="B400" s="57" t="s">
        <v>82</v>
      </c>
      <c r="C400" s="46" t="s">
        <v>939</v>
      </c>
      <c r="D400" s="51" t="n">
        <v>62</v>
      </c>
      <c r="E400" s="51" t="n">
        <v>62</v>
      </c>
      <c r="F400" s="51"/>
      <c r="G400" s="51"/>
      <c r="H400" s="51" t="n">
        <v>62</v>
      </c>
      <c r="I400" s="51" t="n">
        <v>48</v>
      </c>
      <c r="J400" s="51"/>
      <c r="K400" s="51"/>
      <c r="L400" s="2" t="n">
        <f aca="false">COUNT(D400:K400)</f>
        <v>4</v>
      </c>
      <c r="M400" s="2" t="n">
        <f aca="false">L400*3</f>
        <v>12</v>
      </c>
    </row>
    <row r="401" customFormat="false" ht="12.75" hidden="false" customHeight="false" outlineLevel="0" collapsed="false">
      <c r="A401" s="57" t="s">
        <v>948</v>
      </c>
      <c r="B401" s="57" t="s">
        <v>949</v>
      </c>
      <c r="C401" s="46" t="s">
        <v>939</v>
      </c>
      <c r="D401" s="49" t="n">
        <v>42</v>
      </c>
      <c r="E401" s="49" t="n">
        <v>43</v>
      </c>
      <c r="F401" s="49" t="n">
        <v>38</v>
      </c>
      <c r="G401" s="49" t="n">
        <v>40</v>
      </c>
      <c r="H401" s="49" t="n">
        <v>37</v>
      </c>
      <c r="I401" s="49" t="n">
        <v>41</v>
      </c>
      <c r="J401" s="49" t="n">
        <v>42</v>
      </c>
      <c r="K401" s="49" t="n">
        <v>44</v>
      </c>
      <c r="L401" s="2" t="n">
        <f aca="false">COUNT(D401:K401)</f>
        <v>8</v>
      </c>
      <c r="M401" s="2" t="n">
        <f aca="false">L401*3</f>
        <v>24</v>
      </c>
    </row>
    <row r="402" customFormat="false" ht="12.75" hidden="false" customHeight="false" outlineLevel="0" collapsed="false">
      <c r="A402" s="57" t="s">
        <v>950</v>
      </c>
      <c r="B402" s="57" t="s">
        <v>127</v>
      </c>
      <c r="C402" s="46" t="s">
        <v>939</v>
      </c>
      <c r="D402" s="51" t="n">
        <v>54</v>
      </c>
      <c r="E402" s="51" t="n">
        <v>51</v>
      </c>
      <c r="F402" s="51"/>
      <c r="G402" s="51"/>
      <c r="H402" s="51"/>
      <c r="I402" s="51"/>
      <c r="J402" s="51"/>
      <c r="K402" s="51"/>
      <c r="L402" s="2" t="n">
        <f aca="false">COUNT(D402:K402)</f>
        <v>2</v>
      </c>
      <c r="M402" s="2" t="n">
        <f aca="false">L402*3</f>
        <v>6</v>
      </c>
    </row>
    <row r="403" customFormat="false" ht="12.75" hidden="false" customHeight="false" outlineLevel="0" collapsed="false">
      <c r="A403" s="57" t="s">
        <v>951</v>
      </c>
      <c r="B403" s="57" t="s">
        <v>681</v>
      </c>
      <c r="C403" s="46" t="s">
        <v>939</v>
      </c>
      <c r="D403" s="51" t="n">
        <v>5</v>
      </c>
      <c r="E403" s="51" t="n">
        <v>13</v>
      </c>
      <c r="F403" s="51"/>
      <c r="G403" s="51"/>
      <c r="H403" s="51"/>
      <c r="I403" s="51"/>
      <c r="J403" s="51" t="n">
        <v>30</v>
      </c>
      <c r="K403" s="51"/>
      <c r="L403" s="2" t="n">
        <f aca="false">COUNT(D403:K403)</f>
        <v>3</v>
      </c>
      <c r="M403" s="2" t="n">
        <f aca="false">L403*3</f>
        <v>9</v>
      </c>
    </row>
    <row r="404" customFormat="false" ht="12.75" hidden="false" customHeight="false" outlineLevel="0" collapsed="false">
      <c r="A404" s="57" t="s">
        <v>227</v>
      </c>
      <c r="B404" s="57" t="s">
        <v>952</v>
      </c>
      <c r="C404" s="46" t="s">
        <v>939</v>
      </c>
      <c r="D404" s="51" t="n">
        <v>48</v>
      </c>
      <c r="E404" s="51" t="n">
        <v>57</v>
      </c>
      <c r="F404" s="51" t="n">
        <v>64</v>
      </c>
      <c r="G404" s="51" t="n">
        <v>50</v>
      </c>
      <c r="H404" s="51" t="n">
        <v>58</v>
      </c>
      <c r="I404" s="51" t="n">
        <v>42</v>
      </c>
      <c r="J404" s="51" t="n">
        <v>63</v>
      </c>
      <c r="K404" s="51" t="n">
        <v>61</v>
      </c>
      <c r="L404" s="2" t="n">
        <f aca="false">COUNT(D404:K404)</f>
        <v>8</v>
      </c>
      <c r="M404" s="2" t="n">
        <f aca="false">L404*3</f>
        <v>24</v>
      </c>
    </row>
    <row r="405" customFormat="false" ht="12.75" hidden="false" customHeight="false" outlineLevel="0" collapsed="false">
      <c r="A405" s="57" t="s">
        <v>953</v>
      </c>
      <c r="B405" s="57" t="s">
        <v>77</v>
      </c>
      <c r="C405" s="46" t="s">
        <v>939</v>
      </c>
      <c r="D405" s="51" t="n">
        <v>58</v>
      </c>
      <c r="E405" s="51"/>
      <c r="F405" s="51"/>
      <c r="G405" s="51"/>
      <c r="H405" s="51"/>
      <c r="I405" s="51"/>
      <c r="J405" s="51"/>
      <c r="K405" s="51"/>
      <c r="L405" s="2" t="n">
        <f aca="false">COUNT(D405:K405)</f>
        <v>1</v>
      </c>
      <c r="M405" s="2" t="n">
        <f aca="false">L405*3</f>
        <v>3</v>
      </c>
    </row>
    <row r="406" customFormat="false" ht="12.75" hidden="false" customHeight="false" outlineLevel="0" collapsed="false">
      <c r="A406" s="57" t="s">
        <v>954</v>
      </c>
      <c r="B406" s="57" t="s">
        <v>739</v>
      </c>
      <c r="C406" s="46" t="s">
        <v>939</v>
      </c>
      <c r="D406" s="49"/>
      <c r="E406" s="49"/>
      <c r="F406" s="49"/>
      <c r="G406" s="49"/>
      <c r="H406" s="49"/>
      <c r="I406" s="49"/>
      <c r="J406" s="49"/>
      <c r="K406" s="49" t="n">
        <v>44</v>
      </c>
      <c r="L406" s="2" t="n">
        <f aca="false">COUNT(D406:K406)</f>
        <v>1</v>
      </c>
      <c r="M406" s="2" t="n">
        <f aca="false">L406*3</f>
        <v>3</v>
      </c>
    </row>
    <row r="407" customFormat="false" ht="12.75" hidden="false" customHeight="false" outlineLevel="0" collapsed="false">
      <c r="A407" s="57" t="s">
        <v>225</v>
      </c>
      <c r="B407" s="57" t="s">
        <v>211</v>
      </c>
      <c r="C407" s="46" t="s">
        <v>939</v>
      </c>
      <c r="D407" s="51"/>
      <c r="E407" s="51"/>
      <c r="F407" s="51"/>
      <c r="G407" s="51"/>
      <c r="H407" s="51" t="n">
        <v>53</v>
      </c>
      <c r="I407" s="51"/>
      <c r="J407" s="51"/>
      <c r="K407" s="51"/>
      <c r="L407" s="2" t="n">
        <f aca="false">COUNT(D407:K407)</f>
        <v>1</v>
      </c>
      <c r="M407" s="2" t="n">
        <f aca="false">L407*3</f>
        <v>3</v>
      </c>
    </row>
    <row r="408" customFormat="false" ht="12.75" hidden="false" customHeight="false" outlineLevel="0" collapsed="false">
      <c r="A408" s="57" t="s">
        <v>955</v>
      </c>
      <c r="B408" s="57" t="s">
        <v>32</v>
      </c>
      <c r="C408" s="46" t="s">
        <v>939</v>
      </c>
      <c r="D408" s="51" t="n">
        <v>53</v>
      </c>
      <c r="E408" s="51" t="n">
        <v>51</v>
      </c>
      <c r="F408" s="51" t="n">
        <v>55</v>
      </c>
      <c r="G408" s="51" t="n">
        <v>53</v>
      </c>
      <c r="H408" s="51" t="n">
        <v>47</v>
      </c>
      <c r="I408" s="51" t="n">
        <v>57</v>
      </c>
      <c r="J408" s="51" t="n">
        <v>58</v>
      </c>
      <c r="K408" s="51"/>
      <c r="L408" s="2" t="n">
        <f aca="false">COUNT(D408:K408)</f>
        <v>7</v>
      </c>
      <c r="M408" s="2" t="n">
        <f aca="false">L408*3</f>
        <v>21</v>
      </c>
    </row>
    <row r="409" customFormat="false" ht="12.75" hidden="false" customHeight="false" outlineLevel="0" collapsed="false">
      <c r="A409" s="57" t="s">
        <v>955</v>
      </c>
      <c r="B409" s="57" t="s">
        <v>956</v>
      </c>
      <c r="C409" s="46" t="s">
        <v>939</v>
      </c>
      <c r="D409" s="49" t="n">
        <v>29</v>
      </c>
      <c r="E409" s="49" t="n">
        <v>31</v>
      </c>
      <c r="F409" s="49" t="n">
        <v>23</v>
      </c>
      <c r="G409" s="49" t="n">
        <v>27</v>
      </c>
      <c r="H409" s="49" t="n">
        <v>29</v>
      </c>
      <c r="I409" s="49" t="n">
        <v>29</v>
      </c>
      <c r="J409" s="49" t="n">
        <v>34</v>
      </c>
      <c r="K409" s="49"/>
      <c r="L409" s="2" t="n">
        <f aca="false">COUNT(D409:K409)</f>
        <v>7</v>
      </c>
      <c r="M409" s="2" t="n">
        <f aca="false">L409*3</f>
        <v>21</v>
      </c>
    </row>
    <row r="410" customFormat="false" ht="12.75" hidden="false" customHeight="false" outlineLevel="0" collapsed="false">
      <c r="A410" s="57" t="s">
        <v>957</v>
      </c>
      <c r="B410" s="57" t="s">
        <v>77</v>
      </c>
      <c r="C410" s="46" t="s">
        <v>939</v>
      </c>
      <c r="D410" s="51"/>
      <c r="E410" s="51"/>
      <c r="F410" s="51" t="n">
        <v>25</v>
      </c>
      <c r="G410" s="51"/>
      <c r="H410" s="51" t="n">
        <v>28</v>
      </c>
      <c r="I410" s="51" t="n">
        <v>18</v>
      </c>
      <c r="J410" s="51"/>
      <c r="K410" s="51"/>
      <c r="L410" s="2" t="n">
        <f aca="false">COUNT(D410:K410)</f>
        <v>3</v>
      </c>
      <c r="M410" s="2" t="n">
        <f aca="false">L410*3</f>
        <v>9</v>
      </c>
    </row>
    <row r="411" customFormat="false" ht="12.75" hidden="false" customHeight="false" outlineLevel="0" collapsed="false">
      <c r="A411" s="57" t="s">
        <v>958</v>
      </c>
      <c r="B411" s="57" t="s">
        <v>959</v>
      </c>
      <c r="C411" s="46" t="s">
        <v>939</v>
      </c>
      <c r="D411" s="49" t="n">
        <v>36</v>
      </c>
      <c r="E411" s="49" t="n">
        <v>36</v>
      </c>
      <c r="F411" s="49" t="n">
        <v>33</v>
      </c>
      <c r="G411" s="49" t="n">
        <v>31</v>
      </c>
      <c r="H411" s="49" t="n">
        <v>31</v>
      </c>
      <c r="I411" s="49" t="n">
        <v>34</v>
      </c>
      <c r="J411" s="49" t="n">
        <v>37</v>
      </c>
      <c r="K411" s="49" t="n">
        <v>39</v>
      </c>
      <c r="L411" s="2" t="n">
        <f aca="false">COUNT(D411:K411)</f>
        <v>8</v>
      </c>
      <c r="M411" s="2" t="n">
        <f aca="false">L411*3</f>
        <v>24</v>
      </c>
    </row>
    <row r="412" customFormat="false" ht="12.75" hidden="false" customHeight="false" outlineLevel="0" collapsed="false">
      <c r="A412" s="57" t="s">
        <v>960</v>
      </c>
      <c r="B412" s="57" t="s">
        <v>876</v>
      </c>
      <c r="C412" s="46" t="s">
        <v>939</v>
      </c>
      <c r="D412" s="49" t="n">
        <v>33</v>
      </c>
      <c r="E412" s="49" t="n">
        <v>31</v>
      </c>
      <c r="F412" s="49" t="n">
        <v>30</v>
      </c>
      <c r="G412" s="49"/>
      <c r="H412" s="49" t="n">
        <v>38</v>
      </c>
      <c r="I412" s="49" t="n">
        <v>31</v>
      </c>
      <c r="J412" s="49" t="n">
        <v>42</v>
      </c>
      <c r="K412" s="49"/>
      <c r="L412" s="2" t="n">
        <f aca="false">COUNT(D412:K412)</f>
        <v>6</v>
      </c>
      <c r="M412" s="2" t="n">
        <f aca="false">L412*3</f>
        <v>18</v>
      </c>
    </row>
    <row r="413" customFormat="false" ht="12.75" hidden="false" customHeight="false" outlineLevel="0" collapsed="false">
      <c r="A413" s="57" t="s">
        <v>961</v>
      </c>
      <c r="B413" s="57" t="s">
        <v>829</v>
      </c>
      <c r="C413" s="46" t="s">
        <v>939</v>
      </c>
      <c r="D413" s="51" t="n">
        <v>61</v>
      </c>
      <c r="E413" s="51" t="n">
        <v>57</v>
      </c>
      <c r="F413" s="51" t="n">
        <v>62</v>
      </c>
      <c r="G413" s="51" t="n">
        <v>58</v>
      </c>
      <c r="H413" s="51" t="n">
        <v>57</v>
      </c>
      <c r="I413" s="51" t="n">
        <v>61</v>
      </c>
      <c r="J413" s="51" t="n">
        <v>63</v>
      </c>
      <c r="K413" s="51" t="n">
        <v>62</v>
      </c>
      <c r="L413" s="2" t="n">
        <f aca="false">COUNT(D413:K413)</f>
        <v>8</v>
      </c>
      <c r="M413" s="2" t="n">
        <f aca="false">L413*3</f>
        <v>24</v>
      </c>
    </row>
    <row r="414" customFormat="false" ht="12.75" hidden="false" customHeight="false" outlineLevel="0" collapsed="false">
      <c r="A414" s="58" t="s">
        <v>939</v>
      </c>
      <c r="B414" s="58"/>
      <c r="C414" s="58"/>
      <c r="D414" s="58"/>
      <c r="E414" s="58"/>
      <c r="F414" s="58"/>
      <c r="G414" s="58"/>
      <c r="H414" s="58"/>
      <c r="I414" s="58"/>
      <c r="J414" s="58"/>
      <c r="K414" s="58"/>
      <c r="L414" s="53" t="n">
        <f aca="false">SUM(L394:L413)</f>
        <v>88</v>
      </c>
      <c r="M414" s="53" t="n">
        <f aca="false">L414*3</f>
        <v>264</v>
      </c>
    </row>
  </sheetData>
  <mergeCells count="33">
    <mergeCell ref="D1:D3"/>
    <mergeCell ref="E1:E3"/>
    <mergeCell ref="F1:F3"/>
    <mergeCell ref="G1:G3"/>
    <mergeCell ref="H1:H3"/>
    <mergeCell ref="I1:I3"/>
    <mergeCell ref="J1:J3"/>
    <mergeCell ref="K1:K3"/>
    <mergeCell ref="L1:L3"/>
    <mergeCell ref="M1:M3"/>
    <mergeCell ref="A12:K12"/>
    <mergeCell ref="A14:K14"/>
    <mergeCell ref="A23:K23"/>
    <mergeCell ref="A26:K26"/>
    <mergeCell ref="A30:K30"/>
    <mergeCell ref="A33:K33"/>
    <mergeCell ref="A44:K44"/>
    <mergeCell ref="A60:K60"/>
    <mergeCell ref="A94:K94"/>
    <mergeCell ref="A101:K101"/>
    <mergeCell ref="A136:K136"/>
    <mergeCell ref="A163:K163"/>
    <mergeCell ref="A178:K178"/>
    <mergeCell ref="A220:K220"/>
    <mergeCell ref="A231:K231"/>
    <mergeCell ref="A277:K277"/>
    <mergeCell ref="A297:K297"/>
    <mergeCell ref="A302:K302"/>
    <mergeCell ref="A329:K329"/>
    <mergeCell ref="A353:K353"/>
    <mergeCell ref="A359:K359"/>
    <mergeCell ref="A393:K393"/>
    <mergeCell ref="A414:K414"/>
  </mergeCells>
  <printOptions headings="false" gridLines="false" gridLinesSet="true" horizontalCentered="false" verticalCentered="false"/>
  <pageMargins left="0.179861111111111" right="0.159722222222222" top="0.259722222222222" bottom="0.320138888888889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9T17:24:36Z</dcterms:created>
  <dc:creator>Fabio</dc:creator>
  <dc:description/>
  <dc:language>en-US</dc:language>
  <cp:lastModifiedBy>Fabio</cp:lastModifiedBy>
  <cp:lastPrinted>2009-06-09T16:19:06Z</cp:lastPrinted>
  <dcterms:modified xsi:type="dcterms:W3CDTF">2009-06-09T16:19:24Z</dcterms:modified>
  <cp:revision>0</cp:revision>
  <dc:subject/>
  <dc:title/>
</cp:coreProperties>
</file>