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COMP." sheetId="1" state="visible" r:id="rId2"/>
    <sheet name="BAMBINI" sheetId="2" state="visible" r:id="rId3"/>
    <sheet name="TOTALE" sheetId="3" state="visible" r:id="rId4"/>
    <sheet name="COMPETITIVI" sheetId="4" state="visible" r:id="rId5"/>
  </sheets>
  <definedNames>
    <definedName function="false" hidden="false" localSheetId="3" name="_xlnm.Print_Area" vbProcedure="false">COMPETITIVI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802">
  <si>
    <t xml:space="preserve">Non Competitivi 2009</t>
  </si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TOTALI</t>
  </si>
  <si>
    <t xml:space="preserve">TOT GRUPPO</t>
  </si>
  <si>
    <t xml:space="preserve">GIOVANNI VITTORIO</t>
  </si>
  <si>
    <t xml:space="preserve">AVORIO</t>
  </si>
  <si>
    <t xml:space="preserve">ARCOBALEN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EMANUELE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ORLANDO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ANTONIO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CARLO</t>
  </si>
  <si>
    <t xml:space="preserve">DIGIULIO</t>
  </si>
  <si>
    <t xml:space="preserve">GINO</t>
  </si>
  <si>
    <t xml:space="preserve">DIODATI</t>
  </si>
  <si>
    <t xml:space="preserve">IRENE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FRANCESCA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MARCO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DAVIDE</t>
  </si>
  <si>
    <t xml:space="preserve">BECCANI</t>
  </si>
  <si>
    <t xml:space="preserve">CIONA MARKET</t>
  </si>
  <si>
    <t xml:space="preserve">BASILIO</t>
  </si>
  <si>
    <t xml:space="preserve">DRAGO</t>
  </si>
  <si>
    <t xml:space="preserve">MARIANI</t>
  </si>
  <si>
    <t xml:space="preserve">LILIANA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MAGGINI</t>
  </si>
  <si>
    <t xml:space="preserve">GS. LAMMARI - LAMMARI (LU)</t>
  </si>
  <si>
    <t xml:space="preserve">TOMMASO</t>
  </si>
  <si>
    <t xml:space="preserve">NERI</t>
  </si>
  <si>
    <t xml:space="preserve">LA VERRUA</t>
  </si>
  <si>
    <t xml:space="preserve">JONATHAN</t>
  </si>
  <si>
    <t xml:space="preserve">BARTALUCCI</t>
  </si>
  <si>
    <t xml:space="preserve">LE SBARRE</t>
  </si>
  <si>
    <t xml:space="preserve">BONICOLI</t>
  </si>
  <si>
    <t xml:space="preserve">GIULIA</t>
  </si>
  <si>
    <t xml:space="preserve">GALLENI</t>
  </si>
  <si>
    <t xml:space="preserve">FEDERICO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ANDREA</t>
  </si>
  <si>
    <t xml:space="preserve">PAPESCHI</t>
  </si>
  <si>
    <t xml:space="preserve">ALDO</t>
  </si>
  <si>
    <t xml:space="preserve">PASSETTI</t>
  </si>
  <si>
    <t xml:space="preserve">FIORELLA</t>
  </si>
  <si>
    <t xml:space="preserve">SGAFENA</t>
  </si>
  <si>
    <t xml:space="preserve">ELISABETTA</t>
  </si>
  <si>
    <t xml:space="preserve">SICA</t>
  </si>
  <si>
    <t xml:space="preserve">MICHELA</t>
  </si>
  <si>
    <t xml:space="preserve">SANDRO</t>
  </si>
  <si>
    <t xml:space="preserve">SMERIGLIO</t>
  </si>
  <si>
    <t xml:space="preserve">SALVATORE</t>
  </si>
  <si>
    <t xml:space="preserve">SPRIO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MARATHON CLUB PISA</t>
  </si>
  <si>
    <t xml:space="preserve">SIRKRA</t>
  </si>
  <si>
    <t xml:space="preserve">BASS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BROGN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COSCI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FAGIOLINI</t>
  </si>
  <si>
    <t xml:space="preserve">IVO</t>
  </si>
  <si>
    <t xml:space="preserve">FATTICCIONI</t>
  </si>
  <si>
    <t xml:space="preserve">ELISA</t>
  </si>
  <si>
    <t xml:space="preserve">GIANETTI</t>
  </si>
  <si>
    <t xml:space="preserve">SILVANA</t>
  </si>
  <si>
    <t xml:space="preserve">GIORGI</t>
  </si>
  <si>
    <t xml:space="preserve">IZZO</t>
  </si>
  <si>
    <t xml:space="preserve">CATERINA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LUCIANO</t>
  </si>
  <si>
    <t xml:space="preserve">PRATELLI</t>
  </si>
  <si>
    <t xml:space="preserve">ROBERTA</t>
  </si>
  <si>
    <t xml:space="preserve">ROSATI</t>
  </si>
  <si>
    <t xml:space="preserve">ALESSANDRA</t>
  </si>
  <si>
    <t xml:space="preserve">SANTUCCI</t>
  </si>
  <si>
    <t xml:space="preserve">MICHELE</t>
  </si>
  <si>
    <t xml:space="preserve">SARNO</t>
  </si>
  <si>
    <t xml:space="preserve">GRAZIELLA</t>
  </si>
  <si>
    <t xml:space="preserve">STEFANELLI</t>
  </si>
  <si>
    <t xml:space="preserve">FRANCESCO</t>
  </si>
  <si>
    <t xml:space="preserve">TONALI</t>
  </si>
  <si>
    <t xml:space="preserve">ERIKA</t>
  </si>
  <si>
    <t xml:space="preserve">LANDUCCI</t>
  </si>
  <si>
    <t xml:space="preserve">MARCIATORI MARLIESI - MARLIA (LU)</t>
  </si>
  <si>
    <t xml:space="preserve">PASQUALE</t>
  </si>
  <si>
    <t xml:space="preserve">ALLGITIERI?</t>
  </si>
  <si>
    <t xml:space="preserve">MARCIATORI MORIANO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FRANCO </t>
  </si>
  <si>
    <t xml:space="preserve">BARDINI</t>
  </si>
  <si>
    <t xml:space="preserve">OSPEDALIERI</t>
  </si>
  <si>
    <t xml:space="preserve">MONICA</t>
  </si>
  <si>
    <t xml:space="preserve">BATISTONI</t>
  </si>
  <si>
    <t xml:space="preserve">LAURA</t>
  </si>
  <si>
    <t xml:space="preserve">BULLERI</t>
  </si>
  <si>
    <t xml:space="preserve">PIERA</t>
  </si>
  <si>
    <t xml:space="preserve">MARISA</t>
  </si>
  <si>
    <t xml:space="preserve">CARBO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CINZIA</t>
  </si>
  <si>
    <t xml:space="preserve">GIANI</t>
  </si>
  <si>
    <t xml:space="preserve">CALOGERO</t>
  </si>
  <si>
    <t xml:space="preserve">GRAFFEO</t>
  </si>
  <si>
    <t xml:space="preserve">LORENZINI</t>
  </si>
  <si>
    <t xml:space="preserve">MARIO</t>
  </si>
  <si>
    <t xml:space="preserve">PIETRO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GIAN PAOLO</t>
  </si>
  <si>
    <t xml:space="preserve">PAOLI</t>
  </si>
  <si>
    <t xml:space="preserve">PARDINI</t>
  </si>
  <si>
    <t xml:space="preserve">PRATESI</t>
  </si>
  <si>
    <t xml:space="preserve">CHIARA </t>
  </si>
  <si>
    <t xml:space="preserve">ANGELO</t>
  </si>
  <si>
    <t xml:space="preserve">RIGON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CAMACCI</t>
  </si>
  <si>
    <t xml:space="preserve">ANNAMARIA</t>
  </si>
  <si>
    <t xml:space="preserve">FANIS</t>
  </si>
  <si>
    <t xml:space="preserve">ANTONELLA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CIPOLLINI</t>
  </si>
  <si>
    <t xml:space="preserve">PODISMO IL PONTE - SAN MINIATO BASSO (PI)</t>
  </si>
  <si>
    <t xml:space="preserve">VINCENZO</t>
  </si>
  <si>
    <t xml:space="preserve">DI DOMENICO</t>
  </si>
  <si>
    <t xml:space="preserve">LO QUERCIO</t>
  </si>
  <si>
    <t xml:space="preserve">PIAZZESI</t>
  </si>
  <si>
    <t xml:space="preserve">VITI</t>
  </si>
  <si>
    <t xml:space="preserve">MIRKO</t>
  </si>
  <si>
    <t xml:space="preserve">PASSERA</t>
  </si>
  <si>
    <t xml:space="preserve">ROSSINI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</t>
  </si>
  <si>
    <t xml:space="preserve">FEDELE</t>
  </si>
  <si>
    <t xml:space="preserve">DI CESARE</t>
  </si>
  <si>
    <t xml:space="preserve">MASSIMILI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  <si>
    <t xml:space="preserve">RAGAZZI</t>
  </si>
  <si>
    <t xml:space="preserve">LEONARDO</t>
  </si>
  <si>
    <t xml:space="preserve">BERLINGACCI</t>
  </si>
  <si>
    <t xml:space="preserve">ALPI APUANE</t>
  </si>
  <si>
    <t xml:space="preserve">ADDELFI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LORENZO</t>
  </si>
  <si>
    <t xml:space="preserve">DINI</t>
  </si>
  <si>
    <t xml:space="preserve">FOROTTI</t>
  </si>
  <si>
    <t xml:space="preserve">GREGORY</t>
  </si>
  <si>
    <t xml:space="preserve">GREENIDGE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DANIELE</t>
  </si>
  <si>
    <t xml:space="preserve">PUCCINI</t>
  </si>
  <si>
    <t xml:space="preserve">RAU</t>
  </si>
  <si>
    <t xml:space="preserve">VALENTINA</t>
  </si>
  <si>
    <t xml:space="preserve">REPETTI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FILIPPO</t>
  </si>
  <si>
    <t xml:space="preserve">LA GALLA</t>
  </si>
  <si>
    <t xml:space="preserve">CHIMENTI</t>
  </si>
  <si>
    <t xml:space="preserve">RANIERI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ILIDEI</t>
  </si>
  <si>
    <t xml:space="preserve">NICCOLO'</t>
  </si>
  <si>
    <t xml:space="preserve">GIULIA </t>
  </si>
  <si>
    <t xml:space="preserve">GHERARDI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ANNA PAOLA</t>
  </si>
  <si>
    <t xml:space="preserve">EVANGELISTA</t>
  </si>
  <si>
    <t xml:space="preserve">LISCHI</t>
  </si>
  <si>
    <t xml:space="preserve">SARA </t>
  </si>
  <si>
    <t xml:space="preserve">NELLI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MERLINO</t>
  </si>
  <si>
    <t xml:space="preserve">PAPA</t>
  </si>
  <si>
    <t xml:space="preserve">TESTI</t>
  </si>
  <si>
    <t xml:space="preserve">GRAGNANI</t>
  </si>
  <si>
    <t xml:space="preserve">MATTIA</t>
  </si>
  <si>
    <t xml:space="preserve">SASSETTI</t>
  </si>
  <si>
    <t xml:space="preserve">GIORGIA</t>
  </si>
  <si>
    <t xml:space="preserve">SERANI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GIACOMO</t>
  </si>
  <si>
    <t xml:space="preserve">BARONCINI</t>
  </si>
  <si>
    <t xml:space="preserve">PODISTI LIVORNESI - LIVORNO</t>
  </si>
  <si>
    <t xml:space="preserve">FERRETTI</t>
  </si>
  <si>
    <t xml:space="preserve">SOCIETA' 2009</t>
  </si>
  <si>
    <t xml:space="preserve">TOTALE</t>
  </si>
  <si>
    <t xml:space="preserve">COMP.</t>
  </si>
  <si>
    <t xml:space="preserve">N.C.</t>
  </si>
  <si>
    <t xml:space="preserve">BAMBINI</t>
  </si>
  <si>
    <t xml:space="preserve">GARA</t>
  </si>
  <si>
    <t xml:space="preserve">POD. OSPEDALIERI - PISA</t>
  </si>
  <si>
    <t xml:space="preserve">LIVORNO TEAM RUNNING - LIVORNO</t>
  </si>
  <si>
    <t xml:space="preserve">-</t>
  </si>
  <si>
    <t xml:space="preserve">G.P. LE SBARRE - TITIGNANO DI CASCINA (PI)</t>
  </si>
  <si>
    <t xml:space="preserve">LA GALLA - ATLETICA PONTEDERA - PISA - PONTEDERA</t>
  </si>
  <si>
    <t xml:space="preserve">G.P. ROSSINI - PAPPIANA/ PONTASSERCHIO SAN GIULIANO TERME (PI) </t>
  </si>
  <si>
    <t xml:space="preserve">G.P. ARCOBALENO - COLLESALVETTI (LI)</t>
  </si>
  <si>
    <t xml:space="preserve">TEAM SUMA CELLFOOD - PISA</t>
  </si>
  <si>
    <t xml:space="preserve">ATLETICA PORCARI</t>
  </si>
  <si>
    <t xml:space="preserve">PODISTICA NUGOLESE - NUGOLA (LI)</t>
  </si>
  <si>
    <t xml:space="preserve">ATLETICA VALDARNO</t>
  </si>
  <si>
    <t xml:space="preserve">G.P. LA VERRUA - SAN FREDIANO A SETTIMO - CASCINA (PI)</t>
  </si>
  <si>
    <t xml:space="preserve">G.P. MASSA E COZZILE - MASSA E COZZILE (PT)</t>
  </si>
  <si>
    <t xml:space="preserve">CIONAMARKET - CASCINE DI BUTI (PI)</t>
  </si>
  <si>
    <t xml:space="preserve">G.P. 2 ARNI</t>
  </si>
  <si>
    <t xml:space="preserve">AMATORI M 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COGNOME</t>
  </si>
  <si>
    <t xml:space="preserve">NOME</t>
  </si>
  <si>
    <t xml:space="preserve">GRUPPO</t>
  </si>
  <si>
    <t xml:space="preserve">BARSOTTI</t>
  </si>
  <si>
    <t xml:space="preserve">FEDERICA</t>
  </si>
  <si>
    <t xml:space="preserve">ATL.LIBERTAS RUNNERS LI</t>
  </si>
  <si>
    <t xml:space="preserve">BERNARDINI</t>
  </si>
  <si>
    <t xml:space="preserve">ARTURO</t>
  </si>
  <si>
    <t xml:space="preserve">DIARA</t>
  </si>
  <si>
    <t xml:space="preserve">PIERLUIGI</t>
  </si>
  <si>
    <t xml:space="preserve">FORLEO</t>
  </si>
  <si>
    <t xml:space="preserve">LATINI</t>
  </si>
  <si>
    <t xml:space="preserve">LEANDRINI </t>
  </si>
  <si>
    <t xml:space="preserve">LODOVICI</t>
  </si>
  <si>
    <t xml:space="preserve">MARINA</t>
  </si>
  <si>
    <t xml:space="preserve">FANUCCHI</t>
  </si>
  <si>
    <t xml:space="preserve">PIERANGELO</t>
  </si>
  <si>
    <t xml:space="preserve">REMO</t>
  </si>
  <si>
    <t xml:space="preserve">LOMBARDI</t>
  </si>
  <si>
    <t xml:space="preserve">MANGINO</t>
  </si>
  <si>
    <t xml:space="preserve">MASSIMO</t>
  </si>
  <si>
    <t xml:space="preserve">NACCI</t>
  </si>
  <si>
    <t xml:space="preserve">NANNETTI</t>
  </si>
  <si>
    <t xml:space="preserve">MAURO</t>
  </si>
  <si>
    <t xml:space="preserve">SANTANGELO</t>
  </si>
  <si>
    <t xml:space="preserve">SANTI</t>
  </si>
  <si>
    <t xml:space="preserve">CIONI</t>
  </si>
  <si>
    <t xml:space="preserve">GIORGIO</t>
  </si>
  <si>
    <t xml:space="preserve">CASTELNUOVO MISERICORDIA</t>
  </si>
  <si>
    <t xml:space="preserve">PIANCATELLI</t>
  </si>
  <si>
    <t xml:space="preserve">BECCANI </t>
  </si>
  <si>
    <t xml:space="preserve">CIONAMARKET</t>
  </si>
  <si>
    <t xml:space="preserve">CARPITA </t>
  </si>
  <si>
    <t xml:space="preserve">LAMBERTI </t>
  </si>
  <si>
    <t xml:space="preserve">CIAPETTI </t>
  </si>
  <si>
    <t xml:space="preserve">G.P.2 ARNI</t>
  </si>
  <si>
    <t xml:space="preserve">BATINI</t>
  </si>
  <si>
    <t xml:space="preserve">G.P.ARCOBALENO</t>
  </si>
  <si>
    <t xml:space="preserve">CIPRIANI</t>
  </si>
  <si>
    <t xml:space="preserve">FACCIN </t>
  </si>
  <si>
    <t xml:space="preserve">MASCIA</t>
  </si>
  <si>
    <t xml:space="preserve">NORCI</t>
  </si>
  <si>
    <t xml:space="preserve">RICCARDO</t>
  </si>
  <si>
    <t xml:space="preserve">RISALITI</t>
  </si>
  <si>
    <t xml:space="preserve">CLAUDIO</t>
  </si>
  <si>
    <t xml:space="preserve">TORRES</t>
  </si>
  <si>
    <t xml:space="preserve">DORIS</t>
  </si>
  <si>
    <t xml:space="preserve">X</t>
  </si>
  <si>
    <t xml:space="preserve">WARIN</t>
  </si>
  <si>
    <t xml:space="preserve">GARRY PATRIK</t>
  </si>
  <si>
    <t xml:space="preserve">CANTINI</t>
  </si>
  <si>
    <t xml:space="preserve">BRUNO</t>
  </si>
  <si>
    <t xml:space="preserve">G.P.LA VERRUA</t>
  </si>
  <si>
    <t xml:space="preserve">CHIELLINI</t>
  </si>
  <si>
    <t xml:space="preserve">DEL CESTA</t>
  </si>
  <si>
    <t xml:space="preserve">CAROLINA</t>
  </si>
  <si>
    <t xml:space="preserve">DERI</t>
  </si>
  <si>
    <t xml:space="preserve">LANDINI</t>
  </si>
  <si>
    <t xml:space="preserve">LONGO</t>
  </si>
  <si>
    <t xml:space="preserve">NAPOLI</t>
  </si>
  <si>
    <t xml:space="preserve">ALESSANDRO</t>
  </si>
  <si>
    <t xml:space="preserve">PAOLETTI</t>
  </si>
  <si>
    <t xml:space="preserve">BARBISAN </t>
  </si>
  <si>
    <t xml:space="preserve">G.P.LE SBARRE</t>
  </si>
  <si>
    <t xml:space="preserve">BONICOLI </t>
  </si>
  <si>
    <t xml:space="preserve">CASTROPIGNANO </t>
  </si>
  <si>
    <t xml:space="preserve">EMILIO</t>
  </si>
  <si>
    <t xml:space="preserve">CELANDRONI </t>
  </si>
  <si>
    <t xml:space="preserve">G.MARCO</t>
  </si>
  <si>
    <t xml:space="preserve">CERISOLI </t>
  </si>
  <si>
    <t xml:space="preserve">CIAMPI </t>
  </si>
  <si>
    <t xml:space="preserve">RENZO</t>
  </si>
  <si>
    <t xml:space="preserve">COCCIOLO </t>
  </si>
  <si>
    <t xml:space="preserve">CONVALLE </t>
  </si>
  <si>
    <t xml:space="preserve">STEFANO</t>
  </si>
  <si>
    <t xml:space="preserve">DI CESARE </t>
  </si>
  <si>
    <t xml:space="preserve">FIORENTINI </t>
  </si>
  <si>
    <t xml:space="preserve">GADDINI </t>
  </si>
  <si>
    <t xml:space="preserve">GIANSANTE</t>
  </si>
  <si>
    <t xml:space="preserve">LISCHI </t>
  </si>
  <si>
    <t xml:space="preserve">MARCHETTI </t>
  </si>
  <si>
    <t xml:space="preserve">MARGHERI </t>
  </si>
  <si>
    <t xml:space="preserve">MEARELLI </t>
  </si>
  <si>
    <t xml:space="preserve">MELISI </t>
  </si>
  <si>
    <t xml:space="preserve">MORGILLO </t>
  </si>
  <si>
    <t xml:space="preserve">NAPOLI </t>
  </si>
  <si>
    <t xml:space="preserve">BENIAMINO</t>
  </si>
  <si>
    <t xml:space="preserve">NELLI </t>
  </si>
  <si>
    <t xml:space="preserve">PERILLO </t>
  </si>
  <si>
    <t xml:space="preserve">RAGO </t>
  </si>
  <si>
    <t xml:space="preserve">RICCI</t>
  </si>
  <si>
    <t xml:space="preserve">PAOLA</t>
  </si>
  <si>
    <t xml:space="preserve">SCATENA</t>
  </si>
  <si>
    <t xml:space="preserve">SCATENA </t>
  </si>
  <si>
    <t xml:space="preserve">TOMASELLI </t>
  </si>
  <si>
    <t xml:space="preserve">G.P.MASSA E COZZILE</t>
  </si>
  <si>
    <t xml:space="preserve">IALINI</t>
  </si>
  <si>
    <t xml:space="preserve">NICCOLI</t>
  </si>
  <si>
    <t xml:space="preserve">FABIO</t>
  </si>
  <si>
    <t xml:space="preserve">ACCONCI</t>
  </si>
  <si>
    <t xml:space="preserve">ACHBAR</t>
  </si>
  <si>
    <t xml:space="preserve">SANA</t>
  </si>
  <si>
    <t xml:space="preserve">BALDINI</t>
  </si>
  <si>
    <t xml:space="preserve">BARSI</t>
  </si>
  <si>
    <t xml:space="preserve">BELLETTI</t>
  </si>
  <si>
    <t xml:space="preserve">DINO</t>
  </si>
  <si>
    <t xml:space="preserve">CANINI</t>
  </si>
  <si>
    <t xml:space="preserve">CARDOSI</t>
  </si>
  <si>
    <t xml:space="preserve">CHECCACCI</t>
  </si>
  <si>
    <t xml:space="preserve">FERRARI</t>
  </si>
  <si>
    <t xml:space="preserve">FILAURO</t>
  </si>
  <si>
    <t xml:space="preserve">GIAMPAOLO</t>
  </si>
  <si>
    <t xml:space="preserve">GIANNI</t>
  </si>
  <si>
    <t xml:space="preserve">GIRIBON</t>
  </si>
  <si>
    <t xml:space="preserve">GUERRUCCI</t>
  </si>
  <si>
    <t xml:space="preserve">IGLIORI</t>
  </si>
  <si>
    <t xml:space="preserve">ILARIO</t>
  </si>
  <si>
    <t xml:space="preserve">LORENZETTI</t>
  </si>
  <si>
    <t xml:space="preserve">MARRACCI</t>
  </si>
  <si>
    <t xml:space="preserve">MAZZONI</t>
  </si>
  <si>
    <t xml:space="preserve">ISOLINA</t>
  </si>
  <si>
    <t xml:space="preserve">POLI</t>
  </si>
  <si>
    <t xml:space="preserve">GRAZIANO</t>
  </si>
  <si>
    <t xml:space="preserve">RUBINO</t>
  </si>
  <si>
    <t xml:space="preserve">SALVIONI</t>
  </si>
  <si>
    <t xml:space="preserve">ENZO</t>
  </si>
  <si>
    <t xml:space="preserve">SIMI</t>
  </si>
  <si>
    <t xml:space="preserve">TAQI</t>
  </si>
  <si>
    <t xml:space="preserve">MOHAMED</t>
  </si>
  <si>
    <t xml:space="preserve">TOMEI</t>
  </si>
  <si>
    <t xml:space="preserve">BRONZINI</t>
  </si>
  <si>
    <t xml:space="preserve">G.P.ROSSINI</t>
  </si>
  <si>
    <t xml:space="preserve">CALAMAI</t>
  </si>
  <si>
    <t xml:space="preserve">CARDELLI</t>
  </si>
  <si>
    <t xml:space="preserve">COMPARINI</t>
  </si>
  <si>
    <t xml:space="preserve">DONATELLA</t>
  </si>
  <si>
    <t xml:space="preserve">CONTUSSI</t>
  </si>
  <si>
    <t xml:space="preserve">DE FELICE</t>
  </si>
  <si>
    <t xml:space="preserve">FALASCHI </t>
  </si>
  <si>
    <t xml:space="preserve">FABRIZIO</t>
  </si>
  <si>
    <t xml:space="preserve">FONTANA</t>
  </si>
  <si>
    <t xml:space="preserve">GIUNTINI</t>
  </si>
  <si>
    <t xml:space="preserve">GIUNTOLI</t>
  </si>
  <si>
    <t xml:space="preserve">GIUSTI</t>
  </si>
  <si>
    <t xml:space="preserve">GNESI</t>
  </si>
  <si>
    <t xml:space="preserve">LIDO</t>
  </si>
  <si>
    <t xml:space="preserve">LUPERI</t>
  </si>
  <si>
    <t xml:space="preserve">MARIANETTI</t>
  </si>
  <si>
    <t xml:space="preserve">MASINI</t>
  </si>
  <si>
    <t xml:space="preserve">NICOLI</t>
  </si>
  <si>
    <t xml:space="preserve">ORCIUOLO</t>
  </si>
  <si>
    <t xml:space="preserve">PALLA</t>
  </si>
  <si>
    <t xml:space="preserve">PANNOCCHIA</t>
  </si>
  <si>
    <t xml:space="preserve">PURSIAINEN</t>
  </si>
  <si>
    <t xml:space="preserve">NINA ELISA</t>
  </si>
  <si>
    <t xml:space="preserve">SAVINO</t>
  </si>
  <si>
    <t xml:space="preserve">DONATO</t>
  </si>
  <si>
    <t xml:space="preserve">TOGNONI</t>
  </si>
  <si>
    <t xml:space="preserve">TRAPANI</t>
  </si>
  <si>
    <t xml:space="preserve">GASPARE</t>
  </si>
  <si>
    <t xml:space="preserve">ANTONGIOVANNI</t>
  </si>
  <si>
    <t xml:space="preserve">MARA</t>
  </si>
  <si>
    <t xml:space="preserve">G.S.LAMMARI</t>
  </si>
  <si>
    <t xml:space="preserve">CAVALLINI</t>
  </si>
  <si>
    <t xml:space="preserve">DENISE</t>
  </si>
  <si>
    <t xml:space="preserve">CIABATTI</t>
  </si>
  <si>
    <t xml:space="preserve">ODETTE</t>
  </si>
  <si>
    <t xml:space="preserve">D'ARATA</t>
  </si>
  <si>
    <t xml:space="preserve">ROSELLA</t>
  </si>
  <si>
    <t xml:space="preserve">FABBRO</t>
  </si>
  <si>
    <t xml:space="preserve">RACHELE</t>
  </si>
  <si>
    <t xml:space="preserve">MARTINENGO</t>
  </si>
  <si>
    <t xml:space="preserve">GAUDENZIA</t>
  </si>
  <si>
    <t xml:space="preserve">TARDELLI</t>
  </si>
  <si>
    <t xml:space="preserve">AIELLO</t>
  </si>
  <si>
    <t xml:space="preserve">LA GALLA  ATL.PONTEDERA</t>
  </si>
  <si>
    <t xml:space="preserve">BARBINI</t>
  </si>
  <si>
    <t xml:space="preserve">TONY KALEVI</t>
  </si>
  <si>
    <t xml:space="preserve">BIAGIOTTI</t>
  </si>
  <si>
    <t xml:space="preserve">BONANNI</t>
  </si>
  <si>
    <t xml:space="preserve">LUCILLA</t>
  </si>
  <si>
    <t xml:space="preserve">BRATTOLI</t>
  </si>
  <si>
    <t xml:space="preserve">CAMBI</t>
  </si>
  <si>
    <t xml:space="preserve">ELENA</t>
  </si>
  <si>
    <t xml:space="preserve">CAPECCHI</t>
  </si>
  <si>
    <t xml:space="preserve">CAPPERUCCI</t>
  </si>
  <si>
    <t xml:space="preserve">CARLOTTI</t>
  </si>
  <si>
    <t xml:space="preserve">CAROSI</t>
  </si>
  <si>
    <t xml:space="preserve">CAROTI GHELLI</t>
  </si>
  <si>
    <t xml:space="preserve">CASALINI</t>
  </si>
  <si>
    <t xml:space="preserve">MANOLA</t>
  </si>
  <si>
    <t xml:space="preserve">CECCHINI</t>
  </si>
  <si>
    <t xml:space="preserve">TIZIANO</t>
  </si>
  <si>
    <t xml:space="preserve">DAL CANTO</t>
  </si>
  <si>
    <t xml:space="preserve">FIORAVANTI</t>
  </si>
  <si>
    <t xml:space="preserve">GRASSINI</t>
  </si>
  <si>
    <t xml:space="preserve">LIMONE</t>
  </si>
  <si>
    <t xml:space="preserve">MAUTI</t>
  </si>
  <si>
    <t xml:space="preserve">MOLEA</t>
  </si>
  <si>
    <t xml:space="preserve">MOZZONI</t>
  </si>
  <si>
    <t xml:space="preserve">PAOLICCHI</t>
  </si>
  <si>
    <t xml:space="preserve">PATANE'</t>
  </si>
  <si>
    <t xml:space="preserve">PELAGAGGE</t>
  </si>
  <si>
    <t xml:space="preserve">RAGOSTA</t>
  </si>
  <si>
    <t xml:space="preserve">RUSCIO</t>
  </si>
  <si>
    <t xml:space="preserve">SANGUINETI</t>
  </si>
  <si>
    <t xml:space="preserve">BERNARDA</t>
  </si>
  <si>
    <t xml:space="preserve">SARPERI</t>
  </si>
  <si>
    <t xml:space="preserve">CAVALLI</t>
  </si>
  <si>
    <t xml:space="preserve">GIORGI </t>
  </si>
  <si>
    <t xml:space="preserve">CRISTINA</t>
  </si>
  <si>
    <t xml:space="preserve">ONTINI</t>
  </si>
  <si>
    <t xml:space="preserve">ORSINI</t>
  </si>
  <si>
    <t xml:space="preserve">VANGELISTI</t>
  </si>
  <si>
    <t xml:space="preserve">GIAMPIERO</t>
  </si>
  <si>
    <t xml:space="preserve">GIORDANO</t>
  </si>
  <si>
    <t xml:space="preserve">AMADEI</t>
  </si>
  <si>
    <t xml:space="preserve">PIERGIORGIO</t>
  </si>
  <si>
    <t xml:space="preserve">LIVORNO TEAM RUNNING</t>
  </si>
  <si>
    <t xml:space="preserve">ARTIANO</t>
  </si>
  <si>
    <t xml:space="preserve">BARONI</t>
  </si>
  <si>
    <t xml:space="preserve">SIMONETTA</t>
  </si>
  <si>
    <t xml:space="preserve">BIANCANI</t>
  </si>
  <si>
    <t xml:space="preserve">BREVI</t>
  </si>
  <si>
    <t xml:space="preserve">ALEXANDRA</t>
  </si>
  <si>
    <t xml:space="preserve">BRUCIONI</t>
  </si>
  <si>
    <t xml:space="preserve">BUCCHIONI</t>
  </si>
  <si>
    <t xml:space="preserve">CARLESI</t>
  </si>
  <si>
    <t xml:space="preserve">VINICIO</t>
  </si>
  <si>
    <t xml:space="preserve">COSIMI </t>
  </si>
  <si>
    <t xml:space="preserve">FRANCESCHI</t>
  </si>
  <si>
    <t xml:space="preserve">GRI </t>
  </si>
  <si>
    <t xml:space="preserve">LOCCI</t>
  </si>
  <si>
    <t xml:space="preserve">MARIO DAVIDE</t>
  </si>
  <si>
    <t xml:space="preserve">FABIANO</t>
  </si>
  <si>
    <t xml:space="preserve">MARCHI</t>
  </si>
  <si>
    <t xml:space="preserve">MATTEOLI</t>
  </si>
  <si>
    <t xml:space="preserve">MAZZONI </t>
  </si>
  <si>
    <t xml:space="preserve">MENCACCI </t>
  </si>
  <si>
    <t xml:space="preserve">MINARDI</t>
  </si>
  <si>
    <t xml:space="preserve">MOTRONI</t>
  </si>
  <si>
    <t xml:space="preserve">NUCERA</t>
  </si>
  <si>
    <t xml:space="preserve">PALADINI</t>
  </si>
  <si>
    <t xml:space="preserve">QUAGLIERINI</t>
  </si>
  <si>
    <t xml:space="preserve">REGOLI</t>
  </si>
  <si>
    <t xml:space="preserve">EMILIANO</t>
  </si>
  <si>
    <t xml:space="preserve">ROLLA</t>
  </si>
  <si>
    <t xml:space="preserve">VLADIMIRO</t>
  </si>
  <si>
    <t xml:space="preserve">VILLANO</t>
  </si>
  <si>
    <t xml:space="preserve">ANDREOZZI </t>
  </si>
  <si>
    <t xml:space="preserve">CATARSI</t>
  </si>
  <si>
    <t xml:space="preserve">DE CRISTOFANO</t>
  </si>
  <si>
    <t xml:space="preserve">DELLA LONGA</t>
  </si>
  <si>
    <t xml:space="preserve">FACCA</t>
  </si>
  <si>
    <t xml:space="preserve">FRANCO</t>
  </si>
  <si>
    <t xml:space="preserve">GIORGETTI</t>
  </si>
  <si>
    <t xml:space="preserve">MARSI</t>
  </si>
  <si>
    <t xml:space="preserve">MONARI</t>
  </si>
  <si>
    <t xml:space="preserve">SHEETS</t>
  </si>
  <si>
    <t xml:space="preserve">SQUADRONE</t>
  </si>
  <si>
    <t xml:space="preserve">TALIANI</t>
  </si>
  <si>
    <t xml:space="preserve">MARCIATORI MARLIESI</t>
  </si>
  <si>
    <t xml:space="preserve">FERRONI </t>
  </si>
  <si>
    <t xml:space="preserve">RICCI </t>
  </si>
  <si>
    <t xml:space="preserve">SERAFINI </t>
  </si>
  <si>
    <t xml:space="preserve">ANTONELLI</t>
  </si>
  <si>
    <t xml:space="preserve">PODISMO IL PONTE</t>
  </si>
  <si>
    <t xml:space="preserve">BALDONCINI  </t>
  </si>
  <si>
    <t xml:space="preserve">BANDINI  </t>
  </si>
  <si>
    <t xml:space="preserve">BARTOLI  </t>
  </si>
  <si>
    <t xml:space="preserve">BENAZZI  </t>
  </si>
  <si>
    <t xml:space="preserve">BERRUGI  </t>
  </si>
  <si>
    <t xml:space="preserve">FRANCA</t>
  </si>
  <si>
    <t xml:space="preserve">CAPONI  </t>
  </si>
  <si>
    <t xml:space="preserve">QUINTILIO</t>
  </si>
  <si>
    <t xml:space="preserve">CAPPELLINI </t>
  </si>
  <si>
    <t xml:space="preserve">COLOMBINI </t>
  </si>
  <si>
    <t xml:space="preserve">DEL BRAVO  </t>
  </si>
  <si>
    <t xml:space="preserve">ERMELANI </t>
  </si>
  <si>
    <t xml:space="preserve">FEDELI  </t>
  </si>
  <si>
    <t xml:space="preserve">FIORE  </t>
  </si>
  <si>
    <t xml:space="preserve">FUSO  </t>
  </si>
  <si>
    <t xml:space="preserve">GERI  </t>
  </si>
  <si>
    <t xml:space="preserve">GIGLIOLI  </t>
  </si>
  <si>
    <t xml:space="preserve">LA MONICA </t>
  </si>
  <si>
    <t xml:space="preserve">IGNAZIO</t>
  </si>
  <si>
    <t xml:space="preserve">PALETTI  </t>
  </si>
  <si>
    <t xml:space="preserve">PIAMPIANI  </t>
  </si>
  <si>
    <t xml:space="preserve">PROFETI  </t>
  </si>
  <si>
    <t xml:space="preserve">SILVIA</t>
  </si>
  <si>
    <t xml:space="preserve">ADRIANO</t>
  </si>
  <si>
    <t xml:space="preserve">PODISTI LIVORNESI</t>
  </si>
  <si>
    <t xml:space="preserve">BIASCI</t>
  </si>
  <si>
    <t xml:space="preserve">BOLLINO</t>
  </si>
  <si>
    <t xml:space="preserve">FERDINANDO</t>
  </si>
  <si>
    <t xml:space="preserve">BRANCHETTI</t>
  </si>
  <si>
    <t xml:space="preserve">CACCIO'</t>
  </si>
  <si>
    <t xml:space="preserve">CHIAVERINI</t>
  </si>
  <si>
    <t xml:space="preserve">D'AMATO</t>
  </si>
  <si>
    <t xml:space="preserve">D'AMBRA</t>
  </si>
  <si>
    <t xml:space="preserve">DELLA BELLA</t>
  </si>
  <si>
    <t xml:space="preserve">FIGARA</t>
  </si>
  <si>
    <t xml:space="preserve">GAVAZZA</t>
  </si>
  <si>
    <t xml:space="preserve">ISOLANI</t>
  </si>
  <si>
    <t xml:space="preserve">MANUELA</t>
  </si>
  <si>
    <t xml:space="preserve">MARTELLI</t>
  </si>
  <si>
    <t xml:space="preserve">MIGLIARINI</t>
  </si>
  <si>
    <t xml:space="preserve">VALFREDO</t>
  </si>
  <si>
    <t xml:space="preserve">PIERULIVO</t>
  </si>
  <si>
    <t xml:space="preserve">PILUDU</t>
  </si>
  <si>
    <t xml:space="preserve">RENDA</t>
  </si>
  <si>
    <t xml:space="preserve">FLAVIO</t>
  </si>
  <si>
    <t xml:space="preserve">SUSIA</t>
  </si>
  <si>
    <t xml:space="preserve">TURINI</t>
  </si>
  <si>
    <t xml:space="preserve">DENNI</t>
  </si>
  <si>
    <t xml:space="preserve">BELLONI</t>
  </si>
  <si>
    <t xml:space="preserve">GIANCARLO</t>
  </si>
  <si>
    <t xml:space="preserve">PODISTICA NUGOLESE</t>
  </si>
  <si>
    <t xml:space="preserve">CORRIDONI</t>
  </si>
  <si>
    <t xml:space="preserve">MANTELLASSI</t>
  </si>
  <si>
    <t xml:space="preserve">TURCHI</t>
  </si>
  <si>
    <t xml:space="preserve">BENEDETTO</t>
  </si>
  <si>
    <t xml:space="preserve">DOMENICO</t>
  </si>
  <si>
    <t xml:space="preserve">PODISTICA OSPEDALIERI</t>
  </si>
  <si>
    <t xml:space="preserve">BIONDI </t>
  </si>
  <si>
    <t xml:space="preserve">CAMPANI </t>
  </si>
  <si>
    <t xml:space="preserve">CECCARELLI </t>
  </si>
  <si>
    <t xml:space="preserve">ISABELLA</t>
  </si>
  <si>
    <t xml:space="preserve">CIOLINO </t>
  </si>
  <si>
    <t xml:space="preserve">CONSANI </t>
  </si>
  <si>
    <t xml:space="preserve">D'ANTEO</t>
  </si>
  <si>
    <t xml:space="preserve">D'ANTEO </t>
  </si>
  <si>
    <t xml:space="preserve">STEFANIA</t>
  </si>
  <si>
    <t xml:space="preserve">DAVINI</t>
  </si>
  <si>
    <t xml:space="preserve">DE MARCO</t>
  </si>
  <si>
    <t xml:space="preserve">LUCIA</t>
  </si>
  <si>
    <t xml:space="preserve">DE VEROLI</t>
  </si>
  <si>
    <t xml:space="preserve">FERRUCCI</t>
  </si>
  <si>
    <t xml:space="preserve">ADRIANA</t>
  </si>
  <si>
    <t xml:space="preserve">LODINO </t>
  </si>
  <si>
    <t xml:space="preserve">LUCCHESI </t>
  </si>
  <si>
    <t xml:space="preserve">MARCACCI</t>
  </si>
  <si>
    <t xml:space="preserve">SERGIO</t>
  </si>
  <si>
    <t xml:space="preserve">MARTINELLI </t>
  </si>
  <si>
    <t xml:space="preserve">MONTORI </t>
  </si>
  <si>
    <t xml:space="preserve">MURA </t>
  </si>
  <si>
    <t xml:space="preserve">NAPPI</t>
  </si>
  <si>
    <t xml:space="preserve">GIANPAOLO</t>
  </si>
  <si>
    <t xml:space="preserve">PETRONI </t>
  </si>
  <si>
    <t xml:space="preserve">LUCIANA</t>
  </si>
  <si>
    <t xml:space="preserve">SICIGNANO </t>
  </si>
  <si>
    <t xml:space="preserve">SIMILI</t>
  </si>
  <si>
    <t xml:space="preserve">TIRALONGO </t>
  </si>
  <si>
    <t xml:space="preserve">TONACCI </t>
  </si>
  <si>
    <t xml:space="preserve">VERDIGI</t>
  </si>
  <si>
    <t xml:space="preserve">ALBEANO</t>
  </si>
  <si>
    <t xml:space="preserve">BALDANZI </t>
  </si>
  <si>
    <t xml:space="preserve">TEAM SUMA CELLFOOD</t>
  </si>
  <si>
    <t xml:space="preserve">BALLERI </t>
  </si>
  <si>
    <t xml:space="preserve">M.GRAZIA</t>
  </si>
  <si>
    <t xml:space="preserve">BURCHIELLI</t>
  </si>
  <si>
    <t xml:space="preserve">GIANLUCA</t>
  </si>
  <si>
    <t xml:space="preserve">NICOLETTA</t>
  </si>
  <si>
    <t xml:space="preserve">FERRINI</t>
  </si>
  <si>
    <t xml:space="preserve">GEPPETTI</t>
  </si>
  <si>
    <t xml:space="preserve">SONIA</t>
  </si>
  <si>
    <t xml:space="preserve">GUIDUCCI</t>
  </si>
  <si>
    <t xml:space="preserve">LAZZARI </t>
  </si>
  <si>
    <t xml:space="preserve">MIMMO</t>
  </si>
  <si>
    <t xml:space="preserve">MARTINI </t>
  </si>
  <si>
    <t xml:space="preserve">RENATO</t>
  </si>
  <si>
    <t xml:space="preserve">PELLETTI</t>
  </si>
  <si>
    <t xml:space="preserve">ROSALBA</t>
  </si>
  <si>
    <t xml:space="preserve">PISANI</t>
  </si>
  <si>
    <t xml:space="preserve">REJEC</t>
  </si>
  <si>
    <t xml:space="preserve">FLAVIA</t>
  </si>
  <si>
    <t xml:space="preserve">SESTITO</t>
  </si>
  <si>
    <t xml:space="preserve">VERDENEL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20.25" hidden="false" customHeight="false" outlineLevel="0" collapsed="false">
      <c r="A1" s="1" t="s">
        <v>0</v>
      </c>
      <c r="L1" s="2"/>
    </row>
    <row r="2" customFormat="false" ht="9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4" t="s">
        <v>10</v>
      </c>
      <c r="L2" s="4" t="s">
        <v>11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/>
      <c r="E3" s="5" t="n">
        <v>2</v>
      </c>
      <c r="F3" s="5"/>
      <c r="G3" s="5"/>
      <c r="H3" s="5"/>
      <c r="I3" s="5"/>
      <c r="J3" s="5"/>
      <c r="K3" s="5" t="n">
        <f aca="false">SUM(D3:J3)</f>
        <v>2</v>
      </c>
      <c r="L3" s="3"/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4</v>
      </c>
      <c r="D4" s="5"/>
      <c r="E4" s="5" t="n">
        <v>2</v>
      </c>
      <c r="F4" s="5"/>
      <c r="G4" s="5"/>
      <c r="H4" s="5"/>
      <c r="I4" s="5"/>
      <c r="J4" s="5"/>
      <c r="K4" s="5" t="n">
        <f aca="false">SUM(D4:J4)</f>
        <v>2</v>
      </c>
      <c r="L4" s="3"/>
    </row>
    <row r="5" customFormat="false" ht="12.75" hidden="false" customHeight="false" outlineLevel="0" collapsed="false">
      <c r="A5" s="5" t="s">
        <v>17</v>
      </c>
      <c r="B5" s="5" t="s">
        <v>18</v>
      </c>
      <c r="C5" s="5" t="s">
        <v>14</v>
      </c>
      <c r="D5" s="5"/>
      <c r="E5" s="5" t="n">
        <v>2</v>
      </c>
      <c r="F5" s="5"/>
      <c r="G5" s="5"/>
      <c r="H5" s="5"/>
      <c r="I5" s="5"/>
      <c r="J5" s="5"/>
      <c r="K5" s="5" t="n">
        <f aca="false">SUM(D5:J5)</f>
        <v>2</v>
      </c>
      <c r="L5" s="3"/>
    </row>
    <row r="6" customFormat="false" ht="12.75" hidden="false" customHeight="false" outlineLevel="0" collapsed="false">
      <c r="A6" s="5" t="s">
        <v>19</v>
      </c>
      <c r="B6" s="5" t="s">
        <v>20</v>
      </c>
      <c r="C6" s="5" t="s">
        <v>14</v>
      </c>
      <c r="D6" s="5"/>
      <c r="E6" s="5" t="n">
        <v>2</v>
      </c>
      <c r="F6" s="5"/>
      <c r="G6" s="5"/>
      <c r="H6" s="5"/>
      <c r="I6" s="5"/>
      <c r="J6" s="5"/>
      <c r="K6" s="5" t="n">
        <f aca="false">SUM(D6:J6)</f>
        <v>2</v>
      </c>
      <c r="L6" s="3"/>
    </row>
    <row r="7" customFormat="false" ht="12.75" hidden="false" customHeight="false" outlineLevel="0" collapsed="false">
      <c r="A7" s="5" t="s">
        <v>21</v>
      </c>
      <c r="B7" s="5" t="s">
        <v>22</v>
      </c>
      <c r="C7" s="5" t="s">
        <v>14</v>
      </c>
      <c r="D7" s="5"/>
      <c r="E7" s="5" t="n">
        <v>2</v>
      </c>
      <c r="F7" s="5"/>
      <c r="G7" s="5"/>
      <c r="H7" s="5"/>
      <c r="I7" s="5"/>
      <c r="J7" s="5"/>
      <c r="K7" s="5" t="n">
        <f aca="false">SUM(D7:J7)</f>
        <v>2</v>
      </c>
      <c r="L7" s="3"/>
    </row>
    <row r="8" customFormat="false" ht="13.5" hidden="false" customHeight="false" outlineLevel="0" collapsed="false">
      <c r="A8" s="6" t="s">
        <v>23</v>
      </c>
      <c r="B8" s="6" t="s">
        <v>24</v>
      </c>
      <c r="C8" s="6" t="s">
        <v>14</v>
      </c>
      <c r="D8" s="6"/>
      <c r="E8" s="6" t="n">
        <v>2</v>
      </c>
      <c r="F8" s="6"/>
      <c r="G8" s="6"/>
      <c r="H8" s="6"/>
      <c r="I8" s="6"/>
      <c r="J8" s="6"/>
      <c r="K8" s="6" t="n">
        <f aca="false">SUM(D8:J8)</f>
        <v>2</v>
      </c>
      <c r="L8" s="7" t="n">
        <v>12</v>
      </c>
    </row>
    <row r="9" customFormat="false" ht="13.5" hidden="false" customHeight="false" outlineLevel="0" collapsed="false">
      <c r="A9" s="8" t="s">
        <v>25</v>
      </c>
      <c r="B9" s="8" t="s">
        <v>26</v>
      </c>
      <c r="C9" s="8" t="s">
        <v>27</v>
      </c>
      <c r="D9" s="8"/>
      <c r="E9" s="8" t="n">
        <v>2</v>
      </c>
      <c r="F9" s="8"/>
      <c r="G9" s="8"/>
      <c r="H9" s="8"/>
      <c r="I9" s="8"/>
      <c r="J9" s="8"/>
      <c r="K9" s="8" t="n">
        <f aca="false">SUM(D9:J9)</f>
        <v>2</v>
      </c>
      <c r="L9" s="9"/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7</v>
      </c>
      <c r="D10" s="5" t="n">
        <v>2</v>
      </c>
      <c r="E10" s="5" t="n">
        <v>2</v>
      </c>
      <c r="F10" s="5"/>
      <c r="G10" s="5"/>
      <c r="H10" s="5"/>
      <c r="I10" s="5"/>
      <c r="J10" s="5"/>
      <c r="K10" s="5" t="n">
        <f aca="false">SUM(D10:J10)</f>
        <v>4</v>
      </c>
      <c r="L10" s="3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27</v>
      </c>
      <c r="D11" s="5"/>
      <c r="E11" s="5" t="n">
        <v>2</v>
      </c>
      <c r="F11" s="5"/>
      <c r="G11" s="5" t="n">
        <v>2</v>
      </c>
      <c r="H11" s="5"/>
      <c r="I11" s="5"/>
      <c r="J11" s="5"/>
      <c r="K11" s="5" t="n">
        <f aca="false">SUM(D11:J11)</f>
        <v>4</v>
      </c>
      <c r="L11" s="3"/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27</v>
      </c>
      <c r="D12" s="5" t="n">
        <v>2</v>
      </c>
      <c r="E12" s="5"/>
      <c r="F12" s="5"/>
      <c r="G12" s="5" t="n">
        <v>2</v>
      </c>
      <c r="H12" s="5"/>
      <c r="I12" s="5"/>
      <c r="J12" s="5"/>
      <c r="K12" s="5" t="n">
        <f aca="false">SUM(D12:J12)</f>
        <v>4</v>
      </c>
      <c r="L12" s="3"/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27</v>
      </c>
      <c r="D13" s="5" t="n">
        <v>2</v>
      </c>
      <c r="E13" s="5" t="n">
        <v>2</v>
      </c>
      <c r="F13" s="5"/>
      <c r="G13" s="10" t="n">
        <v>2</v>
      </c>
      <c r="H13" s="5"/>
      <c r="I13" s="5"/>
      <c r="J13" s="5"/>
      <c r="K13" s="5" t="n">
        <f aca="false">SUM(D13:J13)</f>
        <v>6</v>
      </c>
      <c r="L13" s="3"/>
    </row>
    <row r="14" customFormat="false" ht="12.75" hidden="false" customHeight="false" outlineLevel="0" collapsed="false">
      <c r="A14" s="5" t="s">
        <v>36</v>
      </c>
      <c r="B14" s="10" t="s">
        <v>37</v>
      </c>
      <c r="C14" s="5" t="s">
        <v>27</v>
      </c>
      <c r="D14" s="5"/>
      <c r="E14" s="5"/>
      <c r="F14" s="5"/>
      <c r="G14" s="5" t="n">
        <v>2</v>
      </c>
      <c r="H14" s="5"/>
      <c r="I14" s="5"/>
      <c r="J14" s="5"/>
      <c r="K14" s="5" t="n">
        <f aca="false">SUM(D14:J14)</f>
        <v>2</v>
      </c>
      <c r="L14" s="3"/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27</v>
      </c>
      <c r="D15" s="5"/>
      <c r="E15" s="5" t="n">
        <v>2</v>
      </c>
      <c r="F15" s="5"/>
      <c r="G15" s="5"/>
      <c r="H15" s="5"/>
      <c r="I15" s="5"/>
      <c r="J15" s="5"/>
      <c r="K15" s="5" t="n">
        <f aca="false">SUM(D15:J15)</f>
        <v>2</v>
      </c>
      <c r="L15" s="3"/>
    </row>
    <row r="16" customFormat="false" ht="12.75" hidden="false" customHeight="false" outlineLevel="0" collapsed="false">
      <c r="A16" s="5" t="s">
        <v>40</v>
      </c>
      <c r="B16" s="5" t="s">
        <v>41</v>
      </c>
      <c r="C16" s="5" t="s">
        <v>27</v>
      </c>
      <c r="D16" s="5" t="n">
        <v>2</v>
      </c>
      <c r="E16" s="5"/>
      <c r="F16" s="5"/>
      <c r="G16" s="5"/>
      <c r="H16" s="5"/>
      <c r="I16" s="5"/>
      <c r="J16" s="5"/>
      <c r="K16" s="5" t="n">
        <f aca="false">SUM(D16:J16)</f>
        <v>2</v>
      </c>
      <c r="L16" s="3"/>
    </row>
    <row r="17" customFormat="false" ht="12.75" hidden="false" customHeight="false" outlineLevel="0" collapsed="false">
      <c r="A17" s="5" t="s">
        <v>42</v>
      </c>
      <c r="B17" s="5" t="s">
        <v>43</v>
      </c>
      <c r="C17" s="5" t="s">
        <v>27</v>
      </c>
      <c r="D17" s="5"/>
      <c r="E17" s="5" t="n">
        <v>2</v>
      </c>
      <c r="F17" s="5" t="n">
        <v>2</v>
      </c>
      <c r="G17" s="5" t="n">
        <v>2</v>
      </c>
      <c r="H17" s="5"/>
      <c r="I17" s="5"/>
      <c r="J17" s="5"/>
      <c r="K17" s="5" t="n">
        <f aca="false">SUM(D17:J17)</f>
        <v>6</v>
      </c>
      <c r="L17" s="3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27</v>
      </c>
      <c r="D18" s="5" t="n">
        <v>2</v>
      </c>
      <c r="E18" s="5"/>
      <c r="F18" s="5"/>
      <c r="G18" s="5"/>
      <c r="H18" s="5"/>
      <c r="I18" s="5"/>
      <c r="J18" s="5"/>
      <c r="K18" s="5" t="n">
        <f aca="false">SUM(D18:J18)</f>
        <v>2</v>
      </c>
      <c r="L18" s="3"/>
    </row>
    <row r="19" customFormat="false" ht="12.75" hidden="false" customHeight="false" outlineLevel="0" collapsed="false">
      <c r="A19" s="5" t="s">
        <v>46</v>
      </c>
      <c r="B19" s="5" t="s">
        <v>45</v>
      </c>
      <c r="C19" s="5" t="s">
        <v>27</v>
      </c>
      <c r="D19" s="5" t="n">
        <v>2</v>
      </c>
      <c r="E19" s="5"/>
      <c r="F19" s="5"/>
      <c r="G19" s="5"/>
      <c r="H19" s="5"/>
      <c r="I19" s="5"/>
      <c r="J19" s="5"/>
      <c r="K19" s="5" t="n">
        <f aca="false">SUM(D19:J19)</f>
        <v>2</v>
      </c>
      <c r="L19" s="3"/>
    </row>
    <row r="20" customFormat="false" ht="12.75" hidden="false" customHeight="false" outlineLevel="0" collapsed="false">
      <c r="A20" s="10" t="s">
        <v>47</v>
      </c>
      <c r="B20" s="10" t="s">
        <v>48</v>
      </c>
      <c r="C20" s="5" t="s">
        <v>27</v>
      </c>
      <c r="D20" s="5"/>
      <c r="E20" s="5"/>
      <c r="F20" s="5"/>
      <c r="G20" s="5" t="n">
        <v>2</v>
      </c>
      <c r="H20" s="5"/>
      <c r="I20" s="5"/>
      <c r="J20" s="5"/>
      <c r="K20" s="5" t="n">
        <f aca="false">SUM(D20:J20)</f>
        <v>2</v>
      </c>
      <c r="L20" s="3"/>
    </row>
    <row r="21" customFormat="false" ht="12.75" hidden="false" customHeight="false" outlineLevel="0" collapsed="false">
      <c r="A21" s="10" t="s">
        <v>49</v>
      </c>
      <c r="B21" s="10" t="s">
        <v>50</v>
      </c>
      <c r="C21" s="10" t="s">
        <v>27</v>
      </c>
      <c r="D21" s="5"/>
      <c r="E21" s="5"/>
      <c r="F21" s="5"/>
      <c r="G21" s="5" t="n">
        <v>2</v>
      </c>
      <c r="H21" s="5"/>
      <c r="I21" s="5"/>
      <c r="J21" s="5"/>
      <c r="K21" s="5" t="n">
        <f aca="false">SUM(D21:J21)</f>
        <v>2</v>
      </c>
      <c r="L21" s="3"/>
    </row>
    <row r="22" customFormat="false" ht="12.75" hidden="false" customHeight="false" outlineLevel="0" collapsed="false">
      <c r="A22" s="5" t="s">
        <v>51</v>
      </c>
      <c r="B22" s="5" t="s">
        <v>52</v>
      </c>
      <c r="C22" s="5" t="s">
        <v>27</v>
      </c>
      <c r="D22" s="5" t="n">
        <v>2</v>
      </c>
      <c r="E22" s="5" t="n">
        <v>2</v>
      </c>
      <c r="F22" s="5"/>
      <c r="G22" s="5" t="n">
        <v>2</v>
      </c>
      <c r="H22" s="5"/>
      <c r="I22" s="5"/>
      <c r="J22" s="5"/>
      <c r="K22" s="5" t="n">
        <f aca="false">SUM(D22:J22)</f>
        <v>6</v>
      </c>
      <c r="L22" s="3"/>
    </row>
    <row r="23" customFormat="false" ht="12.75" hidden="false" customHeight="false" outlineLevel="0" collapsed="false">
      <c r="A23" s="5" t="s">
        <v>53</v>
      </c>
      <c r="B23" s="5" t="s">
        <v>52</v>
      </c>
      <c r="C23" s="5" t="s">
        <v>27</v>
      </c>
      <c r="D23" s="5" t="n">
        <v>2</v>
      </c>
      <c r="E23" s="5"/>
      <c r="F23" s="5"/>
      <c r="G23" s="5"/>
      <c r="H23" s="5"/>
      <c r="I23" s="5"/>
      <c r="J23" s="5"/>
      <c r="K23" s="5" t="n">
        <f aca="false">SUM(D23:J23)</f>
        <v>2</v>
      </c>
      <c r="L23" s="3"/>
    </row>
    <row r="24" customFormat="false" ht="12.75" hidden="false" customHeight="false" outlineLevel="0" collapsed="false">
      <c r="A24" s="5" t="s">
        <v>54</v>
      </c>
      <c r="B24" s="5" t="s">
        <v>55</v>
      </c>
      <c r="C24" s="5" t="s">
        <v>27</v>
      </c>
      <c r="D24" s="5"/>
      <c r="E24" s="5" t="n">
        <v>2</v>
      </c>
      <c r="F24" s="5"/>
      <c r="G24" s="5"/>
      <c r="H24" s="5"/>
      <c r="I24" s="5"/>
      <c r="J24" s="5"/>
      <c r="K24" s="5" t="n">
        <f aca="false">SUM(D24:J24)</f>
        <v>2</v>
      </c>
      <c r="L24" s="3"/>
    </row>
    <row r="25" customFormat="false" ht="12.75" hidden="false" customHeight="false" outlineLevel="0" collapsed="false">
      <c r="A25" s="5" t="s">
        <v>56</v>
      </c>
      <c r="B25" s="5" t="s">
        <v>57</v>
      </c>
      <c r="C25" s="5" t="s">
        <v>27</v>
      </c>
      <c r="D25" s="5" t="n">
        <v>2</v>
      </c>
      <c r="E25" s="5" t="n">
        <v>2</v>
      </c>
      <c r="F25" s="5"/>
      <c r="G25" s="5"/>
      <c r="H25" s="5"/>
      <c r="I25" s="5"/>
      <c r="J25" s="5"/>
      <c r="K25" s="5" t="n">
        <f aca="false">SUM(D25:J25)</f>
        <v>4</v>
      </c>
      <c r="L25" s="3"/>
    </row>
    <row r="26" customFormat="false" ht="12.75" hidden="false" customHeight="false" outlineLevel="0" collapsed="false">
      <c r="A26" s="10" t="s">
        <v>58</v>
      </c>
      <c r="B26" s="5" t="s">
        <v>57</v>
      </c>
      <c r="C26" s="5" t="s">
        <v>27</v>
      </c>
      <c r="D26" s="5"/>
      <c r="E26" s="5" t="n">
        <v>2</v>
      </c>
      <c r="F26" s="5"/>
      <c r="G26" s="5"/>
      <c r="H26" s="5"/>
      <c r="I26" s="5"/>
      <c r="J26" s="5"/>
      <c r="K26" s="5" t="n">
        <f aca="false">SUM(D26:J26)</f>
        <v>2</v>
      </c>
      <c r="L26" s="3"/>
    </row>
    <row r="27" customFormat="false" ht="12.75" hidden="false" customHeight="false" outlineLevel="0" collapsed="false">
      <c r="A27" s="10" t="s">
        <v>59</v>
      </c>
      <c r="B27" s="10" t="s">
        <v>60</v>
      </c>
      <c r="C27" s="5" t="s">
        <v>27</v>
      </c>
      <c r="D27" s="5"/>
      <c r="E27" s="5"/>
      <c r="F27" s="5"/>
      <c r="G27" s="5" t="n">
        <v>2</v>
      </c>
      <c r="H27" s="5"/>
      <c r="I27" s="5"/>
      <c r="J27" s="5"/>
      <c r="K27" s="5" t="n">
        <f aca="false">SUM(D27:J27)</f>
        <v>2</v>
      </c>
      <c r="L27" s="3"/>
    </row>
    <row r="28" customFormat="false" ht="12.75" hidden="false" customHeight="false" outlineLevel="0" collapsed="false">
      <c r="A28" s="5" t="s">
        <v>61</v>
      </c>
      <c r="B28" s="5" t="s">
        <v>62</v>
      </c>
      <c r="C28" s="5" t="s">
        <v>27</v>
      </c>
      <c r="D28" s="10" t="n">
        <v>2</v>
      </c>
      <c r="E28" s="5" t="n">
        <v>2</v>
      </c>
      <c r="F28" s="5"/>
      <c r="G28" s="5" t="n">
        <v>2</v>
      </c>
      <c r="H28" s="5"/>
      <c r="I28" s="5"/>
      <c r="J28" s="5"/>
      <c r="K28" s="5" t="n">
        <f aca="false">SUM(D28:J28)</f>
        <v>6</v>
      </c>
      <c r="L28" s="3"/>
    </row>
    <row r="29" customFormat="false" ht="12.75" hidden="false" customHeight="false" outlineLevel="0" collapsed="false">
      <c r="A29" s="5" t="s">
        <v>63</v>
      </c>
      <c r="B29" s="5" t="s">
        <v>64</v>
      </c>
      <c r="C29" s="5" t="s">
        <v>27</v>
      </c>
      <c r="D29" s="5" t="n">
        <v>2</v>
      </c>
      <c r="E29" s="5" t="n">
        <v>2</v>
      </c>
      <c r="F29" s="5"/>
      <c r="G29" s="5" t="n">
        <v>2</v>
      </c>
      <c r="H29" s="5"/>
      <c r="I29" s="5"/>
      <c r="J29" s="5"/>
      <c r="K29" s="5" t="n">
        <f aca="false">SUM(D29:J29)</f>
        <v>6</v>
      </c>
      <c r="L29" s="3"/>
    </row>
    <row r="30" customFormat="false" ht="12.75" hidden="false" customHeight="false" outlineLevel="0" collapsed="false">
      <c r="A30" s="5" t="s">
        <v>65</v>
      </c>
      <c r="B30" s="5" t="s">
        <v>66</v>
      </c>
      <c r="C30" s="5" t="s">
        <v>27</v>
      </c>
      <c r="D30" s="5" t="n">
        <v>2</v>
      </c>
      <c r="E30" s="5"/>
      <c r="F30" s="5"/>
      <c r="G30" s="5"/>
      <c r="H30" s="5"/>
      <c r="I30" s="5"/>
      <c r="J30" s="5"/>
      <c r="K30" s="5" t="n">
        <f aca="false">SUM(D30:J30)</f>
        <v>2</v>
      </c>
      <c r="L30" s="3"/>
    </row>
    <row r="31" customFormat="false" ht="12.75" hidden="false" customHeight="false" outlineLevel="0" collapsed="false">
      <c r="A31" s="5" t="s">
        <v>67</v>
      </c>
      <c r="B31" s="5" t="s">
        <v>68</v>
      </c>
      <c r="C31" s="5" t="s">
        <v>27</v>
      </c>
      <c r="D31" s="5" t="n">
        <v>2</v>
      </c>
      <c r="E31" s="5" t="n">
        <v>2</v>
      </c>
      <c r="F31" s="5"/>
      <c r="G31" s="5" t="n">
        <v>2</v>
      </c>
      <c r="H31" s="5"/>
      <c r="I31" s="5"/>
      <c r="J31" s="5"/>
      <c r="K31" s="5" t="n">
        <f aca="false">SUM(D31:J31)</f>
        <v>6</v>
      </c>
      <c r="L31" s="3"/>
    </row>
    <row r="32" customFormat="false" ht="12.75" hidden="false" customHeight="false" outlineLevel="0" collapsed="false">
      <c r="A32" s="5" t="s">
        <v>69</v>
      </c>
      <c r="B32" s="5" t="s">
        <v>70</v>
      </c>
      <c r="C32" s="5" t="s">
        <v>27</v>
      </c>
      <c r="D32" s="5" t="n">
        <v>2</v>
      </c>
      <c r="E32" s="5" t="n">
        <v>2</v>
      </c>
      <c r="F32" s="5" t="n">
        <v>2</v>
      </c>
      <c r="G32" s="10" t="n">
        <v>2</v>
      </c>
      <c r="H32" s="5"/>
      <c r="I32" s="5"/>
      <c r="J32" s="5"/>
      <c r="K32" s="5" t="n">
        <f aca="false">SUM(D32:J32)</f>
        <v>8</v>
      </c>
      <c r="L32" s="3"/>
    </row>
    <row r="33" customFormat="false" ht="12.75" hidden="false" customHeight="false" outlineLevel="0" collapsed="false">
      <c r="A33" s="5" t="s">
        <v>71</v>
      </c>
      <c r="B33" s="5" t="s">
        <v>72</v>
      </c>
      <c r="C33" s="5" t="s">
        <v>27</v>
      </c>
      <c r="D33" s="5" t="n">
        <v>2</v>
      </c>
      <c r="E33" s="5" t="n">
        <v>2</v>
      </c>
      <c r="F33" s="5"/>
      <c r="G33" s="5" t="n">
        <v>2</v>
      </c>
      <c r="H33" s="5"/>
      <c r="I33" s="5"/>
      <c r="J33" s="5"/>
      <c r="K33" s="5" t="n">
        <f aca="false">SUM(D33:J33)</f>
        <v>6</v>
      </c>
      <c r="L33" s="3"/>
    </row>
    <row r="34" customFormat="false" ht="12.75" hidden="false" customHeight="false" outlineLevel="0" collapsed="false">
      <c r="A34" s="5" t="s">
        <v>73</v>
      </c>
      <c r="B34" s="5" t="s">
        <v>74</v>
      </c>
      <c r="C34" s="5" t="s">
        <v>27</v>
      </c>
      <c r="D34" s="5" t="n">
        <v>2</v>
      </c>
      <c r="E34" s="5" t="n">
        <v>2</v>
      </c>
      <c r="F34" s="5"/>
      <c r="G34" s="5" t="n">
        <v>2</v>
      </c>
      <c r="H34" s="5"/>
      <c r="I34" s="5"/>
      <c r="J34" s="5"/>
      <c r="K34" s="5" t="n">
        <f aca="false">SUM(D34:J34)</f>
        <v>6</v>
      </c>
      <c r="L34" s="3"/>
    </row>
    <row r="35" customFormat="false" ht="13.5" hidden="false" customHeight="false" outlineLevel="0" collapsed="false">
      <c r="A35" s="11" t="s">
        <v>75</v>
      </c>
      <c r="B35" s="11" t="s">
        <v>76</v>
      </c>
      <c r="C35" s="11" t="s">
        <v>27</v>
      </c>
      <c r="D35" s="6"/>
      <c r="E35" s="6"/>
      <c r="F35" s="6" t="n">
        <v>2</v>
      </c>
      <c r="G35" s="6"/>
      <c r="H35" s="6"/>
      <c r="I35" s="6"/>
      <c r="J35" s="6"/>
      <c r="K35" s="6" t="n">
        <f aca="false">SUM(D35:J35)</f>
        <v>2</v>
      </c>
      <c r="L35" s="7" t="n">
        <v>100</v>
      </c>
    </row>
    <row r="36" customFormat="false" ht="14.25" hidden="false" customHeight="false" outlineLevel="0" collapsed="false">
      <c r="A36" s="12" t="s">
        <v>77</v>
      </c>
      <c r="B36" s="12" t="s">
        <v>78</v>
      </c>
      <c r="C36" s="13" t="s">
        <v>79</v>
      </c>
      <c r="D36" s="13"/>
      <c r="E36" s="13"/>
      <c r="F36" s="12" t="n">
        <v>2</v>
      </c>
      <c r="G36" s="13"/>
      <c r="H36" s="13" t="n">
        <v>2</v>
      </c>
      <c r="I36" s="13"/>
      <c r="J36" s="13"/>
      <c r="K36" s="13" t="n">
        <f aca="false">SUM(D36:J36)</f>
        <v>4</v>
      </c>
      <c r="L36" s="14" t="n">
        <v>4</v>
      </c>
    </row>
    <row r="37" customFormat="false" ht="13.5" hidden="false" customHeight="false" outlineLevel="0" collapsed="false">
      <c r="A37" s="15" t="s">
        <v>80</v>
      </c>
      <c r="B37" s="15" t="s">
        <v>81</v>
      </c>
      <c r="C37" s="15" t="s">
        <v>82</v>
      </c>
      <c r="D37" s="8"/>
      <c r="E37" s="8"/>
      <c r="F37" s="8"/>
      <c r="G37" s="8" t="n">
        <v>2</v>
      </c>
      <c r="H37" s="8"/>
      <c r="I37" s="8"/>
      <c r="J37" s="8"/>
      <c r="K37" s="8"/>
      <c r="L37" s="9"/>
    </row>
    <row r="38" customFormat="false" ht="12.75" hidden="false" customHeight="false" outlineLevel="0" collapsed="false">
      <c r="A38" s="16" t="s">
        <v>83</v>
      </c>
      <c r="B38" s="16" t="s">
        <v>84</v>
      </c>
      <c r="C38" s="16" t="s">
        <v>82</v>
      </c>
      <c r="D38" s="5"/>
      <c r="E38" s="5"/>
      <c r="F38" s="5"/>
      <c r="G38" s="5" t="n">
        <v>2</v>
      </c>
      <c r="H38" s="5"/>
      <c r="I38" s="5"/>
      <c r="J38" s="5"/>
      <c r="K38" s="5" t="n">
        <f aca="false">SUM(D38:J38)</f>
        <v>2</v>
      </c>
      <c r="L38" s="3"/>
    </row>
    <row r="39" customFormat="false" ht="12.75" hidden="false" customHeight="false" outlineLevel="0" collapsed="false">
      <c r="A39" s="16" t="s">
        <v>28</v>
      </c>
      <c r="B39" s="16" t="s">
        <v>85</v>
      </c>
      <c r="C39" s="16" t="s">
        <v>82</v>
      </c>
      <c r="D39" s="5" t="n">
        <v>2</v>
      </c>
      <c r="E39" s="5"/>
      <c r="F39" s="5"/>
      <c r="G39" s="5" t="n">
        <v>2</v>
      </c>
      <c r="H39" s="5"/>
      <c r="I39" s="5"/>
      <c r="J39" s="5"/>
      <c r="K39" s="5" t="n">
        <f aca="false">SUM(D39:J39)</f>
        <v>4</v>
      </c>
      <c r="L39" s="3"/>
    </row>
    <row r="40" customFormat="false" ht="12.75" hidden="false" customHeight="false" outlineLevel="0" collapsed="false">
      <c r="A40" s="16" t="s">
        <v>86</v>
      </c>
      <c r="B40" s="16" t="s">
        <v>85</v>
      </c>
      <c r="C40" s="16" t="s">
        <v>82</v>
      </c>
      <c r="D40" s="5" t="n">
        <v>2</v>
      </c>
      <c r="E40" s="5" t="n">
        <v>2</v>
      </c>
      <c r="F40" s="5"/>
      <c r="G40" s="5" t="n">
        <v>2</v>
      </c>
      <c r="H40" s="5"/>
      <c r="I40" s="5"/>
      <c r="J40" s="5"/>
      <c r="K40" s="5" t="n">
        <f aca="false">SUM(D40:J40)</f>
        <v>6</v>
      </c>
      <c r="L40" s="3"/>
    </row>
    <row r="41" customFormat="false" ht="13.5" hidden="false" customHeight="false" outlineLevel="0" collapsed="false">
      <c r="A41" s="17" t="s">
        <v>42</v>
      </c>
      <c r="B41" s="17" t="s">
        <v>87</v>
      </c>
      <c r="C41" s="17" t="s">
        <v>82</v>
      </c>
      <c r="D41" s="6"/>
      <c r="E41" s="6" t="n">
        <v>2</v>
      </c>
      <c r="F41" s="6" t="n">
        <v>2</v>
      </c>
      <c r="G41" s="6"/>
      <c r="H41" s="6"/>
      <c r="I41" s="6"/>
      <c r="J41" s="6"/>
      <c r="K41" s="6" t="n">
        <f aca="false">SUM(D41:J41)</f>
        <v>4</v>
      </c>
      <c r="L41" s="7" t="n">
        <v>16</v>
      </c>
    </row>
    <row r="42" customFormat="false" ht="14.25" hidden="false" customHeight="false" outlineLevel="0" collapsed="false">
      <c r="A42" s="12" t="s">
        <v>30</v>
      </c>
      <c r="B42" s="12" t="s">
        <v>88</v>
      </c>
      <c r="C42" s="13" t="s">
        <v>89</v>
      </c>
      <c r="D42" s="13"/>
      <c r="E42" s="13"/>
      <c r="F42" s="13"/>
      <c r="G42" s="12" t="n">
        <v>2</v>
      </c>
      <c r="H42" s="13"/>
      <c r="I42" s="13"/>
      <c r="J42" s="13"/>
      <c r="K42" s="13" t="n">
        <f aca="false">SUM(D42:J42)</f>
        <v>2</v>
      </c>
      <c r="L42" s="14" t="n">
        <v>2</v>
      </c>
    </row>
    <row r="43" customFormat="false" ht="14.25" hidden="false" customHeight="false" outlineLevel="0" collapsed="false">
      <c r="A43" s="12" t="s">
        <v>90</v>
      </c>
      <c r="B43" s="12" t="s">
        <v>91</v>
      </c>
      <c r="C43" s="13" t="s">
        <v>92</v>
      </c>
      <c r="D43" s="13"/>
      <c r="E43" s="13"/>
      <c r="F43" s="13"/>
      <c r="G43" s="13"/>
      <c r="H43" s="12" t="n">
        <v>2</v>
      </c>
      <c r="I43" s="13"/>
      <c r="J43" s="13"/>
      <c r="K43" s="13" t="n">
        <f aca="false">SUM(D43:J43)</f>
        <v>2</v>
      </c>
      <c r="L43" s="14" t="n">
        <v>2</v>
      </c>
    </row>
    <row r="44" customFormat="false" ht="14.25" hidden="false" customHeight="false" outlineLevel="0" collapsed="false">
      <c r="A44" s="12" t="s">
        <v>93</v>
      </c>
      <c r="B44" s="12" t="s">
        <v>94</v>
      </c>
      <c r="C44" s="13" t="s">
        <v>95</v>
      </c>
      <c r="D44" s="13"/>
      <c r="E44" s="13" t="n">
        <v>2</v>
      </c>
      <c r="F44" s="13"/>
      <c r="G44" s="13"/>
      <c r="H44" s="13"/>
      <c r="I44" s="13"/>
      <c r="J44" s="13"/>
      <c r="K44" s="13" t="n">
        <f aca="false">SUM(D44:J44)</f>
        <v>2</v>
      </c>
      <c r="L44" s="14" t="n">
        <v>2</v>
      </c>
    </row>
    <row r="45" customFormat="false" ht="13.5" hidden="false" customHeight="false" outlineLevel="0" collapsed="false">
      <c r="A45" s="15" t="s">
        <v>96</v>
      </c>
      <c r="B45" s="15" t="s">
        <v>97</v>
      </c>
      <c r="C45" s="15" t="s">
        <v>98</v>
      </c>
      <c r="D45" s="8" t="n">
        <v>2</v>
      </c>
      <c r="E45" s="8" t="n">
        <v>2</v>
      </c>
      <c r="F45" s="8" t="n">
        <v>2</v>
      </c>
      <c r="G45" s="8"/>
      <c r="H45" s="18" t="n">
        <v>2</v>
      </c>
      <c r="I45" s="8"/>
      <c r="J45" s="8"/>
      <c r="K45" s="8" t="n">
        <f aca="false">SUM(D45:J45)</f>
        <v>8</v>
      </c>
      <c r="L45" s="9"/>
    </row>
    <row r="46" customFormat="false" ht="12.75" hidden="false" customHeight="false" outlineLevel="0" collapsed="false">
      <c r="A46" s="16" t="s">
        <v>30</v>
      </c>
      <c r="B46" s="16" t="s">
        <v>99</v>
      </c>
      <c r="C46" s="16" t="s">
        <v>98</v>
      </c>
      <c r="D46" s="5"/>
      <c r="E46" s="10" t="n">
        <v>2</v>
      </c>
      <c r="F46" s="5"/>
      <c r="G46" s="5"/>
      <c r="H46" s="5"/>
      <c r="I46" s="5"/>
      <c r="J46" s="5"/>
      <c r="K46" s="5" t="n">
        <f aca="false">SUM(D46:J46)</f>
        <v>2</v>
      </c>
      <c r="L46" s="3"/>
    </row>
    <row r="47" customFormat="false" ht="12.75" hidden="false" customHeight="false" outlineLevel="0" collapsed="false">
      <c r="A47" s="10" t="s">
        <v>100</v>
      </c>
      <c r="B47" s="10" t="s">
        <v>101</v>
      </c>
      <c r="C47" s="10" t="s">
        <v>98</v>
      </c>
      <c r="D47" s="5"/>
      <c r="E47" s="5"/>
      <c r="F47" s="5"/>
      <c r="G47" s="10" t="n">
        <v>2</v>
      </c>
      <c r="H47" s="5"/>
      <c r="I47" s="5"/>
      <c r="J47" s="5"/>
      <c r="K47" s="5" t="n">
        <f aca="false">SUM(D47:J47)</f>
        <v>2</v>
      </c>
      <c r="L47" s="3"/>
    </row>
    <row r="48" customFormat="false" ht="12.75" hidden="false" customHeight="false" outlineLevel="0" collapsed="false">
      <c r="A48" s="10" t="s">
        <v>102</v>
      </c>
      <c r="B48" s="5" t="s">
        <v>103</v>
      </c>
      <c r="C48" s="5" t="s">
        <v>98</v>
      </c>
      <c r="D48" s="5"/>
      <c r="E48" s="5"/>
      <c r="F48" s="5"/>
      <c r="G48" s="5"/>
      <c r="H48" s="5" t="n">
        <v>2</v>
      </c>
      <c r="I48" s="5"/>
      <c r="J48" s="5"/>
      <c r="K48" s="5" t="n">
        <f aca="false">SUM(D48:J48)</f>
        <v>2</v>
      </c>
      <c r="L48" s="3"/>
    </row>
    <row r="49" customFormat="false" ht="12.75" hidden="false" customHeight="false" outlineLevel="0" collapsed="false">
      <c r="A49" s="5" t="s">
        <v>42</v>
      </c>
      <c r="B49" s="5" t="s">
        <v>103</v>
      </c>
      <c r="C49" s="5" t="s">
        <v>98</v>
      </c>
      <c r="D49" s="5"/>
      <c r="E49" s="5" t="n">
        <v>2</v>
      </c>
      <c r="F49" s="5"/>
      <c r="G49" s="5" t="n">
        <v>2</v>
      </c>
      <c r="H49" s="5"/>
      <c r="I49" s="5"/>
      <c r="J49" s="5"/>
      <c r="K49" s="5" t="n">
        <f aca="false">SUM(D49:J49)</f>
        <v>4</v>
      </c>
      <c r="L49" s="3"/>
    </row>
    <row r="50" customFormat="false" ht="12.75" hidden="false" customHeight="false" outlineLevel="0" collapsed="false">
      <c r="A50" s="5" t="s">
        <v>104</v>
      </c>
      <c r="B50" s="5" t="s">
        <v>105</v>
      </c>
      <c r="C50" s="5" t="s">
        <v>98</v>
      </c>
      <c r="D50" s="5" t="n">
        <v>2</v>
      </c>
      <c r="E50" s="5" t="n">
        <v>2</v>
      </c>
      <c r="F50" s="5" t="n">
        <v>2</v>
      </c>
      <c r="G50" s="10" t="n">
        <v>2</v>
      </c>
      <c r="H50" s="5"/>
      <c r="I50" s="5"/>
      <c r="J50" s="5"/>
      <c r="K50" s="5" t="n">
        <f aca="false">SUM(D50:J50)</f>
        <v>8</v>
      </c>
      <c r="L50" s="3"/>
    </row>
    <row r="51" customFormat="false" ht="12.75" hidden="false" customHeight="false" outlineLevel="0" collapsed="false">
      <c r="A51" s="5" t="s">
        <v>106</v>
      </c>
      <c r="B51" s="5" t="s">
        <v>107</v>
      </c>
      <c r="C51" s="5" t="s">
        <v>98</v>
      </c>
      <c r="D51" s="5"/>
      <c r="E51" s="5" t="n">
        <v>2</v>
      </c>
      <c r="F51" s="5" t="n">
        <v>2</v>
      </c>
      <c r="G51" s="5" t="n">
        <v>2</v>
      </c>
      <c r="H51" s="5"/>
      <c r="I51" s="5"/>
      <c r="J51" s="5"/>
      <c r="K51" s="5" t="n">
        <f aca="false">SUM(D51:J51)</f>
        <v>6</v>
      </c>
      <c r="L51" s="3"/>
    </row>
    <row r="52" customFormat="false" ht="12.75" hidden="false" customHeight="false" outlineLevel="0" collapsed="false">
      <c r="A52" s="10" t="s">
        <v>108</v>
      </c>
      <c r="B52" s="10" t="s">
        <v>109</v>
      </c>
      <c r="C52" s="5" t="s">
        <v>98</v>
      </c>
      <c r="D52" s="5"/>
      <c r="E52" s="5" t="n">
        <v>2</v>
      </c>
      <c r="F52" s="5" t="n">
        <v>2</v>
      </c>
      <c r="G52" s="5" t="n">
        <v>2</v>
      </c>
      <c r="H52" s="5"/>
      <c r="I52" s="5"/>
      <c r="J52" s="5"/>
      <c r="K52" s="5" t="n">
        <f aca="false">SUM(D52:J52)</f>
        <v>6</v>
      </c>
      <c r="L52" s="3"/>
    </row>
    <row r="53" customFormat="false" ht="12.75" hidden="false" customHeight="false" outlineLevel="0" collapsed="false">
      <c r="A53" s="5" t="s">
        <v>110</v>
      </c>
      <c r="B53" s="19" t="s">
        <v>111</v>
      </c>
      <c r="C53" s="5" t="s">
        <v>98</v>
      </c>
      <c r="D53" s="5" t="n">
        <v>2</v>
      </c>
      <c r="E53" s="5" t="n">
        <v>2</v>
      </c>
      <c r="F53" s="5"/>
      <c r="G53" s="5"/>
      <c r="H53" s="5" t="n">
        <v>2</v>
      </c>
      <c r="I53" s="5"/>
      <c r="J53" s="5"/>
      <c r="K53" s="5" t="n">
        <f aca="false">SUM(D53:J53)</f>
        <v>6</v>
      </c>
      <c r="L53" s="3"/>
    </row>
    <row r="54" customFormat="false" ht="12.75" hidden="false" customHeight="false" outlineLevel="0" collapsed="false">
      <c r="A54" s="5" t="s">
        <v>112</v>
      </c>
      <c r="B54" s="19" t="s">
        <v>113</v>
      </c>
      <c r="C54" s="5" t="s">
        <v>98</v>
      </c>
      <c r="D54" s="5"/>
      <c r="E54" s="5"/>
      <c r="F54" s="5"/>
      <c r="G54" s="5" t="n">
        <v>2</v>
      </c>
      <c r="H54" s="5"/>
      <c r="I54" s="5"/>
      <c r="J54" s="5"/>
      <c r="K54" s="5"/>
      <c r="L54" s="3"/>
    </row>
    <row r="55" customFormat="false" ht="12.75" hidden="false" customHeight="false" outlineLevel="0" collapsed="false">
      <c r="A55" s="5" t="s">
        <v>114</v>
      </c>
      <c r="B55" s="5" t="s">
        <v>115</v>
      </c>
      <c r="C55" s="5" t="s">
        <v>98</v>
      </c>
      <c r="D55" s="5" t="n">
        <v>2</v>
      </c>
      <c r="E55" s="5" t="n">
        <v>2</v>
      </c>
      <c r="F55" s="5" t="n">
        <v>2</v>
      </c>
      <c r="G55" s="5"/>
      <c r="H55" s="5"/>
      <c r="I55" s="5"/>
      <c r="J55" s="5"/>
      <c r="K55" s="5" t="n">
        <f aca="false">SUM(D55:J55)</f>
        <v>6</v>
      </c>
      <c r="L55" s="3"/>
    </row>
    <row r="56" customFormat="false" ht="12.75" hidden="false" customHeight="false" outlineLevel="0" collapsed="false">
      <c r="A56" s="5" t="s">
        <v>116</v>
      </c>
      <c r="B56" s="5" t="s">
        <v>117</v>
      </c>
      <c r="C56" s="5" t="s">
        <v>98</v>
      </c>
      <c r="D56" s="5" t="n">
        <v>2</v>
      </c>
      <c r="E56" s="5"/>
      <c r="F56" s="5"/>
      <c r="G56" s="5"/>
      <c r="H56" s="5"/>
      <c r="I56" s="5"/>
      <c r="J56" s="5"/>
      <c r="K56" s="5" t="n">
        <f aca="false">SUM(D56:J56)</f>
        <v>2</v>
      </c>
      <c r="L56" s="3"/>
    </row>
    <row r="57" customFormat="false" ht="12.75" hidden="false" customHeight="false" outlineLevel="0" collapsed="false">
      <c r="A57" s="5" t="s">
        <v>118</v>
      </c>
      <c r="B57" s="5" t="s">
        <v>119</v>
      </c>
      <c r="C57" s="5" t="s">
        <v>98</v>
      </c>
      <c r="D57" s="5"/>
      <c r="E57" s="5"/>
      <c r="F57" s="5"/>
      <c r="G57" s="5" t="n">
        <v>2</v>
      </c>
      <c r="H57" s="5"/>
      <c r="I57" s="5"/>
      <c r="J57" s="5"/>
      <c r="K57" s="5"/>
      <c r="L57" s="3"/>
    </row>
    <row r="58" customFormat="false" ht="12.75" hidden="false" customHeight="false" outlineLevel="0" collapsed="false">
      <c r="A58" s="5" t="s">
        <v>120</v>
      </c>
      <c r="B58" s="5" t="s">
        <v>119</v>
      </c>
      <c r="C58" s="5" t="s">
        <v>98</v>
      </c>
      <c r="D58" s="5"/>
      <c r="E58" s="5" t="n">
        <v>2</v>
      </c>
      <c r="F58" s="5"/>
      <c r="G58" s="5"/>
      <c r="H58" s="5" t="n">
        <v>2</v>
      </c>
      <c r="I58" s="5"/>
      <c r="J58" s="5"/>
      <c r="K58" s="5" t="n">
        <f aca="false">SUM(D58:J58)</f>
        <v>4</v>
      </c>
      <c r="L58" s="3"/>
    </row>
    <row r="59" customFormat="false" ht="12.75" hidden="false" customHeight="false" outlineLevel="0" collapsed="false">
      <c r="A59" s="5" t="s">
        <v>121</v>
      </c>
      <c r="B59" s="5" t="s">
        <v>122</v>
      </c>
      <c r="C59" s="5" t="s">
        <v>98</v>
      </c>
      <c r="D59" s="5"/>
      <c r="E59" s="5" t="n">
        <v>2</v>
      </c>
      <c r="F59" s="5"/>
      <c r="G59" s="5"/>
      <c r="H59" s="5"/>
      <c r="I59" s="5"/>
      <c r="J59" s="5"/>
      <c r="K59" s="5" t="n">
        <f aca="false">SUM(D59:J59)</f>
        <v>2</v>
      </c>
      <c r="L59" s="3"/>
    </row>
    <row r="60" customFormat="false" ht="13.5" hidden="false" customHeight="false" outlineLevel="0" collapsed="false">
      <c r="A60" s="11" t="s">
        <v>123</v>
      </c>
      <c r="B60" s="20" t="s">
        <v>124</v>
      </c>
      <c r="C60" s="11" t="s">
        <v>98</v>
      </c>
      <c r="D60" s="6"/>
      <c r="E60" s="6"/>
      <c r="F60" s="6"/>
      <c r="G60" s="6"/>
      <c r="H60" s="6" t="n">
        <v>2</v>
      </c>
      <c r="I60" s="6"/>
      <c r="J60" s="6"/>
      <c r="K60" s="6" t="n">
        <f aca="false">SUM(D60:J60)</f>
        <v>2</v>
      </c>
      <c r="L60" s="7" t="n">
        <v>60</v>
      </c>
    </row>
    <row r="61" customFormat="false" ht="14.25" hidden="false" customHeight="false" outlineLevel="0" collapsed="false">
      <c r="A61" s="12" t="s">
        <v>125</v>
      </c>
      <c r="B61" s="12" t="s">
        <v>126</v>
      </c>
      <c r="C61" s="13" t="s">
        <v>127</v>
      </c>
      <c r="D61" s="13"/>
      <c r="E61" s="13"/>
      <c r="F61" s="13"/>
      <c r="G61" s="13"/>
      <c r="H61" s="12" t="n">
        <v>2</v>
      </c>
      <c r="I61" s="13"/>
      <c r="J61" s="13"/>
      <c r="K61" s="13" t="n">
        <f aca="false">SUM(D61:J61)</f>
        <v>2</v>
      </c>
      <c r="L61" s="14" t="n">
        <v>2</v>
      </c>
    </row>
    <row r="62" customFormat="false" ht="13.5" hidden="false" customHeight="false" outlineLevel="0" collapsed="false">
      <c r="A62" s="8" t="s">
        <v>128</v>
      </c>
      <c r="B62" s="8" t="s">
        <v>129</v>
      </c>
      <c r="C62" s="8" t="s">
        <v>130</v>
      </c>
      <c r="D62" s="8" t="n">
        <v>2</v>
      </c>
      <c r="E62" s="8" t="n">
        <v>2</v>
      </c>
      <c r="F62" s="8" t="n">
        <v>2</v>
      </c>
      <c r="G62" s="8"/>
      <c r="H62" s="18" t="n">
        <v>2</v>
      </c>
      <c r="I62" s="8"/>
      <c r="J62" s="8"/>
      <c r="K62" s="8" t="n">
        <f aca="false">SUM(D62:J62)</f>
        <v>8</v>
      </c>
      <c r="L62" s="9"/>
    </row>
    <row r="63" customFormat="false" ht="12.75" hidden="false" customHeight="false" outlineLevel="0" collapsed="false">
      <c r="A63" s="5" t="s">
        <v>131</v>
      </c>
      <c r="B63" s="5" t="s">
        <v>132</v>
      </c>
      <c r="C63" s="5" t="s">
        <v>130</v>
      </c>
      <c r="D63" s="5" t="n">
        <v>2</v>
      </c>
      <c r="E63" s="5" t="n">
        <v>2</v>
      </c>
      <c r="F63" s="5" t="n">
        <v>2</v>
      </c>
      <c r="G63" s="5"/>
      <c r="H63" s="5"/>
      <c r="I63" s="5"/>
      <c r="J63" s="5"/>
      <c r="K63" s="5" t="n">
        <f aca="false">SUM(D63:J63)</f>
        <v>6</v>
      </c>
      <c r="L63" s="3"/>
    </row>
    <row r="64" customFormat="false" ht="12.75" hidden="false" customHeight="false" outlineLevel="0" collapsed="false">
      <c r="A64" s="10" t="s">
        <v>133</v>
      </c>
      <c r="B64" s="10" t="s">
        <v>134</v>
      </c>
      <c r="C64" s="10" t="s">
        <v>130</v>
      </c>
      <c r="D64" s="5"/>
      <c r="E64" s="5"/>
      <c r="F64" s="5"/>
      <c r="G64" s="5" t="n">
        <v>2</v>
      </c>
      <c r="H64" s="5" t="n">
        <v>2</v>
      </c>
      <c r="I64" s="5"/>
      <c r="J64" s="5"/>
      <c r="K64" s="5" t="n">
        <f aca="false">SUM(D64:J64)</f>
        <v>4</v>
      </c>
      <c r="L64" s="3"/>
    </row>
    <row r="65" customFormat="false" ht="12.75" hidden="false" customHeight="false" outlineLevel="0" collapsed="false">
      <c r="A65" s="10" t="s">
        <v>135</v>
      </c>
      <c r="B65" s="10" t="s">
        <v>136</v>
      </c>
      <c r="C65" s="5" t="s">
        <v>130</v>
      </c>
      <c r="D65" s="5"/>
      <c r="E65" s="5"/>
      <c r="F65" s="5" t="n">
        <v>2</v>
      </c>
      <c r="G65" s="5"/>
      <c r="H65" s="5"/>
      <c r="I65" s="5"/>
      <c r="J65" s="5"/>
      <c r="K65" s="5" t="n">
        <f aca="false">SUM(D65:J65)</f>
        <v>2</v>
      </c>
      <c r="L65" s="3"/>
    </row>
    <row r="66" customFormat="false" ht="12.75" hidden="false" customHeight="false" outlineLevel="0" collapsed="false">
      <c r="A66" s="5" t="s">
        <v>137</v>
      </c>
      <c r="B66" s="5" t="s">
        <v>138</v>
      </c>
      <c r="C66" s="5" t="s">
        <v>130</v>
      </c>
      <c r="D66" s="5"/>
      <c r="E66" s="5" t="n">
        <v>2</v>
      </c>
      <c r="F66" s="5"/>
      <c r="G66" s="5"/>
      <c r="H66" s="5" t="n">
        <v>2</v>
      </c>
      <c r="I66" s="5"/>
      <c r="J66" s="5"/>
      <c r="K66" s="5" t="n">
        <f aca="false">SUM(D66:J66)</f>
        <v>4</v>
      </c>
      <c r="L66" s="3"/>
    </row>
    <row r="67" customFormat="false" ht="12.75" hidden="false" customHeight="false" outlineLevel="0" collapsed="false">
      <c r="A67" s="5" t="s">
        <v>139</v>
      </c>
      <c r="B67" s="5" t="s">
        <v>140</v>
      </c>
      <c r="C67" s="5" t="s">
        <v>130</v>
      </c>
      <c r="D67" s="5" t="n">
        <v>2</v>
      </c>
      <c r="E67" s="5"/>
      <c r="F67" s="5" t="n">
        <v>2</v>
      </c>
      <c r="G67" s="5"/>
      <c r="H67" s="5"/>
      <c r="I67" s="5"/>
      <c r="J67" s="5"/>
      <c r="K67" s="5" t="n">
        <f aca="false">SUM(D67:J67)</f>
        <v>4</v>
      </c>
      <c r="L67" s="3"/>
    </row>
    <row r="68" customFormat="false" ht="12.75" hidden="false" customHeight="false" outlineLevel="0" collapsed="false">
      <c r="A68" s="5" t="s">
        <v>141</v>
      </c>
      <c r="B68" s="5" t="s">
        <v>142</v>
      </c>
      <c r="C68" s="5" t="s">
        <v>130</v>
      </c>
      <c r="D68" s="5" t="n">
        <v>2</v>
      </c>
      <c r="E68" s="5"/>
      <c r="F68" s="5" t="n">
        <v>2</v>
      </c>
      <c r="G68" s="5"/>
      <c r="H68" s="5"/>
      <c r="I68" s="5"/>
      <c r="J68" s="5"/>
      <c r="K68" s="5" t="n">
        <f aca="false">SUM(D68:J68)</f>
        <v>4</v>
      </c>
      <c r="L68" s="3"/>
    </row>
    <row r="69" customFormat="false" ht="12.75" hidden="false" customHeight="false" outlineLevel="0" collapsed="false">
      <c r="A69" s="10" t="s">
        <v>143</v>
      </c>
      <c r="B69" s="10" t="s">
        <v>144</v>
      </c>
      <c r="C69" s="5" t="s">
        <v>130</v>
      </c>
      <c r="D69" s="5"/>
      <c r="E69" s="5" t="n">
        <v>2</v>
      </c>
      <c r="F69" s="5" t="n">
        <v>2</v>
      </c>
      <c r="G69" s="5"/>
      <c r="H69" s="5"/>
      <c r="I69" s="5"/>
      <c r="J69" s="5"/>
      <c r="K69" s="5" t="n">
        <f aca="false">SUM(D69:J69)</f>
        <v>4</v>
      </c>
      <c r="L69" s="3"/>
    </row>
    <row r="70" customFormat="false" ht="12.75" hidden="false" customHeight="false" outlineLevel="0" collapsed="false">
      <c r="A70" s="5" t="s">
        <v>145</v>
      </c>
      <c r="B70" s="5" t="s">
        <v>146</v>
      </c>
      <c r="C70" s="5" t="s">
        <v>130</v>
      </c>
      <c r="D70" s="5"/>
      <c r="E70" s="5" t="n">
        <v>2</v>
      </c>
      <c r="F70" s="5" t="n">
        <v>2</v>
      </c>
      <c r="G70" s="5" t="n">
        <v>2</v>
      </c>
      <c r="H70" s="5" t="n">
        <v>2</v>
      </c>
      <c r="I70" s="5"/>
      <c r="J70" s="5"/>
      <c r="K70" s="5" t="n">
        <f aca="false">SUM(D70:J70)</f>
        <v>8</v>
      </c>
      <c r="L70" s="3"/>
    </row>
    <row r="71" customFormat="false" ht="12.75" hidden="false" customHeight="false" outlineLevel="0" collapsed="false">
      <c r="A71" s="5" t="s">
        <v>147</v>
      </c>
      <c r="B71" s="5" t="s">
        <v>148</v>
      </c>
      <c r="C71" s="5" t="s">
        <v>130</v>
      </c>
      <c r="D71" s="5" t="n">
        <v>2</v>
      </c>
      <c r="E71" s="5" t="n">
        <v>2</v>
      </c>
      <c r="F71" s="10" t="n">
        <v>2</v>
      </c>
      <c r="G71" s="10" t="n">
        <v>2</v>
      </c>
      <c r="H71" s="5"/>
      <c r="I71" s="5"/>
      <c r="J71" s="5"/>
      <c r="K71" s="5" t="n">
        <f aca="false">SUM(D71:J71)</f>
        <v>8</v>
      </c>
      <c r="L71" s="3"/>
    </row>
    <row r="72" customFormat="false" ht="12.75" hidden="false" customHeight="false" outlineLevel="0" collapsed="false">
      <c r="A72" s="5" t="s">
        <v>149</v>
      </c>
      <c r="B72" s="5" t="s">
        <v>150</v>
      </c>
      <c r="C72" s="5" t="s">
        <v>130</v>
      </c>
      <c r="D72" s="5" t="n">
        <v>2</v>
      </c>
      <c r="E72" s="5" t="n">
        <v>2</v>
      </c>
      <c r="F72" s="10" t="n">
        <v>2</v>
      </c>
      <c r="G72" s="10" t="n">
        <v>2</v>
      </c>
      <c r="H72" s="5"/>
      <c r="I72" s="5"/>
      <c r="J72" s="5"/>
      <c r="K72" s="5" t="n">
        <f aca="false">SUM(D72:J72)</f>
        <v>8</v>
      </c>
      <c r="L72" s="3"/>
    </row>
    <row r="73" customFormat="false" ht="12.75" hidden="false" customHeight="false" outlineLevel="0" collapsed="false">
      <c r="A73" s="5" t="s">
        <v>151</v>
      </c>
      <c r="B73" s="5" t="s">
        <v>152</v>
      </c>
      <c r="C73" s="5" t="s">
        <v>130</v>
      </c>
      <c r="D73" s="5" t="n">
        <v>2</v>
      </c>
      <c r="E73" s="5" t="n">
        <v>2</v>
      </c>
      <c r="F73" s="5" t="n">
        <v>2</v>
      </c>
      <c r="G73" s="5"/>
      <c r="H73" s="5"/>
      <c r="I73" s="5"/>
      <c r="J73" s="5"/>
      <c r="K73" s="5" t="n">
        <f aca="false">SUM(D73:J73)</f>
        <v>6</v>
      </c>
      <c r="L73" s="3"/>
    </row>
    <row r="74" customFormat="false" ht="12.75" hidden="false" customHeight="false" outlineLevel="0" collapsed="false">
      <c r="A74" s="5" t="s">
        <v>153</v>
      </c>
      <c r="B74" s="5" t="s">
        <v>152</v>
      </c>
      <c r="C74" s="5" t="s">
        <v>130</v>
      </c>
      <c r="D74" s="5" t="n">
        <v>2</v>
      </c>
      <c r="E74" s="5"/>
      <c r="F74" s="5"/>
      <c r="G74" s="5"/>
      <c r="H74" s="5"/>
      <c r="I74" s="5"/>
      <c r="J74" s="5"/>
      <c r="K74" s="5" t="n">
        <f aca="false">SUM(D74:J74)</f>
        <v>2</v>
      </c>
      <c r="L74" s="3"/>
    </row>
    <row r="75" customFormat="false" ht="12.75" hidden="false" customHeight="false" outlineLevel="0" collapsed="false">
      <c r="A75" s="5" t="s">
        <v>154</v>
      </c>
      <c r="B75" s="5" t="s">
        <v>155</v>
      </c>
      <c r="C75" s="5" t="s">
        <v>130</v>
      </c>
      <c r="D75" s="5" t="n">
        <v>2</v>
      </c>
      <c r="E75" s="5"/>
      <c r="F75" s="5" t="n">
        <v>2</v>
      </c>
      <c r="G75" s="5"/>
      <c r="H75" s="5"/>
      <c r="I75" s="5"/>
      <c r="J75" s="5"/>
      <c r="K75" s="5" t="n">
        <f aca="false">SUM(D75:J75)</f>
        <v>4</v>
      </c>
      <c r="L75" s="3"/>
    </row>
    <row r="76" customFormat="false" ht="12.75" hidden="false" customHeight="false" outlineLevel="0" collapsed="false">
      <c r="A76" s="10" t="s">
        <v>30</v>
      </c>
      <c r="B76" s="10" t="s">
        <v>156</v>
      </c>
      <c r="C76" s="10" t="s">
        <v>130</v>
      </c>
      <c r="D76" s="5"/>
      <c r="E76" s="5"/>
      <c r="F76" s="5" t="n">
        <v>2</v>
      </c>
      <c r="G76" s="5"/>
      <c r="H76" s="5"/>
      <c r="I76" s="5"/>
      <c r="J76" s="5"/>
      <c r="K76" s="5" t="n">
        <f aca="false">SUM(D76:J76)</f>
        <v>2</v>
      </c>
      <c r="L76" s="3"/>
    </row>
    <row r="77" customFormat="false" ht="12.75" hidden="false" customHeight="false" outlineLevel="0" collapsed="false">
      <c r="A77" s="5" t="s">
        <v>157</v>
      </c>
      <c r="B77" s="5" t="s">
        <v>158</v>
      </c>
      <c r="C77" s="5" t="s">
        <v>130</v>
      </c>
      <c r="D77" s="5"/>
      <c r="E77" s="5" t="n">
        <v>2</v>
      </c>
      <c r="F77" s="5"/>
      <c r="G77" s="5"/>
      <c r="H77" s="5" t="n">
        <v>2</v>
      </c>
      <c r="I77" s="5"/>
      <c r="J77" s="5"/>
      <c r="K77" s="5" t="n">
        <f aca="false">SUM(D77:J77)</f>
        <v>4</v>
      </c>
      <c r="L77" s="3"/>
    </row>
    <row r="78" customFormat="false" ht="12.75" hidden="false" customHeight="false" outlineLevel="0" collapsed="false">
      <c r="A78" s="5" t="s">
        <v>154</v>
      </c>
      <c r="B78" s="5" t="s">
        <v>159</v>
      </c>
      <c r="C78" s="5" t="s">
        <v>130</v>
      </c>
      <c r="D78" s="5" t="n">
        <v>2</v>
      </c>
      <c r="E78" s="5"/>
      <c r="F78" s="5"/>
      <c r="G78" s="5"/>
      <c r="H78" s="5"/>
      <c r="I78" s="5"/>
      <c r="J78" s="5"/>
      <c r="K78" s="5" t="n">
        <f aca="false">SUM(D78:J78)</f>
        <v>2</v>
      </c>
      <c r="L78" s="3"/>
    </row>
    <row r="79" customFormat="false" ht="12.75" hidden="false" customHeight="false" outlineLevel="0" collapsed="false">
      <c r="A79" s="5" t="s">
        <v>160</v>
      </c>
      <c r="B79" s="5" t="s">
        <v>161</v>
      </c>
      <c r="C79" s="5" t="s">
        <v>130</v>
      </c>
      <c r="D79" s="5" t="n">
        <v>2</v>
      </c>
      <c r="E79" s="5" t="n">
        <v>2</v>
      </c>
      <c r="F79" s="5" t="n">
        <v>2</v>
      </c>
      <c r="G79" s="10" t="n">
        <v>2</v>
      </c>
      <c r="H79" s="10" t="n">
        <v>2</v>
      </c>
      <c r="I79" s="5"/>
      <c r="J79" s="5"/>
      <c r="K79" s="5" t="n">
        <f aca="false">SUM(D79:J79)</f>
        <v>10</v>
      </c>
      <c r="L79" s="3"/>
    </row>
    <row r="80" customFormat="false" ht="12.75" hidden="false" customHeight="false" outlineLevel="0" collapsed="false">
      <c r="A80" s="5" t="s">
        <v>162</v>
      </c>
      <c r="B80" s="5" t="s">
        <v>163</v>
      </c>
      <c r="C80" s="5" t="s">
        <v>130</v>
      </c>
      <c r="D80" s="5" t="n">
        <v>2</v>
      </c>
      <c r="E80" s="5" t="n">
        <v>2</v>
      </c>
      <c r="F80" s="10" t="n">
        <v>2</v>
      </c>
      <c r="G80" s="10" t="n">
        <v>2</v>
      </c>
      <c r="H80" s="10" t="n">
        <v>2</v>
      </c>
      <c r="I80" s="5"/>
      <c r="J80" s="5"/>
      <c r="K80" s="5" t="n">
        <f aca="false">SUM(D80:J80)</f>
        <v>10</v>
      </c>
      <c r="L80" s="3"/>
    </row>
    <row r="81" customFormat="false" ht="12.75" hidden="false" customHeight="false" outlineLevel="0" collapsed="false">
      <c r="A81" s="5" t="s">
        <v>164</v>
      </c>
      <c r="B81" s="5" t="s">
        <v>163</v>
      </c>
      <c r="C81" s="5" t="s">
        <v>130</v>
      </c>
      <c r="D81" s="5" t="n">
        <v>2</v>
      </c>
      <c r="E81" s="5" t="n">
        <v>2</v>
      </c>
      <c r="F81" s="5" t="n">
        <v>2</v>
      </c>
      <c r="G81" s="10" t="n">
        <v>2</v>
      </c>
      <c r="H81" s="10" t="n">
        <v>2</v>
      </c>
      <c r="I81" s="5"/>
      <c r="J81" s="5"/>
      <c r="K81" s="5" t="n">
        <f aca="false">SUM(D81:J81)</f>
        <v>10</v>
      </c>
      <c r="L81" s="3"/>
    </row>
    <row r="82" customFormat="false" ht="12.75" hidden="false" customHeight="false" outlineLevel="0" collapsed="false">
      <c r="A82" s="5" t="s">
        <v>120</v>
      </c>
      <c r="B82" s="5" t="s">
        <v>165</v>
      </c>
      <c r="C82" s="5" t="s">
        <v>130</v>
      </c>
      <c r="D82" s="5" t="n">
        <v>2</v>
      </c>
      <c r="E82" s="5" t="n">
        <v>2</v>
      </c>
      <c r="F82" s="10" t="n">
        <v>2</v>
      </c>
      <c r="G82" s="10" t="n">
        <v>2</v>
      </c>
      <c r="H82" s="10" t="n">
        <v>2</v>
      </c>
      <c r="I82" s="5"/>
      <c r="J82" s="5"/>
      <c r="K82" s="5" t="n">
        <f aca="false">SUM(D82:J82)</f>
        <v>10</v>
      </c>
      <c r="L82" s="3"/>
    </row>
    <row r="83" customFormat="false" ht="12.75" hidden="false" customHeight="false" outlineLevel="0" collapsed="false">
      <c r="A83" s="5" t="s">
        <v>40</v>
      </c>
      <c r="B83" s="5" t="s">
        <v>166</v>
      </c>
      <c r="C83" s="5" t="s">
        <v>130</v>
      </c>
      <c r="D83" s="5" t="n">
        <v>2</v>
      </c>
      <c r="E83" s="5" t="n">
        <v>2</v>
      </c>
      <c r="F83" s="10" t="n">
        <v>2</v>
      </c>
      <c r="G83" s="5"/>
      <c r="H83" s="10" t="n">
        <v>2</v>
      </c>
      <c r="I83" s="5"/>
      <c r="J83" s="5"/>
      <c r="K83" s="5" t="n">
        <f aca="false">SUM(D83:J83)</f>
        <v>8</v>
      </c>
      <c r="L83" s="3"/>
    </row>
    <row r="84" customFormat="false" ht="12.75" hidden="false" customHeight="false" outlineLevel="0" collapsed="false">
      <c r="A84" s="5" t="s">
        <v>120</v>
      </c>
      <c r="B84" s="5" t="s">
        <v>166</v>
      </c>
      <c r="C84" s="5" t="s">
        <v>130</v>
      </c>
      <c r="D84" s="5" t="n">
        <v>2</v>
      </c>
      <c r="E84" s="5" t="n">
        <v>2</v>
      </c>
      <c r="F84" s="5"/>
      <c r="G84" s="5"/>
      <c r="H84" s="5"/>
      <c r="I84" s="5"/>
      <c r="J84" s="5"/>
      <c r="K84" s="5" t="n">
        <f aca="false">SUM(D84:J84)</f>
        <v>4</v>
      </c>
      <c r="L84" s="3"/>
    </row>
    <row r="85" customFormat="false" ht="12.75" hidden="false" customHeight="false" outlineLevel="0" collapsed="false">
      <c r="A85" s="5" t="s">
        <v>167</v>
      </c>
      <c r="B85" s="5" t="s">
        <v>168</v>
      </c>
      <c r="C85" s="5" t="s">
        <v>130</v>
      </c>
      <c r="D85" s="5" t="n">
        <v>2</v>
      </c>
      <c r="E85" s="5"/>
      <c r="F85" s="5"/>
      <c r="G85" s="5"/>
      <c r="H85" s="5"/>
      <c r="I85" s="5"/>
      <c r="J85" s="5"/>
      <c r="K85" s="5" t="n">
        <f aca="false">SUM(D85:J85)</f>
        <v>2</v>
      </c>
      <c r="L85" s="3"/>
    </row>
    <row r="86" customFormat="false" ht="12.75" hidden="false" customHeight="false" outlineLevel="0" collapsed="false">
      <c r="A86" s="5" t="s">
        <v>169</v>
      </c>
      <c r="B86" s="5" t="s">
        <v>170</v>
      </c>
      <c r="C86" s="5" t="s">
        <v>130</v>
      </c>
      <c r="D86" s="5"/>
      <c r="E86" s="5" t="n">
        <v>2</v>
      </c>
      <c r="F86" s="10" t="n">
        <v>2</v>
      </c>
      <c r="G86" s="5" t="n">
        <v>2</v>
      </c>
      <c r="H86" s="5" t="n">
        <v>2</v>
      </c>
      <c r="I86" s="5"/>
      <c r="J86" s="5"/>
      <c r="K86" s="5" t="n">
        <f aca="false">SUM(D86:J86)</f>
        <v>8</v>
      </c>
      <c r="L86" s="3"/>
    </row>
    <row r="87" customFormat="false" ht="12.75" hidden="false" customHeight="false" outlineLevel="0" collapsed="false">
      <c r="A87" s="5" t="s">
        <v>171</v>
      </c>
      <c r="B87" s="5" t="s">
        <v>172</v>
      </c>
      <c r="C87" s="5" t="s">
        <v>130</v>
      </c>
      <c r="D87" s="5" t="n">
        <v>2</v>
      </c>
      <c r="E87" s="10" t="n">
        <v>2</v>
      </c>
      <c r="F87" s="5" t="n">
        <v>2</v>
      </c>
      <c r="G87" s="5"/>
      <c r="H87" s="10" t="n">
        <v>2</v>
      </c>
      <c r="I87" s="5"/>
      <c r="J87" s="5"/>
      <c r="K87" s="5" t="n">
        <f aca="false">SUM(D87:J87)</f>
        <v>8</v>
      </c>
      <c r="L87" s="3"/>
    </row>
    <row r="88" customFormat="false" ht="12.75" hidden="false" customHeight="false" outlineLevel="0" collapsed="false">
      <c r="A88" s="5" t="s">
        <v>173</v>
      </c>
      <c r="B88" s="5" t="s">
        <v>87</v>
      </c>
      <c r="C88" s="5" t="s">
        <v>130</v>
      </c>
      <c r="D88" s="5" t="n">
        <v>2</v>
      </c>
      <c r="E88" s="5" t="n">
        <v>2</v>
      </c>
      <c r="F88" s="5" t="n">
        <v>2</v>
      </c>
      <c r="G88" s="5"/>
      <c r="H88" s="5"/>
      <c r="I88" s="5"/>
      <c r="J88" s="5"/>
      <c r="K88" s="5" t="n">
        <f aca="false">SUM(D88:J88)</f>
        <v>6</v>
      </c>
      <c r="L88" s="3"/>
    </row>
    <row r="89" customFormat="false" ht="12.75" hidden="false" customHeight="false" outlineLevel="0" collapsed="false">
      <c r="A89" s="5" t="s">
        <v>174</v>
      </c>
      <c r="B89" s="5" t="s">
        <v>175</v>
      </c>
      <c r="C89" s="5" t="s">
        <v>130</v>
      </c>
      <c r="D89" s="5" t="n">
        <v>2</v>
      </c>
      <c r="E89" s="5" t="n">
        <v>2</v>
      </c>
      <c r="F89" s="5" t="n">
        <v>2</v>
      </c>
      <c r="G89" s="10" t="n">
        <v>2</v>
      </c>
      <c r="H89" s="10" t="n">
        <v>2</v>
      </c>
      <c r="I89" s="5"/>
      <c r="J89" s="5"/>
      <c r="K89" s="5" t="n">
        <f aca="false">SUM(D89:J89)</f>
        <v>10</v>
      </c>
      <c r="L89" s="3"/>
    </row>
    <row r="90" customFormat="false" ht="12.75" hidden="false" customHeight="false" outlineLevel="0" collapsed="false">
      <c r="A90" s="10" t="s">
        <v>176</v>
      </c>
      <c r="B90" s="10" t="s">
        <v>177</v>
      </c>
      <c r="C90" s="10" t="s">
        <v>130</v>
      </c>
      <c r="D90" s="5"/>
      <c r="E90" s="5"/>
      <c r="F90" s="5" t="n">
        <v>2</v>
      </c>
      <c r="G90" s="5"/>
      <c r="H90" s="5"/>
      <c r="I90" s="5"/>
      <c r="J90" s="5"/>
      <c r="K90" s="5" t="n">
        <f aca="false">SUM(D90:J90)</f>
        <v>2</v>
      </c>
      <c r="L90" s="3"/>
    </row>
    <row r="91" customFormat="false" ht="12.75" hidden="false" customHeight="false" outlineLevel="0" collapsed="false">
      <c r="A91" s="5" t="s">
        <v>178</v>
      </c>
      <c r="B91" s="5" t="s">
        <v>179</v>
      </c>
      <c r="C91" s="5" t="s">
        <v>130</v>
      </c>
      <c r="D91" s="5"/>
      <c r="E91" s="5" t="n">
        <v>2</v>
      </c>
      <c r="F91" s="10" t="n">
        <v>2</v>
      </c>
      <c r="G91" s="5" t="n">
        <v>2</v>
      </c>
      <c r="H91" s="5"/>
      <c r="I91" s="5"/>
      <c r="J91" s="5"/>
      <c r="K91" s="5" t="n">
        <f aca="false">SUM(D91:J91)</f>
        <v>6</v>
      </c>
      <c r="L91" s="3"/>
    </row>
    <row r="92" customFormat="false" ht="12.75" hidden="false" customHeight="false" outlineLevel="0" collapsed="false">
      <c r="A92" s="5" t="s">
        <v>180</v>
      </c>
      <c r="B92" s="5" t="s">
        <v>181</v>
      </c>
      <c r="C92" s="5" t="s">
        <v>130</v>
      </c>
      <c r="D92" s="5" t="n">
        <v>2</v>
      </c>
      <c r="E92" s="5" t="n">
        <v>2</v>
      </c>
      <c r="F92" s="5" t="n">
        <v>2</v>
      </c>
      <c r="G92" s="10" t="n">
        <v>2</v>
      </c>
      <c r="H92" s="10" t="n">
        <v>2</v>
      </c>
      <c r="I92" s="5"/>
      <c r="J92" s="5"/>
      <c r="K92" s="5" t="n">
        <f aca="false">SUM(D92:J92)</f>
        <v>10</v>
      </c>
      <c r="L92" s="3"/>
    </row>
    <row r="93" customFormat="false" ht="12.75" hidden="false" customHeight="false" outlineLevel="0" collapsed="false">
      <c r="A93" s="5" t="s">
        <v>182</v>
      </c>
      <c r="B93" s="5" t="s">
        <v>183</v>
      </c>
      <c r="C93" s="5" t="s">
        <v>130</v>
      </c>
      <c r="D93" s="5"/>
      <c r="E93" s="5" t="n">
        <v>2</v>
      </c>
      <c r="F93" s="10" t="n">
        <v>2</v>
      </c>
      <c r="G93" s="10" t="n">
        <v>2</v>
      </c>
      <c r="H93" s="5" t="n">
        <v>2</v>
      </c>
      <c r="I93" s="5"/>
      <c r="J93" s="5"/>
      <c r="K93" s="5" t="n">
        <f aca="false">SUM(D93:J93)</f>
        <v>8</v>
      </c>
      <c r="L93" s="3"/>
    </row>
    <row r="94" customFormat="false" ht="13.5" hidden="false" customHeight="false" outlineLevel="0" collapsed="false">
      <c r="A94" s="6" t="s">
        <v>184</v>
      </c>
      <c r="B94" s="6" t="s">
        <v>185</v>
      </c>
      <c r="C94" s="6" t="s">
        <v>130</v>
      </c>
      <c r="D94" s="6" t="n">
        <v>2</v>
      </c>
      <c r="E94" s="6"/>
      <c r="F94" s="6"/>
      <c r="G94" s="6"/>
      <c r="H94" s="6"/>
      <c r="I94" s="6"/>
      <c r="J94" s="6"/>
      <c r="K94" s="6" t="n">
        <f aca="false">SUM(D94:J94)</f>
        <v>2</v>
      </c>
      <c r="L94" s="7" t="n">
        <v>194</v>
      </c>
    </row>
    <row r="95" customFormat="false" ht="14.25" hidden="false" customHeight="false" outlineLevel="0" collapsed="false">
      <c r="A95" s="12" t="s">
        <v>186</v>
      </c>
      <c r="B95" s="12" t="s">
        <v>187</v>
      </c>
      <c r="C95" s="13" t="s">
        <v>188</v>
      </c>
      <c r="D95" s="13"/>
      <c r="E95" s="13"/>
      <c r="F95" s="13" t="n">
        <v>2</v>
      </c>
      <c r="G95" s="12" t="n">
        <v>2</v>
      </c>
      <c r="H95" s="13"/>
      <c r="I95" s="13"/>
      <c r="J95" s="13"/>
      <c r="K95" s="13" t="n">
        <f aca="false">SUM(D95:J95)</f>
        <v>4</v>
      </c>
      <c r="L95" s="14" t="n">
        <v>4</v>
      </c>
    </row>
    <row r="96" customFormat="false" ht="14.25" hidden="false" customHeight="false" outlineLevel="0" collapsed="false">
      <c r="A96" s="13" t="s">
        <v>189</v>
      </c>
      <c r="B96" s="13" t="s">
        <v>190</v>
      </c>
      <c r="C96" s="13" t="s">
        <v>191</v>
      </c>
      <c r="D96" s="13" t="n">
        <v>2</v>
      </c>
      <c r="E96" s="13"/>
      <c r="F96" s="13"/>
      <c r="G96" s="13"/>
      <c r="H96" s="13"/>
      <c r="I96" s="13"/>
      <c r="J96" s="13"/>
      <c r="K96" s="13" t="n">
        <f aca="false">SUM(D96:J96)</f>
        <v>2</v>
      </c>
      <c r="L96" s="14" t="n">
        <v>2</v>
      </c>
    </row>
    <row r="97" customFormat="false" ht="13.5" hidden="false" customHeight="false" outlineLevel="0" collapsed="false">
      <c r="A97" s="8" t="s">
        <v>192</v>
      </c>
      <c r="B97" s="8" t="s">
        <v>193</v>
      </c>
      <c r="C97" s="8" t="s">
        <v>194</v>
      </c>
      <c r="D97" s="8" t="n">
        <v>2</v>
      </c>
      <c r="E97" s="8" t="n">
        <v>2</v>
      </c>
      <c r="F97" s="8"/>
      <c r="G97" s="8"/>
      <c r="H97" s="8"/>
      <c r="I97" s="8"/>
      <c r="J97" s="8"/>
      <c r="K97" s="8" t="n">
        <f aca="false">SUM(D97:J97)</f>
        <v>4</v>
      </c>
      <c r="L97" s="9"/>
    </row>
    <row r="98" customFormat="false" ht="12.75" hidden="false" customHeight="false" outlineLevel="0" collapsed="false">
      <c r="A98" s="5" t="s">
        <v>195</v>
      </c>
      <c r="B98" s="5" t="s">
        <v>193</v>
      </c>
      <c r="C98" s="5" t="s">
        <v>194</v>
      </c>
      <c r="D98" s="5" t="n">
        <v>2</v>
      </c>
      <c r="E98" s="5" t="n">
        <v>2</v>
      </c>
      <c r="F98" s="5"/>
      <c r="G98" s="5"/>
      <c r="H98" s="5"/>
      <c r="I98" s="5"/>
      <c r="J98" s="5"/>
      <c r="K98" s="5" t="n">
        <f aca="false">SUM(D98:J98)</f>
        <v>4</v>
      </c>
      <c r="L98" s="3"/>
    </row>
    <row r="99" customFormat="false" ht="12.75" hidden="false" customHeight="false" outlineLevel="0" collapsed="false">
      <c r="A99" s="5" t="s">
        <v>120</v>
      </c>
      <c r="B99" s="5" t="s">
        <v>193</v>
      </c>
      <c r="C99" s="5" t="s">
        <v>194</v>
      </c>
      <c r="D99" s="5" t="n">
        <v>2</v>
      </c>
      <c r="E99" s="10" t="n">
        <v>2</v>
      </c>
      <c r="F99" s="5"/>
      <c r="G99" s="5"/>
      <c r="H99" s="5"/>
      <c r="I99" s="5"/>
      <c r="J99" s="5"/>
      <c r="K99" s="5" t="n">
        <f aca="false">SUM(D99:J99)</f>
        <v>4</v>
      </c>
      <c r="L99" s="3"/>
    </row>
    <row r="100" customFormat="false" ht="13.5" hidden="false" customHeight="false" outlineLevel="0" collapsed="false">
      <c r="A100" s="6" t="s">
        <v>164</v>
      </c>
      <c r="B100" s="6" t="s">
        <v>196</v>
      </c>
      <c r="C100" s="6" t="s">
        <v>194</v>
      </c>
      <c r="D100" s="6" t="n">
        <v>2</v>
      </c>
      <c r="E100" s="6" t="n">
        <v>2</v>
      </c>
      <c r="F100" s="6"/>
      <c r="G100" s="6"/>
      <c r="H100" s="6"/>
      <c r="I100" s="6"/>
      <c r="J100" s="6"/>
      <c r="K100" s="6" t="n">
        <f aca="false">SUM(D100:J100)</f>
        <v>4</v>
      </c>
      <c r="L100" s="7" t="n">
        <v>16</v>
      </c>
    </row>
    <row r="101" customFormat="false" ht="13.5" hidden="false" customHeight="false" outlineLevel="0" collapsed="false">
      <c r="A101" s="8" t="s">
        <v>197</v>
      </c>
      <c r="B101" s="8" t="s">
        <v>198</v>
      </c>
      <c r="C101" s="8" t="s">
        <v>199</v>
      </c>
      <c r="D101" s="8" t="n">
        <v>2</v>
      </c>
      <c r="E101" s="8"/>
      <c r="F101" s="8"/>
      <c r="G101" s="8"/>
      <c r="H101" s="8" t="n">
        <v>2</v>
      </c>
      <c r="I101" s="8"/>
      <c r="J101" s="8"/>
      <c r="K101" s="8" t="n">
        <f aca="false">SUM(D101:J101)</f>
        <v>4</v>
      </c>
      <c r="L101" s="9"/>
    </row>
    <row r="102" customFormat="false" ht="12.75" hidden="false" customHeight="false" outlineLevel="0" collapsed="false">
      <c r="A102" s="10" t="s">
        <v>200</v>
      </c>
      <c r="B102" s="10" t="s">
        <v>201</v>
      </c>
      <c r="C102" s="10" t="s">
        <v>199</v>
      </c>
      <c r="D102" s="5"/>
      <c r="E102" s="5" t="n">
        <v>2</v>
      </c>
      <c r="F102" s="5" t="n">
        <v>2</v>
      </c>
      <c r="G102" s="5"/>
      <c r="H102" s="5"/>
      <c r="I102" s="5"/>
      <c r="J102" s="5"/>
      <c r="K102" s="5" t="n">
        <f aca="false">SUM(D102:J102)</f>
        <v>4</v>
      </c>
      <c r="L102" s="3"/>
    </row>
    <row r="103" customFormat="false" ht="12.75" hidden="false" customHeight="false" outlineLevel="0" collapsed="false">
      <c r="A103" s="5" t="s">
        <v>202</v>
      </c>
      <c r="B103" s="5" t="s">
        <v>203</v>
      </c>
      <c r="C103" s="5" t="s">
        <v>199</v>
      </c>
      <c r="D103" s="5" t="n">
        <v>2</v>
      </c>
      <c r="E103" s="5" t="n">
        <v>2</v>
      </c>
      <c r="F103" s="5"/>
      <c r="G103" s="5" t="n">
        <v>2</v>
      </c>
      <c r="H103" s="5"/>
      <c r="I103" s="5"/>
      <c r="J103" s="5"/>
      <c r="K103" s="5" t="n">
        <f aca="false">SUM(D103:J103)</f>
        <v>6</v>
      </c>
      <c r="L103" s="3"/>
    </row>
    <row r="104" customFormat="false" ht="12.75" hidden="false" customHeight="false" outlineLevel="0" collapsed="false">
      <c r="A104" s="5" t="s">
        <v>204</v>
      </c>
      <c r="B104" s="5" t="s">
        <v>203</v>
      </c>
      <c r="C104" s="5" t="s">
        <v>199</v>
      </c>
      <c r="D104" s="5" t="n">
        <v>2</v>
      </c>
      <c r="E104" s="5" t="n">
        <v>2</v>
      </c>
      <c r="F104" s="5"/>
      <c r="G104" s="5" t="n">
        <v>2</v>
      </c>
      <c r="H104" s="5"/>
      <c r="I104" s="5"/>
      <c r="J104" s="5"/>
      <c r="K104" s="5" t="n">
        <f aca="false">SUM(D104:J104)</f>
        <v>6</v>
      </c>
      <c r="L104" s="3"/>
    </row>
    <row r="105" customFormat="false" ht="12.75" hidden="false" customHeight="false" outlineLevel="0" collapsed="false">
      <c r="A105" s="5" t="s">
        <v>205</v>
      </c>
      <c r="B105" s="5" t="s">
        <v>206</v>
      </c>
      <c r="C105" s="5" t="s">
        <v>199</v>
      </c>
      <c r="D105" s="5" t="n">
        <v>2</v>
      </c>
      <c r="E105" s="5" t="n">
        <v>2</v>
      </c>
      <c r="F105" s="5"/>
      <c r="G105" s="5"/>
      <c r="H105" s="5"/>
      <c r="I105" s="5"/>
      <c r="J105" s="5"/>
      <c r="K105" s="5" t="n">
        <f aca="false">SUM(D105:J105)</f>
        <v>4</v>
      </c>
      <c r="L105" s="3"/>
    </row>
    <row r="106" customFormat="false" ht="12.75" hidden="false" customHeight="false" outlineLevel="0" collapsed="false">
      <c r="A106" s="5" t="s">
        <v>128</v>
      </c>
      <c r="B106" s="5" t="s">
        <v>207</v>
      </c>
      <c r="C106" s="5" t="s">
        <v>199</v>
      </c>
      <c r="D106" s="5" t="n">
        <v>2</v>
      </c>
      <c r="E106" s="5"/>
      <c r="F106" s="5" t="n">
        <v>2</v>
      </c>
      <c r="G106" s="5"/>
      <c r="H106" s="5"/>
      <c r="I106" s="5"/>
      <c r="J106" s="5"/>
      <c r="K106" s="5" t="n">
        <f aca="false">SUM(D106:J106)</f>
        <v>4</v>
      </c>
      <c r="L106" s="3"/>
    </row>
    <row r="107" customFormat="false" ht="12.75" hidden="false" customHeight="false" outlineLevel="0" collapsed="false">
      <c r="A107" s="5" t="s">
        <v>104</v>
      </c>
      <c r="B107" s="5" t="s">
        <v>207</v>
      </c>
      <c r="C107" s="5" t="s">
        <v>199</v>
      </c>
      <c r="D107" s="5" t="n">
        <v>2</v>
      </c>
      <c r="E107" s="5"/>
      <c r="F107" s="5" t="n">
        <v>2</v>
      </c>
      <c r="G107" s="5"/>
      <c r="H107" s="5"/>
      <c r="I107" s="5"/>
      <c r="J107" s="5"/>
      <c r="K107" s="5" t="n">
        <f aca="false">SUM(D107:J107)</f>
        <v>4</v>
      </c>
      <c r="L107" s="3"/>
    </row>
    <row r="108" customFormat="false" ht="12.75" hidden="false" customHeight="false" outlineLevel="0" collapsed="false">
      <c r="A108" s="10" t="s">
        <v>208</v>
      </c>
      <c r="B108" s="10" t="s">
        <v>209</v>
      </c>
      <c r="C108" s="10" t="s">
        <v>199</v>
      </c>
      <c r="D108" s="5"/>
      <c r="E108" s="5" t="n">
        <v>2</v>
      </c>
      <c r="F108" s="5" t="n">
        <v>2</v>
      </c>
      <c r="G108" s="5"/>
      <c r="H108" s="5"/>
      <c r="I108" s="5"/>
      <c r="J108" s="5"/>
      <c r="K108" s="5" t="n">
        <f aca="false">SUM(D108:J108)</f>
        <v>4</v>
      </c>
      <c r="L108" s="3"/>
    </row>
    <row r="109" customFormat="false" ht="12.75" hidden="false" customHeight="false" outlineLevel="0" collapsed="false">
      <c r="A109" s="10" t="s">
        <v>210</v>
      </c>
      <c r="B109" s="10" t="s">
        <v>211</v>
      </c>
      <c r="C109" s="10" t="s">
        <v>199</v>
      </c>
      <c r="D109" s="5"/>
      <c r="E109" s="5" t="n">
        <v>2</v>
      </c>
      <c r="F109" s="5"/>
      <c r="G109" s="5"/>
      <c r="H109" s="5"/>
      <c r="I109" s="5"/>
      <c r="J109" s="5"/>
      <c r="K109" s="5" t="n">
        <f aca="false">SUM(D109:J109)</f>
        <v>2</v>
      </c>
      <c r="L109" s="3"/>
    </row>
    <row r="110" customFormat="false" ht="12.75" hidden="false" customHeight="false" outlineLevel="0" collapsed="false">
      <c r="A110" s="10" t="s">
        <v>212</v>
      </c>
      <c r="B110" s="5" t="s">
        <v>213</v>
      </c>
      <c r="C110" s="5" t="s">
        <v>199</v>
      </c>
      <c r="D110" s="5"/>
      <c r="E110" s="5" t="n">
        <v>2</v>
      </c>
      <c r="F110" s="5"/>
      <c r="G110" s="5"/>
      <c r="H110" s="5"/>
      <c r="I110" s="5"/>
      <c r="J110" s="5"/>
      <c r="K110" s="5" t="n">
        <f aca="false">SUM(D110:J110)</f>
        <v>2</v>
      </c>
      <c r="L110" s="3"/>
    </row>
    <row r="111" customFormat="false" ht="12.75" hidden="false" customHeight="false" outlineLevel="0" collapsed="false">
      <c r="A111" s="10" t="s">
        <v>214</v>
      </c>
      <c r="B111" s="10" t="s">
        <v>215</v>
      </c>
      <c r="C111" s="10" t="s">
        <v>199</v>
      </c>
      <c r="D111" s="5"/>
      <c r="E111" s="5" t="n">
        <v>2</v>
      </c>
      <c r="F111" s="5"/>
      <c r="G111" s="5"/>
      <c r="H111" s="5"/>
      <c r="I111" s="5"/>
      <c r="J111" s="5"/>
      <c r="K111" s="5" t="n">
        <f aca="false">SUM(D111:J111)</f>
        <v>2</v>
      </c>
      <c r="L111" s="3"/>
    </row>
    <row r="112" customFormat="false" ht="12.75" hidden="false" customHeight="false" outlineLevel="0" collapsed="false">
      <c r="A112" s="5" t="s">
        <v>216</v>
      </c>
      <c r="B112" s="5" t="s">
        <v>217</v>
      </c>
      <c r="C112" s="5" t="s">
        <v>199</v>
      </c>
      <c r="D112" s="5" t="n">
        <v>2</v>
      </c>
      <c r="E112" s="5"/>
      <c r="F112" s="5"/>
      <c r="G112" s="5"/>
      <c r="H112" s="5"/>
      <c r="I112" s="5"/>
      <c r="J112" s="5"/>
      <c r="K112" s="5" t="n">
        <f aca="false">SUM(D112:J112)</f>
        <v>2</v>
      </c>
      <c r="L112" s="3"/>
    </row>
    <row r="113" customFormat="false" ht="12.75" hidden="false" customHeight="false" outlineLevel="0" collapsed="false">
      <c r="A113" s="5" t="s">
        <v>75</v>
      </c>
      <c r="B113" s="5" t="s">
        <v>218</v>
      </c>
      <c r="C113" s="5" t="s">
        <v>199</v>
      </c>
      <c r="D113" s="5" t="n">
        <v>2</v>
      </c>
      <c r="E113" s="5"/>
      <c r="F113" s="5"/>
      <c r="G113" s="5"/>
      <c r="H113" s="5"/>
      <c r="I113" s="5"/>
      <c r="J113" s="5"/>
      <c r="K113" s="5" t="n">
        <f aca="false">SUM(D113:J113)</f>
        <v>2</v>
      </c>
      <c r="L113" s="3"/>
    </row>
    <row r="114" customFormat="false" ht="12.75" hidden="false" customHeight="false" outlineLevel="0" collapsed="false">
      <c r="A114" s="10" t="s">
        <v>219</v>
      </c>
      <c r="B114" s="10" t="s">
        <v>218</v>
      </c>
      <c r="C114" s="10" t="s">
        <v>199</v>
      </c>
      <c r="D114" s="5"/>
      <c r="E114" s="10" t="n">
        <v>2</v>
      </c>
      <c r="F114" s="5"/>
      <c r="G114" s="5"/>
      <c r="H114" s="5"/>
      <c r="I114" s="5"/>
      <c r="J114" s="5"/>
      <c r="K114" s="5" t="n">
        <f aca="false">SUM(D114:J114)</f>
        <v>2</v>
      </c>
      <c r="L114" s="3"/>
    </row>
    <row r="115" customFormat="false" ht="12.75" hidden="false" customHeight="false" outlineLevel="0" collapsed="false">
      <c r="A115" s="10" t="s">
        <v>220</v>
      </c>
      <c r="B115" s="10" t="s">
        <v>218</v>
      </c>
      <c r="C115" s="10" t="s">
        <v>199</v>
      </c>
      <c r="D115" s="5"/>
      <c r="E115" s="10" t="n">
        <v>2</v>
      </c>
      <c r="F115" s="5"/>
      <c r="G115" s="5"/>
      <c r="H115" s="5"/>
      <c r="I115" s="5"/>
      <c r="J115" s="5"/>
      <c r="K115" s="5" t="n">
        <f aca="false">SUM(D115:J115)</f>
        <v>2</v>
      </c>
      <c r="L115" s="3"/>
    </row>
    <row r="116" customFormat="false" ht="12.75" hidden="false" customHeight="false" outlineLevel="0" collapsed="false">
      <c r="A116" s="10" t="s">
        <v>221</v>
      </c>
      <c r="B116" s="10" t="s">
        <v>222</v>
      </c>
      <c r="C116" s="10" t="s">
        <v>199</v>
      </c>
      <c r="D116" s="5"/>
      <c r="E116" s="10" t="n">
        <v>2</v>
      </c>
      <c r="F116" s="5"/>
      <c r="G116" s="5"/>
      <c r="H116" s="5"/>
      <c r="I116" s="5"/>
      <c r="J116" s="5"/>
      <c r="K116" s="5" t="n">
        <f aca="false">SUM(D116:J116)</f>
        <v>2</v>
      </c>
      <c r="L116" s="3"/>
    </row>
    <row r="117" customFormat="false" ht="12.75" hidden="false" customHeight="false" outlineLevel="0" collapsed="false">
      <c r="A117" s="5" t="s">
        <v>223</v>
      </c>
      <c r="B117" s="5" t="s">
        <v>224</v>
      </c>
      <c r="C117" s="5" t="s">
        <v>199</v>
      </c>
      <c r="D117" s="5" t="n">
        <v>2</v>
      </c>
      <c r="E117" s="10" t="n">
        <v>2</v>
      </c>
      <c r="F117" s="5"/>
      <c r="G117" s="5"/>
      <c r="H117" s="5" t="n">
        <v>2</v>
      </c>
      <c r="I117" s="5"/>
      <c r="J117" s="5"/>
      <c r="K117" s="5" t="n">
        <f aca="false">SUM(D117:J117)</f>
        <v>6</v>
      </c>
      <c r="L117" s="3"/>
    </row>
    <row r="118" customFormat="false" ht="12.75" hidden="false" customHeight="false" outlineLevel="0" collapsed="false">
      <c r="A118" s="10" t="s">
        <v>225</v>
      </c>
      <c r="B118" s="10" t="s">
        <v>193</v>
      </c>
      <c r="C118" s="10" t="s">
        <v>199</v>
      </c>
      <c r="D118" s="5"/>
      <c r="E118" s="10"/>
      <c r="F118" s="5" t="n">
        <v>2</v>
      </c>
      <c r="G118" s="5"/>
      <c r="H118" s="5"/>
      <c r="I118" s="5"/>
      <c r="J118" s="5"/>
      <c r="K118" s="5" t="n">
        <f aca="false">SUM(D118:J118)</f>
        <v>2</v>
      </c>
      <c r="L118" s="3"/>
    </row>
    <row r="119" customFormat="false" ht="12.75" hidden="false" customHeight="false" outlineLevel="0" collapsed="false">
      <c r="A119" s="10" t="s">
        <v>226</v>
      </c>
      <c r="B119" s="10" t="s">
        <v>227</v>
      </c>
      <c r="C119" s="10" t="s">
        <v>199</v>
      </c>
      <c r="D119" s="5"/>
      <c r="E119" s="5" t="n">
        <v>2</v>
      </c>
      <c r="F119" s="5" t="n">
        <v>2</v>
      </c>
      <c r="G119" s="5"/>
      <c r="H119" s="5"/>
      <c r="I119" s="5"/>
      <c r="J119" s="5"/>
      <c r="K119" s="5" t="n">
        <f aca="false">SUM(D119:J119)</f>
        <v>4</v>
      </c>
      <c r="L119" s="3"/>
    </row>
    <row r="120" customFormat="false" ht="12.75" hidden="false" customHeight="false" outlineLevel="0" collapsed="false">
      <c r="A120" s="5" t="s">
        <v>228</v>
      </c>
      <c r="B120" s="5" t="s">
        <v>229</v>
      </c>
      <c r="C120" s="5" t="s">
        <v>199</v>
      </c>
      <c r="D120" s="5" t="n">
        <v>2</v>
      </c>
      <c r="E120" s="5" t="n">
        <v>2</v>
      </c>
      <c r="F120" s="5"/>
      <c r="G120" s="5"/>
      <c r="H120" s="5" t="n">
        <v>2</v>
      </c>
      <c r="I120" s="5"/>
      <c r="J120" s="5"/>
      <c r="K120" s="5" t="n">
        <f aca="false">SUM(D120:J120)</f>
        <v>6</v>
      </c>
      <c r="L120" s="3"/>
    </row>
    <row r="121" customFormat="false" ht="12.75" hidden="false" customHeight="false" outlineLevel="0" collapsed="false">
      <c r="A121" s="5" t="s">
        <v>230</v>
      </c>
      <c r="B121" s="5" t="s">
        <v>231</v>
      </c>
      <c r="C121" s="5" t="s">
        <v>199</v>
      </c>
      <c r="D121" s="5" t="n">
        <v>2</v>
      </c>
      <c r="E121" s="5"/>
      <c r="F121" s="5"/>
      <c r="G121" s="5"/>
      <c r="H121" s="5"/>
      <c r="I121" s="5"/>
      <c r="J121" s="5"/>
      <c r="K121" s="5" t="n">
        <f aca="false">SUM(D121:J121)</f>
        <v>2</v>
      </c>
      <c r="L121" s="3"/>
    </row>
    <row r="122" customFormat="false" ht="12.75" hidden="false" customHeight="false" outlineLevel="0" collapsed="false">
      <c r="A122" s="10" t="s">
        <v>197</v>
      </c>
      <c r="B122" s="10" t="s">
        <v>232</v>
      </c>
      <c r="C122" s="10" t="s">
        <v>199</v>
      </c>
      <c r="D122" s="5"/>
      <c r="E122" s="10" t="n">
        <v>2</v>
      </c>
      <c r="F122" s="5"/>
      <c r="G122" s="5" t="n">
        <v>2</v>
      </c>
      <c r="H122" s="5"/>
      <c r="I122" s="5"/>
      <c r="J122" s="5"/>
      <c r="K122" s="5" t="n">
        <f aca="false">SUM(D122:J122)</f>
        <v>4</v>
      </c>
      <c r="L122" s="3"/>
    </row>
    <row r="123" customFormat="false" ht="12.75" hidden="false" customHeight="false" outlineLevel="0" collapsed="false">
      <c r="A123" s="5" t="s">
        <v>114</v>
      </c>
      <c r="B123" s="5" t="s">
        <v>233</v>
      </c>
      <c r="C123" s="5" t="s">
        <v>199</v>
      </c>
      <c r="D123" s="5" t="n">
        <v>2</v>
      </c>
      <c r="E123" s="10" t="n">
        <v>2</v>
      </c>
      <c r="F123" s="5"/>
      <c r="G123" s="5" t="n">
        <v>2</v>
      </c>
      <c r="H123" s="5" t="n">
        <v>2</v>
      </c>
      <c r="I123" s="5"/>
      <c r="J123" s="5"/>
      <c r="K123" s="5" t="n">
        <f aca="false">SUM(D123:J123)</f>
        <v>8</v>
      </c>
      <c r="L123" s="3"/>
    </row>
    <row r="124" customFormat="false" ht="12.75" hidden="false" customHeight="false" outlineLevel="0" collapsed="false">
      <c r="A124" s="5" t="s">
        <v>234</v>
      </c>
      <c r="B124" s="5" t="s">
        <v>233</v>
      </c>
      <c r="C124" s="5" t="s">
        <v>199</v>
      </c>
      <c r="D124" s="5" t="n">
        <v>2</v>
      </c>
      <c r="E124" s="5"/>
      <c r="F124" s="5"/>
      <c r="G124" s="5"/>
      <c r="H124" s="5"/>
      <c r="I124" s="5"/>
      <c r="J124" s="5"/>
      <c r="K124" s="5" t="n">
        <f aca="false">SUM(D124:J124)</f>
        <v>2</v>
      </c>
      <c r="L124" s="3"/>
    </row>
    <row r="125" customFormat="false" ht="12.75" hidden="false" customHeight="false" outlineLevel="0" collapsed="false">
      <c r="A125" s="10" t="s">
        <v>235</v>
      </c>
      <c r="B125" s="5" t="s">
        <v>236</v>
      </c>
      <c r="C125" s="10" t="s">
        <v>199</v>
      </c>
      <c r="D125" s="5"/>
      <c r="E125" s="5" t="n">
        <v>2</v>
      </c>
      <c r="F125" s="5"/>
      <c r="G125" s="5" t="n">
        <v>2</v>
      </c>
      <c r="H125" s="5"/>
      <c r="I125" s="5"/>
      <c r="J125" s="5"/>
      <c r="K125" s="5" t="n">
        <f aca="false">SUM(D125:J125)</f>
        <v>4</v>
      </c>
      <c r="L125" s="3"/>
    </row>
    <row r="126" customFormat="false" ht="12.75" hidden="false" customHeight="false" outlineLevel="0" collapsed="false">
      <c r="A126" s="5" t="s">
        <v>237</v>
      </c>
      <c r="B126" s="5" t="s">
        <v>238</v>
      </c>
      <c r="C126" s="5" t="s">
        <v>199</v>
      </c>
      <c r="D126" s="5" t="n">
        <v>2</v>
      </c>
      <c r="E126" s="5" t="n">
        <v>2</v>
      </c>
      <c r="F126" s="5"/>
      <c r="G126" s="5"/>
      <c r="H126" s="5"/>
      <c r="I126" s="5"/>
      <c r="J126" s="5"/>
      <c r="K126" s="5" t="n">
        <f aca="false">SUM(D126:J126)</f>
        <v>4</v>
      </c>
      <c r="L126" s="3"/>
    </row>
    <row r="127" customFormat="false" ht="13.5" hidden="false" customHeight="false" outlineLevel="0" collapsed="false">
      <c r="A127" s="6" t="s">
        <v>208</v>
      </c>
      <c r="B127" s="6" t="s">
        <v>239</v>
      </c>
      <c r="C127" s="6" t="s">
        <v>199</v>
      </c>
      <c r="D127" s="6" t="n">
        <v>2</v>
      </c>
      <c r="E127" s="6"/>
      <c r="F127" s="6"/>
      <c r="G127" s="6"/>
      <c r="H127" s="6"/>
      <c r="I127" s="6"/>
      <c r="J127" s="6"/>
      <c r="K127" s="6" t="n">
        <f aca="false">SUM(D127:J127)</f>
        <v>2</v>
      </c>
      <c r="L127" s="7" t="n">
        <v>96</v>
      </c>
    </row>
    <row r="128" customFormat="false" ht="13.5" hidden="false" customHeight="false" outlineLevel="0" collapsed="false">
      <c r="A128" s="18" t="s">
        <v>51</v>
      </c>
      <c r="B128" s="18" t="s">
        <v>240</v>
      </c>
      <c r="C128" s="18" t="s">
        <v>241</v>
      </c>
      <c r="D128" s="8"/>
      <c r="E128" s="8"/>
      <c r="F128" s="8" t="n">
        <v>2</v>
      </c>
      <c r="G128" s="8"/>
      <c r="H128" s="8" t="n">
        <v>2</v>
      </c>
      <c r="I128" s="8"/>
      <c r="J128" s="8"/>
      <c r="K128" s="8" t="n">
        <f aca="false">SUM(D128:J128)</f>
        <v>4</v>
      </c>
      <c r="L128" s="9"/>
    </row>
    <row r="129" customFormat="false" ht="12.75" hidden="false" customHeight="false" outlineLevel="0" collapsed="false">
      <c r="A129" s="10" t="s">
        <v>112</v>
      </c>
      <c r="B129" s="10" t="s">
        <v>242</v>
      </c>
      <c r="C129" s="10" t="s">
        <v>241</v>
      </c>
      <c r="D129" s="5"/>
      <c r="E129" s="5"/>
      <c r="F129" s="5"/>
      <c r="G129" s="5"/>
      <c r="H129" s="5" t="n">
        <v>2</v>
      </c>
      <c r="I129" s="5"/>
      <c r="J129" s="5"/>
      <c r="K129" s="5" t="n">
        <f aca="false">SUM(D129:J129)</f>
        <v>2</v>
      </c>
      <c r="L129" s="3"/>
    </row>
    <row r="130" customFormat="false" ht="12.75" hidden="false" customHeight="false" outlineLevel="0" collapsed="false">
      <c r="A130" s="10" t="s">
        <v>237</v>
      </c>
      <c r="B130" s="10" t="s">
        <v>242</v>
      </c>
      <c r="C130" s="10" t="s">
        <v>241</v>
      </c>
      <c r="D130" s="5"/>
      <c r="E130" s="5"/>
      <c r="F130" s="5"/>
      <c r="G130" s="5"/>
      <c r="H130" s="5" t="n">
        <v>2</v>
      </c>
      <c r="I130" s="5"/>
      <c r="J130" s="5"/>
      <c r="K130" s="5" t="n">
        <f aca="false">SUM(D130:J130)</f>
        <v>2</v>
      </c>
      <c r="L130" s="3"/>
    </row>
    <row r="131" customFormat="false" ht="12.75" hidden="false" customHeight="false" outlineLevel="0" collapsed="false">
      <c r="A131" s="10" t="s">
        <v>243</v>
      </c>
      <c r="B131" s="10" t="s">
        <v>244</v>
      </c>
      <c r="C131" s="5" t="s">
        <v>241</v>
      </c>
      <c r="D131" s="5"/>
      <c r="E131" s="5" t="n">
        <v>2</v>
      </c>
      <c r="F131" s="5" t="n">
        <v>2</v>
      </c>
      <c r="G131" s="5"/>
      <c r="H131" s="5"/>
      <c r="I131" s="5"/>
      <c r="J131" s="5"/>
      <c r="K131" s="5" t="n">
        <f aca="false">SUM(D131:J131)</f>
        <v>4</v>
      </c>
      <c r="L131" s="3"/>
    </row>
    <row r="132" customFormat="false" ht="12.75" hidden="false" customHeight="false" outlineLevel="0" collapsed="false">
      <c r="A132" s="5" t="s">
        <v>245</v>
      </c>
      <c r="B132" s="5" t="s">
        <v>246</v>
      </c>
      <c r="C132" s="5" t="s">
        <v>241</v>
      </c>
      <c r="D132" s="5" t="n">
        <v>2</v>
      </c>
      <c r="E132" s="10" t="n">
        <v>2</v>
      </c>
      <c r="F132" s="5"/>
      <c r="G132" s="5" t="n">
        <v>2</v>
      </c>
      <c r="H132" s="5"/>
      <c r="I132" s="5"/>
      <c r="J132" s="5"/>
      <c r="K132" s="5" t="n">
        <f aca="false">SUM(D132:J132)</f>
        <v>6</v>
      </c>
      <c r="L132" s="3"/>
    </row>
    <row r="133" customFormat="false" ht="12.75" hidden="false" customHeight="false" outlineLevel="0" collapsed="false">
      <c r="A133" s="10" t="s">
        <v>212</v>
      </c>
      <c r="B133" s="5" t="s">
        <v>247</v>
      </c>
      <c r="C133" s="10" t="s">
        <v>241</v>
      </c>
      <c r="D133" s="5"/>
      <c r="E133" s="5"/>
      <c r="F133" s="5" t="n">
        <v>2</v>
      </c>
      <c r="G133" s="5"/>
      <c r="H133" s="5" t="n">
        <v>2</v>
      </c>
      <c r="I133" s="5"/>
      <c r="J133" s="5"/>
      <c r="K133" s="5" t="n">
        <f aca="false">SUM(D133:J133)</f>
        <v>4</v>
      </c>
      <c r="L133" s="3"/>
    </row>
    <row r="134" customFormat="false" ht="12.75" hidden="false" customHeight="false" outlineLevel="0" collapsed="false">
      <c r="A134" s="10" t="s">
        <v>147</v>
      </c>
      <c r="B134" s="5" t="s">
        <v>247</v>
      </c>
      <c r="C134" s="10" t="s">
        <v>241</v>
      </c>
      <c r="D134" s="5"/>
      <c r="E134" s="5"/>
      <c r="F134" s="5"/>
      <c r="G134" s="5"/>
      <c r="H134" s="10" t="n">
        <v>2</v>
      </c>
      <c r="I134" s="5"/>
      <c r="J134" s="5"/>
      <c r="K134" s="5" t="n">
        <f aca="false">SUM(D134:J134)</f>
        <v>2</v>
      </c>
      <c r="L134" s="3"/>
    </row>
    <row r="135" customFormat="false" ht="12.75" hidden="false" customHeight="false" outlineLevel="0" collapsed="false">
      <c r="A135" s="5" t="s">
        <v>108</v>
      </c>
      <c r="B135" s="5" t="s">
        <v>248</v>
      </c>
      <c r="C135" s="5" t="s">
        <v>241</v>
      </c>
      <c r="D135" s="5" t="n">
        <v>2</v>
      </c>
      <c r="E135" s="10" t="n">
        <v>2</v>
      </c>
      <c r="F135" s="5" t="n">
        <v>2</v>
      </c>
      <c r="G135" s="10" t="n">
        <v>2</v>
      </c>
      <c r="H135" s="10" t="n">
        <v>2</v>
      </c>
      <c r="I135" s="5"/>
      <c r="J135" s="5"/>
      <c r="K135" s="5" t="n">
        <f aca="false">SUM(D135:J135)</f>
        <v>10</v>
      </c>
      <c r="L135" s="3"/>
    </row>
    <row r="136" customFormat="false" ht="12.75" hidden="false" customHeight="false" outlineLevel="0" collapsed="false">
      <c r="A136" s="5" t="s">
        <v>249</v>
      </c>
      <c r="B136" s="5" t="s">
        <v>250</v>
      </c>
      <c r="C136" s="5" t="s">
        <v>241</v>
      </c>
      <c r="D136" s="5" t="n">
        <v>2</v>
      </c>
      <c r="E136" s="5" t="n">
        <v>2</v>
      </c>
      <c r="F136" s="5" t="n">
        <v>2</v>
      </c>
      <c r="G136" s="5"/>
      <c r="H136" s="5"/>
      <c r="I136" s="5"/>
      <c r="J136" s="5"/>
      <c r="K136" s="5" t="n">
        <f aca="false">SUM(D136:J136)</f>
        <v>6</v>
      </c>
      <c r="L136" s="3"/>
    </row>
    <row r="137" customFormat="false" ht="12.75" hidden="false" customHeight="false" outlineLevel="0" collapsed="false">
      <c r="A137" s="10" t="s">
        <v>46</v>
      </c>
      <c r="B137" s="10" t="s">
        <v>251</v>
      </c>
      <c r="C137" s="10" t="s">
        <v>241</v>
      </c>
      <c r="D137" s="5"/>
      <c r="E137" s="5"/>
      <c r="F137" s="5"/>
      <c r="G137" s="5"/>
      <c r="H137" s="10" t="n">
        <v>2</v>
      </c>
      <c r="I137" s="5"/>
      <c r="J137" s="5"/>
      <c r="K137" s="5" t="n">
        <f aca="false">SUM(D137:J137)</f>
        <v>2</v>
      </c>
      <c r="L137" s="3"/>
    </row>
    <row r="138" customFormat="false" ht="12.75" hidden="false" customHeight="false" outlineLevel="0" collapsed="false">
      <c r="A138" s="10" t="s">
        <v>252</v>
      </c>
      <c r="B138" s="10" t="s">
        <v>253</v>
      </c>
      <c r="C138" s="10" t="s">
        <v>241</v>
      </c>
      <c r="D138" s="5"/>
      <c r="E138" s="5"/>
      <c r="F138" s="5" t="n">
        <v>2</v>
      </c>
      <c r="G138" s="5"/>
      <c r="H138" s="5"/>
      <c r="I138" s="5"/>
      <c r="J138" s="5"/>
      <c r="K138" s="5" t="n">
        <f aca="false">SUM(D138:J138)</f>
        <v>2</v>
      </c>
      <c r="L138" s="3"/>
    </row>
    <row r="139" customFormat="false" ht="13.5" hidden="false" customHeight="false" outlineLevel="0" collapsed="false">
      <c r="A139" s="11" t="s">
        <v>254</v>
      </c>
      <c r="B139" s="6" t="s">
        <v>255</v>
      </c>
      <c r="C139" s="6" t="s">
        <v>241</v>
      </c>
      <c r="D139" s="6"/>
      <c r="E139" s="11" t="n">
        <v>2</v>
      </c>
      <c r="F139" s="6"/>
      <c r="G139" s="6"/>
      <c r="H139" s="6"/>
      <c r="I139" s="6"/>
      <c r="J139" s="6"/>
      <c r="K139" s="6" t="n">
        <f aca="false">SUM(D139:J139)</f>
        <v>2</v>
      </c>
      <c r="L139" s="7" t="n">
        <v>46</v>
      </c>
    </row>
    <row r="140" customFormat="false" ht="13.5" hidden="false" customHeight="false" outlineLevel="0" collapsed="false">
      <c r="A140" s="18" t="s">
        <v>184</v>
      </c>
      <c r="B140" s="18" t="s">
        <v>256</v>
      </c>
      <c r="C140" s="8" t="s">
        <v>257</v>
      </c>
      <c r="D140" s="8"/>
      <c r="E140" s="8"/>
      <c r="F140" s="8"/>
      <c r="G140" s="8" t="n">
        <v>2</v>
      </c>
      <c r="H140" s="8"/>
      <c r="I140" s="8"/>
      <c r="J140" s="8"/>
      <c r="K140" s="8"/>
      <c r="L140" s="9"/>
    </row>
    <row r="141" customFormat="false" ht="12.75" hidden="false" customHeight="false" outlineLevel="0" collapsed="false">
      <c r="A141" s="10" t="s">
        <v>258</v>
      </c>
      <c r="B141" s="10" t="s">
        <v>259</v>
      </c>
      <c r="C141" s="5" t="s">
        <v>257</v>
      </c>
      <c r="D141" s="5"/>
      <c r="E141" s="5"/>
      <c r="F141" s="5"/>
      <c r="G141" s="5" t="n">
        <v>2</v>
      </c>
      <c r="H141" s="5"/>
      <c r="I141" s="5"/>
      <c r="J141" s="5"/>
      <c r="K141" s="5" t="n">
        <f aca="false">SUM(D141:J141)</f>
        <v>2</v>
      </c>
      <c r="L141" s="3"/>
    </row>
    <row r="142" customFormat="false" ht="12.75" hidden="false" customHeight="false" outlineLevel="0" collapsed="false">
      <c r="A142" s="10" t="s">
        <v>180</v>
      </c>
      <c r="B142" s="10" t="s">
        <v>260</v>
      </c>
      <c r="C142" s="5" t="s">
        <v>257</v>
      </c>
      <c r="D142" s="5"/>
      <c r="E142" s="5"/>
      <c r="F142" s="5"/>
      <c r="G142" s="5" t="n">
        <v>2</v>
      </c>
      <c r="H142" s="5"/>
      <c r="I142" s="5"/>
      <c r="J142" s="5"/>
      <c r="K142" s="5"/>
      <c r="L142" s="3"/>
    </row>
    <row r="143" customFormat="false" ht="12.75" hidden="false" customHeight="false" outlineLevel="0" collapsed="false">
      <c r="A143" s="10" t="s">
        <v>151</v>
      </c>
      <c r="B143" s="10" t="s">
        <v>261</v>
      </c>
      <c r="C143" s="5" t="s">
        <v>257</v>
      </c>
      <c r="D143" s="5"/>
      <c r="E143" s="5"/>
      <c r="F143" s="5"/>
      <c r="G143" s="5" t="n">
        <v>2</v>
      </c>
      <c r="H143" s="5"/>
      <c r="I143" s="5"/>
      <c r="J143" s="5"/>
      <c r="K143" s="5" t="n">
        <f aca="false">SUM(D143:J143)</f>
        <v>2</v>
      </c>
      <c r="L143" s="3"/>
    </row>
    <row r="144" customFormat="false" ht="13.5" hidden="false" customHeight="false" outlineLevel="0" collapsed="false">
      <c r="A144" s="11" t="s">
        <v>32</v>
      </c>
      <c r="B144" s="11" t="s">
        <v>262</v>
      </c>
      <c r="C144" s="6" t="s">
        <v>257</v>
      </c>
      <c r="D144" s="6"/>
      <c r="E144" s="6"/>
      <c r="F144" s="6"/>
      <c r="G144" s="6" t="n">
        <v>2</v>
      </c>
      <c r="H144" s="6"/>
      <c r="I144" s="6"/>
      <c r="J144" s="6"/>
      <c r="K144" s="6" t="n">
        <f aca="false">SUM(D144:J144)</f>
        <v>2</v>
      </c>
      <c r="L144" s="7" t="n">
        <v>6</v>
      </c>
    </row>
    <row r="145" customFormat="false" ht="13.5" hidden="false" customHeight="false" outlineLevel="0" collapsed="false">
      <c r="A145" s="8" t="s">
        <v>263</v>
      </c>
      <c r="B145" s="8" t="s">
        <v>264</v>
      </c>
      <c r="C145" s="8" t="s">
        <v>265</v>
      </c>
      <c r="D145" s="8" t="n">
        <v>2</v>
      </c>
      <c r="E145" s="8"/>
      <c r="F145" s="8"/>
      <c r="G145" s="8"/>
      <c r="H145" s="8"/>
      <c r="I145" s="8"/>
      <c r="J145" s="8"/>
      <c r="K145" s="8" t="n">
        <f aca="false">SUM(D145:J145)</f>
        <v>2</v>
      </c>
      <c r="L145" s="9"/>
    </row>
    <row r="146" customFormat="false" ht="12.75" hidden="false" customHeight="false" outlineLevel="0" collapsed="false">
      <c r="A146" s="10" t="s">
        <v>46</v>
      </c>
      <c r="B146" s="10" t="s">
        <v>266</v>
      </c>
      <c r="C146" s="10" t="s">
        <v>265</v>
      </c>
      <c r="D146" s="5"/>
      <c r="E146" s="5" t="n">
        <v>2</v>
      </c>
      <c r="F146" s="5" t="n">
        <v>2</v>
      </c>
      <c r="G146" s="5" t="n">
        <v>2</v>
      </c>
      <c r="H146" s="5" t="n">
        <v>2</v>
      </c>
      <c r="I146" s="5"/>
      <c r="J146" s="5"/>
      <c r="K146" s="5" t="n">
        <f aca="false">SUM(D146:J146)</f>
        <v>8</v>
      </c>
      <c r="L146" s="3"/>
    </row>
    <row r="147" customFormat="false" ht="12.75" hidden="false" customHeight="false" outlineLevel="0" collapsed="false">
      <c r="A147" s="10" t="s">
        <v>80</v>
      </c>
      <c r="B147" s="10" t="s">
        <v>267</v>
      </c>
      <c r="C147" s="10" t="s">
        <v>265</v>
      </c>
      <c r="D147" s="5"/>
      <c r="E147" s="5" t="n">
        <v>2</v>
      </c>
      <c r="F147" s="5" t="n">
        <v>2</v>
      </c>
      <c r="G147" s="5" t="n">
        <v>2</v>
      </c>
      <c r="H147" s="5" t="n">
        <v>2</v>
      </c>
      <c r="I147" s="5"/>
      <c r="J147" s="5"/>
      <c r="K147" s="5" t="n">
        <f aca="false">SUM(D147:J147)</f>
        <v>8</v>
      </c>
      <c r="L147" s="3"/>
    </row>
    <row r="148" customFormat="false" ht="13.5" hidden="false" customHeight="false" outlineLevel="0" collapsed="false">
      <c r="A148" s="11" t="s">
        <v>108</v>
      </c>
      <c r="B148" s="11" t="s">
        <v>267</v>
      </c>
      <c r="C148" s="11" t="s">
        <v>265</v>
      </c>
      <c r="D148" s="6"/>
      <c r="E148" s="6"/>
      <c r="F148" s="6" t="n">
        <v>2</v>
      </c>
      <c r="G148" s="6" t="n">
        <v>2</v>
      </c>
      <c r="H148" s="6" t="n">
        <v>2</v>
      </c>
      <c r="I148" s="6"/>
      <c r="J148" s="6"/>
      <c r="K148" s="6" t="n">
        <f aca="false">SUM(D148:J148)</f>
        <v>6</v>
      </c>
      <c r="L148" s="7" t="n">
        <v>24</v>
      </c>
    </row>
    <row r="149" customFormat="false" ht="13.5" hidden="false" customHeight="false" outlineLevel="0" collapsed="false">
      <c r="A149" s="8" t="s">
        <v>151</v>
      </c>
      <c r="B149" s="8" t="s">
        <v>268</v>
      </c>
      <c r="C149" s="8" t="s">
        <v>269</v>
      </c>
      <c r="D149" s="8" t="n">
        <v>2</v>
      </c>
      <c r="E149" s="8"/>
      <c r="F149" s="8"/>
      <c r="G149" s="8"/>
      <c r="H149" s="8"/>
      <c r="I149" s="8"/>
      <c r="J149" s="8"/>
      <c r="K149" s="8" t="n">
        <f aca="false">SUM(D149:J149)</f>
        <v>2</v>
      </c>
      <c r="L149" s="9"/>
    </row>
    <row r="150" customFormat="false" ht="12.75" hidden="false" customHeight="false" outlineLevel="0" collapsed="false">
      <c r="A150" s="5" t="s">
        <v>30</v>
      </c>
      <c r="B150" s="5" t="s">
        <v>270</v>
      </c>
      <c r="C150" s="5" t="s">
        <v>269</v>
      </c>
      <c r="D150" s="5"/>
      <c r="E150" s="5" t="n">
        <v>2</v>
      </c>
      <c r="F150" s="5"/>
      <c r="G150" s="5"/>
      <c r="H150" s="5"/>
      <c r="I150" s="5"/>
      <c r="J150" s="5"/>
      <c r="K150" s="5" t="n">
        <f aca="false">SUM(D150:J150)</f>
        <v>2</v>
      </c>
      <c r="L150" s="3"/>
    </row>
    <row r="151" customFormat="false" ht="12.75" hidden="false" customHeight="false" outlineLevel="0" collapsed="false">
      <c r="A151" s="10" t="s">
        <v>174</v>
      </c>
      <c r="B151" s="10" t="s">
        <v>271</v>
      </c>
      <c r="C151" s="5" t="s">
        <v>269</v>
      </c>
      <c r="D151" s="5"/>
      <c r="E151" s="5"/>
      <c r="F151" s="5" t="n">
        <v>2</v>
      </c>
      <c r="G151" s="10" t="n">
        <v>2</v>
      </c>
      <c r="H151" s="5"/>
      <c r="I151" s="5"/>
      <c r="J151" s="5"/>
      <c r="K151" s="5" t="n">
        <f aca="false">SUM(D151:J151)</f>
        <v>4</v>
      </c>
      <c r="L151" s="3"/>
    </row>
    <row r="152" customFormat="false" ht="12.75" hidden="false" customHeight="false" outlineLevel="0" collapsed="false">
      <c r="A152" s="5" t="s">
        <v>272</v>
      </c>
      <c r="B152" s="5" t="s">
        <v>273</v>
      </c>
      <c r="C152" s="5" t="s">
        <v>269</v>
      </c>
      <c r="D152" s="5" t="n">
        <v>2</v>
      </c>
      <c r="E152" s="5"/>
      <c r="F152" s="5"/>
      <c r="G152" s="5"/>
      <c r="H152" s="5"/>
      <c r="I152" s="5"/>
      <c r="J152" s="5"/>
      <c r="K152" s="5" t="n">
        <f aca="false">SUM(D152:J152)</f>
        <v>2</v>
      </c>
      <c r="L152" s="3"/>
    </row>
    <row r="153" customFormat="false" ht="12.75" hidden="false" customHeight="false" outlineLevel="0" collapsed="false">
      <c r="A153" s="5" t="s">
        <v>274</v>
      </c>
      <c r="B153" s="5" t="s">
        <v>273</v>
      </c>
      <c r="C153" s="5" t="s">
        <v>269</v>
      </c>
      <c r="D153" s="5" t="n">
        <v>2</v>
      </c>
      <c r="E153" s="5"/>
      <c r="F153" s="5"/>
      <c r="G153" s="5"/>
      <c r="H153" s="5"/>
      <c r="I153" s="5"/>
      <c r="J153" s="5"/>
      <c r="K153" s="5" t="n">
        <f aca="false">SUM(D153:J153)</f>
        <v>2</v>
      </c>
      <c r="L153" s="3"/>
    </row>
    <row r="154" customFormat="false" ht="12.75" hidden="false" customHeight="false" outlineLevel="0" collapsed="false">
      <c r="A154" s="5" t="s">
        <v>275</v>
      </c>
      <c r="B154" s="5" t="s">
        <v>276</v>
      </c>
      <c r="C154" s="5" t="s">
        <v>269</v>
      </c>
      <c r="D154" s="5" t="n">
        <v>2</v>
      </c>
      <c r="E154" s="5"/>
      <c r="F154" s="5"/>
      <c r="G154" s="5"/>
      <c r="H154" s="5"/>
      <c r="I154" s="5"/>
      <c r="J154" s="5"/>
      <c r="K154" s="5" t="n">
        <f aca="false">SUM(D154:J154)</f>
        <v>2</v>
      </c>
      <c r="L154" s="3"/>
    </row>
    <row r="155" customFormat="false" ht="12.75" hidden="false" customHeight="false" outlineLevel="0" collapsed="false">
      <c r="A155" s="5" t="s">
        <v>277</v>
      </c>
      <c r="B155" s="5" t="s">
        <v>278</v>
      </c>
      <c r="C155" s="5" t="s">
        <v>269</v>
      </c>
      <c r="D155" s="5" t="n">
        <v>2</v>
      </c>
      <c r="E155" s="5"/>
      <c r="F155" s="5"/>
      <c r="G155" s="5"/>
      <c r="H155" s="5"/>
      <c r="I155" s="5"/>
      <c r="J155" s="5"/>
      <c r="K155" s="5" t="n">
        <f aca="false">SUM(D155:J155)</f>
        <v>2</v>
      </c>
      <c r="L155" s="3"/>
    </row>
    <row r="156" customFormat="false" ht="12.75" hidden="false" customHeight="false" outlineLevel="0" collapsed="false">
      <c r="A156" s="5" t="s">
        <v>86</v>
      </c>
      <c r="B156" s="5" t="s">
        <v>279</v>
      </c>
      <c r="C156" s="5" t="s">
        <v>269</v>
      </c>
      <c r="D156" s="5"/>
      <c r="E156" s="5" t="n">
        <v>2</v>
      </c>
      <c r="F156" s="5"/>
      <c r="G156" s="5"/>
      <c r="H156" s="5"/>
      <c r="I156" s="5"/>
      <c r="J156" s="5"/>
      <c r="K156" s="5" t="n">
        <f aca="false">SUM(D156:J156)</f>
        <v>2</v>
      </c>
      <c r="L156" s="3"/>
    </row>
    <row r="157" customFormat="false" ht="13.5" hidden="false" customHeight="false" outlineLevel="0" collapsed="false">
      <c r="A157" s="6" t="s">
        <v>280</v>
      </c>
      <c r="B157" s="6" t="s">
        <v>281</v>
      </c>
      <c r="C157" s="6" t="s">
        <v>269</v>
      </c>
      <c r="D157" s="6" t="n">
        <v>2</v>
      </c>
      <c r="E157" s="6"/>
      <c r="F157" s="6"/>
      <c r="G157" s="6"/>
      <c r="H157" s="6"/>
      <c r="I157" s="6"/>
      <c r="J157" s="6"/>
      <c r="K157" s="6" t="n">
        <f aca="false">SUM(D157:J157)</f>
        <v>2</v>
      </c>
      <c r="L157" s="7" t="n">
        <v>20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56"/>
    <col collapsed="false" customWidth="true" hidden="false" outlineLevel="0" max="3" min="3" style="0" width="22.14"/>
  </cols>
  <sheetData>
    <row r="1" customFormat="false" ht="93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/>
      <c r="K1" s="4" t="s">
        <v>10</v>
      </c>
      <c r="L1" s="4" t="s">
        <v>11</v>
      </c>
    </row>
    <row r="2" customFormat="false" ht="20.25" hidden="false" customHeight="false" outlineLevel="0" collapsed="false">
      <c r="A2" s="21" t="s">
        <v>282</v>
      </c>
      <c r="L2" s="2"/>
    </row>
    <row r="3" customFormat="false" ht="13.5" hidden="false" customHeight="false" outlineLevel="0" collapsed="false">
      <c r="A3" s="6" t="s">
        <v>283</v>
      </c>
      <c r="B3" s="6" t="s">
        <v>284</v>
      </c>
      <c r="C3" s="6" t="s">
        <v>285</v>
      </c>
      <c r="D3" s="6" t="n">
        <v>1</v>
      </c>
      <c r="E3" s="6" t="n">
        <v>1</v>
      </c>
      <c r="F3" s="6"/>
      <c r="G3" s="6"/>
      <c r="H3" s="6"/>
      <c r="I3" s="6"/>
      <c r="J3" s="6"/>
      <c r="K3" s="6" t="n">
        <f aca="false">SUM(D3:J3)</f>
        <v>2</v>
      </c>
      <c r="L3" s="7" t="n">
        <v>2</v>
      </c>
    </row>
    <row r="4" customFormat="false" ht="13.5" hidden="false" customHeight="false" outlineLevel="0" collapsed="false">
      <c r="A4" s="8" t="s">
        <v>112</v>
      </c>
      <c r="B4" s="8" t="s">
        <v>286</v>
      </c>
      <c r="C4" s="8" t="s">
        <v>14</v>
      </c>
      <c r="D4" s="8"/>
      <c r="E4" s="8"/>
      <c r="F4" s="8" t="n">
        <v>1</v>
      </c>
      <c r="G4" s="8"/>
      <c r="H4" s="8"/>
      <c r="I4" s="8"/>
      <c r="J4" s="8"/>
      <c r="K4" s="8" t="n">
        <f aca="false">SUM(D4:J4)</f>
        <v>1</v>
      </c>
      <c r="L4" s="9"/>
    </row>
    <row r="5" customFormat="false" ht="12.75" hidden="false" customHeight="false" outlineLevel="0" collapsed="false">
      <c r="A5" s="5" t="s">
        <v>93</v>
      </c>
      <c r="B5" s="5" t="s">
        <v>287</v>
      </c>
      <c r="C5" s="5" t="s">
        <v>14</v>
      </c>
      <c r="D5" s="5" t="n">
        <v>1</v>
      </c>
      <c r="E5" s="5" t="n">
        <v>1</v>
      </c>
      <c r="F5" s="5" t="n">
        <v>1</v>
      </c>
      <c r="G5" s="5"/>
      <c r="H5" s="5"/>
      <c r="I5" s="5"/>
      <c r="J5" s="5"/>
      <c r="K5" s="5" t="n">
        <f aca="false">SUM(D5:J5)</f>
        <v>3</v>
      </c>
      <c r="L5" s="3"/>
    </row>
    <row r="6" customFormat="false" ht="12.75" hidden="false" customHeight="false" outlineLevel="0" collapsed="false">
      <c r="A6" s="5" t="s">
        <v>112</v>
      </c>
      <c r="B6" s="5" t="s">
        <v>288</v>
      </c>
      <c r="C6" s="5" t="s">
        <v>14</v>
      </c>
      <c r="D6" s="5"/>
      <c r="E6" s="5" t="n">
        <v>1</v>
      </c>
      <c r="F6" s="5" t="n">
        <v>1</v>
      </c>
      <c r="G6" s="5"/>
      <c r="H6" s="5"/>
      <c r="I6" s="5"/>
      <c r="J6" s="5"/>
      <c r="K6" s="5" t="n">
        <f aca="false">SUM(D6:J6)</f>
        <v>2</v>
      </c>
      <c r="L6" s="3"/>
    </row>
    <row r="7" customFormat="false" ht="12.75" hidden="false" customHeight="false" outlineLevel="0" collapsed="false">
      <c r="A7" s="5" t="s">
        <v>289</v>
      </c>
      <c r="B7" s="5" t="s">
        <v>288</v>
      </c>
      <c r="C7" s="5" t="s">
        <v>14</v>
      </c>
      <c r="D7" s="5"/>
      <c r="E7" s="5" t="n">
        <v>1</v>
      </c>
      <c r="F7" s="5"/>
      <c r="G7" s="5"/>
      <c r="H7" s="5"/>
      <c r="I7" s="5"/>
      <c r="J7" s="5"/>
      <c r="K7" s="5" t="n">
        <f aca="false">SUM(D7:J7)</f>
        <v>1</v>
      </c>
      <c r="L7" s="3"/>
    </row>
    <row r="8" customFormat="false" ht="12.75" hidden="false" customHeight="false" outlineLevel="0" collapsed="false">
      <c r="A8" s="5" t="s">
        <v>290</v>
      </c>
      <c r="B8" s="5" t="s">
        <v>291</v>
      </c>
      <c r="C8" s="5" t="s">
        <v>14</v>
      </c>
      <c r="D8" s="5"/>
      <c r="E8" s="5" t="n">
        <v>1</v>
      </c>
      <c r="F8" s="5"/>
      <c r="G8" s="5"/>
      <c r="H8" s="5"/>
      <c r="I8" s="5"/>
      <c r="J8" s="5"/>
      <c r="K8" s="5" t="n">
        <f aca="false">SUM(D8:J8)</f>
        <v>1</v>
      </c>
      <c r="L8" s="3"/>
    </row>
    <row r="9" customFormat="false" ht="12.75" hidden="false" customHeight="false" outlineLevel="0" collapsed="false">
      <c r="A9" s="5" t="s">
        <v>292</v>
      </c>
      <c r="B9" s="5" t="s">
        <v>293</v>
      </c>
      <c r="C9" s="5" t="s">
        <v>14</v>
      </c>
      <c r="D9" s="5"/>
      <c r="E9" s="5" t="n">
        <v>1</v>
      </c>
      <c r="F9" s="5" t="n">
        <v>1</v>
      </c>
      <c r="G9" s="5"/>
      <c r="H9" s="5"/>
      <c r="I9" s="5"/>
      <c r="J9" s="5"/>
      <c r="K9" s="5" t="n">
        <f aca="false">SUM(D9:J9)</f>
        <v>2</v>
      </c>
      <c r="L9" s="3"/>
    </row>
    <row r="10" customFormat="false" ht="12.75" hidden="false" customHeight="false" outlineLevel="0" collapsed="false">
      <c r="A10" s="5" t="s">
        <v>294</v>
      </c>
      <c r="B10" s="5" t="s">
        <v>295</v>
      </c>
      <c r="C10" s="5" t="s">
        <v>14</v>
      </c>
      <c r="D10" s="5"/>
      <c r="E10" s="5" t="n">
        <v>1</v>
      </c>
      <c r="F10" s="5" t="n">
        <v>1</v>
      </c>
      <c r="G10" s="5"/>
      <c r="H10" s="5"/>
      <c r="I10" s="5"/>
      <c r="J10" s="5"/>
      <c r="K10" s="5" t="n">
        <f aca="false">SUM(D10:J10)</f>
        <v>2</v>
      </c>
      <c r="L10" s="3"/>
    </row>
    <row r="11" customFormat="false" ht="12.75" hidden="false" customHeight="false" outlineLevel="0" collapsed="false">
      <c r="A11" s="5" t="s">
        <v>296</v>
      </c>
      <c r="B11" s="5" t="s">
        <v>297</v>
      </c>
      <c r="C11" s="5" t="s">
        <v>14</v>
      </c>
      <c r="D11" s="5" t="n">
        <v>1</v>
      </c>
      <c r="E11" s="5" t="n">
        <v>1</v>
      </c>
      <c r="F11" s="5"/>
      <c r="G11" s="5"/>
      <c r="H11" s="5"/>
      <c r="I11" s="5"/>
      <c r="J11" s="5"/>
      <c r="K11" s="5" t="n">
        <f aca="false">SUM(D11:J11)</f>
        <v>2</v>
      </c>
      <c r="L11" s="3"/>
    </row>
    <row r="12" customFormat="false" ht="12.75" hidden="false" customHeight="false" outlineLevel="0" collapsed="false">
      <c r="A12" s="5" t="s">
        <v>298</v>
      </c>
      <c r="B12" s="5" t="s">
        <v>297</v>
      </c>
      <c r="C12" s="5" t="s">
        <v>14</v>
      </c>
      <c r="D12" s="5" t="n">
        <v>1</v>
      </c>
      <c r="E12" s="5" t="n">
        <v>1</v>
      </c>
      <c r="F12" s="5" t="n">
        <v>1</v>
      </c>
      <c r="G12" s="5"/>
      <c r="H12" s="5"/>
      <c r="I12" s="5"/>
      <c r="J12" s="5"/>
      <c r="K12" s="5" t="n">
        <f aca="false">SUM(D12:J12)</f>
        <v>3</v>
      </c>
      <c r="L12" s="3"/>
    </row>
    <row r="13" customFormat="false" ht="12.75" hidden="false" customHeight="false" outlineLevel="0" collapsed="false">
      <c r="A13" s="5" t="s">
        <v>299</v>
      </c>
      <c r="B13" s="5" t="s">
        <v>300</v>
      </c>
      <c r="C13" s="5" t="s">
        <v>14</v>
      </c>
      <c r="D13" s="5" t="n">
        <v>1</v>
      </c>
      <c r="E13" s="5"/>
      <c r="F13" s="5"/>
      <c r="G13" s="5"/>
      <c r="H13" s="5"/>
      <c r="I13" s="5"/>
      <c r="J13" s="5"/>
      <c r="K13" s="5" t="n">
        <f aca="false">SUM(D13:J13)</f>
        <v>1</v>
      </c>
      <c r="L13" s="3"/>
    </row>
    <row r="14" customFormat="false" ht="12.75" hidden="false" customHeight="false" outlineLevel="0" collapsed="false">
      <c r="A14" s="5" t="s">
        <v>301</v>
      </c>
      <c r="B14" s="5" t="s">
        <v>150</v>
      </c>
      <c r="C14" s="5" t="s">
        <v>14</v>
      </c>
      <c r="D14" s="5"/>
      <c r="E14" s="5" t="n">
        <v>1</v>
      </c>
      <c r="F14" s="5"/>
      <c r="G14" s="5"/>
      <c r="H14" s="5"/>
      <c r="I14" s="5"/>
      <c r="J14" s="5"/>
      <c r="K14" s="5" t="n">
        <f aca="false">SUM(D14:J14)</f>
        <v>1</v>
      </c>
      <c r="L14" s="3"/>
    </row>
    <row r="15" customFormat="false" ht="12.75" hidden="false" customHeight="false" outlineLevel="0" collapsed="false">
      <c r="A15" s="5" t="s">
        <v>302</v>
      </c>
      <c r="B15" s="5" t="s">
        <v>303</v>
      </c>
      <c r="C15" s="5" t="s">
        <v>14</v>
      </c>
      <c r="D15" s="5"/>
      <c r="E15" s="5" t="n">
        <v>1</v>
      </c>
      <c r="F15" s="5"/>
      <c r="G15" s="5"/>
      <c r="H15" s="5"/>
      <c r="I15" s="5"/>
      <c r="J15" s="5"/>
      <c r="K15" s="5" t="n">
        <f aca="false">SUM(D15:J15)</f>
        <v>1</v>
      </c>
      <c r="L15" s="3"/>
    </row>
    <row r="16" customFormat="false" ht="12.75" hidden="false" customHeight="false" outlineLevel="0" collapsed="false">
      <c r="A16" s="5" t="s">
        <v>49</v>
      </c>
      <c r="B16" s="5" t="s">
        <v>304</v>
      </c>
      <c r="C16" s="5" t="s">
        <v>14</v>
      </c>
      <c r="D16" s="5"/>
      <c r="E16" s="5" t="n">
        <v>1</v>
      </c>
      <c r="F16" s="5" t="n">
        <v>1</v>
      </c>
      <c r="G16" s="5"/>
      <c r="H16" s="5"/>
      <c r="I16" s="5"/>
      <c r="J16" s="5"/>
      <c r="K16" s="5" t="n">
        <f aca="false">SUM(D16:J16)</f>
        <v>2</v>
      </c>
      <c r="L16" s="3"/>
    </row>
    <row r="17" customFormat="false" ht="12.75" hidden="false" customHeight="false" outlineLevel="0" collapsed="false">
      <c r="A17" s="5" t="s">
        <v>305</v>
      </c>
      <c r="B17" s="5" t="s">
        <v>306</v>
      </c>
      <c r="C17" s="5" t="s">
        <v>14</v>
      </c>
      <c r="D17" s="5" t="n">
        <v>1</v>
      </c>
      <c r="E17" s="5"/>
      <c r="F17" s="5"/>
      <c r="G17" s="5"/>
      <c r="H17" s="5"/>
      <c r="I17" s="5"/>
      <c r="J17" s="5"/>
      <c r="K17" s="5" t="n">
        <f aca="false">SUM(D17:J17)</f>
        <v>1</v>
      </c>
      <c r="L17" s="3"/>
    </row>
    <row r="18" customFormat="false" ht="12.75" hidden="false" customHeight="false" outlineLevel="0" collapsed="false">
      <c r="A18" s="5" t="s">
        <v>100</v>
      </c>
      <c r="B18" s="5" t="s">
        <v>307</v>
      </c>
      <c r="C18" s="5" t="s">
        <v>14</v>
      </c>
      <c r="D18" s="5" t="n">
        <v>1</v>
      </c>
      <c r="E18" s="5" t="n">
        <v>1</v>
      </c>
      <c r="F18" s="5" t="n">
        <v>1</v>
      </c>
      <c r="G18" s="5"/>
      <c r="H18" s="5"/>
      <c r="I18" s="5"/>
      <c r="J18" s="5"/>
      <c r="K18" s="5" t="n">
        <f aca="false">SUM(D18:J18)</f>
        <v>3</v>
      </c>
      <c r="L18" s="3"/>
    </row>
    <row r="19" customFormat="false" ht="12.75" hidden="false" customHeight="false" outlineLevel="0" collapsed="false">
      <c r="A19" s="5" t="s">
        <v>308</v>
      </c>
      <c r="B19" s="5" t="s">
        <v>307</v>
      </c>
      <c r="C19" s="5" t="s">
        <v>14</v>
      </c>
      <c r="D19" s="5" t="n">
        <v>1</v>
      </c>
      <c r="E19" s="5" t="n">
        <v>1</v>
      </c>
      <c r="F19" s="5" t="n">
        <v>1</v>
      </c>
      <c r="G19" s="5"/>
      <c r="H19" s="5"/>
      <c r="I19" s="5"/>
      <c r="J19" s="5"/>
      <c r="K19" s="5" t="n">
        <f aca="false">SUM(D19:J19)</f>
        <v>3</v>
      </c>
      <c r="L19" s="3"/>
    </row>
    <row r="20" customFormat="false" ht="12.75" hidden="false" customHeight="false" outlineLevel="0" collapsed="false">
      <c r="A20" s="5" t="s">
        <v>283</v>
      </c>
      <c r="B20" s="5" t="s">
        <v>309</v>
      </c>
      <c r="C20" s="5" t="s">
        <v>14</v>
      </c>
      <c r="D20" s="5"/>
      <c r="E20" s="5"/>
      <c r="F20" s="5" t="n">
        <v>1</v>
      </c>
      <c r="G20" s="5"/>
      <c r="H20" s="5"/>
      <c r="I20" s="5"/>
      <c r="J20" s="5"/>
      <c r="K20" s="5" t="n">
        <f aca="false">SUM(D20:J20)</f>
        <v>1</v>
      </c>
      <c r="L20" s="3"/>
    </row>
    <row r="21" customFormat="false" ht="12.75" hidden="false" customHeight="false" outlineLevel="0" collapsed="false">
      <c r="A21" s="5" t="s">
        <v>302</v>
      </c>
      <c r="B21" s="5" t="s">
        <v>309</v>
      </c>
      <c r="C21" s="5" t="s">
        <v>14</v>
      </c>
      <c r="D21" s="5"/>
      <c r="E21" s="5" t="n">
        <v>1</v>
      </c>
      <c r="F21" s="5" t="n">
        <v>1</v>
      </c>
      <c r="G21" s="5"/>
      <c r="H21" s="5"/>
      <c r="I21" s="5"/>
      <c r="J21" s="5"/>
      <c r="K21" s="5" t="n">
        <f aca="false">SUM(D21:J21)</f>
        <v>2</v>
      </c>
      <c r="L21" s="3"/>
    </row>
    <row r="22" customFormat="false" ht="12.75" hidden="false" customHeight="false" outlineLevel="0" collapsed="false">
      <c r="A22" s="5" t="s">
        <v>310</v>
      </c>
      <c r="B22" s="5" t="s">
        <v>311</v>
      </c>
      <c r="C22" s="5" t="s">
        <v>14</v>
      </c>
      <c r="D22" s="5"/>
      <c r="E22" s="5" t="n">
        <v>1</v>
      </c>
      <c r="F22" s="5" t="n">
        <v>1</v>
      </c>
      <c r="G22" s="5"/>
      <c r="H22" s="5"/>
      <c r="I22" s="5"/>
      <c r="J22" s="5"/>
      <c r="K22" s="5" t="n">
        <f aca="false">SUM(D22:J22)</f>
        <v>2</v>
      </c>
      <c r="L22" s="3"/>
    </row>
    <row r="23" customFormat="false" ht="12.75" hidden="false" customHeight="false" outlineLevel="0" collapsed="false">
      <c r="A23" s="5" t="s">
        <v>292</v>
      </c>
      <c r="B23" s="5" t="s">
        <v>311</v>
      </c>
      <c r="C23" s="5" t="s">
        <v>14</v>
      </c>
      <c r="D23" s="5" t="n">
        <v>1</v>
      </c>
      <c r="E23" s="5" t="n">
        <v>1</v>
      </c>
      <c r="F23" s="5"/>
      <c r="G23" s="5"/>
      <c r="H23" s="5"/>
      <c r="I23" s="5"/>
      <c r="J23" s="5"/>
      <c r="K23" s="5" t="n">
        <f aca="false">SUM(D23:J23)</f>
        <v>2</v>
      </c>
      <c r="L23" s="3"/>
    </row>
    <row r="24" customFormat="false" ht="12.75" hidden="false" customHeight="false" outlineLevel="0" collapsed="false">
      <c r="A24" s="5" t="s">
        <v>292</v>
      </c>
      <c r="B24" s="5" t="s">
        <v>312</v>
      </c>
      <c r="C24" s="5" t="s">
        <v>14</v>
      </c>
      <c r="D24" s="5" t="n">
        <v>1</v>
      </c>
      <c r="E24" s="5" t="n">
        <v>1</v>
      </c>
      <c r="F24" s="5" t="n">
        <v>1</v>
      </c>
      <c r="G24" s="5"/>
      <c r="H24" s="5"/>
      <c r="I24" s="5"/>
      <c r="J24" s="5"/>
      <c r="K24" s="5" t="n">
        <f aca="false">SUM(D24:J24)</f>
        <v>3</v>
      </c>
      <c r="L24" s="3"/>
    </row>
    <row r="25" customFormat="false" ht="12.75" hidden="false" customHeight="false" outlineLevel="0" collapsed="false">
      <c r="A25" s="5" t="s">
        <v>294</v>
      </c>
      <c r="B25" s="5" t="s">
        <v>312</v>
      </c>
      <c r="C25" s="5" t="s">
        <v>14</v>
      </c>
      <c r="D25" s="5"/>
      <c r="E25" s="5" t="n">
        <v>1</v>
      </c>
      <c r="F25" s="5"/>
      <c r="G25" s="5"/>
      <c r="H25" s="5"/>
      <c r="I25" s="5"/>
      <c r="J25" s="5"/>
      <c r="K25" s="5" t="n">
        <f aca="false">SUM(D25:J25)</f>
        <v>1</v>
      </c>
      <c r="L25" s="3"/>
    </row>
    <row r="26" customFormat="false" ht="12.75" hidden="false" customHeight="false" outlineLevel="0" collapsed="false">
      <c r="A26" s="5" t="s">
        <v>313</v>
      </c>
      <c r="B26" s="5" t="s">
        <v>314</v>
      </c>
      <c r="C26" s="5" t="s">
        <v>14</v>
      </c>
      <c r="D26" s="5" t="n">
        <v>1</v>
      </c>
      <c r="E26" s="5" t="n">
        <v>1</v>
      </c>
      <c r="F26" s="5" t="n">
        <v>1</v>
      </c>
      <c r="G26" s="5"/>
      <c r="H26" s="5"/>
      <c r="I26" s="5"/>
      <c r="J26" s="5"/>
      <c r="K26" s="5" t="n">
        <f aca="false">SUM(D26:J26)</f>
        <v>3</v>
      </c>
      <c r="L26" s="3"/>
    </row>
    <row r="27" customFormat="false" ht="12.75" hidden="false" customHeight="false" outlineLevel="0" collapsed="false">
      <c r="A27" s="5" t="s">
        <v>315</v>
      </c>
      <c r="B27" s="5" t="s">
        <v>316</v>
      </c>
      <c r="C27" s="5" t="s">
        <v>14</v>
      </c>
      <c r="D27" s="5" t="n">
        <v>1</v>
      </c>
      <c r="E27" s="5"/>
      <c r="F27" s="5"/>
      <c r="G27" s="5"/>
      <c r="H27" s="5"/>
      <c r="I27" s="5"/>
      <c r="J27" s="5"/>
      <c r="K27" s="5" t="n">
        <f aca="false">SUM(D27:J27)</f>
        <v>1</v>
      </c>
      <c r="L27" s="3"/>
    </row>
    <row r="28" customFormat="false" ht="12.75" hidden="false" customHeight="false" outlineLevel="0" collapsed="false">
      <c r="A28" s="5" t="s">
        <v>317</v>
      </c>
      <c r="B28" s="5" t="s">
        <v>318</v>
      </c>
      <c r="C28" s="5" t="s">
        <v>14</v>
      </c>
      <c r="D28" s="5" t="n">
        <v>1</v>
      </c>
      <c r="E28" s="5" t="n">
        <v>1</v>
      </c>
      <c r="F28" s="5" t="n">
        <v>1</v>
      </c>
      <c r="G28" s="5"/>
      <c r="H28" s="5"/>
      <c r="I28" s="5"/>
      <c r="J28" s="5"/>
      <c r="K28" s="5" t="n">
        <f aca="false">SUM(D28:J28)</f>
        <v>3</v>
      </c>
      <c r="L28" s="3"/>
    </row>
    <row r="29" customFormat="false" ht="12.75" hidden="false" customHeight="false" outlineLevel="0" collapsed="false">
      <c r="A29" s="5" t="s">
        <v>102</v>
      </c>
      <c r="B29" s="5" t="s">
        <v>319</v>
      </c>
      <c r="C29" s="5" t="s">
        <v>14</v>
      </c>
      <c r="D29" s="5"/>
      <c r="E29" s="5" t="n">
        <v>1</v>
      </c>
      <c r="F29" s="5"/>
      <c r="G29" s="5"/>
      <c r="H29" s="5"/>
      <c r="I29" s="5"/>
      <c r="J29" s="5"/>
      <c r="K29" s="5" t="n">
        <f aca="false">SUM(D29:J29)</f>
        <v>1</v>
      </c>
      <c r="L29" s="3"/>
    </row>
    <row r="30" customFormat="false" ht="12.75" hidden="false" customHeight="false" outlineLevel="0" collapsed="false">
      <c r="A30" s="5" t="s">
        <v>292</v>
      </c>
      <c r="B30" s="5" t="s">
        <v>320</v>
      </c>
      <c r="C30" s="5" t="s">
        <v>14</v>
      </c>
      <c r="D30" s="5"/>
      <c r="E30" s="5" t="n">
        <v>1</v>
      </c>
      <c r="F30" s="5"/>
      <c r="G30" s="5" t="n">
        <v>1</v>
      </c>
      <c r="H30" s="5"/>
      <c r="I30" s="5"/>
      <c r="J30" s="5"/>
      <c r="K30" s="5" t="n">
        <f aca="false">SUM(D30:J30)</f>
        <v>2</v>
      </c>
      <c r="L30" s="3"/>
    </row>
    <row r="31" customFormat="false" ht="12.75" hidden="false" customHeight="false" outlineLevel="0" collapsed="false">
      <c r="A31" s="5" t="s">
        <v>321</v>
      </c>
      <c r="B31" s="5" t="s">
        <v>322</v>
      </c>
      <c r="C31" s="5" t="s">
        <v>14</v>
      </c>
      <c r="D31" s="5"/>
      <c r="E31" s="5" t="n">
        <v>1</v>
      </c>
      <c r="F31" s="5"/>
      <c r="G31" s="5"/>
      <c r="H31" s="5"/>
      <c r="I31" s="5"/>
      <c r="J31" s="5"/>
      <c r="K31" s="5" t="n">
        <f aca="false">SUM(D31:J31)</f>
        <v>1</v>
      </c>
      <c r="L31" s="3"/>
    </row>
    <row r="32" customFormat="false" ht="12.75" hidden="false" customHeight="false" outlineLevel="0" collapsed="false">
      <c r="A32" s="5" t="s">
        <v>112</v>
      </c>
      <c r="B32" s="5" t="s">
        <v>323</v>
      </c>
      <c r="C32" s="5" t="s">
        <v>14</v>
      </c>
      <c r="D32" s="5"/>
      <c r="E32" s="5" t="n">
        <v>1</v>
      </c>
      <c r="F32" s="5"/>
      <c r="G32" s="5"/>
      <c r="H32" s="5"/>
      <c r="I32" s="5"/>
      <c r="J32" s="5"/>
      <c r="K32" s="5" t="n">
        <f aca="false">SUM(D32:J32)</f>
        <v>1</v>
      </c>
      <c r="L32" s="3"/>
    </row>
    <row r="33" customFormat="false" ht="12.75" hidden="false" customHeight="false" outlineLevel="0" collapsed="false">
      <c r="A33" s="5" t="s">
        <v>294</v>
      </c>
      <c r="B33" s="5" t="s">
        <v>324</v>
      </c>
      <c r="C33" s="5" t="s">
        <v>14</v>
      </c>
      <c r="D33" s="5"/>
      <c r="E33" s="5" t="n">
        <v>1</v>
      </c>
      <c r="F33" s="5"/>
      <c r="G33" s="5"/>
      <c r="H33" s="5"/>
      <c r="I33" s="5"/>
      <c r="J33" s="5"/>
      <c r="K33" s="5" t="n">
        <f aca="false">SUM(D33:J33)</f>
        <v>1</v>
      </c>
      <c r="L33" s="3"/>
    </row>
    <row r="34" customFormat="false" ht="12.75" hidden="false" customHeight="false" outlineLevel="0" collapsed="false">
      <c r="A34" s="5" t="s">
        <v>325</v>
      </c>
      <c r="B34" s="5" t="s">
        <v>326</v>
      </c>
      <c r="C34" s="5" t="s">
        <v>14</v>
      </c>
      <c r="D34" s="5" t="n">
        <v>1</v>
      </c>
      <c r="E34" s="5"/>
      <c r="F34" s="5"/>
      <c r="G34" s="5"/>
      <c r="H34" s="5"/>
      <c r="I34" s="5"/>
      <c r="J34" s="5"/>
      <c r="K34" s="5" t="n">
        <f aca="false">SUM(D34:J34)</f>
        <v>1</v>
      </c>
      <c r="L34" s="3"/>
    </row>
    <row r="35" customFormat="false" ht="12.75" hidden="false" customHeight="false" outlineLevel="0" collapsed="false">
      <c r="A35" s="5" t="s">
        <v>327</v>
      </c>
      <c r="B35" s="5" t="s">
        <v>328</v>
      </c>
      <c r="C35" s="5" t="s">
        <v>14</v>
      </c>
      <c r="D35" s="5" t="n">
        <v>1</v>
      </c>
      <c r="E35" s="5" t="n">
        <v>1</v>
      </c>
      <c r="F35" s="5" t="n">
        <v>1</v>
      </c>
      <c r="G35" s="5"/>
      <c r="H35" s="5"/>
      <c r="I35" s="5"/>
      <c r="J35" s="5"/>
      <c r="K35" s="5" t="n">
        <f aca="false">SUM(D35:J35)</f>
        <v>3</v>
      </c>
      <c r="L35" s="3"/>
    </row>
    <row r="36" customFormat="false" ht="12.75" hidden="false" customHeight="false" outlineLevel="0" collapsed="false">
      <c r="A36" s="5" t="s">
        <v>184</v>
      </c>
      <c r="B36" s="5" t="s">
        <v>329</v>
      </c>
      <c r="C36" s="5" t="s">
        <v>14</v>
      </c>
      <c r="D36" s="5"/>
      <c r="E36" s="5"/>
      <c r="F36" s="5" t="n">
        <v>1</v>
      </c>
      <c r="G36" s="5"/>
      <c r="H36" s="5"/>
      <c r="I36" s="5"/>
      <c r="J36" s="5"/>
      <c r="K36" s="5" t="n">
        <f aca="false">SUM(D36:J36)</f>
        <v>1</v>
      </c>
      <c r="L36" s="3"/>
    </row>
    <row r="37" customFormat="false" ht="12.75" hidden="false" customHeight="false" outlineLevel="0" collapsed="false">
      <c r="A37" s="5" t="s">
        <v>330</v>
      </c>
      <c r="B37" s="5" t="s">
        <v>329</v>
      </c>
      <c r="C37" s="5" t="s">
        <v>14</v>
      </c>
      <c r="D37" s="5"/>
      <c r="E37" s="5"/>
      <c r="F37" s="5" t="n">
        <v>1</v>
      </c>
      <c r="G37" s="5"/>
      <c r="H37" s="5"/>
      <c r="I37" s="5"/>
      <c r="J37" s="5"/>
      <c r="K37" s="5" t="n">
        <f aca="false">SUM(D37:J37)</f>
        <v>1</v>
      </c>
      <c r="L37" s="3"/>
    </row>
    <row r="38" customFormat="false" ht="12.75" hidden="false" customHeight="false" outlineLevel="0" collapsed="false">
      <c r="A38" s="5" t="s">
        <v>274</v>
      </c>
      <c r="B38" s="5" t="s">
        <v>331</v>
      </c>
      <c r="C38" s="5" t="s">
        <v>14</v>
      </c>
      <c r="D38" s="5"/>
      <c r="E38" s="5" t="n">
        <v>1</v>
      </c>
      <c r="F38" s="5" t="n">
        <v>1</v>
      </c>
      <c r="G38" s="5"/>
      <c r="H38" s="5"/>
      <c r="I38" s="5"/>
      <c r="J38" s="5"/>
      <c r="K38" s="5" t="n">
        <f aca="false">SUM(D38:J38)</f>
        <v>2</v>
      </c>
      <c r="L38" s="3"/>
    </row>
    <row r="39" customFormat="false" ht="12.75" hidden="false" customHeight="false" outlineLevel="0" collapsed="false">
      <c r="A39" s="5" t="s">
        <v>80</v>
      </c>
      <c r="B39" s="5" t="s">
        <v>332</v>
      </c>
      <c r="C39" s="5" t="s">
        <v>14</v>
      </c>
      <c r="D39" s="5"/>
      <c r="E39" s="5" t="n">
        <v>1</v>
      </c>
      <c r="F39" s="5" t="n">
        <v>1</v>
      </c>
      <c r="G39" s="5"/>
      <c r="H39" s="5"/>
      <c r="I39" s="5"/>
      <c r="J39" s="5"/>
      <c r="K39" s="5" t="n">
        <f aca="false">SUM(D39:J39)</f>
        <v>2</v>
      </c>
      <c r="L39" s="3"/>
    </row>
    <row r="40" customFormat="false" ht="12.75" hidden="false" customHeight="false" outlineLevel="0" collapsed="false">
      <c r="A40" s="5" t="s">
        <v>290</v>
      </c>
      <c r="B40" s="5" t="s">
        <v>333</v>
      </c>
      <c r="C40" s="5" t="s">
        <v>14</v>
      </c>
      <c r="D40" s="5"/>
      <c r="E40" s="5" t="n">
        <v>1</v>
      </c>
      <c r="F40" s="5"/>
      <c r="G40" s="5"/>
      <c r="H40" s="5"/>
      <c r="I40" s="5"/>
      <c r="J40" s="5"/>
      <c r="K40" s="5" t="n">
        <f aca="false">SUM(D40:J40)</f>
        <v>1</v>
      </c>
      <c r="L40" s="3"/>
    </row>
    <row r="41" customFormat="false" ht="12.75" hidden="false" customHeight="false" outlineLevel="0" collapsed="false">
      <c r="A41" s="5" t="s">
        <v>308</v>
      </c>
      <c r="B41" s="5" t="s">
        <v>334</v>
      </c>
      <c r="C41" s="5" t="s">
        <v>14</v>
      </c>
      <c r="D41" s="5" t="n">
        <v>1</v>
      </c>
      <c r="E41" s="5"/>
      <c r="F41" s="5"/>
      <c r="G41" s="5"/>
      <c r="H41" s="5"/>
      <c r="I41" s="5"/>
      <c r="J41" s="5"/>
      <c r="K41" s="5" t="n">
        <f aca="false">SUM(D41:J41)</f>
        <v>1</v>
      </c>
      <c r="L41" s="3"/>
    </row>
    <row r="42" customFormat="false" ht="12.75" hidden="false" customHeight="false" outlineLevel="0" collapsed="false">
      <c r="A42" s="5" t="s">
        <v>335</v>
      </c>
      <c r="B42" s="5" t="s">
        <v>336</v>
      </c>
      <c r="C42" s="5" t="s">
        <v>14</v>
      </c>
      <c r="D42" s="5"/>
      <c r="E42" s="5"/>
      <c r="F42" s="5" t="n">
        <v>1</v>
      </c>
      <c r="G42" s="5"/>
      <c r="H42" s="5"/>
      <c r="I42" s="5"/>
      <c r="J42" s="5"/>
      <c r="K42" s="5" t="n">
        <f aca="false">SUM(D42:J42)</f>
        <v>1</v>
      </c>
      <c r="L42" s="3"/>
    </row>
    <row r="43" customFormat="false" ht="12.75" hidden="false" customHeight="false" outlineLevel="0" collapsed="false">
      <c r="A43" s="5" t="s">
        <v>337</v>
      </c>
      <c r="B43" s="5" t="s">
        <v>336</v>
      </c>
      <c r="C43" s="5" t="s">
        <v>14</v>
      </c>
      <c r="D43" s="5"/>
      <c r="E43" s="5"/>
      <c r="F43" s="5" t="n">
        <v>1</v>
      </c>
      <c r="G43" s="5"/>
      <c r="H43" s="5"/>
      <c r="I43" s="5"/>
      <c r="J43" s="5"/>
      <c r="K43" s="5" t="n">
        <f aca="false">SUM(D43:J43)</f>
        <v>1</v>
      </c>
      <c r="L43" s="3"/>
    </row>
    <row r="44" customFormat="false" ht="12.75" hidden="false" customHeight="false" outlineLevel="0" collapsed="false">
      <c r="A44" s="5" t="s">
        <v>292</v>
      </c>
      <c r="B44" s="5" t="s">
        <v>338</v>
      </c>
      <c r="C44" s="5" t="s">
        <v>14</v>
      </c>
      <c r="D44" s="5"/>
      <c r="E44" s="5"/>
      <c r="F44" s="5" t="n">
        <v>1</v>
      </c>
      <c r="G44" s="5"/>
      <c r="H44" s="5"/>
      <c r="I44" s="5"/>
      <c r="J44" s="5"/>
      <c r="K44" s="5" t="n">
        <f aca="false">SUM(D44:J44)</f>
        <v>1</v>
      </c>
      <c r="L44" s="3"/>
    </row>
    <row r="45" customFormat="false" ht="12.75" hidden="false" customHeight="false" outlineLevel="0" collapsed="false">
      <c r="A45" s="5" t="s">
        <v>339</v>
      </c>
      <c r="B45" s="5" t="s">
        <v>340</v>
      </c>
      <c r="C45" s="5" t="s">
        <v>14</v>
      </c>
      <c r="D45" s="5" t="n">
        <v>1</v>
      </c>
      <c r="E45" s="5" t="n">
        <v>1</v>
      </c>
      <c r="F45" s="5"/>
      <c r="G45" s="5"/>
      <c r="H45" s="5"/>
      <c r="I45" s="5"/>
      <c r="J45" s="5"/>
      <c r="K45" s="5" t="n">
        <f aca="false">SUM(D45:J45)</f>
        <v>2</v>
      </c>
      <c r="L45" s="3"/>
    </row>
    <row r="46" customFormat="false" ht="12.75" hidden="false" customHeight="false" outlineLevel="0" collapsed="false">
      <c r="A46" s="5" t="s">
        <v>112</v>
      </c>
      <c r="B46" s="22" t="s">
        <v>341</v>
      </c>
      <c r="C46" s="5" t="s">
        <v>14</v>
      </c>
      <c r="D46" s="5" t="n">
        <v>1</v>
      </c>
      <c r="E46" s="5" t="n">
        <v>1</v>
      </c>
      <c r="F46" s="5" t="n">
        <v>1</v>
      </c>
      <c r="G46" s="5"/>
      <c r="H46" s="5"/>
      <c r="I46" s="5"/>
      <c r="J46" s="5"/>
      <c r="K46" s="5" t="n">
        <f aca="false">SUM(D46:J46)</f>
        <v>3</v>
      </c>
      <c r="L46" s="3"/>
    </row>
    <row r="47" customFormat="false" ht="13.5" hidden="false" customHeight="false" outlineLevel="0" collapsed="false">
      <c r="A47" s="6" t="s">
        <v>294</v>
      </c>
      <c r="B47" s="23" t="s">
        <v>341</v>
      </c>
      <c r="C47" s="6" t="s">
        <v>14</v>
      </c>
      <c r="D47" s="6" t="n">
        <v>1</v>
      </c>
      <c r="E47" s="6" t="n">
        <v>1</v>
      </c>
      <c r="F47" s="6" t="n">
        <v>1</v>
      </c>
      <c r="G47" s="6"/>
      <c r="H47" s="6"/>
      <c r="I47" s="6"/>
      <c r="J47" s="6"/>
      <c r="K47" s="6" t="n">
        <f aca="false">SUM(D47:J47)</f>
        <v>3</v>
      </c>
      <c r="L47" s="7" t="n">
        <v>76</v>
      </c>
    </row>
    <row r="48" customFormat="false" ht="14.25" hidden="false" customHeight="false" outlineLevel="0" collapsed="false">
      <c r="A48" s="13" t="s">
        <v>342</v>
      </c>
      <c r="B48" s="13" t="s">
        <v>343</v>
      </c>
      <c r="C48" s="13" t="s">
        <v>82</v>
      </c>
      <c r="D48" s="13"/>
      <c r="E48" s="13"/>
      <c r="F48" s="13" t="n">
        <v>1</v>
      </c>
      <c r="G48" s="13"/>
      <c r="H48" s="13"/>
      <c r="I48" s="13"/>
      <c r="J48" s="13"/>
      <c r="K48" s="13" t="n">
        <f aca="false">SUM(D48:J48)</f>
        <v>1</v>
      </c>
      <c r="L48" s="14" t="n">
        <v>1</v>
      </c>
    </row>
    <row r="49" customFormat="false" ht="13.5" hidden="false" customHeight="false" outlineLevel="0" collapsed="false">
      <c r="A49" s="8" t="s">
        <v>344</v>
      </c>
      <c r="B49" s="8" t="s">
        <v>132</v>
      </c>
      <c r="C49" s="8" t="s">
        <v>345</v>
      </c>
      <c r="D49" s="8"/>
      <c r="E49" s="24" t="n">
        <v>1</v>
      </c>
      <c r="F49" s="8"/>
      <c r="G49" s="8"/>
      <c r="H49" s="8"/>
      <c r="I49" s="8"/>
      <c r="J49" s="8"/>
      <c r="K49" s="8" t="n">
        <f aca="false">SUM(D49:J49)</f>
        <v>1</v>
      </c>
      <c r="L49" s="9"/>
    </row>
    <row r="50" customFormat="false" ht="12.75" hidden="false" customHeight="false" outlineLevel="0" collapsed="false">
      <c r="A50" s="5" t="s">
        <v>53</v>
      </c>
      <c r="B50" s="5" t="s">
        <v>346</v>
      </c>
      <c r="C50" s="5" t="s">
        <v>345</v>
      </c>
      <c r="D50" s="5" t="n">
        <v>1</v>
      </c>
      <c r="E50" s="5"/>
      <c r="F50" s="5"/>
      <c r="G50" s="5"/>
      <c r="H50" s="5"/>
      <c r="I50" s="5"/>
      <c r="J50" s="5"/>
      <c r="K50" s="5" t="n">
        <f aca="false">SUM(D50:J50)</f>
        <v>1</v>
      </c>
      <c r="L50" s="3"/>
    </row>
    <row r="51" customFormat="false" ht="12.75" hidden="false" customHeight="false" outlineLevel="0" collapsed="false">
      <c r="A51" s="5" t="s">
        <v>290</v>
      </c>
      <c r="B51" s="5" t="s">
        <v>346</v>
      </c>
      <c r="C51" s="5" t="s">
        <v>345</v>
      </c>
      <c r="D51" s="5" t="n">
        <v>1</v>
      </c>
      <c r="E51" s="5"/>
      <c r="F51" s="5"/>
      <c r="G51" s="5"/>
      <c r="H51" s="5"/>
      <c r="I51" s="5"/>
      <c r="J51" s="5"/>
      <c r="K51" s="5" t="n">
        <f aca="false">SUM(D51:J51)</f>
        <v>1</v>
      </c>
      <c r="L51" s="3"/>
    </row>
    <row r="52" customFormat="false" ht="12.75" hidden="false" customHeight="false" outlineLevel="0" collapsed="false">
      <c r="A52" s="5" t="s">
        <v>301</v>
      </c>
      <c r="B52" s="5" t="s">
        <v>150</v>
      </c>
      <c r="C52" s="5" t="s">
        <v>345</v>
      </c>
      <c r="D52" s="5"/>
      <c r="E52" s="5" t="n">
        <v>1</v>
      </c>
      <c r="F52" s="5"/>
      <c r="G52" s="5"/>
      <c r="H52" s="5"/>
      <c r="I52" s="5"/>
      <c r="J52" s="5"/>
      <c r="K52" s="5" t="n">
        <f aca="false">SUM(D52:J52)</f>
        <v>1</v>
      </c>
      <c r="L52" s="3"/>
    </row>
    <row r="53" customFormat="false" ht="12.75" hidden="false" customHeight="false" outlineLevel="0" collapsed="false">
      <c r="A53" s="5" t="s">
        <v>310</v>
      </c>
      <c r="B53" s="5" t="s">
        <v>91</v>
      </c>
      <c r="C53" s="5" t="s">
        <v>345</v>
      </c>
      <c r="D53" s="5" t="n">
        <v>1</v>
      </c>
      <c r="E53" s="5" t="n">
        <v>1</v>
      </c>
      <c r="F53" s="5"/>
      <c r="G53" s="5"/>
      <c r="H53" s="5"/>
      <c r="I53" s="5"/>
      <c r="J53" s="5"/>
      <c r="K53" s="5" t="n">
        <f aca="false">SUM(D53:J53)</f>
        <v>2</v>
      </c>
      <c r="L53" s="3"/>
    </row>
    <row r="54" customFormat="false" ht="12.75" hidden="false" customHeight="false" outlineLevel="0" collapsed="false">
      <c r="A54" s="5" t="s">
        <v>292</v>
      </c>
      <c r="B54" s="5" t="s">
        <v>91</v>
      </c>
      <c r="C54" s="5" t="s">
        <v>345</v>
      </c>
      <c r="D54" s="5" t="n">
        <v>1</v>
      </c>
      <c r="E54" s="5" t="n">
        <v>1</v>
      </c>
      <c r="F54" s="5"/>
      <c r="G54" s="5"/>
      <c r="H54" s="5"/>
      <c r="I54" s="5"/>
      <c r="J54" s="5"/>
      <c r="K54" s="5" t="n">
        <f aca="false">SUM(D54:J54)</f>
        <v>2</v>
      </c>
      <c r="L54" s="3"/>
    </row>
    <row r="55" customFormat="false" ht="13.5" hidden="false" customHeight="false" outlineLevel="0" collapsed="false">
      <c r="A55" s="6" t="s">
        <v>347</v>
      </c>
      <c r="B55" s="6" t="s">
        <v>34</v>
      </c>
      <c r="C55" s="6" t="s">
        <v>345</v>
      </c>
      <c r="D55" s="6" t="n">
        <v>1</v>
      </c>
      <c r="E55" s="6" t="n">
        <v>1</v>
      </c>
      <c r="F55" s="6"/>
      <c r="G55" s="6"/>
      <c r="H55" s="6"/>
      <c r="I55" s="6"/>
      <c r="J55" s="6"/>
      <c r="K55" s="6" t="n">
        <f aca="false">SUM(D55:J55)</f>
        <v>2</v>
      </c>
      <c r="L55" s="7" t="n">
        <v>10</v>
      </c>
    </row>
    <row r="56" customFormat="false" ht="13.5" hidden="false" customHeight="false" outlineLevel="0" collapsed="false">
      <c r="A56" s="8" t="s">
        <v>348</v>
      </c>
      <c r="B56" s="8" t="s">
        <v>349</v>
      </c>
      <c r="C56" s="8" t="s">
        <v>350</v>
      </c>
      <c r="D56" s="8" t="n">
        <v>1</v>
      </c>
      <c r="E56" s="8"/>
      <c r="F56" s="8"/>
      <c r="G56" s="8"/>
      <c r="H56" s="8"/>
      <c r="I56" s="8"/>
      <c r="J56" s="8"/>
      <c r="K56" s="8" t="n">
        <f aca="false">SUM(D56:J56)</f>
        <v>1</v>
      </c>
      <c r="L56" s="9"/>
    </row>
    <row r="57" customFormat="false" ht="12.75" hidden="false" customHeight="false" outlineLevel="0" collapsed="false">
      <c r="A57" s="10" t="s">
        <v>351</v>
      </c>
      <c r="B57" s="10" t="s">
        <v>352</v>
      </c>
      <c r="C57" s="5" t="s">
        <v>350</v>
      </c>
      <c r="D57" s="5"/>
      <c r="E57" s="5"/>
      <c r="F57" s="5" t="n">
        <v>1</v>
      </c>
      <c r="G57" s="5"/>
      <c r="H57" s="5"/>
      <c r="I57" s="5"/>
      <c r="J57" s="5"/>
      <c r="K57" s="5" t="n">
        <f aca="false">SUM(D57:J57)</f>
        <v>1</v>
      </c>
      <c r="L57" s="3"/>
    </row>
    <row r="58" customFormat="false" ht="12.75" hidden="false" customHeight="false" outlineLevel="0" collapsed="false">
      <c r="A58" s="5" t="s">
        <v>61</v>
      </c>
      <c r="B58" s="5" t="s">
        <v>353</v>
      </c>
      <c r="C58" s="5" t="s">
        <v>350</v>
      </c>
      <c r="D58" s="5" t="n">
        <v>1</v>
      </c>
      <c r="E58" s="5"/>
      <c r="F58" s="5"/>
      <c r="G58" s="5"/>
      <c r="H58" s="5"/>
      <c r="I58" s="5"/>
      <c r="J58" s="5"/>
      <c r="K58" s="5" t="n">
        <f aca="false">SUM(D58:J58)</f>
        <v>1</v>
      </c>
      <c r="L58" s="3"/>
    </row>
    <row r="59" customFormat="false" ht="12.75" hidden="false" customHeight="false" outlineLevel="0" collapsed="false">
      <c r="A59" s="5" t="s">
        <v>290</v>
      </c>
      <c r="B59" s="5" t="s">
        <v>353</v>
      </c>
      <c r="C59" s="5" t="s">
        <v>350</v>
      </c>
      <c r="D59" s="5" t="n">
        <v>1</v>
      </c>
      <c r="E59" s="5"/>
      <c r="F59" s="5"/>
      <c r="G59" s="5"/>
      <c r="H59" s="5"/>
      <c r="I59" s="5"/>
      <c r="J59" s="5"/>
      <c r="K59" s="5" t="n">
        <f aca="false">SUM(D59:J59)</f>
        <v>1</v>
      </c>
      <c r="L59" s="3"/>
    </row>
    <row r="60" customFormat="false" ht="12.75" hidden="false" customHeight="false" outlineLevel="0" collapsed="false">
      <c r="A60" s="5" t="s">
        <v>354</v>
      </c>
      <c r="B60" s="5" t="s">
        <v>353</v>
      </c>
      <c r="C60" s="5" t="s">
        <v>350</v>
      </c>
      <c r="D60" s="5" t="n">
        <v>1</v>
      </c>
      <c r="E60" s="5" t="n">
        <v>1</v>
      </c>
      <c r="F60" s="5" t="n">
        <v>1</v>
      </c>
      <c r="G60" s="5"/>
      <c r="H60" s="10" t="n">
        <v>1</v>
      </c>
      <c r="I60" s="5"/>
      <c r="J60" s="5"/>
      <c r="K60" s="5" t="n">
        <f aca="false">SUM(D60:J60)</f>
        <v>4</v>
      </c>
      <c r="L60" s="3"/>
    </row>
    <row r="61" customFormat="false" ht="12.75" hidden="false" customHeight="false" outlineLevel="0" collapsed="false">
      <c r="A61" s="5" t="s">
        <v>355</v>
      </c>
      <c r="B61" s="5" t="s">
        <v>356</v>
      </c>
      <c r="C61" s="5" t="s">
        <v>350</v>
      </c>
      <c r="D61" s="5" t="n">
        <v>1</v>
      </c>
      <c r="E61" s="5" t="n">
        <v>1</v>
      </c>
      <c r="F61" s="25" t="n">
        <v>1</v>
      </c>
      <c r="G61" s="5"/>
      <c r="H61" s="10" t="n">
        <v>1</v>
      </c>
      <c r="I61" s="5"/>
      <c r="J61" s="5"/>
      <c r="K61" s="5" t="n">
        <f aca="false">SUM(D61:J61)</f>
        <v>4</v>
      </c>
      <c r="L61" s="3"/>
    </row>
    <row r="62" customFormat="false" ht="12.75" hidden="false" customHeight="false" outlineLevel="0" collapsed="false">
      <c r="A62" s="5" t="s">
        <v>75</v>
      </c>
      <c r="B62" s="5" t="s">
        <v>357</v>
      </c>
      <c r="C62" s="5" t="s">
        <v>350</v>
      </c>
      <c r="D62" s="5" t="n">
        <v>1</v>
      </c>
      <c r="E62" s="5"/>
      <c r="F62" s="5"/>
      <c r="G62" s="5"/>
      <c r="H62" s="5"/>
      <c r="I62" s="5"/>
      <c r="J62" s="5"/>
      <c r="K62" s="5" t="n">
        <f aca="false">SUM(D62:J62)</f>
        <v>1</v>
      </c>
      <c r="L62" s="3"/>
    </row>
    <row r="63" customFormat="false" ht="12.75" hidden="false" customHeight="false" outlineLevel="0" collapsed="false">
      <c r="A63" s="5" t="s">
        <v>290</v>
      </c>
      <c r="B63" s="5" t="s">
        <v>357</v>
      </c>
      <c r="C63" s="5" t="s">
        <v>350</v>
      </c>
      <c r="D63" s="5" t="n">
        <v>1</v>
      </c>
      <c r="E63" s="5"/>
      <c r="F63" s="5"/>
      <c r="G63" s="5"/>
      <c r="H63" s="5"/>
      <c r="I63" s="5"/>
      <c r="J63" s="5"/>
      <c r="K63" s="5" t="n">
        <f aca="false">SUM(D63:J63)</f>
        <v>1</v>
      </c>
      <c r="L63" s="3"/>
    </row>
    <row r="64" customFormat="false" ht="12.75" hidden="false" customHeight="false" outlineLevel="0" collapsed="false">
      <c r="A64" s="5" t="s">
        <v>358</v>
      </c>
      <c r="B64" s="5" t="s">
        <v>359</v>
      </c>
      <c r="C64" s="5" t="s">
        <v>350</v>
      </c>
      <c r="D64" s="5" t="n">
        <v>1</v>
      </c>
      <c r="E64" s="5"/>
      <c r="F64" s="5"/>
      <c r="G64" s="5"/>
      <c r="H64" s="5"/>
      <c r="I64" s="5"/>
      <c r="J64" s="5"/>
      <c r="K64" s="5" t="n">
        <f aca="false">SUM(D64:J64)</f>
        <v>1</v>
      </c>
      <c r="L64" s="3"/>
    </row>
    <row r="65" customFormat="false" ht="12.75" hidden="false" customHeight="false" outlineLevel="0" collapsed="false">
      <c r="A65" s="5" t="s">
        <v>360</v>
      </c>
      <c r="B65" s="5" t="s">
        <v>361</v>
      </c>
      <c r="C65" s="5" t="s">
        <v>350</v>
      </c>
      <c r="D65" s="5" t="n">
        <v>1</v>
      </c>
      <c r="E65" s="5"/>
      <c r="F65" s="5"/>
      <c r="G65" s="5"/>
      <c r="H65" s="5"/>
      <c r="I65" s="5"/>
      <c r="J65" s="5"/>
      <c r="K65" s="5" t="n">
        <f aca="false">SUM(D65:J65)</f>
        <v>1</v>
      </c>
      <c r="L65" s="3"/>
    </row>
    <row r="66" customFormat="false" ht="13.5" hidden="false" customHeight="false" outlineLevel="0" collapsed="false">
      <c r="A66" s="6" t="s">
        <v>112</v>
      </c>
      <c r="B66" s="6" t="s">
        <v>362</v>
      </c>
      <c r="C66" s="6" t="s">
        <v>350</v>
      </c>
      <c r="D66" s="6" t="n">
        <v>1</v>
      </c>
      <c r="E66" s="6"/>
      <c r="F66" s="6"/>
      <c r="G66" s="6"/>
      <c r="H66" s="6"/>
      <c r="I66" s="6"/>
      <c r="J66" s="6"/>
      <c r="K66" s="6" t="n">
        <f aca="false">SUM(D66:J66)</f>
        <v>1</v>
      </c>
      <c r="L66" s="7" t="n">
        <v>17</v>
      </c>
    </row>
    <row r="67" customFormat="false" ht="14.25" hidden="false" customHeight="false" outlineLevel="0" collapsed="false">
      <c r="A67" s="13" t="s">
        <v>363</v>
      </c>
      <c r="B67" s="13" t="s">
        <v>364</v>
      </c>
      <c r="C67" s="13" t="s">
        <v>365</v>
      </c>
      <c r="D67" s="13"/>
      <c r="E67" s="13" t="n">
        <v>1</v>
      </c>
      <c r="F67" s="13"/>
      <c r="G67" s="13"/>
      <c r="H67" s="13"/>
      <c r="I67" s="13"/>
      <c r="J67" s="13"/>
      <c r="K67" s="13" t="n">
        <f aca="false">SUM(D67:J67)</f>
        <v>1</v>
      </c>
      <c r="L67" s="14" t="n">
        <v>1</v>
      </c>
    </row>
    <row r="68" customFormat="false" ht="13.5" hidden="false" customHeight="false" outlineLevel="0" collapsed="false">
      <c r="A68" s="8" t="s">
        <v>366</v>
      </c>
      <c r="B68" s="8" t="s">
        <v>367</v>
      </c>
      <c r="C68" s="8" t="s">
        <v>98</v>
      </c>
      <c r="D68" s="8" t="n">
        <v>1</v>
      </c>
      <c r="E68" s="8"/>
      <c r="F68" s="8"/>
      <c r="G68" s="8"/>
      <c r="H68" s="8"/>
      <c r="I68" s="8"/>
      <c r="J68" s="8"/>
      <c r="K68" s="8" t="n">
        <f aca="false">SUM(D68:J68)</f>
        <v>1</v>
      </c>
      <c r="L68" s="9"/>
    </row>
    <row r="69" customFormat="false" ht="12.75" hidden="false" customHeight="false" outlineLevel="0" collapsed="false">
      <c r="A69" s="5" t="s">
        <v>75</v>
      </c>
      <c r="B69" s="10" t="s">
        <v>368</v>
      </c>
      <c r="C69" s="5" t="s">
        <v>98</v>
      </c>
      <c r="D69" s="5"/>
      <c r="E69" s="5" t="n">
        <v>1</v>
      </c>
      <c r="F69" s="5"/>
      <c r="G69" s="5"/>
      <c r="H69" s="5"/>
      <c r="I69" s="5"/>
      <c r="J69" s="5"/>
      <c r="K69" s="5" t="n">
        <f aca="false">SUM(D69:J69)</f>
        <v>1</v>
      </c>
      <c r="L69" s="3"/>
    </row>
    <row r="70" customFormat="false" ht="13.5" hidden="false" customHeight="false" outlineLevel="0" collapsed="false">
      <c r="A70" s="6" t="s">
        <v>369</v>
      </c>
      <c r="B70" s="11" t="s">
        <v>370</v>
      </c>
      <c r="C70" s="6" t="s">
        <v>98</v>
      </c>
      <c r="D70" s="6"/>
      <c r="E70" s="6" t="n">
        <v>1</v>
      </c>
      <c r="F70" s="26" t="n">
        <v>1</v>
      </c>
      <c r="G70" s="6" t="n">
        <v>1</v>
      </c>
      <c r="H70" s="6" t="n">
        <v>1</v>
      </c>
      <c r="I70" s="6"/>
      <c r="J70" s="6"/>
      <c r="K70" s="6" t="n">
        <f aca="false">SUM(D70:J70)</f>
        <v>4</v>
      </c>
      <c r="L70" s="7" t="n">
        <v>6</v>
      </c>
    </row>
    <row r="71" customFormat="false" ht="14.25" hidden="false" customHeight="false" outlineLevel="0" collapsed="false">
      <c r="A71" s="12" t="s">
        <v>354</v>
      </c>
      <c r="B71" s="12" t="s">
        <v>371</v>
      </c>
      <c r="C71" s="27" t="s">
        <v>372</v>
      </c>
      <c r="D71" s="13"/>
      <c r="E71" s="13"/>
      <c r="F71" s="13"/>
      <c r="G71" s="13"/>
      <c r="H71" s="13" t="n">
        <v>1</v>
      </c>
      <c r="I71" s="13"/>
      <c r="J71" s="13"/>
      <c r="K71" s="13" t="n">
        <f aca="false">SUM(D71:J71)</f>
        <v>1</v>
      </c>
      <c r="L71" s="14" t="n">
        <v>1</v>
      </c>
    </row>
    <row r="72" customFormat="false" ht="13.5" hidden="false" customHeight="false" outlineLevel="0" collapsed="false">
      <c r="A72" s="18" t="s">
        <v>373</v>
      </c>
      <c r="B72" s="18" t="s">
        <v>374</v>
      </c>
      <c r="C72" s="18" t="s">
        <v>375</v>
      </c>
      <c r="D72" s="8"/>
      <c r="E72" s="8"/>
      <c r="F72" s="8"/>
      <c r="G72" s="8"/>
      <c r="H72" s="8" t="n">
        <v>1</v>
      </c>
      <c r="I72" s="8"/>
      <c r="J72" s="8"/>
      <c r="K72" s="8" t="n">
        <f aca="false">SUM(D72:J72)</f>
        <v>1</v>
      </c>
      <c r="L72" s="9"/>
    </row>
    <row r="73" customFormat="false" ht="12.75" hidden="false" customHeight="false" outlineLevel="0" collapsed="false">
      <c r="A73" s="10" t="s">
        <v>376</v>
      </c>
      <c r="B73" s="10" t="s">
        <v>377</v>
      </c>
      <c r="C73" s="10" t="s">
        <v>375</v>
      </c>
      <c r="D73" s="5"/>
      <c r="E73" s="5"/>
      <c r="F73" s="5"/>
      <c r="G73" s="5"/>
      <c r="H73" s="5" t="n">
        <v>1</v>
      </c>
      <c r="I73" s="5"/>
      <c r="J73" s="5"/>
      <c r="K73" s="5" t="n">
        <f aca="false">SUM(D73:J73)</f>
        <v>1</v>
      </c>
      <c r="L73" s="3"/>
    </row>
    <row r="74" customFormat="false" ht="12.75" hidden="false" customHeight="false" outlineLevel="0" collapsed="false">
      <c r="A74" s="5" t="s">
        <v>344</v>
      </c>
      <c r="B74" s="5" t="s">
        <v>378</v>
      </c>
      <c r="C74" s="5" t="s">
        <v>375</v>
      </c>
      <c r="D74" s="5" t="n">
        <v>1</v>
      </c>
      <c r="E74" s="5" t="n">
        <v>1</v>
      </c>
      <c r="F74" s="5" t="n">
        <v>1</v>
      </c>
      <c r="G74" s="5"/>
      <c r="H74" s="10" t="n">
        <v>1</v>
      </c>
      <c r="I74" s="5"/>
      <c r="J74" s="5"/>
      <c r="K74" s="5" t="n">
        <f aca="false">SUM(D74:J74)</f>
        <v>4</v>
      </c>
      <c r="L74" s="3"/>
    </row>
    <row r="75" customFormat="false" ht="12.75" hidden="false" customHeight="false" outlineLevel="0" collapsed="false">
      <c r="A75" s="10" t="s">
        <v>100</v>
      </c>
      <c r="B75" s="10" t="s">
        <v>379</v>
      </c>
      <c r="C75" s="10" t="s">
        <v>375</v>
      </c>
      <c r="D75" s="5"/>
      <c r="E75" s="5"/>
      <c r="F75" s="5"/>
      <c r="G75" s="5"/>
      <c r="H75" s="5" t="n">
        <v>1</v>
      </c>
      <c r="I75" s="5"/>
      <c r="J75" s="5"/>
      <c r="K75" s="5" t="n">
        <f aca="false">SUM(D75:J75)</f>
        <v>1</v>
      </c>
      <c r="L75" s="3"/>
    </row>
    <row r="76" customFormat="false" ht="12.75" hidden="false" customHeight="false" outlineLevel="0" collapsed="false">
      <c r="A76" s="5" t="s">
        <v>112</v>
      </c>
      <c r="B76" s="5" t="s">
        <v>380</v>
      </c>
      <c r="C76" s="5" t="s">
        <v>375</v>
      </c>
      <c r="D76" s="5" t="n">
        <v>1</v>
      </c>
      <c r="E76" s="5" t="n">
        <v>1</v>
      </c>
      <c r="F76" s="5"/>
      <c r="G76" s="5"/>
      <c r="H76" s="5"/>
      <c r="I76" s="5"/>
      <c r="J76" s="5"/>
      <c r="K76" s="5" t="n">
        <f aca="false">SUM(D76:J76)</f>
        <v>2</v>
      </c>
      <c r="L76" s="3"/>
    </row>
    <row r="77" customFormat="false" ht="12.75" hidden="false" customHeight="false" outlineLevel="0" collapsed="false">
      <c r="A77" s="5" t="s">
        <v>100</v>
      </c>
      <c r="B77" s="5" t="s">
        <v>381</v>
      </c>
      <c r="C77" s="5" t="s">
        <v>375</v>
      </c>
      <c r="D77" s="5"/>
      <c r="E77" s="5" t="n">
        <v>1</v>
      </c>
      <c r="F77" s="5"/>
      <c r="G77" s="5"/>
      <c r="H77" s="5"/>
      <c r="I77" s="5"/>
      <c r="J77" s="5"/>
      <c r="K77" s="5" t="n">
        <f aca="false">SUM(D77:J77)</f>
        <v>1</v>
      </c>
      <c r="L77" s="3"/>
    </row>
    <row r="78" customFormat="false" ht="12.75" hidden="false" customHeight="false" outlineLevel="0" collapsed="false">
      <c r="A78" s="10" t="s">
        <v>167</v>
      </c>
      <c r="B78" s="10" t="s">
        <v>382</v>
      </c>
      <c r="C78" s="5" t="s">
        <v>375</v>
      </c>
      <c r="D78" s="5"/>
      <c r="E78" s="5"/>
      <c r="F78" s="5"/>
      <c r="G78" s="5"/>
      <c r="H78" s="5" t="n">
        <v>1</v>
      </c>
      <c r="I78" s="5"/>
      <c r="J78" s="5"/>
      <c r="K78" s="5" t="n">
        <f aca="false">SUM(D78:J78)</f>
        <v>1</v>
      </c>
      <c r="L78" s="3"/>
    </row>
    <row r="79" customFormat="false" ht="13.5" hidden="false" customHeight="false" outlineLevel="0" collapsed="false">
      <c r="A79" s="11" t="s">
        <v>383</v>
      </c>
      <c r="B79" s="11" t="s">
        <v>93</v>
      </c>
      <c r="C79" s="11" t="s">
        <v>375</v>
      </c>
      <c r="D79" s="6"/>
      <c r="E79" s="6"/>
      <c r="F79" s="6"/>
      <c r="G79" s="6"/>
      <c r="H79" s="6" t="n">
        <v>1</v>
      </c>
      <c r="I79" s="6"/>
      <c r="J79" s="6"/>
      <c r="K79" s="6" t="n">
        <f aca="false">SUM(D79:J79)</f>
        <v>1</v>
      </c>
      <c r="L79" s="7" t="n">
        <v>12</v>
      </c>
    </row>
    <row r="80" customFormat="false" ht="13.5" hidden="false" customHeight="false" outlineLevel="0" collapsed="false">
      <c r="A80" s="8" t="s">
        <v>220</v>
      </c>
      <c r="B80" s="8" t="s">
        <v>140</v>
      </c>
      <c r="C80" s="8" t="s">
        <v>130</v>
      </c>
      <c r="D80" s="8"/>
      <c r="E80" s="8"/>
      <c r="F80" s="8" t="n">
        <v>1</v>
      </c>
      <c r="G80" s="8"/>
      <c r="H80" s="8"/>
      <c r="I80" s="8"/>
      <c r="J80" s="8"/>
      <c r="K80" s="8" t="n">
        <f aca="false">SUM(D80:J80)</f>
        <v>1</v>
      </c>
      <c r="L80" s="9"/>
    </row>
    <row r="81" customFormat="false" ht="12.75" hidden="false" customHeight="false" outlineLevel="0" collapsed="false">
      <c r="A81" s="5" t="s">
        <v>283</v>
      </c>
      <c r="B81" s="5" t="s">
        <v>175</v>
      </c>
      <c r="C81" s="5" t="s">
        <v>130</v>
      </c>
      <c r="D81" s="5" t="n">
        <v>1</v>
      </c>
      <c r="E81" s="5" t="n">
        <v>1</v>
      </c>
      <c r="F81" s="5" t="n">
        <v>1</v>
      </c>
      <c r="G81" s="5" t="n">
        <v>1</v>
      </c>
      <c r="H81" s="10" t="n">
        <v>1</v>
      </c>
      <c r="I81" s="5"/>
      <c r="J81" s="5"/>
      <c r="K81" s="5" t="n">
        <f aca="false">SUM(D81:J81)</f>
        <v>5</v>
      </c>
      <c r="L81" s="3"/>
    </row>
    <row r="82" customFormat="false" ht="12.75" hidden="false" customHeight="false" outlineLevel="0" collapsed="false">
      <c r="A82" s="5" t="s">
        <v>384</v>
      </c>
      <c r="B82" s="5" t="s">
        <v>175</v>
      </c>
      <c r="C82" s="5" t="s">
        <v>130</v>
      </c>
      <c r="D82" s="5"/>
      <c r="E82" s="5"/>
      <c r="F82" s="5" t="n">
        <v>1</v>
      </c>
      <c r="G82" s="5"/>
      <c r="H82" s="5"/>
      <c r="I82" s="5"/>
      <c r="J82" s="5"/>
      <c r="K82" s="5" t="n">
        <f aca="false">SUM(D82:J82)</f>
        <v>1</v>
      </c>
      <c r="L82" s="3"/>
    </row>
    <row r="83" customFormat="false" ht="12.75" hidden="false" customHeight="false" outlineLevel="0" collapsed="false">
      <c r="A83" s="5" t="s">
        <v>376</v>
      </c>
      <c r="B83" s="5" t="s">
        <v>385</v>
      </c>
      <c r="C83" s="5" t="s">
        <v>130</v>
      </c>
      <c r="D83" s="5"/>
      <c r="E83" s="5"/>
      <c r="F83" s="5" t="n">
        <v>1</v>
      </c>
      <c r="G83" s="5"/>
      <c r="H83" s="5"/>
      <c r="I83" s="5"/>
      <c r="J83" s="5"/>
      <c r="K83" s="5" t="n">
        <f aca="false">SUM(D83:J83)</f>
        <v>1</v>
      </c>
      <c r="L83" s="3"/>
    </row>
    <row r="84" customFormat="false" ht="13.5" hidden="false" customHeight="false" outlineLevel="0" collapsed="false">
      <c r="A84" s="6" t="s">
        <v>386</v>
      </c>
      <c r="B84" s="6" t="s">
        <v>387</v>
      </c>
      <c r="C84" s="6" t="s">
        <v>130</v>
      </c>
      <c r="D84" s="6" t="n">
        <v>1</v>
      </c>
      <c r="E84" s="6"/>
      <c r="F84" s="6" t="n">
        <v>1</v>
      </c>
      <c r="G84" s="6"/>
      <c r="H84" s="6" t="n">
        <v>1</v>
      </c>
      <c r="I84" s="6"/>
      <c r="J84" s="6"/>
      <c r="K84" s="6" t="n">
        <f aca="false">SUM(D84:J84)</f>
        <v>3</v>
      </c>
      <c r="L84" s="7" t="n">
        <v>11</v>
      </c>
    </row>
    <row r="85" customFormat="false" ht="14.25" hidden="false" customHeight="false" outlineLevel="0" collapsed="false">
      <c r="A85" s="13" t="s">
        <v>313</v>
      </c>
      <c r="B85" s="13" t="s">
        <v>187</v>
      </c>
      <c r="C85" s="13" t="s">
        <v>188</v>
      </c>
      <c r="D85" s="13"/>
      <c r="E85" s="13" t="n">
        <v>1</v>
      </c>
      <c r="F85" s="13" t="n">
        <v>1</v>
      </c>
      <c r="G85" s="13" t="n">
        <v>1</v>
      </c>
      <c r="H85" s="13" t="n">
        <v>1</v>
      </c>
      <c r="I85" s="13"/>
      <c r="J85" s="13"/>
      <c r="K85" s="13" t="n">
        <f aca="false">SUM(D85:J85)</f>
        <v>4</v>
      </c>
      <c r="L85" s="14" t="n">
        <v>4</v>
      </c>
    </row>
    <row r="86" customFormat="false" ht="13.5" hidden="false" customHeight="false" outlineLevel="0" collapsed="false">
      <c r="A86" s="8" t="s">
        <v>363</v>
      </c>
      <c r="B86" s="8" t="s">
        <v>388</v>
      </c>
      <c r="C86" s="8" t="s">
        <v>389</v>
      </c>
      <c r="D86" s="8" t="n">
        <v>1</v>
      </c>
      <c r="E86" s="8" t="n">
        <v>1</v>
      </c>
      <c r="F86" s="8"/>
      <c r="G86" s="8"/>
      <c r="H86" s="8"/>
      <c r="I86" s="8"/>
      <c r="J86" s="8"/>
      <c r="K86" s="8" t="n">
        <f aca="false">SUM(D86:J86)</f>
        <v>2</v>
      </c>
      <c r="L86" s="9"/>
    </row>
    <row r="87" customFormat="false" ht="13.5" hidden="false" customHeight="false" outlineLevel="0" collapsed="false">
      <c r="A87" s="6" t="s">
        <v>386</v>
      </c>
      <c r="B87" s="6" t="s">
        <v>390</v>
      </c>
      <c r="C87" s="6" t="s">
        <v>389</v>
      </c>
      <c r="D87" s="6" t="n">
        <v>1</v>
      </c>
      <c r="E87" s="6" t="n">
        <v>1</v>
      </c>
      <c r="F87" s="6"/>
      <c r="G87" s="6"/>
      <c r="H87" s="6"/>
      <c r="I87" s="6"/>
      <c r="J87" s="6"/>
      <c r="K87" s="6" t="n">
        <f aca="false">SUM(D87:J87)</f>
        <v>2</v>
      </c>
      <c r="L87" s="7" t="n">
        <v>4</v>
      </c>
    </row>
    <row r="88" customFormat="false" ht="13.5" hidden="false" customHeight="false" outlineLevel="0" collapsed="false">
      <c r="A88" s="8" t="s">
        <v>391</v>
      </c>
      <c r="B88" s="8" t="s">
        <v>392</v>
      </c>
      <c r="C88" s="8" t="s">
        <v>199</v>
      </c>
      <c r="D88" s="8"/>
      <c r="E88" s="8"/>
      <c r="F88" s="8" t="n">
        <v>1</v>
      </c>
      <c r="G88" s="8"/>
      <c r="H88" s="8"/>
      <c r="I88" s="8"/>
      <c r="J88" s="8"/>
      <c r="K88" s="8" t="n">
        <f aca="false">SUM(D88:J88)</f>
        <v>1</v>
      </c>
      <c r="L88" s="9"/>
    </row>
    <row r="89" customFormat="false" ht="13.5" hidden="false" customHeight="false" outlineLevel="0" collapsed="false">
      <c r="A89" s="6" t="s">
        <v>325</v>
      </c>
      <c r="B89" s="6" t="s">
        <v>218</v>
      </c>
      <c r="C89" s="6" t="s">
        <v>199</v>
      </c>
      <c r="D89" s="6" t="n">
        <v>1</v>
      </c>
      <c r="E89" s="6" t="n">
        <v>1</v>
      </c>
      <c r="F89" s="6"/>
      <c r="G89" s="6"/>
      <c r="H89" s="6"/>
      <c r="I89" s="6"/>
      <c r="J89" s="6"/>
      <c r="K89" s="6" t="n">
        <f aca="false">SUM(D89:J89)</f>
        <v>2</v>
      </c>
      <c r="L89" s="7" t="n">
        <v>3</v>
      </c>
    </row>
    <row r="90" customFormat="false" ht="13.5" hidden="false" customHeight="false" outlineLevel="0" collapsed="false">
      <c r="A90" s="8" t="s">
        <v>393</v>
      </c>
      <c r="B90" s="8" t="s">
        <v>394</v>
      </c>
      <c r="C90" s="8" t="s">
        <v>395</v>
      </c>
      <c r="D90" s="8" t="n">
        <v>1</v>
      </c>
      <c r="E90" s="8"/>
      <c r="F90" s="8"/>
      <c r="G90" s="8"/>
      <c r="H90" s="8"/>
      <c r="I90" s="8"/>
      <c r="J90" s="8"/>
      <c r="K90" s="8" t="n">
        <f aca="false">SUM(D90:J90)</f>
        <v>1</v>
      </c>
      <c r="L90" s="9"/>
    </row>
    <row r="91" customFormat="false" ht="13.5" hidden="false" customHeight="false" outlineLevel="0" collapsed="false">
      <c r="A91" s="6" t="s">
        <v>283</v>
      </c>
      <c r="B91" s="6" t="s">
        <v>394</v>
      </c>
      <c r="C91" s="6" t="s">
        <v>395</v>
      </c>
      <c r="D91" s="6" t="n">
        <v>1</v>
      </c>
      <c r="E91" s="6"/>
      <c r="F91" s="6"/>
      <c r="G91" s="6"/>
      <c r="H91" s="6"/>
      <c r="I91" s="6"/>
      <c r="J91" s="6"/>
      <c r="K91" s="6" t="n">
        <f aca="false">SUM(D91:J91)</f>
        <v>1</v>
      </c>
      <c r="L91" s="7" t="n">
        <v>2</v>
      </c>
    </row>
    <row r="92" customFormat="false" ht="14.25" hidden="false" customHeight="false" outlineLevel="0" collapsed="false">
      <c r="A92" s="13" t="s">
        <v>220</v>
      </c>
      <c r="B92" s="13" t="s">
        <v>396</v>
      </c>
      <c r="C92" s="13" t="s">
        <v>265</v>
      </c>
      <c r="D92" s="13"/>
      <c r="E92" s="13" t="n">
        <v>1</v>
      </c>
      <c r="F92" s="13"/>
      <c r="G92" s="13"/>
      <c r="H92" s="13"/>
      <c r="I92" s="13"/>
      <c r="J92" s="13"/>
      <c r="K92" s="13" t="n">
        <f aca="false">SUM(D92:J92)</f>
        <v>1</v>
      </c>
      <c r="L92" s="14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28" width="12.42"/>
    <col collapsed="false" customWidth="true" hidden="false" outlineLevel="0" max="5" min="4" style="29" width="10.41"/>
    <col collapsed="false" customWidth="true" hidden="false" outlineLevel="0" max="6" min="6" style="29" width="10.99"/>
    <col collapsed="false" customWidth="true" hidden="false" outlineLevel="0" max="7" min="7" style="29" width="9.7"/>
  </cols>
  <sheetData>
    <row r="1" customFormat="false" ht="33.75" hidden="false" customHeight="false" outlineLevel="0" collapsed="false">
      <c r="B1" s="30" t="s">
        <v>397</v>
      </c>
      <c r="C1" s="31" t="s">
        <v>398</v>
      </c>
      <c r="D1" s="32" t="s">
        <v>399</v>
      </c>
      <c r="E1" s="32" t="s">
        <v>400</v>
      </c>
      <c r="F1" s="32" t="s">
        <v>401</v>
      </c>
      <c r="G1" s="32" t="s">
        <v>402</v>
      </c>
    </row>
    <row r="2" customFormat="false" ht="20.25" hidden="false" customHeight="false" outlineLevel="0" collapsed="false">
      <c r="A2" s="33" t="n">
        <v>1</v>
      </c>
      <c r="B2" s="34" t="s">
        <v>403</v>
      </c>
      <c r="C2" s="35" t="n">
        <f aca="false">SUM(D2:G2)</f>
        <v>384</v>
      </c>
      <c r="D2" s="29" t="n">
        <v>255</v>
      </c>
      <c r="E2" s="29" t="n">
        <v>96</v>
      </c>
      <c r="F2" s="29" t="n">
        <v>3</v>
      </c>
      <c r="G2" s="29" t="n">
        <v>30</v>
      </c>
    </row>
    <row r="3" customFormat="false" ht="20.25" hidden="false" customHeight="false" outlineLevel="0" collapsed="false">
      <c r="A3" s="33" t="n">
        <v>2</v>
      </c>
      <c r="B3" s="34" t="s">
        <v>404</v>
      </c>
      <c r="C3" s="35" t="n">
        <f aca="false">SUM(D3:G3)</f>
        <v>342</v>
      </c>
      <c r="D3" s="29" t="n">
        <v>300</v>
      </c>
      <c r="E3" s="29" t="s">
        <v>405</v>
      </c>
      <c r="F3" s="29" t="n">
        <v>12</v>
      </c>
      <c r="G3" s="29" t="n">
        <v>30</v>
      </c>
    </row>
    <row r="4" customFormat="false" ht="20.25" hidden="false" customHeight="false" outlineLevel="0" collapsed="false">
      <c r="A4" s="33" t="n">
        <v>3</v>
      </c>
      <c r="B4" s="34" t="s">
        <v>406</v>
      </c>
      <c r="C4" s="35" t="n">
        <f aca="false">SUM(D4:G4)</f>
        <v>321</v>
      </c>
      <c r="D4" s="29" t="n">
        <v>255</v>
      </c>
      <c r="E4" s="29" t="n">
        <v>60</v>
      </c>
      <c r="F4" s="29" t="n">
        <v>6</v>
      </c>
    </row>
    <row r="5" customFormat="false" ht="20.25" hidden="false" customHeight="false" outlineLevel="0" collapsed="false">
      <c r="A5" s="33" t="n">
        <v>4</v>
      </c>
      <c r="B5" s="34" t="s">
        <v>130</v>
      </c>
      <c r="C5" s="35" t="n">
        <f aca="false">SUM(D5:G5)</f>
        <v>313</v>
      </c>
      <c r="D5" s="29" t="n">
        <v>108</v>
      </c>
      <c r="E5" s="29" t="n">
        <v>194</v>
      </c>
      <c r="F5" s="29" t="n">
        <v>11</v>
      </c>
    </row>
    <row r="6" customFormat="false" ht="20.25" hidden="false" customHeight="false" outlineLevel="0" collapsed="false">
      <c r="A6" s="33" t="n">
        <v>5</v>
      </c>
      <c r="B6" s="34" t="s">
        <v>407</v>
      </c>
      <c r="C6" s="35" t="n">
        <f aca="false">SUM(D6:G6)</f>
        <v>313</v>
      </c>
      <c r="D6" s="29" t="n">
        <v>303</v>
      </c>
      <c r="E6" s="29" t="s">
        <v>405</v>
      </c>
      <c r="F6" s="29" t="n">
        <v>10</v>
      </c>
    </row>
    <row r="7" customFormat="false" ht="20.25" hidden="false" customHeight="false" outlineLevel="0" collapsed="false">
      <c r="A7" s="33" t="n">
        <v>6</v>
      </c>
      <c r="B7" s="34" t="s">
        <v>408</v>
      </c>
      <c r="C7" s="35" t="n">
        <f aca="false">SUM(D7:G7)</f>
        <v>220</v>
      </c>
      <c r="D7" s="29" t="n">
        <v>195</v>
      </c>
      <c r="E7" s="29" t="n">
        <v>24</v>
      </c>
      <c r="F7" s="29" t="n">
        <v>1</v>
      </c>
    </row>
    <row r="8" customFormat="false" ht="20.25" hidden="false" customHeight="false" outlineLevel="0" collapsed="false">
      <c r="A8" s="33" t="n">
        <v>7</v>
      </c>
      <c r="B8" s="34" t="s">
        <v>257</v>
      </c>
      <c r="C8" s="35" t="n">
        <f aca="false">SUM(D8:G8)</f>
        <v>207</v>
      </c>
      <c r="D8" s="29" t="n">
        <v>171</v>
      </c>
      <c r="E8" s="29" t="n">
        <v>6</v>
      </c>
      <c r="G8" s="29" t="n">
        <v>30</v>
      </c>
    </row>
    <row r="9" customFormat="false" ht="20.25" hidden="false" customHeight="false" outlineLevel="0" collapsed="false">
      <c r="A9" s="33" t="n">
        <v>8</v>
      </c>
      <c r="B9" s="34" t="s">
        <v>89</v>
      </c>
      <c r="C9" s="35" t="n">
        <f aca="false">SUM(D9:G9)</f>
        <v>196</v>
      </c>
      <c r="D9" s="29" t="n">
        <v>192</v>
      </c>
      <c r="E9" s="29" t="n">
        <v>2</v>
      </c>
      <c r="F9" s="29" t="n">
        <v>2</v>
      </c>
    </row>
    <row r="10" customFormat="false" ht="20.25" hidden="false" customHeight="false" outlineLevel="0" collapsed="false">
      <c r="A10" s="33" t="n">
        <v>9</v>
      </c>
      <c r="B10" s="34" t="s">
        <v>409</v>
      </c>
      <c r="C10" s="35" t="n">
        <f aca="false">SUM(D10:G10)</f>
        <v>178</v>
      </c>
      <c r="D10" s="29" t="n">
        <v>60</v>
      </c>
      <c r="E10" s="29" t="n">
        <v>12</v>
      </c>
      <c r="F10" s="29" t="n">
        <v>76</v>
      </c>
      <c r="G10" s="36" t="n">
        <v>30</v>
      </c>
    </row>
    <row r="11" customFormat="false" ht="20.25" hidden="false" customHeight="false" outlineLevel="0" collapsed="false">
      <c r="A11" s="33" t="n">
        <v>10</v>
      </c>
      <c r="B11" s="34" t="s">
        <v>410</v>
      </c>
      <c r="C11" s="35" t="n">
        <f aca="false">SUM(D11:G11)</f>
        <v>174</v>
      </c>
      <c r="D11" s="29" t="n">
        <v>174</v>
      </c>
      <c r="E11" s="29" t="s">
        <v>405</v>
      </c>
    </row>
    <row r="12" customFormat="false" ht="20.25" hidden="false" customHeight="false" outlineLevel="0" collapsed="false">
      <c r="A12" s="33" t="n">
        <v>11</v>
      </c>
      <c r="B12" s="34" t="s">
        <v>269</v>
      </c>
      <c r="C12" s="35" t="n">
        <f aca="false">SUM(D12:G12)</f>
        <v>133</v>
      </c>
      <c r="D12" s="29" t="n">
        <v>66</v>
      </c>
      <c r="E12" s="29" t="n">
        <v>20</v>
      </c>
      <c r="F12" s="29" t="n">
        <v>17</v>
      </c>
      <c r="G12" s="29" t="n">
        <v>30</v>
      </c>
    </row>
    <row r="13" customFormat="false" ht="20.25" hidden="false" customHeight="false" outlineLevel="0" collapsed="false">
      <c r="A13" s="33" t="n">
        <v>12</v>
      </c>
      <c r="B13" s="34" t="s">
        <v>395</v>
      </c>
      <c r="C13" s="35" t="n">
        <f aca="false">SUM(D13:G13)</f>
        <v>110</v>
      </c>
      <c r="D13" s="29" t="n">
        <v>108</v>
      </c>
      <c r="E13" s="29" t="s">
        <v>405</v>
      </c>
      <c r="F13" s="29" t="n">
        <v>2</v>
      </c>
    </row>
    <row r="14" customFormat="false" ht="20.25" hidden="false" customHeight="false" outlineLevel="0" collapsed="false">
      <c r="A14" s="33" t="n">
        <v>13</v>
      </c>
      <c r="B14" s="34" t="s">
        <v>411</v>
      </c>
      <c r="C14" s="35" t="n">
        <f aca="false">SUM(D14:G14)</f>
        <v>109</v>
      </c>
      <c r="D14" s="29" t="n">
        <v>9</v>
      </c>
      <c r="E14" s="29" t="n">
        <v>100</v>
      </c>
    </row>
    <row r="15" customFormat="false" ht="20.25" hidden="false" customHeight="false" outlineLevel="0" collapsed="false">
      <c r="A15" s="33" t="n">
        <v>14</v>
      </c>
      <c r="B15" s="34" t="s">
        <v>412</v>
      </c>
      <c r="C15" s="35" t="n">
        <f aca="false">SUM(D15:G15)</f>
        <v>106</v>
      </c>
      <c r="D15" s="29" t="n">
        <v>60</v>
      </c>
      <c r="E15" s="29" t="n">
        <v>46</v>
      </c>
    </row>
    <row r="16" customFormat="false" ht="20.25" hidden="false" customHeight="false" outlineLevel="0" collapsed="false">
      <c r="A16" s="33" t="n">
        <v>15</v>
      </c>
      <c r="B16" s="34" t="s">
        <v>413</v>
      </c>
      <c r="C16" s="35" t="n">
        <f aca="false">SUM(D16:G16)</f>
        <v>84</v>
      </c>
      <c r="D16" s="29" t="n">
        <v>84</v>
      </c>
      <c r="E16" s="29" t="s">
        <v>405</v>
      </c>
    </row>
    <row r="17" customFormat="false" ht="20.25" hidden="false" customHeight="false" outlineLevel="0" collapsed="false">
      <c r="A17" s="33" t="n">
        <v>16</v>
      </c>
      <c r="B17" s="34" t="s">
        <v>92</v>
      </c>
      <c r="C17" s="35" t="n">
        <f aca="false">SUM(D17:G17)</f>
        <v>66</v>
      </c>
      <c r="D17" s="29" t="n">
        <v>63</v>
      </c>
      <c r="E17" s="29" t="n">
        <v>2</v>
      </c>
      <c r="F17" s="29" t="n">
        <v>1</v>
      </c>
    </row>
    <row r="18" customFormat="false" ht="20.25" hidden="false" customHeight="false" outlineLevel="0" collapsed="false">
      <c r="A18" s="33" t="n">
        <v>17</v>
      </c>
      <c r="B18" s="34" t="s">
        <v>188</v>
      </c>
      <c r="C18" s="35" t="n">
        <f aca="false">SUM(D18:G18)</f>
        <v>59</v>
      </c>
      <c r="D18" s="29" t="n">
        <v>51</v>
      </c>
      <c r="E18" s="29" t="n">
        <v>4</v>
      </c>
      <c r="F18" s="29" t="n">
        <v>4</v>
      </c>
    </row>
    <row r="19" customFormat="false" ht="20.25" hidden="false" customHeight="false" outlineLevel="0" collapsed="false">
      <c r="A19" s="33" t="n">
        <v>18</v>
      </c>
      <c r="B19" s="34" t="s">
        <v>414</v>
      </c>
      <c r="C19" s="35" t="n">
        <f aca="false">SUM(D19:G19)</f>
        <v>59</v>
      </c>
      <c r="D19" s="29" t="n">
        <v>57</v>
      </c>
      <c r="E19" s="29" t="n">
        <v>2</v>
      </c>
    </row>
    <row r="20" customFormat="false" ht="20.25" hidden="false" customHeight="false" outlineLevel="0" collapsed="false">
      <c r="A20" s="33" t="n">
        <v>19</v>
      </c>
      <c r="B20" s="34" t="s">
        <v>127</v>
      </c>
      <c r="C20" s="35" t="n">
        <f aca="false">SUM(D20:G20)</f>
        <v>54</v>
      </c>
      <c r="D20" s="29" t="n">
        <v>51</v>
      </c>
      <c r="E20" s="29" t="n">
        <v>2</v>
      </c>
      <c r="F20" s="29" t="n">
        <v>1</v>
      </c>
    </row>
    <row r="21" customFormat="false" ht="20.25" hidden="false" customHeight="false" outlineLevel="0" collapsed="false">
      <c r="A21" s="33" t="n">
        <v>20</v>
      </c>
      <c r="B21" s="34" t="s">
        <v>415</v>
      </c>
      <c r="C21" s="35" t="n">
        <f aca="false">SUM(D21:G21)</f>
        <v>41</v>
      </c>
      <c r="D21" s="29" t="n">
        <v>21</v>
      </c>
      <c r="E21" s="29" t="n">
        <v>16</v>
      </c>
      <c r="F21" s="29" t="n">
        <v>4</v>
      </c>
    </row>
    <row r="22" customFormat="false" ht="20.25" hidden="false" customHeight="false" outlineLevel="0" collapsed="false">
      <c r="A22" s="33" t="n">
        <v>21</v>
      </c>
      <c r="B22" s="34" t="s">
        <v>416</v>
      </c>
      <c r="C22" s="35" t="n">
        <f aca="false">SUM(D22:G22)</f>
        <v>38</v>
      </c>
      <c r="D22" s="29" t="n">
        <v>21</v>
      </c>
      <c r="E22" s="29" t="n">
        <v>16</v>
      </c>
      <c r="F22" s="29" t="n">
        <v>1</v>
      </c>
    </row>
    <row r="23" customFormat="false" ht="20.25" hidden="false" customHeight="false" outlineLevel="0" collapsed="false">
      <c r="A23" s="33" t="n">
        <v>22</v>
      </c>
      <c r="B23" s="34" t="s">
        <v>79</v>
      </c>
      <c r="C23" s="35" t="n">
        <f aca="false">SUM(D23:G23)</f>
        <v>25</v>
      </c>
      <c r="D23" s="29" t="n">
        <v>21</v>
      </c>
      <c r="E23" s="29" t="n">
        <v>4</v>
      </c>
    </row>
    <row r="24" customFormat="false" ht="20.25" hidden="false" customHeight="false" outlineLevel="0" collapsed="false">
      <c r="A24" s="33" t="n">
        <v>23</v>
      </c>
      <c r="B24" s="34" t="s">
        <v>417</v>
      </c>
      <c r="C24" s="35" t="n">
        <f aca="false">SUM(D24:G24)</f>
        <v>12</v>
      </c>
      <c r="D24" s="29" t="n">
        <v>12</v>
      </c>
      <c r="E24" s="29" t="s">
        <v>4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1" activePane="bottomLeft" state="frozen"/>
      <selection pane="topLeft" activeCell="A1" activeCellId="0" sqref="A1"/>
      <selection pane="bottomLeft" activeCell="I356" activeCellId="0" sqref="I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21.99"/>
    <col collapsed="false" customWidth="true" hidden="false" outlineLevel="0" max="8" min="4" style="37" width="4.41"/>
  </cols>
  <sheetData>
    <row r="1" customFormat="false" ht="18" hidden="false" customHeight="true" outlineLevel="0" collapsed="false">
      <c r="C1" s="38" t="s">
        <v>418</v>
      </c>
      <c r="D1" s="39" t="s">
        <v>419</v>
      </c>
      <c r="E1" s="39" t="s">
        <v>420</v>
      </c>
      <c r="F1" s="39" t="s">
        <v>421</v>
      </c>
      <c r="G1" s="39" t="s">
        <v>422</v>
      </c>
      <c r="H1" s="39" t="s">
        <v>423</v>
      </c>
    </row>
    <row r="2" customFormat="false" ht="12.75" hidden="false" customHeight="false" outlineLevel="0" collapsed="false">
      <c r="A2" s="40"/>
      <c r="D2" s="39"/>
      <c r="E2" s="39"/>
      <c r="F2" s="39"/>
      <c r="G2" s="39"/>
      <c r="H2" s="39"/>
    </row>
    <row r="3" customFormat="false" ht="138.75" hidden="false" customHeight="true" outlineLevel="0" collapsed="false">
      <c r="A3" s="41" t="s">
        <v>424</v>
      </c>
      <c r="B3" s="41" t="s">
        <v>425</v>
      </c>
      <c r="C3" s="41" t="s">
        <v>426</v>
      </c>
      <c r="D3" s="39"/>
      <c r="E3" s="39"/>
      <c r="F3" s="39"/>
      <c r="G3" s="39"/>
      <c r="H3" s="39"/>
    </row>
    <row r="4" customFormat="false" ht="13.5" hidden="false" customHeight="true" outlineLevel="0" collapsed="false">
      <c r="A4" s="42"/>
      <c r="B4" s="41"/>
      <c r="C4" s="41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</row>
    <row r="5" s="45" customFormat="true" ht="11.25" hidden="false" customHeight="false" outlineLevel="0" collapsed="false">
      <c r="A5" s="44" t="s">
        <v>427</v>
      </c>
      <c r="B5" s="44" t="s">
        <v>428</v>
      </c>
      <c r="C5" s="44" t="s">
        <v>429</v>
      </c>
      <c r="D5" s="44" t="n">
        <v>43</v>
      </c>
      <c r="E5" s="44" t="n">
        <v>47</v>
      </c>
      <c r="F5" s="44"/>
      <c r="G5" s="44"/>
      <c r="H5" s="44" t="n">
        <v>45</v>
      </c>
      <c r="I5" s="45" t="n">
        <f aca="false">COUNT(D5:H5)</f>
        <v>3</v>
      </c>
      <c r="J5" s="45" t="n">
        <f aca="false">I5*3</f>
        <v>9</v>
      </c>
    </row>
    <row r="6" s="45" customFormat="true" ht="11.25" hidden="false" customHeight="false" outlineLevel="0" collapsed="false">
      <c r="A6" s="44" t="s">
        <v>430</v>
      </c>
      <c r="B6" s="44" t="s">
        <v>431</v>
      </c>
      <c r="C6" s="44" t="s">
        <v>429</v>
      </c>
      <c r="D6" s="46" t="n">
        <v>59</v>
      </c>
      <c r="E6" s="46" t="n">
        <v>53</v>
      </c>
      <c r="F6" s="46" t="n">
        <v>56</v>
      </c>
      <c r="G6" s="46" t="n">
        <v>57</v>
      </c>
      <c r="H6" s="46" t="n">
        <v>55</v>
      </c>
      <c r="I6" s="45" t="n">
        <f aca="false">COUNT(D6:H6)</f>
        <v>5</v>
      </c>
      <c r="J6" s="45" t="n">
        <f aca="false">I6*3</f>
        <v>15</v>
      </c>
    </row>
    <row r="7" s="45" customFormat="true" ht="11.25" hidden="false" customHeight="false" outlineLevel="0" collapsed="false">
      <c r="A7" s="44" t="s">
        <v>432</v>
      </c>
      <c r="B7" s="44" t="s">
        <v>433</v>
      </c>
      <c r="C7" s="44" t="s">
        <v>429</v>
      </c>
      <c r="D7" s="44" t="n">
        <v>40</v>
      </c>
      <c r="E7" s="44" t="n">
        <v>41</v>
      </c>
      <c r="F7" s="44"/>
      <c r="G7" s="44" t="n">
        <v>35</v>
      </c>
      <c r="H7" s="44" t="n">
        <v>42</v>
      </c>
      <c r="I7" s="45" t="n">
        <f aca="false">COUNT(D7:H7)</f>
        <v>4</v>
      </c>
      <c r="J7" s="45" t="n">
        <f aca="false">I7*3</f>
        <v>12</v>
      </c>
    </row>
    <row r="8" s="45" customFormat="true" ht="11.25" hidden="false" customHeight="false" outlineLevel="0" collapsed="false">
      <c r="A8" s="44" t="s">
        <v>434</v>
      </c>
      <c r="B8" s="44" t="s">
        <v>220</v>
      </c>
      <c r="C8" s="44" t="s">
        <v>429</v>
      </c>
      <c r="D8" s="46"/>
      <c r="E8" s="46"/>
      <c r="F8" s="46" t="n">
        <v>50</v>
      </c>
      <c r="G8" s="46"/>
      <c r="H8" s="46" t="n">
        <v>40</v>
      </c>
      <c r="I8" s="45" t="n">
        <f aca="false">COUNT(D8:H8)</f>
        <v>2</v>
      </c>
      <c r="J8" s="45" t="n">
        <f aca="false">I8*3</f>
        <v>6</v>
      </c>
    </row>
    <row r="9" s="45" customFormat="true" ht="11.25" hidden="false" customHeight="false" outlineLevel="0" collapsed="false">
      <c r="A9" s="44" t="s">
        <v>435</v>
      </c>
      <c r="B9" s="44" t="s">
        <v>108</v>
      </c>
      <c r="C9" s="44" t="s">
        <v>429</v>
      </c>
      <c r="D9" s="46" t="n">
        <v>50</v>
      </c>
      <c r="E9" s="46"/>
      <c r="F9" s="46"/>
      <c r="G9" s="46"/>
      <c r="H9" s="46"/>
      <c r="I9" s="45" t="n">
        <f aca="false">COUNT(D9:H9)</f>
        <v>1</v>
      </c>
      <c r="J9" s="45" t="n">
        <f aca="false">I9*3</f>
        <v>3</v>
      </c>
    </row>
    <row r="10" s="45" customFormat="true" ht="11.25" hidden="false" customHeight="false" outlineLevel="0" collapsed="false">
      <c r="A10" s="44" t="s">
        <v>436</v>
      </c>
      <c r="B10" s="44" t="s">
        <v>114</v>
      </c>
      <c r="C10" s="44" t="s">
        <v>429</v>
      </c>
      <c r="D10" s="44"/>
      <c r="E10" s="44"/>
      <c r="F10" s="44"/>
      <c r="G10" s="44"/>
      <c r="H10" s="44" t="n">
        <v>55</v>
      </c>
      <c r="I10" s="45" t="n">
        <f aca="false">COUNT(D10:H10)</f>
        <v>1</v>
      </c>
      <c r="J10" s="45" t="n">
        <f aca="false">I10*3</f>
        <v>3</v>
      </c>
    </row>
    <row r="11" s="45" customFormat="true" ht="11.25" hidden="false" customHeight="false" outlineLevel="0" collapsed="false">
      <c r="A11" s="44" t="s">
        <v>437</v>
      </c>
      <c r="B11" s="44" t="s">
        <v>438</v>
      </c>
      <c r="C11" s="44" t="s">
        <v>429</v>
      </c>
      <c r="D11" s="44" t="n">
        <v>38</v>
      </c>
      <c r="E11" s="44"/>
      <c r="F11" s="44"/>
      <c r="G11" s="44"/>
      <c r="H11" s="44"/>
      <c r="I11" s="45" t="n">
        <f aca="false">COUNT(D11:H11)</f>
        <v>1</v>
      </c>
      <c r="J11" s="45" t="n">
        <f aca="false">I11*3</f>
        <v>3</v>
      </c>
    </row>
    <row r="12" s="49" customFormat="true" ht="11.25" hidden="false" customHeight="false" outlineLevel="0" collapsed="false">
      <c r="A12" s="47" t="s">
        <v>429</v>
      </c>
      <c r="B12" s="47"/>
      <c r="C12" s="47"/>
      <c r="D12" s="48"/>
      <c r="E12" s="48"/>
      <c r="F12" s="48"/>
      <c r="G12" s="48"/>
      <c r="H12" s="48"/>
      <c r="I12" s="49" t="n">
        <f aca="false">SUM(I5:I11)</f>
        <v>17</v>
      </c>
      <c r="J12" s="49" t="n">
        <f aca="false">I12*3</f>
        <v>51</v>
      </c>
    </row>
    <row r="13" s="45" customFormat="true" ht="11.25" hidden="false" customHeight="false" outlineLevel="0" collapsed="false">
      <c r="A13" s="44" t="s">
        <v>439</v>
      </c>
      <c r="B13" s="44" t="s">
        <v>440</v>
      </c>
      <c r="C13" s="44" t="s">
        <v>411</v>
      </c>
      <c r="D13" s="44"/>
      <c r="E13" s="44"/>
      <c r="F13" s="44" t="n">
        <v>40</v>
      </c>
      <c r="G13" s="44" t="n">
        <v>29</v>
      </c>
      <c r="H13" s="44" t="n">
        <v>50</v>
      </c>
      <c r="I13" s="45" t="n">
        <f aca="false">COUNT(D13:H13)</f>
        <v>3</v>
      </c>
      <c r="J13" s="45" t="n">
        <f aca="false">I13*3</f>
        <v>9</v>
      </c>
    </row>
    <row r="14" s="49" customFormat="true" ht="11.25" hidden="false" customHeight="false" outlineLevel="0" collapsed="false">
      <c r="A14" s="47" t="s">
        <v>411</v>
      </c>
      <c r="B14" s="47"/>
      <c r="C14" s="47"/>
      <c r="D14" s="48"/>
      <c r="E14" s="48"/>
      <c r="F14" s="48"/>
      <c r="G14" s="48"/>
      <c r="H14" s="48"/>
      <c r="I14" s="49" t="n">
        <f aca="false">I13</f>
        <v>3</v>
      </c>
      <c r="J14" s="49" t="n">
        <f aca="false">I14*3</f>
        <v>9</v>
      </c>
    </row>
    <row r="15" s="45" customFormat="true" ht="11.25" hidden="false" customHeight="false" outlineLevel="0" collapsed="false">
      <c r="A15" s="44" t="s">
        <v>268</v>
      </c>
      <c r="B15" s="44" t="s">
        <v>441</v>
      </c>
      <c r="C15" s="44" t="s">
        <v>413</v>
      </c>
      <c r="D15" s="46" t="n">
        <v>63</v>
      </c>
      <c r="E15" s="46" t="n">
        <v>64</v>
      </c>
      <c r="F15" s="46"/>
      <c r="G15" s="46" t="n">
        <v>62</v>
      </c>
      <c r="H15" s="46"/>
      <c r="I15" s="45" t="n">
        <f aca="false">COUNT(D15:H15)</f>
        <v>3</v>
      </c>
      <c r="J15" s="45" t="n">
        <f aca="false">I15*3</f>
        <v>9</v>
      </c>
    </row>
    <row r="16" s="45" customFormat="true" ht="11.25" hidden="false" customHeight="false" outlineLevel="0" collapsed="false">
      <c r="A16" s="44" t="s">
        <v>442</v>
      </c>
      <c r="B16" s="44" t="s">
        <v>176</v>
      </c>
      <c r="C16" s="44" t="s">
        <v>413</v>
      </c>
      <c r="D16" s="44" t="n">
        <v>32</v>
      </c>
      <c r="E16" s="44" t="n">
        <v>33</v>
      </c>
      <c r="F16" s="44" t="n">
        <v>34</v>
      </c>
      <c r="G16" s="44" t="n">
        <v>32</v>
      </c>
      <c r="H16" s="44" t="n">
        <v>36</v>
      </c>
      <c r="I16" s="45" t="n">
        <f aca="false">COUNT(D16:H16)</f>
        <v>5</v>
      </c>
      <c r="J16" s="45" t="n">
        <f aca="false">I16*3</f>
        <v>15</v>
      </c>
    </row>
    <row r="17" s="45" customFormat="true" ht="11.25" hidden="false" customHeight="false" outlineLevel="0" collapsed="false">
      <c r="A17" s="44" t="s">
        <v>443</v>
      </c>
      <c r="B17" s="44" t="s">
        <v>444</v>
      </c>
      <c r="C17" s="44" t="s">
        <v>413</v>
      </c>
      <c r="D17" s="46" t="n">
        <v>31</v>
      </c>
      <c r="E17" s="46"/>
      <c r="F17" s="46"/>
      <c r="G17" s="46"/>
      <c r="H17" s="46"/>
      <c r="I17" s="45" t="n">
        <f aca="false">COUNT(D17:H17)</f>
        <v>1</v>
      </c>
      <c r="J17" s="45" t="n">
        <f aca="false">I17*3</f>
        <v>3</v>
      </c>
    </row>
    <row r="18" s="45" customFormat="true" ht="11.25" hidden="false" customHeight="false" outlineLevel="0" collapsed="false">
      <c r="A18" s="44" t="s">
        <v>445</v>
      </c>
      <c r="B18" s="44" t="s">
        <v>53</v>
      </c>
      <c r="C18" s="44" t="s">
        <v>413</v>
      </c>
      <c r="D18" s="44" t="n">
        <v>40</v>
      </c>
      <c r="E18" s="44"/>
      <c r="F18" s="44"/>
      <c r="G18" s="44" t="n">
        <v>44</v>
      </c>
      <c r="H18" s="44"/>
      <c r="I18" s="45" t="n">
        <f aca="false">COUNT(D18:H18)</f>
        <v>2</v>
      </c>
      <c r="J18" s="45" t="n">
        <f aca="false">I18*3</f>
        <v>6</v>
      </c>
    </row>
    <row r="19" s="45" customFormat="true" ht="11.25" hidden="false" customHeight="false" outlineLevel="0" collapsed="false">
      <c r="A19" s="44" t="s">
        <v>446</v>
      </c>
      <c r="B19" s="44" t="s">
        <v>145</v>
      </c>
      <c r="C19" s="44" t="s">
        <v>413</v>
      </c>
      <c r="D19" s="46" t="n">
        <v>48</v>
      </c>
      <c r="E19" s="46" t="n">
        <v>48</v>
      </c>
      <c r="F19" s="46" t="n">
        <v>52</v>
      </c>
      <c r="G19" s="46" t="n">
        <v>51</v>
      </c>
      <c r="H19" s="46" t="n">
        <v>43</v>
      </c>
      <c r="I19" s="45" t="n">
        <f aca="false">COUNT(D19:H19)</f>
        <v>5</v>
      </c>
      <c r="J19" s="45" t="n">
        <f aca="false">I19*3</f>
        <v>15</v>
      </c>
    </row>
    <row r="20" s="45" customFormat="true" ht="11.25" hidden="false" customHeight="false" outlineLevel="0" collapsed="false">
      <c r="A20" s="44" t="s">
        <v>446</v>
      </c>
      <c r="B20" s="44" t="s">
        <v>447</v>
      </c>
      <c r="C20" s="44" t="s">
        <v>413</v>
      </c>
      <c r="D20" s="46"/>
      <c r="E20" s="46"/>
      <c r="F20" s="46" t="n">
        <v>38</v>
      </c>
      <c r="G20" s="46" t="n">
        <v>40</v>
      </c>
      <c r="H20" s="46"/>
      <c r="I20" s="45" t="n">
        <f aca="false">COUNT(D20:H20)</f>
        <v>2</v>
      </c>
      <c r="J20" s="45" t="n">
        <f aca="false">I20*3</f>
        <v>6</v>
      </c>
    </row>
    <row r="21" s="45" customFormat="true" ht="11.25" hidden="false" customHeight="false" outlineLevel="0" collapsed="false">
      <c r="A21" s="44" t="s">
        <v>448</v>
      </c>
      <c r="B21" s="44" t="s">
        <v>449</v>
      </c>
      <c r="C21" s="44" t="s">
        <v>413</v>
      </c>
      <c r="D21" s="44" t="n">
        <v>64</v>
      </c>
      <c r="E21" s="44" t="n">
        <v>64</v>
      </c>
      <c r="F21" s="44" t="n">
        <v>65</v>
      </c>
      <c r="G21" s="44" t="n">
        <v>63</v>
      </c>
      <c r="H21" s="44" t="n">
        <v>62</v>
      </c>
      <c r="I21" s="45" t="n">
        <f aca="false">COUNT(D21:H21)</f>
        <v>5</v>
      </c>
      <c r="J21" s="45" t="n">
        <f aca="false">I21*3</f>
        <v>15</v>
      </c>
    </row>
    <row r="22" s="45" customFormat="true" ht="11.25" hidden="false" customHeight="false" outlineLevel="0" collapsed="false">
      <c r="A22" s="44" t="s">
        <v>340</v>
      </c>
      <c r="B22" s="44" t="s">
        <v>274</v>
      </c>
      <c r="C22" s="44" t="s">
        <v>413</v>
      </c>
      <c r="D22" s="46" t="n">
        <v>33</v>
      </c>
      <c r="E22" s="46" t="n">
        <v>40</v>
      </c>
      <c r="F22" s="46" t="n">
        <v>40</v>
      </c>
      <c r="G22" s="46" t="n">
        <v>27</v>
      </c>
      <c r="H22" s="46" t="n">
        <v>33</v>
      </c>
      <c r="I22" s="45" t="n">
        <f aca="false">COUNT(D22:H22)</f>
        <v>5</v>
      </c>
      <c r="J22" s="45" t="n">
        <f aca="false">I22*3</f>
        <v>15</v>
      </c>
    </row>
    <row r="23" s="51" customFormat="true" ht="11.25" hidden="false" customHeight="false" outlineLevel="0" collapsed="false">
      <c r="A23" s="47" t="s">
        <v>413</v>
      </c>
      <c r="B23" s="47"/>
      <c r="C23" s="47"/>
      <c r="D23" s="50"/>
      <c r="E23" s="50"/>
      <c r="F23" s="50"/>
      <c r="G23" s="50"/>
      <c r="H23" s="50"/>
      <c r="I23" s="49" t="n">
        <f aca="false">SUM(I15:I22)</f>
        <v>28</v>
      </c>
      <c r="J23" s="49" t="n">
        <f aca="false">I23*3</f>
        <v>84</v>
      </c>
    </row>
    <row r="24" s="45" customFormat="true" ht="11.25" hidden="false" customHeight="false" outlineLevel="0" collapsed="false">
      <c r="A24" s="44" t="s">
        <v>450</v>
      </c>
      <c r="B24" s="44" t="s">
        <v>451</v>
      </c>
      <c r="C24" s="44" t="s">
        <v>452</v>
      </c>
      <c r="D24" s="46" t="n">
        <v>45</v>
      </c>
      <c r="E24" s="46" t="n">
        <v>38</v>
      </c>
      <c r="F24" s="46" t="n">
        <v>46</v>
      </c>
      <c r="G24" s="46" t="n">
        <v>47</v>
      </c>
      <c r="H24" s="46" t="n">
        <v>36</v>
      </c>
      <c r="I24" s="45" t="n">
        <f aca="false">COUNT(D24:H24)</f>
        <v>5</v>
      </c>
      <c r="J24" s="45" t="n">
        <f aca="false">I24*3</f>
        <v>15</v>
      </c>
    </row>
    <row r="25" s="45" customFormat="true" ht="11.25" hidden="false" customHeight="false" outlineLevel="0" collapsed="false">
      <c r="A25" s="44" t="s">
        <v>453</v>
      </c>
      <c r="B25" s="44" t="s">
        <v>30</v>
      </c>
      <c r="C25" s="44" t="s">
        <v>452</v>
      </c>
      <c r="D25" s="46" t="n">
        <v>23</v>
      </c>
      <c r="E25" s="46"/>
      <c r="F25" s="46"/>
      <c r="G25" s="46"/>
      <c r="H25" s="46" t="n">
        <v>23</v>
      </c>
      <c r="I25" s="45" t="n">
        <f aca="false">COUNT(D25:H25)</f>
        <v>2</v>
      </c>
      <c r="J25" s="45" t="n">
        <f aca="false">I25*3</f>
        <v>6</v>
      </c>
    </row>
    <row r="26" s="51" customFormat="true" ht="11.25" hidden="false" customHeight="false" outlineLevel="0" collapsed="false">
      <c r="A26" s="47" t="s">
        <v>452</v>
      </c>
      <c r="B26" s="47"/>
      <c r="C26" s="47"/>
      <c r="D26" s="50"/>
      <c r="E26" s="50"/>
      <c r="F26" s="50"/>
      <c r="G26" s="50"/>
      <c r="H26" s="50"/>
      <c r="I26" s="49" t="n">
        <f aca="false">SUM(I24:I25)</f>
        <v>7</v>
      </c>
      <c r="J26" s="49" t="n">
        <f aca="false">I26*3</f>
        <v>21</v>
      </c>
    </row>
    <row r="27" s="45" customFormat="true" ht="11.25" hidden="false" customHeight="false" outlineLevel="0" collapsed="false">
      <c r="A27" s="44" t="s">
        <v>454</v>
      </c>
      <c r="B27" s="44" t="s">
        <v>80</v>
      </c>
      <c r="C27" s="44" t="s">
        <v>455</v>
      </c>
      <c r="D27" s="46"/>
      <c r="E27" s="46" t="n">
        <v>20</v>
      </c>
      <c r="F27" s="46" t="n">
        <v>22</v>
      </c>
      <c r="G27" s="46"/>
      <c r="H27" s="46"/>
      <c r="I27" s="45" t="n">
        <f aca="false">COUNT(D27:H27)</f>
        <v>2</v>
      </c>
      <c r="J27" s="45" t="n">
        <f aca="false">I27*3</f>
        <v>6</v>
      </c>
    </row>
    <row r="28" s="45" customFormat="true" ht="11.25" hidden="false" customHeight="false" outlineLevel="0" collapsed="false">
      <c r="A28" s="44" t="s">
        <v>456</v>
      </c>
      <c r="B28" s="44" t="s">
        <v>17</v>
      </c>
      <c r="C28" s="44" t="s">
        <v>455</v>
      </c>
      <c r="D28" s="44"/>
      <c r="E28" s="44" t="n">
        <v>32</v>
      </c>
      <c r="F28" s="44" t="n">
        <v>26</v>
      </c>
      <c r="G28" s="44" t="n">
        <v>30</v>
      </c>
      <c r="H28" s="44"/>
      <c r="I28" s="45" t="n">
        <f aca="false">COUNT(D28:H28)</f>
        <v>3</v>
      </c>
      <c r="J28" s="45" t="n">
        <f aca="false">I28*3</f>
        <v>9</v>
      </c>
    </row>
    <row r="29" s="45" customFormat="true" ht="11.25" hidden="false" customHeight="false" outlineLevel="0" collapsed="false">
      <c r="A29" s="44" t="s">
        <v>457</v>
      </c>
      <c r="B29" s="44" t="s">
        <v>40</v>
      </c>
      <c r="C29" s="44" t="s">
        <v>455</v>
      </c>
      <c r="D29" s="44"/>
      <c r="E29" s="44"/>
      <c r="F29" s="44"/>
      <c r="G29" s="44" t="n">
        <v>14</v>
      </c>
      <c r="H29" s="44" t="n">
        <v>22</v>
      </c>
      <c r="I29" s="45" t="n">
        <f aca="false">COUNT(D29:H29)</f>
        <v>2</v>
      </c>
      <c r="J29" s="45" t="n">
        <f aca="false">I29*3</f>
        <v>6</v>
      </c>
    </row>
    <row r="30" s="51" customFormat="true" ht="11.25" hidden="false" customHeight="false" outlineLevel="0" collapsed="false">
      <c r="A30" s="47" t="s">
        <v>455</v>
      </c>
      <c r="B30" s="47"/>
      <c r="C30" s="47"/>
      <c r="D30" s="52"/>
      <c r="E30" s="52"/>
      <c r="F30" s="52"/>
      <c r="G30" s="52"/>
      <c r="H30" s="52"/>
      <c r="I30" s="49" t="n">
        <f aca="false">SUM(I27:I29)</f>
        <v>7</v>
      </c>
      <c r="J30" s="49" t="n">
        <f aca="false">I30*3</f>
        <v>21</v>
      </c>
    </row>
    <row r="31" s="45" customFormat="true" ht="11.25" hidden="false" customHeight="false" outlineLevel="0" collapsed="false">
      <c r="A31" s="44" t="s">
        <v>458</v>
      </c>
      <c r="B31" s="44" t="s">
        <v>447</v>
      </c>
      <c r="C31" s="44" t="s">
        <v>459</v>
      </c>
      <c r="D31" s="44" t="n">
        <v>36</v>
      </c>
      <c r="E31" s="44" t="n">
        <v>40</v>
      </c>
      <c r="F31" s="44" t="n">
        <v>34</v>
      </c>
      <c r="G31" s="44"/>
      <c r="H31" s="44" t="n">
        <v>44</v>
      </c>
      <c r="I31" s="45" t="n">
        <f aca="false">COUNT(D31:H31)</f>
        <v>4</v>
      </c>
      <c r="J31" s="45" t="n">
        <f aca="false">I31*3</f>
        <v>12</v>
      </c>
    </row>
    <row r="32" s="51" customFormat="true" ht="11.25" hidden="false" customHeight="false" outlineLevel="0" collapsed="false">
      <c r="A32" s="47" t="s">
        <v>459</v>
      </c>
      <c r="B32" s="47"/>
      <c r="C32" s="47"/>
      <c r="D32" s="52"/>
      <c r="E32" s="52"/>
      <c r="F32" s="52"/>
      <c r="G32" s="52"/>
      <c r="H32" s="52"/>
      <c r="I32" s="49" t="n">
        <f aca="false">I31</f>
        <v>4</v>
      </c>
      <c r="J32" s="49" t="n">
        <f aca="false">I32*3</f>
        <v>12</v>
      </c>
    </row>
    <row r="33" s="45" customFormat="true" ht="11.25" hidden="false" customHeight="false" outlineLevel="0" collapsed="false">
      <c r="A33" s="44" t="s">
        <v>460</v>
      </c>
      <c r="B33" s="44" t="s">
        <v>317</v>
      </c>
      <c r="C33" s="44" t="s">
        <v>461</v>
      </c>
      <c r="D33" s="46" t="n">
        <v>22</v>
      </c>
      <c r="E33" s="46" t="n">
        <v>24</v>
      </c>
      <c r="F33" s="46"/>
      <c r="G33" s="46"/>
      <c r="H33" s="46" t="n">
        <v>11</v>
      </c>
      <c r="I33" s="45" t="n">
        <f aca="false">COUNT(D33:H33)</f>
        <v>3</v>
      </c>
      <c r="J33" s="45" t="n">
        <f aca="false">I33*3</f>
        <v>9</v>
      </c>
    </row>
    <row r="34" s="45" customFormat="true" ht="11.25" hidden="false" customHeight="false" outlineLevel="0" collapsed="false">
      <c r="A34" s="44" t="s">
        <v>462</v>
      </c>
      <c r="B34" s="44" t="s">
        <v>313</v>
      </c>
      <c r="C34" s="44" t="s">
        <v>461</v>
      </c>
      <c r="D34" s="46" t="n">
        <v>15</v>
      </c>
      <c r="E34" s="46" t="n">
        <v>21</v>
      </c>
      <c r="F34" s="46"/>
      <c r="G34" s="46"/>
      <c r="H34" s="46"/>
      <c r="I34" s="45" t="n">
        <f aca="false">COUNT(D34:H34)</f>
        <v>2</v>
      </c>
      <c r="J34" s="45" t="n">
        <f aca="false">I34*3</f>
        <v>6</v>
      </c>
    </row>
    <row r="35" s="45" customFormat="true" ht="11.25" hidden="false" customHeight="false" outlineLevel="0" collapsed="false">
      <c r="A35" s="44" t="s">
        <v>463</v>
      </c>
      <c r="B35" s="44" t="s">
        <v>302</v>
      </c>
      <c r="C35" s="44" t="s">
        <v>461</v>
      </c>
      <c r="D35" s="46"/>
      <c r="E35" s="46"/>
      <c r="F35" s="46"/>
      <c r="G35" s="46"/>
      <c r="H35" s="46" t="n">
        <v>2</v>
      </c>
      <c r="I35" s="45" t="n">
        <f aca="false">COUNT(D35:H35)</f>
        <v>1</v>
      </c>
      <c r="J35" s="45" t="n">
        <f aca="false">I35*3</f>
        <v>3</v>
      </c>
    </row>
    <row r="36" s="45" customFormat="true" ht="11.25" hidden="false" customHeight="false" outlineLevel="0" collapsed="false">
      <c r="A36" s="44" t="s">
        <v>311</v>
      </c>
      <c r="B36" s="44" t="s">
        <v>125</v>
      </c>
      <c r="C36" s="44" t="s">
        <v>461</v>
      </c>
      <c r="D36" s="46" t="n">
        <v>2</v>
      </c>
      <c r="E36" s="46"/>
      <c r="F36" s="46"/>
      <c r="G36" s="46"/>
      <c r="H36" s="46"/>
      <c r="I36" s="45" t="n">
        <f aca="false">COUNT(D36:H36)</f>
        <v>1</v>
      </c>
      <c r="J36" s="45" t="n">
        <f aca="false">I36*3</f>
        <v>3</v>
      </c>
    </row>
    <row r="37" s="45" customFormat="true" ht="11.25" hidden="false" customHeight="false" outlineLevel="0" collapsed="false">
      <c r="A37" s="44" t="s">
        <v>464</v>
      </c>
      <c r="B37" s="44" t="s">
        <v>30</v>
      </c>
      <c r="C37" s="44" t="s">
        <v>461</v>
      </c>
      <c r="D37" s="46" t="n">
        <v>52</v>
      </c>
      <c r="E37" s="46"/>
      <c r="F37" s="46"/>
      <c r="G37" s="46"/>
      <c r="H37" s="46"/>
      <c r="I37" s="45" t="n">
        <f aca="false">COUNT(D37:H37)</f>
        <v>1</v>
      </c>
      <c r="J37" s="45" t="n">
        <f aca="false">I37*3</f>
        <v>3</v>
      </c>
    </row>
    <row r="38" s="45" customFormat="true" ht="11.25" hidden="false" customHeight="false" outlineLevel="0" collapsed="false">
      <c r="A38" s="44" t="s">
        <v>465</v>
      </c>
      <c r="B38" s="44" t="s">
        <v>466</v>
      </c>
      <c r="C38" s="44" t="s">
        <v>461</v>
      </c>
      <c r="D38" s="44" t="n">
        <v>53</v>
      </c>
      <c r="E38" s="44" t="n">
        <v>53</v>
      </c>
      <c r="F38" s="44" t="n">
        <v>52</v>
      </c>
      <c r="G38" s="44" t="n">
        <v>47</v>
      </c>
      <c r="H38" s="44" t="n">
        <v>51</v>
      </c>
      <c r="I38" s="45" t="n">
        <f aca="false">COUNT(D38:H38)</f>
        <v>5</v>
      </c>
      <c r="J38" s="45" t="n">
        <f aca="false">I38*3</f>
        <v>15</v>
      </c>
    </row>
    <row r="39" s="45" customFormat="true" ht="11.25" hidden="false" customHeight="false" outlineLevel="0" collapsed="false">
      <c r="A39" s="44" t="s">
        <v>467</v>
      </c>
      <c r="B39" s="44" t="s">
        <v>468</v>
      </c>
      <c r="C39" s="44" t="s">
        <v>461</v>
      </c>
      <c r="D39" s="46" t="n">
        <v>46</v>
      </c>
      <c r="E39" s="46"/>
      <c r="F39" s="46"/>
      <c r="G39" s="46"/>
      <c r="H39" s="46"/>
      <c r="I39" s="45" t="n">
        <f aca="false">COUNT(D39:H39)</f>
        <v>1</v>
      </c>
      <c r="J39" s="45" t="n">
        <f aca="false">I39*3</f>
        <v>3</v>
      </c>
    </row>
    <row r="40" s="45" customFormat="true" ht="11.25" hidden="false" customHeight="false" outlineLevel="0" collapsed="false">
      <c r="A40" s="44" t="s">
        <v>469</v>
      </c>
      <c r="B40" s="44" t="s">
        <v>470</v>
      </c>
      <c r="C40" s="44" t="s">
        <v>461</v>
      </c>
      <c r="D40" s="44" t="s">
        <v>471</v>
      </c>
      <c r="E40" s="44" t="n">
        <v>30</v>
      </c>
      <c r="F40" s="44" t="n">
        <v>35</v>
      </c>
      <c r="G40" s="44" t="n">
        <v>34</v>
      </c>
      <c r="H40" s="44" t="n">
        <v>34</v>
      </c>
      <c r="I40" s="45" t="n">
        <f aca="false">COUNT(D40:H40)</f>
        <v>4</v>
      </c>
      <c r="J40" s="45" t="n">
        <f aca="false">I40*3</f>
        <v>12</v>
      </c>
    </row>
    <row r="41" s="45" customFormat="true" ht="11.25" hidden="false" customHeight="false" outlineLevel="0" collapsed="false">
      <c r="A41" s="44" t="s">
        <v>472</v>
      </c>
      <c r="B41" s="44" t="s">
        <v>473</v>
      </c>
      <c r="C41" s="44" t="s">
        <v>461</v>
      </c>
      <c r="D41" s="46" t="n">
        <v>10</v>
      </c>
      <c r="E41" s="46"/>
      <c r="F41" s="46" t="n">
        <v>25</v>
      </c>
      <c r="G41" s="46"/>
      <c r="H41" s="46"/>
      <c r="I41" s="45" t="n">
        <f aca="false">COUNT(D41:H41)</f>
        <v>2</v>
      </c>
      <c r="J41" s="45" t="n">
        <f aca="false">I41*3</f>
        <v>6</v>
      </c>
    </row>
    <row r="42" s="51" customFormat="true" ht="11.25" hidden="false" customHeight="false" outlineLevel="0" collapsed="false">
      <c r="A42" s="47" t="s">
        <v>461</v>
      </c>
      <c r="B42" s="47"/>
      <c r="C42" s="47"/>
      <c r="D42" s="50"/>
      <c r="E42" s="50"/>
      <c r="F42" s="50"/>
      <c r="G42" s="50"/>
      <c r="H42" s="50"/>
      <c r="I42" s="49" t="n">
        <f aca="false">SUM(I33:I41)</f>
        <v>20</v>
      </c>
      <c r="J42" s="49" t="n">
        <f aca="false">I42*3</f>
        <v>60</v>
      </c>
    </row>
    <row r="43" s="45" customFormat="true" ht="11.25" hidden="false" customHeight="false" outlineLevel="0" collapsed="false">
      <c r="A43" s="44" t="s">
        <v>474</v>
      </c>
      <c r="B43" s="44" t="s">
        <v>475</v>
      </c>
      <c r="C43" s="44" t="s">
        <v>476</v>
      </c>
      <c r="D43" s="46" t="n">
        <v>37</v>
      </c>
      <c r="E43" s="46" t="n">
        <v>37</v>
      </c>
      <c r="F43" s="46"/>
      <c r="G43" s="46"/>
      <c r="H43" s="46"/>
      <c r="I43" s="45" t="n">
        <f aca="false">COUNT(D43:H43)</f>
        <v>2</v>
      </c>
      <c r="J43" s="45" t="n">
        <f aca="false">I43*3</f>
        <v>6</v>
      </c>
    </row>
    <row r="44" s="45" customFormat="true" ht="11.25" hidden="false" customHeight="false" outlineLevel="0" collapsed="false">
      <c r="A44" s="44" t="s">
        <v>477</v>
      </c>
      <c r="B44" s="44" t="s">
        <v>226</v>
      </c>
      <c r="C44" s="44" t="s">
        <v>476</v>
      </c>
      <c r="D44" s="44" t="n">
        <v>50</v>
      </c>
      <c r="E44" s="44"/>
      <c r="F44" s="44"/>
      <c r="G44" s="44"/>
      <c r="H44" s="44"/>
      <c r="I44" s="45" t="n">
        <f aca="false">COUNT(D44:H44)</f>
        <v>1</v>
      </c>
      <c r="J44" s="45" t="n">
        <f aca="false">I44*3</f>
        <v>3</v>
      </c>
    </row>
    <row r="45" s="45" customFormat="true" ht="11.25" hidden="false" customHeight="false" outlineLevel="0" collapsed="false">
      <c r="A45" s="44" t="s">
        <v>478</v>
      </c>
      <c r="B45" s="44" t="s">
        <v>479</v>
      </c>
      <c r="C45" s="44" t="s">
        <v>476</v>
      </c>
      <c r="D45" s="44" t="n">
        <v>36</v>
      </c>
      <c r="E45" s="44"/>
      <c r="F45" s="44"/>
      <c r="G45" s="44"/>
      <c r="H45" s="44"/>
      <c r="I45" s="45" t="n">
        <f aca="false">COUNT(D45:H45)</f>
        <v>1</v>
      </c>
      <c r="J45" s="45" t="n">
        <f aca="false">I45*3</f>
        <v>3</v>
      </c>
    </row>
    <row r="46" s="45" customFormat="true" ht="11.25" hidden="false" customHeight="false" outlineLevel="0" collapsed="false">
      <c r="A46" s="44" t="s">
        <v>480</v>
      </c>
      <c r="B46" s="44" t="s">
        <v>327</v>
      </c>
      <c r="C46" s="44" t="s">
        <v>476</v>
      </c>
      <c r="D46" s="44" t="n">
        <v>22</v>
      </c>
      <c r="E46" s="44" t="n">
        <v>25</v>
      </c>
      <c r="F46" s="44"/>
      <c r="G46" s="44"/>
      <c r="H46" s="44"/>
      <c r="I46" s="45" t="n">
        <f aca="false">COUNT(D46:H46)</f>
        <v>2</v>
      </c>
      <c r="J46" s="45" t="n">
        <f aca="false">I46*3</f>
        <v>6</v>
      </c>
    </row>
    <row r="47" s="45" customFormat="true" ht="11.25" hidden="false" customHeight="false" outlineLevel="0" collapsed="false">
      <c r="A47" s="44" t="s">
        <v>481</v>
      </c>
      <c r="B47" s="44" t="s">
        <v>32</v>
      </c>
      <c r="C47" s="44" t="s">
        <v>476</v>
      </c>
      <c r="D47" s="46" t="n">
        <v>54</v>
      </c>
      <c r="E47" s="46"/>
      <c r="F47" s="46"/>
      <c r="G47" s="46"/>
      <c r="H47" s="46"/>
      <c r="I47" s="45" t="n">
        <f aca="false">COUNT(D47:H47)</f>
        <v>1</v>
      </c>
      <c r="J47" s="45" t="n">
        <f aca="false">I47*3</f>
        <v>3</v>
      </c>
    </row>
    <row r="48" s="45" customFormat="true" ht="11.25" hidden="false" customHeight="false" outlineLevel="0" collapsed="false">
      <c r="A48" s="44" t="s">
        <v>482</v>
      </c>
      <c r="B48" s="44" t="s">
        <v>75</v>
      </c>
      <c r="C48" s="44" t="s">
        <v>476</v>
      </c>
      <c r="D48" s="46"/>
      <c r="E48" s="46"/>
      <c r="F48" s="46" t="n">
        <v>61</v>
      </c>
      <c r="G48" s="46"/>
      <c r="H48" s="46" t="n">
        <v>59</v>
      </c>
      <c r="I48" s="45" t="n">
        <f aca="false">COUNT(D48:H48)</f>
        <v>2</v>
      </c>
      <c r="J48" s="45" t="n">
        <f aca="false">I48*3</f>
        <v>6</v>
      </c>
    </row>
    <row r="49" s="45" customFormat="true" ht="11.25" hidden="false" customHeight="false" outlineLevel="0" collapsed="false">
      <c r="A49" s="44" t="s">
        <v>318</v>
      </c>
      <c r="B49" s="44" t="s">
        <v>447</v>
      </c>
      <c r="C49" s="44" t="s">
        <v>476</v>
      </c>
      <c r="D49" s="44"/>
      <c r="E49" s="44" t="n">
        <v>62</v>
      </c>
      <c r="F49" s="44" t="n">
        <v>64</v>
      </c>
      <c r="G49" s="44"/>
      <c r="H49" s="44"/>
      <c r="I49" s="45" t="n">
        <f aca="false">COUNT(D49:H49)</f>
        <v>2</v>
      </c>
      <c r="J49" s="45" t="n">
        <f aca="false">I49*3</f>
        <v>6</v>
      </c>
    </row>
    <row r="50" s="45" customFormat="true" ht="11.25" hidden="false" customHeight="false" outlineLevel="0" collapsed="false">
      <c r="A50" s="44" t="s">
        <v>483</v>
      </c>
      <c r="B50" s="44" t="s">
        <v>484</v>
      </c>
      <c r="C50" s="44" t="s">
        <v>476</v>
      </c>
      <c r="D50" s="46" t="n">
        <v>70</v>
      </c>
      <c r="E50" s="46" t="n">
        <v>67</v>
      </c>
      <c r="F50" s="46"/>
      <c r="G50" s="46"/>
      <c r="H50" s="46"/>
      <c r="I50" s="45" t="n">
        <f aca="false">COUNT(D50:H50)</f>
        <v>2</v>
      </c>
      <c r="J50" s="45" t="n">
        <f aca="false">I50*3</f>
        <v>6</v>
      </c>
    </row>
    <row r="51" s="45" customFormat="true" ht="11.25" hidden="false" customHeight="false" outlineLevel="0" collapsed="false">
      <c r="A51" s="44" t="s">
        <v>94</v>
      </c>
      <c r="B51" s="44" t="s">
        <v>93</v>
      </c>
      <c r="C51" s="44" t="s">
        <v>476</v>
      </c>
      <c r="D51" s="46"/>
      <c r="E51" s="46"/>
      <c r="F51" s="46" t="n">
        <v>29</v>
      </c>
      <c r="G51" s="46"/>
      <c r="H51" s="46"/>
      <c r="I51" s="45" t="n">
        <f aca="false">COUNT(D51:H51)</f>
        <v>1</v>
      </c>
      <c r="J51" s="45" t="n">
        <f aca="false">I51*3</f>
        <v>3</v>
      </c>
    </row>
    <row r="52" s="45" customFormat="true" ht="11.25" hidden="false" customHeight="false" outlineLevel="0" collapsed="false">
      <c r="A52" s="44" t="s">
        <v>485</v>
      </c>
      <c r="B52" s="44" t="s">
        <v>30</v>
      </c>
      <c r="C52" s="44" t="s">
        <v>476</v>
      </c>
      <c r="D52" s="46" t="n">
        <v>58</v>
      </c>
      <c r="E52" s="46"/>
      <c r="F52" s="46" t="n">
        <v>63</v>
      </c>
      <c r="G52" s="46"/>
      <c r="H52" s="46" t="n">
        <v>57</v>
      </c>
      <c r="I52" s="45" t="n">
        <f aca="false">COUNT(D52:H52)</f>
        <v>3</v>
      </c>
      <c r="J52" s="45" t="n">
        <f aca="false">I52*3</f>
        <v>9</v>
      </c>
    </row>
    <row r="53" s="45" customFormat="true" ht="11.25" hidden="false" customHeight="false" outlineLevel="0" collapsed="false">
      <c r="A53" s="44" t="s">
        <v>328</v>
      </c>
      <c r="B53" s="44" t="s">
        <v>393</v>
      </c>
      <c r="C53" s="44" t="s">
        <v>476</v>
      </c>
      <c r="D53" s="46"/>
      <c r="E53" s="46" t="n">
        <v>41</v>
      </c>
      <c r="F53" s="46" t="n">
        <v>49</v>
      </c>
      <c r="G53" s="46"/>
      <c r="H53" s="46"/>
      <c r="I53" s="45" t="n">
        <f aca="false">COUNT(D53:H53)</f>
        <v>2</v>
      </c>
      <c r="J53" s="45" t="n">
        <f aca="false">I53*3</f>
        <v>6</v>
      </c>
    </row>
    <row r="54" s="51" customFormat="true" ht="11.25" hidden="false" customHeight="false" outlineLevel="0" collapsed="false">
      <c r="A54" s="47" t="s">
        <v>476</v>
      </c>
      <c r="B54" s="47"/>
      <c r="C54" s="47"/>
      <c r="D54" s="50"/>
      <c r="E54" s="50"/>
      <c r="F54" s="50"/>
      <c r="G54" s="50"/>
      <c r="H54" s="50"/>
      <c r="I54" s="49" t="n">
        <f aca="false">SUM(I43:I53)</f>
        <v>19</v>
      </c>
      <c r="J54" s="49" t="n">
        <f aca="false">I54*3</f>
        <v>57</v>
      </c>
    </row>
    <row r="55" s="45" customFormat="true" ht="11.25" hidden="false" customHeight="false" outlineLevel="0" collapsed="false">
      <c r="A55" s="44" t="s">
        <v>486</v>
      </c>
      <c r="B55" s="44" t="s">
        <v>249</v>
      </c>
      <c r="C55" s="44" t="s">
        <v>487</v>
      </c>
      <c r="D55" s="44" t="n">
        <v>27</v>
      </c>
      <c r="E55" s="44"/>
      <c r="F55" s="44" t="n">
        <v>28</v>
      </c>
      <c r="G55" s="44"/>
      <c r="H55" s="44"/>
      <c r="I55" s="45" t="n">
        <f aca="false">COUNT(D55:H55)</f>
        <v>2</v>
      </c>
      <c r="J55" s="45" t="n">
        <f aca="false">I55*3</f>
        <v>6</v>
      </c>
    </row>
    <row r="56" s="45" customFormat="true" ht="11.25" hidden="false" customHeight="false" outlineLevel="0" collapsed="false">
      <c r="A56" s="44" t="s">
        <v>488</v>
      </c>
      <c r="B56" s="44" t="s">
        <v>30</v>
      </c>
      <c r="C56" s="44" t="s">
        <v>487</v>
      </c>
      <c r="D56" s="46"/>
      <c r="E56" s="46" t="n">
        <v>27</v>
      </c>
      <c r="F56" s="46" t="n">
        <v>35</v>
      </c>
      <c r="G56" s="46" t="n">
        <v>39</v>
      </c>
      <c r="H56" s="46"/>
      <c r="I56" s="45" t="n">
        <f aca="false">COUNT(D56:H56)</f>
        <v>3</v>
      </c>
      <c r="J56" s="45" t="n">
        <f aca="false">I56*3</f>
        <v>9</v>
      </c>
    </row>
    <row r="57" s="45" customFormat="true" ht="11.25" hidden="false" customHeight="false" outlineLevel="0" collapsed="false">
      <c r="A57" s="44" t="s">
        <v>489</v>
      </c>
      <c r="B57" s="44" t="s">
        <v>490</v>
      </c>
      <c r="C57" s="44" t="s">
        <v>487</v>
      </c>
      <c r="D57" s="46" t="n">
        <v>62</v>
      </c>
      <c r="E57" s="46" t="n">
        <v>60</v>
      </c>
      <c r="F57" s="46" t="n">
        <v>63</v>
      </c>
      <c r="G57" s="46" t="n">
        <v>59</v>
      </c>
      <c r="H57" s="46" t="n">
        <v>59</v>
      </c>
      <c r="I57" s="45" t="n">
        <f aca="false">COUNT(D57:H57)</f>
        <v>5</v>
      </c>
      <c r="J57" s="45" t="n">
        <f aca="false">I57*3</f>
        <v>15</v>
      </c>
    </row>
    <row r="58" s="45" customFormat="true" ht="11.25" hidden="false" customHeight="false" outlineLevel="0" collapsed="false">
      <c r="A58" s="44" t="s">
        <v>491</v>
      </c>
      <c r="B58" s="44" t="s">
        <v>492</v>
      </c>
      <c r="C58" s="44" t="s">
        <v>487</v>
      </c>
      <c r="D58" s="46" t="n">
        <v>48</v>
      </c>
      <c r="E58" s="46"/>
      <c r="F58" s="46"/>
      <c r="G58" s="46"/>
      <c r="H58" s="46"/>
      <c r="I58" s="45" t="n">
        <f aca="false">COUNT(D58:H58)</f>
        <v>1</v>
      </c>
      <c r="J58" s="45" t="n">
        <f aca="false">I58*3</f>
        <v>3</v>
      </c>
    </row>
    <row r="59" s="45" customFormat="true" ht="11.25" hidden="false" customHeight="false" outlineLevel="0" collapsed="false">
      <c r="A59" s="44" t="s">
        <v>493</v>
      </c>
      <c r="B59" s="44" t="s">
        <v>317</v>
      </c>
      <c r="C59" s="44" t="s">
        <v>487</v>
      </c>
      <c r="D59" s="46"/>
      <c r="E59" s="46" t="n">
        <v>26</v>
      </c>
      <c r="F59" s="46"/>
      <c r="G59" s="46"/>
      <c r="H59" s="46"/>
      <c r="I59" s="45" t="n">
        <f aca="false">COUNT(D59:H59)</f>
        <v>1</v>
      </c>
      <c r="J59" s="45" t="n">
        <f aca="false">I59*3</f>
        <v>3</v>
      </c>
    </row>
    <row r="60" s="45" customFormat="true" ht="11.25" hidden="false" customHeight="false" outlineLevel="0" collapsed="false">
      <c r="A60" s="44" t="s">
        <v>494</v>
      </c>
      <c r="B60" s="44" t="s">
        <v>495</v>
      </c>
      <c r="C60" s="44" t="s">
        <v>487</v>
      </c>
      <c r="D60" s="46"/>
      <c r="E60" s="46" t="n">
        <v>21</v>
      </c>
      <c r="F60" s="46" t="n">
        <v>61</v>
      </c>
      <c r="G60" s="46"/>
      <c r="H60" s="46" t="n">
        <v>53</v>
      </c>
      <c r="I60" s="45" t="n">
        <f aca="false">COUNT(D60:H60)</f>
        <v>3</v>
      </c>
      <c r="J60" s="45" t="n">
        <f aca="false">I60*3</f>
        <v>9</v>
      </c>
    </row>
    <row r="61" s="45" customFormat="true" ht="11.25" hidden="false" customHeight="false" outlineLevel="0" collapsed="false">
      <c r="A61" s="44" t="s">
        <v>496</v>
      </c>
      <c r="B61" s="44" t="s">
        <v>102</v>
      </c>
      <c r="C61" s="44" t="s">
        <v>487</v>
      </c>
      <c r="D61" s="46" t="n">
        <v>1</v>
      </c>
      <c r="E61" s="46"/>
      <c r="F61" s="46" t="n">
        <v>4</v>
      </c>
      <c r="G61" s="46"/>
      <c r="H61" s="46" t="n">
        <v>7</v>
      </c>
      <c r="I61" s="45" t="n">
        <f aca="false">COUNT(D61:H61)</f>
        <v>3</v>
      </c>
      <c r="J61" s="45" t="n">
        <f aca="false">I61*3</f>
        <v>9</v>
      </c>
    </row>
    <row r="62" s="45" customFormat="true" ht="11.25" hidden="false" customHeight="false" outlineLevel="0" collapsed="false">
      <c r="A62" s="44" t="s">
        <v>497</v>
      </c>
      <c r="B62" s="44" t="s">
        <v>40</v>
      </c>
      <c r="C62" s="44" t="s">
        <v>487</v>
      </c>
      <c r="D62" s="44" t="n">
        <v>34</v>
      </c>
      <c r="E62" s="44" t="n">
        <v>38</v>
      </c>
      <c r="F62" s="44" t="n">
        <v>45</v>
      </c>
      <c r="G62" s="44"/>
      <c r="H62" s="44" t="n">
        <v>47</v>
      </c>
      <c r="I62" s="45" t="n">
        <f aca="false">COUNT(D62:H62)</f>
        <v>4</v>
      </c>
      <c r="J62" s="45" t="n">
        <f aca="false">I62*3</f>
        <v>12</v>
      </c>
    </row>
    <row r="63" s="45" customFormat="true" ht="11.25" hidden="false" customHeight="false" outlineLevel="0" collapsed="false">
      <c r="A63" s="44" t="s">
        <v>497</v>
      </c>
      <c r="B63" s="44" t="s">
        <v>498</v>
      </c>
      <c r="C63" s="44" t="s">
        <v>487</v>
      </c>
      <c r="D63" s="46" t="n">
        <v>40</v>
      </c>
      <c r="E63" s="46" t="n">
        <v>46</v>
      </c>
      <c r="F63" s="46" t="n">
        <v>51</v>
      </c>
      <c r="G63" s="46"/>
      <c r="H63" s="46" t="n">
        <v>39</v>
      </c>
      <c r="I63" s="45" t="n">
        <f aca="false">COUNT(D63:H63)</f>
        <v>4</v>
      </c>
      <c r="J63" s="45" t="n">
        <f aca="false">I63*3</f>
        <v>12</v>
      </c>
    </row>
    <row r="64" s="45" customFormat="true" ht="11.25" hidden="false" customHeight="false" outlineLevel="0" collapsed="false">
      <c r="A64" s="44" t="s">
        <v>499</v>
      </c>
      <c r="B64" s="44" t="s">
        <v>147</v>
      </c>
      <c r="C64" s="44" t="s">
        <v>487</v>
      </c>
      <c r="D64" s="44" t="n">
        <v>39</v>
      </c>
      <c r="E64" s="44" t="n">
        <v>41</v>
      </c>
      <c r="F64" s="44" t="n">
        <v>41</v>
      </c>
      <c r="G64" s="44" t="n">
        <v>41</v>
      </c>
      <c r="H64" s="44" t="n">
        <v>40</v>
      </c>
      <c r="I64" s="45" t="n">
        <f aca="false">COUNT(D64:H64)</f>
        <v>5</v>
      </c>
      <c r="J64" s="45" t="n">
        <f aca="false">I64*3</f>
        <v>15</v>
      </c>
    </row>
    <row r="65" s="45" customFormat="true" ht="11.25" hidden="false" customHeight="false" outlineLevel="0" collapsed="false">
      <c r="A65" s="44" t="s">
        <v>500</v>
      </c>
      <c r="B65" s="44" t="s">
        <v>202</v>
      </c>
      <c r="C65" s="44" t="s">
        <v>487</v>
      </c>
      <c r="D65" s="44" t="n">
        <v>24</v>
      </c>
      <c r="E65" s="44" t="n">
        <v>24</v>
      </c>
      <c r="F65" s="44"/>
      <c r="G65" s="44"/>
      <c r="H65" s="44" t="n">
        <v>23</v>
      </c>
      <c r="I65" s="45" t="n">
        <f aca="false">COUNT(D65:H65)</f>
        <v>3</v>
      </c>
      <c r="J65" s="45" t="n">
        <f aca="false">I65*3</f>
        <v>9</v>
      </c>
    </row>
    <row r="66" s="45" customFormat="true" ht="11.25" hidden="false" customHeight="false" outlineLevel="0" collapsed="false">
      <c r="A66" s="44" t="s">
        <v>501</v>
      </c>
      <c r="B66" s="44" t="s">
        <v>44</v>
      </c>
      <c r="C66" s="44" t="s">
        <v>487</v>
      </c>
      <c r="D66" s="46" t="n">
        <v>37</v>
      </c>
      <c r="E66" s="46" t="n">
        <v>43</v>
      </c>
      <c r="F66" s="46" t="n">
        <v>43</v>
      </c>
      <c r="G66" s="46"/>
      <c r="H66" s="46"/>
      <c r="I66" s="45" t="n">
        <f aca="false">COUNT(D66:H66)</f>
        <v>3</v>
      </c>
      <c r="J66" s="45" t="n">
        <f aca="false">I66*3</f>
        <v>9</v>
      </c>
    </row>
    <row r="67" s="45" customFormat="true" ht="11.25" hidden="false" customHeight="false" outlineLevel="0" collapsed="false">
      <c r="A67" s="44" t="s">
        <v>502</v>
      </c>
      <c r="B67" s="44" t="s">
        <v>40</v>
      </c>
      <c r="C67" s="44" t="s">
        <v>487</v>
      </c>
      <c r="D67" s="46" t="n">
        <v>51</v>
      </c>
      <c r="E67" s="46" t="n">
        <v>61</v>
      </c>
      <c r="F67" s="46" t="n">
        <v>59</v>
      </c>
      <c r="G67" s="46" t="n">
        <v>52</v>
      </c>
      <c r="H67" s="46" t="n">
        <v>52</v>
      </c>
      <c r="I67" s="45" t="n">
        <f aca="false">COUNT(D67:H67)</f>
        <v>5</v>
      </c>
      <c r="J67" s="45" t="n">
        <f aca="false">I67*3</f>
        <v>15</v>
      </c>
    </row>
    <row r="68" s="45" customFormat="true" ht="11.25" hidden="false" customHeight="false" outlineLevel="0" collapsed="false">
      <c r="A68" s="44" t="s">
        <v>503</v>
      </c>
      <c r="B68" s="44" t="s">
        <v>121</v>
      </c>
      <c r="C68" s="44" t="s">
        <v>487</v>
      </c>
      <c r="D68" s="46" t="n">
        <v>27</v>
      </c>
      <c r="E68" s="46" t="n">
        <v>32</v>
      </c>
      <c r="F68" s="46"/>
      <c r="G68" s="46"/>
      <c r="H68" s="46"/>
      <c r="I68" s="45" t="n">
        <f aca="false">COUNT(D68:H68)</f>
        <v>2</v>
      </c>
      <c r="J68" s="45" t="n">
        <f aca="false">I68*3</f>
        <v>6</v>
      </c>
    </row>
    <row r="69" s="45" customFormat="true" ht="11.25" hidden="false" customHeight="false" outlineLevel="0" collapsed="false">
      <c r="A69" s="44" t="s">
        <v>504</v>
      </c>
      <c r="B69" s="44" t="s">
        <v>468</v>
      </c>
      <c r="C69" s="44" t="s">
        <v>487</v>
      </c>
      <c r="D69" s="44" t="n">
        <v>37</v>
      </c>
      <c r="E69" s="44" t="n">
        <v>37</v>
      </c>
      <c r="F69" s="44"/>
      <c r="G69" s="44"/>
      <c r="H69" s="44"/>
      <c r="I69" s="45" t="n">
        <f aca="false">COUNT(D69:H69)</f>
        <v>2</v>
      </c>
      <c r="J69" s="45" t="n">
        <f aca="false">I69*3</f>
        <v>6</v>
      </c>
    </row>
    <row r="70" s="45" customFormat="true" ht="11.25" hidden="false" customHeight="false" outlineLevel="0" collapsed="false">
      <c r="A70" s="44" t="s">
        <v>505</v>
      </c>
      <c r="B70" s="44" t="s">
        <v>44</v>
      </c>
      <c r="C70" s="44" t="s">
        <v>487</v>
      </c>
      <c r="D70" s="46"/>
      <c r="E70" s="46" t="n">
        <v>11</v>
      </c>
      <c r="F70" s="46"/>
      <c r="G70" s="46" t="n">
        <v>13</v>
      </c>
      <c r="H70" s="46"/>
      <c r="I70" s="45" t="n">
        <f aca="false">COUNT(D70:H70)</f>
        <v>2</v>
      </c>
      <c r="J70" s="45" t="n">
        <f aca="false">I70*3</f>
        <v>6</v>
      </c>
    </row>
    <row r="71" s="45" customFormat="true" ht="11.25" hidden="false" customHeight="false" outlineLevel="0" collapsed="false">
      <c r="A71" s="44" t="s">
        <v>506</v>
      </c>
      <c r="B71" s="44" t="s">
        <v>376</v>
      </c>
      <c r="C71" s="44" t="s">
        <v>487</v>
      </c>
      <c r="D71" s="44" t="n">
        <v>27</v>
      </c>
      <c r="E71" s="44" t="n">
        <v>26</v>
      </c>
      <c r="F71" s="44" t="n">
        <v>25</v>
      </c>
      <c r="G71" s="44"/>
      <c r="H71" s="44" t="n">
        <v>29</v>
      </c>
      <c r="I71" s="45" t="n">
        <f aca="false">COUNT(D71:H71)</f>
        <v>4</v>
      </c>
      <c r="J71" s="45" t="n">
        <f aca="false">I71*3</f>
        <v>12</v>
      </c>
    </row>
    <row r="72" s="45" customFormat="true" ht="11.25" hidden="false" customHeight="false" outlineLevel="0" collapsed="false">
      <c r="A72" s="44" t="s">
        <v>506</v>
      </c>
      <c r="B72" s="44" t="s">
        <v>184</v>
      </c>
      <c r="C72" s="44" t="s">
        <v>487</v>
      </c>
      <c r="D72" s="46" t="n">
        <v>20</v>
      </c>
      <c r="E72" s="46" t="n">
        <v>27</v>
      </c>
      <c r="F72" s="46" t="n">
        <v>27</v>
      </c>
      <c r="G72" s="46"/>
      <c r="H72" s="46" t="n">
        <v>12</v>
      </c>
      <c r="I72" s="45" t="n">
        <f aca="false">COUNT(D72:H72)</f>
        <v>4</v>
      </c>
      <c r="J72" s="45" t="n">
        <f aca="false">I72*3</f>
        <v>12</v>
      </c>
    </row>
    <row r="73" s="45" customFormat="true" ht="11.25" hidden="false" customHeight="false" outlineLevel="0" collapsed="false">
      <c r="A73" s="44" t="s">
        <v>507</v>
      </c>
      <c r="B73" s="44" t="s">
        <v>40</v>
      </c>
      <c r="C73" s="44" t="s">
        <v>487</v>
      </c>
      <c r="D73" s="44" t="n">
        <v>42</v>
      </c>
      <c r="E73" s="44" t="n">
        <v>42</v>
      </c>
      <c r="F73" s="44" t="n">
        <v>35</v>
      </c>
      <c r="G73" s="44"/>
      <c r="H73" s="44" t="n">
        <v>25</v>
      </c>
      <c r="I73" s="45" t="n">
        <f aca="false">COUNT(D73:H73)</f>
        <v>4</v>
      </c>
      <c r="J73" s="45" t="n">
        <f aca="false">I73*3</f>
        <v>12</v>
      </c>
    </row>
    <row r="74" s="45" customFormat="true" ht="11.25" hidden="false" customHeight="false" outlineLevel="0" collapsed="false">
      <c r="A74" s="44" t="s">
        <v>508</v>
      </c>
      <c r="B74" s="44" t="s">
        <v>184</v>
      </c>
      <c r="C74" s="44" t="s">
        <v>487</v>
      </c>
      <c r="D74" s="46" t="n">
        <v>24</v>
      </c>
      <c r="E74" s="46"/>
      <c r="F74" s="46"/>
      <c r="G74" s="46"/>
      <c r="H74" s="46"/>
      <c r="I74" s="45" t="n">
        <f aca="false">COUNT(D74:H74)</f>
        <v>1</v>
      </c>
      <c r="J74" s="45" t="n">
        <f aca="false">I74*3</f>
        <v>3</v>
      </c>
    </row>
    <row r="75" s="45" customFormat="true" ht="11.25" hidden="false" customHeight="false" outlineLevel="0" collapsed="false">
      <c r="A75" s="44" t="s">
        <v>509</v>
      </c>
      <c r="B75" s="44" t="s">
        <v>510</v>
      </c>
      <c r="C75" s="44" t="s">
        <v>487</v>
      </c>
      <c r="D75" s="44"/>
      <c r="E75" s="44" t="n">
        <v>29</v>
      </c>
      <c r="F75" s="44" t="n">
        <v>25</v>
      </c>
      <c r="G75" s="44" t="n">
        <v>27</v>
      </c>
      <c r="H75" s="44" t="n">
        <v>33</v>
      </c>
      <c r="I75" s="45" t="n">
        <f aca="false">COUNT(D75:H75)</f>
        <v>4</v>
      </c>
      <c r="J75" s="45" t="n">
        <f aca="false">I75*3</f>
        <v>12</v>
      </c>
    </row>
    <row r="76" s="45" customFormat="true" ht="11.25" hidden="false" customHeight="false" outlineLevel="0" collapsed="false">
      <c r="A76" s="44" t="s">
        <v>511</v>
      </c>
      <c r="B76" s="44" t="s">
        <v>112</v>
      </c>
      <c r="C76" s="44" t="s">
        <v>487</v>
      </c>
      <c r="D76" s="46" t="n">
        <v>57</v>
      </c>
      <c r="E76" s="46" t="n">
        <v>63</v>
      </c>
      <c r="F76" s="46" t="n">
        <v>60</v>
      </c>
      <c r="G76" s="46" t="n">
        <v>55</v>
      </c>
      <c r="H76" s="46" t="n">
        <v>56</v>
      </c>
      <c r="I76" s="45" t="n">
        <f aca="false">COUNT(D76:H76)</f>
        <v>5</v>
      </c>
      <c r="J76" s="45" t="n">
        <f aca="false">I76*3</f>
        <v>15</v>
      </c>
    </row>
    <row r="77" s="45" customFormat="true" ht="11.25" hidden="false" customHeight="false" outlineLevel="0" collapsed="false">
      <c r="A77" s="44" t="s">
        <v>512</v>
      </c>
      <c r="B77" s="44" t="s">
        <v>344</v>
      </c>
      <c r="C77" s="44" t="s">
        <v>487</v>
      </c>
      <c r="D77" s="46"/>
      <c r="E77" s="46"/>
      <c r="F77" s="46" t="n">
        <v>40</v>
      </c>
      <c r="G77" s="46" t="n">
        <v>40</v>
      </c>
      <c r="H77" s="46"/>
      <c r="I77" s="45" t="n">
        <f aca="false">COUNT(D77:H77)</f>
        <v>2</v>
      </c>
      <c r="J77" s="45" t="n">
        <f aca="false">I77*3</f>
        <v>6</v>
      </c>
    </row>
    <row r="78" s="45" customFormat="true" ht="11.25" hidden="false" customHeight="false" outlineLevel="0" collapsed="false">
      <c r="A78" s="44" t="s">
        <v>513</v>
      </c>
      <c r="B78" s="44" t="s">
        <v>292</v>
      </c>
      <c r="C78" s="44" t="s">
        <v>487</v>
      </c>
      <c r="D78" s="46"/>
      <c r="E78" s="46" t="n">
        <v>23</v>
      </c>
      <c r="F78" s="46"/>
      <c r="G78" s="46"/>
      <c r="H78" s="46"/>
      <c r="I78" s="45" t="n">
        <f aca="false">COUNT(D78:H78)</f>
        <v>1</v>
      </c>
      <c r="J78" s="45" t="n">
        <f aca="false">I78*3</f>
        <v>3</v>
      </c>
    </row>
    <row r="79" s="45" customFormat="true" ht="11.25" hidden="false" customHeight="false" outlineLevel="0" collapsed="false">
      <c r="A79" s="44" t="s">
        <v>514</v>
      </c>
      <c r="B79" s="44" t="s">
        <v>515</v>
      </c>
      <c r="C79" s="44" t="s">
        <v>487</v>
      </c>
      <c r="D79" s="44" t="n">
        <v>21</v>
      </c>
      <c r="E79" s="44"/>
      <c r="F79" s="44" t="n">
        <v>24</v>
      </c>
      <c r="G79" s="44"/>
      <c r="H79" s="44"/>
      <c r="I79" s="45" t="n">
        <f aca="false">COUNT(D79:H79)</f>
        <v>2</v>
      </c>
      <c r="J79" s="45" t="n">
        <f aca="false">I79*3</f>
        <v>6</v>
      </c>
    </row>
    <row r="80" s="45" customFormat="true" ht="11.25" hidden="false" customHeight="false" outlineLevel="0" collapsed="false">
      <c r="A80" s="44" t="s">
        <v>516</v>
      </c>
      <c r="B80" s="44" t="s">
        <v>116</v>
      </c>
      <c r="C80" s="44" t="s">
        <v>487</v>
      </c>
      <c r="D80" s="44"/>
      <c r="E80" s="44"/>
      <c r="F80" s="44" t="n">
        <v>28</v>
      </c>
      <c r="G80" s="44" t="n">
        <v>27</v>
      </c>
      <c r="H80" s="44"/>
      <c r="I80" s="45" t="n">
        <f aca="false">COUNT(D80:H80)</f>
        <v>2</v>
      </c>
      <c r="J80" s="45" t="n">
        <f aca="false">I80*3</f>
        <v>6</v>
      </c>
    </row>
    <row r="81" s="45" customFormat="true" ht="11.25" hidden="false" customHeight="false" outlineLevel="0" collapsed="false">
      <c r="A81" s="44" t="s">
        <v>517</v>
      </c>
      <c r="B81" s="44" t="s">
        <v>468</v>
      </c>
      <c r="C81" s="44" t="s">
        <v>487</v>
      </c>
      <c r="D81" s="46" t="n">
        <v>1</v>
      </c>
      <c r="E81" s="46" t="n">
        <v>9</v>
      </c>
      <c r="F81" s="46" t="n">
        <v>5</v>
      </c>
      <c r="G81" s="46" t="n">
        <v>14</v>
      </c>
      <c r="H81" s="46" t="n">
        <v>5</v>
      </c>
      <c r="I81" s="45" t="n">
        <f aca="false">COUNT(D81:H81)</f>
        <v>5</v>
      </c>
      <c r="J81" s="45" t="n">
        <f aca="false">I81*3</f>
        <v>15</v>
      </c>
    </row>
    <row r="82" s="45" customFormat="true" ht="11.25" hidden="false" customHeight="false" outlineLevel="0" collapsed="false">
      <c r="A82" s="44" t="s">
        <v>518</v>
      </c>
      <c r="B82" s="44" t="s">
        <v>59</v>
      </c>
      <c r="C82" s="44" t="s">
        <v>487</v>
      </c>
      <c r="D82" s="46" t="n">
        <v>42</v>
      </c>
      <c r="E82" s="46" t="n">
        <v>40</v>
      </c>
      <c r="F82" s="46"/>
      <c r="G82" s="46"/>
      <c r="H82" s="46" t="n">
        <v>39</v>
      </c>
      <c r="I82" s="45" t="n">
        <f aca="false">COUNT(D82:H82)</f>
        <v>3</v>
      </c>
      <c r="J82" s="45" t="n">
        <f aca="false">I82*3</f>
        <v>9</v>
      </c>
    </row>
    <row r="83" s="49" customFormat="true" ht="11.25" hidden="false" customHeight="false" outlineLevel="0" collapsed="false">
      <c r="A83" s="47" t="s">
        <v>487</v>
      </c>
      <c r="B83" s="47"/>
      <c r="C83" s="47"/>
      <c r="D83" s="48"/>
      <c r="E83" s="48"/>
      <c r="F83" s="48"/>
      <c r="G83" s="48"/>
      <c r="H83" s="48"/>
      <c r="I83" s="49" t="n">
        <f aca="false">SUM(I55:I82)</f>
        <v>85</v>
      </c>
      <c r="J83" s="49" t="n">
        <f aca="false">I83*3</f>
        <v>255</v>
      </c>
    </row>
    <row r="84" s="45" customFormat="true" ht="11.25" hidden="false" customHeight="false" outlineLevel="0" collapsed="false">
      <c r="A84" s="44" t="s">
        <v>388</v>
      </c>
      <c r="B84" s="44" t="s">
        <v>226</v>
      </c>
      <c r="C84" s="44" t="s">
        <v>519</v>
      </c>
      <c r="D84" s="44" t="n">
        <v>25</v>
      </c>
      <c r="E84" s="44" t="n">
        <v>16</v>
      </c>
      <c r="F84" s="44"/>
      <c r="G84" s="44"/>
      <c r="H84" s="44"/>
      <c r="I84" s="45" t="n">
        <f aca="false">COUNT(D84:H84)</f>
        <v>2</v>
      </c>
      <c r="J84" s="45" t="n">
        <f aca="false">I84*3</f>
        <v>6</v>
      </c>
    </row>
    <row r="85" s="45" customFormat="true" ht="11.25" hidden="false" customHeight="false" outlineLevel="0" collapsed="false">
      <c r="A85" s="44" t="s">
        <v>520</v>
      </c>
      <c r="B85" s="44" t="s">
        <v>44</v>
      </c>
      <c r="C85" s="44" t="s">
        <v>519</v>
      </c>
      <c r="D85" s="46"/>
      <c r="E85" s="46"/>
      <c r="F85" s="46"/>
      <c r="G85" s="46"/>
      <c r="H85" s="46" t="n">
        <v>48</v>
      </c>
      <c r="I85" s="45" t="n">
        <f aca="false">COUNT(D85:H85)</f>
        <v>1</v>
      </c>
      <c r="J85" s="45" t="n">
        <f aca="false">I85*3</f>
        <v>3</v>
      </c>
    </row>
    <row r="86" s="45" customFormat="true" ht="11.25" hidden="false" customHeight="false" outlineLevel="0" collapsed="false">
      <c r="A86" s="44" t="s">
        <v>521</v>
      </c>
      <c r="B86" s="44" t="s">
        <v>522</v>
      </c>
      <c r="C86" s="44" t="s">
        <v>519</v>
      </c>
      <c r="D86" s="46" t="n">
        <v>25</v>
      </c>
      <c r="E86" s="46" t="n">
        <v>29</v>
      </c>
      <c r="F86" s="46" t="n">
        <v>32</v>
      </c>
      <c r="G86" s="46" t="n">
        <v>18</v>
      </c>
      <c r="H86" s="46"/>
      <c r="I86" s="45" t="n">
        <f aca="false">COUNT(D86:H86)</f>
        <v>4</v>
      </c>
      <c r="J86" s="45" t="n">
        <f aca="false">I86*3</f>
        <v>12</v>
      </c>
    </row>
    <row r="87" s="49" customFormat="true" ht="11.25" hidden="false" customHeight="false" outlineLevel="0" collapsed="false">
      <c r="A87" s="47" t="s">
        <v>519</v>
      </c>
      <c r="B87" s="47"/>
      <c r="C87" s="47"/>
      <c r="D87" s="48"/>
      <c r="E87" s="48"/>
      <c r="F87" s="48"/>
      <c r="G87" s="48"/>
      <c r="H87" s="48"/>
      <c r="I87" s="49" t="n">
        <f aca="false">SUM(I84:I86)</f>
        <v>7</v>
      </c>
      <c r="J87" s="49" t="n">
        <f aca="false">I87*3</f>
        <v>21</v>
      </c>
    </row>
    <row r="88" s="45" customFormat="true" ht="11.25" hidden="false" customHeight="false" outlineLevel="0" collapsed="false">
      <c r="A88" s="44" t="s">
        <v>523</v>
      </c>
      <c r="B88" s="44" t="s">
        <v>112</v>
      </c>
      <c r="C88" s="44" t="s">
        <v>89</v>
      </c>
      <c r="D88" s="46"/>
      <c r="E88" s="46"/>
      <c r="F88" s="46"/>
      <c r="G88" s="46" t="n">
        <v>60</v>
      </c>
      <c r="H88" s="46"/>
      <c r="I88" s="45" t="n">
        <f aca="false">COUNT(D88:H88)</f>
        <v>1</v>
      </c>
      <c r="J88" s="45" t="n">
        <f aca="false">I88*3</f>
        <v>3</v>
      </c>
    </row>
    <row r="89" s="45" customFormat="true" ht="11.25" hidden="false" customHeight="false" outlineLevel="0" collapsed="false">
      <c r="A89" s="44" t="s">
        <v>524</v>
      </c>
      <c r="B89" s="44" t="s">
        <v>525</v>
      </c>
      <c r="C89" s="44" t="s">
        <v>89</v>
      </c>
      <c r="D89" s="44"/>
      <c r="E89" s="44"/>
      <c r="F89" s="44"/>
      <c r="G89" s="44" t="n">
        <v>25</v>
      </c>
      <c r="H89" s="44"/>
      <c r="I89" s="45" t="n">
        <f aca="false">COUNT(D89:H89)</f>
        <v>1</v>
      </c>
      <c r="J89" s="45" t="n">
        <f aca="false">I89*3</f>
        <v>3</v>
      </c>
    </row>
    <row r="90" s="45" customFormat="true" ht="11.25" hidden="false" customHeight="false" outlineLevel="0" collapsed="false">
      <c r="A90" s="44" t="s">
        <v>526</v>
      </c>
      <c r="B90" s="44" t="s">
        <v>75</v>
      </c>
      <c r="C90" s="44" t="s">
        <v>89</v>
      </c>
      <c r="D90" s="46" t="n">
        <v>70</v>
      </c>
      <c r="E90" s="46"/>
      <c r="F90" s="46"/>
      <c r="G90" s="46"/>
      <c r="H90" s="46"/>
      <c r="I90" s="45" t="n">
        <f aca="false">COUNT(D90:H90)</f>
        <v>1</v>
      </c>
      <c r="J90" s="45" t="n">
        <f aca="false">I90*3</f>
        <v>3</v>
      </c>
    </row>
    <row r="91" s="45" customFormat="true" ht="11.25" hidden="false" customHeight="false" outlineLevel="0" collapsed="false">
      <c r="A91" s="44" t="s">
        <v>527</v>
      </c>
      <c r="B91" s="44" t="s">
        <v>484</v>
      </c>
      <c r="C91" s="44" t="s">
        <v>89</v>
      </c>
      <c r="D91" s="46"/>
      <c r="E91" s="46"/>
      <c r="F91" s="46"/>
      <c r="G91" s="46" t="n">
        <v>59</v>
      </c>
      <c r="H91" s="46"/>
      <c r="I91" s="45" t="n">
        <f aca="false">COUNT(D91:H91)</f>
        <v>1</v>
      </c>
      <c r="J91" s="45" t="n">
        <f aca="false">I91*3</f>
        <v>3</v>
      </c>
    </row>
    <row r="92" s="45" customFormat="true" ht="11.25" hidden="false" customHeight="false" outlineLevel="0" collapsed="false">
      <c r="A92" s="44" t="s">
        <v>528</v>
      </c>
      <c r="B92" s="44" t="s">
        <v>522</v>
      </c>
      <c r="C92" s="44" t="s">
        <v>89</v>
      </c>
      <c r="D92" s="46" t="n">
        <v>47</v>
      </c>
      <c r="E92" s="46" t="n">
        <v>47</v>
      </c>
      <c r="F92" s="46" t="n">
        <v>49</v>
      </c>
      <c r="G92" s="46" t="n">
        <v>46</v>
      </c>
      <c r="H92" s="46" t="n">
        <v>36</v>
      </c>
      <c r="I92" s="45" t="n">
        <f aca="false">COUNT(D92:H92)</f>
        <v>5</v>
      </c>
      <c r="J92" s="45" t="n">
        <f aca="false">I92*3</f>
        <v>15</v>
      </c>
    </row>
    <row r="93" s="45" customFormat="true" ht="11.25" hidden="false" customHeight="false" outlineLevel="0" collapsed="false">
      <c r="A93" s="44" t="s">
        <v>284</v>
      </c>
      <c r="B93" s="44" t="s">
        <v>529</v>
      </c>
      <c r="C93" s="44" t="s">
        <v>89</v>
      </c>
      <c r="D93" s="44" t="n">
        <v>61</v>
      </c>
      <c r="E93" s="44" t="n">
        <v>59</v>
      </c>
      <c r="F93" s="44" t="n">
        <v>62</v>
      </c>
      <c r="G93" s="44" t="n">
        <v>57</v>
      </c>
      <c r="H93" s="44" t="n">
        <v>59</v>
      </c>
      <c r="I93" s="45" t="n">
        <f aca="false">COUNT(D93:H93)</f>
        <v>5</v>
      </c>
      <c r="J93" s="45" t="n">
        <f aca="false">I93*3</f>
        <v>15</v>
      </c>
    </row>
    <row r="94" s="45" customFormat="true" ht="11.25" hidden="false" customHeight="false" outlineLevel="0" collapsed="false">
      <c r="A94" s="44" t="s">
        <v>530</v>
      </c>
      <c r="B94" s="44" t="s">
        <v>490</v>
      </c>
      <c r="C94" s="44" t="s">
        <v>89</v>
      </c>
      <c r="D94" s="44" t="n">
        <v>55</v>
      </c>
      <c r="E94" s="44" t="n">
        <v>56</v>
      </c>
      <c r="F94" s="44" t="n">
        <v>56</v>
      </c>
      <c r="G94" s="44"/>
      <c r="H94" s="44"/>
      <c r="I94" s="45" t="n">
        <f aca="false">COUNT(D94:H94)</f>
        <v>3</v>
      </c>
      <c r="J94" s="45" t="n">
        <f aca="false">I94*3</f>
        <v>9</v>
      </c>
    </row>
    <row r="95" s="45" customFormat="true" ht="11.25" hidden="false" customHeight="false" outlineLevel="0" collapsed="false">
      <c r="A95" s="44" t="s">
        <v>531</v>
      </c>
      <c r="B95" s="44" t="s">
        <v>30</v>
      </c>
      <c r="C95" s="44" t="s">
        <v>89</v>
      </c>
      <c r="D95" s="46" t="n">
        <v>63</v>
      </c>
      <c r="E95" s="46"/>
      <c r="F95" s="46"/>
      <c r="G95" s="46"/>
      <c r="H95" s="46"/>
      <c r="I95" s="45" t="n">
        <f aca="false">COUNT(D95:H95)</f>
        <v>1</v>
      </c>
      <c r="J95" s="45" t="n">
        <f aca="false">I95*3</f>
        <v>3</v>
      </c>
    </row>
    <row r="96" s="45" customFormat="true" ht="11.25" hidden="false" customHeight="false" outlineLevel="0" collapsed="false">
      <c r="A96" s="44" t="s">
        <v>532</v>
      </c>
      <c r="B96" s="44" t="s">
        <v>302</v>
      </c>
      <c r="C96" s="44" t="s">
        <v>89</v>
      </c>
      <c r="D96" s="46" t="n">
        <v>61</v>
      </c>
      <c r="E96" s="46" t="n">
        <v>63</v>
      </c>
      <c r="F96" s="46" t="n">
        <v>70</v>
      </c>
      <c r="G96" s="46" t="n">
        <v>45</v>
      </c>
      <c r="H96" s="46" t="n">
        <v>63</v>
      </c>
      <c r="I96" s="45" t="n">
        <f aca="false">COUNT(D96:H96)</f>
        <v>5</v>
      </c>
      <c r="J96" s="45" t="n">
        <f aca="false">I96*3</f>
        <v>15</v>
      </c>
    </row>
    <row r="97" s="45" customFormat="true" ht="11.25" hidden="false" customHeight="false" outlineLevel="0" collapsed="false">
      <c r="A97" s="44" t="s">
        <v>533</v>
      </c>
      <c r="B97" s="44" t="s">
        <v>180</v>
      </c>
      <c r="C97" s="44" t="s">
        <v>89</v>
      </c>
      <c r="D97" s="46"/>
      <c r="E97" s="46"/>
      <c r="F97" s="46" t="n">
        <v>45</v>
      </c>
      <c r="G97" s="46" t="n">
        <v>47</v>
      </c>
      <c r="H97" s="46" t="n">
        <v>54</v>
      </c>
      <c r="I97" s="45" t="n">
        <f aca="false">COUNT(D97:H97)</f>
        <v>3</v>
      </c>
      <c r="J97" s="45" t="n">
        <f aca="false">I97*3</f>
        <v>9</v>
      </c>
    </row>
    <row r="98" s="45" customFormat="true" ht="11.25" hidden="false" customHeight="false" outlineLevel="0" collapsed="false">
      <c r="A98" s="44" t="s">
        <v>534</v>
      </c>
      <c r="B98" s="44" t="s">
        <v>535</v>
      </c>
      <c r="C98" s="44" t="s">
        <v>89</v>
      </c>
      <c r="D98" s="46" t="n">
        <v>44</v>
      </c>
      <c r="E98" s="46"/>
      <c r="F98" s="46"/>
      <c r="G98" s="46"/>
      <c r="H98" s="46"/>
      <c r="I98" s="45" t="n">
        <f aca="false">COUNT(D98:H98)</f>
        <v>1</v>
      </c>
      <c r="J98" s="45" t="n">
        <f aca="false">I98*3</f>
        <v>3</v>
      </c>
    </row>
    <row r="99" s="45" customFormat="true" ht="11.25" hidden="false" customHeight="false" outlineLevel="0" collapsed="false">
      <c r="A99" s="44" t="s">
        <v>536</v>
      </c>
      <c r="B99" s="44" t="s">
        <v>32</v>
      </c>
      <c r="C99" s="44" t="s">
        <v>89</v>
      </c>
      <c r="D99" s="44" t="n">
        <v>49</v>
      </c>
      <c r="E99" s="44" t="n">
        <v>44</v>
      </c>
      <c r="F99" s="44" t="n">
        <v>39</v>
      </c>
      <c r="G99" s="44" t="n">
        <v>38</v>
      </c>
      <c r="H99" s="44" t="n">
        <v>48</v>
      </c>
      <c r="I99" s="45" t="n">
        <f aca="false">COUNT(D99:H99)</f>
        <v>5</v>
      </c>
      <c r="J99" s="45" t="n">
        <f aca="false">I99*3</f>
        <v>15</v>
      </c>
    </row>
    <row r="100" s="45" customFormat="true" ht="11.25" hidden="false" customHeight="false" outlineLevel="0" collapsed="false">
      <c r="A100" s="44" t="s">
        <v>537</v>
      </c>
      <c r="B100" s="44" t="s">
        <v>490</v>
      </c>
      <c r="C100" s="44" t="s">
        <v>89</v>
      </c>
      <c r="D100" s="46" t="n">
        <v>70</v>
      </c>
      <c r="E100" s="46" t="n">
        <v>70</v>
      </c>
      <c r="F100" s="46" t="n">
        <v>70</v>
      </c>
      <c r="G100" s="46" t="n">
        <v>70</v>
      </c>
      <c r="H100" s="46" t="n">
        <v>70</v>
      </c>
      <c r="I100" s="45" t="n">
        <f aca="false">COUNT(D100:H100)</f>
        <v>5</v>
      </c>
      <c r="J100" s="45" t="n">
        <f aca="false">I100*3</f>
        <v>15</v>
      </c>
    </row>
    <row r="101" s="45" customFormat="true" ht="11.25" hidden="false" customHeight="false" outlineLevel="0" collapsed="false">
      <c r="A101" s="44" t="s">
        <v>538</v>
      </c>
      <c r="B101" s="44" t="s">
        <v>75</v>
      </c>
      <c r="C101" s="44" t="s">
        <v>89</v>
      </c>
      <c r="D101" s="46"/>
      <c r="E101" s="46"/>
      <c r="F101" s="46" t="n">
        <v>65</v>
      </c>
      <c r="G101" s="46" t="n">
        <v>48</v>
      </c>
      <c r="H101" s="46"/>
      <c r="I101" s="45" t="n">
        <f aca="false">COUNT(D101:H101)</f>
        <v>2</v>
      </c>
      <c r="J101" s="45" t="n">
        <f aca="false">I101*3</f>
        <v>6</v>
      </c>
    </row>
    <row r="102" s="45" customFormat="true" ht="11.25" hidden="false" customHeight="false" outlineLevel="0" collapsed="false">
      <c r="A102" s="44" t="s">
        <v>539</v>
      </c>
      <c r="B102" s="44" t="s">
        <v>444</v>
      </c>
      <c r="C102" s="44" t="s">
        <v>89</v>
      </c>
      <c r="D102" s="46"/>
      <c r="E102" s="46"/>
      <c r="F102" s="46"/>
      <c r="G102" s="46" t="n">
        <v>28</v>
      </c>
      <c r="H102" s="46"/>
      <c r="I102" s="45" t="n">
        <f aca="false">COUNT(D102:H102)</f>
        <v>1</v>
      </c>
      <c r="J102" s="45" t="n">
        <f aca="false">I102*3</f>
        <v>3</v>
      </c>
    </row>
    <row r="103" s="45" customFormat="true" ht="11.25" hidden="false" customHeight="false" outlineLevel="0" collapsed="false">
      <c r="A103" s="44" t="s">
        <v>187</v>
      </c>
      <c r="B103" s="44" t="s">
        <v>468</v>
      </c>
      <c r="C103" s="44" t="s">
        <v>89</v>
      </c>
      <c r="D103" s="46"/>
      <c r="E103" s="46" t="n">
        <v>29</v>
      </c>
      <c r="F103" s="46" t="n">
        <v>27</v>
      </c>
      <c r="G103" s="46" t="n">
        <v>25</v>
      </c>
      <c r="H103" s="46" t="n">
        <v>26</v>
      </c>
      <c r="I103" s="45" t="n">
        <f aca="false">COUNT(D103:H103)</f>
        <v>4</v>
      </c>
      <c r="J103" s="45" t="n">
        <f aca="false">I103*3</f>
        <v>12</v>
      </c>
    </row>
    <row r="104" s="45" customFormat="true" ht="11.25" hidden="false" customHeight="false" outlineLevel="0" collapsed="false">
      <c r="A104" s="44" t="s">
        <v>187</v>
      </c>
      <c r="B104" s="44" t="s">
        <v>540</v>
      </c>
      <c r="C104" s="44" t="s">
        <v>89</v>
      </c>
      <c r="D104" s="46" t="n">
        <v>57</v>
      </c>
      <c r="E104" s="46"/>
      <c r="F104" s="46"/>
      <c r="G104" s="46"/>
      <c r="H104" s="46"/>
      <c r="I104" s="45" t="n">
        <f aca="false">COUNT(D104:H104)</f>
        <v>1</v>
      </c>
      <c r="J104" s="45" t="n">
        <f aca="false">I104*3</f>
        <v>3</v>
      </c>
    </row>
    <row r="105" s="45" customFormat="true" ht="11.25" hidden="false" customHeight="false" outlineLevel="0" collapsed="false">
      <c r="A105" s="44" t="s">
        <v>442</v>
      </c>
      <c r="B105" s="44" t="s">
        <v>292</v>
      </c>
      <c r="C105" s="44" t="s">
        <v>89</v>
      </c>
      <c r="D105" s="46"/>
      <c r="E105" s="46"/>
      <c r="F105" s="46" t="n">
        <v>44</v>
      </c>
      <c r="G105" s="46"/>
      <c r="H105" s="46"/>
      <c r="I105" s="45" t="n">
        <f aca="false">COUNT(D105:H105)</f>
        <v>1</v>
      </c>
      <c r="J105" s="45" t="n">
        <f aca="false">I105*3</f>
        <v>3</v>
      </c>
    </row>
    <row r="106" s="45" customFormat="true" ht="11.25" hidden="false" customHeight="false" outlineLevel="0" collapsed="false">
      <c r="A106" s="44" t="s">
        <v>541</v>
      </c>
      <c r="B106" s="44" t="s">
        <v>226</v>
      </c>
      <c r="C106" s="44" t="s">
        <v>89</v>
      </c>
      <c r="D106" s="46" t="n">
        <v>67</v>
      </c>
      <c r="E106" s="46" t="n">
        <v>70</v>
      </c>
      <c r="F106" s="46"/>
      <c r="G106" s="46"/>
      <c r="H106" s="46" t="n">
        <v>64</v>
      </c>
      <c r="I106" s="45" t="n">
        <f aca="false">COUNT(D106:H106)</f>
        <v>3</v>
      </c>
      <c r="J106" s="45" t="n">
        <f aca="false">I106*3</f>
        <v>9</v>
      </c>
    </row>
    <row r="107" s="45" customFormat="true" ht="11.25" hidden="false" customHeight="false" outlineLevel="0" collapsed="false">
      <c r="A107" s="44" t="s">
        <v>542</v>
      </c>
      <c r="B107" s="44" t="s">
        <v>44</v>
      </c>
      <c r="C107" s="44" t="s">
        <v>89</v>
      </c>
      <c r="D107" s="46" t="n">
        <v>56</v>
      </c>
      <c r="E107" s="46"/>
      <c r="F107" s="46"/>
      <c r="G107" s="46"/>
      <c r="H107" s="46"/>
      <c r="I107" s="45" t="n">
        <f aca="false">COUNT(D107:H107)</f>
        <v>1</v>
      </c>
      <c r="J107" s="45" t="n">
        <f aca="false">I107*3</f>
        <v>3</v>
      </c>
    </row>
    <row r="108" s="45" customFormat="true" ht="11.25" hidden="false" customHeight="false" outlineLevel="0" collapsed="false">
      <c r="A108" s="44" t="s">
        <v>543</v>
      </c>
      <c r="B108" s="44" t="s">
        <v>544</v>
      </c>
      <c r="C108" s="44" t="s">
        <v>89</v>
      </c>
      <c r="D108" s="44"/>
      <c r="E108" s="44"/>
      <c r="F108" s="44" t="n">
        <v>25</v>
      </c>
      <c r="G108" s="44"/>
      <c r="H108" s="44"/>
      <c r="I108" s="45" t="n">
        <f aca="false">COUNT(D108:H108)</f>
        <v>1</v>
      </c>
      <c r="J108" s="45" t="n">
        <f aca="false">I108*3</f>
        <v>3</v>
      </c>
    </row>
    <row r="109" s="45" customFormat="true" ht="11.25" hidden="false" customHeight="false" outlineLevel="0" collapsed="false">
      <c r="A109" s="44" t="s">
        <v>545</v>
      </c>
      <c r="B109" s="44" t="s">
        <v>546</v>
      </c>
      <c r="C109" s="44" t="s">
        <v>89</v>
      </c>
      <c r="D109" s="46" t="n">
        <v>62</v>
      </c>
      <c r="E109" s="46"/>
      <c r="F109" s="46"/>
      <c r="G109" s="46" t="n">
        <v>65</v>
      </c>
      <c r="H109" s="46" t="n">
        <v>70</v>
      </c>
      <c r="I109" s="45" t="n">
        <f aca="false">COUNT(D109:H109)</f>
        <v>3</v>
      </c>
      <c r="J109" s="45" t="n">
        <f aca="false">I109*3</f>
        <v>9</v>
      </c>
    </row>
    <row r="110" s="45" customFormat="true" ht="11.25" hidden="false" customHeight="false" outlineLevel="0" collapsed="false">
      <c r="A110" s="44" t="s">
        <v>88</v>
      </c>
      <c r="B110" s="44" t="s">
        <v>30</v>
      </c>
      <c r="C110" s="44" t="s">
        <v>89</v>
      </c>
      <c r="D110" s="46"/>
      <c r="E110" s="46"/>
      <c r="F110" s="46" t="n">
        <v>56</v>
      </c>
      <c r="G110" s="46"/>
      <c r="H110" s="46"/>
      <c r="I110" s="45" t="n">
        <f aca="false">COUNT(D110:H110)</f>
        <v>1</v>
      </c>
      <c r="J110" s="45" t="n">
        <f aca="false">I110*3</f>
        <v>3</v>
      </c>
    </row>
    <row r="111" s="45" customFormat="true" ht="11.25" hidden="false" customHeight="false" outlineLevel="0" collapsed="false">
      <c r="A111" s="44" t="s">
        <v>547</v>
      </c>
      <c r="B111" s="44" t="s">
        <v>327</v>
      </c>
      <c r="C111" s="44" t="s">
        <v>89</v>
      </c>
      <c r="D111" s="46" t="n">
        <v>64</v>
      </c>
      <c r="E111" s="46"/>
      <c r="F111" s="46"/>
      <c r="G111" s="46"/>
      <c r="H111" s="46"/>
      <c r="I111" s="45" t="n">
        <f aca="false">COUNT(D111:H111)</f>
        <v>1</v>
      </c>
      <c r="J111" s="45" t="n">
        <f aca="false">I111*3</f>
        <v>3</v>
      </c>
    </row>
    <row r="112" s="45" customFormat="true" ht="11.25" hidden="false" customHeight="false" outlineLevel="0" collapsed="false">
      <c r="A112" s="44" t="s">
        <v>548</v>
      </c>
      <c r="B112" s="44" t="s">
        <v>549</v>
      </c>
      <c r="C112" s="44" t="s">
        <v>89</v>
      </c>
      <c r="D112" s="46"/>
      <c r="E112" s="46"/>
      <c r="F112" s="46" t="n">
        <v>51</v>
      </c>
      <c r="G112" s="46"/>
      <c r="H112" s="46"/>
      <c r="I112" s="45" t="n">
        <f aca="false">COUNT(D112:H112)</f>
        <v>1</v>
      </c>
      <c r="J112" s="45" t="n">
        <f aca="false">I112*3</f>
        <v>3</v>
      </c>
    </row>
    <row r="113" s="45" customFormat="true" ht="11.25" hidden="false" customHeight="false" outlineLevel="0" collapsed="false">
      <c r="A113" s="44" t="s">
        <v>550</v>
      </c>
      <c r="B113" s="44" t="s">
        <v>468</v>
      </c>
      <c r="C113" s="44" t="s">
        <v>89</v>
      </c>
      <c r="D113" s="44"/>
      <c r="E113" s="44"/>
      <c r="F113" s="44"/>
      <c r="G113" s="44" t="n">
        <v>60</v>
      </c>
      <c r="H113" s="44"/>
      <c r="I113" s="45" t="n">
        <f aca="false">COUNT(D113:H113)</f>
        <v>1</v>
      </c>
      <c r="J113" s="45" t="n">
        <f aca="false">I113*3</f>
        <v>3</v>
      </c>
    </row>
    <row r="114" s="45" customFormat="true" ht="11.25" hidden="false" customHeight="false" outlineLevel="0" collapsed="false">
      <c r="A114" s="44" t="s">
        <v>550</v>
      </c>
      <c r="B114" s="44" t="s">
        <v>498</v>
      </c>
      <c r="C114" s="44" t="s">
        <v>89</v>
      </c>
      <c r="D114" s="46"/>
      <c r="E114" s="46"/>
      <c r="F114" s="46"/>
      <c r="G114" s="46" t="n">
        <v>64</v>
      </c>
      <c r="H114" s="46"/>
      <c r="I114" s="45" t="n">
        <f aca="false">COUNT(D114:H114)</f>
        <v>1</v>
      </c>
      <c r="J114" s="45" t="n">
        <f aca="false">I114*3</f>
        <v>3</v>
      </c>
    </row>
    <row r="115" s="45" customFormat="true" ht="11.25" hidden="false" customHeight="false" outlineLevel="0" collapsed="false">
      <c r="A115" s="44" t="s">
        <v>551</v>
      </c>
      <c r="B115" s="44" t="s">
        <v>552</v>
      </c>
      <c r="C115" s="44" t="s">
        <v>89</v>
      </c>
      <c r="D115" s="46"/>
      <c r="E115" s="46"/>
      <c r="F115" s="46"/>
      <c r="G115" s="46" t="n">
        <v>70</v>
      </c>
      <c r="H115" s="46"/>
      <c r="I115" s="45" t="n">
        <f aca="false">COUNT(D115:H115)</f>
        <v>1</v>
      </c>
      <c r="J115" s="45" t="n">
        <f aca="false">I115*3</f>
        <v>3</v>
      </c>
    </row>
    <row r="116" s="45" customFormat="true" ht="11.25" hidden="false" customHeight="false" outlineLevel="0" collapsed="false">
      <c r="A116" s="44" t="s">
        <v>553</v>
      </c>
      <c r="B116" s="44" t="s">
        <v>292</v>
      </c>
      <c r="C116" s="44" t="s">
        <v>89</v>
      </c>
      <c r="D116" s="46"/>
      <c r="E116" s="46" t="n">
        <v>61</v>
      </c>
      <c r="F116" s="46" t="n">
        <v>67</v>
      </c>
      <c r="G116" s="46" t="n">
        <v>63</v>
      </c>
      <c r="H116" s="46" t="n">
        <v>61</v>
      </c>
      <c r="I116" s="45" t="n">
        <f aca="false">COUNT(D116:H116)</f>
        <v>4</v>
      </c>
      <c r="J116" s="45" t="n">
        <f aca="false">I116*3</f>
        <v>12</v>
      </c>
    </row>
    <row r="117" s="49" customFormat="true" ht="11.25" hidden="false" customHeight="false" outlineLevel="0" collapsed="false">
      <c r="A117" s="47" t="s">
        <v>89</v>
      </c>
      <c r="B117" s="47"/>
      <c r="C117" s="47"/>
      <c r="D117" s="48"/>
      <c r="E117" s="48"/>
      <c r="F117" s="48"/>
      <c r="G117" s="48"/>
      <c r="H117" s="48"/>
      <c r="I117" s="49" t="n">
        <f aca="false">SUM(I88:I116)</f>
        <v>64</v>
      </c>
      <c r="J117" s="49" t="n">
        <f aca="false">I117*3</f>
        <v>192</v>
      </c>
    </row>
    <row r="118" s="45" customFormat="true" ht="11.25" hidden="false" customHeight="false" outlineLevel="0" collapsed="false">
      <c r="A118" s="44" t="s">
        <v>554</v>
      </c>
      <c r="B118" s="44" t="s">
        <v>121</v>
      </c>
      <c r="C118" s="44" t="s">
        <v>555</v>
      </c>
      <c r="D118" s="44" t="n">
        <v>30</v>
      </c>
      <c r="E118" s="44" t="n">
        <v>32</v>
      </c>
      <c r="F118" s="44" t="n">
        <v>32</v>
      </c>
      <c r="G118" s="44" t="n">
        <v>36</v>
      </c>
      <c r="H118" s="44" t="n">
        <v>41</v>
      </c>
      <c r="I118" s="45" t="n">
        <f aca="false">COUNT(D118:H118)</f>
        <v>5</v>
      </c>
      <c r="J118" s="45" t="n">
        <f aca="false">I118*3</f>
        <v>15</v>
      </c>
    </row>
    <row r="119" s="45" customFormat="true" ht="11.25" hidden="false" customHeight="false" outlineLevel="0" collapsed="false">
      <c r="A119" s="46" t="s">
        <v>556</v>
      </c>
      <c r="B119" s="46" t="s">
        <v>299</v>
      </c>
      <c r="C119" s="46" t="s">
        <v>555</v>
      </c>
      <c r="D119" s="46" t="n">
        <v>1</v>
      </c>
      <c r="E119" s="46"/>
      <c r="F119" s="46"/>
      <c r="G119" s="46" t="n">
        <v>18</v>
      </c>
      <c r="H119" s="46"/>
      <c r="I119" s="45" t="n">
        <f aca="false">COUNT(D119:H119)</f>
        <v>2</v>
      </c>
      <c r="J119" s="45" t="n">
        <f aca="false">I119*3</f>
        <v>6</v>
      </c>
    </row>
    <row r="120" s="45" customFormat="true" ht="11.25" hidden="false" customHeight="false" outlineLevel="0" collapsed="false">
      <c r="A120" s="44" t="s">
        <v>557</v>
      </c>
      <c r="B120" s="44" t="s">
        <v>151</v>
      </c>
      <c r="C120" s="44" t="s">
        <v>555</v>
      </c>
      <c r="D120" s="46" t="n">
        <v>25</v>
      </c>
      <c r="E120" s="46"/>
      <c r="F120" s="46" t="n">
        <v>32</v>
      </c>
      <c r="G120" s="46" t="n">
        <v>38</v>
      </c>
      <c r="H120" s="46"/>
      <c r="I120" s="45" t="n">
        <f aca="false">COUNT(D120:H120)</f>
        <v>3</v>
      </c>
      <c r="J120" s="45" t="n">
        <f aca="false">I120*3</f>
        <v>9</v>
      </c>
    </row>
    <row r="121" s="45" customFormat="true" ht="11.25" hidden="false" customHeight="false" outlineLevel="0" collapsed="false">
      <c r="A121" s="44" t="s">
        <v>558</v>
      </c>
      <c r="B121" s="44" t="s">
        <v>559</v>
      </c>
      <c r="C121" s="44" t="s">
        <v>555</v>
      </c>
      <c r="D121" s="44" t="n">
        <v>33</v>
      </c>
      <c r="E121" s="44"/>
      <c r="F121" s="44"/>
      <c r="G121" s="44"/>
      <c r="H121" s="44"/>
      <c r="I121" s="45" t="n">
        <f aca="false">COUNT(D121:H121)</f>
        <v>1</v>
      </c>
      <c r="J121" s="45" t="n">
        <f aca="false">I121*3</f>
        <v>3</v>
      </c>
    </row>
    <row r="122" s="45" customFormat="true" ht="11.25" hidden="false" customHeight="false" outlineLevel="0" collapsed="false">
      <c r="A122" s="44" t="s">
        <v>560</v>
      </c>
      <c r="B122" s="44" t="s">
        <v>468</v>
      </c>
      <c r="C122" s="44" t="s">
        <v>555</v>
      </c>
      <c r="D122" s="46" t="n">
        <v>6</v>
      </c>
      <c r="E122" s="46" t="n">
        <v>19</v>
      </c>
      <c r="F122" s="46" t="n">
        <v>19</v>
      </c>
      <c r="G122" s="46" t="n">
        <v>21</v>
      </c>
      <c r="H122" s="46" t="n">
        <v>15</v>
      </c>
      <c r="I122" s="45" t="n">
        <f aca="false">COUNT(D122:H122)</f>
        <v>5</v>
      </c>
      <c r="J122" s="45" t="n">
        <f aca="false">I122*3</f>
        <v>15</v>
      </c>
    </row>
    <row r="123" s="45" customFormat="true" ht="11.25" hidden="false" customHeight="false" outlineLevel="0" collapsed="false">
      <c r="A123" s="44" t="s">
        <v>561</v>
      </c>
      <c r="B123" s="44" t="s">
        <v>490</v>
      </c>
      <c r="C123" s="44" t="s">
        <v>555</v>
      </c>
      <c r="D123" s="46"/>
      <c r="E123" s="46" t="n">
        <v>42</v>
      </c>
      <c r="F123" s="46" t="n">
        <v>46</v>
      </c>
      <c r="G123" s="46" t="n">
        <v>31</v>
      </c>
      <c r="H123" s="46"/>
      <c r="I123" s="45" t="n">
        <f aca="false">COUNT(D123:H123)</f>
        <v>3</v>
      </c>
      <c r="J123" s="45" t="n">
        <f aca="false">I123*3</f>
        <v>9</v>
      </c>
    </row>
    <row r="124" s="45" customFormat="true" ht="11.25" hidden="false" customHeight="false" outlineLevel="0" collapsed="false">
      <c r="A124" s="44" t="s">
        <v>562</v>
      </c>
      <c r="B124" s="44" t="s">
        <v>563</v>
      </c>
      <c r="C124" s="44" t="s">
        <v>555</v>
      </c>
      <c r="D124" s="46" t="n">
        <v>34</v>
      </c>
      <c r="E124" s="46"/>
      <c r="F124" s="46"/>
      <c r="G124" s="46"/>
      <c r="H124" s="46"/>
      <c r="I124" s="45" t="n">
        <f aca="false">COUNT(D124:H124)</f>
        <v>1</v>
      </c>
      <c r="J124" s="45" t="n">
        <f aca="false">I124*3</f>
        <v>3</v>
      </c>
    </row>
    <row r="125" s="45" customFormat="true" ht="11.25" hidden="false" customHeight="false" outlineLevel="0" collapsed="false">
      <c r="A125" s="44" t="s">
        <v>396</v>
      </c>
      <c r="B125" s="44" t="s">
        <v>44</v>
      </c>
      <c r="C125" s="44" t="s">
        <v>555</v>
      </c>
      <c r="D125" s="46"/>
      <c r="E125" s="46" t="n">
        <v>48</v>
      </c>
      <c r="F125" s="46"/>
      <c r="G125" s="46"/>
      <c r="H125" s="46"/>
      <c r="I125" s="45" t="n">
        <f aca="false">COUNT(D125:H125)</f>
        <v>1</v>
      </c>
      <c r="J125" s="45" t="n">
        <f aca="false">I125*3</f>
        <v>3</v>
      </c>
    </row>
    <row r="126" s="45" customFormat="true" ht="11.25" hidden="false" customHeight="false" outlineLevel="0" collapsed="false">
      <c r="A126" s="44" t="s">
        <v>564</v>
      </c>
      <c r="B126" s="44" t="s">
        <v>75</v>
      </c>
      <c r="C126" s="44" t="s">
        <v>555</v>
      </c>
      <c r="D126" s="46" t="n">
        <v>46</v>
      </c>
      <c r="E126" s="46" t="n">
        <v>30</v>
      </c>
      <c r="F126" s="46"/>
      <c r="G126" s="46"/>
      <c r="H126" s="46"/>
      <c r="I126" s="45" t="n">
        <f aca="false">COUNT(D126:H126)</f>
        <v>2</v>
      </c>
      <c r="J126" s="45" t="n">
        <f aca="false">I126*3</f>
        <v>6</v>
      </c>
    </row>
    <row r="127" s="45" customFormat="true" ht="11.25" hidden="false" customHeight="false" outlineLevel="0" collapsed="false">
      <c r="A127" s="44" t="s">
        <v>565</v>
      </c>
      <c r="B127" s="44" t="s">
        <v>484</v>
      </c>
      <c r="C127" s="44" t="s">
        <v>555</v>
      </c>
      <c r="D127" s="44" t="n">
        <v>54</v>
      </c>
      <c r="E127" s="44" t="n">
        <v>50</v>
      </c>
      <c r="F127" s="44" t="n">
        <v>53</v>
      </c>
      <c r="G127" s="44" t="n">
        <v>52</v>
      </c>
      <c r="H127" s="44"/>
      <c r="I127" s="45" t="n">
        <f aca="false">COUNT(D127:H127)</f>
        <v>4</v>
      </c>
      <c r="J127" s="45" t="n">
        <f aca="false">I127*3</f>
        <v>12</v>
      </c>
    </row>
    <row r="128" s="45" customFormat="true" ht="11.25" hidden="false" customHeight="false" outlineLevel="0" collapsed="false">
      <c r="A128" s="44" t="s">
        <v>566</v>
      </c>
      <c r="B128" s="44" t="s">
        <v>44</v>
      </c>
      <c r="C128" s="44" t="s">
        <v>555</v>
      </c>
      <c r="D128" s="44" t="n">
        <v>14</v>
      </c>
      <c r="E128" s="44" t="n">
        <v>20</v>
      </c>
      <c r="F128" s="44" t="n">
        <v>21</v>
      </c>
      <c r="G128" s="44" t="n">
        <v>16</v>
      </c>
      <c r="H128" s="44"/>
      <c r="I128" s="45" t="n">
        <f aca="false">COUNT(D128:H128)</f>
        <v>4</v>
      </c>
      <c r="J128" s="45" t="n">
        <f aca="false">I128*3</f>
        <v>12</v>
      </c>
    </row>
    <row r="129" s="45" customFormat="true" ht="11.25" hidden="false" customHeight="false" outlineLevel="0" collapsed="false">
      <c r="A129" s="44" t="s">
        <v>567</v>
      </c>
      <c r="B129" s="44" t="s">
        <v>184</v>
      </c>
      <c r="C129" s="44" t="s">
        <v>555</v>
      </c>
      <c r="D129" s="44" t="n">
        <v>26</v>
      </c>
      <c r="E129" s="44" t="n">
        <v>23</v>
      </c>
      <c r="F129" s="44" t="n">
        <v>27</v>
      </c>
      <c r="G129" s="44" t="n">
        <v>26</v>
      </c>
      <c r="H129" s="44" t="n">
        <v>31</v>
      </c>
      <c r="I129" s="45" t="n">
        <f aca="false">COUNT(D129:H129)</f>
        <v>5</v>
      </c>
      <c r="J129" s="45" t="n">
        <f aca="false">I129*3</f>
        <v>15</v>
      </c>
    </row>
    <row r="130" s="45" customFormat="true" ht="11.25" hidden="false" customHeight="false" outlineLevel="0" collapsed="false">
      <c r="A130" s="44" t="s">
        <v>568</v>
      </c>
      <c r="B130" s="44" t="s">
        <v>569</v>
      </c>
      <c r="C130" s="44" t="s">
        <v>555</v>
      </c>
      <c r="D130" s="46" t="n">
        <v>29</v>
      </c>
      <c r="E130" s="46" t="n">
        <v>29</v>
      </c>
      <c r="F130" s="46" t="n">
        <v>42</v>
      </c>
      <c r="G130" s="46"/>
      <c r="H130" s="46"/>
      <c r="I130" s="45" t="n">
        <f aca="false">COUNT(D130:H130)</f>
        <v>3</v>
      </c>
      <c r="J130" s="45" t="n">
        <f aca="false">I130*3</f>
        <v>9</v>
      </c>
    </row>
    <row r="131" s="45" customFormat="true" ht="11.25" hidden="false" customHeight="false" outlineLevel="0" collapsed="false">
      <c r="A131" s="44" t="s">
        <v>570</v>
      </c>
      <c r="B131" s="44" t="s">
        <v>32</v>
      </c>
      <c r="C131" s="44" t="s">
        <v>555</v>
      </c>
      <c r="D131" s="46"/>
      <c r="E131" s="46"/>
      <c r="F131" s="46"/>
      <c r="G131" s="46" t="n">
        <v>37</v>
      </c>
      <c r="H131" s="46"/>
      <c r="I131" s="45" t="n">
        <f aca="false">COUNT(D131:H131)</f>
        <v>1</v>
      </c>
      <c r="J131" s="45" t="n">
        <f aca="false">I131*3</f>
        <v>3</v>
      </c>
    </row>
    <row r="132" s="45" customFormat="true" ht="11.25" hidden="false" customHeight="false" outlineLevel="0" collapsed="false">
      <c r="A132" s="44" t="s">
        <v>571</v>
      </c>
      <c r="B132" s="44" t="s">
        <v>444</v>
      </c>
      <c r="C132" s="44" t="s">
        <v>555</v>
      </c>
      <c r="D132" s="46" t="n">
        <v>9</v>
      </c>
      <c r="E132" s="46"/>
      <c r="F132" s="46"/>
      <c r="G132" s="46"/>
      <c r="H132" s="46"/>
      <c r="I132" s="45" t="n">
        <f aca="false">COUNT(D132:H132)</f>
        <v>1</v>
      </c>
      <c r="J132" s="45" t="n">
        <f aca="false">I132*3</f>
        <v>3</v>
      </c>
    </row>
    <row r="133" s="45" customFormat="true" ht="11.25" hidden="false" customHeight="false" outlineLevel="0" collapsed="false">
      <c r="A133" s="44" t="s">
        <v>572</v>
      </c>
      <c r="B133" s="44" t="s">
        <v>160</v>
      </c>
      <c r="C133" s="44" t="s">
        <v>555</v>
      </c>
      <c r="D133" s="46" t="n">
        <v>41</v>
      </c>
      <c r="E133" s="46" t="n">
        <v>42</v>
      </c>
      <c r="F133" s="46" t="n">
        <v>47</v>
      </c>
      <c r="G133" s="46" t="n">
        <v>45</v>
      </c>
      <c r="H133" s="46"/>
      <c r="I133" s="45" t="n">
        <f aca="false">COUNT(D133:H133)</f>
        <v>4</v>
      </c>
      <c r="J133" s="45" t="n">
        <f aca="false">I133*3</f>
        <v>12</v>
      </c>
    </row>
    <row r="134" s="45" customFormat="true" ht="11.25" hidden="false" customHeight="false" outlineLevel="0" collapsed="false">
      <c r="A134" s="44" t="s">
        <v>573</v>
      </c>
      <c r="B134" s="44" t="s">
        <v>484</v>
      </c>
      <c r="C134" s="44" t="s">
        <v>555</v>
      </c>
      <c r="D134" s="46" t="n">
        <v>44</v>
      </c>
      <c r="E134" s="46"/>
      <c r="F134" s="46"/>
      <c r="G134" s="46"/>
      <c r="H134" s="46"/>
      <c r="I134" s="45" t="n">
        <f aca="false">COUNT(D134:H134)</f>
        <v>1</v>
      </c>
      <c r="J134" s="45" t="n">
        <f aca="false">I134*3</f>
        <v>3</v>
      </c>
    </row>
    <row r="135" s="45" customFormat="true" ht="11.25" hidden="false" customHeight="false" outlineLevel="0" collapsed="false">
      <c r="A135" s="44" t="s">
        <v>574</v>
      </c>
      <c r="B135" s="44" t="s">
        <v>30</v>
      </c>
      <c r="C135" s="44" t="s">
        <v>555</v>
      </c>
      <c r="D135" s="46"/>
      <c r="E135" s="46" t="n">
        <v>18</v>
      </c>
      <c r="F135" s="46"/>
      <c r="G135" s="46"/>
      <c r="H135" s="46"/>
      <c r="I135" s="45" t="n">
        <f aca="false">COUNT(D135:H135)</f>
        <v>1</v>
      </c>
      <c r="J135" s="45" t="n">
        <f aca="false">I135*3</f>
        <v>3</v>
      </c>
    </row>
    <row r="136" s="45" customFormat="true" ht="11.25" hidden="false" customHeight="false" outlineLevel="0" collapsed="false">
      <c r="A136" s="44" t="s">
        <v>34</v>
      </c>
      <c r="B136" s="44" t="s">
        <v>30</v>
      </c>
      <c r="C136" s="44" t="s">
        <v>555</v>
      </c>
      <c r="D136" s="46"/>
      <c r="E136" s="46" t="n">
        <v>21</v>
      </c>
      <c r="F136" s="46"/>
      <c r="G136" s="46"/>
      <c r="H136" s="46"/>
      <c r="I136" s="45" t="n">
        <f aca="false">COUNT(D136:H136)</f>
        <v>1</v>
      </c>
      <c r="J136" s="45" t="n">
        <f aca="false">I136*3</f>
        <v>3</v>
      </c>
    </row>
    <row r="137" s="45" customFormat="true" ht="11.25" hidden="false" customHeight="false" outlineLevel="0" collapsed="false">
      <c r="A137" s="44" t="s">
        <v>575</v>
      </c>
      <c r="B137" s="44" t="s">
        <v>274</v>
      </c>
      <c r="C137" s="44" t="s">
        <v>555</v>
      </c>
      <c r="D137" s="46" t="n">
        <v>17</v>
      </c>
      <c r="E137" s="46"/>
      <c r="F137" s="46"/>
      <c r="G137" s="46"/>
      <c r="H137" s="46"/>
      <c r="I137" s="45" t="n">
        <f aca="false">COUNT(D137:H137)</f>
        <v>1</v>
      </c>
      <c r="J137" s="45" t="n">
        <f aca="false">I137*3</f>
        <v>3</v>
      </c>
    </row>
    <row r="138" s="45" customFormat="true" ht="11.25" hidden="false" customHeight="false" outlineLevel="0" collapsed="false">
      <c r="A138" s="44" t="s">
        <v>576</v>
      </c>
      <c r="B138" s="44" t="s">
        <v>522</v>
      </c>
      <c r="C138" s="44" t="s">
        <v>555</v>
      </c>
      <c r="D138" s="46" t="n">
        <v>18</v>
      </c>
      <c r="E138" s="46" t="n">
        <v>27</v>
      </c>
      <c r="F138" s="46" t="n">
        <v>14</v>
      </c>
      <c r="G138" s="46" t="n">
        <v>24</v>
      </c>
      <c r="H138" s="46"/>
      <c r="I138" s="45" t="n">
        <f aca="false">COUNT(D138:H138)</f>
        <v>4</v>
      </c>
      <c r="J138" s="45" t="n">
        <f aca="false">I138*3</f>
        <v>12</v>
      </c>
    </row>
    <row r="139" s="45" customFormat="true" ht="11.25" hidden="false" customHeight="false" outlineLevel="0" collapsed="false">
      <c r="A139" s="44" t="s">
        <v>577</v>
      </c>
      <c r="B139" s="44" t="s">
        <v>578</v>
      </c>
      <c r="C139" s="44" t="s">
        <v>555</v>
      </c>
      <c r="D139" s="44" t="n">
        <v>28</v>
      </c>
      <c r="E139" s="44" t="n">
        <v>28</v>
      </c>
      <c r="F139" s="44" t="n">
        <v>29</v>
      </c>
      <c r="G139" s="44" t="n">
        <v>28</v>
      </c>
      <c r="H139" s="44" t="n">
        <v>27</v>
      </c>
      <c r="I139" s="45" t="n">
        <f aca="false">COUNT(D139:H139)</f>
        <v>5</v>
      </c>
      <c r="J139" s="45" t="n">
        <f aca="false">I139*3</f>
        <v>15</v>
      </c>
    </row>
    <row r="140" s="45" customFormat="true" ht="11.25" hidden="false" customHeight="false" outlineLevel="0" collapsed="false">
      <c r="A140" s="44" t="s">
        <v>579</v>
      </c>
      <c r="B140" s="44" t="s">
        <v>580</v>
      </c>
      <c r="C140" s="44" t="s">
        <v>555</v>
      </c>
      <c r="D140" s="46" t="n">
        <v>20</v>
      </c>
      <c r="E140" s="46"/>
      <c r="F140" s="46"/>
      <c r="G140" s="46"/>
      <c r="H140" s="46"/>
      <c r="I140" s="45" t="n">
        <f aca="false">COUNT(D140:H140)</f>
        <v>1</v>
      </c>
      <c r="J140" s="45" t="n">
        <f aca="false">I140*3</f>
        <v>3</v>
      </c>
    </row>
    <row r="141" s="45" customFormat="true" ht="11.25" hidden="false" customHeight="false" outlineLevel="0" collapsed="false">
      <c r="A141" s="44" t="s">
        <v>581</v>
      </c>
      <c r="B141" s="44" t="s">
        <v>102</v>
      </c>
      <c r="C141" s="44" t="s">
        <v>555</v>
      </c>
      <c r="D141" s="46" t="n">
        <v>11</v>
      </c>
      <c r="E141" s="46" t="n">
        <v>23</v>
      </c>
      <c r="F141" s="46"/>
      <c r="G141" s="46" t="n">
        <v>20</v>
      </c>
      <c r="H141" s="46" t="n">
        <v>17</v>
      </c>
      <c r="I141" s="45" t="n">
        <f aca="false">COUNT(D141:H141)</f>
        <v>4</v>
      </c>
      <c r="J141" s="45" t="n">
        <f aca="false">I141*3</f>
        <v>12</v>
      </c>
    </row>
    <row r="142" s="45" customFormat="true" ht="11.25" hidden="false" customHeight="false" outlineLevel="0" collapsed="false">
      <c r="A142" s="44" t="s">
        <v>582</v>
      </c>
      <c r="B142" s="44" t="s">
        <v>583</v>
      </c>
      <c r="C142" s="44" t="s">
        <v>555</v>
      </c>
      <c r="D142" s="46"/>
      <c r="E142" s="46" t="n">
        <v>10</v>
      </c>
      <c r="F142" s="46"/>
      <c r="G142" s="46"/>
      <c r="H142" s="46" t="n">
        <v>16</v>
      </c>
      <c r="I142" s="45" t="n">
        <f aca="false">COUNT(D142:H142)</f>
        <v>2</v>
      </c>
      <c r="J142" s="45" t="n">
        <f aca="false">I142*3</f>
        <v>6</v>
      </c>
    </row>
    <row r="143" s="49" customFormat="true" ht="11.25" hidden="false" customHeight="false" outlineLevel="0" collapsed="false">
      <c r="A143" s="47" t="s">
        <v>555</v>
      </c>
      <c r="B143" s="47"/>
      <c r="C143" s="47"/>
      <c r="D143" s="48"/>
      <c r="E143" s="48"/>
      <c r="F143" s="48"/>
      <c r="G143" s="48"/>
      <c r="H143" s="48"/>
      <c r="I143" s="49" t="n">
        <f aca="false">SUM(I118:I142)</f>
        <v>65</v>
      </c>
      <c r="J143" s="49" t="n">
        <f aca="false">I143*3</f>
        <v>195</v>
      </c>
    </row>
    <row r="144" s="45" customFormat="true" ht="11.25" hidden="false" customHeight="false" outlineLevel="0" collapsed="false">
      <c r="A144" s="44" t="s">
        <v>584</v>
      </c>
      <c r="B144" s="44" t="s">
        <v>585</v>
      </c>
      <c r="C144" s="44" t="s">
        <v>586</v>
      </c>
      <c r="D144" s="44" t="n">
        <v>47</v>
      </c>
      <c r="E144" s="44"/>
      <c r="F144" s="44"/>
      <c r="G144" s="44"/>
      <c r="H144" s="44"/>
      <c r="I144" s="45" t="n">
        <f aca="false">COUNT(D144:H144)</f>
        <v>1</v>
      </c>
      <c r="J144" s="45" t="n">
        <f aca="false">I144*3</f>
        <v>3</v>
      </c>
    </row>
    <row r="145" s="45" customFormat="true" ht="11.25" hidden="false" customHeight="false" outlineLevel="0" collapsed="false">
      <c r="A145" s="44" t="s">
        <v>587</v>
      </c>
      <c r="B145" s="44" t="s">
        <v>588</v>
      </c>
      <c r="C145" s="44" t="s">
        <v>586</v>
      </c>
      <c r="D145" s="44" t="n">
        <v>47</v>
      </c>
      <c r="E145" s="44"/>
      <c r="F145" s="44"/>
      <c r="G145" s="44"/>
      <c r="H145" s="44" t="n">
        <v>50</v>
      </c>
      <c r="I145" s="45" t="n">
        <f aca="false">COUNT(D145:H145)</f>
        <v>2</v>
      </c>
      <c r="J145" s="45" t="n">
        <f aca="false">I145*3</f>
        <v>6</v>
      </c>
    </row>
    <row r="146" s="45" customFormat="true" ht="11.25" hidden="false" customHeight="false" outlineLevel="0" collapsed="false">
      <c r="A146" s="44" t="s">
        <v>589</v>
      </c>
      <c r="B146" s="44" t="s">
        <v>590</v>
      </c>
      <c r="C146" s="44" t="s">
        <v>586</v>
      </c>
      <c r="D146" s="44" t="n">
        <v>35</v>
      </c>
      <c r="E146" s="44" t="n">
        <v>39</v>
      </c>
      <c r="F146" s="44" t="n">
        <v>40</v>
      </c>
      <c r="G146" s="44" t="n">
        <v>38</v>
      </c>
      <c r="H146" s="44" t="n">
        <v>39</v>
      </c>
      <c r="I146" s="45" t="n">
        <f aca="false">COUNT(D146:H146)</f>
        <v>5</v>
      </c>
      <c r="J146" s="45" t="n">
        <f aca="false">I146*3</f>
        <v>15</v>
      </c>
    </row>
    <row r="147" s="45" customFormat="true" ht="11.25" hidden="false" customHeight="false" outlineLevel="0" collapsed="false">
      <c r="A147" s="44" t="s">
        <v>591</v>
      </c>
      <c r="B147" s="44" t="s">
        <v>592</v>
      </c>
      <c r="C147" s="44" t="s">
        <v>586</v>
      </c>
      <c r="D147" s="44" t="n">
        <v>42</v>
      </c>
      <c r="E147" s="44" t="n">
        <v>44</v>
      </c>
      <c r="F147" s="44" t="n">
        <v>45</v>
      </c>
      <c r="G147" s="44" t="n">
        <v>31</v>
      </c>
      <c r="H147" s="44" t="n">
        <v>43</v>
      </c>
      <c r="I147" s="45" t="n">
        <f aca="false">COUNT(D147:H147)</f>
        <v>5</v>
      </c>
      <c r="J147" s="45" t="n">
        <f aca="false">I147*3</f>
        <v>15</v>
      </c>
    </row>
    <row r="148" s="45" customFormat="true" ht="11.25" hidden="false" customHeight="false" outlineLevel="0" collapsed="false">
      <c r="A148" s="44" t="s">
        <v>593</v>
      </c>
      <c r="B148" s="44" t="s">
        <v>594</v>
      </c>
      <c r="C148" s="44" t="s">
        <v>586</v>
      </c>
      <c r="D148" s="44"/>
      <c r="E148" s="44"/>
      <c r="F148" s="44"/>
      <c r="G148" s="44" t="n">
        <v>47</v>
      </c>
      <c r="H148" s="44"/>
      <c r="I148" s="45" t="n">
        <f aca="false">COUNT(D148:H148)</f>
        <v>1</v>
      </c>
      <c r="J148" s="45" t="n">
        <f aca="false">I148*3</f>
        <v>3</v>
      </c>
    </row>
    <row r="149" s="45" customFormat="true" ht="11.25" hidden="false" customHeight="false" outlineLevel="0" collapsed="false">
      <c r="A149" s="44" t="s">
        <v>567</v>
      </c>
      <c r="B149" s="44" t="s">
        <v>348</v>
      </c>
      <c r="C149" s="44" t="s">
        <v>586</v>
      </c>
      <c r="D149" s="44"/>
      <c r="E149" s="44" t="n">
        <v>31</v>
      </c>
      <c r="F149" s="44"/>
      <c r="G149" s="44"/>
      <c r="H149" s="44"/>
      <c r="I149" s="45" t="n">
        <f aca="false">COUNT(D149:H149)</f>
        <v>1</v>
      </c>
      <c r="J149" s="45" t="n">
        <f aca="false">I149*3</f>
        <v>3</v>
      </c>
    </row>
    <row r="150" s="45" customFormat="true" ht="11.25" hidden="false" customHeight="false" outlineLevel="0" collapsed="false">
      <c r="A150" s="44" t="s">
        <v>595</v>
      </c>
      <c r="B150" s="44" t="s">
        <v>596</v>
      </c>
      <c r="C150" s="44" t="s">
        <v>586</v>
      </c>
      <c r="D150" s="44"/>
      <c r="E150" s="44"/>
      <c r="F150" s="44"/>
      <c r="G150" s="44"/>
      <c r="H150" s="44" t="n">
        <v>45</v>
      </c>
      <c r="I150" s="45" t="n">
        <f aca="false">COUNT(D150:H150)</f>
        <v>1</v>
      </c>
      <c r="J150" s="45" t="n">
        <f aca="false">I150*3</f>
        <v>3</v>
      </c>
    </row>
    <row r="151" s="45" customFormat="true" ht="11.25" hidden="false" customHeight="false" outlineLevel="0" collapsed="false">
      <c r="A151" s="44" t="s">
        <v>364</v>
      </c>
      <c r="B151" s="44" t="s">
        <v>498</v>
      </c>
      <c r="C151" s="44" t="s">
        <v>586</v>
      </c>
      <c r="D151" s="46"/>
      <c r="E151" s="46" t="n">
        <v>48</v>
      </c>
      <c r="F151" s="46" t="n">
        <v>50</v>
      </c>
      <c r="G151" s="46" t="n">
        <v>44</v>
      </c>
      <c r="H151" s="46" t="n">
        <v>43</v>
      </c>
      <c r="I151" s="45" t="n">
        <f aca="false">COUNT(D151:H151)</f>
        <v>4</v>
      </c>
      <c r="J151" s="45" t="n">
        <f aca="false">I151*3</f>
        <v>12</v>
      </c>
    </row>
    <row r="152" s="45" customFormat="true" ht="11.25" hidden="false" customHeight="false" outlineLevel="0" collapsed="false">
      <c r="A152" s="44" t="s">
        <v>597</v>
      </c>
      <c r="B152" s="44" t="s">
        <v>108</v>
      </c>
      <c r="C152" s="44" t="s">
        <v>586</v>
      </c>
      <c r="D152" s="46" t="n">
        <v>39</v>
      </c>
      <c r="E152" s="46"/>
      <c r="F152" s="46"/>
      <c r="G152" s="46"/>
      <c r="H152" s="46"/>
      <c r="I152" s="45" t="n">
        <f aca="false">COUNT(D152:H152)</f>
        <v>1</v>
      </c>
      <c r="J152" s="45" t="n">
        <f aca="false">I152*3</f>
        <v>3</v>
      </c>
    </row>
    <row r="153" s="49" customFormat="true" ht="11.25" hidden="false" customHeight="false" outlineLevel="0" collapsed="false">
      <c r="A153" s="47" t="s">
        <v>586</v>
      </c>
      <c r="B153" s="47"/>
      <c r="C153" s="47"/>
      <c r="D153" s="48"/>
      <c r="E153" s="48"/>
      <c r="F153" s="48"/>
      <c r="G153" s="48"/>
      <c r="H153" s="48"/>
      <c r="I153" s="49" t="n">
        <f aca="false">SUM(I144:I152)</f>
        <v>21</v>
      </c>
      <c r="J153" s="49" t="n">
        <f aca="false">I153*3</f>
        <v>63</v>
      </c>
    </row>
    <row r="154" s="45" customFormat="true" ht="11.25" hidden="false" customHeight="false" outlineLevel="0" collapsed="false">
      <c r="A154" s="44" t="s">
        <v>598</v>
      </c>
      <c r="B154" s="44" t="s">
        <v>102</v>
      </c>
      <c r="C154" s="44" t="s">
        <v>599</v>
      </c>
      <c r="D154" s="46" t="n">
        <v>45</v>
      </c>
      <c r="E154" s="46"/>
      <c r="F154" s="46" t="n">
        <v>50</v>
      </c>
      <c r="G154" s="46"/>
      <c r="H154" s="46"/>
      <c r="I154" s="45" t="n">
        <f aca="false">COUNT(D154:H154)</f>
        <v>2</v>
      </c>
      <c r="J154" s="45" t="n">
        <f aca="false">I154*3</f>
        <v>6</v>
      </c>
    </row>
    <row r="155" s="45" customFormat="true" ht="11.25" hidden="false" customHeight="false" outlineLevel="0" collapsed="false">
      <c r="A155" s="44" t="s">
        <v>598</v>
      </c>
      <c r="B155" s="44" t="s">
        <v>173</v>
      </c>
      <c r="C155" s="44" t="s">
        <v>599</v>
      </c>
      <c r="D155" s="44" t="n">
        <v>65</v>
      </c>
      <c r="E155" s="44" t="n">
        <v>67</v>
      </c>
      <c r="F155" s="44" t="n">
        <v>70</v>
      </c>
      <c r="G155" s="44" t="n">
        <v>65</v>
      </c>
      <c r="H155" s="44" t="n">
        <v>67</v>
      </c>
      <c r="I155" s="45" t="n">
        <f aca="false">COUNT(D155:H155)</f>
        <v>5</v>
      </c>
      <c r="J155" s="45" t="n">
        <f aca="false">I155*3</f>
        <v>15</v>
      </c>
    </row>
    <row r="156" s="45" customFormat="true" ht="11.25" hidden="false" customHeight="false" outlineLevel="0" collapsed="false">
      <c r="A156" s="44" t="s">
        <v>600</v>
      </c>
      <c r="B156" s="44" t="s">
        <v>522</v>
      </c>
      <c r="C156" s="44" t="s">
        <v>599</v>
      </c>
      <c r="D156" s="46" t="n">
        <v>25</v>
      </c>
      <c r="E156" s="46" t="n">
        <v>34</v>
      </c>
      <c r="F156" s="46" t="n">
        <v>23</v>
      </c>
      <c r="G156" s="46" t="n">
        <v>32</v>
      </c>
      <c r="H156" s="46" t="n">
        <v>25</v>
      </c>
      <c r="I156" s="45" t="n">
        <f aca="false">COUNT(D156:H156)</f>
        <v>5</v>
      </c>
      <c r="J156" s="45" t="n">
        <f aca="false">I156*3</f>
        <v>15</v>
      </c>
    </row>
    <row r="157" s="45" customFormat="true" ht="11.25" hidden="false" customHeight="false" outlineLevel="0" collapsed="false">
      <c r="A157" s="44" t="s">
        <v>132</v>
      </c>
      <c r="B157" s="44" t="s">
        <v>601</v>
      </c>
      <c r="C157" s="44" t="s">
        <v>599</v>
      </c>
      <c r="D157" s="46"/>
      <c r="E157" s="46" t="n">
        <v>55</v>
      </c>
      <c r="F157" s="46"/>
      <c r="G157" s="46"/>
      <c r="H157" s="46" t="n">
        <v>39</v>
      </c>
      <c r="I157" s="45" t="n">
        <f aca="false">COUNT(D157:H157)</f>
        <v>2</v>
      </c>
      <c r="J157" s="45" t="n">
        <f aca="false">I157*3</f>
        <v>6</v>
      </c>
    </row>
    <row r="158" s="45" customFormat="true" ht="11.25" hidden="false" customHeight="false" outlineLevel="0" collapsed="false">
      <c r="A158" s="44" t="s">
        <v>602</v>
      </c>
      <c r="B158" s="44" t="s">
        <v>444</v>
      </c>
      <c r="C158" s="44" t="s">
        <v>599</v>
      </c>
      <c r="D158" s="46" t="n">
        <v>33</v>
      </c>
      <c r="E158" s="46" t="n">
        <v>46</v>
      </c>
      <c r="F158" s="46" t="n">
        <v>39</v>
      </c>
      <c r="G158" s="46" t="n">
        <v>38</v>
      </c>
      <c r="H158" s="46" t="n">
        <v>38</v>
      </c>
      <c r="I158" s="45" t="n">
        <f aca="false">COUNT(D158:H158)</f>
        <v>5</v>
      </c>
      <c r="J158" s="45" t="n">
        <f aca="false">I158*3</f>
        <v>15</v>
      </c>
    </row>
    <row r="159" s="45" customFormat="true" ht="11.25" hidden="false" customHeight="false" outlineLevel="0" collapsed="false">
      <c r="A159" s="44" t="s">
        <v>603</v>
      </c>
      <c r="B159" s="44" t="s">
        <v>604</v>
      </c>
      <c r="C159" s="44" t="s">
        <v>599</v>
      </c>
      <c r="D159" s="44" t="n">
        <v>39</v>
      </c>
      <c r="E159" s="44" t="n">
        <v>39</v>
      </c>
      <c r="F159" s="44" t="n">
        <v>36</v>
      </c>
      <c r="G159" s="44"/>
      <c r="H159" s="44"/>
      <c r="I159" s="45" t="n">
        <f aca="false">COUNT(D159:H159)</f>
        <v>3</v>
      </c>
      <c r="J159" s="45" t="n">
        <f aca="false">I159*3</f>
        <v>9</v>
      </c>
    </row>
    <row r="160" s="45" customFormat="true" ht="11.25" hidden="false" customHeight="false" outlineLevel="0" collapsed="false">
      <c r="A160" s="44" t="s">
        <v>605</v>
      </c>
      <c r="B160" s="44" t="s">
        <v>108</v>
      </c>
      <c r="C160" s="44" t="s">
        <v>599</v>
      </c>
      <c r="D160" s="46" t="n">
        <v>19</v>
      </c>
      <c r="E160" s="46"/>
      <c r="F160" s="46" t="n">
        <v>53</v>
      </c>
      <c r="G160" s="46" t="n">
        <v>41</v>
      </c>
      <c r="H160" s="46" t="n">
        <v>43</v>
      </c>
      <c r="I160" s="45" t="n">
        <f aca="false">COUNT(D160:H160)</f>
        <v>4</v>
      </c>
      <c r="J160" s="45" t="n">
        <f aca="false">I160*3</f>
        <v>12</v>
      </c>
    </row>
    <row r="161" s="45" customFormat="true" ht="11.25" hidden="false" customHeight="false" outlineLevel="0" collapsed="false">
      <c r="A161" s="44" t="s">
        <v>606</v>
      </c>
      <c r="B161" s="44" t="s">
        <v>607</v>
      </c>
      <c r="C161" s="44" t="s">
        <v>599</v>
      </c>
      <c r="D161" s="44" t="n">
        <v>45</v>
      </c>
      <c r="E161" s="44" t="n">
        <v>47</v>
      </c>
      <c r="F161" s="44" t="n">
        <v>47</v>
      </c>
      <c r="G161" s="44" t="n">
        <v>47</v>
      </c>
      <c r="H161" s="44"/>
      <c r="I161" s="45" t="n">
        <f aca="false">COUNT(D161:H161)</f>
        <v>4</v>
      </c>
      <c r="J161" s="45" t="n">
        <f aca="false">I161*3</f>
        <v>12</v>
      </c>
    </row>
    <row r="162" s="45" customFormat="true" ht="11.25" hidden="false" customHeight="false" outlineLevel="0" collapsed="false">
      <c r="A162" s="44" t="s">
        <v>608</v>
      </c>
      <c r="B162" s="44" t="s">
        <v>30</v>
      </c>
      <c r="C162" s="44" t="s">
        <v>599</v>
      </c>
      <c r="D162" s="44" t="n">
        <v>18</v>
      </c>
      <c r="E162" s="44"/>
      <c r="F162" s="44"/>
      <c r="G162" s="44"/>
      <c r="H162" s="44"/>
      <c r="I162" s="45" t="n">
        <f aca="false">COUNT(D162:H162)</f>
        <v>1</v>
      </c>
      <c r="J162" s="45" t="n">
        <f aca="false">I162*3</f>
        <v>3</v>
      </c>
    </row>
    <row r="163" s="45" customFormat="true" ht="11.25" hidden="false" customHeight="false" outlineLevel="0" collapsed="false">
      <c r="A163" s="44" t="s">
        <v>609</v>
      </c>
      <c r="B163" s="44" t="s">
        <v>112</v>
      </c>
      <c r="C163" s="44" t="s">
        <v>599</v>
      </c>
      <c r="D163" s="44"/>
      <c r="E163" s="44"/>
      <c r="F163" s="44"/>
      <c r="G163" s="44" t="n">
        <v>34</v>
      </c>
      <c r="H163" s="44"/>
      <c r="I163" s="45" t="n">
        <f aca="false">COUNT(D163:H163)</f>
        <v>1</v>
      </c>
      <c r="J163" s="45" t="n">
        <f aca="false">I163*3</f>
        <v>3</v>
      </c>
    </row>
    <row r="164" s="45" customFormat="true" ht="11.25" hidden="false" customHeight="false" outlineLevel="0" collapsed="false">
      <c r="A164" s="44" t="s">
        <v>610</v>
      </c>
      <c r="B164" s="44" t="s">
        <v>468</v>
      </c>
      <c r="C164" s="44" t="s">
        <v>599</v>
      </c>
      <c r="D164" s="46" t="n">
        <v>61</v>
      </c>
      <c r="E164" s="46" t="n">
        <v>65</v>
      </c>
      <c r="F164" s="46" t="n">
        <v>65</v>
      </c>
      <c r="G164" s="46" t="n">
        <v>62</v>
      </c>
      <c r="H164" s="46" t="n">
        <v>63</v>
      </c>
      <c r="I164" s="45" t="n">
        <f aca="false">COUNT(D164:H164)</f>
        <v>5</v>
      </c>
      <c r="J164" s="45" t="n">
        <f aca="false">I164*3</f>
        <v>15</v>
      </c>
    </row>
    <row r="165" s="45" customFormat="true" ht="11.25" hidden="false" customHeight="false" outlineLevel="0" collapsed="false">
      <c r="A165" s="44" t="s">
        <v>611</v>
      </c>
      <c r="B165" s="44" t="s">
        <v>529</v>
      </c>
      <c r="C165" s="44" t="s">
        <v>599</v>
      </c>
      <c r="D165" s="46" t="n">
        <v>1</v>
      </c>
      <c r="E165" s="46"/>
      <c r="F165" s="46" t="n">
        <v>8</v>
      </c>
      <c r="G165" s="46"/>
      <c r="H165" s="46" t="n">
        <v>6</v>
      </c>
      <c r="I165" s="45" t="n">
        <f aca="false">COUNT(D165:H165)</f>
        <v>3</v>
      </c>
      <c r="J165" s="45" t="n">
        <f aca="false">I165*3</f>
        <v>9</v>
      </c>
    </row>
    <row r="166" s="45" customFormat="true" ht="11.25" hidden="false" customHeight="false" outlineLevel="0" collapsed="false">
      <c r="A166" s="44" t="s">
        <v>612</v>
      </c>
      <c r="B166" s="44" t="s">
        <v>61</v>
      </c>
      <c r="C166" s="44" t="s">
        <v>599</v>
      </c>
      <c r="D166" s="44" t="n">
        <v>41</v>
      </c>
      <c r="E166" s="44" t="n">
        <v>43</v>
      </c>
      <c r="F166" s="44" t="n">
        <v>43</v>
      </c>
      <c r="G166" s="44" t="n">
        <v>45</v>
      </c>
      <c r="H166" s="44"/>
      <c r="I166" s="45" t="n">
        <f aca="false">COUNT(D166:H166)</f>
        <v>4</v>
      </c>
      <c r="J166" s="45" t="n">
        <f aca="false">I166*3</f>
        <v>12</v>
      </c>
    </row>
    <row r="167" s="45" customFormat="true" ht="11.25" hidden="false" customHeight="false" outlineLevel="0" collapsed="false">
      <c r="A167" s="44" t="s">
        <v>613</v>
      </c>
      <c r="B167" s="44" t="s">
        <v>614</v>
      </c>
      <c r="C167" s="44" t="s">
        <v>599</v>
      </c>
      <c r="D167" s="44"/>
      <c r="E167" s="44" t="n">
        <v>45</v>
      </c>
      <c r="F167" s="44"/>
      <c r="G167" s="44"/>
      <c r="H167" s="44" t="n">
        <v>44</v>
      </c>
      <c r="I167" s="45" t="n">
        <f aca="false">COUNT(D167:H167)</f>
        <v>2</v>
      </c>
      <c r="J167" s="45" t="n">
        <f aca="false">I167*3</f>
        <v>6</v>
      </c>
    </row>
    <row r="168" s="45" customFormat="true" ht="11.25" hidden="false" customHeight="false" outlineLevel="0" collapsed="false">
      <c r="A168" s="44" t="s">
        <v>587</v>
      </c>
      <c r="B168" s="44" t="s">
        <v>292</v>
      </c>
      <c r="C168" s="44" t="s">
        <v>599</v>
      </c>
      <c r="D168" s="44" t="n">
        <v>52</v>
      </c>
      <c r="E168" s="44"/>
      <c r="F168" s="44" t="n">
        <v>47</v>
      </c>
      <c r="G168" s="44"/>
      <c r="H168" s="44"/>
      <c r="I168" s="45" t="n">
        <f aca="false">COUNT(D168:H168)</f>
        <v>2</v>
      </c>
      <c r="J168" s="45" t="n">
        <f aca="false">I168*3</f>
        <v>6</v>
      </c>
    </row>
    <row r="169" s="45" customFormat="true" ht="11.25" hidden="false" customHeight="false" outlineLevel="0" collapsed="false">
      <c r="A169" s="44" t="s">
        <v>615</v>
      </c>
      <c r="B169" s="44" t="s">
        <v>75</v>
      </c>
      <c r="C169" s="44" t="s">
        <v>599</v>
      </c>
      <c r="D169" s="46" t="n">
        <v>47</v>
      </c>
      <c r="E169" s="46" t="n">
        <v>53</v>
      </c>
      <c r="F169" s="46" t="n">
        <v>60</v>
      </c>
      <c r="G169" s="46" t="n">
        <v>47</v>
      </c>
      <c r="H169" s="46" t="n">
        <v>51</v>
      </c>
      <c r="I169" s="45" t="n">
        <f aca="false">COUNT(D169:H169)</f>
        <v>5</v>
      </c>
      <c r="J169" s="45" t="n">
        <f aca="false">I169*3</f>
        <v>15</v>
      </c>
    </row>
    <row r="170" s="45" customFormat="true" ht="11.25" hidden="false" customHeight="false" outlineLevel="0" collapsed="false">
      <c r="A170" s="44" t="s">
        <v>346</v>
      </c>
      <c r="B170" s="44" t="s">
        <v>498</v>
      </c>
      <c r="C170" s="44" t="s">
        <v>599</v>
      </c>
      <c r="D170" s="46" t="n">
        <v>35</v>
      </c>
      <c r="E170" s="46"/>
      <c r="F170" s="46"/>
      <c r="G170" s="46"/>
      <c r="H170" s="46"/>
      <c r="I170" s="45" t="n">
        <f aca="false">COUNT(D170:H170)</f>
        <v>1</v>
      </c>
      <c r="J170" s="45" t="n">
        <f aca="false">I170*3</f>
        <v>3</v>
      </c>
    </row>
    <row r="171" s="45" customFormat="true" ht="11.25" hidden="false" customHeight="false" outlineLevel="0" collapsed="false">
      <c r="A171" s="44" t="s">
        <v>150</v>
      </c>
      <c r="B171" s="44" t="s">
        <v>184</v>
      </c>
      <c r="C171" s="44" t="s">
        <v>599</v>
      </c>
      <c r="D171" s="46"/>
      <c r="E171" s="46" t="n">
        <v>33</v>
      </c>
      <c r="F171" s="46"/>
      <c r="G171" s="46"/>
      <c r="H171" s="46"/>
      <c r="I171" s="45" t="n">
        <f aca="false">COUNT(D171:H171)</f>
        <v>1</v>
      </c>
      <c r="J171" s="45" t="n">
        <f aca="false">I171*3</f>
        <v>3</v>
      </c>
    </row>
    <row r="172" s="45" customFormat="true" ht="11.25" hidden="false" customHeight="false" outlineLevel="0" collapsed="false">
      <c r="A172" s="44" t="s">
        <v>150</v>
      </c>
      <c r="B172" s="44" t="s">
        <v>616</v>
      </c>
      <c r="C172" s="44" t="s">
        <v>599</v>
      </c>
      <c r="D172" s="46"/>
      <c r="E172" s="46"/>
      <c r="F172" s="46" t="n">
        <v>58</v>
      </c>
      <c r="G172" s="46" t="n">
        <v>37</v>
      </c>
      <c r="H172" s="46"/>
      <c r="I172" s="45" t="n">
        <f aca="false">COUNT(D172:H172)</f>
        <v>2</v>
      </c>
      <c r="J172" s="45" t="n">
        <f aca="false">I172*3</f>
        <v>6</v>
      </c>
    </row>
    <row r="173" s="45" customFormat="true" ht="11.25" hidden="false" customHeight="false" outlineLevel="0" collapsed="false">
      <c r="A173" s="44" t="s">
        <v>617</v>
      </c>
      <c r="B173" s="44" t="s">
        <v>44</v>
      </c>
      <c r="C173" s="44" t="s">
        <v>599</v>
      </c>
      <c r="D173" s="46" t="n">
        <v>56</v>
      </c>
      <c r="E173" s="46"/>
      <c r="F173" s="46" t="n">
        <v>59</v>
      </c>
      <c r="G173" s="46"/>
      <c r="H173" s="46"/>
      <c r="I173" s="45" t="n">
        <f aca="false">COUNT(D173:H173)</f>
        <v>2</v>
      </c>
      <c r="J173" s="45" t="n">
        <f aca="false">I173*3</f>
        <v>6</v>
      </c>
    </row>
    <row r="174" s="45" customFormat="true" ht="11.25" hidden="false" customHeight="false" outlineLevel="0" collapsed="false">
      <c r="A174" s="44" t="s">
        <v>618</v>
      </c>
      <c r="B174" s="44" t="s">
        <v>71</v>
      </c>
      <c r="C174" s="44" t="s">
        <v>599</v>
      </c>
      <c r="D174" s="44" t="n">
        <v>59</v>
      </c>
      <c r="E174" s="44" t="n">
        <v>60</v>
      </c>
      <c r="F174" s="44" t="n">
        <v>29</v>
      </c>
      <c r="G174" s="44" t="n">
        <v>56</v>
      </c>
      <c r="H174" s="44" t="n">
        <v>57</v>
      </c>
      <c r="I174" s="45" t="n">
        <f aca="false">COUNT(D174:H174)</f>
        <v>5</v>
      </c>
      <c r="J174" s="45" t="n">
        <f aca="false">I174*3</f>
        <v>15</v>
      </c>
    </row>
    <row r="175" s="45" customFormat="true" ht="11.25" hidden="false" customHeight="false" outlineLevel="0" collapsed="false">
      <c r="A175" s="44" t="s">
        <v>619</v>
      </c>
      <c r="B175" s="44" t="s">
        <v>515</v>
      </c>
      <c r="C175" s="44" t="s">
        <v>599</v>
      </c>
      <c r="D175" s="44" t="n">
        <v>37</v>
      </c>
      <c r="E175" s="44" t="n">
        <v>38</v>
      </c>
      <c r="F175" s="44" t="n">
        <v>39</v>
      </c>
      <c r="G175" s="44"/>
      <c r="H175" s="44"/>
      <c r="I175" s="45" t="n">
        <f aca="false">COUNT(D175:H175)</f>
        <v>3</v>
      </c>
      <c r="J175" s="45" t="n">
        <f aca="false">I175*3</f>
        <v>9</v>
      </c>
    </row>
    <row r="176" s="45" customFormat="true" ht="11.25" hidden="false" customHeight="false" outlineLevel="0" collapsed="false">
      <c r="A176" s="44" t="s">
        <v>620</v>
      </c>
      <c r="B176" s="44" t="s">
        <v>468</v>
      </c>
      <c r="C176" s="44" t="s">
        <v>599</v>
      </c>
      <c r="D176" s="44" t="n">
        <v>48</v>
      </c>
      <c r="E176" s="44" t="n">
        <v>52</v>
      </c>
      <c r="F176" s="44" t="n">
        <v>54</v>
      </c>
      <c r="G176" s="44" t="n">
        <v>51</v>
      </c>
      <c r="H176" s="44"/>
      <c r="I176" s="45" t="n">
        <f aca="false">COUNT(D176:H176)</f>
        <v>4</v>
      </c>
      <c r="J176" s="45" t="n">
        <f aca="false">I176*3</f>
        <v>12</v>
      </c>
    </row>
    <row r="177" s="45" customFormat="true" ht="11.25" hidden="false" customHeight="false" outlineLevel="0" collapsed="false">
      <c r="A177" s="44" t="s">
        <v>91</v>
      </c>
      <c r="B177" s="44" t="s">
        <v>112</v>
      </c>
      <c r="C177" s="44" t="s">
        <v>599</v>
      </c>
      <c r="D177" s="46" t="n">
        <v>1</v>
      </c>
      <c r="E177" s="46" t="n">
        <v>1</v>
      </c>
      <c r="F177" s="46" t="n">
        <v>2</v>
      </c>
      <c r="G177" s="46" t="n">
        <v>10</v>
      </c>
      <c r="H177" s="46"/>
      <c r="I177" s="45" t="n">
        <f aca="false">COUNT(D177:H177)</f>
        <v>4</v>
      </c>
      <c r="J177" s="45" t="n">
        <f aca="false">I177*3</f>
        <v>12</v>
      </c>
    </row>
    <row r="178" s="45" customFormat="true" ht="11.25" hidden="false" customHeight="false" outlineLevel="0" collapsed="false">
      <c r="A178" s="44" t="s">
        <v>621</v>
      </c>
      <c r="B178" s="44" t="s">
        <v>498</v>
      </c>
      <c r="C178" s="44" t="s">
        <v>599</v>
      </c>
      <c r="D178" s="46" t="n">
        <v>28</v>
      </c>
      <c r="E178" s="46"/>
      <c r="F178" s="46"/>
      <c r="G178" s="46"/>
      <c r="H178" s="46" t="n">
        <v>17</v>
      </c>
      <c r="I178" s="45" t="n">
        <f aca="false">COUNT(D178:H178)</f>
        <v>2</v>
      </c>
      <c r="J178" s="45" t="n">
        <f aca="false">I178*3</f>
        <v>6</v>
      </c>
    </row>
    <row r="179" s="45" customFormat="true" ht="11.25" hidden="false" customHeight="false" outlineLevel="0" collapsed="false">
      <c r="A179" s="44" t="s">
        <v>622</v>
      </c>
      <c r="B179" s="44" t="s">
        <v>145</v>
      </c>
      <c r="C179" s="44" t="s">
        <v>599</v>
      </c>
      <c r="D179" s="44"/>
      <c r="E179" s="44"/>
      <c r="F179" s="44" t="n">
        <v>20</v>
      </c>
      <c r="G179" s="44"/>
      <c r="H179" s="44"/>
      <c r="I179" s="45" t="n">
        <f aca="false">COUNT(D179:H179)</f>
        <v>1</v>
      </c>
      <c r="J179" s="45" t="n">
        <f aca="false">I179*3</f>
        <v>3</v>
      </c>
    </row>
    <row r="180" s="45" customFormat="true" ht="11.25" hidden="false" customHeight="false" outlineLevel="0" collapsed="false">
      <c r="A180" s="44" t="s">
        <v>623</v>
      </c>
      <c r="B180" s="44" t="s">
        <v>393</v>
      </c>
      <c r="C180" s="44" t="s">
        <v>599</v>
      </c>
      <c r="D180" s="46"/>
      <c r="E180" s="46" t="n">
        <v>46</v>
      </c>
      <c r="F180" s="46" t="n">
        <v>38</v>
      </c>
      <c r="G180" s="46"/>
      <c r="H180" s="46"/>
      <c r="I180" s="45" t="n">
        <f aca="false">COUNT(D180:H180)</f>
        <v>2</v>
      </c>
      <c r="J180" s="45" t="n">
        <f aca="false">I180*3</f>
        <v>6</v>
      </c>
    </row>
    <row r="181" s="45" customFormat="true" ht="11.25" hidden="false" customHeight="false" outlineLevel="0" collapsed="false">
      <c r="A181" s="44" t="s">
        <v>624</v>
      </c>
      <c r="B181" s="44" t="s">
        <v>44</v>
      </c>
      <c r="C181" s="44" t="s">
        <v>599</v>
      </c>
      <c r="D181" s="44"/>
      <c r="E181" s="44"/>
      <c r="F181" s="44" t="n">
        <v>59</v>
      </c>
      <c r="G181" s="44" t="n">
        <v>62</v>
      </c>
      <c r="H181" s="44" t="n">
        <v>61</v>
      </c>
      <c r="I181" s="45" t="n">
        <f aca="false">COUNT(D181:H181)</f>
        <v>3</v>
      </c>
      <c r="J181" s="45" t="n">
        <f aca="false">I181*3</f>
        <v>9</v>
      </c>
    </row>
    <row r="182" s="45" customFormat="true" ht="11.25" hidden="false" customHeight="false" outlineLevel="0" collapsed="false">
      <c r="A182" s="44" t="s">
        <v>625</v>
      </c>
      <c r="B182" s="44" t="s">
        <v>184</v>
      </c>
      <c r="C182" s="44" t="s">
        <v>599</v>
      </c>
      <c r="D182" s="46"/>
      <c r="E182" s="46" t="n">
        <v>39</v>
      </c>
      <c r="F182" s="46" t="n">
        <v>41</v>
      </c>
      <c r="G182" s="46"/>
      <c r="H182" s="46" t="n">
        <v>35</v>
      </c>
      <c r="I182" s="45" t="n">
        <f aca="false">COUNT(D182:H182)</f>
        <v>3</v>
      </c>
      <c r="J182" s="45" t="n">
        <f aca="false">I182*3</f>
        <v>9</v>
      </c>
    </row>
    <row r="183" s="45" customFormat="true" ht="11.25" hidden="false" customHeight="false" outlineLevel="0" collapsed="false">
      <c r="A183" s="44" t="s">
        <v>626</v>
      </c>
      <c r="B183" s="44" t="s">
        <v>393</v>
      </c>
      <c r="C183" s="44" t="s">
        <v>599</v>
      </c>
      <c r="D183" s="46" t="n">
        <v>38</v>
      </c>
      <c r="E183" s="46"/>
      <c r="F183" s="46"/>
      <c r="G183" s="46"/>
      <c r="H183" s="46"/>
      <c r="I183" s="45" t="n">
        <f aca="false">COUNT(D183:H183)</f>
        <v>1</v>
      </c>
      <c r="J183" s="45" t="n">
        <f aca="false">I183*3</f>
        <v>3</v>
      </c>
    </row>
    <row r="184" s="45" customFormat="true" ht="11.25" hidden="false" customHeight="false" outlineLevel="0" collapsed="false">
      <c r="A184" s="44" t="s">
        <v>627</v>
      </c>
      <c r="B184" s="44" t="s">
        <v>108</v>
      </c>
      <c r="C184" s="44" t="s">
        <v>599</v>
      </c>
      <c r="D184" s="46"/>
      <c r="E184" s="46"/>
      <c r="F184" s="46"/>
      <c r="G184" s="46" t="n">
        <v>11</v>
      </c>
      <c r="H184" s="46"/>
      <c r="I184" s="45" t="n">
        <f aca="false">COUNT(D184:H184)</f>
        <v>1</v>
      </c>
      <c r="J184" s="45" t="n">
        <f aca="false">I184*3</f>
        <v>3</v>
      </c>
    </row>
    <row r="185" s="45" customFormat="true" ht="11.25" hidden="false" customHeight="false" outlineLevel="0" collapsed="false">
      <c r="A185" s="44" t="s">
        <v>628</v>
      </c>
      <c r="B185" s="44" t="s">
        <v>145</v>
      </c>
      <c r="C185" s="44" t="s">
        <v>599</v>
      </c>
      <c r="D185" s="46"/>
      <c r="E185" s="46"/>
      <c r="F185" s="46"/>
      <c r="G185" s="46"/>
      <c r="H185" s="46" t="n">
        <v>10</v>
      </c>
      <c r="I185" s="45" t="n">
        <f aca="false">COUNT(D185:H185)</f>
        <v>1</v>
      </c>
      <c r="J185" s="45" t="n">
        <f aca="false">I185*3</f>
        <v>3</v>
      </c>
    </row>
    <row r="186" s="45" customFormat="true" ht="11.25" hidden="false" customHeight="false" outlineLevel="0" collapsed="false">
      <c r="A186" s="44" t="s">
        <v>629</v>
      </c>
      <c r="B186" s="44" t="s">
        <v>630</v>
      </c>
      <c r="C186" s="44" t="s">
        <v>599</v>
      </c>
      <c r="D186" s="44" t="n">
        <v>26</v>
      </c>
      <c r="E186" s="44"/>
      <c r="F186" s="44"/>
      <c r="G186" s="44"/>
      <c r="H186" s="44"/>
      <c r="I186" s="45" t="n">
        <f aca="false">COUNT(D186:H186)</f>
        <v>1</v>
      </c>
      <c r="J186" s="45" t="n">
        <f aca="false">I186*3</f>
        <v>3</v>
      </c>
    </row>
    <row r="187" s="45" customFormat="true" ht="11.25" hidden="false" customHeight="false" outlineLevel="0" collapsed="false">
      <c r="A187" s="44" t="s">
        <v>76</v>
      </c>
      <c r="B187" s="44" t="s">
        <v>120</v>
      </c>
      <c r="C187" s="44" t="s">
        <v>599</v>
      </c>
      <c r="D187" s="44" t="n">
        <v>34</v>
      </c>
      <c r="E187" s="44" t="n">
        <v>40</v>
      </c>
      <c r="F187" s="44" t="n">
        <v>42</v>
      </c>
      <c r="G187" s="44" t="n">
        <v>43</v>
      </c>
      <c r="H187" s="44" t="n">
        <v>41</v>
      </c>
      <c r="I187" s="45" t="n">
        <f aca="false">COUNT(D187:H187)</f>
        <v>5</v>
      </c>
      <c r="J187" s="45" t="n">
        <f aca="false">I187*3</f>
        <v>15</v>
      </c>
    </row>
    <row r="188" s="45" customFormat="true" ht="11.25" hidden="false" customHeight="false" outlineLevel="0" collapsed="false">
      <c r="A188" s="44" t="s">
        <v>631</v>
      </c>
      <c r="B188" s="44" t="s">
        <v>49</v>
      </c>
      <c r="C188" s="44" t="s">
        <v>599</v>
      </c>
      <c r="D188" s="44" t="n">
        <v>38</v>
      </c>
      <c r="E188" s="44" t="n">
        <v>28</v>
      </c>
      <c r="F188" s="44" t="n">
        <v>38</v>
      </c>
      <c r="G188" s="44" t="n">
        <v>39</v>
      </c>
      <c r="H188" s="44" t="n">
        <v>43</v>
      </c>
      <c r="I188" s="45" t="n">
        <f aca="false">COUNT(D188:H188)</f>
        <v>5</v>
      </c>
      <c r="J188" s="45" t="n">
        <f aca="false">I188*3</f>
        <v>15</v>
      </c>
    </row>
    <row r="189" s="45" customFormat="true" ht="11.25" hidden="false" customHeight="false" outlineLevel="0" collapsed="false">
      <c r="A189" s="44" t="s">
        <v>266</v>
      </c>
      <c r="B189" s="44" t="s">
        <v>498</v>
      </c>
      <c r="C189" s="44" t="s">
        <v>599</v>
      </c>
      <c r="D189" s="46"/>
      <c r="E189" s="46"/>
      <c r="F189" s="46" t="n">
        <v>18</v>
      </c>
      <c r="G189" s="46"/>
      <c r="H189" s="46"/>
      <c r="I189" s="45" t="n">
        <f aca="false">COUNT(D189:H189)</f>
        <v>1</v>
      </c>
      <c r="J189" s="45" t="n">
        <f aca="false">I189*3</f>
        <v>3</v>
      </c>
    </row>
    <row r="190" s="49" customFormat="true" ht="11.25" hidden="false" customHeight="false" outlineLevel="0" collapsed="false">
      <c r="A190" s="47" t="s">
        <v>599</v>
      </c>
      <c r="B190" s="47"/>
      <c r="C190" s="47"/>
      <c r="D190" s="48"/>
      <c r="E190" s="48"/>
      <c r="F190" s="48"/>
      <c r="G190" s="48"/>
      <c r="H190" s="48"/>
      <c r="I190" s="49" t="n">
        <f aca="false">SUM(I154:I189)</f>
        <v>101</v>
      </c>
      <c r="J190" s="49" t="n">
        <f aca="false">I190*3</f>
        <v>303</v>
      </c>
    </row>
    <row r="191" s="45" customFormat="true" ht="11.25" hidden="false" customHeight="false" outlineLevel="0" collapsed="false">
      <c r="A191" s="44" t="s">
        <v>632</v>
      </c>
      <c r="B191" s="44" t="s">
        <v>245</v>
      </c>
      <c r="C191" s="44" t="s">
        <v>350</v>
      </c>
      <c r="D191" s="44"/>
      <c r="E191" s="44" t="n">
        <v>45</v>
      </c>
      <c r="F191" s="44" t="n">
        <v>43</v>
      </c>
      <c r="G191" s="44" t="n">
        <v>44</v>
      </c>
      <c r="H191" s="44" t="n">
        <v>41</v>
      </c>
      <c r="I191" s="45" t="n">
        <f aca="false">COUNT(D191:H191)</f>
        <v>4</v>
      </c>
      <c r="J191" s="45" t="n">
        <f aca="false">I191*3</f>
        <v>12</v>
      </c>
    </row>
    <row r="192" s="45" customFormat="true" ht="11.25" hidden="false" customHeight="false" outlineLevel="0" collapsed="false">
      <c r="A192" s="44" t="s">
        <v>558</v>
      </c>
      <c r="B192" s="44" t="s">
        <v>174</v>
      </c>
      <c r="C192" s="44" t="s">
        <v>350</v>
      </c>
      <c r="D192" s="46"/>
      <c r="E192" s="46"/>
      <c r="F192" s="46" t="n">
        <v>36</v>
      </c>
      <c r="G192" s="46"/>
      <c r="H192" s="46"/>
      <c r="I192" s="45" t="n">
        <f aca="false">COUNT(D192:H192)</f>
        <v>1</v>
      </c>
      <c r="J192" s="45" t="n">
        <f aca="false">I192*3</f>
        <v>3</v>
      </c>
    </row>
    <row r="193" s="45" customFormat="true" ht="11.25" hidden="false" customHeight="false" outlineLevel="0" collapsed="false">
      <c r="A193" s="44" t="s">
        <v>159</v>
      </c>
      <c r="B193" s="44" t="s">
        <v>46</v>
      </c>
      <c r="C193" s="44" t="s">
        <v>350</v>
      </c>
      <c r="D193" s="44"/>
      <c r="E193" s="44" t="n">
        <v>34</v>
      </c>
      <c r="F193" s="44" t="n">
        <v>38</v>
      </c>
      <c r="G193" s="44" t="n">
        <v>36</v>
      </c>
      <c r="H193" s="44"/>
      <c r="I193" s="45" t="n">
        <f aca="false">COUNT(D193:H193)</f>
        <v>3</v>
      </c>
      <c r="J193" s="45" t="n">
        <f aca="false">I193*3</f>
        <v>9</v>
      </c>
    </row>
    <row r="194" s="45" customFormat="true" ht="11.25" hidden="false" customHeight="false" outlineLevel="0" collapsed="false">
      <c r="A194" s="44" t="s">
        <v>353</v>
      </c>
      <c r="B194" s="44" t="s">
        <v>498</v>
      </c>
      <c r="C194" s="44" t="s">
        <v>350</v>
      </c>
      <c r="D194" s="46"/>
      <c r="E194" s="46" t="n">
        <v>33</v>
      </c>
      <c r="F194" s="46" t="n">
        <v>29</v>
      </c>
      <c r="G194" s="46" t="n">
        <v>26</v>
      </c>
      <c r="H194" s="46" t="n">
        <v>19</v>
      </c>
      <c r="I194" s="45" t="n">
        <f aca="false">COUNT(D194:H194)</f>
        <v>4</v>
      </c>
      <c r="J194" s="45" t="n">
        <f aca="false">I194*3</f>
        <v>12</v>
      </c>
    </row>
    <row r="195" s="45" customFormat="true" ht="11.25" hidden="false" customHeight="false" outlineLevel="0" collapsed="false">
      <c r="A195" s="44" t="s">
        <v>633</v>
      </c>
      <c r="B195" s="44" t="s">
        <v>634</v>
      </c>
      <c r="C195" s="44" t="s">
        <v>350</v>
      </c>
      <c r="D195" s="44"/>
      <c r="E195" s="44" t="n">
        <v>44</v>
      </c>
      <c r="F195" s="44" t="n">
        <v>42</v>
      </c>
      <c r="G195" s="44" t="n">
        <v>42</v>
      </c>
      <c r="H195" s="44" t="n">
        <v>38</v>
      </c>
      <c r="I195" s="45" t="n">
        <f aca="false">COUNT(D195:H195)</f>
        <v>4</v>
      </c>
      <c r="J195" s="45" t="n">
        <f aca="false">I195*3</f>
        <v>12</v>
      </c>
    </row>
    <row r="196" s="45" customFormat="true" ht="11.25" hidden="false" customHeight="false" outlineLevel="0" collapsed="false">
      <c r="A196" s="44" t="s">
        <v>635</v>
      </c>
      <c r="B196" s="44" t="s">
        <v>447</v>
      </c>
      <c r="C196" s="44" t="s">
        <v>350</v>
      </c>
      <c r="D196" s="46"/>
      <c r="E196" s="46" t="n">
        <v>50</v>
      </c>
      <c r="F196" s="46" t="n">
        <v>46</v>
      </c>
      <c r="G196" s="46" t="n">
        <v>43</v>
      </c>
      <c r="H196" s="46"/>
      <c r="I196" s="45" t="n">
        <f aca="false">COUNT(D196:H196)</f>
        <v>3</v>
      </c>
      <c r="J196" s="45" t="n">
        <f aca="false">I196*3</f>
        <v>9</v>
      </c>
    </row>
    <row r="197" s="45" customFormat="true" ht="11.25" hidden="false" customHeight="false" outlineLevel="0" collapsed="false">
      <c r="A197" s="44" t="s">
        <v>636</v>
      </c>
      <c r="B197" s="44" t="s">
        <v>299</v>
      </c>
      <c r="C197" s="44" t="s">
        <v>350</v>
      </c>
      <c r="D197" s="46"/>
      <c r="E197" s="46"/>
      <c r="F197" s="46" t="n">
        <v>45</v>
      </c>
      <c r="G197" s="46"/>
      <c r="H197" s="46"/>
      <c r="I197" s="45" t="n">
        <f aca="false">COUNT(D197:H197)</f>
        <v>1</v>
      </c>
      <c r="J197" s="45" t="n">
        <f aca="false">I197*3</f>
        <v>3</v>
      </c>
    </row>
    <row r="198" s="45" customFormat="true" ht="11.25" hidden="false" customHeight="false" outlineLevel="0" collapsed="false">
      <c r="A198" s="44" t="s">
        <v>637</v>
      </c>
      <c r="B198" s="44" t="s">
        <v>638</v>
      </c>
      <c r="C198" s="44" t="s">
        <v>350</v>
      </c>
      <c r="D198" s="46"/>
      <c r="E198" s="46"/>
      <c r="F198" s="46" t="n">
        <v>33</v>
      </c>
      <c r="G198" s="46"/>
      <c r="H198" s="46"/>
      <c r="I198" s="45" t="n">
        <f aca="false">COUNT(D198:H198)</f>
        <v>1</v>
      </c>
      <c r="J198" s="45" t="n">
        <f aca="false">I198*3</f>
        <v>3</v>
      </c>
    </row>
    <row r="199" s="45" customFormat="true" ht="11.25" hidden="false" customHeight="false" outlineLevel="0" collapsed="false">
      <c r="A199" s="44" t="s">
        <v>637</v>
      </c>
      <c r="B199" s="44" t="s">
        <v>639</v>
      </c>
      <c r="C199" s="44" t="s">
        <v>350</v>
      </c>
      <c r="D199" s="46"/>
      <c r="E199" s="46" t="n">
        <v>32</v>
      </c>
      <c r="F199" s="46"/>
      <c r="G199" s="46"/>
      <c r="H199" s="46"/>
      <c r="I199" s="45" t="n">
        <f aca="false">COUNT(D199:H199)</f>
        <v>1</v>
      </c>
      <c r="J199" s="45" t="n">
        <f aca="false">I199*3</f>
        <v>3</v>
      </c>
    </row>
    <row r="200" s="49" customFormat="true" ht="11.25" hidden="false" customHeight="false" outlineLevel="0" collapsed="false">
      <c r="A200" s="47" t="s">
        <v>350</v>
      </c>
      <c r="B200" s="47"/>
      <c r="C200" s="47"/>
      <c r="D200" s="48"/>
      <c r="E200" s="48"/>
      <c r="F200" s="48"/>
      <c r="G200" s="48"/>
      <c r="H200" s="48"/>
      <c r="I200" s="49" t="n">
        <f aca="false">SUM(I191:I199)</f>
        <v>22</v>
      </c>
      <c r="J200" s="49" t="n">
        <f aca="false">I200*3</f>
        <v>66</v>
      </c>
    </row>
    <row r="201" s="45" customFormat="true" ht="11.25" hidden="false" customHeight="false" outlineLevel="0" collapsed="false">
      <c r="A201" s="44" t="s">
        <v>640</v>
      </c>
      <c r="B201" s="44" t="s">
        <v>641</v>
      </c>
      <c r="C201" s="44" t="s">
        <v>642</v>
      </c>
      <c r="D201" s="46" t="n">
        <v>59</v>
      </c>
      <c r="E201" s="46"/>
      <c r="F201" s="46"/>
      <c r="G201" s="46" t="n">
        <v>58</v>
      </c>
      <c r="H201" s="46"/>
      <c r="I201" s="45" t="n">
        <f aca="false">COUNT(D201:H201)</f>
        <v>2</v>
      </c>
      <c r="J201" s="45" t="n">
        <f aca="false">I201*3</f>
        <v>6</v>
      </c>
    </row>
    <row r="202" s="45" customFormat="true" ht="11.25" hidden="false" customHeight="false" outlineLevel="0" collapsed="false">
      <c r="A202" s="44" t="s">
        <v>643</v>
      </c>
      <c r="B202" s="44" t="s">
        <v>634</v>
      </c>
      <c r="C202" s="44" t="s">
        <v>642</v>
      </c>
      <c r="D202" s="44" t="n">
        <v>37</v>
      </c>
      <c r="E202" s="44"/>
      <c r="F202" s="44" t="n">
        <v>29</v>
      </c>
      <c r="G202" s="44"/>
      <c r="H202" s="44"/>
      <c r="I202" s="45" t="n">
        <f aca="false">COUNT(D202:H202)</f>
        <v>2</v>
      </c>
      <c r="J202" s="45" t="n">
        <f aca="false">I202*3</f>
        <v>6</v>
      </c>
    </row>
    <row r="203" s="45" customFormat="true" ht="11.25" hidden="false" customHeight="false" outlineLevel="0" collapsed="false">
      <c r="A203" s="44" t="s">
        <v>287</v>
      </c>
      <c r="B203" s="44" t="s">
        <v>522</v>
      </c>
      <c r="C203" s="44" t="s">
        <v>642</v>
      </c>
      <c r="D203" s="46" t="n">
        <v>19</v>
      </c>
      <c r="E203" s="46" t="n">
        <v>31</v>
      </c>
      <c r="F203" s="46" t="n">
        <v>26</v>
      </c>
      <c r="G203" s="46" t="n">
        <v>27</v>
      </c>
      <c r="H203" s="46"/>
      <c r="I203" s="45" t="n">
        <f aca="false">COUNT(D203:H203)</f>
        <v>4</v>
      </c>
      <c r="J203" s="45" t="n">
        <f aca="false">I203*3</f>
        <v>12</v>
      </c>
    </row>
    <row r="204" s="45" customFormat="true" ht="11.25" hidden="false" customHeight="false" outlineLevel="0" collapsed="false">
      <c r="A204" s="44" t="s">
        <v>644</v>
      </c>
      <c r="B204" s="44" t="s">
        <v>299</v>
      </c>
      <c r="C204" s="44" t="s">
        <v>642</v>
      </c>
      <c r="D204" s="46"/>
      <c r="E204" s="46" t="n">
        <v>43</v>
      </c>
      <c r="F204" s="46"/>
      <c r="G204" s="46"/>
      <c r="H204" s="46" t="n">
        <v>48</v>
      </c>
      <c r="I204" s="45" t="n">
        <f aca="false">COUNT(D204:H204)</f>
        <v>2</v>
      </c>
      <c r="J204" s="45" t="n">
        <f aca="false">I204*3</f>
        <v>6</v>
      </c>
    </row>
    <row r="205" s="45" customFormat="true" ht="11.25" hidden="false" customHeight="false" outlineLevel="0" collapsed="false">
      <c r="A205" s="44" t="s">
        <v>129</v>
      </c>
      <c r="B205" s="44" t="s">
        <v>498</v>
      </c>
      <c r="C205" s="44" t="s">
        <v>642</v>
      </c>
      <c r="D205" s="46"/>
      <c r="E205" s="46"/>
      <c r="F205" s="46"/>
      <c r="G205" s="46"/>
      <c r="H205" s="46" t="n">
        <v>30</v>
      </c>
      <c r="I205" s="45" t="n">
        <f aca="false">COUNT(D205:H205)</f>
        <v>1</v>
      </c>
      <c r="J205" s="45" t="n">
        <f aca="false">I205*3</f>
        <v>3</v>
      </c>
    </row>
    <row r="206" s="45" customFormat="true" ht="11.25" hidden="false" customHeight="false" outlineLevel="0" collapsed="false">
      <c r="A206" s="44" t="s">
        <v>430</v>
      </c>
      <c r="B206" s="44" t="s">
        <v>645</v>
      </c>
      <c r="C206" s="44" t="s">
        <v>642</v>
      </c>
      <c r="D206" s="44"/>
      <c r="E206" s="44"/>
      <c r="F206" s="44" t="n">
        <v>40</v>
      </c>
      <c r="G206" s="44" t="n">
        <v>43</v>
      </c>
      <c r="H206" s="44" t="n">
        <v>42</v>
      </c>
      <c r="I206" s="45" t="n">
        <f aca="false">COUNT(D206:H206)</f>
        <v>3</v>
      </c>
      <c r="J206" s="45" t="n">
        <f aca="false">I206*3</f>
        <v>9</v>
      </c>
    </row>
    <row r="207" s="45" customFormat="true" ht="11.25" hidden="false" customHeight="false" outlineLevel="0" collapsed="false">
      <c r="A207" s="44" t="s">
        <v>430</v>
      </c>
      <c r="B207" s="44" t="s">
        <v>498</v>
      </c>
      <c r="C207" s="44" t="s">
        <v>642</v>
      </c>
      <c r="D207" s="46" t="n">
        <v>38</v>
      </c>
      <c r="E207" s="46" t="n">
        <v>45</v>
      </c>
      <c r="F207" s="46" t="n">
        <v>49</v>
      </c>
      <c r="G207" s="46" t="n">
        <v>34</v>
      </c>
      <c r="H207" s="46"/>
      <c r="I207" s="45" t="n">
        <f aca="false">COUNT(D207:H207)</f>
        <v>4</v>
      </c>
      <c r="J207" s="45" t="n">
        <f aca="false">I207*3</f>
        <v>12</v>
      </c>
    </row>
    <row r="208" s="45" customFormat="true" ht="11.25" hidden="false" customHeight="false" outlineLevel="0" collapsed="false">
      <c r="A208" s="44" t="s">
        <v>646</v>
      </c>
      <c r="B208" s="44" t="s">
        <v>466</v>
      </c>
      <c r="C208" s="44" t="s">
        <v>642</v>
      </c>
      <c r="D208" s="44" t="n">
        <v>47</v>
      </c>
      <c r="E208" s="44" t="n">
        <v>48</v>
      </c>
      <c r="F208" s="44" t="n">
        <v>46</v>
      </c>
      <c r="G208" s="44" t="n">
        <v>43</v>
      </c>
      <c r="H208" s="44"/>
      <c r="I208" s="45" t="n">
        <f aca="false">COUNT(D208:H208)</f>
        <v>4</v>
      </c>
      <c r="J208" s="45" t="n">
        <f aca="false">I208*3</f>
        <v>12</v>
      </c>
    </row>
    <row r="209" s="45" customFormat="true" ht="11.25" hidden="false" customHeight="false" outlineLevel="0" collapsed="false">
      <c r="A209" s="44" t="s">
        <v>647</v>
      </c>
      <c r="B209" s="44" t="s">
        <v>648</v>
      </c>
      <c r="C209" s="44" t="s">
        <v>642</v>
      </c>
      <c r="D209" s="44"/>
      <c r="E209" s="44"/>
      <c r="F209" s="44"/>
      <c r="G209" s="44"/>
      <c r="H209" s="44" t="n">
        <v>40</v>
      </c>
      <c r="I209" s="45" t="n">
        <f aca="false">COUNT(D209:H209)</f>
        <v>1</v>
      </c>
      <c r="J209" s="45" t="n">
        <f aca="false">I209*3</f>
        <v>3</v>
      </c>
    </row>
    <row r="210" s="45" customFormat="true" ht="11.25" hidden="false" customHeight="false" outlineLevel="0" collapsed="false">
      <c r="A210" s="44" t="s">
        <v>649</v>
      </c>
      <c r="B210" s="44" t="s">
        <v>176</v>
      </c>
      <c r="C210" s="44" t="s">
        <v>642</v>
      </c>
      <c r="D210" s="44" t="n">
        <v>43</v>
      </c>
      <c r="E210" s="44" t="n">
        <v>42</v>
      </c>
      <c r="F210" s="44" t="n">
        <v>41</v>
      </c>
      <c r="G210" s="44"/>
      <c r="H210" s="44"/>
      <c r="I210" s="45" t="n">
        <f aca="false">COUNT(D210:H210)</f>
        <v>3</v>
      </c>
      <c r="J210" s="45" t="n">
        <f aca="false">I210*3</f>
        <v>9</v>
      </c>
    </row>
    <row r="211" s="45" customFormat="true" ht="11.25" hidden="false" customHeight="false" outlineLevel="0" collapsed="false">
      <c r="A211" s="44" t="s">
        <v>650</v>
      </c>
      <c r="B211" s="44" t="s">
        <v>125</v>
      </c>
      <c r="C211" s="44" t="s">
        <v>642</v>
      </c>
      <c r="D211" s="46"/>
      <c r="E211" s="46" t="n">
        <v>65</v>
      </c>
      <c r="F211" s="46"/>
      <c r="G211" s="46"/>
      <c r="H211" s="46"/>
      <c r="I211" s="45" t="n">
        <f aca="false">COUNT(D211:H211)</f>
        <v>1</v>
      </c>
      <c r="J211" s="45" t="n">
        <f aca="false">I211*3</f>
        <v>3</v>
      </c>
    </row>
    <row r="212" s="45" customFormat="true" ht="11.25" hidden="false" customHeight="false" outlineLevel="0" collapsed="false">
      <c r="A212" s="44" t="s">
        <v>651</v>
      </c>
      <c r="B212" s="44" t="s">
        <v>444</v>
      </c>
      <c r="C212" s="44" t="s">
        <v>642</v>
      </c>
      <c r="D212" s="46" t="n">
        <v>24</v>
      </c>
      <c r="E212" s="46" t="n">
        <v>37</v>
      </c>
      <c r="F212" s="46"/>
      <c r="G212" s="46"/>
      <c r="H212" s="46"/>
      <c r="I212" s="45" t="n">
        <f aca="false">COUNT(D212:H212)</f>
        <v>2</v>
      </c>
      <c r="J212" s="45" t="n">
        <f aca="false">I212*3</f>
        <v>6</v>
      </c>
    </row>
    <row r="213" s="45" customFormat="true" ht="11.25" hidden="false" customHeight="false" outlineLevel="0" collapsed="false">
      <c r="A213" s="44" t="s">
        <v>587</v>
      </c>
      <c r="B213" s="44" t="s">
        <v>652</v>
      </c>
      <c r="C213" s="44" t="s">
        <v>642</v>
      </c>
      <c r="D213" s="44" t="n">
        <v>56</v>
      </c>
      <c r="E213" s="44" t="n">
        <v>49</v>
      </c>
      <c r="F213" s="44" t="n">
        <v>51</v>
      </c>
      <c r="G213" s="44"/>
      <c r="H213" s="44"/>
      <c r="I213" s="45" t="n">
        <f aca="false">COUNT(D213:H213)</f>
        <v>3</v>
      </c>
      <c r="J213" s="45" t="n">
        <f aca="false">I213*3</f>
        <v>9</v>
      </c>
    </row>
    <row r="214" s="45" customFormat="true" ht="11.25" hidden="false" customHeight="false" outlineLevel="0" collapsed="false">
      <c r="A214" s="44" t="s">
        <v>378</v>
      </c>
      <c r="B214" s="44" t="s">
        <v>80</v>
      </c>
      <c r="C214" s="44" t="s">
        <v>642</v>
      </c>
      <c r="D214" s="46" t="n">
        <v>43</v>
      </c>
      <c r="E214" s="46" t="n">
        <v>57</v>
      </c>
      <c r="F214" s="46" t="n">
        <v>54</v>
      </c>
      <c r="G214" s="46" t="n">
        <v>48</v>
      </c>
      <c r="H214" s="46"/>
      <c r="I214" s="45" t="n">
        <f aca="false">COUNT(D214:H214)</f>
        <v>4</v>
      </c>
      <c r="J214" s="45" t="n">
        <f aca="false">I214*3</f>
        <v>12</v>
      </c>
    </row>
    <row r="215" s="45" customFormat="true" ht="11.25" hidden="false" customHeight="false" outlineLevel="0" collapsed="false">
      <c r="A215" s="44" t="s">
        <v>653</v>
      </c>
      <c r="B215" s="44" t="s">
        <v>58</v>
      </c>
      <c r="C215" s="44" t="s">
        <v>642</v>
      </c>
      <c r="D215" s="44" t="n">
        <v>25</v>
      </c>
      <c r="E215" s="44"/>
      <c r="F215" s="44"/>
      <c r="G215" s="44"/>
      <c r="H215" s="44"/>
      <c r="I215" s="45" t="n">
        <f aca="false">COUNT(D215:H215)</f>
        <v>1</v>
      </c>
      <c r="J215" s="45" t="n">
        <f aca="false">I215*3</f>
        <v>3</v>
      </c>
    </row>
    <row r="216" s="45" customFormat="true" ht="11.25" hidden="false" customHeight="false" outlineLevel="0" collapsed="false">
      <c r="A216" s="44" t="s">
        <v>654</v>
      </c>
      <c r="B216" s="44" t="s">
        <v>61</v>
      </c>
      <c r="C216" s="44" t="s">
        <v>642</v>
      </c>
      <c r="D216" s="44"/>
      <c r="E216" s="44"/>
      <c r="F216" s="44"/>
      <c r="G216" s="44" t="n">
        <v>29</v>
      </c>
      <c r="H216" s="44"/>
      <c r="I216" s="45" t="n">
        <f aca="false">COUNT(D216:H216)</f>
        <v>1</v>
      </c>
      <c r="J216" s="45" t="n">
        <f aca="false">I216*3</f>
        <v>3</v>
      </c>
    </row>
    <row r="217" s="45" customFormat="true" ht="11.25" hidden="false" customHeight="false" outlineLevel="0" collapsed="false">
      <c r="A217" s="44" t="s">
        <v>379</v>
      </c>
      <c r="B217" s="44" t="s">
        <v>484</v>
      </c>
      <c r="C217" s="44" t="s">
        <v>642</v>
      </c>
      <c r="D217" s="46" t="n">
        <v>55</v>
      </c>
      <c r="E217" s="46" t="n">
        <v>59</v>
      </c>
      <c r="F217" s="46"/>
      <c r="G217" s="46" t="n">
        <v>49</v>
      </c>
      <c r="H217" s="46"/>
      <c r="I217" s="45" t="n">
        <f aca="false">COUNT(D217:H217)</f>
        <v>3</v>
      </c>
      <c r="J217" s="45" t="n">
        <f aca="false">I217*3</f>
        <v>9</v>
      </c>
    </row>
    <row r="218" s="45" customFormat="true" ht="11.25" hidden="false" customHeight="false" outlineLevel="0" collapsed="false">
      <c r="A218" s="44" t="s">
        <v>655</v>
      </c>
      <c r="B218" s="44" t="s">
        <v>145</v>
      </c>
      <c r="C218" s="44" t="s">
        <v>642</v>
      </c>
      <c r="D218" s="46"/>
      <c r="E218" s="46" t="n">
        <v>62</v>
      </c>
      <c r="F218" s="46"/>
      <c r="G218" s="46"/>
      <c r="H218" s="46" t="n">
        <v>47</v>
      </c>
      <c r="I218" s="45" t="n">
        <f aca="false">COUNT(D218:H218)</f>
        <v>2</v>
      </c>
      <c r="J218" s="45" t="n">
        <f aca="false">I218*3</f>
        <v>6</v>
      </c>
    </row>
    <row r="219" s="45" customFormat="true" ht="11.25" hidden="false" customHeight="false" outlineLevel="0" collapsed="false">
      <c r="A219" s="44" t="s">
        <v>250</v>
      </c>
      <c r="B219" s="44" t="s">
        <v>444</v>
      </c>
      <c r="C219" s="44" t="s">
        <v>642</v>
      </c>
      <c r="D219" s="44" t="n">
        <v>67</v>
      </c>
      <c r="E219" s="44" t="n">
        <v>65</v>
      </c>
      <c r="F219" s="44" t="n">
        <v>67</v>
      </c>
      <c r="G219" s="44"/>
      <c r="H219" s="44"/>
      <c r="I219" s="45" t="n">
        <f aca="false">COUNT(D219:H219)</f>
        <v>3</v>
      </c>
      <c r="J219" s="45" t="n">
        <f aca="false">I219*3</f>
        <v>9</v>
      </c>
    </row>
    <row r="220" s="45" customFormat="true" ht="11.25" hidden="false" customHeight="false" outlineLevel="0" collapsed="false">
      <c r="A220" s="44" t="s">
        <v>656</v>
      </c>
      <c r="B220" s="44" t="s">
        <v>657</v>
      </c>
      <c r="C220" s="44" t="s">
        <v>642</v>
      </c>
      <c r="D220" s="46" t="n">
        <v>30</v>
      </c>
      <c r="E220" s="46" t="n">
        <v>36</v>
      </c>
      <c r="F220" s="46" t="n">
        <v>35</v>
      </c>
      <c r="G220" s="46" t="n">
        <v>31</v>
      </c>
      <c r="H220" s="46" t="n">
        <v>27</v>
      </c>
      <c r="I220" s="45" t="n">
        <f aca="false">COUNT(D220:H220)</f>
        <v>5</v>
      </c>
      <c r="J220" s="45" t="n">
        <f aca="false">I220*3</f>
        <v>15</v>
      </c>
    </row>
    <row r="221" s="45" customFormat="true" ht="11.25" hidden="false" customHeight="false" outlineLevel="0" collapsed="false">
      <c r="A221" s="44" t="s">
        <v>318</v>
      </c>
      <c r="B221" s="44" t="s">
        <v>658</v>
      </c>
      <c r="C221" s="44" t="s">
        <v>642</v>
      </c>
      <c r="D221" s="46"/>
      <c r="E221" s="46" t="n">
        <v>58</v>
      </c>
      <c r="F221" s="46" t="n">
        <v>61</v>
      </c>
      <c r="G221" s="46" t="n">
        <v>46</v>
      </c>
      <c r="H221" s="46"/>
      <c r="I221" s="45" t="n">
        <f aca="false">COUNT(D221:H221)</f>
        <v>3</v>
      </c>
      <c r="J221" s="45" t="n">
        <f aca="false">I221*3</f>
        <v>9</v>
      </c>
    </row>
    <row r="222" s="45" customFormat="true" ht="11.25" hidden="false" customHeight="false" outlineLevel="0" collapsed="false">
      <c r="A222" s="44" t="s">
        <v>659</v>
      </c>
      <c r="B222" s="44" t="s">
        <v>200</v>
      </c>
      <c r="C222" s="44" t="s">
        <v>642</v>
      </c>
      <c r="D222" s="44" t="n">
        <v>38</v>
      </c>
      <c r="E222" s="44"/>
      <c r="F222" s="44"/>
      <c r="G222" s="44"/>
      <c r="H222" s="44"/>
      <c r="I222" s="45" t="n">
        <f aca="false">COUNT(D222:H222)</f>
        <v>1</v>
      </c>
      <c r="J222" s="45" t="n">
        <f aca="false">I222*3</f>
        <v>3</v>
      </c>
    </row>
    <row r="223" s="45" customFormat="true" ht="11.25" hidden="false" customHeight="false" outlineLevel="0" collapsed="false">
      <c r="A223" s="44" t="s">
        <v>66</v>
      </c>
      <c r="B223" s="44" t="s">
        <v>112</v>
      </c>
      <c r="C223" s="44" t="s">
        <v>642</v>
      </c>
      <c r="D223" s="46"/>
      <c r="E223" s="46"/>
      <c r="F223" s="46" t="n">
        <v>59</v>
      </c>
      <c r="G223" s="46"/>
      <c r="H223" s="46"/>
      <c r="I223" s="45" t="n">
        <f aca="false">COUNT(D223:H223)</f>
        <v>1</v>
      </c>
      <c r="J223" s="45" t="n">
        <f aca="false">I223*3</f>
        <v>3</v>
      </c>
    </row>
    <row r="224" s="45" customFormat="true" ht="11.25" hidden="false" customHeight="false" outlineLevel="0" collapsed="false">
      <c r="A224" s="44" t="s">
        <v>660</v>
      </c>
      <c r="B224" s="44" t="s">
        <v>484</v>
      </c>
      <c r="C224" s="44" t="s">
        <v>642</v>
      </c>
      <c r="D224" s="46" t="n">
        <v>60</v>
      </c>
      <c r="E224" s="46" t="n">
        <v>64</v>
      </c>
      <c r="F224" s="46"/>
      <c r="G224" s="46" t="n">
        <v>60</v>
      </c>
      <c r="H224" s="46"/>
      <c r="I224" s="45" t="n">
        <f aca="false">COUNT(D224:H224)</f>
        <v>3</v>
      </c>
      <c r="J224" s="45" t="n">
        <f aca="false">I224*3</f>
        <v>9</v>
      </c>
    </row>
    <row r="225" s="45" customFormat="true" ht="11.25" hidden="false" customHeight="false" outlineLevel="0" collapsed="false">
      <c r="A225" s="44" t="s">
        <v>661</v>
      </c>
      <c r="B225" s="44" t="s">
        <v>171</v>
      </c>
      <c r="C225" s="44" t="s">
        <v>642</v>
      </c>
      <c r="D225" s="44"/>
      <c r="E225" s="44" t="n">
        <v>32</v>
      </c>
      <c r="F225" s="44"/>
      <c r="G225" s="44"/>
      <c r="H225" s="44"/>
      <c r="I225" s="45" t="n">
        <f aca="false">COUNT(D225:H225)</f>
        <v>1</v>
      </c>
      <c r="J225" s="45" t="n">
        <f aca="false">I225*3</f>
        <v>3</v>
      </c>
    </row>
    <row r="226" s="45" customFormat="true" ht="11.25" hidden="false" customHeight="false" outlineLevel="0" collapsed="false">
      <c r="A226" s="44" t="s">
        <v>662</v>
      </c>
      <c r="B226" s="44" t="s">
        <v>313</v>
      </c>
      <c r="C226" s="44" t="s">
        <v>642</v>
      </c>
      <c r="D226" s="46" t="n">
        <v>36</v>
      </c>
      <c r="E226" s="46" t="n">
        <v>44</v>
      </c>
      <c r="F226" s="46"/>
      <c r="G226" s="46" t="n">
        <v>33</v>
      </c>
      <c r="H226" s="46"/>
      <c r="I226" s="45" t="n">
        <f aca="false">COUNT(D226:H226)</f>
        <v>3</v>
      </c>
      <c r="J226" s="45" t="n">
        <f aca="false">I226*3</f>
        <v>9</v>
      </c>
    </row>
    <row r="227" s="45" customFormat="true" ht="11.25" hidden="false" customHeight="false" outlineLevel="0" collapsed="false">
      <c r="A227" s="44" t="s">
        <v>380</v>
      </c>
      <c r="B227" s="44" t="s">
        <v>44</v>
      </c>
      <c r="C227" s="44" t="s">
        <v>642</v>
      </c>
      <c r="D227" s="46" t="n">
        <v>64</v>
      </c>
      <c r="E227" s="46" t="n">
        <v>67</v>
      </c>
      <c r="F227" s="46" t="n">
        <v>67</v>
      </c>
      <c r="G227" s="46" t="n">
        <v>63</v>
      </c>
      <c r="H227" s="46" t="n">
        <v>62</v>
      </c>
      <c r="I227" s="45" t="n">
        <f aca="false">COUNT(D227:H227)</f>
        <v>5</v>
      </c>
      <c r="J227" s="45" t="n">
        <f aca="false">I227*3</f>
        <v>15</v>
      </c>
    </row>
    <row r="228" s="45" customFormat="true" ht="11.25" hidden="false" customHeight="false" outlineLevel="0" collapsed="false">
      <c r="A228" s="44" t="s">
        <v>663</v>
      </c>
      <c r="B228" s="44" t="s">
        <v>145</v>
      </c>
      <c r="C228" s="44" t="s">
        <v>642</v>
      </c>
      <c r="D228" s="44" t="n">
        <v>63</v>
      </c>
      <c r="E228" s="44"/>
      <c r="F228" s="44" t="n">
        <v>61</v>
      </c>
      <c r="G228" s="44" t="n">
        <v>55</v>
      </c>
      <c r="H228" s="44"/>
      <c r="I228" s="45" t="n">
        <f aca="false">COUNT(D228:H228)</f>
        <v>3</v>
      </c>
      <c r="J228" s="45" t="n">
        <f aca="false">I228*3</f>
        <v>9</v>
      </c>
    </row>
    <row r="229" s="45" customFormat="true" ht="11.25" hidden="false" customHeight="false" outlineLevel="0" collapsed="false">
      <c r="A229" s="44" t="s">
        <v>664</v>
      </c>
      <c r="B229" s="44" t="s">
        <v>321</v>
      </c>
      <c r="C229" s="44" t="s">
        <v>642</v>
      </c>
      <c r="D229" s="46" t="n">
        <v>54</v>
      </c>
      <c r="E229" s="46" t="n">
        <v>58</v>
      </c>
      <c r="F229" s="46" t="n">
        <v>55</v>
      </c>
      <c r="G229" s="46" t="n">
        <v>50</v>
      </c>
      <c r="H229" s="46"/>
      <c r="I229" s="45" t="n">
        <f aca="false">COUNT(D229:H229)</f>
        <v>4</v>
      </c>
      <c r="J229" s="45" t="n">
        <f aca="false">I229*3</f>
        <v>12</v>
      </c>
    </row>
    <row r="230" s="45" customFormat="true" ht="11.25" hidden="false" customHeight="false" outlineLevel="0" collapsed="false">
      <c r="A230" s="44" t="s">
        <v>665</v>
      </c>
      <c r="B230" s="44" t="s">
        <v>447</v>
      </c>
      <c r="C230" s="44" t="s">
        <v>642</v>
      </c>
      <c r="D230" s="46"/>
      <c r="E230" s="46"/>
      <c r="F230" s="46" t="n">
        <v>64</v>
      </c>
      <c r="G230" s="46" t="n">
        <v>61</v>
      </c>
      <c r="H230" s="46" t="n">
        <v>61</v>
      </c>
      <c r="I230" s="45" t="n">
        <f aca="false">COUNT(D230:H230)</f>
        <v>3</v>
      </c>
      <c r="J230" s="45" t="n">
        <f aca="false">I230*3</f>
        <v>9</v>
      </c>
    </row>
    <row r="231" s="45" customFormat="true" ht="11.25" hidden="false" customHeight="false" outlineLevel="0" collapsed="false">
      <c r="A231" s="44" t="s">
        <v>666</v>
      </c>
      <c r="B231" s="44" t="s">
        <v>444</v>
      </c>
      <c r="C231" s="44" t="s">
        <v>642</v>
      </c>
      <c r="D231" s="46"/>
      <c r="E231" s="46"/>
      <c r="F231" s="46" t="n">
        <v>56</v>
      </c>
      <c r="G231" s="46"/>
      <c r="H231" s="46"/>
      <c r="I231" s="45" t="n">
        <f aca="false">COUNT(D231:H231)</f>
        <v>1</v>
      </c>
      <c r="J231" s="45" t="n">
        <f aca="false">I231*3</f>
        <v>3</v>
      </c>
    </row>
    <row r="232" s="45" customFormat="true" ht="11.25" hidden="false" customHeight="false" outlineLevel="0" collapsed="false">
      <c r="A232" s="44" t="s">
        <v>381</v>
      </c>
      <c r="B232" s="44" t="s">
        <v>40</v>
      </c>
      <c r="C232" s="44" t="s">
        <v>642</v>
      </c>
      <c r="D232" s="46" t="n">
        <v>28</v>
      </c>
      <c r="E232" s="46" t="n">
        <v>40</v>
      </c>
      <c r="F232" s="46" t="n">
        <v>32</v>
      </c>
      <c r="G232" s="46" t="n">
        <v>33</v>
      </c>
      <c r="H232" s="46"/>
      <c r="I232" s="45" t="n">
        <f aca="false">COUNT(D232:H232)</f>
        <v>4</v>
      </c>
      <c r="J232" s="45" t="n">
        <f aca="false">I232*3</f>
        <v>12</v>
      </c>
    </row>
    <row r="233" s="45" customFormat="true" ht="11.25" hidden="false" customHeight="false" outlineLevel="0" collapsed="false">
      <c r="A233" s="44" t="s">
        <v>667</v>
      </c>
      <c r="B233" s="44" t="s">
        <v>522</v>
      </c>
      <c r="C233" s="44" t="s">
        <v>642</v>
      </c>
      <c r="D233" s="46"/>
      <c r="E233" s="46"/>
      <c r="F233" s="46" t="n">
        <v>12</v>
      </c>
      <c r="G233" s="46"/>
      <c r="H233" s="46"/>
      <c r="I233" s="45" t="n">
        <f aca="false">COUNT(D233:H233)</f>
        <v>1</v>
      </c>
      <c r="J233" s="45" t="n">
        <f aca="false">I233*3</f>
        <v>3</v>
      </c>
    </row>
    <row r="234" s="45" customFormat="true" ht="11.25" hidden="false" customHeight="false" outlineLevel="0" collapsed="false">
      <c r="A234" s="44" t="s">
        <v>668</v>
      </c>
      <c r="B234" s="44" t="s">
        <v>669</v>
      </c>
      <c r="C234" s="44" t="s">
        <v>642</v>
      </c>
      <c r="D234" s="46"/>
      <c r="E234" s="46"/>
      <c r="F234" s="46" t="n">
        <v>21</v>
      </c>
      <c r="G234" s="46" t="n">
        <v>9</v>
      </c>
      <c r="H234" s="46"/>
      <c r="I234" s="45" t="n">
        <f aca="false">COUNT(D234:H234)</f>
        <v>2</v>
      </c>
      <c r="J234" s="45" t="n">
        <f aca="false">I234*3</f>
        <v>6</v>
      </c>
    </row>
    <row r="235" s="45" customFormat="true" ht="11.25" hidden="false" customHeight="false" outlineLevel="0" collapsed="false">
      <c r="A235" s="44" t="s">
        <v>670</v>
      </c>
      <c r="B235" s="44" t="s">
        <v>671</v>
      </c>
      <c r="C235" s="44" t="s">
        <v>642</v>
      </c>
      <c r="D235" s="44" t="n">
        <v>60</v>
      </c>
      <c r="E235" s="44" t="n">
        <v>58</v>
      </c>
      <c r="F235" s="44" t="n">
        <v>60</v>
      </c>
      <c r="G235" s="44" t="n">
        <v>61</v>
      </c>
      <c r="H235" s="44" t="n">
        <v>63</v>
      </c>
      <c r="I235" s="45" t="n">
        <f aca="false">COUNT(D235:H235)</f>
        <v>5</v>
      </c>
      <c r="J235" s="45" t="n">
        <f aca="false">I235*3</f>
        <v>15</v>
      </c>
    </row>
    <row r="236" s="45" customFormat="true" ht="11.25" hidden="false" customHeight="false" outlineLevel="0" collapsed="false">
      <c r="A236" s="44" t="s">
        <v>550</v>
      </c>
      <c r="B236" s="44" t="s">
        <v>466</v>
      </c>
      <c r="C236" s="44" t="s">
        <v>642</v>
      </c>
      <c r="D236" s="46" t="n">
        <v>59</v>
      </c>
      <c r="E236" s="46" t="n">
        <v>60</v>
      </c>
      <c r="F236" s="46" t="n">
        <v>62</v>
      </c>
      <c r="G236" s="46" t="n">
        <v>57</v>
      </c>
      <c r="H236" s="46" t="n">
        <v>60</v>
      </c>
      <c r="I236" s="45" t="n">
        <f aca="false">COUNT(D236:H236)</f>
        <v>5</v>
      </c>
      <c r="J236" s="45" t="n">
        <f aca="false">I236*3</f>
        <v>15</v>
      </c>
    </row>
    <row r="237" s="45" customFormat="true" ht="11.25" hidden="false" customHeight="false" outlineLevel="0" collapsed="false">
      <c r="A237" s="44" t="s">
        <v>382</v>
      </c>
      <c r="B237" s="44" t="s">
        <v>444</v>
      </c>
      <c r="C237" s="44" t="s">
        <v>642</v>
      </c>
      <c r="D237" s="46"/>
      <c r="E237" s="46" t="n">
        <v>47</v>
      </c>
      <c r="F237" s="46"/>
      <c r="G237" s="46"/>
      <c r="H237" s="46"/>
      <c r="I237" s="45" t="n">
        <f aca="false">COUNT(D237:H237)</f>
        <v>1</v>
      </c>
      <c r="J237" s="45" t="n">
        <f aca="false">I237*3</f>
        <v>3</v>
      </c>
    </row>
    <row r="238" s="45" customFormat="true" ht="11.25" hidden="false" customHeight="false" outlineLevel="0" collapsed="false">
      <c r="A238" s="44" t="s">
        <v>672</v>
      </c>
      <c r="B238" s="44" t="s">
        <v>75</v>
      </c>
      <c r="C238" s="44" t="s">
        <v>642</v>
      </c>
      <c r="D238" s="46"/>
      <c r="E238" s="46" t="n">
        <v>56</v>
      </c>
      <c r="F238" s="46"/>
      <c r="G238" s="46" t="n">
        <v>52</v>
      </c>
      <c r="H238" s="46" t="n">
        <v>59</v>
      </c>
      <c r="I238" s="45" t="n">
        <f aca="false">COUNT(D238:H238)</f>
        <v>3</v>
      </c>
      <c r="J238" s="45" t="n">
        <f aca="false">I238*3</f>
        <v>9</v>
      </c>
    </row>
    <row r="239" s="49" customFormat="true" ht="11.25" hidden="false" customHeight="false" outlineLevel="0" collapsed="false">
      <c r="A239" s="47" t="s">
        <v>642</v>
      </c>
      <c r="B239" s="47"/>
      <c r="C239" s="47"/>
      <c r="D239" s="48"/>
      <c r="E239" s="48"/>
      <c r="F239" s="48"/>
      <c r="G239" s="48"/>
      <c r="H239" s="48"/>
      <c r="I239" s="49" t="n">
        <f aca="false">SUM(I201:I238)</f>
        <v>100</v>
      </c>
      <c r="J239" s="49" t="n">
        <f aca="false">I239*3</f>
        <v>300</v>
      </c>
    </row>
    <row r="240" s="45" customFormat="true" ht="11.25" hidden="false" customHeight="false" outlineLevel="0" collapsed="false">
      <c r="A240" s="44" t="s">
        <v>673</v>
      </c>
      <c r="B240" s="44" t="s">
        <v>44</v>
      </c>
      <c r="C240" s="44" t="s">
        <v>130</v>
      </c>
      <c r="D240" s="46" t="n">
        <v>10</v>
      </c>
      <c r="E240" s="46" t="n">
        <v>22</v>
      </c>
      <c r="F240" s="46" t="n">
        <v>16</v>
      </c>
      <c r="G240" s="46" t="n">
        <v>23</v>
      </c>
      <c r="H240" s="46" t="n">
        <v>14</v>
      </c>
      <c r="I240" s="45" t="n">
        <f aca="false">COUNT(D240:H240)</f>
        <v>5</v>
      </c>
      <c r="J240" s="45" t="n">
        <f aca="false">I240*3</f>
        <v>15</v>
      </c>
    </row>
    <row r="241" s="45" customFormat="true" ht="11.25" hidden="false" customHeight="false" outlineLevel="0" collapsed="false">
      <c r="A241" s="44" t="s">
        <v>134</v>
      </c>
      <c r="B241" s="44" t="s">
        <v>133</v>
      </c>
      <c r="C241" s="44" t="s">
        <v>130</v>
      </c>
      <c r="D241" s="46" t="n">
        <v>26</v>
      </c>
      <c r="E241" s="46" t="n">
        <v>26</v>
      </c>
      <c r="F241" s="46" t="n">
        <v>34</v>
      </c>
      <c r="G241" s="46"/>
      <c r="H241" s="46"/>
      <c r="I241" s="45" t="n">
        <f aca="false">COUNT(D241:H241)</f>
        <v>3</v>
      </c>
      <c r="J241" s="45" t="n">
        <f aca="false">I241*3</f>
        <v>9</v>
      </c>
    </row>
    <row r="242" s="45" customFormat="true" ht="11.25" hidden="false" customHeight="false" outlineLevel="0" collapsed="false">
      <c r="A242" s="44" t="s">
        <v>674</v>
      </c>
      <c r="B242" s="44" t="s">
        <v>292</v>
      </c>
      <c r="C242" s="44" t="s">
        <v>130</v>
      </c>
      <c r="D242" s="44"/>
      <c r="E242" s="44" t="n">
        <v>14</v>
      </c>
      <c r="F242" s="44" t="n">
        <v>18</v>
      </c>
      <c r="G242" s="44"/>
      <c r="H242" s="44"/>
      <c r="I242" s="45" t="n">
        <f aca="false">COUNT(D242:H242)</f>
        <v>2</v>
      </c>
      <c r="J242" s="45" t="n">
        <f aca="false">I242*3</f>
        <v>6</v>
      </c>
    </row>
    <row r="243" s="45" customFormat="true" ht="11.25" hidden="false" customHeight="false" outlineLevel="0" collapsed="false">
      <c r="A243" s="44" t="s">
        <v>675</v>
      </c>
      <c r="B243" s="44" t="s">
        <v>484</v>
      </c>
      <c r="C243" s="44" t="s">
        <v>130</v>
      </c>
      <c r="D243" s="44"/>
      <c r="E243" s="44" t="n">
        <v>17</v>
      </c>
      <c r="F243" s="44"/>
      <c r="G243" s="44"/>
      <c r="H243" s="44"/>
      <c r="I243" s="45" t="n">
        <f aca="false">COUNT(D243:H243)</f>
        <v>1</v>
      </c>
      <c r="J243" s="45" t="n">
        <f aca="false">I243*3</f>
        <v>3</v>
      </c>
    </row>
    <row r="244" s="45" customFormat="true" ht="11.25" hidden="false" customHeight="false" outlineLevel="0" collapsed="false">
      <c r="A244" s="44" t="s">
        <v>676</v>
      </c>
      <c r="B244" s="44" t="s">
        <v>299</v>
      </c>
      <c r="C244" s="44" t="s">
        <v>130</v>
      </c>
      <c r="D244" s="46" t="n">
        <v>23</v>
      </c>
      <c r="E244" s="46"/>
      <c r="F244" s="46"/>
      <c r="G244" s="46"/>
      <c r="H244" s="46"/>
      <c r="I244" s="45" t="n">
        <f aca="false">COUNT(D244:H244)</f>
        <v>1</v>
      </c>
      <c r="J244" s="45" t="n">
        <f aca="false">I244*3</f>
        <v>3</v>
      </c>
    </row>
    <row r="245" s="45" customFormat="true" ht="11.25" hidden="false" customHeight="false" outlineLevel="0" collapsed="false">
      <c r="A245" s="44" t="s">
        <v>677</v>
      </c>
      <c r="B245" s="44" t="s">
        <v>32</v>
      </c>
      <c r="C245" s="44" t="s">
        <v>130</v>
      </c>
      <c r="D245" s="46" t="n">
        <v>34</v>
      </c>
      <c r="E245" s="46" t="n">
        <v>30</v>
      </c>
      <c r="F245" s="46"/>
      <c r="G245" s="46" t="n">
        <v>43</v>
      </c>
      <c r="H245" s="46"/>
      <c r="I245" s="45" t="n">
        <f aca="false">COUNT(D245:H245)</f>
        <v>3</v>
      </c>
      <c r="J245" s="45" t="n">
        <f aca="false">I245*3</f>
        <v>9</v>
      </c>
    </row>
    <row r="246" s="45" customFormat="true" ht="11.25" hidden="false" customHeight="false" outlineLevel="0" collapsed="false">
      <c r="A246" s="44" t="s">
        <v>678</v>
      </c>
      <c r="B246" s="44" t="s">
        <v>219</v>
      </c>
      <c r="C246" s="44" t="s">
        <v>130</v>
      </c>
      <c r="D246" s="46" t="n">
        <v>35</v>
      </c>
      <c r="E246" s="46" t="n">
        <v>34</v>
      </c>
      <c r="F246" s="46" t="n">
        <v>43</v>
      </c>
      <c r="G246" s="46"/>
      <c r="H246" s="46"/>
      <c r="I246" s="45" t="n">
        <f aca="false">COUNT(D246:H246)</f>
        <v>3</v>
      </c>
      <c r="J246" s="45" t="n">
        <f aca="false">I246*3</f>
        <v>9</v>
      </c>
    </row>
    <row r="247" s="45" customFormat="true" ht="11.25" hidden="false" customHeight="false" outlineLevel="0" collapsed="false">
      <c r="A247" s="44" t="s">
        <v>679</v>
      </c>
      <c r="B247" s="44" t="s">
        <v>563</v>
      </c>
      <c r="C247" s="44" t="s">
        <v>130</v>
      </c>
      <c r="D247" s="44" t="n">
        <v>29</v>
      </c>
      <c r="E247" s="44" t="n">
        <v>36</v>
      </c>
      <c r="F247" s="44" t="n">
        <v>43</v>
      </c>
      <c r="G247" s="44" t="n">
        <v>45</v>
      </c>
      <c r="H247" s="44"/>
      <c r="I247" s="45" t="n">
        <f aca="false">COUNT(D247:H247)</f>
        <v>4</v>
      </c>
      <c r="J247" s="45" t="n">
        <f aca="false">I247*3</f>
        <v>12</v>
      </c>
    </row>
    <row r="248" s="45" customFormat="true" ht="11.25" hidden="false" customHeight="false" outlineLevel="0" collapsed="false">
      <c r="A248" s="44" t="s">
        <v>85</v>
      </c>
      <c r="B248" s="44" t="s">
        <v>30</v>
      </c>
      <c r="C248" s="44" t="s">
        <v>130</v>
      </c>
      <c r="D248" s="46" t="n">
        <v>30</v>
      </c>
      <c r="E248" s="46"/>
      <c r="F248" s="46" t="n">
        <v>37</v>
      </c>
      <c r="G248" s="46"/>
      <c r="H248" s="46"/>
      <c r="I248" s="45" t="n">
        <f aca="false">COUNT(D248:H248)</f>
        <v>2</v>
      </c>
      <c r="J248" s="45" t="n">
        <f aca="false">I248*3</f>
        <v>6</v>
      </c>
    </row>
    <row r="249" s="45" customFormat="true" ht="11.25" hidden="false" customHeight="false" outlineLevel="0" collapsed="false">
      <c r="A249" s="44" t="s">
        <v>680</v>
      </c>
      <c r="B249" s="44" t="s">
        <v>30</v>
      </c>
      <c r="C249" s="44" t="s">
        <v>130</v>
      </c>
      <c r="D249" s="46"/>
      <c r="E249" s="46"/>
      <c r="F249" s="46" t="n">
        <v>47</v>
      </c>
      <c r="G249" s="46"/>
      <c r="H249" s="46"/>
      <c r="I249" s="45" t="n">
        <f aca="false">COUNT(D249:H249)</f>
        <v>1</v>
      </c>
      <c r="J249" s="45" t="n">
        <f aca="false">I249*3</f>
        <v>3</v>
      </c>
    </row>
    <row r="250" s="45" customFormat="true" ht="11.25" hidden="false" customHeight="false" outlineLevel="0" collapsed="false">
      <c r="A250" s="44" t="s">
        <v>681</v>
      </c>
      <c r="B250" s="44" t="s">
        <v>151</v>
      </c>
      <c r="C250" s="44" t="s">
        <v>130</v>
      </c>
      <c r="D250" s="46"/>
      <c r="E250" s="46"/>
      <c r="F250" s="46" t="n">
        <v>28</v>
      </c>
      <c r="G250" s="46"/>
      <c r="H250" s="46"/>
      <c r="I250" s="45" t="n">
        <f aca="false">COUNT(D250:H250)</f>
        <v>1</v>
      </c>
      <c r="J250" s="45" t="n">
        <f aca="false">I250*3</f>
        <v>3</v>
      </c>
    </row>
    <row r="251" s="45" customFormat="true" ht="11.25" hidden="false" customHeight="false" outlineLevel="0" collapsed="false">
      <c r="A251" s="44" t="s">
        <v>170</v>
      </c>
      <c r="B251" s="44" t="s">
        <v>169</v>
      </c>
      <c r="C251" s="44" t="s">
        <v>130</v>
      </c>
      <c r="D251" s="46" t="n">
        <v>24</v>
      </c>
      <c r="E251" s="46"/>
      <c r="F251" s="46"/>
      <c r="G251" s="46"/>
      <c r="H251" s="46"/>
      <c r="I251" s="45" t="n">
        <f aca="false">COUNT(D251:H251)</f>
        <v>1</v>
      </c>
      <c r="J251" s="45" t="n">
        <f aca="false">I251*3</f>
        <v>3</v>
      </c>
    </row>
    <row r="252" s="45" customFormat="true" ht="11.25" hidden="false" customHeight="false" outlineLevel="0" collapsed="false">
      <c r="A252" s="44" t="s">
        <v>179</v>
      </c>
      <c r="B252" s="44" t="s">
        <v>184</v>
      </c>
      <c r="C252" s="44" t="s">
        <v>130</v>
      </c>
      <c r="D252" s="46" t="n">
        <v>28</v>
      </c>
      <c r="E252" s="46"/>
      <c r="F252" s="46" t="n">
        <v>30</v>
      </c>
      <c r="G252" s="46"/>
      <c r="H252" s="46" t="n">
        <v>35</v>
      </c>
      <c r="I252" s="45" t="n">
        <f aca="false">COUNT(D252:H252)</f>
        <v>3</v>
      </c>
      <c r="J252" s="45" t="n">
        <f aca="false">I252*3</f>
        <v>9</v>
      </c>
    </row>
    <row r="253" s="45" customFormat="true" ht="11.25" hidden="false" customHeight="false" outlineLevel="0" collapsed="false">
      <c r="A253" s="44" t="s">
        <v>682</v>
      </c>
      <c r="B253" s="44" t="s">
        <v>112</v>
      </c>
      <c r="C253" s="44" t="s">
        <v>130</v>
      </c>
      <c r="D253" s="46"/>
      <c r="E253" s="46" t="n">
        <v>19</v>
      </c>
      <c r="F253" s="46" t="n">
        <v>24</v>
      </c>
      <c r="G253" s="46"/>
      <c r="H253" s="46"/>
      <c r="I253" s="45" t="n">
        <f aca="false">COUNT(D253:H253)</f>
        <v>2</v>
      </c>
      <c r="J253" s="45" t="n">
        <f aca="false">I253*3</f>
        <v>6</v>
      </c>
    </row>
    <row r="254" s="45" customFormat="true" ht="11.25" hidden="false" customHeight="false" outlineLevel="0" collapsed="false">
      <c r="A254" s="44" t="s">
        <v>683</v>
      </c>
      <c r="B254" s="44" t="s">
        <v>235</v>
      </c>
      <c r="C254" s="44" t="s">
        <v>130</v>
      </c>
      <c r="D254" s="46"/>
      <c r="E254" s="46" t="n">
        <v>24</v>
      </c>
      <c r="F254" s="46" t="n">
        <v>31</v>
      </c>
      <c r="G254" s="46"/>
      <c r="H254" s="46"/>
      <c r="I254" s="45" t="n">
        <f aca="false">COUNT(D254:H254)</f>
        <v>2</v>
      </c>
      <c r="J254" s="45" t="n">
        <f aca="false">I254*3</f>
        <v>6</v>
      </c>
    </row>
    <row r="255" s="45" customFormat="true" ht="11.25" hidden="false" customHeight="false" outlineLevel="0" collapsed="false">
      <c r="A255" s="44" t="s">
        <v>684</v>
      </c>
      <c r="B255" s="44" t="s">
        <v>32</v>
      </c>
      <c r="C255" s="44" t="s">
        <v>130</v>
      </c>
      <c r="D255" s="46" t="n">
        <v>36</v>
      </c>
      <c r="E255" s="46"/>
      <c r="F255" s="46" t="n">
        <v>45</v>
      </c>
      <c r="G255" s="46"/>
      <c r="H255" s="46"/>
      <c r="I255" s="45" t="n">
        <f aca="false">COUNT(D255:H255)</f>
        <v>2</v>
      </c>
      <c r="J255" s="45" t="n">
        <f aca="false">I255*3</f>
        <v>6</v>
      </c>
    </row>
    <row r="256" s="51" customFormat="true" ht="11.25" hidden="false" customHeight="false" outlineLevel="0" collapsed="false">
      <c r="A256" s="47" t="s">
        <v>130</v>
      </c>
      <c r="B256" s="47"/>
      <c r="C256" s="47"/>
      <c r="D256" s="50"/>
      <c r="E256" s="50"/>
      <c r="F256" s="50"/>
      <c r="G256" s="50"/>
      <c r="H256" s="50"/>
      <c r="I256" s="49" t="n">
        <f aca="false">SUM(I240:I255)</f>
        <v>36</v>
      </c>
      <c r="J256" s="49" t="n">
        <f aca="false">I256*3</f>
        <v>108</v>
      </c>
    </row>
    <row r="257" s="45" customFormat="true" ht="11.25" hidden="false" customHeight="false" outlineLevel="0" collapsed="false">
      <c r="A257" s="44" t="s">
        <v>55</v>
      </c>
      <c r="B257" s="44" t="s">
        <v>546</v>
      </c>
      <c r="C257" s="44" t="s">
        <v>685</v>
      </c>
      <c r="D257" s="44"/>
      <c r="E257" s="44" t="n">
        <v>39</v>
      </c>
      <c r="F257" s="44" t="n">
        <v>50</v>
      </c>
      <c r="G257" s="44"/>
      <c r="H257" s="44"/>
      <c r="I257" s="45" t="n">
        <f aca="false">COUNT(D257:H257)</f>
        <v>2</v>
      </c>
      <c r="J257" s="45" t="n">
        <f aca="false">I257*3</f>
        <v>6</v>
      </c>
    </row>
    <row r="258" s="45" customFormat="true" ht="11.25" hidden="false" customHeight="false" outlineLevel="0" collapsed="false">
      <c r="A258" s="44" t="s">
        <v>686</v>
      </c>
      <c r="B258" s="44" t="s">
        <v>167</v>
      </c>
      <c r="C258" s="44" t="s">
        <v>685</v>
      </c>
      <c r="D258" s="44" t="n">
        <v>31</v>
      </c>
      <c r="E258" s="44" t="n">
        <v>35</v>
      </c>
      <c r="F258" s="44" t="n">
        <v>36</v>
      </c>
      <c r="G258" s="44" t="n">
        <v>37</v>
      </c>
      <c r="H258" s="44" t="n">
        <v>30</v>
      </c>
      <c r="I258" s="45" t="n">
        <f aca="false">COUNT(D258:H258)</f>
        <v>5</v>
      </c>
      <c r="J258" s="45" t="n">
        <f aca="false">I258*3</f>
        <v>15</v>
      </c>
    </row>
    <row r="259" s="45" customFormat="true" ht="11.25" hidden="false" customHeight="false" outlineLevel="0" collapsed="false">
      <c r="A259" s="44" t="s">
        <v>687</v>
      </c>
      <c r="B259" s="44" t="s">
        <v>235</v>
      </c>
      <c r="C259" s="44" t="s">
        <v>685</v>
      </c>
      <c r="D259" s="46" t="n">
        <v>14</v>
      </c>
      <c r="E259" s="46" t="n">
        <v>26</v>
      </c>
      <c r="F259" s="46" t="n">
        <v>22</v>
      </c>
      <c r="G259" s="46" t="n">
        <v>29</v>
      </c>
      <c r="H259" s="46" t="n">
        <v>21</v>
      </c>
      <c r="I259" s="45" t="n">
        <f aca="false">COUNT(D259:H259)</f>
        <v>5</v>
      </c>
      <c r="J259" s="45" t="n">
        <f aca="false">I259*3</f>
        <v>15</v>
      </c>
    </row>
    <row r="260" s="45" customFormat="true" ht="11.25" hidden="false" customHeight="false" outlineLevel="0" collapsed="false">
      <c r="A260" s="44" t="s">
        <v>688</v>
      </c>
      <c r="B260" s="44" t="s">
        <v>559</v>
      </c>
      <c r="C260" s="44" t="s">
        <v>685</v>
      </c>
      <c r="D260" s="44" t="n">
        <v>41</v>
      </c>
      <c r="E260" s="44" t="n">
        <v>40</v>
      </c>
      <c r="F260" s="44" t="n">
        <v>37</v>
      </c>
      <c r="G260" s="44" t="n">
        <v>39</v>
      </c>
      <c r="H260" s="44" t="n">
        <v>35</v>
      </c>
      <c r="I260" s="45" t="n">
        <f aca="false">COUNT(D260:H260)</f>
        <v>5</v>
      </c>
      <c r="J260" s="45" t="n">
        <f aca="false">I260*3</f>
        <v>15</v>
      </c>
    </row>
    <row r="261" s="49" customFormat="true" ht="11.25" hidden="false" customHeight="false" outlineLevel="0" collapsed="false">
      <c r="A261" s="53" t="s">
        <v>685</v>
      </c>
      <c r="B261" s="53"/>
      <c r="C261" s="53"/>
      <c r="D261" s="48"/>
      <c r="E261" s="48"/>
      <c r="F261" s="48"/>
      <c r="G261" s="48"/>
      <c r="H261" s="48"/>
      <c r="I261" s="49" t="n">
        <f aca="false">SUM(I257:I260)</f>
        <v>17</v>
      </c>
      <c r="J261" s="49" t="n">
        <f aca="false">I261*3</f>
        <v>51</v>
      </c>
    </row>
    <row r="262" s="45" customFormat="true" ht="11.25" hidden="false" customHeight="false" outlineLevel="0" collapsed="false">
      <c r="A262" s="44" t="s">
        <v>689</v>
      </c>
      <c r="B262" s="44" t="s">
        <v>44</v>
      </c>
      <c r="C262" s="54" t="s">
        <v>690</v>
      </c>
      <c r="D262" s="46" t="n">
        <v>29</v>
      </c>
      <c r="E262" s="46" t="n">
        <v>35</v>
      </c>
      <c r="F262" s="46" t="n">
        <v>30</v>
      </c>
      <c r="G262" s="46" t="n">
        <v>34</v>
      </c>
      <c r="H262" s="46" t="n">
        <v>29</v>
      </c>
      <c r="I262" s="45" t="n">
        <f aca="false">COUNT(D262:H262)</f>
        <v>5</v>
      </c>
      <c r="J262" s="45" t="n">
        <f aca="false">I262*3</f>
        <v>15</v>
      </c>
    </row>
    <row r="263" s="45" customFormat="true" ht="11.25" hidden="false" customHeight="false" outlineLevel="0" collapsed="false">
      <c r="A263" s="44" t="s">
        <v>691</v>
      </c>
      <c r="B263" s="44" t="s">
        <v>444</v>
      </c>
      <c r="C263" s="54" t="s">
        <v>690</v>
      </c>
      <c r="D263" s="46" t="n">
        <v>51</v>
      </c>
      <c r="E263" s="46" t="n">
        <v>52</v>
      </c>
      <c r="F263" s="46"/>
      <c r="G263" s="46"/>
      <c r="H263" s="46"/>
      <c r="I263" s="45" t="n">
        <f aca="false">COUNT(D263:H263)</f>
        <v>2</v>
      </c>
      <c r="J263" s="45" t="n">
        <f aca="false">I263*3</f>
        <v>6</v>
      </c>
    </row>
    <row r="264" s="45" customFormat="true" ht="11.25" hidden="false" customHeight="false" outlineLevel="0" collapsed="false">
      <c r="A264" s="44" t="s">
        <v>692</v>
      </c>
      <c r="B264" s="44" t="s">
        <v>393</v>
      </c>
      <c r="C264" s="54" t="s">
        <v>690</v>
      </c>
      <c r="D264" s="46" t="n">
        <v>29</v>
      </c>
      <c r="E264" s="46" t="n">
        <v>37</v>
      </c>
      <c r="F264" s="46"/>
      <c r="G264" s="46" t="n">
        <v>32</v>
      </c>
      <c r="H264" s="46"/>
      <c r="I264" s="45" t="n">
        <f aca="false">COUNT(D264:H264)</f>
        <v>3</v>
      </c>
      <c r="J264" s="45" t="n">
        <f aca="false">I264*3</f>
        <v>9</v>
      </c>
    </row>
    <row r="265" s="45" customFormat="true" ht="11.25" hidden="false" customHeight="false" outlineLevel="0" collapsed="false">
      <c r="A265" s="44" t="s">
        <v>693</v>
      </c>
      <c r="B265" s="44" t="s">
        <v>393</v>
      </c>
      <c r="C265" s="54" t="s">
        <v>690</v>
      </c>
      <c r="D265" s="46" t="n">
        <v>42</v>
      </c>
      <c r="E265" s="46" t="n">
        <v>54</v>
      </c>
      <c r="F265" s="46" t="n">
        <v>53</v>
      </c>
      <c r="G265" s="46"/>
      <c r="H265" s="46"/>
      <c r="I265" s="45" t="n">
        <f aca="false">COUNT(D265:H265)</f>
        <v>3</v>
      </c>
      <c r="J265" s="45" t="n">
        <f aca="false">I265*3</f>
        <v>9</v>
      </c>
    </row>
    <row r="266" s="45" customFormat="true" ht="11.25" hidden="false" customHeight="false" outlineLevel="0" collapsed="false">
      <c r="A266" s="44" t="s">
        <v>694</v>
      </c>
      <c r="B266" s="44" t="s">
        <v>563</v>
      </c>
      <c r="C266" s="54" t="s">
        <v>690</v>
      </c>
      <c r="D266" s="46" t="n">
        <v>21</v>
      </c>
      <c r="E266" s="46" t="n">
        <v>28</v>
      </c>
      <c r="F266" s="46"/>
      <c r="G266" s="46"/>
      <c r="H266" s="46"/>
      <c r="I266" s="45" t="n">
        <f aca="false">COUNT(D266:H266)</f>
        <v>2</v>
      </c>
      <c r="J266" s="45" t="n">
        <f aca="false">I266*3</f>
        <v>6</v>
      </c>
    </row>
    <row r="267" s="45" customFormat="true" ht="11.25" hidden="false" customHeight="false" outlineLevel="0" collapsed="false">
      <c r="A267" s="44" t="s">
        <v>695</v>
      </c>
      <c r="B267" s="44" t="s">
        <v>696</v>
      </c>
      <c r="C267" s="54" t="s">
        <v>690</v>
      </c>
      <c r="D267" s="44" t="n">
        <v>34</v>
      </c>
      <c r="E267" s="44" t="n">
        <v>37</v>
      </c>
      <c r="F267" s="44"/>
      <c r="G267" s="44"/>
      <c r="H267" s="44" t="n">
        <v>33</v>
      </c>
      <c r="I267" s="45" t="n">
        <f aca="false">COUNT(D267:H267)</f>
        <v>3</v>
      </c>
      <c r="J267" s="45" t="n">
        <f aca="false">I267*3</f>
        <v>9</v>
      </c>
    </row>
    <row r="268" s="45" customFormat="true" ht="11.25" hidden="false" customHeight="false" outlineLevel="0" collapsed="false">
      <c r="A268" s="44" t="s">
        <v>697</v>
      </c>
      <c r="B268" s="44" t="s">
        <v>698</v>
      </c>
      <c r="C268" s="54" t="s">
        <v>690</v>
      </c>
      <c r="D268" s="46"/>
      <c r="E268" s="46"/>
      <c r="F268" s="46" t="n">
        <v>41</v>
      </c>
      <c r="G268" s="46"/>
      <c r="H268" s="46"/>
      <c r="I268" s="45" t="n">
        <f aca="false">COUNT(D268:H268)</f>
        <v>1</v>
      </c>
      <c r="J268" s="45" t="n">
        <f aca="false">I268*3</f>
        <v>3</v>
      </c>
    </row>
    <row r="269" s="45" customFormat="true" ht="11.25" hidden="false" customHeight="false" outlineLevel="0" collapsed="false">
      <c r="A269" s="44" t="s">
        <v>699</v>
      </c>
      <c r="B269" s="44" t="s">
        <v>498</v>
      </c>
      <c r="C269" s="54" t="s">
        <v>690</v>
      </c>
      <c r="D269" s="46" t="n">
        <v>31</v>
      </c>
      <c r="E269" s="46"/>
      <c r="F269" s="46"/>
      <c r="G269" s="46"/>
      <c r="H269" s="46"/>
      <c r="I269" s="45" t="n">
        <f aca="false">COUNT(D269:H269)</f>
        <v>1</v>
      </c>
      <c r="J269" s="45" t="n">
        <f aca="false">I269*3</f>
        <v>3</v>
      </c>
    </row>
    <row r="270" s="45" customFormat="true" ht="11.25" hidden="false" customHeight="false" outlineLevel="0" collapsed="false">
      <c r="A270" s="44" t="s">
        <v>700</v>
      </c>
      <c r="B270" s="44" t="s">
        <v>275</v>
      </c>
      <c r="C270" s="54" t="s">
        <v>690</v>
      </c>
      <c r="D270" s="46" t="n">
        <v>34</v>
      </c>
      <c r="E270" s="46" t="n">
        <v>41</v>
      </c>
      <c r="F270" s="46"/>
      <c r="G270" s="46"/>
      <c r="H270" s="46"/>
      <c r="I270" s="45" t="n">
        <f aca="false">COUNT(D270:H270)</f>
        <v>2</v>
      </c>
      <c r="J270" s="45" t="n">
        <f aca="false">I270*3</f>
        <v>6</v>
      </c>
    </row>
    <row r="271" s="45" customFormat="true" ht="11.25" hidden="false" customHeight="false" outlineLevel="0" collapsed="false">
      <c r="A271" s="44" t="s">
        <v>701</v>
      </c>
      <c r="B271" s="44" t="s">
        <v>40</v>
      </c>
      <c r="C271" s="54" t="s">
        <v>690</v>
      </c>
      <c r="D271" s="46" t="n">
        <v>32</v>
      </c>
      <c r="E271" s="46" t="n">
        <v>41</v>
      </c>
      <c r="F271" s="46" t="n">
        <v>33</v>
      </c>
      <c r="G271" s="46"/>
      <c r="H271" s="46"/>
      <c r="I271" s="45" t="n">
        <f aca="false">COUNT(D271:H271)</f>
        <v>3</v>
      </c>
      <c r="J271" s="45" t="n">
        <f aca="false">I271*3</f>
        <v>9</v>
      </c>
    </row>
    <row r="272" s="45" customFormat="true" ht="11.25" hidden="false" customHeight="false" outlineLevel="0" collapsed="false">
      <c r="A272" s="44" t="s">
        <v>702</v>
      </c>
      <c r="B272" s="44" t="s">
        <v>484</v>
      </c>
      <c r="C272" s="54" t="s">
        <v>690</v>
      </c>
      <c r="D272" s="46"/>
      <c r="E272" s="46" t="n">
        <v>7</v>
      </c>
      <c r="F272" s="46" t="n">
        <v>6</v>
      </c>
      <c r="G272" s="46" t="n">
        <v>12</v>
      </c>
      <c r="H272" s="46" t="n">
        <v>8</v>
      </c>
      <c r="I272" s="45" t="n">
        <f aca="false">COUNT(D272:H272)</f>
        <v>4</v>
      </c>
      <c r="J272" s="45" t="n">
        <f aca="false">I272*3</f>
        <v>12</v>
      </c>
    </row>
    <row r="273" s="45" customFormat="true" ht="11.25" hidden="false" customHeight="false" outlineLevel="0" collapsed="false">
      <c r="A273" s="44" t="s">
        <v>703</v>
      </c>
      <c r="B273" s="44" t="s">
        <v>522</v>
      </c>
      <c r="C273" s="44" t="s">
        <v>690</v>
      </c>
      <c r="D273" s="46" t="n">
        <v>45</v>
      </c>
      <c r="E273" s="46"/>
      <c r="F273" s="46"/>
      <c r="G273" s="46"/>
      <c r="H273" s="46"/>
      <c r="I273" s="45" t="n">
        <f aca="false">COUNT(D273:H273)</f>
        <v>1</v>
      </c>
      <c r="J273" s="45" t="n">
        <f aca="false">I273*3</f>
        <v>3</v>
      </c>
    </row>
    <row r="274" s="45" customFormat="true" ht="11.25" hidden="false" customHeight="false" outlineLevel="0" collapsed="false">
      <c r="A274" s="44" t="s">
        <v>704</v>
      </c>
      <c r="B274" s="44" t="s">
        <v>30</v>
      </c>
      <c r="C274" s="44" t="s">
        <v>690</v>
      </c>
      <c r="D274" s="46" t="n">
        <v>41</v>
      </c>
      <c r="E274" s="46" t="n">
        <v>49</v>
      </c>
      <c r="F274" s="46" t="n">
        <v>55</v>
      </c>
      <c r="G274" s="46" t="n">
        <v>43</v>
      </c>
      <c r="H274" s="46" t="n">
        <v>45</v>
      </c>
      <c r="I274" s="45" t="n">
        <f aca="false">COUNT(D274:H274)</f>
        <v>5</v>
      </c>
      <c r="J274" s="45" t="n">
        <f aca="false">I274*3</f>
        <v>15</v>
      </c>
    </row>
    <row r="275" s="45" customFormat="true" ht="11.25" hidden="false" customHeight="false" outlineLevel="0" collapsed="false">
      <c r="A275" s="44" t="s">
        <v>705</v>
      </c>
      <c r="B275" s="44" t="s">
        <v>484</v>
      </c>
      <c r="C275" s="44" t="s">
        <v>690</v>
      </c>
      <c r="D275" s="46"/>
      <c r="E275" s="46"/>
      <c r="F275" s="46"/>
      <c r="G275" s="46" t="n">
        <v>10</v>
      </c>
      <c r="H275" s="46"/>
      <c r="I275" s="45" t="n">
        <f aca="false">COUNT(D275:H275)</f>
        <v>1</v>
      </c>
      <c r="J275" s="45" t="n">
        <f aca="false">I275*3</f>
        <v>3</v>
      </c>
    </row>
    <row r="276" s="45" customFormat="true" ht="11.25" hidden="false" customHeight="false" outlineLevel="0" collapsed="false">
      <c r="A276" s="44" t="s">
        <v>706</v>
      </c>
      <c r="B276" s="44" t="s">
        <v>522</v>
      </c>
      <c r="C276" s="44" t="s">
        <v>690</v>
      </c>
      <c r="D276" s="44" t="n">
        <v>45</v>
      </c>
      <c r="E276" s="44" t="n">
        <v>47</v>
      </c>
      <c r="F276" s="44" t="n">
        <v>42</v>
      </c>
      <c r="G276" s="44" t="n">
        <v>46</v>
      </c>
      <c r="H276" s="44"/>
      <c r="I276" s="45" t="n">
        <f aca="false">COUNT(D276:H276)</f>
        <v>4</v>
      </c>
      <c r="J276" s="45" t="n">
        <f aca="false">I276*3</f>
        <v>12</v>
      </c>
    </row>
    <row r="277" s="45" customFormat="true" ht="11.25" hidden="false" customHeight="false" outlineLevel="0" collapsed="false">
      <c r="A277" s="44" t="s">
        <v>707</v>
      </c>
      <c r="B277" s="44" t="s">
        <v>294</v>
      </c>
      <c r="C277" s="44" t="s">
        <v>690</v>
      </c>
      <c r="D277" s="46" t="n">
        <v>13</v>
      </c>
      <c r="E277" s="46"/>
      <c r="F277" s="46"/>
      <c r="G277" s="46"/>
      <c r="H277" s="46"/>
      <c r="I277" s="45" t="n">
        <f aca="false">COUNT(D277:H277)</f>
        <v>1</v>
      </c>
      <c r="J277" s="45" t="n">
        <f aca="false">I277*3</f>
        <v>3</v>
      </c>
    </row>
    <row r="278" s="45" customFormat="true" ht="11.25" hidden="false" customHeight="false" outlineLevel="0" collapsed="false">
      <c r="A278" s="44" t="s">
        <v>708</v>
      </c>
      <c r="B278" s="44" t="s">
        <v>709</v>
      </c>
      <c r="C278" s="44" t="s">
        <v>690</v>
      </c>
      <c r="D278" s="44" t="n">
        <v>12</v>
      </c>
      <c r="E278" s="44" t="n">
        <v>33</v>
      </c>
      <c r="F278" s="44" t="n">
        <v>36</v>
      </c>
      <c r="G278" s="44" t="n">
        <v>41</v>
      </c>
      <c r="H278" s="44" t="n">
        <v>46</v>
      </c>
      <c r="I278" s="45" t="n">
        <f aca="false">COUNT(D278:H278)</f>
        <v>5</v>
      </c>
      <c r="J278" s="45" t="n">
        <f aca="false">I278*3</f>
        <v>15</v>
      </c>
    </row>
    <row r="279" s="45" customFormat="true" ht="11.25" hidden="false" customHeight="false" outlineLevel="0" collapsed="false">
      <c r="A279" s="44" t="s">
        <v>710</v>
      </c>
      <c r="B279" s="44" t="s">
        <v>212</v>
      </c>
      <c r="C279" s="44" t="s">
        <v>690</v>
      </c>
      <c r="D279" s="44"/>
      <c r="E279" s="44" t="n">
        <v>27</v>
      </c>
      <c r="F279" s="44" t="n">
        <v>28</v>
      </c>
      <c r="G279" s="44" t="n">
        <v>26</v>
      </c>
      <c r="H279" s="44" t="n">
        <v>34</v>
      </c>
      <c r="I279" s="45" t="n">
        <f aca="false">COUNT(D279:H279)</f>
        <v>4</v>
      </c>
      <c r="J279" s="45" t="n">
        <f aca="false">I279*3</f>
        <v>12</v>
      </c>
    </row>
    <row r="280" s="45" customFormat="true" ht="11.25" hidden="false" customHeight="false" outlineLevel="0" collapsed="false">
      <c r="A280" s="44" t="s">
        <v>711</v>
      </c>
      <c r="B280" s="44" t="s">
        <v>484</v>
      </c>
      <c r="C280" s="44" t="s">
        <v>690</v>
      </c>
      <c r="D280" s="46" t="n">
        <v>1</v>
      </c>
      <c r="E280" s="46"/>
      <c r="F280" s="46"/>
      <c r="G280" s="46"/>
      <c r="H280" s="46"/>
      <c r="I280" s="45" t="n">
        <f aca="false">COUNT(D280:H280)</f>
        <v>1</v>
      </c>
      <c r="J280" s="45" t="n">
        <f aca="false">I280*3</f>
        <v>3</v>
      </c>
    </row>
    <row r="281" s="45" customFormat="true" ht="11.25" hidden="false" customHeight="false" outlineLevel="0" collapsed="false">
      <c r="A281" s="44" t="s">
        <v>712</v>
      </c>
      <c r="B281" s="44" t="s">
        <v>713</v>
      </c>
      <c r="C281" s="44" t="s">
        <v>690</v>
      </c>
      <c r="D281" s="44"/>
      <c r="E281" s="44"/>
      <c r="F281" s="44"/>
      <c r="G281" s="44" t="n">
        <v>39</v>
      </c>
      <c r="H281" s="44"/>
      <c r="I281" s="45" t="n">
        <f aca="false">COUNT(D281:H281)</f>
        <v>1</v>
      </c>
      <c r="J281" s="45" t="n">
        <f aca="false">I281*3</f>
        <v>3</v>
      </c>
    </row>
    <row r="282" s="45" customFormat="true" ht="11.25" hidden="false" customHeight="false" outlineLevel="0" collapsed="false">
      <c r="A282" s="44" t="s">
        <v>687</v>
      </c>
      <c r="B282" s="44" t="s">
        <v>714</v>
      </c>
      <c r="C282" s="44" t="s">
        <v>690</v>
      </c>
      <c r="D282" s="44" t="n">
        <v>57</v>
      </c>
      <c r="E282" s="44" t="n">
        <v>55</v>
      </c>
      <c r="F282" s="44" t="n">
        <v>55</v>
      </c>
      <c r="G282" s="44" t="n">
        <v>53</v>
      </c>
      <c r="H282" s="44" t="n">
        <v>56</v>
      </c>
      <c r="I282" s="45" t="n">
        <f aca="false">COUNT(D282:H282)</f>
        <v>5</v>
      </c>
      <c r="J282" s="45" t="n">
        <f aca="false">I282*3</f>
        <v>15</v>
      </c>
    </row>
    <row r="283" s="49" customFormat="true" ht="11.25" hidden="false" customHeight="false" outlineLevel="0" collapsed="false">
      <c r="A283" s="47" t="s">
        <v>690</v>
      </c>
      <c r="B283" s="47"/>
      <c r="C283" s="47"/>
      <c r="D283" s="48"/>
      <c r="E283" s="48"/>
      <c r="F283" s="48"/>
      <c r="G283" s="48"/>
      <c r="H283" s="48"/>
      <c r="I283" s="49" t="n">
        <f aca="false">SUM(I262:I282)</f>
        <v>57</v>
      </c>
      <c r="J283" s="49" t="n">
        <f aca="false">I283*3</f>
        <v>171</v>
      </c>
    </row>
    <row r="284" s="45" customFormat="true" ht="11.25" hidden="false" customHeight="false" outlineLevel="0" collapsed="false">
      <c r="A284" s="44" t="s">
        <v>394</v>
      </c>
      <c r="B284" s="44" t="s">
        <v>466</v>
      </c>
      <c r="C284" s="44" t="s">
        <v>715</v>
      </c>
      <c r="D284" s="46" t="n">
        <v>36</v>
      </c>
      <c r="E284" s="46"/>
      <c r="F284" s="46"/>
      <c r="G284" s="46"/>
      <c r="H284" s="46" t="n">
        <v>33</v>
      </c>
      <c r="I284" s="45" t="n">
        <f aca="false">COUNT(D284:H284)</f>
        <v>2</v>
      </c>
      <c r="J284" s="45" t="n">
        <f aca="false">I284*3</f>
        <v>6</v>
      </c>
    </row>
    <row r="285" s="45" customFormat="true" ht="11.25" hidden="false" customHeight="false" outlineLevel="0" collapsed="false">
      <c r="A285" s="44" t="s">
        <v>716</v>
      </c>
      <c r="B285" s="44" t="s">
        <v>451</v>
      </c>
      <c r="C285" s="44" t="s">
        <v>715</v>
      </c>
      <c r="D285" s="44"/>
      <c r="E285" s="44" t="n">
        <v>35</v>
      </c>
      <c r="F285" s="44"/>
      <c r="G285" s="44"/>
      <c r="H285" s="44" t="n">
        <v>45</v>
      </c>
      <c r="I285" s="45" t="n">
        <f aca="false">COUNT(D285:H285)</f>
        <v>2</v>
      </c>
      <c r="J285" s="45" t="n">
        <f aca="false">I285*3</f>
        <v>6</v>
      </c>
    </row>
    <row r="286" s="45" customFormat="true" ht="11.25" hidden="false" customHeight="false" outlineLevel="0" collapsed="false">
      <c r="A286" s="44" t="s">
        <v>717</v>
      </c>
      <c r="B286" s="44" t="s">
        <v>718</v>
      </c>
      <c r="C286" s="44" t="s">
        <v>715</v>
      </c>
      <c r="D286" s="44"/>
      <c r="E286" s="44"/>
      <c r="F286" s="44"/>
      <c r="G286" s="44"/>
      <c r="H286" s="44" t="n">
        <v>58</v>
      </c>
      <c r="I286" s="45" t="n">
        <f aca="false">COUNT(D286:H286)</f>
        <v>1</v>
      </c>
      <c r="J286" s="45" t="n">
        <f aca="false">I286*3</f>
        <v>3</v>
      </c>
    </row>
    <row r="287" s="45" customFormat="true" ht="11.25" hidden="false" customHeight="false" outlineLevel="0" collapsed="false">
      <c r="A287" s="44" t="s">
        <v>719</v>
      </c>
      <c r="B287" s="44" t="s">
        <v>40</v>
      </c>
      <c r="C287" s="44" t="s">
        <v>715</v>
      </c>
      <c r="D287" s="44"/>
      <c r="E287" s="44"/>
      <c r="F287" s="44"/>
      <c r="G287" s="44"/>
      <c r="H287" s="44" t="n">
        <v>37</v>
      </c>
      <c r="I287" s="45" t="n">
        <f aca="false">COUNT(D287:H287)</f>
        <v>1</v>
      </c>
      <c r="J287" s="45" t="n">
        <f aca="false">I287*3</f>
        <v>3</v>
      </c>
    </row>
    <row r="288" s="45" customFormat="true" ht="11.25" hidden="false" customHeight="false" outlineLevel="0" collapsed="false">
      <c r="A288" s="44" t="s">
        <v>720</v>
      </c>
      <c r="B288" s="44" t="s">
        <v>96</v>
      </c>
      <c r="C288" s="44" t="s">
        <v>715</v>
      </c>
      <c r="D288" s="46"/>
      <c r="E288" s="46"/>
      <c r="F288" s="46"/>
      <c r="G288" s="46"/>
      <c r="H288" s="46" t="n">
        <v>53</v>
      </c>
      <c r="I288" s="45" t="n">
        <f aca="false">COUNT(D288:H288)</f>
        <v>1</v>
      </c>
      <c r="J288" s="45" t="n">
        <f aca="false">I288*3</f>
        <v>3</v>
      </c>
    </row>
    <row r="289" s="45" customFormat="true" ht="11.25" hidden="false" customHeight="false" outlineLevel="0" collapsed="false">
      <c r="A289" s="44" t="s">
        <v>721</v>
      </c>
      <c r="B289" s="44" t="s">
        <v>80</v>
      </c>
      <c r="C289" s="44" t="s">
        <v>715</v>
      </c>
      <c r="D289" s="46" t="n">
        <v>50</v>
      </c>
      <c r="E289" s="46" t="n">
        <v>54</v>
      </c>
      <c r="F289" s="46" t="n">
        <v>63</v>
      </c>
      <c r="G289" s="46" t="n">
        <v>44</v>
      </c>
      <c r="H289" s="46" t="n">
        <v>50</v>
      </c>
      <c r="I289" s="45" t="n">
        <f aca="false">COUNT(D289:H289)</f>
        <v>5</v>
      </c>
      <c r="J289" s="45" t="n">
        <f aca="false">I289*3</f>
        <v>15</v>
      </c>
    </row>
    <row r="290" s="45" customFormat="true" ht="11.25" hidden="false" customHeight="false" outlineLevel="0" collapsed="false">
      <c r="A290" s="44" t="s">
        <v>722</v>
      </c>
      <c r="B290" s="44" t="s">
        <v>447</v>
      </c>
      <c r="C290" s="44" t="s">
        <v>715</v>
      </c>
      <c r="D290" s="44"/>
      <c r="E290" s="44" t="n">
        <v>26</v>
      </c>
      <c r="F290" s="44"/>
      <c r="G290" s="44"/>
      <c r="H290" s="44" t="n">
        <v>32</v>
      </c>
      <c r="I290" s="45" t="n">
        <f aca="false">COUNT(D290:H290)</f>
        <v>2</v>
      </c>
      <c r="J290" s="45" t="n">
        <f aca="false">I290*3</f>
        <v>6</v>
      </c>
    </row>
    <row r="291" s="45" customFormat="true" ht="11.25" hidden="false" customHeight="false" outlineLevel="0" collapsed="false">
      <c r="A291" s="44" t="s">
        <v>723</v>
      </c>
      <c r="B291" s="44" t="s">
        <v>30</v>
      </c>
      <c r="C291" s="44" t="s">
        <v>715</v>
      </c>
      <c r="D291" s="46"/>
      <c r="E291" s="46" t="n">
        <v>45</v>
      </c>
      <c r="F291" s="46" t="n">
        <v>53</v>
      </c>
      <c r="G291" s="46"/>
      <c r="H291" s="46" t="n">
        <v>46</v>
      </c>
      <c r="I291" s="45" t="n">
        <f aca="false">COUNT(D291:H291)</f>
        <v>3</v>
      </c>
      <c r="J291" s="45" t="n">
        <f aca="false">I291*3</f>
        <v>9</v>
      </c>
    </row>
    <row r="292" s="45" customFormat="true" ht="11.25" hidden="false" customHeight="false" outlineLevel="0" collapsed="false">
      <c r="A292" s="44" t="s">
        <v>724</v>
      </c>
      <c r="B292" s="44" t="s">
        <v>174</v>
      </c>
      <c r="C292" s="44" t="s">
        <v>715</v>
      </c>
      <c r="D292" s="46"/>
      <c r="E292" s="46"/>
      <c r="F292" s="46"/>
      <c r="G292" s="46"/>
      <c r="H292" s="46" t="n">
        <v>41</v>
      </c>
      <c r="I292" s="45" t="n">
        <f aca="false">COUNT(D292:H292)</f>
        <v>1</v>
      </c>
      <c r="J292" s="45" t="n">
        <f aca="false">I292*3</f>
        <v>3</v>
      </c>
    </row>
    <row r="293" s="45" customFormat="true" ht="11.25" hidden="false" customHeight="false" outlineLevel="0" collapsed="false">
      <c r="A293" s="44" t="s">
        <v>725</v>
      </c>
      <c r="B293" s="44" t="s">
        <v>226</v>
      </c>
      <c r="C293" s="44" t="s">
        <v>715</v>
      </c>
      <c r="D293" s="44" t="n">
        <v>58</v>
      </c>
      <c r="E293" s="44" t="n">
        <v>51</v>
      </c>
      <c r="F293" s="44" t="n">
        <v>57</v>
      </c>
      <c r="G293" s="44"/>
      <c r="H293" s="44" t="n">
        <v>54</v>
      </c>
      <c r="I293" s="45" t="n">
        <f aca="false">COUNT(D293:H293)</f>
        <v>4</v>
      </c>
      <c r="J293" s="45" t="n">
        <f aca="false">I293*3</f>
        <v>12</v>
      </c>
    </row>
    <row r="294" s="45" customFormat="true" ht="11.25" hidden="false" customHeight="false" outlineLevel="0" collapsed="false">
      <c r="A294" s="44" t="s">
        <v>726</v>
      </c>
      <c r="B294" s="44" t="s">
        <v>292</v>
      </c>
      <c r="C294" s="44" t="s">
        <v>715</v>
      </c>
      <c r="D294" s="46" t="n">
        <v>53</v>
      </c>
      <c r="E294" s="46"/>
      <c r="F294" s="46"/>
      <c r="G294" s="46"/>
      <c r="H294" s="46" t="n">
        <v>48</v>
      </c>
      <c r="I294" s="45" t="n">
        <f aca="false">COUNT(D294:H294)</f>
        <v>2</v>
      </c>
      <c r="J294" s="45" t="n">
        <f aca="false">I294*3</f>
        <v>6</v>
      </c>
    </row>
    <row r="295" s="45" customFormat="true" ht="11.25" hidden="false" customHeight="false" outlineLevel="0" collapsed="false">
      <c r="A295" s="44" t="s">
        <v>727</v>
      </c>
      <c r="B295" s="44" t="s">
        <v>728</v>
      </c>
      <c r="C295" s="44" t="s">
        <v>715</v>
      </c>
      <c r="D295" s="44"/>
      <c r="E295" s="44"/>
      <c r="F295" s="44"/>
      <c r="G295" s="44"/>
      <c r="H295" s="44" t="n">
        <v>43</v>
      </c>
      <c r="I295" s="45" t="n">
        <f aca="false">COUNT(D295:H295)</f>
        <v>1</v>
      </c>
      <c r="J295" s="45" t="n">
        <f aca="false">I295*3</f>
        <v>3</v>
      </c>
    </row>
    <row r="296" s="45" customFormat="true" ht="11.25" hidden="false" customHeight="false" outlineLevel="0" collapsed="false">
      <c r="A296" s="44" t="s">
        <v>729</v>
      </c>
      <c r="B296" s="44" t="s">
        <v>393</v>
      </c>
      <c r="C296" s="44" t="s">
        <v>715</v>
      </c>
      <c r="D296" s="46"/>
      <c r="E296" s="46"/>
      <c r="F296" s="46" t="n">
        <v>43</v>
      </c>
      <c r="G296" s="46"/>
      <c r="H296" s="46" t="n">
        <v>37</v>
      </c>
      <c r="I296" s="45" t="n">
        <f aca="false">COUNT(D296:H296)</f>
        <v>2</v>
      </c>
      <c r="J296" s="45" t="n">
        <f aca="false">I296*3</f>
        <v>6</v>
      </c>
    </row>
    <row r="297" s="45" customFormat="true" ht="11.25" hidden="false" customHeight="false" outlineLevel="0" collapsed="false">
      <c r="A297" s="54" t="s">
        <v>730</v>
      </c>
      <c r="B297" s="54" t="s">
        <v>731</v>
      </c>
      <c r="C297" s="54" t="s">
        <v>715</v>
      </c>
      <c r="D297" s="55"/>
      <c r="E297" s="55" t="n">
        <v>32</v>
      </c>
      <c r="F297" s="55"/>
      <c r="G297" s="55"/>
      <c r="H297" s="55" t="n">
        <v>33</v>
      </c>
      <c r="I297" s="45" t="n">
        <f aca="false">COUNT(D297:H297)</f>
        <v>2</v>
      </c>
      <c r="J297" s="45" t="n">
        <f aca="false">I297*3</f>
        <v>6</v>
      </c>
    </row>
    <row r="298" s="45" customFormat="true" ht="11.25" hidden="false" customHeight="false" outlineLevel="0" collapsed="false">
      <c r="A298" s="54" t="s">
        <v>732</v>
      </c>
      <c r="B298" s="54" t="s">
        <v>714</v>
      </c>
      <c r="C298" s="54" t="s">
        <v>715</v>
      </c>
      <c r="D298" s="54"/>
      <c r="E298" s="54"/>
      <c r="F298" s="54"/>
      <c r="G298" s="54"/>
      <c r="H298" s="54" t="n">
        <v>36</v>
      </c>
      <c r="I298" s="45" t="n">
        <f aca="false">COUNT(D298:H298)</f>
        <v>1</v>
      </c>
      <c r="J298" s="45" t="n">
        <f aca="false">I298*3</f>
        <v>3</v>
      </c>
    </row>
    <row r="299" s="45" customFormat="true" ht="11.25" hidden="false" customHeight="false" outlineLevel="0" collapsed="false">
      <c r="A299" s="54" t="s">
        <v>733</v>
      </c>
      <c r="B299" s="54" t="s">
        <v>709</v>
      </c>
      <c r="C299" s="54" t="s">
        <v>715</v>
      </c>
      <c r="D299" s="55"/>
      <c r="E299" s="55"/>
      <c r="F299" s="55"/>
      <c r="G299" s="55"/>
      <c r="H299" s="55" t="n">
        <v>58</v>
      </c>
      <c r="I299" s="45" t="n">
        <f aca="false">COUNT(D299:H299)</f>
        <v>1</v>
      </c>
      <c r="J299" s="45" t="n">
        <f aca="false">I299*3</f>
        <v>3</v>
      </c>
    </row>
    <row r="300" s="45" customFormat="true" ht="11.25" hidden="false" customHeight="false" outlineLevel="0" collapsed="false">
      <c r="A300" s="54" t="s">
        <v>734</v>
      </c>
      <c r="B300" s="54" t="s">
        <v>735</v>
      </c>
      <c r="C300" s="54" t="s">
        <v>715</v>
      </c>
      <c r="D300" s="55"/>
      <c r="E300" s="55"/>
      <c r="F300" s="55"/>
      <c r="G300" s="55"/>
      <c r="H300" s="55" t="n">
        <v>32</v>
      </c>
      <c r="I300" s="45" t="n">
        <f aca="false">COUNT(D300:H300)</f>
        <v>1</v>
      </c>
      <c r="J300" s="45" t="n">
        <f aca="false">I300*3</f>
        <v>3</v>
      </c>
    </row>
    <row r="301" s="45" customFormat="true" ht="11.25" hidden="false" customHeight="false" outlineLevel="0" collapsed="false">
      <c r="A301" s="54" t="s">
        <v>331</v>
      </c>
      <c r="B301" s="54" t="s">
        <v>184</v>
      </c>
      <c r="C301" s="54" t="s">
        <v>715</v>
      </c>
      <c r="D301" s="55"/>
      <c r="E301" s="55" t="n">
        <v>20</v>
      </c>
      <c r="F301" s="55"/>
      <c r="G301" s="55"/>
      <c r="H301" s="55" t="n">
        <v>11</v>
      </c>
      <c r="I301" s="45" t="n">
        <f aca="false">COUNT(D301:H301)</f>
        <v>2</v>
      </c>
      <c r="J301" s="45" t="n">
        <f aca="false">I301*3</f>
        <v>6</v>
      </c>
    </row>
    <row r="302" s="45" customFormat="true" ht="11.25" hidden="false" customHeight="false" outlineLevel="0" collapsed="false">
      <c r="A302" s="54" t="s">
        <v>736</v>
      </c>
      <c r="B302" s="54" t="s">
        <v>495</v>
      </c>
      <c r="C302" s="54" t="s">
        <v>715</v>
      </c>
      <c r="D302" s="55"/>
      <c r="E302" s="55"/>
      <c r="F302" s="55"/>
      <c r="G302" s="55"/>
      <c r="H302" s="55" t="n">
        <v>38</v>
      </c>
      <c r="I302" s="45" t="n">
        <f aca="false">COUNT(D302:H302)</f>
        <v>1</v>
      </c>
      <c r="J302" s="45" t="n">
        <f aca="false">I302*3</f>
        <v>3</v>
      </c>
    </row>
    <row r="303" s="45" customFormat="true" ht="11.25" hidden="false" customHeight="false" outlineLevel="0" collapsed="false">
      <c r="A303" s="54" t="s">
        <v>737</v>
      </c>
      <c r="B303" s="54" t="s">
        <v>738</v>
      </c>
      <c r="C303" s="54" t="s">
        <v>715</v>
      </c>
      <c r="D303" s="55"/>
      <c r="E303" s="55"/>
      <c r="F303" s="55"/>
      <c r="G303" s="55"/>
      <c r="H303" s="55" t="n">
        <v>15</v>
      </c>
      <c r="I303" s="45" t="n">
        <f aca="false">COUNT(D303:H303)</f>
        <v>1</v>
      </c>
      <c r="J303" s="45" t="n">
        <f aca="false">I303*3</f>
        <v>3</v>
      </c>
    </row>
    <row r="304" s="51" customFormat="true" ht="11.25" hidden="false" customHeight="false" outlineLevel="0" collapsed="false">
      <c r="A304" s="56" t="s">
        <v>715</v>
      </c>
      <c r="B304" s="56"/>
      <c r="C304" s="56"/>
      <c r="D304" s="57"/>
      <c r="E304" s="57"/>
      <c r="F304" s="57"/>
      <c r="G304" s="57"/>
      <c r="H304" s="57"/>
      <c r="I304" s="49" t="n">
        <f aca="false">SUM(I284:I303)</f>
        <v>36</v>
      </c>
      <c r="J304" s="49" t="n">
        <f aca="false">I304*3</f>
        <v>108</v>
      </c>
    </row>
    <row r="305" s="45" customFormat="true" ht="11.25" hidden="false" customHeight="false" outlineLevel="0" collapsed="false">
      <c r="A305" s="54" t="s">
        <v>739</v>
      </c>
      <c r="B305" s="54" t="s">
        <v>740</v>
      </c>
      <c r="C305" s="54" t="s">
        <v>741</v>
      </c>
      <c r="D305" s="55"/>
      <c r="E305" s="55" t="n">
        <v>42</v>
      </c>
      <c r="F305" s="55"/>
      <c r="G305" s="55"/>
      <c r="H305" s="55" t="n">
        <v>23</v>
      </c>
      <c r="I305" s="45" t="n">
        <f aca="false">COUNT(D305:H305)</f>
        <v>2</v>
      </c>
      <c r="J305" s="45" t="n">
        <f aca="false">I305*3</f>
        <v>6</v>
      </c>
    </row>
    <row r="306" s="45" customFormat="true" ht="11.25" hidden="false" customHeight="false" outlineLevel="0" collapsed="false">
      <c r="A306" s="54" t="s">
        <v>742</v>
      </c>
      <c r="B306" s="54" t="s">
        <v>344</v>
      </c>
      <c r="C306" s="54" t="s">
        <v>741</v>
      </c>
      <c r="D306" s="55" t="n">
        <v>49</v>
      </c>
      <c r="E306" s="55" t="n">
        <v>55</v>
      </c>
      <c r="F306" s="55" t="n">
        <v>62</v>
      </c>
      <c r="G306" s="55" t="n">
        <v>49</v>
      </c>
      <c r="H306" s="55" t="n">
        <v>52</v>
      </c>
      <c r="I306" s="45" t="n">
        <f aca="false">COUNT(D306:H306)</f>
        <v>5</v>
      </c>
      <c r="J306" s="45" t="n">
        <f aca="false">I306*3</f>
        <v>15</v>
      </c>
    </row>
    <row r="307" s="45" customFormat="true" ht="11.25" hidden="false" customHeight="false" outlineLevel="0" collapsed="false">
      <c r="A307" s="54" t="s">
        <v>743</v>
      </c>
      <c r="B307" s="54" t="s">
        <v>36</v>
      </c>
      <c r="C307" s="54" t="s">
        <v>741</v>
      </c>
      <c r="D307" s="55"/>
      <c r="E307" s="55" t="n">
        <v>28</v>
      </c>
      <c r="F307" s="55" t="n">
        <v>24</v>
      </c>
      <c r="G307" s="55" t="n">
        <v>28</v>
      </c>
      <c r="H307" s="55" t="n">
        <v>20</v>
      </c>
      <c r="I307" s="45" t="n">
        <f aca="false">COUNT(D307:H307)</f>
        <v>4</v>
      </c>
      <c r="J307" s="45" t="n">
        <f aca="false">I307*3</f>
        <v>12</v>
      </c>
    </row>
    <row r="308" s="45" customFormat="true" ht="11.25" hidden="false" customHeight="false" outlineLevel="0" collapsed="false">
      <c r="A308" s="54" t="s">
        <v>255</v>
      </c>
      <c r="B308" s="54" t="s">
        <v>30</v>
      </c>
      <c r="C308" s="54" t="s">
        <v>741</v>
      </c>
      <c r="D308" s="54" t="n">
        <v>13</v>
      </c>
      <c r="E308" s="54" t="n">
        <v>19</v>
      </c>
      <c r="F308" s="54" t="n">
        <v>19</v>
      </c>
      <c r="G308" s="54" t="n">
        <v>18</v>
      </c>
      <c r="H308" s="54" t="n">
        <v>35</v>
      </c>
      <c r="I308" s="45" t="n">
        <f aca="false">COUNT(D308:H308)</f>
        <v>5</v>
      </c>
      <c r="J308" s="45" t="n">
        <f aca="false">I308*3</f>
        <v>15</v>
      </c>
    </row>
    <row r="309" s="45" customFormat="true" ht="11.25" hidden="false" customHeight="false" outlineLevel="0" collapsed="false">
      <c r="A309" s="54" t="s">
        <v>744</v>
      </c>
      <c r="B309" s="54" t="s">
        <v>200</v>
      </c>
      <c r="C309" s="54" t="s">
        <v>741</v>
      </c>
      <c r="D309" s="54" t="n">
        <v>35</v>
      </c>
      <c r="E309" s="54" t="n">
        <v>35</v>
      </c>
      <c r="F309" s="54" t="n">
        <v>32</v>
      </c>
      <c r="G309" s="54" t="n">
        <v>35</v>
      </c>
      <c r="H309" s="54"/>
      <c r="I309" s="45" t="n">
        <f aca="false">COUNT(D309:H309)</f>
        <v>4</v>
      </c>
      <c r="J309" s="45" t="n">
        <f aca="false">I309*3</f>
        <v>12</v>
      </c>
    </row>
    <row r="310" s="49" customFormat="true" ht="11.25" hidden="false" customHeight="false" outlineLevel="0" collapsed="false">
      <c r="A310" s="56" t="s">
        <v>741</v>
      </c>
      <c r="B310" s="56"/>
      <c r="C310" s="56"/>
      <c r="D310" s="58"/>
      <c r="E310" s="58"/>
      <c r="F310" s="58"/>
      <c r="G310" s="58"/>
      <c r="H310" s="58"/>
      <c r="I310" s="49" t="n">
        <f aca="false">SUM(I305:I309)</f>
        <v>20</v>
      </c>
      <c r="J310" s="49" t="n">
        <f aca="false">I310*3</f>
        <v>60</v>
      </c>
    </row>
    <row r="311" s="45" customFormat="true" ht="11.25" hidden="false" customHeight="false" outlineLevel="0" collapsed="false">
      <c r="A311" s="54" t="s">
        <v>745</v>
      </c>
      <c r="B311" s="54" t="s">
        <v>746</v>
      </c>
      <c r="C311" s="54" t="s">
        <v>747</v>
      </c>
      <c r="D311" s="55" t="n">
        <v>12</v>
      </c>
      <c r="E311" s="55"/>
      <c r="F311" s="55"/>
      <c r="G311" s="55"/>
      <c r="H311" s="55"/>
      <c r="I311" s="45" t="n">
        <f aca="false">COUNT(D311:H311)</f>
        <v>1</v>
      </c>
      <c r="J311" s="45" t="n">
        <f aca="false">I311*3</f>
        <v>3</v>
      </c>
    </row>
    <row r="312" s="45" customFormat="true" ht="11.25" hidden="false" customHeight="false" outlineLevel="0" collapsed="false">
      <c r="A312" s="54" t="s">
        <v>748</v>
      </c>
      <c r="B312" s="54" t="s">
        <v>90</v>
      </c>
      <c r="C312" s="54" t="s">
        <v>747</v>
      </c>
      <c r="D312" s="54" t="n">
        <v>31</v>
      </c>
      <c r="E312" s="54" t="n">
        <v>34</v>
      </c>
      <c r="F312" s="54" t="n">
        <v>34</v>
      </c>
      <c r="G312" s="54" t="n">
        <v>33</v>
      </c>
      <c r="H312" s="54" t="n">
        <v>32</v>
      </c>
      <c r="I312" s="45" t="n">
        <f aca="false">COUNT(D312:H312)</f>
        <v>5</v>
      </c>
      <c r="J312" s="45" t="n">
        <f aca="false">I312*3</f>
        <v>15</v>
      </c>
    </row>
    <row r="313" s="45" customFormat="true" ht="11.25" hidden="false" customHeight="false" outlineLevel="0" collapsed="false">
      <c r="A313" s="54" t="s">
        <v>749</v>
      </c>
      <c r="B313" s="54" t="s">
        <v>151</v>
      </c>
      <c r="C313" s="54" t="s">
        <v>747</v>
      </c>
      <c r="D313" s="55" t="n">
        <v>43</v>
      </c>
      <c r="E313" s="55" t="n">
        <v>47</v>
      </c>
      <c r="F313" s="55"/>
      <c r="G313" s="55"/>
      <c r="H313" s="55"/>
      <c r="I313" s="45" t="n">
        <f aca="false">COUNT(D313:H313)</f>
        <v>2</v>
      </c>
      <c r="J313" s="45" t="n">
        <f aca="false">I313*3</f>
        <v>6</v>
      </c>
    </row>
    <row r="314" s="45" customFormat="true" ht="11.25" hidden="false" customHeight="false" outlineLevel="0" collapsed="false">
      <c r="A314" s="54" t="s">
        <v>749</v>
      </c>
      <c r="B314" s="54" t="s">
        <v>32</v>
      </c>
      <c r="C314" s="54" t="s">
        <v>747</v>
      </c>
      <c r="D314" s="55" t="n">
        <v>31</v>
      </c>
      <c r="E314" s="55"/>
      <c r="F314" s="55"/>
      <c r="G314" s="55"/>
      <c r="H314" s="55"/>
      <c r="I314" s="45" t="n">
        <f aca="false">COUNT(D314:H314)</f>
        <v>1</v>
      </c>
      <c r="J314" s="45" t="n">
        <f aca="false">I314*3</f>
        <v>3</v>
      </c>
    </row>
    <row r="315" s="45" customFormat="true" ht="11.25" hidden="false" customHeight="false" outlineLevel="0" collapsed="false">
      <c r="A315" s="54" t="s">
        <v>750</v>
      </c>
      <c r="B315" s="54" t="s">
        <v>751</v>
      </c>
      <c r="C315" s="54" t="s">
        <v>747</v>
      </c>
      <c r="D315" s="54" t="n">
        <v>40</v>
      </c>
      <c r="E315" s="54" t="n">
        <v>41</v>
      </c>
      <c r="F315" s="54" t="n">
        <v>39</v>
      </c>
      <c r="G315" s="54" t="n">
        <v>38</v>
      </c>
      <c r="H315" s="54" t="n">
        <v>36</v>
      </c>
      <c r="I315" s="45" t="n">
        <f aca="false">COUNT(D315:H315)</f>
        <v>5</v>
      </c>
      <c r="J315" s="45" t="n">
        <f aca="false">I315*3</f>
        <v>15</v>
      </c>
    </row>
    <row r="316" s="45" customFormat="true" ht="11.25" hidden="false" customHeight="false" outlineLevel="0" collapsed="false">
      <c r="A316" s="54" t="s">
        <v>752</v>
      </c>
      <c r="B316" s="54" t="s">
        <v>125</v>
      </c>
      <c r="C316" s="54" t="s">
        <v>747</v>
      </c>
      <c r="D316" s="54" t="n">
        <v>9</v>
      </c>
      <c r="E316" s="54" t="n">
        <v>15</v>
      </c>
      <c r="F316" s="54"/>
      <c r="G316" s="54"/>
      <c r="H316" s="54"/>
      <c r="I316" s="45" t="n">
        <f aca="false">COUNT(D316:H316)</f>
        <v>2</v>
      </c>
      <c r="J316" s="45" t="n">
        <f aca="false">I316*3</f>
        <v>6</v>
      </c>
    </row>
    <row r="317" s="45" customFormat="true" ht="11.25" hidden="false" customHeight="false" outlineLevel="0" collapsed="false">
      <c r="A317" s="54" t="s">
        <v>753</v>
      </c>
      <c r="B317" s="54" t="s">
        <v>108</v>
      </c>
      <c r="C317" s="54" t="s">
        <v>747</v>
      </c>
      <c r="D317" s="55" t="n">
        <v>65</v>
      </c>
      <c r="E317" s="55" t="n">
        <v>65</v>
      </c>
      <c r="F317" s="55" t="n">
        <v>67</v>
      </c>
      <c r="G317" s="55"/>
      <c r="H317" s="55" t="n">
        <v>67</v>
      </c>
      <c r="I317" s="45" t="n">
        <f aca="false">COUNT(D317:H317)</f>
        <v>4</v>
      </c>
      <c r="J317" s="45" t="n">
        <f aca="false">I317*3</f>
        <v>12</v>
      </c>
    </row>
    <row r="318" s="45" customFormat="true" ht="11.25" hidden="false" customHeight="false" outlineLevel="0" collapsed="false">
      <c r="A318" s="54" t="s">
        <v>754</v>
      </c>
      <c r="B318" s="54" t="s">
        <v>498</v>
      </c>
      <c r="C318" s="54" t="s">
        <v>747</v>
      </c>
      <c r="D318" s="55"/>
      <c r="E318" s="55" t="n">
        <v>45</v>
      </c>
      <c r="F318" s="55" t="n">
        <v>40</v>
      </c>
      <c r="G318" s="55"/>
      <c r="H318" s="55"/>
      <c r="I318" s="45" t="n">
        <f aca="false">COUNT(D318:H318)</f>
        <v>2</v>
      </c>
      <c r="J318" s="45" t="n">
        <f aca="false">I318*3</f>
        <v>6</v>
      </c>
    </row>
    <row r="319" s="45" customFormat="true" ht="11.25" hidden="false" customHeight="false" outlineLevel="0" collapsed="false">
      <c r="A319" s="54" t="s">
        <v>755</v>
      </c>
      <c r="B319" s="54" t="s">
        <v>756</v>
      </c>
      <c r="C319" s="54" t="s">
        <v>747</v>
      </c>
      <c r="D319" s="54"/>
      <c r="E319" s="54"/>
      <c r="F319" s="54" t="n">
        <v>35</v>
      </c>
      <c r="G319" s="54" t="n">
        <v>37</v>
      </c>
      <c r="H319" s="54"/>
      <c r="I319" s="45" t="n">
        <f aca="false">COUNT(D319:H319)</f>
        <v>2</v>
      </c>
      <c r="J319" s="45" t="n">
        <f aca="false">I319*3</f>
        <v>6</v>
      </c>
    </row>
    <row r="320" s="45" customFormat="true" ht="11.25" hidden="false" customHeight="false" outlineLevel="0" collapsed="false">
      <c r="A320" s="54" t="s">
        <v>757</v>
      </c>
      <c r="B320" s="54" t="s">
        <v>112</v>
      </c>
      <c r="C320" s="54" t="s">
        <v>747</v>
      </c>
      <c r="D320" s="55" t="n">
        <v>65</v>
      </c>
      <c r="E320" s="55"/>
      <c r="F320" s="55"/>
      <c r="G320" s="55" t="n">
        <v>67</v>
      </c>
      <c r="H320" s="55" t="n">
        <v>65</v>
      </c>
      <c r="I320" s="45" t="n">
        <f aca="false">COUNT(D320:H320)</f>
        <v>3</v>
      </c>
      <c r="J320" s="45" t="n">
        <f aca="false">I320*3</f>
        <v>9</v>
      </c>
    </row>
    <row r="321" s="45" customFormat="true" ht="11.25" hidden="false" customHeight="false" outlineLevel="0" collapsed="false">
      <c r="A321" s="54" t="s">
        <v>758</v>
      </c>
      <c r="B321" s="54" t="s">
        <v>759</v>
      </c>
      <c r="C321" s="54" t="s">
        <v>747</v>
      </c>
      <c r="D321" s="54"/>
      <c r="E321" s="54"/>
      <c r="F321" s="54" t="n">
        <v>27</v>
      </c>
      <c r="G321" s="54"/>
      <c r="H321" s="54"/>
      <c r="I321" s="45" t="n">
        <f aca="false">COUNT(D321:H321)</f>
        <v>1</v>
      </c>
      <c r="J321" s="45" t="n">
        <f aca="false">I321*3</f>
        <v>3</v>
      </c>
    </row>
    <row r="322" s="45" customFormat="true" ht="11.25" hidden="false" customHeight="false" outlineLevel="0" collapsed="false">
      <c r="A322" s="54" t="s">
        <v>760</v>
      </c>
      <c r="B322" s="54" t="s">
        <v>49</v>
      </c>
      <c r="C322" s="54" t="s">
        <v>747</v>
      </c>
      <c r="D322" s="55" t="n">
        <v>58</v>
      </c>
      <c r="E322" s="55" t="n">
        <v>54</v>
      </c>
      <c r="F322" s="55" t="n">
        <v>57</v>
      </c>
      <c r="G322" s="55"/>
      <c r="H322" s="55"/>
      <c r="I322" s="45" t="n">
        <f aca="false">COUNT(D322:H322)</f>
        <v>3</v>
      </c>
      <c r="J322" s="45" t="n">
        <f aca="false">I322*3</f>
        <v>9</v>
      </c>
    </row>
    <row r="323" s="45" customFormat="true" ht="11.25" hidden="false" customHeight="false" outlineLevel="0" collapsed="false">
      <c r="A323" s="54" t="s">
        <v>761</v>
      </c>
      <c r="B323" s="54" t="s">
        <v>762</v>
      </c>
      <c r="C323" s="54" t="s">
        <v>747</v>
      </c>
      <c r="D323" s="54" t="n">
        <v>30</v>
      </c>
      <c r="E323" s="54" t="n">
        <v>33</v>
      </c>
      <c r="F323" s="54" t="n">
        <v>30</v>
      </c>
      <c r="G323" s="54"/>
      <c r="H323" s="54"/>
      <c r="I323" s="45" t="n">
        <f aca="false">COUNT(D323:H323)</f>
        <v>3</v>
      </c>
      <c r="J323" s="45" t="n">
        <f aca="false">I323*3</f>
        <v>9</v>
      </c>
    </row>
    <row r="324" s="45" customFormat="true" ht="11.25" hidden="false" customHeight="false" outlineLevel="0" collapsed="false">
      <c r="A324" s="54" t="s">
        <v>763</v>
      </c>
      <c r="B324" s="54" t="s">
        <v>123</v>
      </c>
      <c r="C324" s="54" t="s">
        <v>747</v>
      </c>
      <c r="D324" s="54" t="n">
        <v>15</v>
      </c>
      <c r="E324" s="54" t="n">
        <v>24</v>
      </c>
      <c r="F324" s="54" t="n">
        <v>23</v>
      </c>
      <c r="G324" s="54" t="n">
        <v>19</v>
      </c>
      <c r="H324" s="54" t="n">
        <v>24</v>
      </c>
      <c r="I324" s="45" t="n">
        <f aca="false">COUNT(D324:H324)</f>
        <v>5</v>
      </c>
      <c r="J324" s="45" t="n">
        <f aca="false">I324*3</f>
        <v>15</v>
      </c>
    </row>
    <row r="325" s="45" customFormat="true" ht="11.25" hidden="false" customHeight="false" outlineLevel="0" collapsed="false">
      <c r="A325" s="54" t="s">
        <v>764</v>
      </c>
      <c r="B325" s="54" t="s">
        <v>114</v>
      </c>
      <c r="C325" s="54" t="s">
        <v>747</v>
      </c>
      <c r="D325" s="54" t="n">
        <v>31</v>
      </c>
      <c r="E325" s="54" t="n">
        <v>30</v>
      </c>
      <c r="F325" s="54"/>
      <c r="G325" s="54" t="n">
        <v>30</v>
      </c>
      <c r="H325" s="54"/>
      <c r="I325" s="45" t="n">
        <f aca="false">COUNT(D325:H325)</f>
        <v>3</v>
      </c>
      <c r="J325" s="45" t="n">
        <f aca="false">I325*3</f>
        <v>9</v>
      </c>
    </row>
    <row r="326" s="45" customFormat="true" ht="11.25" hidden="false" customHeight="false" outlineLevel="0" collapsed="false">
      <c r="A326" s="54" t="s">
        <v>765</v>
      </c>
      <c r="B326" s="54" t="s">
        <v>766</v>
      </c>
      <c r="C326" s="54" t="s">
        <v>747</v>
      </c>
      <c r="D326" s="55" t="n">
        <v>55</v>
      </c>
      <c r="E326" s="55" t="n">
        <v>56</v>
      </c>
      <c r="F326" s="55" t="n">
        <v>60</v>
      </c>
      <c r="G326" s="55" t="n">
        <v>44</v>
      </c>
      <c r="H326" s="55" t="n">
        <v>42</v>
      </c>
      <c r="I326" s="45" t="n">
        <f aca="false">COUNT(D326:H326)</f>
        <v>5</v>
      </c>
      <c r="J326" s="45" t="n">
        <f aca="false">I326*3</f>
        <v>15</v>
      </c>
    </row>
    <row r="327" s="45" customFormat="true" ht="11.25" hidden="false" customHeight="false" outlineLevel="0" collapsed="false">
      <c r="A327" s="54" t="s">
        <v>767</v>
      </c>
      <c r="B327" s="54" t="s">
        <v>108</v>
      </c>
      <c r="C327" s="54" t="s">
        <v>747</v>
      </c>
      <c r="D327" s="55" t="n">
        <v>38</v>
      </c>
      <c r="E327" s="55" t="n">
        <v>39</v>
      </c>
      <c r="F327" s="55" t="n">
        <v>48</v>
      </c>
      <c r="G327" s="55" t="n">
        <v>46</v>
      </c>
      <c r="H327" s="55" t="n">
        <v>37</v>
      </c>
      <c r="I327" s="45" t="n">
        <f aca="false">COUNT(D327:H327)</f>
        <v>5</v>
      </c>
      <c r="J327" s="45" t="n">
        <f aca="false">I327*3</f>
        <v>15</v>
      </c>
    </row>
    <row r="328" s="45" customFormat="true" ht="11.25" hidden="false" customHeight="false" outlineLevel="0" collapsed="false">
      <c r="A328" s="54" t="s">
        <v>768</v>
      </c>
      <c r="B328" s="54" t="s">
        <v>36</v>
      </c>
      <c r="C328" s="54" t="s">
        <v>747</v>
      </c>
      <c r="D328" s="54" t="n">
        <v>32</v>
      </c>
      <c r="E328" s="54" t="n">
        <v>43</v>
      </c>
      <c r="F328" s="54" t="n">
        <v>49</v>
      </c>
      <c r="G328" s="54"/>
      <c r="H328" s="54" t="n">
        <v>52</v>
      </c>
      <c r="I328" s="45" t="n">
        <f aca="false">COUNT(D328:H328)</f>
        <v>4</v>
      </c>
      <c r="J328" s="45" t="n">
        <f aca="false">I328*3</f>
        <v>12</v>
      </c>
    </row>
    <row r="329" s="45" customFormat="true" ht="11.25" hidden="false" customHeight="false" outlineLevel="0" collapsed="false">
      <c r="A329" s="54" t="s">
        <v>769</v>
      </c>
      <c r="B329" s="54" t="s">
        <v>447</v>
      </c>
      <c r="C329" s="54" t="s">
        <v>747</v>
      </c>
      <c r="D329" s="55" t="n">
        <v>52</v>
      </c>
      <c r="E329" s="55"/>
      <c r="F329" s="55" t="n">
        <v>58</v>
      </c>
      <c r="G329" s="55"/>
      <c r="H329" s="55" t="n">
        <v>52</v>
      </c>
      <c r="I329" s="45" t="n">
        <f aca="false">COUNT(D329:H329)</f>
        <v>3</v>
      </c>
      <c r="J329" s="45" t="n">
        <f aca="false">I329*3</f>
        <v>9</v>
      </c>
    </row>
    <row r="330" s="45" customFormat="true" ht="11.25" hidden="false" customHeight="false" outlineLevel="0" collapsed="false">
      <c r="A330" s="54" t="s">
        <v>770</v>
      </c>
      <c r="B330" s="54" t="s">
        <v>327</v>
      </c>
      <c r="C330" s="54" t="s">
        <v>747</v>
      </c>
      <c r="D330" s="55"/>
      <c r="E330" s="55" t="n">
        <v>25</v>
      </c>
      <c r="F330" s="55" t="n">
        <v>26</v>
      </c>
      <c r="G330" s="55" t="n">
        <v>14</v>
      </c>
      <c r="H330" s="55" t="n">
        <v>9</v>
      </c>
      <c r="I330" s="45" t="n">
        <f aca="false">COUNT(D330:H330)</f>
        <v>4</v>
      </c>
      <c r="J330" s="45" t="n">
        <f aca="false">I330*3</f>
        <v>12</v>
      </c>
    </row>
    <row r="331" s="45" customFormat="true" ht="11.25" hidden="false" customHeight="false" outlineLevel="0" collapsed="false">
      <c r="A331" s="54" t="s">
        <v>231</v>
      </c>
      <c r="B331" s="54" t="s">
        <v>771</v>
      </c>
      <c r="C331" s="54" t="s">
        <v>747</v>
      </c>
      <c r="D331" s="55"/>
      <c r="E331" s="55" t="n">
        <v>28</v>
      </c>
      <c r="F331" s="55"/>
      <c r="G331" s="55"/>
      <c r="H331" s="55"/>
      <c r="I331" s="45" t="n">
        <f aca="false">COUNT(D331:H331)</f>
        <v>1</v>
      </c>
      <c r="J331" s="45" t="n">
        <f aca="false">I331*3</f>
        <v>3</v>
      </c>
    </row>
    <row r="332" s="45" customFormat="true" ht="11.25" hidden="false" customHeight="false" outlineLevel="0" collapsed="false">
      <c r="A332" s="54" t="s">
        <v>772</v>
      </c>
      <c r="B332" s="54" t="s">
        <v>184</v>
      </c>
      <c r="C332" s="54" t="s">
        <v>747</v>
      </c>
      <c r="D332" s="55"/>
      <c r="E332" s="55" t="n">
        <v>36</v>
      </c>
      <c r="F332" s="55" t="n">
        <v>41</v>
      </c>
      <c r="G332" s="55"/>
      <c r="H332" s="55" t="n">
        <v>34</v>
      </c>
      <c r="I332" s="45" t="n">
        <f aca="false">COUNT(D332:H332)</f>
        <v>3</v>
      </c>
      <c r="J332" s="45" t="n">
        <f aca="false">I332*3</f>
        <v>9</v>
      </c>
    </row>
    <row r="333" s="45" customFormat="true" ht="11.25" hidden="false" customHeight="false" outlineLevel="0" collapsed="false">
      <c r="A333" s="54" t="s">
        <v>233</v>
      </c>
      <c r="B333" s="54" t="s">
        <v>773</v>
      </c>
      <c r="C333" s="54" t="s">
        <v>747</v>
      </c>
      <c r="D333" s="54"/>
      <c r="E333" s="54" t="n">
        <v>30</v>
      </c>
      <c r="F333" s="54" t="n">
        <v>24</v>
      </c>
      <c r="G333" s="54" t="n">
        <v>29</v>
      </c>
      <c r="H333" s="54" t="n">
        <v>30</v>
      </c>
      <c r="I333" s="45" t="n">
        <f aca="false">COUNT(D333:H333)</f>
        <v>4</v>
      </c>
      <c r="J333" s="45" t="n">
        <f aca="false">I333*3</f>
        <v>12</v>
      </c>
    </row>
    <row r="334" s="45" customFormat="true" ht="11.25" hidden="false" customHeight="false" outlineLevel="0" collapsed="false">
      <c r="A334" s="54" t="s">
        <v>774</v>
      </c>
      <c r="B334" s="54" t="s">
        <v>145</v>
      </c>
      <c r="C334" s="54" t="s">
        <v>747</v>
      </c>
      <c r="D334" s="54" t="n">
        <v>46</v>
      </c>
      <c r="E334" s="54" t="n">
        <v>34</v>
      </c>
      <c r="F334" s="54" t="n">
        <v>41</v>
      </c>
      <c r="G334" s="54"/>
      <c r="H334" s="54" t="n">
        <v>26</v>
      </c>
      <c r="I334" s="45" t="n">
        <f aca="false">COUNT(D334:H334)</f>
        <v>4</v>
      </c>
      <c r="J334" s="45" t="n">
        <f aca="false">I334*3</f>
        <v>12</v>
      </c>
    </row>
    <row r="335" s="45" customFormat="true" ht="11.25" hidden="false" customHeight="false" outlineLevel="0" collapsed="false">
      <c r="A335" s="54" t="s">
        <v>775</v>
      </c>
      <c r="B335" s="54" t="s">
        <v>102</v>
      </c>
      <c r="C335" s="54" t="s">
        <v>747</v>
      </c>
      <c r="D335" s="55"/>
      <c r="E335" s="55"/>
      <c r="F335" s="55" t="n">
        <v>39</v>
      </c>
      <c r="G335" s="55"/>
      <c r="H335" s="55"/>
      <c r="I335" s="45" t="n">
        <f aca="false">COUNT(D335:H335)</f>
        <v>1</v>
      </c>
      <c r="J335" s="45" t="n">
        <f aca="false">I335*3</f>
        <v>3</v>
      </c>
    </row>
    <row r="336" s="45" customFormat="true" ht="11.25" hidden="false" customHeight="false" outlineLevel="0" collapsed="false">
      <c r="A336" s="54" t="s">
        <v>776</v>
      </c>
      <c r="B336" s="54" t="s">
        <v>299</v>
      </c>
      <c r="C336" s="54" t="s">
        <v>747</v>
      </c>
      <c r="D336" s="54" t="n">
        <v>20</v>
      </c>
      <c r="E336" s="54" t="n">
        <v>18</v>
      </c>
      <c r="F336" s="54"/>
      <c r="G336" s="54" t="n">
        <v>25</v>
      </c>
      <c r="H336" s="54"/>
      <c r="I336" s="45" t="n">
        <f aca="false">COUNT(D336:H336)</f>
        <v>3</v>
      </c>
      <c r="J336" s="45" t="n">
        <f aca="false">I336*3</f>
        <v>9</v>
      </c>
    </row>
    <row r="337" s="45" customFormat="true" ht="11.25" hidden="false" customHeight="false" outlineLevel="0" collapsed="false">
      <c r="A337" s="54" t="s">
        <v>777</v>
      </c>
      <c r="B337" s="54" t="s">
        <v>173</v>
      </c>
      <c r="C337" s="54" t="s">
        <v>747</v>
      </c>
      <c r="D337" s="54"/>
      <c r="E337" s="54"/>
      <c r="F337" s="54" t="n">
        <v>24</v>
      </c>
      <c r="G337" s="54"/>
      <c r="H337" s="54" t="n">
        <v>29</v>
      </c>
      <c r="I337" s="45" t="n">
        <f aca="false">COUNT(D337:H337)</f>
        <v>2</v>
      </c>
      <c r="J337" s="45" t="n">
        <f aca="false">I337*3</f>
        <v>6</v>
      </c>
    </row>
    <row r="338" s="45" customFormat="true" ht="11.25" hidden="false" customHeight="false" outlineLevel="0" collapsed="false">
      <c r="A338" s="54" t="s">
        <v>778</v>
      </c>
      <c r="B338" s="54" t="s">
        <v>779</v>
      </c>
      <c r="C338" s="54" t="s">
        <v>747</v>
      </c>
      <c r="D338" s="55" t="n">
        <v>40</v>
      </c>
      <c r="E338" s="55" t="n">
        <v>31</v>
      </c>
      <c r="F338" s="55" t="n">
        <v>44</v>
      </c>
      <c r="G338" s="55" t="n">
        <v>50</v>
      </c>
      <c r="H338" s="55"/>
      <c r="I338" s="45" t="n">
        <f aca="false">COUNT(D338:H338)</f>
        <v>4</v>
      </c>
      <c r="J338" s="45" t="n">
        <f aca="false">I338*3</f>
        <v>12</v>
      </c>
    </row>
    <row r="339" s="49" customFormat="true" ht="11.25" hidden="false" customHeight="false" outlineLevel="0" collapsed="false">
      <c r="A339" s="56" t="s">
        <v>747</v>
      </c>
      <c r="B339" s="56"/>
      <c r="C339" s="56"/>
      <c r="D339" s="58"/>
      <c r="E339" s="58"/>
      <c r="F339" s="58"/>
      <c r="G339" s="58"/>
      <c r="H339" s="58"/>
      <c r="I339" s="49" t="n">
        <f aca="false">SUM(I311:I338)</f>
        <v>85</v>
      </c>
      <c r="J339" s="49" t="n">
        <f aca="false">I339*3</f>
        <v>255</v>
      </c>
    </row>
    <row r="340" s="45" customFormat="true" ht="11.25" hidden="false" customHeight="false" outlineLevel="0" collapsed="false">
      <c r="A340" s="54" t="s">
        <v>780</v>
      </c>
      <c r="B340" s="54" t="s">
        <v>202</v>
      </c>
      <c r="C340" s="54" t="s">
        <v>781</v>
      </c>
      <c r="D340" s="54" t="n">
        <v>45</v>
      </c>
      <c r="E340" s="54" t="n">
        <v>50</v>
      </c>
      <c r="F340" s="54" t="n">
        <v>47</v>
      </c>
      <c r="G340" s="54"/>
      <c r="H340" s="54" t="n">
        <v>47</v>
      </c>
      <c r="I340" s="45" t="n">
        <f aca="false">COUNT(D340:H340)</f>
        <v>4</v>
      </c>
      <c r="J340" s="45" t="n">
        <f aca="false">I340*3</f>
        <v>12</v>
      </c>
    </row>
    <row r="341" s="45" customFormat="true" ht="11.25" hidden="false" customHeight="false" outlineLevel="0" collapsed="false">
      <c r="A341" s="54" t="s">
        <v>782</v>
      </c>
      <c r="B341" s="54" t="s">
        <v>783</v>
      </c>
      <c r="C341" s="54" t="s">
        <v>781</v>
      </c>
      <c r="D341" s="54" t="n">
        <v>32</v>
      </c>
      <c r="E341" s="54" t="n">
        <v>38</v>
      </c>
      <c r="F341" s="54" t="n">
        <v>31</v>
      </c>
      <c r="G341" s="54" t="n">
        <v>36</v>
      </c>
      <c r="H341" s="54" t="n">
        <v>34</v>
      </c>
      <c r="I341" s="45" t="n">
        <f aca="false">COUNT(D341:H341)</f>
        <v>5</v>
      </c>
      <c r="J341" s="45" t="n">
        <f aca="false">I341*3</f>
        <v>15</v>
      </c>
    </row>
    <row r="342" s="45" customFormat="true" ht="11.25" hidden="false" customHeight="false" outlineLevel="0" collapsed="false">
      <c r="A342" s="54" t="s">
        <v>784</v>
      </c>
      <c r="B342" s="54" t="s">
        <v>785</v>
      </c>
      <c r="C342" s="54" t="s">
        <v>781</v>
      </c>
      <c r="D342" s="55"/>
      <c r="E342" s="55" t="n">
        <v>56</v>
      </c>
      <c r="F342" s="55"/>
      <c r="G342" s="55"/>
      <c r="H342" s="55"/>
      <c r="I342" s="45" t="n">
        <f aca="false">COUNT(D342:H342)</f>
        <v>1</v>
      </c>
      <c r="J342" s="45" t="n">
        <f aca="false">I342*3</f>
        <v>3</v>
      </c>
    </row>
    <row r="343" s="45" customFormat="true" ht="11.25" hidden="false" customHeight="false" outlineLevel="0" collapsed="false">
      <c r="A343" s="54" t="s">
        <v>396</v>
      </c>
      <c r="B343" s="54" t="s">
        <v>786</v>
      </c>
      <c r="C343" s="54" t="s">
        <v>781</v>
      </c>
      <c r="D343" s="54"/>
      <c r="E343" s="54" t="n">
        <v>50</v>
      </c>
      <c r="F343" s="54" t="n">
        <v>50</v>
      </c>
      <c r="G343" s="54"/>
      <c r="H343" s="54" t="n">
        <v>50</v>
      </c>
      <c r="I343" s="45" t="n">
        <f aca="false">COUNT(D343:H343)</f>
        <v>3</v>
      </c>
      <c r="J343" s="45" t="n">
        <f aca="false">I343*3</f>
        <v>9</v>
      </c>
    </row>
    <row r="344" s="45" customFormat="true" ht="11.25" hidden="false" customHeight="false" outlineLevel="0" collapsed="false">
      <c r="A344" s="54" t="s">
        <v>787</v>
      </c>
      <c r="B344" s="54" t="s">
        <v>80</v>
      </c>
      <c r="C344" s="54" t="s">
        <v>781</v>
      </c>
      <c r="D344" s="55" t="n">
        <v>62</v>
      </c>
      <c r="E344" s="55" t="n">
        <v>62</v>
      </c>
      <c r="F344" s="55"/>
      <c r="G344" s="55"/>
      <c r="H344" s="55" t="n">
        <v>62</v>
      </c>
      <c r="I344" s="45" t="n">
        <f aca="false">COUNT(D344:H344)</f>
        <v>3</v>
      </c>
      <c r="J344" s="45" t="n">
        <f aca="false">I344*3</f>
        <v>9</v>
      </c>
    </row>
    <row r="345" s="45" customFormat="true" ht="11.25" hidden="false" customHeight="false" outlineLevel="0" collapsed="false">
      <c r="A345" s="54" t="s">
        <v>788</v>
      </c>
      <c r="B345" s="54" t="s">
        <v>789</v>
      </c>
      <c r="C345" s="54" t="s">
        <v>781</v>
      </c>
      <c r="D345" s="54" t="n">
        <v>42</v>
      </c>
      <c r="E345" s="54" t="n">
        <v>43</v>
      </c>
      <c r="F345" s="54" t="n">
        <v>38</v>
      </c>
      <c r="G345" s="54" t="n">
        <v>40</v>
      </c>
      <c r="H345" s="54" t="n">
        <v>37</v>
      </c>
      <c r="I345" s="45" t="n">
        <f aca="false">COUNT(D345:H345)</f>
        <v>5</v>
      </c>
      <c r="J345" s="45" t="n">
        <f aca="false">I345*3</f>
        <v>15</v>
      </c>
    </row>
    <row r="346" s="45" customFormat="true" ht="11.25" hidden="false" customHeight="false" outlineLevel="0" collapsed="false">
      <c r="A346" s="54" t="s">
        <v>790</v>
      </c>
      <c r="B346" s="54" t="s">
        <v>112</v>
      </c>
      <c r="C346" s="54" t="s">
        <v>781</v>
      </c>
      <c r="D346" s="55" t="n">
        <v>54</v>
      </c>
      <c r="E346" s="55" t="n">
        <v>51</v>
      </c>
      <c r="F346" s="55"/>
      <c r="G346" s="55"/>
      <c r="H346" s="55"/>
      <c r="I346" s="45" t="n">
        <f aca="false">COUNT(D346:H346)</f>
        <v>2</v>
      </c>
      <c r="J346" s="45" t="n">
        <f aca="false">I346*3</f>
        <v>6</v>
      </c>
    </row>
    <row r="347" s="45" customFormat="true" ht="11.25" hidden="false" customHeight="false" outlineLevel="0" collapsed="false">
      <c r="A347" s="54" t="s">
        <v>791</v>
      </c>
      <c r="B347" s="54" t="s">
        <v>546</v>
      </c>
      <c r="C347" s="54" t="s">
        <v>781</v>
      </c>
      <c r="D347" s="55" t="n">
        <v>5</v>
      </c>
      <c r="E347" s="55" t="n">
        <v>13</v>
      </c>
      <c r="F347" s="55"/>
      <c r="G347" s="55"/>
      <c r="H347" s="55"/>
      <c r="I347" s="45" t="n">
        <f aca="false">COUNT(D347:H347)</f>
        <v>2</v>
      </c>
      <c r="J347" s="45" t="n">
        <f aca="false">I347*3</f>
        <v>6</v>
      </c>
    </row>
    <row r="348" s="45" customFormat="true" ht="11.25" hidden="false" customHeight="false" outlineLevel="0" collapsed="false">
      <c r="A348" s="54" t="s">
        <v>195</v>
      </c>
      <c r="B348" s="54" t="s">
        <v>792</v>
      </c>
      <c r="C348" s="54" t="s">
        <v>781</v>
      </c>
      <c r="D348" s="55" t="n">
        <v>48</v>
      </c>
      <c r="E348" s="55" t="n">
        <v>57</v>
      </c>
      <c r="F348" s="55" t="n">
        <v>64</v>
      </c>
      <c r="G348" s="55" t="n">
        <v>50</v>
      </c>
      <c r="H348" s="55" t="n">
        <v>58</v>
      </c>
      <c r="I348" s="45" t="n">
        <f aca="false">COUNT(D348:H348)</f>
        <v>5</v>
      </c>
      <c r="J348" s="45" t="n">
        <f aca="false">I348*3</f>
        <v>15</v>
      </c>
    </row>
    <row r="349" s="45" customFormat="true" ht="11.25" hidden="false" customHeight="false" outlineLevel="0" collapsed="false">
      <c r="A349" s="54" t="s">
        <v>793</v>
      </c>
      <c r="B349" s="54" t="s">
        <v>75</v>
      </c>
      <c r="C349" s="54" t="s">
        <v>781</v>
      </c>
      <c r="D349" s="55" t="n">
        <v>58</v>
      </c>
      <c r="E349" s="55"/>
      <c r="F349" s="55"/>
      <c r="G349" s="55"/>
      <c r="H349" s="55"/>
      <c r="I349" s="45" t="n">
        <f aca="false">COUNT(D349:H349)</f>
        <v>1</v>
      </c>
      <c r="J349" s="45" t="n">
        <f aca="false">I349*3</f>
        <v>3</v>
      </c>
    </row>
    <row r="350" s="45" customFormat="true" ht="11.25" hidden="false" customHeight="false" outlineLevel="0" collapsed="false">
      <c r="A350" s="54" t="s">
        <v>193</v>
      </c>
      <c r="B350" s="54" t="s">
        <v>794</v>
      </c>
      <c r="C350" s="54" t="s">
        <v>781</v>
      </c>
      <c r="D350" s="55"/>
      <c r="E350" s="55"/>
      <c r="F350" s="55"/>
      <c r="G350" s="55"/>
      <c r="H350" s="55" t="n">
        <v>53</v>
      </c>
      <c r="I350" s="45" t="n">
        <f aca="false">COUNT(D350:H350)</f>
        <v>1</v>
      </c>
      <c r="J350" s="45" t="n">
        <f aca="false">I350*3</f>
        <v>3</v>
      </c>
    </row>
    <row r="351" s="45" customFormat="true" ht="11.25" hidden="false" customHeight="false" outlineLevel="0" collapsed="false">
      <c r="A351" s="54" t="s">
        <v>795</v>
      </c>
      <c r="B351" s="54" t="s">
        <v>30</v>
      </c>
      <c r="C351" s="54" t="s">
        <v>781</v>
      </c>
      <c r="D351" s="55" t="n">
        <v>53</v>
      </c>
      <c r="E351" s="55" t="n">
        <v>51</v>
      </c>
      <c r="F351" s="55" t="n">
        <v>55</v>
      </c>
      <c r="G351" s="55" t="n">
        <v>53</v>
      </c>
      <c r="H351" s="55" t="n">
        <v>47</v>
      </c>
      <c r="I351" s="45" t="n">
        <f aca="false">COUNT(D351:H351)</f>
        <v>5</v>
      </c>
      <c r="J351" s="45" t="n">
        <f aca="false">I351*3</f>
        <v>15</v>
      </c>
    </row>
    <row r="352" s="45" customFormat="true" ht="11.25" hidden="false" customHeight="false" outlineLevel="0" collapsed="false">
      <c r="A352" s="54" t="s">
        <v>795</v>
      </c>
      <c r="B352" s="54" t="s">
        <v>796</v>
      </c>
      <c r="C352" s="54" t="s">
        <v>781</v>
      </c>
      <c r="D352" s="54" t="n">
        <v>29</v>
      </c>
      <c r="E352" s="54" t="n">
        <v>31</v>
      </c>
      <c r="F352" s="54" t="n">
        <v>23</v>
      </c>
      <c r="G352" s="54" t="n">
        <v>28</v>
      </c>
      <c r="H352" s="54" t="n">
        <v>29</v>
      </c>
      <c r="I352" s="45" t="n">
        <f aca="false">COUNT(D352:H352)</f>
        <v>5</v>
      </c>
      <c r="J352" s="45" t="n">
        <f aca="false">I352*3</f>
        <v>15</v>
      </c>
    </row>
    <row r="353" s="45" customFormat="true" ht="11.25" hidden="false" customHeight="false" outlineLevel="0" collapsed="false">
      <c r="A353" s="54" t="s">
        <v>797</v>
      </c>
      <c r="B353" s="54" t="s">
        <v>75</v>
      </c>
      <c r="C353" s="54" t="s">
        <v>781</v>
      </c>
      <c r="D353" s="55"/>
      <c r="E353" s="55"/>
      <c r="F353" s="55" t="n">
        <v>25</v>
      </c>
      <c r="G353" s="55"/>
      <c r="H353" s="55" t="n">
        <v>28</v>
      </c>
      <c r="I353" s="45" t="n">
        <f aca="false">COUNT(D353:H353)</f>
        <v>2</v>
      </c>
      <c r="J353" s="45" t="n">
        <f aca="false">I353*3</f>
        <v>6</v>
      </c>
    </row>
    <row r="354" s="45" customFormat="true" ht="11.25" hidden="false" customHeight="false" outlineLevel="0" collapsed="false">
      <c r="A354" s="54" t="s">
        <v>798</v>
      </c>
      <c r="B354" s="54" t="s">
        <v>799</v>
      </c>
      <c r="C354" s="54" t="s">
        <v>781</v>
      </c>
      <c r="D354" s="54" t="n">
        <v>36</v>
      </c>
      <c r="E354" s="54" t="n">
        <v>36</v>
      </c>
      <c r="F354" s="54" t="n">
        <v>33</v>
      </c>
      <c r="G354" s="54" t="n">
        <v>32</v>
      </c>
      <c r="H354" s="54" t="n">
        <v>31</v>
      </c>
      <c r="I354" s="45" t="n">
        <f aca="false">COUNT(D354:H354)</f>
        <v>5</v>
      </c>
      <c r="J354" s="45" t="n">
        <f aca="false">I354*3</f>
        <v>15</v>
      </c>
    </row>
    <row r="355" s="45" customFormat="true" ht="11.25" hidden="false" customHeight="false" outlineLevel="0" collapsed="false">
      <c r="A355" s="54" t="s">
        <v>800</v>
      </c>
      <c r="B355" s="54" t="s">
        <v>718</v>
      </c>
      <c r="C355" s="54" t="s">
        <v>781</v>
      </c>
      <c r="D355" s="54" t="n">
        <v>33</v>
      </c>
      <c r="E355" s="54" t="n">
        <v>31</v>
      </c>
      <c r="F355" s="54" t="n">
        <v>30</v>
      </c>
      <c r="G355" s="54"/>
      <c r="H355" s="54" t="n">
        <v>38</v>
      </c>
      <c r="I355" s="45" t="n">
        <f aca="false">COUNT(D355:H355)</f>
        <v>4</v>
      </c>
      <c r="J355" s="45" t="n">
        <f aca="false">I355*3</f>
        <v>12</v>
      </c>
    </row>
    <row r="356" s="45" customFormat="true" ht="11.25" hidden="false" customHeight="false" outlineLevel="0" collapsed="false">
      <c r="A356" s="54" t="s">
        <v>801</v>
      </c>
      <c r="B356" s="54" t="s">
        <v>678</v>
      </c>
      <c r="C356" s="54" t="s">
        <v>781</v>
      </c>
      <c r="D356" s="55" t="n">
        <v>61</v>
      </c>
      <c r="E356" s="55" t="n">
        <v>57</v>
      </c>
      <c r="F356" s="55" t="n">
        <v>62</v>
      </c>
      <c r="G356" s="55" t="n">
        <v>58</v>
      </c>
      <c r="H356" s="55" t="n">
        <v>57</v>
      </c>
      <c r="I356" s="45" t="n">
        <f aca="false">COUNT(D356:H356)</f>
        <v>5</v>
      </c>
      <c r="J356" s="45" t="n">
        <f aca="false">I356*3</f>
        <v>15</v>
      </c>
    </row>
    <row r="357" s="51" customFormat="true" ht="12.75" hidden="false" customHeight="true" outlineLevel="0" collapsed="false">
      <c r="A357" s="56" t="s">
        <v>781</v>
      </c>
      <c r="B357" s="56"/>
      <c r="C357" s="56"/>
      <c r="I357" s="49" t="n">
        <f aca="false">SUM(I340:I356)</f>
        <v>58</v>
      </c>
      <c r="J357" s="49" t="n">
        <f aca="false">I357*3</f>
        <v>174</v>
      </c>
    </row>
    <row r="358" s="45" customFormat="true" ht="12.75" hidden="false" customHeight="false" outlineLevel="0" collapsed="false">
      <c r="A358" s="0"/>
      <c r="B358" s="0"/>
      <c r="C358" s="0"/>
    </row>
    <row r="359" s="45" customFormat="true" ht="12.75" hidden="false" customHeight="false" outlineLevel="0" collapsed="false">
      <c r="A359" s="0"/>
      <c r="B359" s="0"/>
      <c r="C359" s="0"/>
    </row>
    <row r="360" s="45" customFormat="true" ht="12.75" hidden="false" customHeight="false" outlineLevel="0" collapsed="false">
      <c r="A360" s="0"/>
      <c r="B360" s="0"/>
      <c r="C360" s="0"/>
    </row>
    <row r="361" s="45" customFormat="true" ht="12.75" hidden="false" customHeight="false" outlineLevel="0" collapsed="false">
      <c r="A361" s="0"/>
      <c r="B361" s="0"/>
      <c r="C361" s="0"/>
    </row>
    <row r="362" s="45" customFormat="true" ht="12.75" hidden="false" customHeight="false" outlineLevel="0" collapsed="false">
      <c r="A362" s="0"/>
      <c r="B362" s="0"/>
      <c r="C362" s="0"/>
    </row>
    <row r="363" s="45" customFormat="true" ht="12.75" hidden="false" customHeight="false" outlineLevel="0" collapsed="false">
      <c r="A363" s="0"/>
      <c r="B363" s="0"/>
      <c r="C363" s="0"/>
    </row>
    <row r="364" s="45" customFormat="true" ht="12.75" hidden="false" customHeight="false" outlineLevel="0" collapsed="false">
      <c r="A364" s="0"/>
      <c r="B364" s="0"/>
      <c r="C364" s="0"/>
    </row>
    <row r="365" s="45" customFormat="true" ht="12.75" hidden="false" customHeight="false" outlineLevel="0" collapsed="false">
      <c r="A365" s="0"/>
      <c r="B365" s="0"/>
      <c r="C365" s="0"/>
    </row>
    <row r="366" s="45" customFormat="true" ht="12.75" hidden="false" customHeight="false" outlineLevel="0" collapsed="false">
      <c r="A366" s="0"/>
      <c r="B366" s="0"/>
      <c r="C366" s="0"/>
    </row>
    <row r="367" s="45" customFormat="true" ht="12.75" hidden="false" customHeight="false" outlineLevel="0" collapsed="false">
      <c r="A367" s="0"/>
      <c r="B367" s="0"/>
      <c r="C367" s="0"/>
    </row>
    <row r="368" s="45" customFormat="true" ht="12.75" hidden="false" customHeight="false" outlineLevel="0" collapsed="false">
      <c r="A368" s="0"/>
      <c r="B368" s="0"/>
      <c r="C368" s="0"/>
    </row>
    <row r="369" s="45" customFormat="true" ht="12.75" hidden="false" customHeight="false" outlineLevel="0" collapsed="false">
      <c r="A369" s="0"/>
      <c r="B369" s="0"/>
      <c r="C369" s="0"/>
    </row>
    <row r="370" s="45" customFormat="true" ht="12.75" hidden="false" customHeight="false" outlineLevel="0" collapsed="false">
      <c r="A370" s="0"/>
      <c r="B370" s="0"/>
      <c r="C370" s="0"/>
    </row>
    <row r="371" s="45" customFormat="true" ht="12.75" hidden="false" customHeight="false" outlineLevel="0" collapsed="false">
      <c r="A371" s="0"/>
      <c r="B371" s="0"/>
      <c r="C371" s="0"/>
    </row>
    <row r="372" s="45" customFormat="true" ht="12.75" hidden="false" customHeight="false" outlineLevel="0" collapsed="false">
      <c r="A372" s="0"/>
      <c r="B372" s="0"/>
      <c r="C372" s="0"/>
    </row>
    <row r="373" s="45" customFormat="true" ht="12.75" hidden="false" customHeight="false" outlineLevel="0" collapsed="false">
      <c r="A373" s="0"/>
      <c r="B373" s="0"/>
      <c r="C373" s="0"/>
    </row>
    <row r="374" s="45" customFormat="true" ht="12.75" hidden="false" customHeight="false" outlineLevel="0" collapsed="false">
      <c r="A374" s="0"/>
      <c r="B374" s="0"/>
      <c r="C374" s="0"/>
    </row>
    <row r="375" s="45" customFormat="true" ht="12.75" hidden="false" customHeight="false" outlineLevel="0" collapsed="false">
      <c r="A375" s="0"/>
      <c r="B375" s="0"/>
      <c r="C375" s="0"/>
    </row>
    <row r="376" s="45" customFormat="true" ht="12.75" hidden="false" customHeight="false" outlineLevel="0" collapsed="false">
      <c r="A376" s="0"/>
      <c r="B376" s="0"/>
      <c r="C376" s="0"/>
    </row>
    <row r="377" s="45" customFormat="true" ht="12.75" hidden="false" customHeight="false" outlineLevel="0" collapsed="false">
      <c r="A377" s="0"/>
      <c r="B377" s="0"/>
      <c r="C377" s="0"/>
    </row>
    <row r="378" s="45" customFormat="true" ht="12.75" hidden="false" customHeight="false" outlineLevel="0" collapsed="false">
      <c r="A378" s="0"/>
      <c r="B378" s="0"/>
      <c r="C378" s="0"/>
    </row>
    <row r="379" s="45" customFormat="true" ht="12.75" hidden="false" customHeight="false" outlineLevel="0" collapsed="false">
      <c r="A379" s="0"/>
      <c r="B379" s="0"/>
      <c r="C379" s="0"/>
    </row>
    <row r="380" s="45" customFormat="true" ht="12.75" hidden="false" customHeight="false" outlineLevel="0" collapsed="false">
      <c r="A380" s="0"/>
      <c r="B380" s="0"/>
      <c r="C380" s="0"/>
    </row>
    <row r="381" s="45" customFormat="true" ht="12.75" hidden="false" customHeight="false" outlineLevel="0" collapsed="false">
      <c r="A381" s="0"/>
      <c r="B381" s="0"/>
      <c r="C381" s="0"/>
    </row>
    <row r="382" s="45" customFormat="true" ht="12.75" hidden="false" customHeight="false" outlineLevel="0" collapsed="false">
      <c r="A382" s="0"/>
      <c r="B382" s="0"/>
      <c r="C382" s="0"/>
    </row>
    <row r="383" s="45" customFormat="true" ht="12.75" hidden="false" customHeight="false" outlineLevel="0" collapsed="false">
      <c r="A383" s="0"/>
      <c r="B383" s="0"/>
      <c r="C383" s="0"/>
    </row>
    <row r="384" s="45" customFormat="true" ht="12.75" hidden="false" customHeight="false" outlineLevel="0" collapsed="false">
      <c r="A384" s="0"/>
      <c r="B384" s="0"/>
      <c r="C384" s="0"/>
    </row>
    <row r="385" s="45" customFormat="true" ht="12.75" hidden="false" customHeight="false" outlineLevel="0" collapsed="false">
      <c r="A385" s="0"/>
      <c r="B385" s="0"/>
      <c r="C385" s="0"/>
    </row>
    <row r="386" s="45" customFormat="true" ht="12.75" hidden="false" customHeight="false" outlineLevel="0" collapsed="false">
      <c r="A386" s="0"/>
      <c r="B386" s="0"/>
      <c r="C386" s="0"/>
    </row>
    <row r="387" s="45" customFormat="true" ht="12.75" hidden="false" customHeight="false" outlineLevel="0" collapsed="false">
      <c r="A387" s="0"/>
      <c r="B387" s="0"/>
      <c r="C387" s="0"/>
    </row>
    <row r="388" s="45" customFormat="true" ht="12.75" hidden="false" customHeight="false" outlineLevel="0" collapsed="false">
      <c r="A388" s="0"/>
      <c r="B388" s="0"/>
      <c r="C388" s="0"/>
    </row>
    <row r="389" s="45" customFormat="true" ht="12.75" hidden="false" customHeight="false" outlineLevel="0" collapsed="false">
      <c r="A389" s="0"/>
      <c r="B389" s="0"/>
      <c r="C389" s="0"/>
    </row>
    <row r="390" s="45" customFormat="true" ht="12.75" hidden="false" customHeight="false" outlineLevel="0" collapsed="false">
      <c r="A390" s="0"/>
      <c r="B390" s="0"/>
      <c r="C390" s="0"/>
    </row>
    <row r="391" s="45" customFormat="true" ht="12.75" hidden="false" customHeight="false" outlineLevel="0" collapsed="false">
      <c r="A391" s="0"/>
      <c r="B391" s="0"/>
      <c r="C391" s="0"/>
    </row>
    <row r="392" s="45" customFormat="true" ht="12.75" hidden="false" customHeight="false" outlineLevel="0" collapsed="false">
      <c r="A392" s="0"/>
      <c r="B392" s="0"/>
      <c r="C392" s="0"/>
    </row>
    <row r="393" s="45" customFormat="true" ht="12.75" hidden="false" customHeight="false" outlineLevel="0" collapsed="false">
      <c r="A393" s="0"/>
      <c r="B393" s="0"/>
      <c r="C393" s="0"/>
    </row>
    <row r="394" s="45" customFormat="true" ht="12.75" hidden="false" customHeight="false" outlineLevel="0" collapsed="false">
      <c r="A394" s="0"/>
      <c r="B394" s="0"/>
      <c r="C394" s="0"/>
    </row>
    <row r="395" s="45" customFormat="true" ht="12.75" hidden="false" customHeight="false" outlineLevel="0" collapsed="false">
      <c r="A395" s="0"/>
      <c r="B395" s="0"/>
      <c r="C395" s="0"/>
    </row>
    <row r="396" s="45" customFormat="true" ht="12.75" hidden="false" customHeight="false" outlineLevel="0" collapsed="false">
      <c r="A396" s="0"/>
      <c r="B396" s="0"/>
      <c r="C396" s="0"/>
    </row>
    <row r="397" s="45" customFormat="true" ht="12.75" hidden="false" customHeight="false" outlineLevel="0" collapsed="false">
      <c r="A397" s="0"/>
      <c r="B397" s="0"/>
      <c r="C397" s="0"/>
    </row>
    <row r="398" s="45" customFormat="true" ht="12.75" hidden="false" customHeight="false" outlineLevel="0" collapsed="false">
      <c r="A398" s="0"/>
      <c r="B398" s="0"/>
      <c r="C398" s="0"/>
    </row>
    <row r="399" s="45" customFormat="true" ht="12.75" hidden="false" customHeight="false" outlineLevel="0" collapsed="false">
      <c r="A399" s="0"/>
      <c r="B399" s="0"/>
      <c r="C399" s="0"/>
    </row>
    <row r="400" s="45" customFormat="true" ht="12.75" hidden="false" customHeight="false" outlineLevel="0" collapsed="false">
      <c r="A400" s="0"/>
      <c r="B400" s="0"/>
      <c r="C400" s="0"/>
    </row>
    <row r="401" s="45" customFormat="true" ht="12.75" hidden="false" customHeight="false" outlineLevel="0" collapsed="false">
      <c r="A401" s="0"/>
      <c r="B401" s="0"/>
      <c r="C401" s="0"/>
    </row>
    <row r="402" s="45" customFormat="true" ht="12.75" hidden="false" customHeight="false" outlineLevel="0" collapsed="false">
      <c r="A402" s="0"/>
      <c r="B402" s="0"/>
      <c r="C402" s="0"/>
    </row>
  </sheetData>
  <mergeCells count="28">
    <mergeCell ref="D1:D3"/>
    <mergeCell ref="E1:E3"/>
    <mergeCell ref="F1:F3"/>
    <mergeCell ref="G1:G3"/>
    <mergeCell ref="H1:H3"/>
    <mergeCell ref="A12:C12"/>
    <mergeCell ref="A14:C14"/>
    <mergeCell ref="A23:C23"/>
    <mergeCell ref="A26:C26"/>
    <mergeCell ref="A30:C30"/>
    <mergeCell ref="A32:C32"/>
    <mergeCell ref="A42:C42"/>
    <mergeCell ref="A54:C54"/>
    <mergeCell ref="A83:C83"/>
    <mergeCell ref="A87:C87"/>
    <mergeCell ref="A117:C117"/>
    <mergeCell ref="A143:C143"/>
    <mergeCell ref="A153:C153"/>
    <mergeCell ref="A190:C190"/>
    <mergeCell ref="A200:C200"/>
    <mergeCell ref="A239:C239"/>
    <mergeCell ref="A256:C256"/>
    <mergeCell ref="A261:C261"/>
    <mergeCell ref="A283:C283"/>
    <mergeCell ref="A304:C304"/>
    <mergeCell ref="A310:C310"/>
    <mergeCell ref="A339:C339"/>
    <mergeCell ref="A357:C357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7:24:36Z</dcterms:created>
  <dc:creator>Fabio</dc:creator>
  <dc:description/>
  <dc:language>en-US</dc:language>
  <cp:lastModifiedBy>Fabio</cp:lastModifiedBy>
  <cp:lastPrinted>2009-04-28T20:59:41Z</cp:lastPrinted>
  <dcterms:modified xsi:type="dcterms:W3CDTF">2009-04-29T19:50:00Z</dcterms:modified>
  <cp:revision>0</cp:revision>
  <dc:subject/>
  <dc:title/>
</cp:coreProperties>
</file>