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" sheetId="1" state="visible" r:id="rId2"/>
    <sheet name="Classifica" sheetId="2" state="visible" r:id="rId3"/>
  </sheets>
  <definedNames>
    <definedName function="false" hidden="false" localSheetId="1" name="_xlnm.Print_Area" vbProcedure="false">Classifica!$B$3:$N$139</definedName>
    <definedName function="false" hidden="false" localSheetId="1" name="_xlnm.Print_Titles" vbProcedure="false">Classifica!$3:$3</definedName>
    <definedName function="false" hidden="false" localSheetId="0" name="_xlnm.Print_Area" vbProcedure="false">ELENCO!$B$3:$P$298</definedName>
    <definedName function="false" hidden="false" localSheetId="0" name="_xlnm.Print_Titles" vbProcedure="false">ELENCO!$1: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83">
  <si>
    <t xml:space="preserve">PODISTA</t>
  </si>
  <si>
    <t xml:space="preserve">CATEGORIE MASCHILI</t>
  </si>
  <si>
    <t xml:space="preserve">CAT.FEMMINILI</t>
  </si>
  <si>
    <t xml:space="preserve">Pett. N.</t>
  </si>
  <si>
    <t xml:space="preserve">NOME</t>
  </si>
  <si>
    <t xml:space="preserve">COGNOME</t>
  </si>
  <si>
    <t xml:space="preserve">sesso</t>
  </si>
  <si>
    <t xml:space="preserve">INDIRIZZO</t>
  </si>
  <si>
    <t xml:space="preserve">TELEFONO</t>
  </si>
  <si>
    <t xml:space="preserve">anno nascita</t>
  </si>
  <si>
    <t xml:space="preserve">ETA'</t>
  </si>
  <si>
    <t xml:space="preserve">somma età</t>
  </si>
  <si>
    <t xml:space="preserve">Maschi fino a 40</t>
  </si>
  <si>
    <t xml:space="preserve">Maschi da 41 fino a 50</t>
  </si>
  <si>
    <t xml:space="preserve">Maschi da 51 fino a 60</t>
  </si>
  <si>
    <t xml:space="preserve">Maschi da 61</t>
  </si>
  <si>
    <t xml:space="preserve">Femminile fino a 45</t>
  </si>
  <si>
    <t xml:space="preserve">Femminile da 45</t>
  </si>
  <si>
    <t xml:space="preserve">Graziano</t>
  </si>
  <si>
    <t xml:space="preserve">Poli</t>
  </si>
  <si>
    <t xml:space="preserve">m</t>
  </si>
  <si>
    <t xml:space="preserve">Luca</t>
  </si>
  <si>
    <t xml:space="preserve">Tomei</t>
  </si>
  <si>
    <t xml:space="preserve">Cristian</t>
  </si>
  <si>
    <t xml:space="preserve">Chiappini</t>
  </si>
  <si>
    <t xml:space="preserve">Giacomo</t>
  </si>
  <si>
    <t xml:space="preserve">Fantozzi</t>
  </si>
  <si>
    <t xml:space="preserve">Andrea</t>
  </si>
  <si>
    <t xml:space="preserve">Mele</t>
  </si>
  <si>
    <t xml:space="preserve">Massimo</t>
  </si>
  <si>
    <t xml:space="preserve">Polizzi</t>
  </si>
  <si>
    <t xml:space="preserve">Stefano</t>
  </si>
  <si>
    <t xml:space="preserve">Bertolini</t>
  </si>
  <si>
    <t xml:space="preserve">Adriano</t>
  </si>
  <si>
    <t xml:space="preserve">Fiorelli</t>
  </si>
  <si>
    <t xml:space="preserve">Marco</t>
  </si>
  <si>
    <t xml:space="preserve">Barbi</t>
  </si>
  <si>
    <t xml:space="preserve">Mimmo</t>
  </si>
  <si>
    <t xml:space="preserve">Marino</t>
  </si>
  <si>
    <t xml:space="preserve">Giovanni</t>
  </si>
  <si>
    <t xml:space="preserve">Brattoli</t>
  </si>
  <si>
    <t xml:space="preserve">Enrico</t>
  </si>
  <si>
    <t xml:space="preserve">Piastra</t>
  </si>
  <si>
    <t xml:space="preserve">Massimiliano</t>
  </si>
  <si>
    <t xml:space="preserve">Vanni</t>
  </si>
  <si>
    <t xml:space="preserve">Simone</t>
  </si>
  <si>
    <t xml:space="preserve">Dini</t>
  </si>
  <si>
    <t xml:space="preserve">Tiziano</t>
  </si>
  <si>
    <t xml:space="preserve">Cosci</t>
  </si>
  <si>
    <t xml:space="preserve">Luigi</t>
  </si>
  <si>
    <t xml:space="preserve">Federico</t>
  </si>
  <si>
    <t xml:space="preserve">Aiello</t>
  </si>
  <si>
    <t xml:space="preserve">Tarik</t>
  </si>
  <si>
    <t xml:space="preserve">Mouhaddab</t>
  </si>
  <si>
    <t xml:space="preserve">Convalle</t>
  </si>
  <si>
    <t xml:space="preserve">Daniele</t>
  </si>
  <si>
    <t xml:space="preserve">Rubino</t>
  </si>
  <si>
    <t xml:space="preserve">Martelli</t>
  </si>
  <si>
    <t xml:space="preserve">Giuseppe</t>
  </si>
  <si>
    <t xml:space="preserve">Ruscio</t>
  </si>
  <si>
    <t xml:space="preserve">Said</t>
  </si>
  <si>
    <t xml:space="preserve">Ettaqi</t>
  </si>
  <si>
    <t xml:space="preserve">Roberto</t>
  </si>
  <si>
    <t xml:space="preserve">Orciuolo</t>
  </si>
  <si>
    <t xml:space="preserve">Alessandro</t>
  </si>
  <si>
    <t xml:space="preserve">Stefanini</t>
  </si>
  <si>
    <t xml:space="preserve">Santini</t>
  </si>
  <si>
    <t xml:space="preserve">Antonio</t>
  </si>
  <si>
    <t xml:space="preserve">nottoli</t>
  </si>
  <si>
    <t xml:space="preserve">alessio</t>
  </si>
  <si>
    <t xml:space="preserve">baroni</t>
  </si>
  <si>
    <t xml:space="preserve">Gesi</t>
  </si>
  <si>
    <t xml:space="preserve">Davide</t>
  </si>
  <si>
    <t xml:space="preserve">Beccani</t>
  </si>
  <si>
    <t xml:space="preserve">Filippo</t>
  </si>
  <si>
    <t xml:space="preserve">Corridoni</t>
  </si>
  <si>
    <t xml:space="preserve">Puccetti</t>
  </si>
  <si>
    <t xml:space="preserve">Michele</t>
  </si>
  <si>
    <t xml:space="preserve">Greco</t>
  </si>
  <si>
    <t xml:space="preserve">Cardosi</t>
  </si>
  <si>
    <t xml:space="preserve">Baldini</t>
  </si>
  <si>
    <t xml:space="preserve">Gualtieri</t>
  </si>
  <si>
    <t xml:space="preserve">Paolo</t>
  </si>
  <si>
    <t xml:space="preserve">Marracci</t>
  </si>
  <si>
    <t xml:space="preserve">Lorenzo</t>
  </si>
  <si>
    <t xml:space="preserve">Checcacci</t>
  </si>
  <si>
    <t xml:space="preserve">leonardo</t>
  </si>
  <si>
    <t xml:space="preserve">giannotti</t>
  </si>
  <si>
    <t xml:space="preserve">Tardelli</t>
  </si>
  <si>
    <t xml:space="preserve">Nicodemo</t>
  </si>
  <si>
    <t xml:space="preserve">Adorisio</t>
  </si>
  <si>
    <t xml:space="preserve">Davini</t>
  </si>
  <si>
    <t xml:space="preserve">Gabriele</t>
  </si>
  <si>
    <t xml:space="preserve">calamari</t>
  </si>
  <si>
    <t xml:space="preserve">Cateni</t>
  </si>
  <si>
    <t xml:space="preserve">Biagiotti</t>
  </si>
  <si>
    <t xml:space="preserve">Marianetti</t>
  </si>
  <si>
    <t xml:space="preserve">Giansante</t>
  </si>
  <si>
    <t xml:space="preserve">Nelli</t>
  </si>
  <si>
    <t xml:space="preserve">Raciti</t>
  </si>
  <si>
    <t xml:space="preserve">Lenzi</t>
  </si>
  <si>
    <t xml:space="preserve">Latini</t>
  </si>
  <si>
    <t xml:space="preserve">Tony Kalevi</t>
  </si>
  <si>
    <t xml:space="preserve">Bassi</t>
  </si>
  <si>
    <t xml:space="preserve">Sbrana</t>
  </si>
  <si>
    <t xml:space="preserve">Maurizio</t>
  </si>
  <si>
    <t xml:space="preserve">De Simone</t>
  </si>
  <si>
    <t xml:space="preserve">Merrighi</t>
  </si>
  <si>
    <t xml:space="preserve">Amidei</t>
  </si>
  <si>
    <t xml:space="preserve">Pierluigi</t>
  </si>
  <si>
    <t xml:space="preserve">Rossi</t>
  </si>
  <si>
    <t xml:space="preserve">Fontanq</t>
  </si>
  <si>
    <t xml:space="preserve">Domenico</t>
  </si>
  <si>
    <t xml:space="preserve">Astarita</t>
  </si>
  <si>
    <t xml:space="preserve">Bussagli</t>
  </si>
  <si>
    <t xml:space="preserve">Sorbi</t>
  </si>
  <si>
    <t xml:space="preserve">Frediano</t>
  </si>
  <si>
    <t xml:space="preserve">Franchi</t>
  </si>
  <si>
    <t xml:space="preserve">Lelli</t>
  </si>
  <si>
    <t xml:space="preserve">Franco</t>
  </si>
  <si>
    <t xml:space="preserve">Simonini</t>
  </si>
  <si>
    <t xml:space="preserve">Arturo</t>
  </si>
  <si>
    <t xml:space="preserve">Sargenti</t>
  </si>
  <si>
    <t xml:space="preserve">Claudio</t>
  </si>
  <si>
    <t xml:space="preserve">Simi</t>
  </si>
  <si>
    <t xml:space="preserve">Limone</t>
  </si>
  <si>
    <t xml:space="preserve">Cesare</t>
  </si>
  <si>
    <t xml:space="preserve">Del giudice</t>
  </si>
  <si>
    <t xml:space="preserve">Francesco</t>
  </si>
  <si>
    <t xml:space="preserve">Giusti</t>
  </si>
  <si>
    <t xml:space="preserve">Vignozzi</t>
  </si>
  <si>
    <t xml:space="preserve">Ricci</t>
  </si>
  <si>
    <t xml:space="preserve">Mauro</t>
  </si>
  <si>
    <t xml:space="preserve">Fenili</t>
  </si>
  <si>
    <t xml:space="preserve">Umberto</t>
  </si>
  <si>
    <t xml:space="preserve">Luciani</t>
  </si>
  <si>
    <t xml:space="preserve">Fabio</t>
  </si>
  <si>
    <t xml:space="preserve">Saviozzi</t>
  </si>
  <si>
    <t xml:space="preserve">Edoardo</t>
  </si>
  <si>
    <t xml:space="preserve">Montanelli</t>
  </si>
  <si>
    <t xml:space="preserve">Nilo</t>
  </si>
  <si>
    <t xml:space="preserve">Franceschini</t>
  </si>
  <si>
    <t xml:space="preserve">Bruno</t>
  </si>
  <si>
    <t xml:space="preserve">Bagni</t>
  </si>
  <si>
    <t xml:space="preserve">Angelo</t>
  </si>
  <si>
    <t xml:space="preserve">Rigali</t>
  </si>
  <si>
    <t xml:space="preserve">Donati</t>
  </si>
  <si>
    <t xml:space="preserve">Lyuigi</t>
  </si>
  <si>
    <t xml:space="preserve">Guidi</t>
  </si>
  <si>
    <t xml:space="preserve">Ferdinando</t>
  </si>
  <si>
    <t xml:space="preserve">Sestito</t>
  </si>
  <si>
    <t xml:space="preserve">sergio </t>
  </si>
  <si>
    <t xml:space="preserve">cecchini</t>
  </si>
  <si>
    <t xml:space="preserve">Leonardo</t>
  </si>
  <si>
    <t xml:space="preserve">Gonnella</t>
  </si>
  <si>
    <t xml:space="preserve">Ivo</t>
  </si>
  <si>
    <t xml:space="preserve">Mercoledì</t>
  </si>
  <si>
    <t xml:space="preserve">Silvio</t>
  </si>
  <si>
    <t xml:space="preserve">Toni</t>
  </si>
  <si>
    <t xml:space="preserve">Ladini</t>
  </si>
  <si>
    <t xml:space="preserve">Giuntoli</t>
  </si>
  <si>
    <t xml:space="preserve">Salvo</t>
  </si>
  <si>
    <t xml:space="preserve">Bronzini</t>
  </si>
  <si>
    <t xml:space="preserve">Mario</t>
  </si>
  <si>
    <t xml:space="preserve">Spinelli</t>
  </si>
  <si>
    <t xml:space="preserve">Alberto</t>
  </si>
  <si>
    <t xml:space="preserve">Bambini</t>
  </si>
  <si>
    <t xml:space="preserve">Sara</t>
  </si>
  <si>
    <t xml:space="preserve">Papini</t>
  </si>
  <si>
    <t xml:space="preserve">f</t>
  </si>
  <si>
    <t xml:space="preserve">Alessia</t>
  </si>
  <si>
    <t xml:space="preserve">Monica</t>
  </si>
  <si>
    <t xml:space="preserve">Schiano</t>
  </si>
  <si>
    <t xml:space="preserve">Francesca</t>
  </si>
  <si>
    <t xml:space="preserve">Setti</t>
  </si>
  <si>
    <t xml:space="preserve">Maila</t>
  </si>
  <si>
    <t xml:space="preserve">Turini</t>
  </si>
  <si>
    <t xml:space="preserve">Andreotti</t>
  </si>
  <si>
    <t xml:space="preserve">Michela</t>
  </si>
  <si>
    <t xml:space="preserve">Ruberti</t>
  </si>
  <si>
    <t xml:space="preserve">Meri</t>
  </si>
  <si>
    <t xml:space="preserve">Mucci</t>
  </si>
  <si>
    <t xml:space="preserve">Lucia</t>
  </si>
  <si>
    <t xml:space="preserve">Lucchesi</t>
  </si>
  <si>
    <t xml:space="preserve">Anna Maria</t>
  </si>
  <si>
    <t xml:space="preserve">Celletti</t>
  </si>
  <si>
    <t xml:space="preserve">Cristina</t>
  </si>
  <si>
    <t xml:space="preserve">Carli</t>
  </si>
  <si>
    <t xml:space="preserve">Sonia </t>
  </si>
  <si>
    <t xml:space="preserve">Geppetti</t>
  </si>
  <si>
    <t xml:space="preserve">F</t>
  </si>
  <si>
    <t xml:space="preserve">Bartoli</t>
  </si>
  <si>
    <t xml:space="preserve">M</t>
  </si>
  <si>
    <t xml:space="preserve">Nicola</t>
  </si>
  <si>
    <t xml:space="preserve">Venturini</t>
  </si>
  <si>
    <t xml:space="preserve">Meini</t>
  </si>
  <si>
    <t xml:space="preserve">Giancarlo</t>
  </si>
  <si>
    <t xml:space="preserve">Giorgio</t>
  </si>
  <si>
    <t xml:space="preserve">Biagioni</t>
  </si>
  <si>
    <t xml:space="preserve">Salvadori</t>
  </si>
  <si>
    <t xml:space="preserve">Cernicchiaro</t>
  </si>
  <si>
    <t xml:space="preserve">Rinaldo</t>
  </si>
  <si>
    <t xml:space="preserve">Cherubini</t>
  </si>
  <si>
    <t xml:space="preserve">Giorgiuo</t>
  </si>
  <si>
    <t xml:space="preserve">Cioni</t>
  </si>
  <si>
    <t xml:space="preserve">Alvo</t>
  </si>
  <si>
    <t xml:space="preserve">Ghiloni</t>
  </si>
  <si>
    <t xml:space="preserve">Scatena</t>
  </si>
  <si>
    <t xml:space="preserve">Verde</t>
  </si>
  <si>
    <t xml:space="preserve">Grazietto</t>
  </si>
  <si>
    <t xml:space="preserve">Soro</t>
  </si>
  <si>
    <t xml:space="preserve">Emilio</t>
  </si>
  <si>
    <t xml:space="preserve">Castrobignano</t>
  </si>
  <si>
    <t xml:space="preserve">Ponziani</t>
  </si>
  <si>
    <t xml:space="preserve">Lido</t>
  </si>
  <si>
    <t xml:space="preserve">Gnesi</t>
  </si>
  <si>
    <t xml:space="preserve">Armando</t>
  </si>
  <si>
    <t xml:space="preserve">Masini</t>
  </si>
  <si>
    <t xml:space="preserve">Salvatore</t>
  </si>
  <si>
    <t xml:space="preserve">Lodino</t>
  </si>
  <si>
    <t xml:space="preserve">Arrighi</t>
  </si>
  <si>
    <t xml:space="preserve">Anna</t>
  </si>
  <si>
    <t xml:space="preserve">Paletti</t>
  </si>
  <si>
    <t xml:space="preserve">Paola</t>
  </si>
  <si>
    <t xml:space="preserve">Grassini</t>
  </si>
  <si>
    <t xml:space="preserve">Antonella</t>
  </si>
  <si>
    <t xml:space="preserve">Cavalli</t>
  </si>
  <si>
    <t xml:space="preserve">Chiappa</t>
  </si>
  <si>
    <t xml:space="preserve">Giuliana</t>
  </si>
  <si>
    <t xml:space="preserve">Pennacchi</t>
  </si>
  <si>
    <t xml:space="preserve">Barbara</t>
  </si>
  <si>
    <t xml:space="preserve">Perut</t>
  </si>
  <si>
    <t xml:space="preserve">Isabella</t>
  </si>
  <si>
    <t xml:space="preserve">Ceccarelli</t>
  </si>
  <si>
    <t xml:space="preserve">stefania</t>
  </si>
  <si>
    <t xml:space="preserve">d'anteo</t>
  </si>
  <si>
    <t xml:space="preserve">Mirella</t>
  </si>
  <si>
    <t xml:space="preserve">Capobianco</t>
  </si>
  <si>
    <t xml:space="preserve">Luciana</t>
  </si>
  <si>
    <t xml:space="preserve">Pratesi</t>
  </si>
  <si>
    <t xml:space="preserve">Patrizia</t>
  </si>
  <si>
    <t xml:space="preserve">Carpita</t>
  </si>
  <si>
    <t xml:space="preserve">Posizione assoluta</t>
  </si>
  <si>
    <t xml:space="preserve">Pettorale</t>
  </si>
  <si>
    <t xml:space="preserve">Atleta</t>
  </si>
  <si>
    <t xml:space="preserve">tempi parziali</t>
  </si>
  <si>
    <t xml:space="preserve">Tempo totale 
HH MM SS</t>
  </si>
  <si>
    <t xml:space="preserve">Baldini Marco</t>
  </si>
  <si>
    <t xml:space="preserve">X</t>
  </si>
  <si>
    <t xml:space="preserve">Rubino Daniele</t>
  </si>
  <si>
    <t xml:space="preserve">Checcacci Lorenzo</t>
  </si>
  <si>
    <t xml:space="preserve">Barbi Marco</t>
  </si>
  <si>
    <t xml:space="preserve">Tomei Luca</t>
  </si>
  <si>
    <t xml:space="preserve">Poli Graziano</t>
  </si>
  <si>
    <t xml:space="preserve">Bertolini Luigi</t>
  </si>
  <si>
    <t xml:space="preserve">Marino Mimmo</t>
  </si>
  <si>
    <t xml:space="preserve">Greco Michele</t>
  </si>
  <si>
    <t xml:space="preserve">Davini Andrea</t>
  </si>
  <si>
    <t xml:space="preserve">Cardosi Roberto</t>
  </si>
  <si>
    <t xml:space="preserve">Latini Giovanni</t>
  </si>
  <si>
    <t xml:space="preserve">Bambini Alberto</t>
  </si>
  <si>
    <t xml:space="preserve">Piastra Enrico</t>
  </si>
  <si>
    <t xml:space="preserve">Nelli Andrea</t>
  </si>
  <si>
    <t xml:space="preserve">Gualtieri Alessandro</t>
  </si>
  <si>
    <t xml:space="preserve">Corridoni Filippo</t>
  </si>
  <si>
    <t xml:space="preserve">Giansante Antonio</t>
  </si>
  <si>
    <t xml:space="preserve">Gesi Andrea</t>
  </si>
  <si>
    <t xml:space="preserve">Cosci Tiziano</t>
  </si>
  <si>
    <t xml:space="preserve">Simi Claudio</t>
  </si>
  <si>
    <t xml:space="preserve">Mouhaddab Tarik</t>
  </si>
  <si>
    <t xml:space="preserve">Brattoli Giovanni</t>
  </si>
  <si>
    <t xml:space="preserve">Cernicchiaro Nicola</t>
  </si>
  <si>
    <t xml:space="preserve">Bagni Bruno</t>
  </si>
  <si>
    <t xml:space="preserve">Saviozzi Fabio</t>
  </si>
  <si>
    <t xml:space="preserve">Ricci Adriano</t>
  </si>
  <si>
    <t xml:space="preserve">Rigali Angelo</t>
  </si>
  <si>
    <t xml:space="preserve">Convalle Stefano</t>
  </si>
  <si>
    <t xml:space="preserve">Franceschini Nilo</t>
  </si>
  <si>
    <t xml:space="preserve">Marracci Paolo</t>
  </si>
  <si>
    <t xml:space="preserve">Gonnella Leonardo</t>
  </si>
  <si>
    <t xml:space="preserve">Scatena Giacomo</t>
  </si>
  <si>
    <t xml:space="preserve">Bassi Tony Kalevi</t>
  </si>
  <si>
    <t xml:space="preserve">Bussagli Alessandro</t>
  </si>
  <si>
    <t xml:space="preserve">giannotti leonardo</t>
  </si>
  <si>
    <t xml:space="preserve">Aiello Federico</t>
  </si>
  <si>
    <t xml:space="preserve">Sorbi Andrea</t>
  </si>
  <si>
    <t xml:space="preserve">Stefanini Alessandro</t>
  </si>
  <si>
    <t xml:space="preserve">Guidi Lyuigi</t>
  </si>
  <si>
    <t xml:space="preserve">Ettaqi Said</t>
  </si>
  <si>
    <t xml:space="preserve">Toni Silvio</t>
  </si>
  <si>
    <t xml:space="preserve">Donati Graziano</t>
  </si>
  <si>
    <t xml:space="preserve">Adorisio Nicodemo</t>
  </si>
  <si>
    <t xml:space="preserve">Martelli Giacomo</t>
  </si>
  <si>
    <t xml:space="preserve">Limone Claudio</t>
  </si>
  <si>
    <t xml:space="preserve">Dini Simone</t>
  </si>
  <si>
    <t xml:space="preserve">Ruscio Giuseppe</t>
  </si>
  <si>
    <t xml:space="preserve">Chiappini Cristian</t>
  </si>
  <si>
    <t xml:space="preserve">Mucci Meri</t>
  </si>
  <si>
    <t xml:space="preserve">Spinelli Mario</t>
  </si>
  <si>
    <t xml:space="preserve">Bartoli Giacomo</t>
  </si>
  <si>
    <t xml:space="preserve">Vanni Massimiliano</t>
  </si>
  <si>
    <t xml:space="preserve">Biagiotti Massimo</t>
  </si>
  <si>
    <t xml:space="preserve">Carli Cristina</t>
  </si>
  <si>
    <t xml:space="preserve">Lenzi Alessandro</t>
  </si>
  <si>
    <t xml:space="preserve">Merrighi Antonio</t>
  </si>
  <si>
    <t xml:space="preserve">Fantozzi Giacomo</t>
  </si>
  <si>
    <t xml:space="preserve">Sargenti Arturo</t>
  </si>
  <si>
    <t xml:space="preserve">Castrobignano Emilio</t>
  </si>
  <si>
    <t xml:space="preserve">Raciti Marco</t>
  </si>
  <si>
    <t xml:space="preserve">Grassini Paola</t>
  </si>
  <si>
    <t xml:space="preserve">Del giudice Cesare</t>
  </si>
  <si>
    <t xml:space="preserve">baroni alessio</t>
  </si>
  <si>
    <t xml:space="preserve">Papini Sara</t>
  </si>
  <si>
    <t xml:space="preserve">Rossi Pierluigi</t>
  </si>
  <si>
    <t xml:space="preserve">Franchi Frediano</t>
  </si>
  <si>
    <t xml:space="preserve">Andreotti Francesca</t>
  </si>
  <si>
    <t xml:space="preserve">Fiorelli Adriano</t>
  </si>
  <si>
    <t xml:space="preserve">Mele Andrea</t>
  </si>
  <si>
    <t xml:space="preserve">Meini Giuseppe</t>
  </si>
  <si>
    <t xml:space="preserve">cecchini sergio </t>
  </si>
  <si>
    <t xml:space="preserve">Bronzini Salvo</t>
  </si>
  <si>
    <t xml:space="preserve">Verde Franco</t>
  </si>
  <si>
    <t xml:space="preserve">Simonini Franco</t>
  </si>
  <si>
    <t xml:space="preserve">Ladini Maurizio</t>
  </si>
  <si>
    <t xml:space="preserve">Vignozzi Alessandro</t>
  </si>
  <si>
    <t xml:space="preserve">Cherubini Rinaldo</t>
  </si>
  <si>
    <t xml:space="preserve">Puccetti Alessandro</t>
  </si>
  <si>
    <t xml:space="preserve">Marianetti Massimo</t>
  </si>
  <si>
    <t xml:space="preserve">Turini Maila</t>
  </si>
  <si>
    <t xml:space="preserve">Tardelli Roberto</t>
  </si>
  <si>
    <t xml:space="preserve">Montanelli Edoardo</t>
  </si>
  <si>
    <t xml:space="preserve">Sestito Ferdinando</t>
  </si>
  <si>
    <t xml:space="preserve">nottoli Antonio</t>
  </si>
  <si>
    <t xml:space="preserve">Setti Francesca</t>
  </si>
  <si>
    <t xml:space="preserve">Santini Michela</t>
  </si>
  <si>
    <t xml:space="preserve">calamari Gabriele</t>
  </si>
  <si>
    <t xml:space="preserve">Geppetti Sonia </t>
  </si>
  <si>
    <t xml:space="preserve">Fontanq Marco</t>
  </si>
  <si>
    <t xml:space="preserve">Sbrana Stefano</t>
  </si>
  <si>
    <t xml:space="preserve">Soro Grazietto</t>
  </si>
  <si>
    <t xml:space="preserve">Astarita Domenico</t>
  </si>
  <si>
    <t xml:space="preserve">Santini Alessandro</t>
  </si>
  <si>
    <t xml:space="preserve">Lelli Marco</t>
  </si>
  <si>
    <t xml:space="preserve">Giusti Francesco</t>
  </si>
  <si>
    <t xml:space="preserve">De Simone Maurizio</t>
  </si>
  <si>
    <t xml:space="preserve">Ponziani Daniele</t>
  </si>
  <si>
    <t xml:space="preserve">d'anteo stefania</t>
  </si>
  <si>
    <t xml:space="preserve">Ceccarelli Isabella</t>
  </si>
  <si>
    <t xml:space="preserve">Arrighi Cristina</t>
  </si>
  <si>
    <t xml:space="preserve">Salvadori Bruno</t>
  </si>
  <si>
    <t xml:space="preserve">Cateni Stefano</t>
  </si>
  <si>
    <t xml:space="preserve">Schiano Monica</t>
  </si>
  <si>
    <t xml:space="preserve">Paletti Anna</t>
  </si>
  <si>
    <t xml:space="preserve">Amidei Antonio</t>
  </si>
  <si>
    <t xml:space="preserve">Celletti Anna Maria</t>
  </si>
  <si>
    <t xml:space="preserve">Pennacchi Giuliana</t>
  </si>
  <si>
    <t xml:space="preserve">Perut Barbara</t>
  </si>
  <si>
    <t xml:space="preserve">Tardelli Giovanni</t>
  </si>
  <si>
    <t xml:space="preserve">Mercoledì Ivo</t>
  </si>
  <si>
    <t xml:space="preserve">Schiano Giancarlo</t>
  </si>
  <si>
    <t xml:space="preserve">Ruberti Michela</t>
  </si>
  <si>
    <t xml:space="preserve">Fenili Mauro</t>
  </si>
  <si>
    <t xml:space="preserve">Cioni Giorgio</t>
  </si>
  <si>
    <t xml:space="preserve">Biagioni Giorgio</t>
  </si>
  <si>
    <t xml:space="preserve">Luciani Umberto</t>
  </si>
  <si>
    <t xml:space="preserve">Chiappa Lucia</t>
  </si>
  <si>
    <t xml:space="preserve">Lodino Salvatore</t>
  </si>
  <si>
    <t xml:space="preserve">Lucchesi Giovanni</t>
  </si>
  <si>
    <t xml:space="preserve">Giuntoli Paolo</t>
  </si>
  <si>
    <t xml:space="preserve">Bertolini Stefano</t>
  </si>
  <si>
    <t xml:space="preserve">Gnesi Lido</t>
  </si>
  <si>
    <t xml:space="preserve">Cavalli Antonella</t>
  </si>
  <si>
    <t xml:space="preserve">Beccani Davide</t>
  </si>
  <si>
    <t xml:space="preserve">Capobianco Mirella</t>
  </si>
  <si>
    <t xml:space="preserve">Masini Ivo</t>
  </si>
  <si>
    <t xml:space="preserve">Ghiloni Alvo</t>
  </si>
  <si>
    <t xml:space="preserve">Spinelli Armando</t>
  </si>
  <si>
    <t xml:space="preserve">Carpita Patrizia</t>
  </si>
  <si>
    <t xml:space="preserve">Lucchesi Lucia</t>
  </si>
  <si>
    <t xml:space="preserve">Biagiotti Alessia</t>
  </si>
  <si>
    <t xml:space="preserve">Venturini Nicola</t>
  </si>
  <si>
    <t xml:space="preserve">Orciuolo Roberto</t>
  </si>
  <si>
    <t xml:space="preserve">Pratesi Luci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/m/yy;@"/>
    <numFmt numFmtId="168" formatCode="General"/>
    <numFmt numFmtId="169" formatCode="h:mm\ ss"/>
    <numFmt numFmtId="170" formatCode="mm:ss"/>
    <numFmt numFmtId="171" formatCode="0\^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9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66" activePane="bottomRight" state="frozen"/>
      <selection pane="topLeft" activeCell="B1" activeCellId="0" sqref="B1"/>
      <selection pane="topRight" activeCell="C1" activeCellId="0" sqref="C1"/>
      <selection pane="bottomLeft" activeCell="B66" activeCellId="0" sqref="B66"/>
      <selection pane="bottomRight" activeCell="D94" activeCellId="0" sqref="D94"/>
    </sheetView>
  </sheetViews>
  <sheetFormatPr defaultColWidth="8.5625" defaultRowHeight="12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7.99"/>
    <col collapsed="false" customWidth="true" hidden="false" outlineLevel="0" max="4" min="3" style="1" width="19.14"/>
    <col collapsed="false" customWidth="true" hidden="false" outlineLevel="0" max="5" min="5" style="1" width="6.99"/>
    <col collapsed="false" customWidth="true" hidden="true" outlineLevel="0" max="6" min="6" style="2" width="18.14"/>
    <col collapsed="false" customWidth="true" hidden="true" outlineLevel="0" max="7" min="7" style="1" width="10.56"/>
    <col collapsed="false" customWidth="true" hidden="false" outlineLevel="0" max="9" min="8" style="1" width="10.56"/>
    <col collapsed="false" customWidth="false" hidden="true" outlineLevel="0" max="10" min="10" style="1" width="8.56"/>
    <col collapsed="false" customWidth="false" hidden="false" outlineLevel="0" max="14" min="11" style="1" width="8.56"/>
    <col collapsed="false" customWidth="true" hidden="false" outlineLevel="0" max="15" min="15" style="1" width="9.41"/>
    <col collapsed="false" customWidth="true" hidden="false" outlineLevel="0" max="16" min="16" style="1" width="10.41"/>
    <col collapsed="false" customWidth="false" hidden="false" outlineLevel="0" max="257" min="17" style="1" width="8.56"/>
  </cols>
  <sheetData>
    <row r="1" customFormat="false" ht="3.2" hidden="false" customHeight="true" outlineLevel="0" collapsed="false">
      <c r="F1" s="1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e">
        <f aca="false">MIN(J5:J140)</f>
        <v>#REF!</v>
      </c>
      <c r="K2" s="5"/>
      <c r="L2" s="5"/>
      <c r="M2" s="5"/>
      <c r="N2" s="5"/>
      <c r="O2" s="5"/>
      <c r="P2" s="5"/>
    </row>
    <row r="3" s="12" customFormat="true" ht="13.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9"/>
      <c r="K3" s="10" t="s">
        <v>1</v>
      </c>
      <c r="L3" s="10"/>
      <c r="M3" s="10"/>
      <c r="N3" s="10"/>
      <c r="O3" s="11" t="s">
        <v>2</v>
      </c>
      <c r="P3" s="11"/>
    </row>
    <row r="4" s="26" customFormat="true" ht="39" hidden="false" customHeight="false" outlineLevel="0" collapsed="false">
      <c r="A4" s="6"/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4" t="s">
        <v>16</v>
      </c>
      <c r="P4" s="25" t="s">
        <v>17</v>
      </c>
    </row>
    <row r="5" customFormat="false" ht="13.5" hidden="false" customHeight="true" outlineLevel="0" collapsed="false">
      <c r="B5" s="27" t="n">
        <v>79</v>
      </c>
      <c r="C5" s="28" t="s">
        <v>18</v>
      </c>
      <c r="D5" s="29" t="s">
        <v>19</v>
      </c>
      <c r="E5" s="30" t="s">
        <v>20</v>
      </c>
      <c r="F5" s="31"/>
      <c r="G5" s="29"/>
      <c r="H5" s="32" t="n">
        <v>1965</v>
      </c>
      <c r="I5" s="33" t="n">
        <f aca="true">IF(H5&lt;&gt;"",YEAR(TODAY())-H5,"")</f>
        <v>61</v>
      </c>
      <c r="J5" s="34" t="e">
        <f aca="false">IF(#REF!&lt;&gt;"",IF(I5&lt;&gt;"",#REF!+I5,""),"")</f>
        <v>#REF!</v>
      </c>
      <c r="K5" s="35" t="str">
        <f aca="false">IF(E5="m",IF(I5&lt;=39,"X",""),"")</f>
        <v/>
      </c>
      <c r="L5" s="35" t="str">
        <f aca="false">IF(E5="m",IF(I5&gt;39,IF(I5&lt;=49,"X",""),""),"")</f>
        <v/>
      </c>
      <c r="M5" s="35" t="str">
        <f aca="false">IF(E5="m",IF(I5&gt;49,IF(I5&lt;=59,"X",""),""),"")</f>
        <v/>
      </c>
      <c r="N5" s="36" t="str">
        <f aca="false">IF(E5="m",IF(I5&gt;59,"X",""),"")</f>
        <v>X</v>
      </c>
      <c r="O5" s="37" t="str">
        <f aca="false">IF(E5="F",IF(I5&lt;=44,"X",""),"")</f>
        <v/>
      </c>
      <c r="P5" s="35" t="str">
        <f aca="false">IF(E5="F",IF(I5&gt;44,"X",""),"")</f>
        <v/>
      </c>
    </row>
    <row r="6" customFormat="false" ht="13.5" hidden="false" customHeight="true" outlineLevel="0" collapsed="false">
      <c r="B6" s="27" t="n">
        <v>80</v>
      </c>
      <c r="C6" s="28" t="s">
        <v>21</v>
      </c>
      <c r="D6" s="29" t="s">
        <v>22</v>
      </c>
      <c r="E6" s="30" t="s">
        <v>20</v>
      </c>
      <c r="F6" s="31"/>
      <c r="G6" s="29"/>
      <c r="H6" s="32" t="n">
        <v>1974</v>
      </c>
      <c r="I6" s="33" t="n">
        <f aca="true">IF(H6&lt;&gt;"",YEAR(TODAY())-H6,"")</f>
        <v>52</v>
      </c>
      <c r="J6" s="34" t="e">
        <f aca="false">IF(#REF!&lt;&gt;"",IF(I6&lt;&gt;"",#REF!+I6,""),"")</f>
        <v>#REF!</v>
      </c>
      <c r="K6" s="35" t="str">
        <f aca="false">IF(E6="m",IF(I6&lt;=39,"X",""),"")</f>
        <v/>
      </c>
      <c r="L6" s="35" t="str">
        <f aca="false">IF(E6="m",IF(I6&gt;39,IF(I6&lt;=49,"X",""),""),"")</f>
        <v/>
      </c>
      <c r="M6" s="35" t="str">
        <f aca="false">IF(E6="m",IF(I6&gt;49,IF(I6&lt;=59,"X",""),""),"")</f>
        <v>X</v>
      </c>
      <c r="N6" s="36" t="str">
        <f aca="false">IF(E6="m",IF(I6&gt;59,"X",""),"")</f>
        <v/>
      </c>
      <c r="O6" s="37" t="str">
        <f aca="false">IF(E6="F",IF(I6&lt;=44,"X",""),"")</f>
        <v/>
      </c>
      <c r="P6" s="35" t="str">
        <f aca="false">IF(E6="F",IF(I6&gt;44,"X",""),"")</f>
        <v/>
      </c>
    </row>
    <row r="7" customFormat="false" ht="13.5" hidden="false" customHeight="true" outlineLevel="0" collapsed="false">
      <c r="B7" s="27" t="n">
        <v>81</v>
      </c>
      <c r="C7" s="28" t="s">
        <v>23</v>
      </c>
      <c r="D7" s="29" t="s">
        <v>24</v>
      </c>
      <c r="E7" s="30" t="s">
        <v>20</v>
      </c>
      <c r="F7" s="31"/>
      <c r="G7" s="29"/>
      <c r="H7" s="32" t="n">
        <v>1973</v>
      </c>
      <c r="I7" s="33" t="n">
        <f aca="true">IF(H7&lt;&gt;"",YEAR(TODAY())-H7,"")</f>
        <v>53</v>
      </c>
      <c r="J7" s="34" t="e">
        <f aca="false">IF(#REF!&lt;&gt;"",IF(I7&lt;&gt;"",#REF!+I7,""),"")</f>
        <v>#REF!</v>
      </c>
      <c r="K7" s="35" t="str">
        <f aca="false">IF(E7="m",IF(I7&lt;=39,"X",""),"")</f>
        <v/>
      </c>
      <c r="L7" s="35" t="str">
        <f aca="false">IF(E7="m",IF(I7&gt;39,IF(I7&lt;=49,"X",""),""),"")</f>
        <v/>
      </c>
      <c r="M7" s="35" t="str">
        <f aca="false">IF(E7="m",IF(I7&gt;49,IF(I7&lt;=59,"X",""),""),"")</f>
        <v>X</v>
      </c>
      <c r="N7" s="36" t="str">
        <f aca="false">IF(E7="m",IF(I7&gt;59,"X",""),"")</f>
        <v/>
      </c>
      <c r="O7" s="37" t="str">
        <f aca="false">IF(E7="F",IF(I7&lt;=44,"X",""),"")</f>
        <v/>
      </c>
      <c r="P7" s="35" t="str">
        <f aca="false">IF(E7="F",IF(I7&gt;44,"X",""),"")</f>
        <v/>
      </c>
    </row>
    <row r="8" customFormat="false" ht="13.5" hidden="false" customHeight="true" outlineLevel="0" collapsed="false">
      <c r="B8" s="27" t="n">
        <v>83</v>
      </c>
      <c r="C8" s="28" t="s">
        <v>25</v>
      </c>
      <c r="D8" s="29" t="s">
        <v>26</v>
      </c>
      <c r="E8" s="30" t="s">
        <v>20</v>
      </c>
      <c r="F8" s="31"/>
      <c r="G8" s="29"/>
      <c r="H8" s="32" t="n">
        <v>1972</v>
      </c>
      <c r="I8" s="33" t="n">
        <f aca="true">IF(H8&lt;&gt;"",YEAR(TODAY())-H8,"")</f>
        <v>54</v>
      </c>
      <c r="J8" s="34" t="e">
        <f aca="false">IF(#REF!&lt;&gt;"",IF(I8&lt;&gt;"",#REF!+I8,""),"")</f>
        <v>#REF!</v>
      </c>
      <c r="K8" s="35" t="str">
        <f aca="false">IF(E8="m",IF(I8&lt;=39,"X",""),"")</f>
        <v/>
      </c>
      <c r="L8" s="35" t="str">
        <f aca="false">IF(E8="m",IF(I8&gt;39,IF(I8&lt;=49,"X",""),""),"")</f>
        <v/>
      </c>
      <c r="M8" s="35" t="str">
        <f aca="false">IF(E8="m",IF(I8&gt;49,IF(I8&lt;=59,"X",""),""),"")</f>
        <v>X</v>
      </c>
      <c r="N8" s="36" t="str">
        <f aca="false">IF(E8="m",IF(I8&gt;59,"X",""),"")</f>
        <v/>
      </c>
      <c r="O8" s="37" t="str">
        <f aca="false">IF(E8="F",IF(I8&lt;=44,"X",""),"")</f>
        <v/>
      </c>
      <c r="P8" s="35" t="str">
        <f aca="false">IF(E8="F",IF(I8&gt;44,"X",""),"")</f>
        <v/>
      </c>
    </row>
    <row r="9" customFormat="false" ht="13.5" hidden="false" customHeight="true" outlineLevel="0" collapsed="false">
      <c r="B9" s="27" t="n">
        <v>84</v>
      </c>
      <c r="C9" s="28" t="s">
        <v>27</v>
      </c>
      <c r="D9" s="29" t="s">
        <v>28</v>
      </c>
      <c r="E9" s="30" t="s">
        <v>20</v>
      </c>
      <c r="F9" s="31"/>
      <c r="G9" s="29"/>
      <c r="H9" s="32" t="n">
        <v>1974</v>
      </c>
      <c r="I9" s="33" t="n">
        <f aca="true">IF(H9&lt;&gt;"",YEAR(TODAY())-H9,"")</f>
        <v>52</v>
      </c>
      <c r="J9" s="34" t="e">
        <f aca="false">IF(#REF!&lt;&gt;"",IF(I9&lt;&gt;"",#REF!+I9,""),"")</f>
        <v>#REF!</v>
      </c>
      <c r="K9" s="35" t="str">
        <f aca="false">IF(E9="m",IF(I9&lt;=39,"X",""),"")</f>
        <v/>
      </c>
      <c r="L9" s="35" t="str">
        <f aca="false">IF(E9="m",IF(I9&gt;39,IF(I9&lt;=49,"X",""),""),"")</f>
        <v/>
      </c>
      <c r="M9" s="35" t="str">
        <f aca="false">IF(E9="m",IF(I9&gt;49,IF(I9&lt;=59,"X",""),""),"")</f>
        <v>X</v>
      </c>
      <c r="N9" s="36" t="str">
        <f aca="false">IF(E9="m",IF(I9&gt;59,"X",""),"")</f>
        <v/>
      </c>
      <c r="O9" s="37" t="str">
        <f aca="false">IF(E9="F",IF(I9&lt;=44,"X",""),"")</f>
        <v/>
      </c>
      <c r="P9" s="35" t="str">
        <f aca="false">IF(E9="F",IF(I9&gt;44,"X",""),"")</f>
        <v/>
      </c>
    </row>
    <row r="10" customFormat="false" ht="13.5" hidden="false" customHeight="true" outlineLevel="0" collapsed="false">
      <c r="B10" s="27" t="n">
        <v>84</v>
      </c>
      <c r="C10" s="28" t="s">
        <v>29</v>
      </c>
      <c r="D10" s="29" t="s">
        <v>30</v>
      </c>
      <c r="E10" s="30" t="s">
        <v>20</v>
      </c>
      <c r="F10" s="31"/>
      <c r="G10" s="29"/>
      <c r="H10" s="32" t="n">
        <v>1965</v>
      </c>
      <c r="I10" s="33" t="n">
        <f aca="true">IF(H10&lt;&gt;"",YEAR(TODAY())-H10,"")</f>
        <v>61</v>
      </c>
      <c r="J10" s="34" t="e">
        <f aca="false">IF(#REF!&lt;&gt;"",IF(I10&lt;&gt;"",#REF!+I10,""),"")</f>
        <v>#REF!</v>
      </c>
      <c r="K10" s="35" t="str">
        <f aca="false">IF(E10="m",IF(I10&lt;=39,"X",""),"")</f>
        <v/>
      </c>
      <c r="L10" s="35" t="str">
        <f aca="false">IF(E10="m",IF(I10&gt;39,IF(I10&lt;=49,"X",""),""),"")</f>
        <v/>
      </c>
      <c r="M10" s="35" t="str">
        <f aca="false">IF(E10="m",IF(I10&gt;49,IF(I10&lt;=59,"X",""),""),"")</f>
        <v/>
      </c>
      <c r="N10" s="36" t="str">
        <f aca="false">IF(E10="m",IF(I10&gt;59,"X",""),"")</f>
        <v>X</v>
      </c>
      <c r="O10" s="37" t="str">
        <f aca="false">IF(E10="F",IF(I10&lt;=44,"X",""),"")</f>
        <v/>
      </c>
      <c r="P10" s="35" t="str">
        <f aca="false">IF(E10="F",IF(I10&gt;44,"X",""),"")</f>
        <v/>
      </c>
    </row>
    <row r="11" customFormat="false" ht="13.5" hidden="false" customHeight="true" outlineLevel="0" collapsed="false">
      <c r="B11" s="27" t="n">
        <v>85</v>
      </c>
      <c r="C11" s="28" t="s">
        <v>31</v>
      </c>
      <c r="D11" s="29" t="s">
        <v>32</v>
      </c>
      <c r="E11" s="30" t="s">
        <v>20</v>
      </c>
      <c r="F11" s="31"/>
      <c r="G11" s="29"/>
      <c r="H11" s="32" t="n">
        <v>1973</v>
      </c>
      <c r="I11" s="33" t="n">
        <f aca="true">IF(H11&lt;&gt;"",YEAR(TODAY())-H11,"")</f>
        <v>53</v>
      </c>
      <c r="J11" s="34" t="e">
        <f aca="false">IF(#REF!&lt;&gt;"",IF(I11&lt;&gt;"",#REF!+I11,""),"")</f>
        <v>#REF!</v>
      </c>
      <c r="K11" s="35" t="str">
        <f aca="false">IF(E11="m",IF(I11&lt;=39,"X",""),"")</f>
        <v/>
      </c>
      <c r="L11" s="35" t="str">
        <f aca="false">IF(E11="m",IF(I11&gt;39,IF(I11&lt;=49,"X",""),""),"")</f>
        <v/>
      </c>
      <c r="M11" s="35" t="str">
        <f aca="false">IF(E11="m",IF(I11&gt;49,IF(I11&lt;=59,"X",""),""),"")</f>
        <v>X</v>
      </c>
      <c r="N11" s="36" t="str">
        <f aca="false">IF(E11="m",IF(I11&gt;59,"X",""),"")</f>
        <v/>
      </c>
      <c r="O11" s="37" t="str">
        <f aca="false">IF(E11="F",IF(I11&lt;=44,"X",""),"")</f>
        <v/>
      </c>
      <c r="P11" s="35" t="str">
        <f aca="false">IF(E11="F",IF(I11&gt;44,"X",""),"")</f>
        <v/>
      </c>
    </row>
    <row r="12" customFormat="false" ht="13.5" hidden="false" customHeight="true" outlineLevel="0" collapsed="false">
      <c r="B12" s="27" t="n">
        <v>86</v>
      </c>
      <c r="C12" s="28" t="s">
        <v>33</v>
      </c>
      <c r="D12" s="29" t="s">
        <v>34</v>
      </c>
      <c r="E12" s="30" t="s">
        <v>20</v>
      </c>
      <c r="F12" s="31"/>
      <c r="G12" s="29"/>
      <c r="H12" s="32" t="n">
        <v>1984</v>
      </c>
      <c r="I12" s="33" t="n">
        <f aca="true">IF(H12&lt;&gt;"",YEAR(TODAY())-H12,"")</f>
        <v>42</v>
      </c>
      <c r="J12" s="34" t="e">
        <f aca="false">IF(#REF!&lt;&gt;"",IF(I12&lt;&gt;"",#REF!+I12,""),"")</f>
        <v>#REF!</v>
      </c>
      <c r="K12" s="35" t="str">
        <f aca="false">IF(E12="m",IF(I12&lt;=39,"X",""),"")</f>
        <v/>
      </c>
      <c r="L12" s="35" t="str">
        <f aca="false">IF(E12="m",IF(I12&gt;39,IF(I12&lt;=49,"X",""),""),"")</f>
        <v>X</v>
      </c>
      <c r="M12" s="35" t="str">
        <f aca="false">IF(E12="m",IF(I12&gt;49,IF(I12&lt;=59,"X",""),""),"")</f>
        <v/>
      </c>
      <c r="N12" s="36" t="str">
        <f aca="false">IF(E12="m",IF(I12&gt;59,"X",""),"")</f>
        <v/>
      </c>
      <c r="O12" s="37" t="str">
        <f aca="false">IF(E12="F",IF(I12&lt;=44,"X",""),"")</f>
        <v/>
      </c>
      <c r="P12" s="35" t="str">
        <f aca="false">IF(E12="F",IF(I12&gt;44,"X",""),"")</f>
        <v/>
      </c>
    </row>
    <row r="13" customFormat="false" ht="13.5" hidden="false" customHeight="true" outlineLevel="0" collapsed="false">
      <c r="B13" s="27" t="n">
        <v>87</v>
      </c>
      <c r="C13" s="28" t="s">
        <v>35</v>
      </c>
      <c r="D13" s="29" t="s">
        <v>36</v>
      </c>
      <c r="E13" s="30" t="s">
        <v>20</v>
      </c>
      <c r="F13" s="31"/>
      <c r="G13" s="29"/>
      <c r="H13" s="32" t="n">
        <v>1976</v>
      </c>
      <c r="I13" s="33" t="n">
        <f aca="true">IF(H13&lt;&gt;"",YEAR(TODAY())-H13,"")</f>
        <v>50</v>
      </c>
      <c r="J13" s="34" t="e">
        <f aca="false">IF(#REF!&lt;&gt;"",IF(I13&lt;&gt;"",#REF!+I13,""),"")</f>
        <v>#REF!</v>
      </c>
      <c r="K13" s="35" t="str">
        <f aca="false">IF(E13="m",IF(I13&lt;=39,"X",""),"")</f>
        <v/>
      </c>
      <c r="L13" s="35" t="str">
        <f aca="false">IF(E13="m",IF(I13&gt;39,IF(I13&lt;=49,"X",""),""),"")</f>
        <v/>
      </c>
      <c r="M13" s="35" t="str">
        <f aca="false">IF(E13="m",IF(I13&gt;49,IF(I13&lt;=59,"X",""),""),"")</f>
        <v>X</v>
      </c>
      <c r="N13" s="36" t="str">
        <f aca="false">IF(E13="m",IF(I13&gt;59,"X",""),"")</f>
        <v/>
      </c>
      <c r="O13" s="37" t="str">
        <f aca="false">IF(E13="F",IF(I13&lt;=44,"X",""),"")</f>
        <v/>
      </c>
      <c r="P13" s="35" t="str">
        <f aca="false">IF(E13="F",IF(I13&gt;44,"X",""),"")</f>
        <v/>
      </c>
    </row>
    <row r="14" customFormat="false" ht="13.5" hidden="false" customHeight="true" outlineLevel="0" collapsed="false">
      <c r="B14" s="27" t="n">
        <v>88</v>
      </c>
      <c r="C14" s="28" t="s">
        <v>37</v>
      </c>
      <c r="D14" s="29" t="s">
        <v>38</v>
      </c>
      <c r="E14" s="30" t="s">
        <v>20</v>
      </c>
      <c r="F14" s="31"/>
      <c r="G14" s="29"/>
      <c r="H14" s="32" t="n">
        <v>1973</v>
      </c>
      <c r="I14" s="33" t="n">
        <f aca="true">IF(H14&lt;&gt;"",YEAR(TODAY())-H14,"")</f>
        <v>53</v>
      </c>
      <c r="J14" s="34" t="e">
        <f aca="false">IF(#REF!&lt;&gt;"",IF(I14&lt;&gt;"",#REF!+I14,""),"")</f>
        <v>#REF!</v>
      </c>
      <c r="K14" s="35" t="str">
        <f aca="false">IF(E14="m",IF(I14&lt;=39,"X",""),"")</f>
        <v/>
      </c>
      <c r="L14" s="35" t="str">
        <f aca="false">IF(E14="m",IF(I14&gt;39,IF(I14&lt;=49,"X",""),""),"")</f>
        <v/>
      </c>
      <c r="M14" s="35" t="str">
        <f aca="false">IF(E14="m",IF(I14&gt;49,IF(I14&lt;=59,"X",""),""),"")</f>
        <v>X</v>
      </c>
      <c r="N14" s="36" t="str">
        <f aca="false">IF(E14="m",IF(I14&gt;59,"X",""),"")</f>
        <v/>
      </c>
      <c r="O14" s="37" t="str">
        <f aca="false">IF(E14="F",IF(I14&lt;=44,"X",""),"")</f>
        <v/>
      </c>
      <c r="P14" s="35" t="str">
        <f aca="false">IF(E14="F",IF(I14&gt;44,"X",""),"")</f>
        <v/>
      </c>
    </row>
    <row r="15" customFormat="false" ht="13.5" hidden="false" customHeight="true" outlineLevel="0" collapsed="false">
      <c r="B15" s="27" t="n">
        <v>89</v>
      </c>
      <c r="C15" s="28" t="s">
        <v>39</v>
      </c>
      <c r="D15" s="29" t="s">
        <v>40</v>
      </c>
      <c r="E15" s="30" t="s">
        <v>20</v>
      </c>
      <c r="F15" s="31"/>
      <c r="G15" s="29"/>
      <c r="H15" s="32" t="n">
        <v>1981</v>
      </c>
      <c r="I15" s="33" t="n">
        <f aca="true">IF(H15&lt;&gt;"",YEAR(TODAY())-H15,"")</f>
        <v>45</v>
      </c>
      <c r="J15" s="34" t="e">
        <f aca="false">IF(#REF!&lt;&gt;"",IF(I15&lt;&gt;"",#REF!+I15,""),"")</f>
        <v>#REF!</v>
      </c>
      <c r="K15" s="35" t="str">
        <f aca="false">IF(E15="m",IF(I15&lt;=39,"X",""),"")</f>
        <v/>
      </c>
      <c r="L15" s="35" t="str">
        <f aca="false">IF(E15="m",IF(I15&gt;39,IF(I15&lt;=49,"X",""),""),"")</f>
        <v>X</v>
      </c>
      <c r="M15" s="35" t="str">
        <f aca="false">IF(E15="m",IF(I15&gt;49,IF(I15&lt;=59,"X",""),""),"")</f>
        <v/>
      </c>
      <c r="N15" s="36" t="str">
        <f aca="false">IF(E15="m",IF(I15&gt;59,"X",""),"")</f>
        <v/>
      </c>
      <c r="O15" s="37" t="str">
        <f aca="false">IF(E15="F",IF(I15&lt;=44,"X",""),"")</f>
        <v/>
      </c>
      <c r="P15" s="35" t="str">
        <f aca="false">IF(E15="F",IF(I15&gt;44,"X",""),"")</f>
        <v/>
      </c>
    </row>
    <row r="16" customFormat="false" ht="13.5" hidden="false" customHeight="true" outlineLevel="0" collapsed="false">
      <c r="B16" s="27" t="n">
        <v>90</v>
      </c>
      <c r="C16" s="28" t="s">
        <v>41</v>
      </c>
      <c r="D16" s="29" t="s">
        <v>42</v>
      </c>
      <c r="E16" s="30" t="s">
        <v>20</v>
      </c>
      <c r="F16" s="31"/>
      <c r="G16" s="29"/>
      <c r="H16" s="32" t="n">
        <v>1973</v>
      </c>
      <c r="I16" s="33" t="n">
        <f aca="true">IF(H16&lt;&gt;"",YEAR(TODAY())-H16,"")</f>
        <v>53</v>
      </c>
      <c r="J16" s="34" t="e">
        <f aca="false">IF(#REF!&lt;&gt;"",IF(I16&lt;&gt;"",#REF!+I16,""),"")</f>
        <v>#REF!</v>
      </c>
      <c r="K16" s="35" t="str">
        <f aca="false">IF(E16="m",IF(I16&lt;=39,"X",""),"")</f>
        <v/>
      </c>
      <c r="L16" s="35" t="str">
        <f aca="false">IF(E16="m",IF(I16&gt;39,IF(I16&lt;=49,"X",""),""),"")</f>
        <v/>
      </c>
      <c r="M16" s="35" t="str">
        <f aca="false">IF(E16="m",IF(I16&gt;49,IF(I16&lt;=59,"X",""),""),"")</f>
        <v>X</v>
      </c>
      <c r="N16" s="36" t="str">
        <f aca="false">IF(E16="m",IF(I16&gt;59,"X",""),"")</f>
        <v/>
      </c>
      <c r="O16" s="37" t="str">
        <f aca="false">IF(E16="F",IF(I16&lt;=44,"X",""),"")</f>
        <v/>
      </c>
      <c r="P16" s="35" t="str">
        <f aca="false">IF(E16="F",IF(I16&gt;44,"X",""),"")</f>
        <v/>
      </c>
    </row>
    <row r="17" customFormat="false" ht="13.5" hidden="false" customHeight="true" outlineLevel="0" collapsed="false">
      <c r="B17" s="27" t="n">
        <v>91</v>
      </c>
      <c r="C17" s="28" t="s">
        <v>43</v>
      </c>
      <c r="D17" s="29" t="s">
        <v>44</v>
      </c>
      <c r="E17" s="30" t="s">
        <v>20</v>
      </c>
      <c r="F17" s="31"/>
      <c r="G17" s="29"/>
      <c r="H17" s="32" t="n">
        <v>1972</v>
      </c>
      <c r="I17" s="33" t="n">
        <f aca="true">IF(H17&lt;&gt;"",YEAR(TODAY())-H17,"")</f>
        <v>54</v>
      </c>
      <c r="J17" s="34" t="e">
        <f aca="false">IF(#REF!&lt;&gt;"",IF(I17&lt;&gt;"",#REF!+I17,""),"")</f>
        <v>#REF!</v>
      </c>
      <c r="K17" s="35" t="str">
        <f aca="false">IF(E17="m",IF(I17&lt;=39,"X",""),"")</f>
        <v/>
      </c>
      <c r="L17" s="35" t="str">
        <f aca="false">IF(E17="m",IF(I17&gt;39,IF(I17&lt;=49,"X",""),""),"")</f>
        <v/>
      </c>
      <c r="M17" s="35" t="str">
        <f aca="false">IF(E17="m",IF(I17&gt;49,IF(I17&lt;=59,"X",""),""),"")</f>
        <v>X</v>
      </c>
      <c r="N17" s="36" t="str">
        <f aca="false">IF(E17="m",IF(I17&gt;59,"X",""),"")</f>
        <v/>
      </c>
      <c r="O17" s="37" t="str">
        <f aca="false">IF(E17="F",IF(I17&lt;=44,"X",""),"")</f>
        <v/>
      </c>
      <c r="P17" s="35" t="str">
        <f aca="false">IF(E17="F",IF(I17&gt;44,"X",""),"")</f>
        <v/>
      </c>
    </row>
    <row r="18" customFormat="false" ht="13.5" hidden="false" customHeight="true" outlineLevel="0" collapsed="false">
      <c r="B18" s="27" t="n">
        <v>92</v>
      </c>
      <c r="C18" s="28" t="s">
        <v>45</v>
      </c>
      <c r="D18" s="29" t="s">
        <v>46</v>
      </c>
      <c r="E18" s="30" t="s">
        <v>20</v>
      </c>
      <c r="F18" s="31"/>
      <c r="G18" s="29"/>
      <c r="H18" s="32" t="n">
        <v>1970</v>
      </c>
      <c r="I18" s="33" t="n">
        <f aca="true">IF(H18&lt;&gt;"",YEAR(TODAY())-H18,"")</f>
        <v>56</v>
      </c>
      <c r="J18" s="34" t="e">
        <f aca="false">IF(#REF!&lt;&gt;"",IF(I18&lt;&gt;"",#REF!+I18,""),"")</f>
        <v>#REF!</v>
      </c>
      <c r="K18" s="35" t="str">
        <f aca="false">IF(E18="m",IF(I18&lt;=39,"X",""),"")</f>
        <v/>
      </c>
      <c r="L18" s="35" t="str">
        <f aca="false">IF(E18="m",IF(I18&gt;39,IF(I18&lt;=49,"X",""),""),"")</f>
        <v/>
      </c>
      <c r="M18" s="35" t="str">
        <f aca="false">IF(E18="m",IF(I18&gt;49,IF(I18&lt;=59,"X",""),""),"")</f>
        <v>X</v>
      </c>
      <c r="N18" s="36" t="str">
        <f aca="false">IF(E18="m",IF(I18&gt;59,"X",""),"")</f>
        <v/>
      </c>
      <c r="O18" s="37" t="str">
        <f aca="false">IF(E18="F",IF(I18&lt;=44,"X",""),"")</f>
        <v/>
      </c>
      <c r="P18" s="35" t="str">
        <f aca="false">IF(E18="F",IF(I18&gt;44,"X",""),"")</f>
        <v/>
      </c>
    </row>
    <row r="19" customFormat="false" ht="13.5" hidden="false" customHeight="true" outlineLevel="0" collapsed="false">
      <c r="B19" s="27" t="n">
        <v>93</v>
      </c>
      <c r="C19" s="28" t="s">
        <v>47</v>
      </c>
      <c r="D19" s="29" t="s">
        <v>48</v>
      </c>
      <c r="E19" s="30" t="s">
        <v>20</v>
      </c>
      <c r="F19" s="31"/>
      <c r="G19" s="29"/>
      <c r="H19" s="32" t="n">
        <v>1987</v>
      </c>
      <c r="I19" s="33" t="n">
        <f aca="true">IF(H19&lt;&gt;"",YEAR(TODAY())-H19,"")</f>
        <v>39</v>
      </c>
      <c r="J19" s="34" t="e">
        <f aca="false">IF(#REF!&lt;&gt;"",IF(I19&lt;&gt;"",#REF!+I19,""),"")</f>
        <v>#REF!</v>
      </c>
      <c r="K19" s="35" t="str">
        <f aca="false">IF(E19="m",IF(I19&lt;=39,"X",""),"")</f>
        <v>X</v>
      </c>
      <c r="L19" s="35" t="str">
        <f aca="false">IF(E19="m",IF(I19&gt;39,IF(I19&lt;=49,"X",""),""),"")</f>
        <v/>
      </c>
      <c r="M19" s="35" t="str">
        <f aca="false">IF(E19="m",IF(I19&gt;49,IF(I19&lt;=59,"X",""),""),"")</f>
        <v/>
      </c>
      <c r="N19" s="36" t="str">
        <f aca="false">IF(E19="m",IF(I19&gt;59,"X",""),"")</f>
        <v/>
      </c>
      <c r="O19" s="37" t="str">
        <f aca="false">IF(E19="F",IF(I19&lt;=44,"X",""),"")</f>
        <v/>
      </c>
      <c r="P19" s="35" t="str">
        <f aca="false">IF(E19="F",IF(I19&gt;44,"X",""),"")</f>
        <v/>
      </c>
    </row>
    <row r="20" customFormat="false" ht="13.5" hidden="false" customHeight="true" outlineLevel="0" collapsed="false">
      <c r="B20" s="27" t="n">
        <v>94</v>
      </c>
      <c r="C20" s="28" t="s">
        <v>49</v>
      </c>
      <c r="D20" s="29" t="s">
        <v>32</v>
      </c>
      <c r="E20" s="30" t="s">
        <v>20</v>
      </c>
      <c r="F20" s="31"/>
      <c r="G20" s="29"/>
      <c r="H20" s="32" t="n">
        <v>1972</v>
      </c>
      <c r="I20" s="33" t="n">
        <f aca="true">IF(H20&lt;&gt;"",YEAR(TODAY())-H20,"")</f>
        <v>54</v>
      </c>
      <c r="J20" s="34" t="e">
        <f aca="false">IF(#REF!&lt;&gt;"",IF(I20&lt;&gt;"",#REF!+I20,""),"")</f>
        <v>#REF!</v>
      </c>
      <c r="K20" s="35" t="str">
        <f aca="false">IF(E20="m",IF(I20&lt;=39,"X",""),"")</f>
        <v/>
      </c>
      <c r="L20" s="35" t="str">
        <f aca="false">IF(E20="m",IF(I20&gt;39,IF(I20&lt;=49,"X",""),""),"")</f>
        <v/>
      </c>
      <c r="M20" s="35" t="str">
        <f aca="false">IF(E20="m",IF(I20&gt;49,IF(I20&lt;=59,"X",""),""),"")</f>
        <v>X</v>
      </c>
      <c r="N20" s="36" t="str">
        <f aca="false">IF(E20="m",IF(I20&gt;59,"X",""),"")</f>
        <v/>
      </c>
      <c r="O20" s="37" t="str">
        <f aca="false">IF(E20="F",IF(I20&lt;=44,"X",""),"")</f>
        <v/>
      </c>
      <c r="P20" s="35" t="str">
        <f aca="false">IF(E20="F",IF(I20&gt;44,"X",""),"")</f>
        <v/>
      </c>
    </row>
    <row r="21" customFormat="false" ht="13.5" hidden="false" customHeight="true" outlineLevel="0" collapsed="false">
      <c r="B21" s="27" t="n">
        <v>95</v>
      </c>
      <c r="C21" s="28" t="s">
        <v>50</v>
      </c>
      <c r="D21" s="29" t="s">
        <v>51</v>
      </c>
      <c r="E21" s="30" t="s">
        <v>20</v>
      </c>
      <c r="F21" s="31"/>
      <c r="G21" s="29"/>
      <c r="H21" s="32" t="n">
        <v>1980</v>
      </c>
      <c r="I21" s="33" t="n">
        <f aca="true">IF(H21&lt;&gt;"",YEAR(TODAY())-H21,"")</f>
        <v>46</v>
      </c>
      <c r="J21" s="34" t="e">
        <f aca="false">IF(#REF!&lt;&gt;"",IF(I21&lt;&gt;"",#REF!+I21,""),"")</f>
        <v>#REF!</v>
      </c>
      <c r="K21" s="35" t="str">
        <f aca="false">IF(E21="m",IF(I21&lt;=39,"X",""),"")</f>
        <v/>
      </c>
      <c r="L21" s="35" t="str">
        <f aca="false">IF(E21="m",IF(I21&gt;39,IF(I21&lt;=49,"X",""),""),"")</f>
        <v>X</v>
      </c>
      <c r="M21" s="35" t="str">
        <f aca="false">IF(E21="m",IF(I21&gt;49,IF(I21&lt;=59,"X",""),""),"")</f>
        <v/>
      </c>
      <c r="N21" s="36" t="str">
        <f aca="false">IF(E21="m",IF(I21&gt;59,"X",""),"")</f>
        <v/>
      </c>
      <c r="O21" s="37" t="str">
        <f aca="false">IF(E21="F",IF(I21&lt;=44,"X",""),"")</f>
        <v/>
      </c>
      <c r="P21" s="35" t="str">
        <f aca="false">IF(E21="F",IF(I21&gt;44,"X",""),"")</f>
        <v/>
      </c>
    </row>
    <row r="22" customFormat="false" ht="13.5" hidden="false" customHeight="true" outlineLevel="0" collapsed="false">
      <c r="B22" s="27" t="n">
        <v>97</v>
      </c>
      <c r="C22" s="28" t="s">
        <v>52</v>
      </c>
      <c r="D22" s="29" t="s">
        <v>53</v>
      </c>
      <c r="E22" s="30" t="s">
        <v>20</v>
      </c>
      <c r="F22" s="31"/>
      <c r="G22" s="29"/>
      <c r="H22" s="32" t="n">
        <v>1973</v>
      </c>
      <c r="I22" s="33" t="n">
        <f aca="true">IF(H22&lt;&gt;"",YEAR(TODAY())-H22,"")</f>
        <v>53</v>
      </c>
      <c r="J22" s="34" t="e">
        <f aca="false">IF(#REF!&lt;&gt;"",IF(I22&lt;&gt;"",#REF!+I22,""),"")</f>
        <v>#REF!</v>
      </c>
      <c r="K22" s="35" t="str">
        <f aca="false">IF(E22="m",IF(I22&lt;=39,"X",""),"")</f>
        <v/>
      </c>
      <c r="L22" s="35" t="str">
        <f aca="false">IF(E22="m",IF(I22&gt;39,IF(I22&lt;=49,"X",""),""),"")</f>
        <v/>
      </c>
      <c r="M22" s="35" t="str">
        <f aca="false">IF(E22="m",IF(I22&gt;49,IF(I22&lt;=59,"X",""),""),"")</f>
        <v>X</v>
      </c>
      <c r="N22" s="36" t="str">
        <f aca="false">IF(E22="m",IF(I22&gt;59,"X",""),"")</f>
        <v/>
      </c>
      <c r="O22" s="37" t="str">
        <f aca="false">IF(E22="F",IF(I22&lt;=44,"X",""),"")</f>
        <v/>
      </c>
      <c r="P22" s="35" t="str">
        <f aca="false">IF(E22="F",IF(I22&gt;44,"X",""),"")</f>
        <v/>
      </c>
    </row>
    <row r="23" customFormat="false" ht="13.5" hidden="false" customHeight="true" outlineLevel="0" collapsed="false">
      <c r="B23" s="27" t="n">
        <v>98</v>
      </c>
      <c r="C23" s="28" t="s">
        <v>31</v>
      </c>
      <c r="D23" s="29" t="s">
        <v>54</v>
      </c>
      <c r="E23" s="30" t="s">
        <v>20</v>
      </c>
      <c r="F23" s="31"/>
      <c r="G23" s="29"/>
      <c r="H23" s="32" t="n">
        <v>1986</v>
      </c>
      <c r="I23" s="33" t="n">
        <f aca="true">IF(H23&lt;&gt;"",YEAR(TODAY())-H23,"")</f>
        <v>40</v>
      </c>
      <c r="J23" s="34" t="e">
        <f aca="false">IF(#REF!&lt;&gt;"",IF(I23&lt;&gt;"",#REF!+I23,""),"")</f>
        <v>#REF!</v>
      </c>
      <c r="K23" s="35" t="str">
        <f aca="false">IF(E23="m",IF(I23&lt;=39,"X",""),"")</f>
        <v/>
      </c>
      <c r="L23" s="35" t="str">
        <f aca="false">IF(E23="m",IF(I23&gt;39,IF(I23&lt;=49,"X",""),""),"")</f>
        <v>X</v>
      </c>
      <c r="M23" s="35" t="str">
        <f aca="false">IF(E23="m",IF(I23&gt;49,IF(I23&lt;=59,"X",""),""),"")</f>
        <v/>
      </c>
      <c r="N23" s="36" t="str">
        <f aca="false">IF(E23="m",IF(I23&gt;59,"X",""),"")</f>
        <v/>
      </c>
      <c r="O23" s="37" t="str">
        <f aca="false">IF(E23="F",IF(I23&lt;=44,"X",""),"")</f>
        <v/>
      </c>
      <c r="P23" s="35" t="str">
        <f aca="false">IF(E23="F",IF(I23&gt;44,"X",""),"")</f>
        <v/>
      </c>
    </row>
    <row r="24" customFormat="false" ht="13.5" hidden="false" customHeight="true" outlineLevel="0" collapsed="false">
      <c r="B24" s="27" t="n">
        <v>99</v>
      </c>
      <c r="C24" s="28" t="s">
        <v>55</v>
      </c>
      <c r="D24" s="29" t="s">
        <v>56</v>
      </c>
      <c r="E24" s="30" t="s">
        <v>20</v>
      </c>
      <c r="F24" s="31"/>
      <c r="G24" s="29"/>
      <c r="H24" s="32" t="n">
        <v>1971</v>
      </c>
      <c r="I24" s="33" t="n">
        <f aca="true">IF(H24&lt;&gt;"",YEAR(TODAY())-H24,"")</f>
        <v>55</v>
      </c>
      <c r="J24" s="34" t="e">
        <f aca="false">IF(#REF!&lt;&gt;"",IF(I24&lt;&gt;"",#REF!+I24,""),"")</f>
        <v>#REF!</v>
      </c>
      <c r="K24" s="35" t="str">
        <f aca="false">IF(E24="m",IF(I24&lt;=39,"X",""),"")</f>
        <v/>
      </c>
      <c r="L24" s="35" t="str">
        <f aca="false">IF(E24="m",IF(I24&gt;39,IF(I24&lt;=49,"X",""),""),"")</f>
        <v/>
      </c>
      <c r="M24" s="35" t="str">
        <f aca="false">IF(E24="m",IF(I24&gt;49,IF(I24&lt;=59,"X",""),""),"")</f>
        <v>X</v>
      </c>
      <c r="N24" s="36" t="str">
        <f aca="false">IF(E24="m",IF(I24&gt;59,"X",""),"")</f>
        <v/>
      </c>
      <c r="O24" s="37" t="str">
        <f aca="false">IF(E24="F",IF(I24&lt;=44,"X",""),"")</f>
        <v/>
      </c>
      <c r="P24" s="35" t="str">
        <f aca="false">IF(E24="F",IF(I24&gt;44,"X",""),"")</f>
        <v/>
      </c>
    </row>
    <row r="25" customFormat="false" ht="13.5" hidden="false" customHeight="true" outlineLevel="0" collapsed="false">
      <c r="B25" s="27" t="n">
        <v>100</v>
      </c>
      <c r="C25" s="28" t="s">
        <v>25</v>
      </c>
      <c r="D25" s="29" t="s">
        <v>57</v>
      </c>
      <c r="E25" s="30" t="s">
        <v>20</v>
      </c>
      <c r="F25" s="31"/>
      <c r="G25" s="29"/>
      <c r="H25" s="32" t="n">
        <v>1977</v>
      </c>
      <c r="I25" s="33" t="n">
        <f aca="true">IF(H25&lt;&gt;"",YEAR(TODAY())-H25,"")</f>
        <v>49</v>
      </c>
      <c r="J25" s="34" t="e">
        <f aca="false">IF(#REF!&lt;&gt;"",IF(I25&lt;&gt;"",#REF!+I25,""),"")</f>
        <v>#REF!</v>
      </c>
      <c r="K25" s="35" t="str">
        <f aca="false">IF(E25="m",IF(I25&lt;=39,"X",""),"")</f>
        <v/>
      </c>
      <c r="L25" s="35" t="str">
        <f aca="false">IF(E25="m",IF(I25&gt;39,IF(I25&lt;=49,"X",""),""),"")</f>
        <v>X</v>
      </c>
      <c r="M25" s="35" t="str">
        <f aca="false">IF(E25="m",IF(I25&gt;49,IF(I25&lt;=59,"X",""),""),"")</f>
        <v/>
      </c>
      <c r="N25" s="36" t="str">
        <f aca="false">IF(E25="m",IF(I25&gt;59,"X",""),"")</f>
        <v/>
      </c>
      <c r="O25" s="37" t="str">
        <f aca="false">IF(E25="F",IF(I25&lt;=44,"X",""),"")</f>
        <v/>
      </c>
      <c r="P25" s="35" t="str">
        <f aca="false">IF(E25="F",IF(I25&gt;44,"X",""),"")</f>
        <v/>
      </c>
    </row>
    <row r="26" customFormat="false" ht="13.5" hidden="false" customHeight="true" outlineLevel="0" collapsed="false">
      <c r="B26" s="27" t="n">
        <v>101</v>
      </c>
      <c r="C26" s="28" t="s">
        <v>58</v>
      </c>
      <c r="D26" s="29" t="s">
        <v>59</v>
      </c>
      <c r="E26" s="30" t="s">
        <v>20</v>
      </c>
      <c r="F26" s="31"/>
      <c r="G26" s="29"/>
      <c r="H26" s="32" t="n">
        <v>1978</v>
      </c>
      <c r="I26" s="33" t="n">
        <f aca="true">IF(H26&lt;&gt;"",YEAR(TODAY())-H26,"")</f>
        <v>48</v>
      </c>
      <c r="J26" s="34" t="e">
        <f aca="false">IF(#REF!&lt;&gt;"",IF(I26&lt;&gt;"",#REF!+I26,""),"")</f>
        <v>#REF!</v>
      </c>
      <c r="K26" s="35" t="str">
        <f aca="false">IF(E26="m",IF(I26&lt;=39,"X",""),"")</f>
        <v/>
      </c>
      <c r="L26" s="35" t="str">
        <f aca="false">IF(E26="m",IF(I26&gt;39,IF(I26&lt;=49,"X",""),""),"")</f>
        <v>X</v>
      </c>
      <c r="M26" s="35" t="str">
        <f aca="false">IF(E26="m",IF(I26&gt;49,IF(I26&lt;=59,"X",""),""),"")</f>
        <v/>
      </c>
      <c r="N26" s="36" t="str">
        <f aca="false">IF(E26="m",IF(I26&gt;59,"X",""),"")</f>
        <v/>
      </c>
      <c r="O26" s="37" t="str">
        <f aca="false">IF(E26="F",IF(I26&lt;=44,"X",""),"")</f>
        <v/>
      </c>
      <c r="P26" s="35" t="str">
        <f aca="false">IF(E26="F",IF(I26&gt;44,"X",""),"")</f>
        <v/>
      </c>
    </row>
    <row r="27" customFormat="false" ht="13.5" hidden="false" customHeight="true" outlineLevel="0" collapsed="false">
      <c r="B27" s="27" t="n">
        <v>117</v>
      </c>
      <c r="C27" s="28" t="s">
        <v>60</v>
      </c>
      <c r="D27" s="29" t="s">
        <v>61</v>
      </c>
      <c r="E27" s="30" t="s">
        <v>20</v>
      </c>
      <c r="F27" s="31"/>
      <c r="G27" s="29"/>
      <c r="H27" s="32" t="n">
        <v>1996</v>
      </c>
      <c r="I27" s="33" t="n">
        <f aca="true">IF(H27&lt;&gt;"",YEAR(TODAY())-H27,"")</f>
        <v>30</v>
      </c>
      <c r="J27" s="34" t="e">
        <f aca="false">IF(#REF!&lt;&gt;"",IF(I27&lt;&gt;"",#REF!+I27,""),"")</f>
        <v>#REF!</v>
      </c>
      <c r="K27" s="35" t="str">
        <f aca="false">IF(E27="m",IF(I27&lt;=39,"X",""),"")</f>
        <v>X</v>
      </c>
      <c r="L27" s="35" t="str">
        <f aca="false">IF(E27="m",IF(I27&gt;39,IF(I27&lt;=49,"X",""),""),"")</f>
        <v/>
      </c>
      <c r="M27" s="35" t="str">
        <f aca="false">IF(E27="m",IF(I27&gt;49,IF(I27&lt;=59,"X",""),""),"")</f>
        <v/>
      </c>
      <c r="N27" s="36" t="str">
        <f aca="false">IF(E27="m",IF(I27&gt;59,"X",""),"")</f>
        <v/>
      </c>
      <c r="O27" s="37" t="str">
        <f aca="false">IF(E27="F",IF(I27&lt;=44,"X",""),"")</f>
        <v/>
      </c>
      <c r="P27" s="35" t="str">
        <f aca="false">IF(E27="F",IF(I27&gt;44,"X",""),"")</f>
        <v/>
      </c>
    </row>
    <row r="28" customFormat="false" ht="13.5" hidden="false" customHeight="true" outlineLevel="0" collapsed="false">
      <c r="B28" s="38" t="n">
        <v>118</v>
      </c>
      <c r="C28" s="28" t="s">
        <v>62</v>
      </c>
      <c r="D28" s="29" t="s">
        <v>63</v>
      </c>
      <c r="E28" s="30" t="s">
        <v>20</v>
      </c>
      <c r="F28" s="31"/>
      <c r="G28" s="29"/>
      <c r="H28" s="32" t="n">
        <v>1974</v>
      </c>
      <c r="I28" s="33" t="n">
        <f aca="true">IF(H28&lt;&gt;"",YEAR(TODAY())-H28,"")</f>
        <v>52</v>
      </c>
      <c r="J28" s="34" t="e">
        <f aca="false">IF(#REF!&lt;&gt;"",IF(I28&lt;&gt;"",#REF!+I28,""),"")</f>
        <v>#REF!</v>
      </c>
      <c r="K28" s="35" t="str">
        <f aca="false">IF(E28="m",IF(I28&lt;=39,"X",""),"")</f>
        <v/>
      </c>
      <c r="L28" s="35" t="str">
        <f aca="false">IF(E28="m",IF(I28&gt;39,IF(I28&lt;=49,"X",""),""),"")</f>
        <v/>
      </c>
      <c r="M28" s="35" t="str">
        <f aca="false">IF(E28="m",IF(I28&gt;49,IF(I28&lt;=59,"X",""),""),"")</f>
        <v>X</v>
      </c>
      <c r="N28" s="36" t="str">
        <f aca="false">IF(E28="m",IF(I28&gt;59,"X",""),"")</f>
        <v/>
      </c>
      <c r="O28" s="37" t="str">
        <f aca="false">IF(E28="F",IF(I28&lt;=44,"X",""),"")</f>
        <v/>
      </c>
      <c r="P28" s="35" t="str">
        <f aca="false">IF(E28="F",IF(I28&gt;44,"X",""),"")</f>
        <v/>
      </c>
    </row>
    <row r="29" customFormat="false" ht="13.5" hidden="false" customHeight="true" outlineLevel="0" collapsed="false">
      <c r="B29" s="38" t="n">
        <v>119</v>
      </c>
      <c r="C29" s="28" t="s">
        <v>64</v>
      </c>
      <c r="D29" s="29" t="s">
        <v>65</v>
      </c>
      <c r="E29" s="30" t="s">
        <v>20</v>
      </c>
      <c r="F29" s="31"/>
      <c r="G29" s="29"/>
      <c r="H29" s="32" t="n">
        <v>1988</v>
      </c>
      <c r="I29" s="33" t="n">
        <f aca="true">IF(H29&lt;&gt;"",YEAR(TODAY())-H29,"")</f>
        <v>38</v>
      </c>
      <c r="J29" s="34" t="e">
        <f aca="false">IF(#REF!&lt;&gt;"",IF(I29&lt;&gt;"",#REF!+I29,""),"")</f>
        <v>#REF!</v>
      </c>
      <c r="K29" s="35" t="str">
        <f aca="false">IF(E29="m",IF(I29&lt;=39,"X",""),"")</f>
        <v>X</v>
      </c>
      <c r="L29" s="35" t="str">
        <f aca="false">IF(E29="m",IF(I29&gt;39,IF(I29&lt;=49,"X",""),""),"")</f>
        <v/>
      </c>
      <c r="M29" s="35" t="str">
        <f aca="false">IF(E29="m",IF(I29&gt;49,IF(I29&lt;=59,"X",""),""),"")</f>
        <v/>
      </c>
      <c r="N29" s="36" t="str">
        <f aca="false">IF(E29="m",IF(I29&gt;59,"X",""),"")</f>
        <v/>
      </c>
      <c r="O29" s="37" t="str">
        <f aca="false">IF(E29="F",IF(I29&lt;=44,"X",""),"")</f>
        <v/>
      </c>
      <c r="P29" s="35" t="str">
        <f aca="false">IF(E29="F",IF(I29&gt;44,"X",""),"")</f>
        <v/>
      </c>
    </row>
    <row r="30" customFormat="false" ht="13.5" hidden="false" customHeight="true" outlineLevel="0" collapsed="false">
      <c r="B30" s="38" t="n">
        <v>120</v>
      </c>
      <c r="C30" s="28" t="s">
        <v>64</v>
      </c>
      <c r="D30" s="29" t="s">
        <v>66</v>
      </c>
      <c r="E30" s="30" t="s">
        <v>20</v>
      </c>
      <c r="F30" s="31"/>
      <c r="G30" s="29"/>
      <c r="H30" s="32" t="n">
        <v>1990</v>
      </c>
      <c r="I30" s="33" t="n">
        <f aca="true">IF(H30&lt;&gt;"",YEAR(TODAY())-H30,"")</f>
        <v>36</v>
      </c>
      <c r="J30" s="34" t="e">
        <f aca="false">IF(#REF!&lt;&gt;"",IF(I30&lt;&gt;"",#REF!+I30,""),"")</f>
        <v>#REF!</v>
      </c>
      <c r="K30" s="35" t="str">
        <f aca="false">IF(E30="m",IF(I30&lt;=39,"X",""),"")</f>
        <v>X</v>
      </c>
      <c r="L30" s="35" t="str">
        <f aca="false">IF(E30="m",IF(I30&gt;39,IF(I30&lt;=49,"X",""),""),"")</f>
        <v/>
      </c>
      <c r="M30" s="35" t="str">
        <f aca="false">IF(E30="m",IF(I30&gt;49,IF(I30&lt;=59,"X",""),""),"")</f>
        <v/>
      </c>
      <c r="N30" s="36" t="str">
        <f aca="false">IF(E30="m",IF(I30&gt;59,"X",""),"")</f>
        <v/>
      </c>
      <c r="O30" s="37" t="str">
        <f aca="false">IF(E30="F",IF(I30&lt;=44,"X",""),"")</f>
        <v/>
      </c>
      <c r="P30" s="35" t="str">
        <f aca="false">IF(E30="F",IF(I30&gt;44,"X",""),"")</f>
        <v/>
      </c>
    </row>
    <row r="31" customFormat="false" ht="13.5" hidden="false" customHeight="true" outlineLevel="0" collapsed="false">
      <c r="B31" s="38" t="n">
        <v>121</v>
      </c>
      <c r="C31" s="28" t="s">
        <v>67</v>
      </c>
      <c r="D31" s="29" t="s">
        <v>68</v>
      </c>
      <c r="E31" s="30" t="s">
        <v>20</v>
      </c>
      <c r="F31" s="31"/>
      <c r="G31" s="29"/>
      <c r="H31" s="32" t="n">
        <v>1976</v>
      </c>
      <c r="I31" s="33" t="n">
        <f aca="true">IF(H31&lt;&gt;"",YEAR(TODAY())-H31,"")</f>
        <v>50</v>
      </c>
      <c r="J31" s="34" t="e">
        <f aca="false">IF(#REF!&lt;&gt;"",IF(I31&lt;&gt;"",#REF!+I31,""),"")</f>
        <v>#REF!</v>
      </c>
      <c r="K31" s="35" t="str">
        <f aca="false">IF(E31="m",IF(I31&lt;=39,"X",""),"")</f>
        <v/>
      </c>
      <c r="L31" s="35" t="str">
        <f aca="false">IF(E31="m",IF(I31&gt;39,IF(I31&lt;=49,"X",""),""),"")</f>
        <v/>
      </c>
      <c r="M31" s="35" t="str">
        <f aca="false">IF(E31="m",IF(I31&gt;49,IF(I31&lt;=59,"X",""),""),"")</f>
        <v>X</v>
      </c>
      <c r="N31" s="36" t="str">
        <f aca="false">IF(E31="m",IF(I31&gt;59,"X",""),"")</f>
        <v/>
      </c>
      <c r="O31" s="37" t="str">
        <f aca="false">IF(E31="F",IF(I31&lt;=44,"X",""),"")</f>
        <v/>
      </c>
      <c r="P31" s="35" t="str">
        <f aca="false">IF(E31="F",IF(I31&gt;44,"X",""),"")</f>
        <v/>
      </c>
    </row>
    <row r="32" customFormat="false" ht="13.5" hidden="false" customHeight="true" outlineLevel="0" collapsed="false">
      <c r="B32" s="38" t="n">
        <v>122</v>
      </c>
      <c r="C32" s="28" t="s">
        <v>69</v>
      </c>
      <c r="D32" s="29" t="s">
        <v>70</v>
      </c>
      <c r="E32" s="30" t="s">
        <v>20</v>
      </c>
      <c r="F32" s="31"/>
      <c r="G32" s="29"/>
      <c r="H32" s="32" t="n">
        <v>1973</v>
      </c>
      <c r="I32" s="33" t="n">
        <f aca="true">IF(H32&lt;&gt;"",YEAR(TODAY())-H32,"")</f>
        <v>53</v>
      </c>
      <c r="J32" s="34" t="e">
        <f aca="false">IF(#REF!&lt;&gt;"",IF(I32&lt;&gt;"",#REF!+I32,""),"")</f>
        <v>#REF!</v>
      </c>
      <c r="K32" s="35" t="str">
        <f aca="false">IF(E32="m",IF(I32&lt;=39,"X",""),"")</f>
        <v/>
      </c>
      <c r="L32" s="35" t="str">
        <f aca="false">IF(E32="m",IF(I32&gt;39,IF(I32&lt;=49,"X",""),""),"")</f>
        <v/>
      </c>
      <c r="M32" s="35" t="str">
        <f aca="false">IF(E32="m",IF(I32&gt;49,IF(I32&lt;=59,"X",""),""),"")</f>
        <v>X</v>
      </c>
      <c r="N32" s="36" t="str">
        <f aca="false">IF(E32="m",IF(I32&gt;59,"X",""),"")</f>
        <v/>
      </c>
      <c r="O32" s="37" t="str">
        <f aca="false">IF(E32="F",IF(I32&lt;=44,"X",""),"")</f>
        <v/>
      </c>
      <c r="P32" s="35" t="str">
        <f aca="false">IF(E32="F",IF(I32&gt;44,"X",""),"")</f>
        <v/>
      </c>
    </row>
    <row r="33" customFormat="false" ht="13.5" hidden="false" customHeight="true" outlineLevel="0" collapsed="false">
      <c r="B33" s="38" t="n">
        <v>124</v>
      </c>
      <c r="C33" s="29" t="s">
        <v>27</v>
      </c>
      <c r="D33" s="29" t="s">
        <v>71</v>
      </c>
      <c r="E33" s="30" t="s">
        <v>20</v>
      </c>
      <c r="F33" s="31"/>
      <c r="G33" s="29"/>
      <c r="H33" s="32" t="n">
        <v>1977</v>
      </c>
      <c r="I33" s="33" t="n">
        <f aca="true">IF(H33&lt;&gt;"",YEAR(TODAY())-H33,"")</f>
        <v>49</v>
      </c>
      <c r="J33" s="34" t="e">
        <f aca="false">IF(#REF!&lt;&gt;"",IF(I33&lt;&gt;"",#REF!+I33,""),"")</f>
        <v>#REF!</v>
      </c>
      <c r="K33" s="35" t="str">
        <f aca="false">IF(E33="m",IF(I33&lt;=39,"X",""),"")</f>
        <v/>
      </c>
      <c r="L33" s="35" t="str">
        <f aca="false">IF(E33="m",IF(I33&gt;39,IF(I33&lt;=49,"X",""),""),"")</f>
        <v>X</v>
      </c>
      <c r="M33" s="35" t="str">
        <f aca="false">IF(E33="m",IF(I33&gt;49,IF(I33&lt;=59,"X",""),""),"")</f>
        <v/>
      </c>
      <c r="N33" s="36" t="str">
        <f aca="false">IF(E33="m",IF(I33&gt;59,"X",""),"")</f>
        <v/>
      </c>
      <c r="O33" s="37" t="str">
        <f aca="false">IF(E33="F",IF(I33&lt;=44,"X",""),"")</f>
        <v/>
      </c>
      <c r="P33" s="35" t="str">
        <f aca="false">IF(E33="F",IF(I33&gt;44,"X",""),"")</f>
        <v/>
      </c>
    </row>
    <row r="34" customFormat="false" ht="13.5" hidden="false" customHeight="true" outlineLevel="0" collapsed="false">
      <c r="B34" s="38" t="n">
        <v>125</v>
      </c>
      <c r="C34" s="28" t="s">
        <v>72</v>
      </c>
      <c r="D34" s="29" t="s">
        <v>73</v>
      </c>
      <c r="E34" s="30" t="s">
        <v>20</v>
      </c>
      <c r="F34" s="31"/>
      <c r="G34" s="29"/>
      <c r="H34" s="32" t="n">
        <v>1973</v>
      </c>
      <c r="I34" s="33" t="n">
        <f aca="true">IF(H34&lt;&gt;"",YEAR(TODAY())-H34,"")</f>
        <v>53</v>
      </c>
      <c r="J34" s="34" t="e">
        <f aca="false">IF(#REF!&lt;&gt;"",IF(I34&lt;&gt;"",#REF!+I34,""),"")</f>
        <v>#REF!</v>
      </c>
      <c r="K34" s="35" t="str">
        <f aca="false">IF(E34="m",IF(I34&lt;=39,"X",""),"")</f>
        <v/>
      </c>
      <c r="L34" s="35" t="str">
        <f aca="false">IF(E34="m",IF(I34&gt;39,IF(I34&lt;=49,"X",""),""),"")</f>
        <v/>
      </c>
      <c r="M34" s="35" t="str">
        <f aca="false">IF(E34="m",IF(I34&gt;49,IF(I34&lt;=59,"X",""),""),"")</f>
        <v>X</v>
      </c>
      <c r="N34" s="36" t="str">
        <f aca="false">IF(E34="m",IF(I34&gt;59,"X",""),"")</f>
        <v/>
      </c>
      <c r="O34" s="37" t="str">
        <f aca="false">IF(E34="F",IF(I34&lt;=44,"X",""),"")</f>
        <v/>
      </c>
      <c r="P34" s="35" t="str">
        <f aca="false">IF(E34="F",IF(I34&gt;44,"X",""),"")</f>
        <v/>
      </c>
    </row>
    <row r="35" customFormat="false" ht="13.5" hidden="false" customHeight="true" outlineLevel="0" collapsed="false">
      <c r="B35" s="38" t="n">
        <v>126</v>
      </c>
      <c r="C35" s="28" t="s">
        <v>74</v>
      </c>
      <c r="D35" s="29" t="s">
        <v>75</v>
      </c>
      <c r="E35" s="30" t="s">
        <v>20</v>
      </c>
      <c r="F35" s="31"/>
      <c r="G35" s="29"/>
      <c r="H35" s="32" t="n">
        <v>1989</v>
      </c>
      <c r="I35" s="33" t="n">
        <f aca="true">IF(H35&lt;&gt;"",YEAR(TODAY())-H35,"")</f>
        <v>37</v>
      </c>
      <c r="J35" s="34" t="e">
        <f aca="false">IF(#REF!&lt;&gt;"",IF(I35&lt;&gt;"",#REF!+I35,""),"")</f>
        <v>#REF!</v>
      </c>
      <c r="K35" s="35" t="str">
        <f aca="false">IF(E35="m",IF(I35&lt;=39,"X",""),"")</f>
        <v>X</v>
      </c>
      <c r="L35" s="35" t="str">
        <f aca="false">IF(E35="m",IF(I35&gt;39,IF(I35&lt;=49,"X",""),""),"")</f>
        <v/>
      </c>
      <c r="M35" s="35" t="str">
        <f aca="false">IF(E35="m",IF(I35&gt;49,IF(I35&lt;=59,"X",""),""),"")</f>
        <v/>
      </c>
      <c r="N35" s="36" t="str">
        <f aca="false">IF(E35="m",IF(I35&gt;59,"X",""),"")</f>
        <v/>
      </c>
      <c r="O35" s="37" t="str">
        <f aca="false">IF(E35="F",IF(I35&lt;=44,"X",""),"")</f>
        <v/>
      </c>
      <c r="P35" s="35" t="str">
        <f aca="false">IF(E35="F",IF(I35&gt;44,"X",""),"")</f>
        <v/>
      </c>
    </row>
    <row r="36" customFormat="false" ht="13.5" hidden="false" customHeight="true" outlineLevel="0" collapsed="false">
      <c r="B36" s="27" t="n">
        <v>269</v>
      </c>
      <c r="C36" s="28" t="s">
        <v>64</v>
      </c>
      <c r="D36" s="29" t="s">
        <v>76</v>
      </c>
      <c r="E36" s="30" t="s">
        <v>20</v>
      </c>
      <c r="F36" s="31"/>
      <c r="G36" s="29"/>
      <c r="H36" s="32" t="n">
        <v>1963</v>
      </c>
      <c r="I36" s="33" t="n">
        <f aca="true">IF(H36&lt;&gt;"",YEAR(TODAY())-H36,"")</f>
        <v>63</v>
      </c>
      <c r="J36" s="34" t="e">
        <f aca="false">IF(#REF!&lt;&gt;"",IF(I36&lt;&gt;"",#REF!+I36,""),"")</f>
        <v>#REF!</v>
      </c>
      <c r="K36" s="35" t="str">
        <f aca="false">IF(E36="m",IF(I36&lt;=39,"X",""),"")</f>
        <v/>
      </c>
      <c r="L36" s="35" t="str">
        <f aca="false">IF(E36="m",IF(I36&gt;39,IF(I36&lt;=49,"X",""),""),"")</f>
        <v/>
      </c>
      <c r="M36" s="35" t="str">
        <f aca="false">IF(E36="m",IF(I36&gt;49,IF(I36&lt;=59,"X",""),""),"")</f>
        <v/>
      </c>
      <c r="N36" s="36" t="str">
        <f aca="false">IF(E36="m",IF(I36&gt;59,"X",""),"")</f>
        <v>X</v>
      </c>
      <c r="O36" s="37" t="str">
        <f aca="false">IF(E36="F",IF(I36&lt;=44,"X",""),"")</f>
        <v/>
      </c>
      <c r="P36" s="35" t="str">
        <f aca="false">IF(E36="F",IF(I36&gt;44,"X",""),"")</f>
        <v/>
      </c>
    </row>
    <row r="37" customFormat="false" ht="13.5" hidden="false" customHeight="true" outlineLevel="0" collapsed="false">
      <c r="B37" s="27" t="n">
        <v>270</v>
      </c>
      <c r="C37" s="28" t="s">
        <v>77</v>
      </c>
      <c r="D37" s="29" t="s">
        <v>78</v>
      </c>
      <c r="E37" s="30" t="s">
        <v>20</v>
      </c>
      <c r="F37" s="31"/>
      <c r="G37" s="29"/>
      <c r="H37" s="32" t="n">
        <v>1964</v>
      </c>
      <c r="I37" s="33" t="n">
        <f aca="true">IF(H37&lt;&gt;"",YEAR(TODAY())-H37,"")</f>
        <v>62</v>
      </c>
      <c r="J37" s="34" t="e">
        <f aca="false">IF(#REF!&lt;&gt;"",IF(I37&lt;&gt;"",#REF!+I37,""),"")</f>
        <v>#REF!</v>
      </c>
      <c r="K37" s="35" t="str">
        <f aca="false">IF(E37="m",IF(I37&lt;=39,"X",""),"")</f>
        <v/>
      </c>
      <c r="L37" s="35" t="str">
        <f aca="false">IF(E37="m",IF(I37&gt;39,IF(I37&lt;=49,"X",""),""),"")</f>
        <v/>
      </c>
      <c r="M37" s="35" t="str">
        <f aca="false">IF(E37="m",IF(I37&gt;49,IF(I37&lt;=59,"X",""),""),"")</f>
        <v/>
      </c>
      <c r="N37" s="36" t="str">
        <f aca="false">IF(E37="m",IF(I37&gt;59,"X",""),"")</f>
        <v>X</v>
      </c>
      <c r="O37" s="37" t="str">
        <f aca="false">IF(E37="F",IF(I37&lt;=44,"X",""),"")</f>
        <v/>
      </c>
      <c r="P37" s="35" t="str">
        <f aca="false">IF(E37="F",IF(I37&gt;44,"X",""),"")</f>
        <v/>
      </c>
    </row>
    <row r="38" customFormat="false" ht="13.5" hidden="false" customHeight="true" outlineLevel="0" collapsed="false">
      <c r="B38" s="27" t="n">
        <v>271</v>
      </c>
      <c r="C38" s="28" t="s">
        <v>62</v>
      </c>
      <c r="D38" s="29" t="s">
        <v>79</v>
      </c>
      <c r="E38" s="30" t="s">
        <v>20</v>
      </c>
      <c r="F38" s="31"/>
      <c r="G38" s="29"/>
      <c r="H38" s="32" t="n">
        <v>1967</v>
      </c>
      <c r="I38" s="33" t="n">
        <f aca="true">IF(H38&lt;&gt;"",YEAR(TODAY())-H38,"")</f>
        <v>59</v>
      </c>
      <c r="J38" s="34" t="e">
        <f aca="false">IF(#REF!&lt;&gt;"",IF(I38&lt;&gt;"",#REF!+I38,""),"")</f>
        <v>#REF!</v>
      </c>
      <c r="K38" s="35" t="str">
        <f aca="false">IF(E38="m",IF(I38&lt;=39,"X",""),"")</f>
        <v/>
      </c>
      <c r="L38" s="35" t="str">
        <f aca="false">IF(E38="m",IF(I38&gt;39,IF(I38&lt;=49,"X",""),""),"")</f>
        <v/>
      </c>
      <c r="M38" s="35" t="str">
        <f aca="false">IF(E38="m",IF(I38&gt;49,IF(I38&lt;=59,"X",""),""),"")</f>
        <v>X</v>
      </c>
      <c r="N38" s="36" t="str">
        <f aca="false">IF(E38="m",IF(I38&gt;59,"X",""),"")</f>
        <v/>
      </c>
      <c r="O38" s="37" t="str">
        <f aca="false">IF(E38="F",IF(I38&lt;=44,"X",""),"")</f>
        <v/>
      </c>
      <c r="P38" s="35" t="str">
        <f aca="false">IF(E38="F",IF(I38&gt;44,"X",""),"")</f>
        <v/>
      </c>
    </row>
    <row r="39" customFormat="false" ht="13.5" hidden="false" customHeight="true" outlineLevel="0" collapsed="false">
      <c r="B39" s="38" t="n">
        <v>272</v>
      </c>
      <c r="C39" s="28" t="s">
        <v>35</v>
      </c>
      <c r="D39" s="29" t="s">
        <v>80</v>
      </c>
      <c r="E39" s="30" t="s">
        <v>20</v>
      </c>
      <c r="F39" s="31"/>
      <c r="G39" s="29"/>
      <c r="H39" s="32" t="n">
        <v>1967</v>
      </c>
      <c r="I39" s="33" t="n">
        <f aca="true">IF(H39&lt;&gt;"",YEAR(TODAY())-H39,"")</f>
        <v>59</v>
      </c>
      <c r="J39" s="34" t="e">
        <f aca="false">IF(#REF!&lt;&gt;"",IF(I39&lt;&gt;"",#REF!+I39,""),"")</f>
        <v>#REF!</v>
      </c>
      <c r="K39" s="35" t="str">
        <f aca="false">IF(E39="m",IF(I39&lt;=39,"X",""),"")</f>
        <v/>
      </c>
      <c r="L39" s="35" t="str">
        <f aca="false">IF(E39="m",IF(I39&gt;39,IF(I39&lt;=49,"X",""),""),"")</f>
        <v/>
      </c>
      <c r="M39" s="35" t="str">
        <f aca="false">IF(E39="m",IF(I39&gt;49,IF(I39&lt;=59,"X",""),""),"")</f>
        <v>X</v>
      </c>
      <c r="N39" s="36" t="str">
        <f aca="false">IF(E39="m",IF(I39&gt;59,"X",""),"")</f>
        <v/>
      </c>
      <c r="O39" s="37" t="str">
        <f aca="false">IF(E39="F",IF(I39&lt;=44,"X",""),"")</f>
        <v/>
      </c>
      <c r="P39" s="35" t="str">
        <f aca="false">IF(E39="F",IF(I39&gt;44,"X",""),"")</f>
        <v/>
      </c>
    </row>
    <row r="40" customFormat="false" ht="13.5" hidden="false" customHeight="true" outlineLevel="0" collapsed="false">
      <c r="B40" s="27" t="n">
        <v>273</v>
      </c>
      <c r="C40" s="28" t="s">
        <v>64</v>
      </c>
      <c r="D40" s="29" t="s">
        <v>81</v>
      </c>
      <c r="E40" s="30" t="s">
        <v>20</v>
      </c>
      <c r="F40" s="31"/>
      <c r="G40" s="29"/>
      <c r="H40" s="32" t="n">
        <v>1970</v>
      </c>
      <c r="I40" s="33" t="n">
        <f aca="true">IF(H40&lt;&gt;"",YEAR(TODAY())-H40,"")</f>
        <v>56</v>
      </c>
      <c r="J40" s="34" t="e">
        <f aca="false">IF(#REF!&lt;&gt;"",IF(I40&lt;&gt;"",#REF!+I40,""),"")</f>
        <v>#REF!</v>
      </c>
      <c r="K40" s="35" t="str">
        <f aca="false">IF(E40="m",IF(I40&lt;=39,"X",""),"")</f>
        <v/>
      </c>
      <c r="L40" s="35" t="str">
        <f aca="false">IF(E40="m",IF(I40&gt;39,IF(I40&lt;=49,"X",""),""),"")</f>
        <v/>
      </c>
      <c r="M40" s="35" t="str">
        <f aca="false">IF(E40="m",IF(I40&gt;49,IF(I40&lt;=59,"X",""),""),"")</f>
        <v>X</v>
      </c>
      <c r="N40" s="36" t="str">
        <f aca="false">IF(E40="m",IF(I40&gt;59,"X",""),"")</f>
        <v/>
      </c>
      <c r="O40" s="37" t="str">
        <f aca="false">IF(E40="F",IF(I40&lt;=44,"X",""),"")</f>
        <v/>
      </c>
      <c r="P40" s="35" t="str">
        <f aca="false">IF(E40="F",IF(I40&gt;44,"X",""),"")</f>
        <v/>
      </c>
    </row>
    <row r="41" customFormat="false" ht="13.5" hidden="false" customHeight="true" outlineLevel="0" collapsed="false">
      <c r="B41" s="27" t="n">
        <v>274</v>
      </c>
      <c r="C41" s="28" t="s">
        <v>82</v>
      </c>
      <c r="D41" s="29" t="s">
        <v>83</v>
      </c>
      <c r="E41" s="30" t="s">
        <v>20</v>
      </c>
      <c r="F41" s="31"/>
      <c r="G41" s="29"/>
      <c r="H41" s="32" t="n">
        <v>1963</v>
      </c>
      <c r="I41" s="33" t="n">
        <f aca="true">IF(H41&lt;&gt;"",YEAR(TODAY())-H41,"")</f>
        <v>63</v>
      </c>
      <c r="J41" s="34" t="e">
        <f aca="false">IF(#REF!&lt;&gt;"",IF(I41&lt;&gt;"",#REF!+I41,""),"")</f>
        <v>#REF!</v>
      </c>
      <c r="K41" s="35" t="str">
        <f aca="false">IF(E41="m",IF(I41&lt;=39,"X",""),"")</f>
        <v/>
      </c>
      <c r="L41" s="35" t="str">
        <f aca="false">IF(E41="m",IF(I41&gt;39,IF(I41&lt;=49,"X",""),""),"")</f>
        <v/>
      </c>
      <c r="M41" s="35" t="str">
        <f aca="false">IF(E41="m",IF(I41&gt;49,IF(I41&lt;=59,"X",""),""),"")</f>
        <v/>
      </c>
      <c r="N41" s="36" t="str">
        <f aca="false">IF(E41="m",IF(I41&gt;59,"X",""),"")</f>
        <v>X</v>
      </c>
      <c r="O41" s="37" t="str">
        <f aca="false">IF(E41="F",IF(I41&lt;=44,"X",""),"")</f>
        <v/>
      </c>
      <c r="P41" s="35" t="str">
        <f aca="false">IF(E41="F",IF(I41&gt;44,"X",""),"")</f>
        <v/>
      </c>
    </row>
    <row r="42" customFormat="false" ht="13.5" hidden="false" customHeight="true" outlineLevel="0" collapsed="false">
      <c r="B42" s="27" t="n">
        <v>275</v>
      </c>
      <c r="C42" s="28" t="s">
        <v>84</v>
      </c>
      <c r="D42" s="29" t="s">
        <v>85</v>
      </c>
      <c r="E42" s="30" t="s">
        <v>20</v>
      </c>
      <c r="F42" s="31"/>
      <c r="G42" s="29"/>
      <c r="H42" s="32" t="n">
        <v>1970</v>
      </c>
      <c r="I42" s="33" t="n">
        <f aca="true">IF(H42&lt;&gt;"",YEAR(TODAY())-H42,"")</f>
        <v>56</v>
      </c>
      <c r="J42" s="34" t="e">
        <f aca="false">IF(#REF!&lt;&gt;"",IF(I42&lt;&gt;"",#REF!+I42,""),"")</f>
        <v>#REF!</v>
      </c>
      <c r="K42" s="35" t="str">
        <f aca="false">IF(E42="m",IF(I42&lt;=39,"X",""),"")</f>
        <v/>
      </c>
      <c r="L42" s="35" t="str">
        <f aca="false">IF(E42="m",IF(I42&gt;39,IF(I42&lt;=49,"X",""),""),"")</f>
        <v/>
      </c>
      <c r="M42" s="35" t="str">
        <f aca="false">IF(E42="m",IF(I42&gt;49,IF(I42&lt;=59,"X",""),""),"")</f>
        <v>X</v>
      </c>
      <c r="N42" s="36" t="str">
        <f aca="false">IF(E42="m",IF(I42&gt;59,"X",""),"")</f>
        <v/>
      </c>
      <c r="O42" s="37" t="str">
        <f aca="false">IF(E42="F",IF(I42&lt;=44,"X",""),"")</f>
        <v/>
      </c>
      <c r="P42" s="35" t="str">
        <f aca="false">IF(E42="F",IF(I42&gt;44,"X",""),"")</f>
        <v/>
      </c>
    </row>
    <row r="43" customFormat="false" ht="13.5" hidden="false" customHeight="true" outlineLevel="0" collapsed="false">
      <c r="B43" s="38" t="n">
        <v>276</v>
      </c>
      <c r="C43" s="28" t="s">
        <v>86</v>
      </c>
      <c r="D43" s="29" t="s">
        <v>87</v>
      </c>
      <c r="E43" s="30" t="s">
        <v>20</v>
      </c>
      <c r="F43" s="31"/>
      <c r="G43" s="29"/>
      <c r="H43" s="32" t="n">
        <v>1967</v>
      </c>
      <c r="I43" s="33" t="n">
        <f aca="true">IF(H43&lt;&gt;"",YEAR(TODAY())-H43,"")</f>
        <v>59</v>
      </c>
      <c r="J43" s="34" t="e">
        <f aca="false">IF(#REF!&lt;&gt;"",IF(I43&lt;&gt;"",#REF!+I43,""),"")</f>
        <v>#REF!</v>
      </c>
      <c r="K43" s="35" t="str">
        <f aca="false">IF(E43="m",IF(I43&lt;=39,"X",""),"")</f>
        <v/>
      </c>
      <c r="L43" s="35" t="str">
        <f aca="false">IF(E43="m",IF(I43&gt;39,IF(I43&lt;=49,"X",""),""),"")</f>
        <v/>
      </c>
      <c r="M43" s="35" t="str">
        <f aca="false">IF(E43="m",IF(I43&gt;49,IF(I43&lt;=59,"X",""),""),"")</f>
        <v>X</v>
      </c>
      <c r="N43" s="36" t="str">
        <f aca="false">IF(E43="m",IF(I43&gt;59,"X",""),"")</f>
        <v/>
      </c>
      <c r="O43" s="37" t="str">
        <f aca="false">IF(E43="F",IF(I43&lt;=44,"X",""),"")</f>
        <v/>
      </c>
      <c r="P43" s="35" t="str">
        <f aca="false">IF(E43="F",IF(I43&gt;44,"X",""),"")</f>
        <v/>
      </c>
    </row>
    <row r="44" customFormat="false" ht="13.5" hidden="false" customHeight="true" outlineLevel="0" collapsed="false">
      <c r="B44" s="27" t="n">
        <v>277</v>
      </c>
      <c r="C44" s="28" t="s">
        <v>62</v>
      </c>
      <c r="D44" s="29" t="s">
        <v>88</v>
      </c>
      <c r="E44" s="30" t="s">
        <v>20</v>
      </c>
      <c r="F44" s="31"/>
      <c r="G44" s="29"/>
      <c r="H44" s="32" t="n">
        <v>1966</v>
      </c>
      <c r="I44" s="33" t="n">
        <f aca="true">IF(H44&lt;&gt;"",YEAR(TODAY())-H44,"")</f>
        <v>60</v>
      </c>
      <c r="J44" s="34" t="e">
        <f aca="false">IF(#REF!&lt;&gt;"",IF(I44&lt;&gt;"",#REF!+I44,""),"")</f>
        <v>#REF!</v>
      </c>
      <c r="K44" s="35" t="str">
        <f aca="false">IF(E44="m",IF(I44&lt;=39,"X",""),"")</f>
        <v/>
      </c>
      <c r="L44" s="35" t="str">
        <f aca="false">IF(E44="m",IF(I44&gt;39,IF(I44&lt;=49,"X",""),""),"")</f>
        <v/>
      </c>
      <c r="M44" s="35" t="str">
        <f aca="false">IF(E44="m",IF(I44&gt;49,IF(I44&lt;=59,"X",""),""),"")</f>
        <v/>
      </c>
      <c r="N44" s="36" t="str">
        <f aca="false">IF(E44="m",IF(I44&gt;59,"X",""),"")</f>
        <v>X</v>
      </c>
      <c r="O44" s="37" t="str">
        <f aca="false">IF(E44="F",IF(I44&lt;=44,"X",""),"")</f>
        <v/>
      </c>
      <c r="P44" s="35" t="str">
        <f aca="false">IF(E44="F",IF(I44&gt;44,"X",""),"")</f>
        <v/>
      </c>
    </row>
    <row r="45" customFormat="false" ht="13.5" hidden="false" customHeight="true" outlineLevel="0" collapsed="false">
      <c r="B45" s="27" t="n">
        <v>278</v>
      </c>
      <c r="C45" s="28" t="s">
        <v>89</v>
      </c>
      <c r="D45" s="29" t="s">
        <v>90</v>
      </c>
      <c r="E45" s="30" t="s">
        <v>20</v>
      </c>
      <c r="F45" s="31"/>
      <c r="G45" s="29"/>
      <c r="H45" s="32" t="n">
        <v>1967</v>
      </c>
      <c r="I45" s="33" t="n">
        <f aca="true">IF(H45&lt;&gt;"",YEAR(TODAY())-H45,"")</f>
        <v>59</v>
      </c>
      <c r="J45" s="34" t="e">
        <f aca="false">IF(#REF!&lt;&gt;"",IF(I45&lt;&gt;"",#REF!+I45,""),"")</f>
        <v>#REF!</v>
      </c>
      <c r="K45" s="35" t="str">
        <f aca="false">IF(E45="m",IF(I45&lt;=39,"X",""),"")</f>
        <v/>
      </c>
      <c r="L45" s="35" t="str">
        <f aca="false">IF(E45="m",IF(I45&gt;39,IF(I45&lt;=49,"X",""),""),"")</f>
        <v/>
      </c>
      <c r="M45" s="35" t="str">
        <f aca="false">IF(E45="m",IF(I45&gt;49,IF(I45&lt;=59,"X",""),""),"")</f>
        <v>X</v>
      </c>
      <c r="N45" s="36" t="str">
        <f aca="false">IF(E45="m",IF(I45&gt;59,"X",""),"")</f>
        <v/>
      </c>
      <c r="O45" s="37" t="str">
        <f aca="false">IF(E45="F",IF(I45&lt;=44,"X",""),"")</f>
        <v/>
      </c>
      <c r="P45" s="35" t="str">
        <f aca="false">IF(E45="F",IF(I45&gt;44,"X",""),"")</f>
        <v/>
      </c>
    </row>
    <row r="46" customFormat="false" ht="13.5" hidden="false" customHeight="true" outlineLevel="0" collapsed="false">
      <c r="B46" s="27" t="n">
        <v>279</v>
      </c>
      <c r="C46" s="28" t="s">
        <v>27</v>
      </c>
      <c r="D46" s="29" t="s">
        <v>91</v>
      </c>
      <c r="E46" s="30" t="s">
        <v>20</v>
      </c>
      <c r="F46" s="31"/>
      <c r="G46" s="29"/>
      <c r="H46" s="32" t="n">
        <v>1962</v>
      </c>
      <c r="I46" s="33" t="n">
        <f aca="true">IF(H46&lt;&gt;"",YEAR(TODAY())-H46,"")</f>
        <v>64</v>
      </c>
      <c r="J46" s="34" t="e">
        <f aca="false">IF(#REF!&lt;&gt;"",IF(I46&lt;&gt;"",#REF!+I46,""),"")</f>
        <v>#REF!</v>
      </c>
      <c r="K46" s="35" t="str">
        <f aca="false">IF(E46="m",IF(I46&lt;=39,"X",""),"")</f>
        <v/>
      </c>
      <c r="L46" s="35" t="str">
        <f aca="false">IF(E46="m",IF(I46&gt;39,IF(I46&lt;=49,"X",""),""),"")</f>
        <v/>
      </c>
      <c r="M46" s="35" t="str">
        <f aca="false">IF(E46="m",IF(I46&gt;49,IF(I46&lt;=59,"X",""),""),"")</f>
        <v/>
      </c>
      <c r="N46" s="36" t="str">
        <f aca="false">IF(E46="m",IF(I46&gt;59,"X",""),"")</f>
        <v>X</v>
      </c>
      <c r="O46" s="37" t="str">
        <f aca="false">IF(E46="F",IF(I46&lt;=44,"X",""),"")</f>
        <v/>
      </c>
      <c r="P46" s="35" t="str">
        <f aca="false">IF(E46="F",IF(I46&gt;44,"X",""),"")</f>
        <v/>
      </c>
    </row>
    <row r="47" customFormat="false" ht="13.5" hidden="false" customHeight="true" outlineLevel="0" collapsed="false">
      <c r="B47" s="27" t="n">
        <v>280</v>
      </c>
      <c r="C47" s="28" t="s">
        <v>92</v>
      </c>
      <c r="D47" s="29" t="s">
        <v>93</v>
      </c>
      <c r="E47" s="30" t="s">
        <v>20</v>
      </c>
      <c r="F47" s="31"/>
      <c r="G47" s="29"/>
      <c r="H47" s="32" t="n">
        <v>1968</v>
      </c>
      <c r="I47" s="33" t="n">
        <f aca="true">IF(H47&lt;&gt;"",YEAR(TODAY())-H47,"")</f>
        <v>58</v>
      </c>
      <c r="J47" s="34" t="e">
        <f aca="false">IF(#REF!&lt;&gt;"",IF(I47&lt;&gt;"",#REF!+I47,""),"")</f>
        <v>#REF!</v>
      </c>
      <c r="K47" s="35" t="str">
        <f aca="false">IF(E47="m",IF(I47&lt;=39,"X",""),"")</f>
        <v/>
      </c>
      <c r="L47" s="35" t="str">
        <f aca="false">IF(E47="m",IF(I47&gt;39,IF(I47&lt;=49,"X",""),""),"")</f>
        <v/>
      </c>
      <c r="M47" s="35" t="str">
        <f aca="false">IF(E47="m",IF(I47&gt;49,IF(I47&lt;=59,"X",""),""),"")</f>
        <v>X</v>
      </c>
      <c r="N47" s="36" t="str">
        <f aca="false">IF(E47="m",IF(I47&gt;59,"X",""),"")</f>
        <v/>
      </c>
      <c r="O47" s="37" t="str">
        <f aca="false">IF(E47="F",IF(I47&lt;=44,"X",""),"")</f>
        <v/>
      </c>
      <c r="P47" s="35" t="str">
        <f aca="false">IF(E47="F",IF(I47&gt;44,"X",""),"")</f>
        <v/>
      </c>
    </row>
    <row r="48" customFormat="false" ht="13.5" hidden="false" customHeight="true" outlineLevel="0" collapsed="false">
      <c r="B48" s="27" t="n">
        <v>281</v>
      </c>
      <c r="C48" s="28" t="s">
        <v>31</v>
      </c>
      <c r="D48" s="29" t="s">
        <v>94</v>
      </c>
      <c r="E48" s="30" t="s">
        <v>20</v>
      </c>
      <c r="F48" s="31"/>
      <c r="G48" s="29"/>
      <c r="H48" s="32" t="n">
        <v>1969</v>
      </c>
      <c r="I48" s="33" t="n">
        <f aca="true">IF(H48&lt;&gt;"",YEAR(TODAY())-H48,"")</f>
        <v>57</v>
      </c>
      <c r="J48" s="34" t="e">
        <f aca="false">IF(#REF!&lt;&gt;"",IF(I48&lt;&gt;"",#REF!+I48,""),"")</f>
        <v>#REF!</v>
      </c>
      <c r="K48" s="35" t="str">
        <f aca="false">IF(E48="m",IF(I48&lt;=39,"X",""),"")</f>
        <v/>
      </c>
      <c r="L48" s="35" t="str">
        <f aca="false">IF(E48="m",IF(I48&gt;39,IF(I48&lt;=49,"X",""),""),"")</f>
        <v/>
      </c>
      <c r="M48" s="35" t="str">
        <f aca="false">IF(E48="m",IF(I48&gt;49,IF(I48&lt;=59,"X",""),""),"")</f>
        <v>X</v>
      </c>
      <c r="N48" s="36" t="str">
        <f aca="false">IF(E48="m",IF(I48&gt;59,"X",""),"")</f>
        <v/>
      </c>
      <c r="O48" s="37" t="str">
        <f aca="false">IF(E48="F",IF(I48&lt;=44,"X",""),"")</f>
        <v/>
      </c>
      <c r="P48" s="35" t="str">
        <f aca="false">IF(E48="F",IF(I48&gt;44,"X",""),"")</f>
        <v/>
      </c>
    </row>
    <row r="49" customFormat="false" ht="13.5" hidden="false" customHeight="true" outlineLevel="0" collapsed="false">
      <c r="B49" s="27" t="n">
        <v>282</v>
      </c>
      <c r="C49" s="28" t="s">
        <v>29</v>
      </c>
      <c r="D49" s="29" t="s">
        <v>95</v>
      </c>
      <c r="E49" s="30" t="s">
        <v>20</v>
      </c>
      <c r="F49" s="31"/>
      <c r="G49" s="29"/>
      <c r="H49" s="32" t="n">
        <v>1963</v>
      </c>
      <c r="I49" s="33" t="n">
        <f aca="true">IF(H49&lt;&gt;"",YEAR(TODAY())-H49,"")</f>
        <v>63</v>
      </c>
      <c r="J49" s="34" t="e">
        <f aca="false">IF(#REF!&lt;&gt;"",IF(I49&lt;&gt;"",#REF!+I49,""),"")</f>
        <v>#REF!</v>
      </c>
      <c r="K49" s="35" t="str">
        <f aca="false">IF(E49="m",IF(I49&lt;=39,"X",""),"")</f>
        <v/>
      </c>
      <c r="L49" s="35" t="str">
        <f aca="false">IF(E49="m",IF(I49&gt;39,IF(I49&lt;=49,"X",""),""),"")</f>
        <v/>
      </c>
      <c r="M49" s="35" t="str">
        <f aca="false">IF(E49="m",IF(I49&gt;49,IF(I49&lt;=59,"X",""),""),"")</f>
        <v/>
      </c>
      <c r="N49" s="36" t="str">
        <f aca="false">IF(E49="m",IF(I49&gt;59,"X",""),"")</f>
        <v>X</v>
      </c>
      <c r="O49" s="37" t="str">
        <f aca="false">IF(E49="F",IF(I49&lt;=44,"X",""),"")</f>
        <v/>
      </c>
      <c r="P49" s="35" t="str">
        <f aca="false">IF(E49="F",IF(I49&gt;44,"X",""),"")</f>
        <v/>
      </c>
    </row>
    <row r="50" customFormat="false" ht="13.5" hidden="false" customHeight="true" outlineLevel="0" collapsed="false">
      <c r="B50" s="27" t="n">
        <v>283</v>
      </c>
      <c r="C50" s="28" t="s">
        <v>29</v>
      </c>
      <c r="D50" s="29" t="s">
        <v>96</v>
      </c>
      <c r="E50" s="30" t="s">
        <v>20</v>
      </c>
      <c r="F50" s="31"/>
      <c r="G50" s="29"/>
      <c r="H50" s="32" t="n">
        <v>1964</v>
      </c>
      <c r="I50" s="33" t="n">
        <f aca="true">IF(H50&lt;&gt;"",YEAR(TODAY())-H50,"")</f>
        <v>62</v>
      </c>
      <c r="J50" s="34" t="e">
        <f aca="false">IF(#REF!&lt;&gt;"",IF(I50&lt;&gt;"",#REF!+I50,""),"")</f>
        <v>#REF!</v>
      </c>
      <c r="K50" s="35" t="str">
        <f aca="false">IF(E50="m",IF(I50&lt;=39,"X",""),"")</f>
        <v/>
      </c>
      <c r="L50" s="35" t="str">
        <f aca="false">IF(E50="m",IF(I50&gt;39,IF(I50&lt;=49,"X",""),""),"")</f>
        <v/>
      </c>
      <c r="M50" s="35" t="str">
        <f aca="false">IF(E50="m",IF(I50&gt;49,IF(I50&lt;=59,"X",""),""),"")</f>
        <v/>
      </c>
      <c r="N50" s="36" t="str">
        <f aca="false">IF(E50="m",IF(I50&gt;59,"X",""),"")</f>
        <v>X</v>
      </c>
      <c r="O50" s="37" t="str">
        <f aca="false">IF(E50="F",IF(I50&lt;=44,"X",""),"")</f>
        <v/>
      </c>
      <c r="P50" s="35" t="str">
        <f aca="false">IF(E50="F",IF(I50&gt;44,"X",""),"")</f>
        <v/>
      </c>
    </row>
    <row r="51" customFormat="false" ht="13.5" hidden="false" customHeight="true" outlineLevel="0" collapsed="false">
      <c r="B51" s="27" t="n">
        <v>285</v>
      </c>
      <c r="C51" s="28" t="s">
        <v>67</v>
      </c>
      <c r="D51" s="29" t="s">
        <v>97</v>
      </c>
      <c r="E51" s="30" t="s">
        <v>20</v>
      </c>
      <c r="F51" s="31"/>
      <c r="G51" s="29"/>
      <c r="H51" s="32" t="n">
        <v>1965</v>
      </c>
      <c r="I51" s="33" t="n">
        <f aca="true">IF(H51&lt;&gt;"",YEAR(TODAY())-H51,"")</f>
        <v>61</v>
      </c>
      <c r="J51" s="34" t="e">
        <f aca="false">IF(#REF!&lt;&gt;"",IF(I51&lt;&gt;"",#REF!+I51,""),"")</f>
        <v>#REF!</v>
      </c>
      <c r="K51" s="35" t="str">
        <f aca="false">IF(E51="m",IF(I51&lt;=39,"X",""),"")</f>
        <v/>
      </c>
      <c r="L51" s="35" t="str">
        <f aca="false">IF(E51="m",IF(I51&gt;39,IF(I51&lt;=49,"X",""),""),"")</f>
        <v/>
      </c>
      <c r="M51" s="35" t="str">
        <f aca="false">IF(E51="m",IF(I51&gt;49,IF(I51&lt;=59,"X",""),""),"")</f>
        <v/>
      </c>
      <c r="N51" s="36" t="str">
        <f aca="false">IF(E51="m",IF(I51&gt;59,"X",""),"")</f>
        <v>X</v>
      </c>
      <c r="O51" s="37" t="str">
        <f aca="false">IF(E51="F",IF(I51&lt;=44,"X",""),"")</f>
        <v/>
      </c>
      <c r="P51" s="35" t="str">
        <f aca="false">IF(E51="F",IF(I51&gt;44,"X",""),"")</f>
        <v/>
      </c>
    </row>
    <row r="52" customFormat="false" ht="13.5" hidden="false" customHeight="true" outlineLevel="0" collapsed="false">
      <c r="B52" s="27" t="n">
        <v>286</v>
      </c>
      <c r="C52" s="28" t="s">
        <v>27</v>
      </c>
      <c r="D52" s="29" t="s">
        <v>98</v>
      </c>
      <c r="E52" s="30" t="s">
        <v>20</v>
      </c>
      <c r="F52" s="31"/>
      <c r="G52" s="29"/>
      <c r="H52" s="32" t="n">
        <v>1968</v>
      </c>
      <c r="I52" s="33" t="n">
        <f aca="true">IF(H52&lt;&gt;"",YEAR(TODAY())-H52,"")</f>
        <v>58</v>
      </c>
      <c r="J52" s="34" t="e">
        <f aca="false">IF(#REF!&lt;&gt;"",IF(I52&lt;&gt;"",#REF!+I52,""),"")</f>
        <v>#REF!</v>
      </c>
      <c r="K52" s="35" t="str">
        <f aca="false">IF(E52="m",IF(I52&lt;=39,"X",""),"")</f>
        <v/>
      </c>
      <c r="L52" s="35" t="str">
        <f aca="false">IF(E52="m",IF(I52&gt;39,IF(I52&lt;=49,"X",""),""),"")</f>
        <v/>
      </c>
      <c r="M52" s="35" t="str">
        <f aca="false">IF(E52="m",IF(I52&gt;49,IF(I52&lt;=59,"X",""),""),"")</f>
        <v>X</v>
      </c>
      <c r="N52" s="36" t="str">
        <f aca="false">IF(E52="m",IF(I52&gt;59,"X",""),"")</f>
        <v/>
      </c>
      <c r="O52" s="37" t="str">
        <f aca="false">IF(E52="F",IF(I52&lt;=44,"X",""),"")</f>
        <v/>
      </c>
      <c r="P52" s="35" t="str">
        <f aca="false">IF(E52="F",IF(I52&gt;44,"X",""),"")</f>
        <v/>
      </c>
    </row>
    <row r="53" customFormat="false" ht="13.5" hidden="false" customHeight="true" outlineLevel="0" collapsed="false">
      <c r="B53" s="27" t="n">
        <v>287</v>
      </c>
      <c r="C53" s="28" t="s">
        <v>35</v>
      </c>
      <c r="D53" s="29" t="s">
        <v>99</v>
      </c>
      <c r="E53" s="30" t="s">
        <v>20</v>
      </c>
      <c r="F53" s="31"/>
      <c r="G53" s="29"/>
      <c r="H53" s="32" t="n">
        <v>1967</v>
      </c>
      <c r="I53" s="33" t="n">
        <f aca="true">IF(H53&lt;&gt;"",YEAR(TODAY())-H53,"")</f>
        <v>59</v>
      </c>
      <c r="J53" s="34" t="e">
        <f aca="false">IF(#REF!&lt;&gt;"",IF(I53&lt;&gt;"",#REF!+I53,""),"")</f>
        <v>#REF!</v>
      </c>
      <c r="K53" s="35" t="str">
        <f aca="false">IF(E53="m",IF(I53&lt;=39,"X",""),"")</f>
        <v/>
      </c>
      <c r="L53" s="35" t="str">
        <f aca="false">IF(E53="m",IF(I53&gt;39,IF(I53&lt;=49,"X",""),""),"")</f>
        <v/>
      </c>
      <c r="M53" s="35" t="str">
        <f aca="false">IF(E53="m",IF(I53&gt;49,IF(I53&lt;=59,"X",""),""),"")</f>
        <v>X</v>
      </c>
      <c r="N53" s="36" t="str">
        <f aca="false">IF(E53="m",IF(I53&gt;59,"X",""),"")</f>
        <v/>
      </c>
      <c r="O53" s="37" t="str">
        <f aca="false">IF(E53="F",IF(I53&lt;=44,"X",""),"")</f>
        <v/>
      </c>
      <c r="P53" s="35" t="str">
        <f aca="false">IF(E53="F",IF(I53&gt;44,"X",""),"")</f>
        <v/>
      </c>
    </row>
    <row r="54" customFormat="false" ht="13.5" hidden="false" customHeight="true" outlineLevel="0" collapsed="false">
      <c r="B54" s="27" t="n">
        <v>288</v>
      </c>
      <c r="C54" s="28" t="s">
        <v>64</v>
      </c>
      <c r="D54" s="29" t="s">
        <v>100</v>
      </c>
      <c r="E54" s="30" t="s">
        <v>20</v>
      </c>
      <c r="F54" s="31"/>
      <c r="G54" s="29"/>
      <c r="H54" s="32" t="n">
        <v>1964</v>
      </c>
      <c r="I54" s="33" t="n">
        <f aca="true">IF(H54&lt;&gt;"",YEAR(TODAY())-H54,"")</f>
        <v>62</v>
      </c>
      <c r="J54" s="34" t="e">
        <f aca="false">IF(#REF!&lt;&gt;"",IF(I54&lt;&gt;"",#REF!+I54,""),"")</f>
        <v>#REF!</v>
      </c>
      <c r="K54" s="35" t="str">
        <f aca="false">IF(E54="m",IF(I54&lt;=39,"X",""),"")</f>
        <v/>
      </c>
      <c r="L54" s="35" t="str">
        <f aca="false">IF(E54="m",IF(I54&gt;39,IF(I54&lt;=49,"X",""),""),"")</f>
        <v/>
      </c>
      <c r="M54" s="35" t="str">
        <f aca="false">IF(E54="m",IF(I54&gt;49,IF(I54&lt;=59,"X",""),""),"")</f>
        <v/>
      </c>
      <c r="N54" s="36" t="str">
        <f aca="false">IF(E54="m",IF(I54&gt;59,"X",""),"")</f>
        <v>X</v>
      </c>
      <c r="O54" s="37" t="str">
        <f aca="false">IF(E54="F",IF(I54&lt;=44,"X",""),"")</f>
        <v/>
      </c>
      <c r="P54" s="35" t="str">
        <f aca="false">IF(E54="F",IF(I54&gt;44,"X",""),"")</f>
        <v/>
      </c>
    </row>
    <row r="55" customFormat="false" ht="13.5" hidden="false" customHeight="true" outlineLevel="0" collapsed="false">
      <c r="B55" s="27" t="n">
        <v>289</v>
      </c>
      <c r="C55" s="28" t="s">
        <v>39</v>
      </c>
      <c r="D55" s="29" t="s">
        <v>101</v>
      </c>
      <c r="E55" s="30" t="s">
        <v>20</v>
      </c>
      <c r="F55" s="31"/>
      <c r="G55" s="29"/>
      <c r="H55" s="32" t="n">
        <v>1967</v>
      </c>
      <c r="I55" s="33" t="n">
        <f aca="true">IF(H55&lt;&gt;"",YEAR(TODAY())-H55,"")</f>
        <v>59</v>
      </c>
      <c r="J55" s="34" t="e">
        <f aca="false">IF(#REF!&lt;&gt;"",IF(I55&lt;&gt;"",#REF!+I55,""),"")</f>
        <v>#REF!</v>
      </c>
      <c r="K55" s="35" t="str">
        <f aca="false">IF(E55="m",IF(I55&lt;=39,"X",""),"")</f>
        <v/>
      </c>
      <c r="L55" s="35" t="str">
        <f aca="false">IF(E55="m",IF(I55&gt;39,IF(I55&lt;=49,"X",""),""),"")</f>
        <v/>
      </c>
      <c r="M55" s="35" t="str">
        <f aca="false">IF(E55="m",IF(I55&gt;49,IF(I55&lt;=59,"X",""),""),"")</f>
        <v>X</v>
      </c>
      <c r="N55" s="36" t="str">
        <f aca="false">IF(E55="m",IF(I55&gt;59,"X",""),"")</f>
        <v/>
      </c>
      <c r="O55" s="37" t="str">
        <f aca="false">IF(E55="F",IF(I55&lt;=44,"X",""),"")</f>
        <v/>
      </c>
      <c r="P55" s="35" t="str">
        <f aca="false">IF(E55="F",IF(I55&gt;44,"X",""),"")</f>
        <v/>
      </c>
    </row>
    <row r="56" customFormat="false" ht="13.5" hidden="false" customHeight="true" outlineLevel="0" collapsed="false">
      <c r="B56" s="27" t="n">
        <v>290</v>
      </c>
      <c r="C56" s="28" t="s">
        <v>102</v>
      </c>
      <c r="D56" s="29" t="s">
        <v>103</v>
      </c>
      <c r="E56" s="30" t="s">
        <v>20</v>
      </c>
      <c r="F56" s="31"/>
      <c r="G56" s="29"/>
      <c r="H56" s="32" t="n">
        <v>1969</v>
      </c>
      <c r="I56" s="33" t="n">
        <f aca="true">IF(H56&lt;&gt;"",YEAR(TODAY())-H56,"")</f>
        <v>57</v>
      </c>
      <c r="J56" s="34" t="e">
        <f aca="false">IF(#REF!&lt;&gt;"",IF(I56&lt;&gt;"",#REF!+I56,""),"")</f>
        <v>#REF!</v>
      </c>
      <c r="K56" s="35" t="str">
        <f aca="false">IF(E56="m",IF(I56&lt;=39,"X",""),"")</f>
        <v/>
      </c>
      <c r="L56" s="35" t="str">
        <f aca="false">IF(E56="m",IF(I56&gt;39,IF(I56&lt;=49,"X",""),""),"")</f>
        <v/>
      </c>
      <c r="M56" s="35" t="str">
        <f aca="false">IF(E56="m",IF(I56&gt;49,IF(I56&lt;=59,"X",""),""),"")</f>
        <v>X</v>
      </c>
      <c r="N56" s="36" t="str">
        <f aca="false">IF(E56="m",IF(I56&gt;59,"X",""),"")</f>
        <v/>
      </c>
      <c r="O56" s="37" t="str">
        <f aca="false">IF(E56="F",IF(I56&lt;=44,"X",""),"")</f>
        <v/>
      </c>
      <c r="P56" s="35" t="str">
        <f aca="false">IF(E56="F",IF(I56&gt;44,"X",""),"")</f>
        <v/>
      </c>
    </row>
    <row r="57" customFormat="false" ht="13.5" hidden="false" customHeight="true" outlineLevel="0" collapsed="false">
      <c r="B57" s="27" t="n">
        <v>291</v>
      </c>
      <c r="C57" s="28" t="s">
        <v>31</v>
      </c>
      <c r="D57" s="29" t="s">
        <v>104</v>
      </c>
      <c r="E57" s="30" t="s">
        <v>20</v>
      </c>
      <c r="F57" s="31"/>
      <c r="G57" s="29"/>
      <c r="H57" s="32" t="n">
        <v>1967</v>
      </c>
      <c r="I57" s="33" t="n">
        <f aca="true">IF(H57&lt;&gt;"",YEAR(TODAY())-H57,"")</f>
        <v>59</v>
      </c>
      <c r="J57" s="34" t="e">
        <f aca="false">IF(#REF!&lt;&gt;"",IF(I57&lt;&gt;"",#REF!+I57,""),"")</f>
        <v>#REF!</v>
      </c>
      <c r="K57" s="35" t="str">
        <f aca="false">IF(E57="m",IF(I57&lt;=39,"X",""),"")</f>
        <v/>
      </c>
      <c r="L57" s="35" t="str">
        <f aca="false">IF(E57="m",IF(I57&gt;39,IF(I57&lt;=49,"X",""),""),"")</f>
        <v/>
      </c>
      <c r="M57" s="35" t="str">
        <f aca="false">IF(E57="m",IF(I57&gt;49,IF(I57&lt;=59,"X",""),""),"")</f>
        <v>X</v>
      </c>
      <c r="N57" s="36" t="str">
        <f aca="false">IF(E57="m",IF(I57&gt;59,"X",""),"")</f>
        <v/>
      </c>
      <c r="O57" s="37" t="str">
        <f aca="false">IF(E57="F",IF(I57&lt;=44,"X",""),"")</f>
        <v/>
      </c>
      <c r="P57" s="35" t="str">
        <f aca="false">IF(E57="F",IF(I57&gt;44,"X",""),"")</f>
        <v/>
      </c>
    </row>
    <row r="58" customFormat="false" ht="13.5" hidden="false" customHeight="true" outlineLevel="0" collapsed="false">
      <c r="B58" s="38" t="n">
        <v>292</v>
      </c>
      <c r="C58" s="28" t="s">
        <v>105</v>
      </c>
      <c r="D58" s="29" t="s">
        <v>106</v>
      </c>
      <c r="E58" s="30" t="s">
        <v>20</v>
      </c>
      <c r="F58" s="39"/>
      <c r="G58" s="29"/>
      <c r="H58" s="32" t="n">
        <v>1964</v>
      </c>
      <c r="I58" s="33" t="n">
        <f aca="true">IF(H58&lt;&gt;"",YEAR(TODAY())-H58,"")</f>
        <v>62</v>
      </c>
      <c r="J58" s="34" t="e">
        <f aca="false">IF(#REF!&lt;&gt;"",IF(I58&lt;&gt;"",#REF!+I58,""),"")</f>
        <v>#REF!</v>
      </c>
      <c r="K58" s="35" t="str">
        <f aca="false">IF(E58="m",IF(I58&lt;=39,"X",""),"")</f>
        <v/>
      </c>
      <c r="L58" s="35" t="str">
        <f aca="false">IF(E58="m",IF(I58&gt;39,IF(I58&lt;=49,"X",""),""),"")</f>
        <v/>
      </c>
      <c r="M58" s="35" t="str">
        <f aca="false">IF(E58="m",IF(I58&gt;49,IF(I58&lt;=59,"X",""),""),"")</f>
        <v/>
      </c>
      <c r="N58" s="36" t="str">
        <f aca="false">IF(E58="m",IF(I58&gt;59,"X",""),"")</f>
        <v>X</v>
      </c>
      <c r="O58" s="37" t="str">
        <f aca="false">IF(E58="F",IF(I58&lt;=44,"X",""),"")</f>
        <v/>
      </c>
      <c r="P58" s="35" t="str">
        <f aca="false">IF(E58="F",IF(I58&gt;44,"X",""),"")</f>
        <v/>
      </c>
    </row>
    <row r="59" customFormat="false" ht="13.5" hidden="false" customHeight="true" outlineLevel="0" collapsed="false">
      <c r="B59" s="38" t="n">
        <v>293</v>
      </c>
      <c r="C59" s="28" t="s">
        <v>67</v>
      </c>
      <c r="D59" s="29" t="s">
        <v>107</v>
      </c>
      <c r="E59" s="30" t="s">
        <v>20</v>
      </c>
      <c r="F59" s="31"/>
      <c r="G59" s="29"/>
      <c r="H59" s="32" t="n">
        <v>1961</v>
      </c>
      <c r="I59" s="33" t="n">
        <f aca="true">IF(H59&lt;&gt;"",YEAR(TODAY())-H59,"")</f>
        <v>65</v>
      </c>
      <c r="J59" s="34" t="e">
        <f aca="false">IF(#REF!&lt;&gt;"",IF(I59&lt;&gt;"",#REF!+I59,""),"")</f>
        <v>#REF!</v>
      </c>
      <c r="K59" s="35" t="str">
        <f aca="false">IF(E59="m",IF(I59&lt;=39,"X",""),"")</f>
        <v/>
      </c>
      <c r="L59" s="35" t="str">
        <f aca="false">IF(E59="m",IF(I59&gt;39,IF(I59&lt;=49,"X",""),""),"")</f>
        <v/>
      </c>
      <c r="M59" s="35" t="str">
        <f aca="false">IF(E59="m",IF(I59&gt;49,IF(I59&lt;=59,"X",""),""),"")</f>
        <v/>
      </c>
      <c r="N59" s="36" t="str">
        <f aca="false">IF(E59="m",IF(I59&gt;59,"X",""),"")</f>
        <v>X</v>
      </c>
      <c r="O59" s="37" t="str">
        <f aca="false">IF(E59="F",IF(I59&lt;=44,"X",""),"")</f>
        <v/>
      </c>
      <c r="P59" s="35" t="str">
        <f aca="false">IF(E59="F",IF(I59&gt;44,"X",""),"")</f>
        <v/>
      </c>
    </row>
    <row r="60" customFormat="false" ht="13.5" hidden="false" customHeight="true" outlineLevel="0" collapsed="false">
      <c r="B60" s="38" t="n">
        <v>294</v>
      </c>
      <c r="C60" s="28" t="s">
        <v>67</v>
      </c>
      <c r="D60" s="29" t="s">
        <v>108</v>
      </c>
      <c r="E60" s="30" t="s">
        <v>20</v>
      </c>
      <c r="F60" s="31"/>
      <c r="G60" s="29"/>
      <c r="H60" s="32" t="n">
        <v>1961</v>
      </c>
      <c r="I60" s="33" t="n">
        <f aca="true">IF(H60&lt;&gt;"",YEAR(TODAY())-H60,"")</f>
        <v>65</v>
      </c>
      <c r="J60" s="34" t="e">
        <f aca="false">IF(#REF!&lt;&gt;"",IF(I60&lt;&gt;"",#REF!+I60,""),"")</f>
        <v>#REF!</v>
      </c>
      <c r="K60" s="35" t="str">
        <f aca="false">IF(E60="m",IF(I60&lt;=39,"X",""),"")</f>
        <v/>
      </c>
      <c r="L60" s="35" t="str">
        <f aca="false">IF(E60="m",IF(I60&gt;39,IF(I60&lt;=49,"X",""),""),"")</f>
        <v/>
      </c>
      <c r="M60" s="35" t="str">
        <f aca="false">IF(E60="m",IF(I60&gt;49,IF(I60&lt;=59,"X",""),""),"")</f>
        <v/>
      </c>
      <c r="N60" s="36" t="str">
        <f aca="false">IF(E60="m",IF(I60&gt;59,"X",""),"")</f>
        <v>X</v>
      </c>
      <c r="O60" s="37" t="str">
        <f aca="false">IF(E60="F",IF(I60&lt;=44,"X",""),"")</f>
        <v/>
      </c>
      <c r="P60" s="35" t="str">
        <f aca="false">IF(E60="F",IF(I60&gt;44,"X",""),"")</f>
        <v/>
      </c>
    </row>
    <row r="61" customFormat="false" ht="13.5" hidden="false" customHeight="true" outlineLevel="0" collapsed="false">
      <c r="B61" s="38" t="n">
        <v>295</v>
      </c>
      <c r="C61" s="28" t="s">
        <v>109</v>
      </c>
      <c r="D61" s="29" t="s">
        <v>110</v>
      </c>
      <c r="E61" s="30" t="s">
        <v>20</v>
      </c>
      <c r="F61" s="31"/>
      <c r="G61" s="29"/>
      <c r="H61" s="32" t="n">
        <v>1967</v>
      </c>
      <c r="I61" s="33" t="n">
        <f aca="true">IF(H61&lt;&gt;"",YEAR(TODAY())-H61,"")</f>
        <v>59</v>
      </c>
      <c r="J61" s="34" t="e">
        <f aca="false">IF(#REF!&lt;&gt;"",IF(I61&lt;&gt;"",#REF!+I61,""),"")</f>
        <v>#REF!</v>
      </c>
      <c r="K61" s="35" t="str">
        <f aca="false">IF(E61="m",IF(I61&lt;=39,"X",""),"")</f>
        <v/>
      </c>
      <c r="L61" s="35" t="str">
        <f aca="false">IF(E61="m",IF(I61&gt;39,IF(I61&lt;=49,"X",""),""),"")</f>
        <v/>
      </c>
      <c r="M61" s="35" t="str">
        <f aca="false">IF(E61="m",IF(I61&gt;49,IF(I61&lt;=59,"X",""),""),"")</f>
        <v>X</v>
      </c>
      <c r="N61" s="36" t="str">
        <f aca="false">IF(E61="m",IF(I61&gt;59,"X",""),"")</f>
        <v/>
      </c>
      <c r="O61" s="37" t="str">
        <f aca="false">IF(E61="F",IF(I61&lt;=44,"X",""),"")</f>
        <v/>
      </c>
      <c r="P61" s="35" t="str">
        <f aca="false">IF(E61="F",IF(I61&gt;44,"X",""),"")</f>
        <v/>
      </c>
    </row>
    <row r="62" customFormat="false" ht="13.5" hidden="false" customHeight="true" outlineLevel="0" collapsed="false">
      <c r="B62" s="38" t="n">
        <v>296</v>
      </c>
      <c r="C62" s="28" t="s">
        <v>35</v>
      </c>
      <c r="D62" s="29" t="s">
        <v>111</v>
      </c>
      <c r="E62" s="30" t="s">
        <v>20</v>
      </c>
      <c r="F62" s="31"/>
      <c r="G62" s="29"/>
      <c r="H62" s="32" t="n">
        <v>1964</v>
      </c>
      <c r="I62" s="33" t="n">
        <f aca="true">IF(H62&lt;&gt;"",YEAR(TODAY())-H62,"")</f>
        <v>62</v>
      </c>
      <c r="J62" s="34" t="e">
        <f aca="false">IF(#REF!&lt;&gt;"",IF(I62&lt;&gt;"",#REF!+I62,""),"")</f>
        <v>#REF!</v>
      </c>
      <c r="K62" s="35" t="str">
        <f aca="false">IF(E62="m",IF(I62&lt;=39,"X",""),"")</f>
        <v/>
      </c>
      <c r="L62" s="35" t="str">
        <f aca="false">IF(E62="m",IF(I62&gt;39,IF(I62&lt;=49,"X",""),""),"")</f>
        <v/>
      </c>
      <c r="M62" s="35" t="str">
        <f aca="false">IF(E62="m",IF(I62&gt;49,IF(I62&lt;=59,"X",""),""),"")</f>
        <v/>
      </c>
      <c r="N62" s="36" t="str">
        <f aca="false">IF(E62="m",IF(I62&gt;59,"X",""),"")</f>
        <v>X</v>
      </c>
      <c r="O62" s="37" t="str">
        <f aca="false">IF(E62="F",IF(I62&lt;=44,"X",""),"")</f>
        <v/>
      </c>
      <c r="P62" s="35" t="str">
        <f aca="false">IF(E62="F",IF(I62&gt;44,"X",""),"")</f>
        <v/>
      </c>
    </row>
    <row r="63" customFormat="false" ht="13.5" hidden="false" customHeight="true" outlineLevel="0" collapsed="false">
      <c r="B63" s="38" t="n">
        <v>297</v>
      </c>
      <c r="C63" s="28" t="s">
        <v>112</v>
      </c>
      <c r="D63" s="29" t="s">
        <v>113</v>
      </c>
      <c r="E63" s="30" t="s">
        <v>20</v>
      </c>
      <c r="F63" s="31"/>
      <c r="G63" s="29"/>
      <c r="H63" s="32" t="n">
        <v>1963</v>
      </c>
      <c r="I63" s="33" t="n">
        <f aca="true">IF(H63&lt;&gt;"",YEAR(TODAY())-H63,"")</f>
        <v>63</v>
      </c>
      <c r="J63" s="34" t="e">
        <f aca="false">IF(#REF!&lt;&gt;"",IF(I63&lt;&gt;"",#REF!+I63,""),"")</f>
        <v>#REF!</v>
      </c>
      <c r="K63" s="35" t="str">
        <f aca="false">IF(E63="m",IF(I63&lt;=39,"X",""),"")</f>
        <v/>
      </c>
      <c r="L63" s="35" t="str">
        <f aca="false">IF(E63="m",IF(I63&gt;39,IF(I63&lt;=49,"X",""),""),"")</f>
        <v/>
      </c>
      <c r="M63" s="35" t="str">
        <f aca="false">IF(E63="m",IF(I63&gt;49,IF(I63&lt;=59,"X",""),""),"")</f>
        <v/>
      </c>
      <c r="N63" s="36" t="str">
        <f aca="false">IF(E63="m",IF(I63&gt;59,"X",""),"")</f>
        <v>X</v>
      </c>
      <c r="O63" s="37" t="str">
        <f aca="false">IF(E63="F",IF(I63&lt;=44,"X",""),"")</f>
        <v/>
      </c>
      <c r="P63" s="35" t="str">
        <f aca="false">IF(E63="F",IF(I63&gt;44,"X",""),"")</f>
        <v/>
      </c>
    </row>
    <row r="64" customFormat="false" ht="13.5" hidden="false" customHeight="true" outlineLevel="0" collapsed="false">
      <c r="B64" s="38" t="n">
        <v>298</v>
      </c>
      <c r="C64" s="28" t="s">
        <v>64</v>
      </c>
      <c r="D64" s="29" t="s">
        <v>114</v>
      </c>
      <c r="E64" s="30" t="s">
        <v>20</v>
      </c>
      <c r="F64" s="31"/>
      <c r="G64" s="29"/>
      <c r="H64" s="32" t="n">
        <v>1967</v>
      </c>
      <c r="I64" s="33" t="n">
        <f aca="true">IF(H64&lt;&gt;"",YEAR(TODAY())-H64,"")</f>
        <v>59</v>
      </c>
      <c r="J64" s="34" t="e">
        <f aca="false">IF(#REF!&lt;&gt;"",IF(I64&lt;&gt;"",#REF!+I64,""),"")</f>
        <v>#REF!</v>
      </c>
      <c r="K64" s="35" t="str">
        <f aca="false">IF(E64="m",IF(I64&lt;=39,"X",""),"")</f>
        <v/>
      </c>
      <c r="L64" s="35" t="str">
        <f aca="false">IF(E64="m",IF(I64&gt;39,IF(I64&lt;=49,"X",""),""),"")</f>
        <v/>
      </c>
      <c r="M64" s="35" t="str">
        <f aca="false">IF(E64="m",IF(I64&gt;49,IF(I64&lt;=59,"X",""),""),"")</f>
        <v>X</v>
      </c>
      <c r="N64" s="36" t="str">
        <f aca="false">IF(E64="m",IF(I64&gt;59,"X",""),"")</f>
        <v/>
      </c>
      <c r="O64" s="37" t="str">
        <f aca="false">IF(E64="F",IF(I64&lt;=44,"X",""),"")</f>
        <v/>
      </c>
      <c r="P64" s="35" t="str">
        <f aca="false">IF(E64="F",IF(I64&gt;44,"X",""),"")</f>
        <v/>
      </c>
    </row>
    <row r="65" customFormat="false" ht="13.5" hidden="false" customHeight="true" outlineLevel="0" collapsed="false">
      <c r="B65" s="38" t="n">
        <v>299</v>
      </c>
      <c r="C65" s="28" t="s">
        <v>27</v>
      </c>
      <c r="D65" s="29" t="s">
        <v>115</v>
      </c>
      <c r="E65" s="30" t="s">
        <v>20</v>
      </c>
      <c r="F65" s="31"/>
      <c r="G65" s="29"/>
      <c r="H65" s="32" t="n">
        <v>1965</v>
      </c>
      <c r="I65" s="33" t="n">
        <f aca="true">IF(H65&lt;&gt;"",YEAR(TODAY())-H65,"")</f>
        <v>61</v>
      </c>
      <c r="J65" s="34" t="e">
        <f aca="false">IF(#REF!&lt;&gt;"",IF(I65&lt;&gt;"",#REF!+I65,""),"")</f>
        <v>#REF!</v>
      </c>
      <c r="K65" s="35" t="str">
        <f aca="false">IF(E65="m",IF(I65&lt;=39,"X",""),"")</f>
        <v/>
      </c>
      <c r="L65" s="35" t="str">
        <f aca="false">IF(E65="m",IF(I65&gt;39,IF(I65&lt;=49,"X",""),""),"")</f>
        <v/>
      </c>
      <c r="M65" s="35" t="str">
        <f aca="false">IF(E65="m",IF(I65&gt;49,IF(I65&lt;=59,"X",""),""),"")</f>
        <v/>
      </c>
      <c r="N65" s="36" t="str">
        <f aca="false">IF(E65="m",IF(I65&gt;59,"X",""),"")</f>
        <v>X</v>
      </c>
      <c r="O65" s="37" t="str">
        <f aca="false">IF(E65="F",IF(I65&lt;=44,"X",""),"")</f>
        <v/>
      </c>
      <c r="P65" s="35" t="str">
        <f aca="false">IF(E65="F",IF(I65&gt;44,"X",""),"")</f>
        <v/>
      </c>
    </row>
    <row r="66" customFormat="false" ht="13.5" hidden="false" customHeight="true" outlineLevel="0" collapsed="false">
      <c r="B66" s="38" t="n">
        <v>300</v>
      </c>
      <c r="C66" s="28" t="s">
        <v>116</v>
      </c>
      <c r="D66" s="29" t="s">
        <v>117</v>
      </c>
      <c r="E66" s="30" t="s">
        <v>20</v>
      </c>
      <c r="F66" s="31"/>
      <c r="G66" s="29"/>
      <c r="H66" s="32" t="n">
        <v>1968</v>
      </c>
      <c r="I66" s="33" t="n">
        <f aca="true">IF(H66&lt;&gt;"",YEAR(TODAY())-H66,"")</f>
        <v>58</v>
      </c>
      <c r="J66" s="34" t="e">
        <f aca="false">IF(#REF!&lt;&gt;"",IF(I66&lt;&gt;"",#REF!+I66,""),"")</f>
        <v>#REF!</v>
      </c>
      <c r="K66" s="35" t="str">
        <f aca="false">IF(E66="m",IF(I66&lt;=39,"X",""),"")</f>
        <v/>
      </c>
      <c r="L66" s="35" t="str">
        <f aca="false">IF(E66="m",IF(I66&gt;39,IF(I66&lt;=49,"X",""),""),"")</f>
        <v/>
      </c>
      <c r="M66" s="35" t="str">
        <f aca="false">IF(E66="m",IF(I66&gt;49,IF(I66&lt;=59,"X",""),""),"")</f>
        <v>X</v>
      </c>
      <c r="N66" s="36" t="str">
        <f aca="false">IF(E66="m",IF(I66&gt;59,"X",""),"")</f>
        <v/>
      </c>
      <c r="O66" s="37" t="str">
        <f aca="false">IF(E66="F",IF(I66&lt;=44,"X",""),"")</f>
        <v/>
      </c>
      <c r="P66" s="35" t="str">
        <f aca="false">IF(E66="F",IF(I66&gt;44,"X",""),"")</f>
        <v/>
      </c>
    </row>
    <row r="67" customFormat="false" ht="13.5" hidden="false" customHeight="true" outlineLevel="0" collapsed="false">
      <c r="B67" s="38" t="n">
        <v>301</v>
      </c>
      <c r="C67" s="28" t="s">
        <v>35</v>
      </c>
      <c r="D67" s="29" t="s">
        <v>118</v>
      </c>
      <c r="E67" s="30" t="s">
        <v>20</v>
      </c>
      <c r="F67" s="31"/>
      <c r="G67" s="29"/>
      <c r="H67" s="32" t="n">
        <v>1969</v>
      </c>
      <c r="I67" s="33" t="n">
        <f aca="true">IF(H67&lt;&gt;"",YEAR(TODAY())-H67,"")</f>
        <v>57</v>
      </c>
      <c r="J67" s="34" t="e">
        <f aca="false">IF(#REF!&lt;&gt;"",IF(I67&lt;&gt;"",#REF!+I67,""),"")</f>
        <v>#REF!</v>
      </c>
      <c r="K67" s="35" t="str">
        <f aca="false">IF(E67="m",IF(I67&lt;=39,"X",""),"")</f>
        <v/>
      </c>
      <c r="L67" s="35" t="str">
        <f aca="false">IF(E67="m",IF(I67&gt;39,IF(I67&lt;=49,"X",""),""),"")</f>
        <v/>
      </c>
      <c r="M67" s="35" t="str">
        <f aca="false">IF(E67="m",IF(I67&gt;49,IF(I67&lt;=59,"X",""),""),"")</f>
        <v>X</v>
      </c>
      <c r="N67" s="36" t="str">
        <f aca="false">IF(E67="m",IF(I67&gt;59,"X",""),"")</f>
        <v/>
      </c>
      <c r="O67" s="37" t="str">
        <f aca="false">IF(E67="F",IF(I67&lt;=44,"X",""),"")</f>
        <v/>
      </c>
      <c r="P67" s="35" t="str">
        <f aca="false">IF(E67="F",IF(I67&gt;44,"X",""),"")</f>
        <v/>
      </c>
    </row>
    <row r="68" customFormat="false" ht="13.5" hidden="false" customHeight="true" outlineLevel="0" collapsed="false">
      <c r="B68" s="27" t="n">
        <v>331</v>
      </c>
      <c r="C68" s="28" t="s">
        <v>119</v>
      </c>
      <c r="D68" s="29" t="s">
        <v>120</v>
      </c>
      <c r="E68" s="30" t="s">
        <v>20</v>
      </c>
      <c r="F68" s="31"/>
      <c r="G68" s="29"/>
      <c r="H68" s="32" t="n">
        <v>1956</v>
      </c>
      <c r="I68" s="33" t="n">
        <f aca="true">IF(H68&lt;&gt;"",YEAR(TODAY())-H68,"")</f>
        <v>70</v>
      </c>
      <c r="J68" s="34" t="e">
        <f aca="false">IF(#REF!&lt;&gt;"",IF(I68&lt;&gt;"",#REF!+I68,""),"")</f>
        <v>#REF!</v>
      </c>
      <c r="K68" s="35" t="str">
        <f aca="false">IF(E68="m",IF(I68&lt;=39,"X",""),"")</f>
        <v/>
      </c>
      <c r="L68" s="35" t="str">
        <f aca="false">IF(E68="m",IF(I68&gt;39,IF(I68&lt;=49,"X",""),""),"")</f>
        <v/>
      </c>
      <c r="M68" s="35" t="str">
        <f aca="false">IF(E68="m",IF(I68&gt;49,IF(I68&lt;=59,"X",""),""),"")</f>
        <v/>
      </c>
      <c r="N68" s="36" t="str">
        <f aca="false">IF(E68="m",IF(I68&gt;59,"X",""),"")</f>
        <v>X</v>
      </c>
      <c r="O68" s="37" t="str">
        <f aca="false">IF(E68="F",IF(I68&lt;=44,"X",""),"")</f>
        <v/>
      </c>
      <c r="P68" s="35" t="str">
        <f aca="false">IF(E68="F",IF(I68&gt;44,"X",""),"")</f>
        <v/>
      </c>
    </row>
    <row r="69" customFormat="false" ht="13.5" hidden="false" customHeight="true" outlineLevel="0" collapsed="false">
      <c r="B69" s="27" t="n">
        <v>332</v>
      </c>
      <c r="C69" s="28" t="s">
        <v>121</v>
      </c>
      <c r="D69" s="29" t="s">
        <v>122</v>
      </c>
      <c r="E69" s="30" t="s">
        <v>20</v>
      </c>
      <c r="F69" s="31"/>
      <c r="G69" s="29"/>
      <c r="H69" s="32" t="n">
        <v>1952</v>
      </c>
      <c r="I69" s="33" t="n">
        <f aca="true">IF(H69&lt;&gt;"",YEAR(TODAY())-H69,"")</f>
        <v>74</v>
      </c>
      <c r="J69" s="34" t="e">
        <f aca="false">IF(#REF!&lt;&gt;"",IF(I69&lt;&gt;"",#REF!+I69,""),"")</f>
        <v>#REF!</v>
      </c>
      <c r="K69" s="35" t="str">
        <f aca="false">IF(E69="m",IF(I69&lt;=39,"X",""),"")</f>
        <v/>
      </c>
      <c r="L69" s="35" t="str">
        <f aca="false">IF(E69="m",IF(I69&gt;39,IF(I69&lt;=49,"X",""),""),"")</f>
        <v/>
      </c>
      <c r="M69" s="35" t="str">
        <f aca="false">IF(E69="m",IF(I69&gt;49,IF(I69&lt;=59,"X",""),""),"")</f>
        <v/>
      </c>
      <c r="N69" s="36" t="str">
        <f aca="false">IF(E69="m",IF(I69&gt;59,"X",""),"")</f>
        <v>X</v>
      </c>
      <c r="O69" s="37" t="str">
        <f aca="false">IF(E69="F",IF(I69&lt;=44,"X",""),"")</f>
        <v/>
      </c>
      <c r="P69" s="35" t="str">
        <f aca="false">IF(E69="F",IF(I69&gt;44,"X",""),"")</f>
        <v/>
      </c>
    </row>
    <row r="70" customFormat="false" ht="13.5" hidden="false" customHeight="true" outlineLevel="0" collapsed="false">
      <c r="B70" s="27" t="n">
        <v>333</v>
      </c>
      <c r="C70" s="28" t="s">
        <v>123</v>
      </c>
      <c r="D70" s="29" t="s">
        <v>124</v>
      </c>
      <c r="E70" s="30" t="s">
        <v>20</v>
      </c>
      <c r="F70" s="31"/>
      <c r="G70" s="29"/>
      <c r="H70" s="32" t="n">
        <v>1956</v>
      </c>
      <c r="I70" s="33" t="n">
        <f aca="true">IF(H70&lt;&gt;"",YEAR(TODAY())-H70,"")</f>
        <v>70</v>
      </c>
      <c r="J70" s="34" t="e">
        <f aca="false">IF(#REF!&lt;&gt;"",IF(I70&lt;&gt;"",#REF!+I70,""),"")</f>
        <v>#REF!</v>
      </c>
      <c r="K70" s="35" t="str">
        <f aca="false">IF(E70="m",IF(I70&lt;=39,"X",""),"")</f>
        <v/>
      </c>
      <c r="L70" s="35" t="str">
        <f aca="false">IF(E70="m",IF(I70&gt;39,IF(I70&lt;=49,"X",""),""),"")</f>
        <v/>
      </c>
      <c r="M70" s="35" t="str">
        <f aca="false">IF(E70="m",IF(I70&gt;49,IF(I70&lt;=59,"X",""),""),"")</f>
        <v/>
      </c>
      <c r="N70" s="36" t="str">
        <f aca="false">IF(E70="m",IF(I70&gt;59,"X",""),"")</f>
        <v>X</v>
      </c>
      <c r="O70" s="37" t="str">
        <f aca="false">IF(E70="F",IF(I70&lt;=44,"X",""),"")</f>
        <v/>
      </c>
      <c r="P70" s="35" t="str">
        <f aca="false">IF(E70="F",IF(I70&gt;44,"X",""),"")</f>
        <v/>
      </c>
    </row>
    <row r="71" customFormat="false" ht="13.5" hidden="false" customHeight="true" outlineLevel="0" collapsed="false">
      <c r="B71" s="27" t="n">
        <v>334</v>
      </c>
      <c r="C71" s="28" t="s">
        <v>123</v>
      </c>
      <c r="D71" s="29" t="s">
        <v>125</v>
      </c>
      <c r="E71" s="30" t="s">
        <v>20</v>
      </c>
      <c r="F71" s="31"/>
      <c r="G71" s="29"/>
      <c r="H71" s="32" t="n">
        <v>1956</v>
      </c>
      <c r="I71" s="33" t="n">
        <f aca="true">IF(H71&lt;&gt;"",YEAR(TODAY())-H71,"")</f>
        <v>70</v>
      </c>
      <c r="J71" s="34" t="e">
        <f aca="false">IF(#REF!&lt;&gt;"",IF(I71&lt;&gt;"",#REF!+I71,""),"")</f>
        <v>#REF!</v>
      </c>
      <c r="K71" s="35" t="str">
        <f aca="false">IF(E71="m",IF(I71&lt;=39,"X",""),"")</f>
        <v/>
      </c>
      <c r="L71" s="35" t="str">
        <f aca="false">IF(E71="m",IF(I71&gt;39,IF(I71&lt;=49,"X",""),""),"")</f>
        <v/>
      </c>
      <c r="M71" s="35" t="str">
        <f aca="false">IF(E71="m",IF(I71&gt;49,IF(I71&lt;=59,"X",""),""),"")</f>
        <v/>
      </c>
      <c r="N71" s="36" t="str">
        <f aca="false">IF(E71="m",IF(I71&gt;59,"X",""),"")</f>
        <v>X</v>
      </c>
      <c r="O71" s="37" t="str">
        <f aca="false">IF(E71="F",IF(I71&lt;=44,"X",""),"")</f>
        <v/>
      </c>
      <c r="P71" s="35" t="str">
        <f aca="false">IF(E71="F",IF(I71&gt;44,"X",""),"")</f>
        <v/>
      </c>
    </row>
    <row r="72" customFormat="false" ht="13.5" hidden="false" customHeight="true" outlineLevel="0" collapsed="false">
      <c r="B72" s="27" t="n">
        <v>335</v>
      </c>
      <c r="C72" s="28" t="s">
        <v>126</v>
      </c>
      <c r="D72" s="29" t="s">
        <v>127</v>
      </c>
      <c r="E72" s="30" t="s">
        <v>20</v>
      </c>
      <c r="F72" s="31"/>
      <c r="G72" s="29"/>
      <c r="H72" s="32" t="n">
        <v>1954</v>
      </c>
      <c r="I72" s="33" t="n">
        <f aca="true">IF(H72&lt;&gt;"",YEAR(TODAY())-H72,"")</f>
        <v>72</v>
      </c>
      <c r="J72" s="34" t="e">
        <f aca="false">IF(#REF!&lt;&gt;"",IF(I72&lt;&gt;"",#REF!+I72,""),"")</f>
        <v>#REF!</v>
      </c>
      <c r="K72" s="35" t="str">
        <f aca="false">IF(E72="m",IF(I72&lt;=39,"X",""),"")</f>
        <v/>
      </c>
      <c r="L72" s="35" t="str">
        <f aca="false">IF(E72="m",IF(I72&gt;39,IF(I72&lt;=49,"X",""),""),"")</f>
        <v/>
      </c>
      <c r="M72" s="35" t="str">
        <f aca="false">IF(E72="m",IF(I72&gt;49,IF(I72&lt;=59,"X",""),""),"")</f>
        <v/>
      </c>
      <c r="N72" s="36" t="str">
        <f aca="false">IF(E72="m",IF(I72&gt;59,"X",""),"")</f>
        <v>X</v>
      </c>
      <c r="O72" s="37" t="str">
        <f aca="false">IF(E72="F",IF(I72&lt;=44,"X",""),"")</f>
        <v/>
      </c>
      <c r="P72" s="35" t="str">
        <f aca="false">IF(E72="F",IF(I72&gt;44,"X",""),"")</f>
        <v/>
      </c>
    </row>
    <row r="73" customFormat="false" ht="13.5" hidden="false" customHeight="true" outlineLevel="0" collapsed="false">
      <c r="B73" s="27" t="n">
        <v>336</v>
      </c>
      <c r="C73" s="28" t="s">
        <v>128</v>
      </c>
      <c r="D73" s="29" t="s">
        <v>129</v>
      </c>
      <c r="E73" s="30" t="s">
        <v>20</v>
      </c>
      <c r="F73" s="31"/>
      <c r="G73" s="29"/>
      <c r="H73" s="32" t="n">
        <v>1951</v>
      </c>
      <c r="I73" s="33" t="n">
        <f aca="true">IF(H73&lt;&gt;"",YEAR(TODAY())-H73,"")</f>
        <v>75</v>
      </c>
      <c r="J73" s="34" t="e">
        <f aca="false">IF(#REF!&lt;&gt;"",IF(I73&lt;&gt;"",#REF!+I73,""),"")</f>
        <v>#REF!</v>
      </c>
      <c r="K73" s="35" t="str">
        <f aca="false">IF(E73="m",IF(I73&lt;=39,"X",""),"")</f>
        <v/>
      </c>
      <c r="L73" s="35" t="str">
        <f aca="false">IF(E73="m",IF(I73&gt;39,IF(I73&lt;=49,"X",""),""),"")</f>
        <v/>
      </c>
      <c r="M73" s="35" t="str">
        <f aca="false">IF(E73="m",IF(I73&gt;49,IF(I73&lt;=59,"X",""),""),"")</f>
        <v/>
      </c>
      <c r="N73" s="36" t="str">
        <f aca="false">IF(E73="m",IF(I73&gt;59,"X",""),"")</f>
        <v>X</v>
      </c>
      <c r="O73" s="37" t="str">
        <f aca="false">IF(E73="F",IF(I73&lt;=44,"X",""),"")</f>
        <v/>
      </c>
      <c r="P73" s="35" t="str">
        <f aca="false">IF(E73="F",IF(I73&gt;44,"X",""),"")</f>
        <v/>
      </c>
    </row>
    <row r="74" customFormat="false" ht="13.5" hidden="false" customHeight="true" outlineLevel="0" collapsed="false">
      <c r="B74" s="27" t="n">
        <v>337</v>
      </c>
      <c r="C74" s="28" t="s">
        <v>64</v>
      </c>
      <c r="D74" s="29" t="s">
        <v>130</v>
      </c>
      <c r="E74" s="30" t="s">
        <v>20</v>
      </c>
      <c r="F74" s="31"/>
      <c r="G74" s="29"/>
      <c r="H74" s="32" t="n">
        <v>1951</v>
      </c>
      <c r="I74" s="33" t="n">
        <f aca="true">IF(H74&lt;&gt;"",YEAR(TODAY())-H74,"")</f>
        <v>75</v>
      </c>
      <c r="J74" s="34" t="e">
        <f aca="false">IF(#REF!&lt;&gt;"",IF(I74&lt;&gt;"",#REF!+I74,""),"")</f>
        <v>#REF!</v>
      </c>
      <c r="K74" s="35" t="str">
        <f aca="false">IF(E74="m",IF(I74&lt;=39,"X",""),"")</f>
        <v/>
      </c>
      <c r="L74" s="35" t="str">
        <f aca="false">IF(E74="m",IF(I74&gt;39,IF(I74&lt;=49,"X",""),""),"")</f>
        <v/>
      </c>
      <c r="M74" s="35" t="str">
        <f aca="false">IF(E74="m",IF(I74&gt;49,IF(I74&lt;=59,"X",""),""),"")</f>
        <v/>
      </c>
      <c r="N74" s="36" t="str">
        <f aca="false">IF(E74="m",IF(I74&gt;59,"X",""),"")</f>
        <v>X</v>
      </c>
      <c r="O74" s="37" t="str">
        <f aca="false">IF(E74="F",IF(I74&lt;=44,"X",""),"")</f>
        <v/>
      </c>
      <c r="P74" s="35" t="str">
        <f aca="false">IF(E74="F",IF(I74&gt;44,"X",""),"")</f>
        <v/>
      </c>
    </row>
    <row r="75" customFormat="false" ht="13.5" hidden="false" customHeight="true" outlineLevel="0" collapsed="false">
      <c r="B75" s="27" t="n">
        <v>338</v>
      </c>
      <c r="C75" s="28" t="s">
        <v>33</v>
      </c>
      <c r="D75" s="29" t="s">
        <v>131</v>
      </c>
      <c r="E75" s="30" t="s">
        <v>20</v>
      </c>
      <c r="F75" s="31"/>
      <c r="G75" s="29"/>
      <c r="H75" s="32" t="n">
        <v>1956</v>
      </c>
      <c r="I75" s="33" t="n">
        <f aca="true">IF(H75&lt;&gt;"",YEAR(TODAY())-H75,"")</f>
        <v>70</v>
      </c>
      <c r="J75" s="34" t="e">
        <f aca="false">IF(#REF!&lt;&gt;"",IF(I75&lt;&gt;"",#REF!+I75,""),"")</f>
        <v>#REF!</v>
      </c>
      <c r="K75" s="35" t="str">
        <f aca="false">IF(E75="m",IF(I75&lt;=39,"X",""),"")</f>
        <v/>
      </c>
      <c r="L75" s="35" t="str">
        <f aca="false">IF(E75="m",IF(I75&gt;39,IF(I75&lt;=49,"X",""),""),"")</f>
        <v/>
      </c>
      <c r="M75" s="35" t="str">
        <f aca="false">IF(E75="m",IF(I75&gt;49,IF(I75&lt;=59,"X",""),""),"")</f>
        <v/>
      </c>
      <c r="N75" s="36" t="str">
        <f aca="false">IF(E75="m",IF(I75&gt;59,"X",""),"")</f>
        <v>X</v>
      </c>
      <c r="O75" s="37" t="str">
        <f aca="false">IF(E75="F",IF(I75&lt;=44,"X",""),"")</f>
        <v/>
      </c>
      <c r="P75" s="35" t="str">
        <f aca="false">IF(E75="F",IF(I75&gt;44,"X",""),"")</f>
        <v/>
      </c>
    </row>
    <row r="76" customFormat="false" ht="13.5" hidden="false" customHeight="true" outlineLevel="0" collapsed="false">
      <c r="B76" s="27" t="n">
        <v>339</v>
      </c>
      <c r="C76" s="28" t="s">
        <v>132</v>
      </c>
      <c r="D76" s="29" t="s">
        <v>133</v>
      </c>
      <c r="E76" s="30" t="s">
        <v>20</v>
      </c>
      <c r="F76" s="31"/>
      <c r="G76" s="29"/>
      <c r="H76" s="32" t="n">
        <v>1958</v>
      </c>
      <c r="I76" s="33" t="n">
        <f aca="true">IF(H76&lt;&gt;"",YEAR(TODAY())-H76,"")</f>
        <v>68</v>
      </c>
      <c r="J76" s="34" t="e">
        <f aca="false">IF(#REF!&lt;&gt;"",IF(I76&lt;&gt;"",#REF!+I76,""),"")</f>
        <v>#REF!</v>
      </c>
      <c r="K76" s="35" t="str">
        <f aca="false">IF(E76="m",IF(I76&lt;=39,"X",""),"")</f>
        <v/>
      </c>
      <c r="L76" s="35" t="str">
        <f aca="false">IF(E76="m",IF(I76&gt;39,IF(I76&lt;=49,"X",""),""),"")</f>
        <v/>
      </c>
      <c r="M76" s="35" t="str">
        <f aca="false">IF(E76="m",IF(I76&gt;49,IF(I76&lt;=59,"X",""),""),"")</f>
        <v/>
      </c>
      <c r="N76" s="36" t="str">
        <f aca="false">IF(E76="m",IF(I76&gt;59,"X",""),"")</f>
        <v>X</v>
      </c>
      <c r="O76" s="37" t="str">
        <f aca="false">IF(E76="F",IF(I76&lt;=44,"X",""),"")</f>
        <v/>
      </c>
      <c r="P76" s="35" t="str">
        <f aca="false">IF(E76="F",IF(I76&gt;44,"X",""),"")</f>
        <v/>
      </c>
    </row>
    <row r="77" customFormat="false" ht="13.5" hidden="false" customHeight="true" outlineLevel="0" collapsed="false">
      <c r="B77" s="27" t="n">
        <v>341</v>
      </c>
      <c r="C77" s="28" t="s">
        <v>134</v>
      </c>
      <c r="D77" s="29" t="s">
        <v>135</v>
      </c>
      <c r="E77" s="30" t="s">
        <v>20</v>
      </c>
      <c r="F77" s="31"/>
      <c r="G77" s="29"/>
      <c r="H77" s="32" t="n">
        <v>1959</v>
      </c>
      <c r="I77" s="33" t="n">
        <f aca="true">IF(H77&lt;&gt;"",YEAR(TODAY())-H77,"")</f>
        <v>67</v>
      </c>
      <c r="J77" s="34" t="e">
        <f aca="false">IF(#REF!&lt;&gt;"",IF(I77&lt;&gt;"",#REF!+I77,""),"")</f>
        <v>#REF!</v>
      </c>
      <c r="K77" s="35" t="str">
        <f aca="false">IF(E77="m",IF(I77&lt;=39,"X",""),"")</f>
        <v/>
      </c>
      <c r="L77" s="35" t="str">
        <f aca="false">IF(E77="m",IF(I77&gt;39,IF(I77&lt;=49,"X",""),""),"")</f>
        <v/>
      </c>
      <c r="M77" s="35" t="str">
        <f aca="false">IF(E77="m",IF(I77&gt;49,IF(I77&lt;=59,"X",""),""),"")</f>
        <v/>
      </c>
      <c r="N77" s="36" t="str">
        <f aca="false">IF(E77="m",IF(I77&gt;59,"X",""),"")</f>
        <v>X</v>
      </c>
      <c r="O77" s="37" t="str">
        <f aca="false">IF(E77="F",IF(I77&lt;=44,"X",""),"")</f>
        <v/>
      </c>
      <c r="P77" s="35" t="str">
        <f aca="false">IF(E77="F",IF(I77&gt;44,"X",""),"")</f>
        <v/>
      </c>
    </row>
    <row r="78" customFormat="false" ht="13.5" hidden="false" customHeight="true" outlineLevel="0" collapsed="false">
      <c r="B78" s="27" t="n">
        <v>342</v>
      </c>
      <c r="C78" s="28" t="s">
        <v>136</v>
      </c>
      <c r="D78" s="29" t="s">
        <v>137</v>
      </c>
      <c r="E78" s="30" t="s">
        <v>20</v>
      </c>
      <c r="F78" s="31"/>
      <c r="G78" s="29"/>
      <c r="H78" s="32" t="n">
        <v>1960</v>
      </c>
      <c r="I78" s="33" t="n">
        <f aca="true">IF(H78&lt;&gt;"",YEAR(TODAY())-H78,"")</f>
        <v>66</v>
      </c>
      <c r="J78" s="34" t="e">
        <f aca="false">IF(#REF!&lt;&gt;"",IF(I78&lt;&gt;"",#REF!+I78,""),"")</f>
        <v>#REF!</v>
      </c>
      <c r="K78" s="35" t="str">
        <f aca="false">IF(E78="m",IF(I78&lt;=39,"X",""),"")</f>
        <v/>
      </c>
      <c r="L78" s="35" t="str">
        <f aca="false">IF(E78="m",IF(I78&gt;39,IF(I78&lt;=49,"X",""),""),"")</f>
        <v/>
      </c>
      <c r="M78" s="35" t="str">
        <f aca="false">IF(E78="m",IF(I78&gt;49,IF(I78&lt;=59,"X",""),""),"")</f>
        <v/>
      </c>
      <c r="N78" s="36" t="str">
        <f aca="false">IF(E78="m",IF(I78&gt;59,"X",""),"")</f>
        <v>X</v>
      </c>
      <c r="O78" s="37" t="str">
        <f aca="false">IF(E78="F",IF(I78&lt;=44,"X",""),"")</f>
        <v/>
      </c>
      <c r="P78" s="35" t="str">
        <f aca="false">IF(E78="F",IF(I78&gt;44,"X",""),"")</f>
        <v/>
      </c>
    </row>
    <row r="79" customFormat="false" ht="13.5" hidden="false" customHeight="true" outlineLevel="0" collapsed="false">
      <c r="B79" s="27" t="n">
        <v>343</v>
      </c>
      <c r="C79" s="28" t="s">
        <v>138</v>
      </c>
      <c r="D79" s="29" t="s">
        <v>139</v>
      </c>
      <c r="E79" s="30" t="s">
        <v>20</v>
      </c>
      <c r="F79" s="31"/>
      <c r="G79" s="29"/>
      <c r="H79" s="32" t="n">
        <v>1957</v>
      </c>
      <c r="I79" s="33" t="n">
        <f aca="true">IF(H79&lt;&gt;"",YEAR(TODAY())-H79,"")</f>
        <v>69</v>
      </c>
      <c r="J79" s="34" t="e">
        <f aca="false">IF(#REF!&lt;&gt;"",IF(I79&lt;&gt;"",#REF!+I79,""),"")</f>
        <v>#REF!</v>
      </c>
      <c r="K79" s="35" t="str">
        <f aca="false">IF(E79="m",IF(I79&lt;=39,"X",""),"")</f>
        <v/>
      </c>
      <c r="L79" s="35" t="str">
        <f aca="false">IF(E79="m",IF(I79&gt;39,IF(I79&lt;=49,"X",""),""),"")</f>
        <v/>
      </c>
      <c r="M79" s="35" t="str">
        <f aca="false">IF(E79="m",IF(I79&gt;49,IF(I79&lt;=59,"X",""),""),"")</f>
        <v/>
      </c>
      <c r="N79" s="36" t="str">
        <f aca="false">IF(E79="m",IF(I79&gt;59,"X",""),"")</f>
        <v>X</v>
      </c>
      <c r="O79" s="37" t="str">
        <f aca="false">IF(E79="F",IF(I79&lt;=44,"X",""),"")</f>
        <v/>
      </c>
      <c r="P79" s="35" t="str">
        <f aca="false">IF(E79="F",IF(I79&gt;44,"X",""),"")</f>
        <v/>
      </c>
    </row>
    <row r="80" customFormat="false" ht="13.5" hidden="false" customHeight="true" outlineLevel="0" collapsed="false">
      <c r="B80" s="27" t="n">
        <v>344</v>
      </c>
      <c r="C80" s="28" t="s">
        <v>140</v>
      </c>
      <c r="D80" s="29" t="s">
        <v>141</v>
      </c>
      <c r="E80" s="30" t="s">
        <v>20</v>
      </c>
      <c r="F80" s="31"/>
      <c r="G80" s="29"/>
      <c r="H80" s="32" t="n">
        <v>1957</v>
      </c>
      <c r="I80" s="33" t="n">
        <f aca="true">IF(H80&lt;&gt;"",YEAR(TODAY())-H80,"")</f>
        <v>69</v>
      </c>
      <c r="J80" s="34" t="e">
        <f aca="false">IF(#REF!&lt;&gt;"",IF(I80&lt;&gt;"",#REF!+I80,""),"")</f>
        <v>#REF!</v>
      </c>
      <c r="K80" s="35" t="str">
        <f aca="false">IF(E80="m",IF(I80&lt;=39,"X",""),"")</f>
        <v/>
      </c>
      <c r="L80" s="35" t="str">
        <f aca="false">IF(E80="m",IF(I80&gt;39,IF(I80&lt;=49,"X",""),""),"")</f>
        <v/>
      </c>
      <c r="M80" s="35" t="str">
        <f aca="false">IF(E80="m",IF(I80&gt;49,IF(I80&lt;=59,"X",""),""),"")</f>
        <v/>
      </c>
      <c r="N80" s="36" t="str">
        <f aca="false">IF(E80="m",IF(I80&gt;59,"X",""),"")</f>
        <v>X</v>
      </c>
      <c r="O80" s="37" t="str">
        <f aca="false">IF(E80="F",IF(I80&lt;=44,"X",""),"")</f>
        <v/>
      </c>
      <c r="P80" s="35" t="str">
        <f aca="false">IF(E80="F",IF(I80&gt;44,"X",""),"")</f>
        <v/>
      </c>
    </row>
    <row r="81" customFormat="false" ht="13.5" hidden="false" customHeight="true" outlineLevel="0" collapsed="false">
      <c r="B81" s="27" t="n">
        <v>345</v>
      </c>
      <c r="C81" s="28" t="s">
        <v>142</v>
      </c>
      <c r="D81" s="29" t="s">
        <v>143</v>
      </c>
      <c r="E81" s="30" t="s">
        <v>20</v>
      </c>
      <c r="F81" s="31"/>
      <c r="G81" s="29"/>
      <c r="H81" s="32" t="n">
        <v>1957</v>
      </c>
      <c r="I81" s="33" t="n">
        <f aca="true">IF(H81&lt;&gt;"",YEAR(TODAY())-H81,"")</f>
        <v>69</v>
      </c>
      <c r="J81" s="34" t="e">
        <f aca="false">IF(#REF!&lt;&gt;"",IF(I81&lt;&gt;"",#REF!+I81,""),"")</f>
        <v>#REF!</v>
      </c>
      <c r="K81" s="35" t="str">
        <f aca="false">IF(E81="m",IF(I81&lt;=39,"X",""),"")</f>
        <v/>
      </c>
      <c r="L81" s="35" t="str">
        <f aca="false">IF(E81="m",IF(I81&gt;39,IF(I81&lt;=49,"X",""),""),"")</f>
        <v/>
      </c>
      <c r="M81" s="35" t="str">
        <f aca="false">IF(E81="m",IF(I81&gt;49,IF(I81&lt;=59,"X",""),""),"")</f>
        <v/>
      </c>
      <c r="N81" s="36" t="str">
        <f aca="false">IF(E81="m",IF(I81&gt;59,"X",""),"")</f>
        <v>X</v>
      </c>
      <c r="O81" s="37" t="str">
        <f aca="false">IF(E81="F",IF(I81&lt;=44,"X",""),"")</f>
        <v/>
      </c>
      <c r="P81" s="35" t="str">
        <f aca="false">IF(E81="F",IF(I81&gt;44,"X",""),"")</f>
        <v/>
      </c>
    </row>
    <row r="82" customFormat="false" ht="13.5" hidden="false" customHeight="true" outlineLevel="0" collapsed="false">
      <c r="B82" s="27" t="n">
        <v>346</v>
      </c>
      <c r="C82" s="28" t="s">
        <v>144</v>
      </c>
      <c r="D82" s="29" t="s">
        <v>145</v>
      </c>
      <c r="E82" s="30" t="s">
        <v>20</v>
      </c>
      <c r="F82" s="31"/>
      <c r="G82" s="29"/>
      <c r="H82" s="32" t="n">
        <v>1960</v>
      </c>
      <c r="I82" s="33" t="n">
        <f aca="true">IF(H82&lt;&gt;"",YEAR(TODAY())-H82,"")</f>
        <v>66</v>
      </c>
      <c r="J82" s="34" t="e">
        <f aca="false">IF(#REF!&lt;&gt;"",IF(I82&lt;&gt;"",#REF!+I82,""),"")</f>
        <v>#REF!</v>
      </c>
      <c r="K82" s="35" t="str">
        <f aca="false">IF(E82="m",IF(I82&lt;=39,"X",""),"")</f>
        <v/>
      </c>
      <c r="L82" s="35" t="str">
        <f aca="false">IF(E82="m",IF(I82&gt;39,IF(I82&lt;=49,"X",""),""),"")</f>
        <v/>
      </c>
      <c r="M82" s="35" t="str">
        <f aca="false">IF(E82="m",IF(I82&gt;49,IF(I82&lt;=59,"X",""),""),"")</f>
        <v/>
      </c>
      <c r="N82" s="36" t="str">
        <f aca="false">IF(E82="m",IF(I82&gt;59,"X",""),"")</f>
        <v>X</v>
      </c>
      <c r="O82" s="37" t="str">
        <f aca="false">IF(E82="F",IF(I82&lt;=44,"X",""),"")</f>
        <v/>
      </c>
      <c r="P82" s="35" t="str">
        <f aca="false">IF(E82="F",IF(I82&gt;44,"X",""),"")</f>
        <v/>
      </c>
    </row>
    <row r="83" customFormat="false" ht="13.5" hidden="false" customHeight="true" outlineLevel="0" collapsed="false">
      <c r="B83" s="27" t="n">
        <v>347</v>
      </c>
      <c r="C83" s="28" t="s">
        <v>18</v>
      </c>
      <c r="D83" s="29" t="s">
        <v>146</v>
      </c>
      <c r="E83" s="30" t="s">
        <v>20</v>
      </c>
      <c r="F83" s="31"/>
      <c r="G83" s="29"/>
      <c r="H83" s="32" t="n">
        <v>1954</v>
      </c>
      <c r="I83" s="33" t="n">
        <f aca="true">IF(H83&lt;&gt;"",YEAR(TODAY())-H83,"")</f>
        <v>72</v>
      </c>
      <c r="J83" s="34" t="e">
        <f aca="false">IF(#REF!&lt;&gt;"",IF(I83&lt;&gt;"",#REF!+I83,""),"")</f>
        <v>#REF!</v>
      </c>
      <c r="K83" s="35" t="str">
        <f aca="false">IF(E83="m",IF(I83&lt;=39,"X",""),"")</f>
        <v/>
      </c>
      <c r="L83" s="35" t="str">
        <f aca="false">IF(E83="m",IF(I83&gt;39,IF(I83&lt;=49,"X",""),""),"")</f>
        <v/>
      </c>
      <c r="M83" s="35" t="str">
        <f aca="false">IF(E83="m",IF(I83&gt;49,IF(I83&lt;=59,"X",""),""),"")</f>
        <v/>
      </c>
      <c r="N83" s="36" t="str">
        <f aca="false">IF(E83="m",IF(I83&gt;59,"X",""),"")</f>
        <v>X</v>
      </c>
      <c r="O83" s="37" t="str">
        <f aca="false">IF(E83="F",IF(I83&lt;=44,"X",""),"")</f>
        <v/>
      </c>
      <c r="P83" s="35" t="str">
        <f aca="false">IF(E83="F",IF(I83&gt;44,"X",""),"")</f>
        <v/>
      </c>
    </row>
    <row r="84" customFormat="false" ht="13.5" hidden="false" customHeight="true" outlineLevel="0" collapsed="false">
      <c r="B84" s="27" t="n">
        <v>348</v>
      </c>
      <c r="C84" s="28" t="s">
        <v>147</v>
      </c>
      <c r="D84" s="29" t="s">
        <v>148</v>
      </c>
      <c r="E84" s="30" t="s">
        <v>20</v>
      </c>
      <c r="F84" s="31"/>
      <c r="G84" s="29"/>
      <c r="H84" s="32" t="n">
        <v>1959</v>
      </c>
      <c r="I84" s="33" t="n">
        <f aca="true">IF(H84&lt;&gt;"",YEAR(TODAY())-H84,"")</f>
        <v>67</v>
      </c>
      <c r="J84" s="34" t="e">
        <f aca="false">IF(#REF!&lt;&gt;"",IF(I84&lt;&gt;"",#REF!+I84,""),"")</f>
        <v>#REF!</v>
      </c>
      <c r="K84" s="35" t="str">
        <f aca="false">IF(E84="m",IF(I84&lt;=39,"X",""),"")</f>
        <v/>
      </c>
      <c r="L84" s="35" t="str">
        <f aca="false">IF(E84="m",IF(I84&gt;39,IF(I84&lt;=49,"X",""),""),"")</f>
        <v/>
      </c>
      <c r="M84" s="35" t="str">
        <f aca="false">IF(E84="m",IF(I84&gt;49,IF(I84&lt;=59,"X",""),""),"")</f>
        <v/>
      </c>
      <c r="N84" s="36" t="str">
        <f aca="false">IF(E84="m",IF(I84&gt;59,"X",""),"")</f>
        <v>X</v>
      </c>
      <c r="O84" s="37" t="str">
        <f aca="false">IF(E84="F",IF(I84&lt;=44,"X",""),"")</f>
        <v/>
      </c>
      <c r="P84" s="35" t="str">
        <f aca="false">IF(E84="F",IF(I84&gt;44,"X",""),"")</f>
        <v/>
      </c>
    </row>
    <row r="85" customFormat="false" ht="13.5" hidden="false" customHeight="true" outlineLevel="0" collapsed="false">
      <c r="B85" s="27" t="n">
        <v>349</v>
      </c>
      <c r="C85" s="28" t="s">
        <v>149</v>
      </c>
      <c r="D85" s="29" t="s">
        <v>150</v>
      </c>
      <c r="E85" s="30" t="s">
        <v>20</v>
      </c>
      <c r="F85" s="31"/>
      <c r="G85" s="29"/>
      <c r="H85" s="32" t="n">
        <v>1953</v>
      </c>
      <c r="I85" s="33" t="n">
        <f aca="true">IF(H85&lt;&gt;"",YEAR(TODAY())-H85,"")</f>
        <v>73</v>
      </c>
      <c r="J85" s="34" t="e">
        <f aca="false">IF(#REF!&lt;&gt;"",IF(I85&lt;&gt;"",#REF!+I85,""),"")</f>
        <v>#REF!</v>
      </c>
      <c r="K85" s="35" t="str">
        <f aca="false">IF(E85="m",IF(I85&lt;=39,"X",""),"")</f>
        <v/>
      </c>
      <c r="L85" s="35" t="str">
        <f aca="false">IF(E85="m",IF(I85&gt;39,IF(I85&lt;=49,"X",""),""),"")</f>
        <v/>
      </c>
      <c r="M85" s="35" t="str">
        <f aca="false">IF(E85="m",IF(I85&gt;49,IF(I85&lt;=59,"X",""),""),"")</f>
        <v/>
      </c>
      <c r="N85" s="36" t="str">
        <f aca="false">IF(E85="m",IF(I85&gt;59,"X",""),"")</f>
        <v>X</v>
      </c>
      <c r="O85" s="37" t="str">
        <f aca="false">IF(E85="F",IF(I85&lt;=44,"X",""),"")</f>
        <v/>
      </c>
      <c r="P85" s="35" t="str">
        <f aca="false">IF(E85="F",IF(I85&gt;44,"X",""),"")</f>
        <v/>
      </c>
    </row>
    <row r="86" customFormat="false" ht="13.5" hidden="false" customHeight="true" outlineLevel="0" collapsed="false">
      <c r="B86" s="38" t="n">
        <v>350</v>
      </c>
      <c r="C86" s="28" t="s">
        <v>151</v>
      </c>
      <c r="D86" s="29" t="s">
        <v>152</v>
      </c>
      <c r="E86" s="30" t="s">
        <v>20</v>
      </c>
      <c r="F86" s="31"/>
      <c r="G86" s="29"/>
      <c r="H86" s="32" t="n">
        <v>1955</v>
      </c>
      <c r="I86" s="33" t="n">
        <f aca="true">IF(H86&lt;&gt;"",YEAR(TODAY())-H86,"")</f>
        <v>71</v>
      </c>
      <c r="J86" s="34" t="e">
        <f aca="false">IF(#REF!&lt;&gt;"",IF(I86&lt;&gt;"",#REF!+I86,""),"")</f>
        <v>#REF!</v>
      </c>
      <c r="K86" s="35" t="str">
        <f aca="false">IF(E86="m",IF(I86&lt;=39,"X",""),"")</f>
        <v/>
      </c>
      <c r="L86" s="35" t="str">
        <f aca="false">IF(E86="m",IF(I86&gt;39,IF(I86&lt;=49,"X",""),""),"")</f>
        <v/>
      </c>
      <c r="M86" s="35" t="str">
        <f aca="false">IF(E86="m",IF(I86&gt;49,IF(I86&lt;=59,"X",""),""),"")</f>
        <v/>
      </c>
      <c r="N86" s="36" t="str">
        <f aca="false">IF(E86="m",IF(I86&gt;59,"X",""),"")</f>
        <v>X</v>
      </c>
      <c r="O86" s="37" t="str">
        <f aca="false">IF(E86="F",IF(I86&lt;=44,"X",""),"")</f>
        <v/>
      </c>
      <c r="P86" s="35" t="str">
        <f aca="false">IF(E86="F",IF(I86&gt;44,"X",""),"")</f>
        <v/>
      </c>
    </row>
    <row r="87" customFormat="false" ht="13.5" hidden="false" customHeight="true" outlineLevel="0" collapsed="false">
      <c r="B87" s="27" t="n">
        <v>351</v>
      </c>
      <c r="C87" s="28" t="s">
        <v>153</v>
      </c>
      <c r="D87" s="29" t="s">
        <v>154</v>
      </c>
      <c r="E87" s="30" t="s">
        <v>20</v>
      </c>
      <c r="F87" s="31"/>
      <c r="G87" s="29"/>
      <c r="H87" s="32" t="n">
        <v>1960</v>
      </c>
      <c r="I87" s="33" t="n">
        <f aca="true">IF(H87&lt;&gt;"",YEAR(TODAY())-H87,"")</f>
        <v>66</v>
      </c>
      <c r="J87" s="34" t="e">
        <f aca="false">IF(#REF!&lt;&gt;"",IF(I87&lt;&gt;"",#REF!+I87,""),"")</f>
        <v>#REF!</v>
      </c>
      <c r="K87" s="35" t="str">
        <f aca="false">IF(E87="m",IF(I87&lt;=39,"X",""),"")</f>
        <v/>
      </c>
      <c r="L87" s="35" t="str">
        <f aca="false">IF(E87="m",IF(I87&gt;39,IF(I87&lt;=49,"X",""),""),"")</f>
        <v/>
      </c>
      <c r="M87" s="35" t="str">
        <f aca="false">IF(E87="m",IF(I87&gt;49,IF(I87&lt;=59,"X",""),""),"")</f>
        <v/>
      </c>
      <c r="N87" s="36" t="str">
        <f aca="false">IF(E87="m",IF(I87&gt;59,"X",""),"")</f>
        <v>X</v>
      </c>
      <c r="O87" s="37" t="str">
        <f aca="false">IF(E87="F",IF(I87&lt;=44,"X",""),"")</f>
        <v/>
      </c>
      <c r="P87" s="35" t="str">
        <f aca="false">IF(E87="F",IF(I87&gt;44,"X",""),"")</f>
        <v/>
      </c>
    </row>
    <row r="88" customFormat="false" ht="13.5" hidden="false" customHeight="true" outlineLevel="0" collapsed="false">
      <c r="B88" s="38" t="n">
        <v>352</v>
      </c>
      <c r="C88" s="28" t="s">
        <v>155</v>
      </c>
      <c r="D88" s="29" t="s">
        <v>156</v>
      </c>
      <c r="E88" s="30" t="s">
        <v>20</v>
      </c>
      <c r="F88" s="39"/>
      <c r="G88" s="29"/>
      <c r="H88" s="32" t="n">
        <v>1954</v>
      </c>
      <c r="I88" s="33" t="n">
        <f aca="true">IF(H88&lt;&gt;"",YEAR(TODAY())-H88,"")</f>
        <v>72</v>
      </c>
      <c r="J88" s="34" t="e">
        <f aca="false">IF(#REF!&lt;&gt;"",IF(I88&lt;&gt;"",#REF!+I88,""),"")</f>
        <v>#REF!</v>
      </c>
      <c r="K88" s="35" t="str">
        <f aca="false">IF(E88="m",IF(I88&lt;=39,"X",""),"")</f>
        <v/>
      </c>
      <c r="L88" s="35" t="str">
        <f aca="false">IF(E88="m",IF(I88&gt;39,IF(I88&lt;=49,"X",""),""),"")</f>
        <v/>
      </c>
      <c r="M88" s="35" t="str">
        <f aca="false">IF(E88="m",IF(I88&gt;49,IF(I88&lt;=59,"X",""),""),"")</f>
        <v/>
      </c>
      <c r="N88" s="36" t="str">
        <f aca="false">IF(E88="m",IF(I88&gt;59,"X",""),"")</f>
        <v>X</v>
      </c>
      <c r="O88" s="37" t="str">
        <f aca="false">IF(E88="F",IF(I88&lt;=44,"X",""),"")</f>
        <v/>
      </c>
      <c r="P88" s="35" t="str">
        <f aca="false">IF(E88="F",IF(I88&gt;44,"X",""),"")</f>
        <v/>
      </c>
    </row>
    <row r="89" customFormat="false" ht="13.5" hidden="false" customHeight="true" outlineLevel="0" collapsed="false">
      <c r="B89" s="38" t="n">
        <v>353</v>
      </c>
      <c r="C89" s="28" t="s">
        <v>157</v>
      </c>
      <c r="D89" s="29" t="s">
        <v>158</v>
      </c>
      <c r="E89" s="30" t="s">
        <v>20</v>
      </c>
      <c r="F89" s="31"/>
      <c r="G89" s="29"/>
      <c r="H89" s="32" t="n">
        <v>1955</v>
      </c>
      <c r="I89" s="33" t="n">
        <f aca="true">IF(H89&lt;&gt;"",YEAR(TODAY())-H89,"")</f>
        <v>71</v>
      </c>
      <c r="J89" s="34" t="e">
        <f aca="false">IF(#REF!&lt;&gt;"",IF(I89&lt;&gt;"",#REF!+I89,""),"")</f>
        <v>#REF!</v>
      </c>
      <c r="K89" s="35" t="str">
        <f aca="false">IF(E89="m",IF(I89&lt;=39,"X",""),"")</f>
        <v/>
      </c>
      <c r="L89" s="35" t="str">
        <f aca="false">IF(E89="m",IF(I89&gt;39,IF(I89&lt;=49,"X",""),""),"")</f>
        <v/>
      </c>
      <c r="M89" s="35" t="str">
        <f aca="false">IF(E89="m",IF(I89&gt;49,IF(I89&lt;=59,"X",""),""),"")</f>
        <v/>
      </c>
      <c r="N89" s="36" t="str">
        <f aca="false">IF(E89="m",IF(I89&gt;59,"X",""),"")</f>
        <v>X</v>
      </c>
      <c r="O89" s="37" t="str">
        <f aca="false">IF(E89="F",IF(I89&lt;=44,"X",""),"")</f>
        <v/>
      </c>
      <c r="P89" s="35" t="str">
        <f aca="false">IF(E89="F",IF(I89&gt;44,"X",""),"")</f>
        <v/>
      </c>
    </row>
    <row r="90" customFormat="false" ht="13.5" hidden="false" customHeight="true" outlineLevel="0" collapsed="false">
      <c r="B90" s="38" t="n">
        <v>354</v>
      </c>
      <c r="C90" s="28" t="s">
        <v>105</v>
      </c>
      <c r="D90" s="29" t="s">
        <v>159</v>
      </c>
      <c r="E90" s="30" t="s">
        <v>20</v>
      </c>
      <c r="F90" s="31"/>
      <c r="G90" s="29"/>
      <c r="H90" s="32" t="n">
        <v>1956</v>
      </c>
      <c r="I90" s="33" t="n">
        <f aca="true">IF(H90&lt;&gt;"",YEAR(TODAY())-H90,"")</f>
        <v>70</v>
      </c>
      <c r="J90" s="34" t="e">
        <f aca="false">IF(#REF!&lt;&gt;"",IF(I90&lt;&gt;"",#REF!+I90,""),"")</f>
        <v>#REF!</v>
      </c>
      <c r="K90" s="35" t="str">
        <f aca="false">IF(E90="m",IF(I90&lt;=39,"X",""),"")</f>
        <v/>
      </c>
      <c r="L90" s="35" t="str">
        <f aca="false">IF(E90="m",IF(I90&gt;39,IF(I90&lt;=49,"X",""),""),"")</f>
        <v/>
      </c>
      <c r="M90" s="35" t="str">
        <f aca="false">IF(E90="m",IF(I90&gt;49,IF(I90&lt;=59,"X",""),""),"")</f>
        <v/>
      </c>
      <c r="N90" s="36" t="str">
        <f aca="false">IF(E90="m",IF(I90&gt;59,"X",""),"")</f>
        <v>X</v>
      </c>
      <c r="O90" s="37" t="str">
        <f aca="false">IF(E90="F",IF(I90&lt;=44,"X",""),"")</f>
        <v/>
      </c>
      <c r="P90" s="35" t="str">
        <f aca="false">IF(E90="F",IF(I90&gt;44,"X",""),"")</f>
        <v/>
      </c>
    </row>
    <row r="91" customFormat="false" ht="13.5" hidden="false" customHeight="true" outlineLevel="0" collapsed="false">
      <c r="B91" s="38" t="n">
        <v>355</v>
      </c>
      <c r="C91" s="28" t="s">
        <v>82</v>
      </c>
      <c r="D91" s="29" t="s">
        <v>160</v>
      </c>
      <c r="E91" s="30" t="s">
        <v>20</v>
      </c>
      <c r="F91" s="31"/>
      <c r="G91" s="29"/>
      <c r="H91" s="32" t="n">
        <v>1951</v>
      </c>
      <c r="I91" s="33" t="n">
        <f aca="true">IF(H91&lt;&gt;"",YEAR(TODAY())-H91,"")</f>
        <v>75</v>
      </c>
      <c r="J91" s="34" t="e">
        <f aca="false">IF(#REF!&lt;&gt;"",IF(I91&lt;&gt;"",#REF!+I91,""),"")</f>
        <v>#REF!</v>
      </c>
      <c r="K91" s="35" t="str">
        <f aca="false">IF(E91="m",IF(I91&lt;=39,"X",""),"")</f>
        <v/>
      </c>
      <c r="L91" s="35" t="str">
        <f aca="false">IF(E91="m",IF(I91&gt;39,IF(I91&lt;=49,"X",""),""),"")</f>
        <v/>
      </c>
      <c r="M91" s="35" t="str">
        <f aca="false">IF(E91="m",IF(I91&gt;49,IF(I91&lt;=59,"X",""),""),"")</f>
        <v/>
      </c>
      <c r="N91" s="36" t="str">
        <f aca="false">IF(E91="m",IF(I91&gt;59,"X",""),"")</f>
        <v>X</v>
      </c>
      <c r="O91" s="37" t="str">
        <f aca="false">IF(E91="F",IF(I91&lt;=44,"X",""),"")</f>
        <v/>
      </c>
      <c r="P91" s="35" t="str">
        <f aca="false">IF(E91="F",IF(I91&gt;44,"X",""),"")</f>
        <v/>
      </c>
    </row>
    <row r="92" customFormat="false" ht="13.5" hidden="false" customHeight="true" outlineLevel="0" collapsed="false">
      <c r="B92" s="38" t="n">
        <v>356</v>
      </c>
      <c r="C92" s="28" t="s">
        <v>161</v>
      </c>
      <c r="D92" s="29" t="s">
        <v>162</v>
      </c>
      <c r="E92" s="30" t="s">
        <v>20</v>
      </c>
      <c r="F92" s="31"/>
      <c r="G92" s="29"/>
      <c r="H92" s="32" t="n">
        <v>1959</v>
      </c>
      <c r="I92" s="33" t="n">
        <f aca="true">IF(H92&lt;&gt;"",YEAR(TODAY())-H92,"")</f>
        <v>67</v>
      </c>
      <c r="J92" s="34" t="e">
        <f aca="false">IF(#REF!&lt;&gt;"",IF(I92&lt;&gt;"",#REF!+I92,""),"")</f>
        <v>#REF!</v>
      </c>
      <c r="K92" s="35" t="str">
        <f aca="false">IF(E92="m",IF(I92&lt;=39,"X",""),"")</f>
        <v/>
      </c>
      <c r="L92" s="35" t="str">
        <f aca="false">IF(E92="m",IF(I92&gt;39,IF(I92&lt;=49,"X",""),""),"")</f>
        <v/>
      </c>
      <c r="M92" s="35" t="str">
        <f aca="false">IF(E92="m",IF(I92&gt;49,IF(I92&lt;=59,"X",""),""),"")</f>
        <v/>
      </c>
      <c r="N92" s="36" t="str">
        <f aca="false">IF(E92="m",IF(I92&gt;59,"X",""),"")</f>
        <v>X</v>
      </c>
      <c r="O92" s="37" t="str">
        <f aca="false">IF(E92="F",IF(I92&lt;=44,"X",""),"")</f>
        <v/>
      </c>
      <c r="P92" s="35" t="str">
        <f aca="false">IF(E92="F",IF(I92&gt;44,"X",""),"")</f>
        <v/>
      </c>
    </row>
    <row r="93" customFormat="false" ht="13.5" hidden="false" customHeight="true" outlineLevel="0" collapsed="false">
      <c r="B93" s="38" t="n">
        <v>357</v>
      </c>
      <c r="C93" s="28" t="s">
        <v>163</v>
      </c>
      <c r="D93" s="29" t="s">
        <v>164</v>
      </c>
      <c r="E93" s="30" t="s">
        <v>20</v>
      </c>
      <c r="F93" s="31"/>
      <c r="G93" s="29"/>
      <c r="H93" s="32" t="n">
        <v>1959</v>
      </c>
      <c r="I93" s="33" t="n">
        <f aca="true">IF(H93&lt;&gt;"",YEAR(TODAY())-H93,"")</f>
        <v>67</v>
      </c>
      <c r="J93" s="34" t="e">
        <f aca="false">IF(#REF!&lt;&gt;"",IF(I93&lt;&gt;"",#REF!+I93,""),"")</f>
        <v>#REF!</v>
      </c>
      <c r="K93" s="35" t="str">
        <f aca="false">IF(E93="m",IF(I93&lt;=39,"X",""),"")</f>
        <v/>
      </c>
      <c r="L93" s="35" t="str">
        <f aca="false">IF(E93="m",IF(I93&gt;39,IF(I93&lt;=49,"X",""),""),"")</f>
        <v/>
      </c>
      <c r="M93" s="35" t="str">
        <f aca="false">IF(E93="m",IF(I93&gt;49,IF(I93&lt;=59,"X",""),""),"")</f>
        <v/>
      </c>
      <c r="N93" s="36" t="str">
        <f aca="false">IF(E93="m",IF(I93&gt;59,"X",""),"")</f>
        <v>X</v>
      </c>
      <c r="O93" s="37" t="str">
        <f aca="false">IF(E93="F",IF(I93&lt;=44,"X",""),"")</f>
        <v/>
      </c>
      <c r="P93" s="35" t="str">
        <f aca="false">IF(E93="F",IF(I93&gt;44,"X",""),"")</f>
        <v/>
      </c>
    </row>
    <row r="94" customFormat="false" ht="13.5" hidden="false" customHeight="true" outlineLevel="0" collapsed="false">
      <c r="B94" s="27" t="n">
        <v>440</v>
      </c>
      <c r="C94" s="28" t="s">
        <v>165</v>
      </c>
      <c r="D94" s="29" t="s">
        <v>166</v>
      </c>
      <c r="E94" s="30" t="s">
        <v>20</v>
      </c>
      <c r="F94" s="31"/>
      <c r="G94" s="29"/>
      <c r="H94" s="32" t="n">
        <v>1959</v>
      </c>
      <c r="I94" s="33" t="n">
        <f aca="true">IF(H94&lt;&gt;"",YEAR(TODAY())-H94,"")</f>
        <v>67</v>
      </c>
      <c r="J94" s="34" t="e">
        <f aca="false">IF(#REF!&lt;&gt;"",IF(I94&lt;&gt;"",#REF!+I94,""),"")</f>
        <v>#REF!</v>
      </c>
      <c r="K94" s="35" t="str">
        <f aca="false">IF(E94="m",IF(I94&lt;=39,"X",""),"")</f>
        <v/>
      </c>
      <c r="L94" s="35" t="str">
        <f aca="false">IF(E94="m",IF(I94&gt;39,IF(I94&lt;=49,"X",""),""),"")</f>
        <v/>
      </c>
      <c r="M94" s="35" t="str">
        <f aca="false">IF(E94="m",IF(I94&gt;49,IF(I94&lt;=59,"X",""),""),"")</f>
        <v/>
      </c>
      <c r="N94" s="36" t="str">
        <f aca="false">IF(E94="m",IF(I94&gt;59,"X",""),"")</f>
        <v>X</v>
      </c>
      <c r="O94" s="37" t="str">
        <f aca="false">IF(E94="F",IF(I94&lt;=44,"X",""),"")</f>
        <v/>
      </c>
      <c r="P94" s="35" t="str">
        <f aca="false">IF(E94="F",IF(I94&gt;44,"X",""),"")</f>
        <v/>
      </c>
    </row>
    <row r="95" customFormat="false" ht="13.5" hidden="false" customHeight="true" outlineLevel="0" collapsed="false">
      <c r="B95" s="27" t="n">
        <v>446</v>
      </c>
      <c r="C95" s="28" t="s">
        <v>167</v>
      </c>
      <c r="D95" s="29" t="s">
        <v>168</v>
      </c>
      <c r="E95" s="30" t="s">
        <v>169</v>
      </c>
      <c r="F95" s="31"/>
      <c r="G95" s="29"/>
      <c r="H95" s="32" t="n">
        <v>1978</v>
      </c>
      <c r="I95" s="33" t="n">
        <f aca="true">IF(H95&lt;&gt;"",YEAR(TODAY())-H95,"")</f>
        <v>48</v>
      </c>
      <c r="J95" s="34" t="e">
        <f aca="false">IF(#REF!&lt;&gt;"",IF(I95&lt;&gt;"",#REF!+I95,""),"")</f>
        <v>#REF!</v>
      </c>
      <c r="K95" s="35" t="str">
        <f aca="false">IF(E95="m",IF(I95&lt;=39,"X",""),"")</f>
        <v/>
      </c>
      <c r="L95" s="35" t="str">
        <f aca="false">IF(E95="m",IF(I95&gt;39,IF(I95&lt;=49,"X",""),""),"")</f>
        <v/>
      </c>
      <c r="M95" s="35" t="str">
        <f aca="false">IF(E95="m",IF(I95&gt;49,IF(I95&lt;=59,"X",""),""),"")</f>
        <v/>
      </c>
      <c r="N95" s="36" t="str">
        <f aca="false">IF(E95="m",IF(I95&gt;59,"X",""),"")</f>
        <v/>
      </c>
      <c r="O95" s="37" t="str">
        <f aca="false">IF(E95="F",IF(I95&lt;=44,"X",""),"")</f>
        <v/>
      </c>
      <c r="P95" s="35" t="str">
        <f aca="false">IF(E95="F",IF(I95&gt;44,"X",""),"")</f>
        <v>X</v>
      </c>
    </row>
    <row r="96" customFormat="false" ht="13.5" hidden="false" customHeight="true" outlineLevel="0" collapsed="false">
      <c r="B96" s="27" t="n">
        <v>447</v>
      </c>
      <c r="C96" s="28" t="s">
        <v>170</v>
      </c>
      <c r="D96" s="29" t="s">
        <v>95</v>
      </c>
      <c r="E96" s="30" t="s">
        <v>169</v>
      </c>
      <c r="F96" s="31"/>
      <c r="G96" s="29"/>
      <c r="H96" s="32" t="n">
        <v>1973</v>
      </c>
      <c r="I96" s="33" t="n">
        <f aca="true">IF(H96&lt;&gt;"",YEAR(TODAY())-H96,"")</f>
        <v>53</v>
      </c>
      <c r="J96" s="34" t="e">
        <f aca="false">IF(#REF!&lt;&gt;"",IF(I96&lt;&gt;"",#REF!+I96,""),"")</f>
        <v>#REF!</v>
      </c>
      <c r="K96" s="35" t="str">
        <f aca="false">IF(E96="m",IF(I96&lt;=39,"X",""),"")</f>
        <v/>
      </c>
      <c r="L96" s="35" t="str">
        <f aca="false">IF(E96="m",IF(I96&gt;39,IF(I96&lt;=49,"X",""),""),"")</f>
        <v/>
      </c>
      <c r="M96" s="35" t="str">
        <f aca="false">IF(E96="m",IF(I96&gt;49,IF(I96&lt;=59,"X",""),""),"")</f>
        <v/>
      </c>
      <c r="N96" s="36" t="str">
        <f aca="false">IF(E96="m",IF(I96&gt;59,"X",""),"")</f>
        <v/>
      </c>
      <c r="O96" s="37" t="str">
        <f aca="false">IF(E96="F",IF(I96&lt;=44,"X",""),"")</f>
        <v/>
      </c>
      <c r="P96" s="35" t="str">
        <f aca="false">IF(E96="F",IF(I96&gt;44,"X",""),"")</f>
        <v>X</v>
      </c>
    </row>
    <row r="97" customFormat="false" ht="13.5" hidden="false" customHeight="true" outlineLevel="0" collapsed="false">
      <c r="B97" s="27" t="n">
        <v>448</v>
      </c>
      <c r="C97" s="28" t="s">
        <v>171</v>
      </c>
      <c r="D97" s="29" t="s">
        <v>172</v>
      </c>
      <c r="E97" s="30" t="s">
        <v>169</v>
      </c>
      <c r="F97" s="31"/>
      <c r="G97" s="29"/>
      <c r="H97" s="32" t="n">
        <v>1970</v>
      </c>
      <c r="I97" s="33" t="n">
        <f aca="true">IF(H97&lt;&gt;"",YEAR(TODAY())-H97,"")</f>
        <v>56</v>
      </c>
      <c r="J97" s="34" t="e">
        <f aca="false">IF(#REF!&lt;&gt;"",IF(I97&lt;&gt;"",#REF!+I97,""),"")</f>
        <v>#REF!</v>
      </c>
      <c r="K97" s="35" t="str">
        <f aca="false">IF(E97="m",IF(I97&lt;=39,"X",""),"")</f>
        <v/>
      </c>
      <c r="L97" s="35" t="str">
        <f aca="false">IF(E97="m",IF(I97&gt;39,IF(I97&lt;=49,"X",""),""),"")</f>
        <v/>
      </c>
      <c r="M97" s="35" t="str">
        <f aca="false">IF(E97="m",IF(I97&gt;49,IF(I97&lt;=59,"X",""),""),"")</f>
        <v/>
      </c>
      <c r="N97" s="36" t="str">
        <f aca="false">IF(E97="m",IF(I97&gt;59,"X",""),"")</f>
        <v/>
      </c>
      <c r="O97" s="37" t="str">
        <f aca="false">IF(E97="F",IF(I97&lt;=44,"X",""),"")</f>
        <v/>
      </c>
      <c r="P97" s="35" t="str">
        <f aca="false">IF(E97="F",IF(I97&gt;44,"X",""),"")</f>
        <v>X</v>
      </c>
    </row>
    <row r="98" customFormat="false" ht="13.5" hidden="false" customHeight="true" outlineLevel="0" collapsed="false">
      <c r="B98" s="27" t="n">
        <v>449</v>
      </c>
      <c r="C98" s="28" t="s">
        <v>173</v>
      </c>
      <c r="D98" s="29" t="s">
        <v>174</v>
      </c>
      <c r="E98" s="30" t="s">
        <v>169</v>
      </c>
      <c r="F98" s="31"/>
      <c r="G98" s="29"/>
      <c r="H98" s="32" t="n">
        <v>1992</v>
      </c>
      <c r="I98" s="33" t="n">
        <f aca="true">IF(H98&lt;&gt;"",YEAR(TODAY())-H98,"")</f>
        <v>34</v>
      </c>
      <c r="J98" s="34" t="e">
        <f aca="false">IF(#REF!&lt;&gt;"",IF(I98&lt;&gt;"",#REF!+I98,""),"")</f>
        <v>#REF!</v>
      </c>
      <c r="K98" s="35" t="str">
        <f aca="false">IF(E98="m",IF(I98&lt;=39,"X",""),"")</f>
        <v/>
      </c>
      <c r="L98" s="35" t="str">
        <f aca="false">IF(E98="m",IF(I98&gt;39,IF(I98&lt;=49,"X",""),""),"")</f>
        <v/>
      </c>
      <c r="M98" s="35" t="str">
        <f aca="false">IF(E98="m",IF(I98&gt;49,IF(I98&lt;=59,"X",""),""),"")</f>
        <v/>
      </c>
      <c r="N98" s="36" t="str">
        <f aca="false">IF(E98="m",IF(I98&gt;59,"X",""),"")</f>
        <v/>
      </c>
      <c r="O98" s="37" t="str">
        <f aca="false">IF(E98="F",IF(I98&lt;=44,"X",""),"")</f>
        <v>X</v>
      </c>
      <c r="P98" s="35" t="str">
        <f aca="false">IF(E98="F",IF(I98&gt;44,"X",""),"")</f>
        <v/>
      </c>
    </row>
    <row r="99" customFormat="false" ht="13.5" hidden="false" customHeight="true" outlineLevel="0" collapsed="false">
      <c r="B99" s="27" t="n">
        <v>450</v>
      </c>
      <c r="C99" s="28" t="s">
        <v>175</v>
      </c>
      <c r="D99" s="29" t="s">
        <v>176</v>
      </c>
      <c r="E99" s="30" t="s">
        <v>169</v>
      </c>
      <c r="F99" s="31"/>
      <c r="G99" s="29"/>
      <c r="H99" s="32" t="n">
        <v>1986</v>
      </c>
      <c r="I99" s="33" t="n">
        <f aca="true">IF(H99&lt;&gt;"",YEAR(TODAY())-H99,"")</f>
        <v>40</v>
      </c>
      <c r="J99" s="34" t="e">
        <f aca="false">IF(#REF!&lt;&gt;"",IF(I99&lt;&gt;"",#REF!+I99,""),"")</f>
        <v>#REF!</v>
      </c>
      <c r="K99" s="35" t="str">
        <f aca="false">IF(E99="m",IF(I99&lt;=39,"X",""),"")</f>
        <v/>
      </c>
      <c r="L99" s="35" t="str">
        <f aca="false">IF(E99="m",IF(I99&gt;39,IF(I99&lt;=49,"X",""),""),"")</f>
        <v/>
      </c>
      <c r="M99" s="35" t="str">
        <f aca="false">IF(E99="m",IF(I99&gt;49,IF(I99&lt;=59,"X",""),""),"")</f>
        <v/>
      </c>
      <c r="N99" s="36" t="str">
        <f aca="false">IF(E99="m",IF(I99&gt;59,"X",""),"")</f>
        <v/>
      </c>
      <c r="O99" s="37" t="str">
        <f aca="false">IF(E99="F",IF(I99&lt;=44,"X",""),"")</f>
        <v>X</v>
      </c>
      <c r="P99" s="35" t="str">
        <f aca="false">IF(E99="F",IF(I99&gt;44,"X",""),"")</f>
        <v/>
      </c>
    </row>
    <row r="100" customFormat="false" ht="13.5" hidden="false" customHeight="true" outlineLevel="0" collapsed="false">
      <c r="B100" s="27" t="n">
        <v>451</v>
      </c>
      <c r="C100" s="28" t="s">
        <v>173</v>
      </c>
      <c r="D100" s="29" t="s">
        <v>177</v>
      </c>
      <c r="E100" s="30" t="s">
        <v>169</v>
      </c>
      <c r="F100" s="31"/>
      <c r="G100" s="29"/>
      <c r="H100" s="32" t="n">
        <v>1986</v>
      </c>
      <c r="I100" s="33" t="n">
        <f aca="true">IF(H100&lt;&gt;"",YEAR(TODAY())-H100,"")</f>
        <v>40</v>
      </c>
      <c r="J100" s="34" t="e">
        <f aca="false">IF(#REF!&lt;&gt;"",IF(I100&lt;&gt;"",#REF!+I100,""),"")</f>
        <v>#REF!</v>
      </c>
      <c r="K100" s="35" t="str">
        <f aca="false">IF(E100="m",IF(I100&lt;=39,"X",""),"")</f>
        <v/>
      </c>
      <c r="L100" s="35" t="str">
        <f aca="false">IF(E100="m",IF(I100&gt;39,IF(I100&lt;=49,"X",""),""),"")</f>
        <v/>
      </c>
      <c r="M100" s="35" t="str">
        <f aca="false">IF(E100="m",IF(I100&gt;49,IF(I100&lt;=59,"X",""),""),"")</f>
        <v/>
      </c>
      <c r="N100" s="36" t="str">
        <f aca="false">IF(E100="m",IF(I100&gt;59,"X",""),"")</f>
        <v/>
      </c>
      <c r="O100" s="37" t="str">
        <f aca="false">IF(E100="F",IF(I100&lt;=44,"X",""),"")</f>
        <v>X</v>
      </c>
      <c r="P100" s="35" t="str">
        <f aca="false">IF(E100="F",IF(I100&gt;44,"X",""),"")</f>
        <v/>
      </c>
    </row>
    <row r="101" customFormat="false" ht="13.5" hidden="false" customHeight="true" outlineLevel="0" collapsed="false">
      <c r="B101" s="27" t="n">
        <v>452</v>
      </c>
      <c r="C101" s="28" t="s">
        <v>178</v>
      </c>
      <c r="D101" s="29" t="s">
        <v>179</v>
      </c>
      <c r="E101" s="30" t="s">
        <v>169</v>
      </c>
      <c r="F101" s="31"/>
      <c r="G101" s="29"/>
      <c r="H101" s="32" t="n">
        <v>1969</v>
      </c>
      <c r="I101" s="33" t="n">
        <f aca="true">IF(H101&lt;&gt;"",YEAR(TODAY())-H101,"")</f>
        <v>57</v>
      </c>
      <c r="J101" s="34" t="e">
        <f aca="false">IF(#REF!&lt;&gt;"",IF(I101&lt;&gt;"",#REF!+I101,""),"")</f>
        <v>#REF!</v>
      </c>
      <c r="K101" s="35" t="str">
        <f aca="false">IF(E101="m",IF(I101&lt;=39,"X",""),"")</f>
        <v/>
      </c>
      <c r="L101" s="35" t="str">
        <f aca="false">IF(E101="m",IF(I101&gt;39,IF(I101&lt;=49,"X",""),""),"")</f>
        <v/>
      </c>
      <c r="M101" s="35" t="str">
        <f aca="false">IF(E101="m",IF(I101&gt;49,IF(I101&lt;=59,"X",""),""),"")</f>
        <v/>
      </c>
      <c r="N101" s="36" t="str">
        <f aca="false">IF(E101="m",IF(I101&gt;59,"X",""),"")</f>
        <v/>
      </c>
      <c r="O101" s="37" t="str">
        <f aca="false">IF(E101="F",IF(I101&lt;=44,"X",""),"")</f>
        <v/>
      </c>
      <c r="P101" s="35" t="str">
        <f aca="false">IF(E101="F",IF(I101&gt;44,"X",""),"")</f>
        <v>X</v>
      </c>
    </row>
    <row r="102" customFormat="false" ht="13.5" hidden="false" customHeight="true" outlineLevel="0" collapsed="false">
      <c r="B102" s="27" t="n">
        <v>453</v>
      </c>
      <c r="C102" s="28" t="s">
        <v>180</v>
      </c>
      <c r="D102" s="29" t="s">
        <v>181</v>
      </c>
      <c r="E102" s="30" t="s">
        <v>169</v>
      </c>
      <c r="F102" s="31"/>
      <c r="G102" s="29"/>
      <c r="H102" s="32" t="n">
        <v>1975</v>
      </c>
      <c r="I102" s="33" t="n">
        <f aca="true">IF(H102&lt;&gt;"",YEAR(TODAY())-H102,"")</f>
        <v>51</v>
      </c>
      <c r="J102" s="34" t="e">
        <f aca="false">IF(#REF!&lt;&gt;"",IF(I102&lt;&gt;"",#REF!+I102,""),"")</f>
        <v>#REF!</v>
      </c>
      <c r="K102" s="35" t="str">
        <f aca="false">IF(E102="m",IF(I102&lt;=39,"X",""),"")</f>
        <v/>
      </c>
      <c r="L102" s="35" t="str">
        <f aca="false">IF(E102="m",IF(I102&gt;39,IF(I102&lt;=49,"X",""),""),"")</f>
        <v/>
      </c>
      <c r="M102" s="35" t="str">
        <f aca="false">IF(E102="m",IF(I102&gt;49,IF(I102&lt;=59,"X",""),""),"")</f>
        <v/>
      </c>
      <c r="N102" s="36" t="str">
        <f aca="false">IF(E102="m",IF(I102&gt;59,"X",""),"")</f>
        <v/>
      </c>
      <c r="O102" s="37" t="str">
        <f aca="false">IF(E102="F",IF(I102&lt;=44,"X",""),"")</f>
        <v/>
      </c>
      <c r="P102" s="35" t="str">
        <f aca="false">IF(E102="F",IF(I102&gt;44,"X",""),"")</f>
        <v>X</v>
      </c>
    </row>
    <row r="103" customFormat="false" ht="13.5" hidden="false" customHeight="true" outlineLevel="0" collapsed="false">
      <c r="B103" s="27" t="n">
        <v>454</v>
      </c>
      <c r="C103" s="28" t="s">
        <v>182</v>
      </c>
      <c r="D103" s="29" t="s">
        <v>183</v>
      </c>
      <c r="E103" s="30" t="s">
        <v>169</v>
      </c>
      <c r="F103" s="31"/>
      <c r="G103" s="29"/>
      <c r="H103" s="32" t="n">
        <v>1971</v>
      </c>
      <c r="I103" s="33" t="n">
        <f aca="true">IF(H103&lt;&gt;"",YEAR(TODAY())-H103,"")</f>
        <v>55</v>
      </c>
      <c r="J103" s="34" t="e">
        <f aca="false">IF(#REF!&lt;&gt;"",IF(I103&lt;&gt;"",#REF!+I103,""),"")</f>
        <v>#REF!</v>
      </c>
      <c r="K103" s="35" t="str">
        <f aca="false">IF(E103="m",IF(I103&lt;=39,"X",""),"")</f>
        <v/>
      </c>
      <c r="L103" s="35" t="str">
        <f aca="false">IF(E103="m",IF(I103&gt;39,IF(I103&lt;=49,"X",""),""),"")</f>
        <v/>
      </c>
      <c r="M103" s="35" t="str">
        <f aca="false">IF(E103="m",IF(I103&gt;49,IF(I103&lt;=59,"X",""),""),"")</f>
        <v/>
      </c>
      <c r="N103" s="36" t="str">
        <f aca="false">IF(E103="m",IF(I103&gt;59,"X",""),"")</f>
        <v/>
      </c>
      <c r="O103" s="37" t="str">
        <f aca="false">IF(E103="F",IF(I103&lt;=44,"X",""),"")</f>
        <v/>
      </c>
      <c r="P103" s="35" t="str">
        <f aca="false">IF(E103="F",IF(I103&gt;44,"X",""),"")</f>
        <v>X</v>
      </c>
    </row>
    <row r="104" customFormat="false" ht="13.5" hidden="false" customHeight="true" outlineLevel="0" collapsed="false">
      <c r="B104" s="27" t="n">
        <v>456</v>
      </c>
      <c r="C104" s="28" t="s">
        <v>178</v>
      </c>
      <c r="D104" s="29" t="s">
        <v>66</v>
      </c>
      <c r="E104" s="30" t="s">
        <v>169</v>
      </c>
      <c r="F104" s="31"/>
      <c r="G104" s="29"/>
      <c r="H104" s="32" t="n">
        <v>1980</v>
      </c>
      <c r="I104" s="33" t="n">
        <f aca="true">IF(H104&lt;&gt;"",YEAR(TODAY())-H104,"")</f>
        <v>46</v>
      </c>
      <c r="J104" s="34" t="e">
        <f aca="false">IF(#REF!&lt;&gt;"",IF(I104&lt;&gt;"",#REF!+I104,""),"")</f>
        <v>#REF!</v>
      </c>
      <c r="K104" s="35" t="str">
        <f aca="false">IF(E104="m",IF(I104&lt;=39,"X",""),"")</f>
        <v/>
      </c>
      <c r="L104" s="35" t="str">
        <f aca="false">IF(E104="m",IF(I104&gt;39,IF(I104&lt;=49,"X",""),""),"")</f>
        <v/>
      </c>
      <c r="M104" s="35" t="str">
        <f aca="false">IF(E104="m",IF(I104&gt;49,IF(I104&lt;=59,"X",""),""),"")</f>
        <v/>
      </c>
      <c r="N104" s="36" t="str">
        <f aca="false">IF(E104="m",IF(I104&gt;59,"X",""),"")</f>
        <v/>
      </c>
      <c r="O104" s="37" t="str">
        <f aca="false">IF(E104="F",IF(I104&lt;=44,"X",""),"")</f>
        <v/>
      </c>
      <c r="P104" s="35" t="str">
        <f aca="false">IF(E104="F",IF(I104&gt;44,"X",""),"")</f>
        <v>X</v>
      </c>
    </row>
    <row r="105" customFormat="false" ht="13.5" hidden="false" customHeight="true" outlineLevel="0" collapsed="false">
      <c r="B105" s="38" t="n">
        <v>457</v>
      </c>
      <c r="C105" s="28" t="s">
        <v>184</v>
      </c>
      <c r="D105" s="29" t="s">
        <v>185</v>
      </c>
      <c r="E105" s="30" t="s">
        <v>169</v>
      </c>
      <c r="F105" s="31"/>
      <c r="G105" s="29"/>
      <c r="H105" s="32" t="n">
        <v>1967</v>
      </c>
      <c r="I105" s="33" t="n">
        <f aca="true">IF(H105&lt;&gt;"",YEAR(TODAY())-H105,"")</f>
        <v>59</v>
      </c>
      <c r="J105" s="34" t="e">
        <f aca="false">IF(#REF!&lt;&gt;"",IF(I105&lt;&gt;"",#REF!+I105,""),"")</f>
        <v>#REF!</v>
      </c>
      <c r="K105" s="35" t="str">
        <f aca="false">IF(E105="m",IF(I105&lt;=39,"X",""),"")</f>
        <v/>
      </c>
      <c r="L105" s="35" t="str">
        <f aca="false">IF(E105="m",IF(I105&gt;39,IF(I105&lt;=49,"X",""),""),"")</f>
        <v/>
      </c>
      <c r="M105" s="35" t="str">
        <f aca="false">IF(E105="m",IF(I105&gt;49,IF(I105&lt;=59,"X",""),""),"")</f>
        <v/>
      </c>
      <c r="N105" s="36" t="str">
        <f aca="false">IF(E105="m",IF(I105&gt;59,"X",""),"")</f>
        <v/>
      </c>
      <c r="O105" s="37" t="str">
        <f aca="false">IF(E105="F",IF(I105&lt;=44,"X",""),"")</f>
        <v/>
      </c>
      <c r="P105" s="35" t="str">
        <f aca="false">IF(E105="F",IF(I105&gt;44,"X",""),"")</f>
        <v>X</v>
      </c>
    </row>
    <row r="106" customFormat="false" ht="13.5" hidden="false" customHeight="true" outlineLevel="0" collapsed="false">
      <c r="B106" s="38" t="n">
        <v>458</v>
      </c>
      <c r="C106" s="28" t="s">
        <v>186</v>
      </c>
      <c r="D106" s="29" t="s">
        <v>187</v>
      </c>
      <c r="E106" s="30" t="s">
        <v>169</v>
      </c>
      <c r="F106" s="31"/>
      <c r="G106" s="29"/>
      <c r="H106" s="32" t="n">
        <v>1977</v>
      </c>
      <c r="I106" s="33" t="n">
        <f aca="true">IF(H106&lt;&gt;"",YEAR(TODAY())-H106,"")</f>
        <v>49</v>
      </c>
      <c r="J106" s="34" t="e">
        <f aca="false">IF(#REF!&lt;&gt;"",IF(I106&lt;&gt;"",#REF!+I106,""),"")</f>
        <v>#REF!</v>
      </c>
      <c r="K106" s="35" t="str">
        <f aca="false">IF(E106="m",IF(I106&lt;=39,"X",""),"")</f>
        <v/>
      </c>
      <c r="L106" s="35" t="str">
        <f aca="false">IF(E106="m",IF(I106&gt;39,IF(I106&lt;=49,"X",""),""),"")</f>
        <v/>
      </c>
      <c r="M106" s="35" t="str">
        <f aca="false">IF(E106="m",IF(I106&gt;49,IF(I106&lt;=59,"X",""),""),"")</f>
        <v/>
      </c>
      <c r="N106" s="36" t="str">
        <f aca="false">IF(E106="m",IF(I106&gt;59,"X",""),"")</f>
        <v/>
      </c>
      <c r="O106" s="37" t="str">
        <f aca="false">IF(E106="F",IF(I106&lt;=44,"X",""),"")</f>
        <v/>
      </c>
      <c r="P106" s="35" t="str">
        <f aca="false">IF(E106="F",IF(I106&gt;44,"X",""),"")</f>
        <v>X</v>
      </c>
    </row>
    <row r="107" customFormat="false" ht="13.5" hidden="false" customHeight="true" outlineLevel="0" collapsed="false">
      <c r="B107" s="38" t="n">
        <v>694</v>
      </c>
      <c r="C107" s="28" t="s">
        <v>188</v>
      </c>
      <c r="D107" s="29" t="s">
        <v>189</v>
      </c>
      <c r="E107" s="30" t="s">
        <v>190</v>
      </c>
      <c r="F107" s="31"/>
      <c r="G107" s="29"/>
      <c r="H107" s="32" t="n">
        <v>1953</v>
      </c>
      <c r="I107" s="33" t="n">
        <f aca="true">IF(H107&lt;&gt;"",YEAR(TODAY())-H107,"")</f>
        <v>73</v>
      </c>
      <c r="J107" s="34" t="e">
        <f aca="false">IF(#REF!&lt;&gt;"",IF(I107&lt;&gt;"",#REF!+I107,""),"")</f>
        <v>#REF!</v>
      </c>
      <c r="K107" s="35" t="str">
        <f aca="false">IF(E107="m",IF(I107&lt;=39,"X",""),"")</f>
        <v/>
      </c>
      <c r="L107" s="35" t="str">
        <f aca="false">IF(E107="m",IF(I107&gt;39,IF(I107&lt;=49,"X",""),""),"")</f>
        <v/>
      </c>
      <c r="M107" s="35" t="str">
        <f aca="false">IF(E107="m",IF(I107&gt;49,IF(I107&lt;=59,"X",""),""),"")</f>
        <v/>
      </c>
      <c r="N107" s="36" t="str">
        <f aca="false">IF(E107="m",IF(I107&gt;59,"X",""),"")</f>
        <v/>
      </c>
      <c r="O107" s="37" t="str">
        <f aca="false">IF(E107="F",IF(I107&lt;=44,"X",""),"")</f>
        <v/>
      </c>
      <c r="P107" s="35" t="str">
        <f aca="false">IF(E107="F",IF(I107&gt;44,"X",""),"")</f>
        <v>X</v>
      </c>
    </row>
    <row r="108" customFormat="false" ht="13.5" hidden="false" customHeight="true" outlineLevel="0" collapsed="false">
      <c r="B108" s="38" t="n">
        <v>695</v>
      </c>
      <c r="C108" s="28" t="s">
        <v>25</v>
      </c>
      <c r="D108" s="29" t="s">
        <v>191</v>
      </c>
      <c r="E108" s="30" t="s">
        <v>192</v>
      </c>
      <c r="F108" s="31"/>
      <c r="G108" s="29"/>
      <c r="H108" s="32" t="n">
        <v>1968</v>
      </c>
      <c r="I108" s="33" t="n">
        <f aca="true">IF(H108&lt;&gt;"",YEAR(TODAY())-H108,"")</f>
        <v>58</v>
      </c>
      <c r="J108" s="34" t="e">
        <f aca="false">IF(#REF!&lt;&gt;"",IF(I108&lt;&gt;"",#REF!+I108,""),"")</f>
        <v>#REF!</v>
      </c>
      <c r="K108" s="35" t="str">
        <f aca="false">IF(E108="m",IF(I108&lt;=39,"X",""),"")</f>
        <v/>
      </c>
      <c r="L108" s="35" t="str">
        <f aca="false">IF(E108="m",IF(I108&gt;39,IF(I108&lt;=49,"X",""),""),"")</f>
        <v/>
      </c>
      <c r="M108" s="35" t="str">
        <f aca="false">IF(E108="m",IF(I108&gt;49,IF(I108&lt;=59,"X",""),""),"")</f>
        <v>X</v>
      </c>
      <c r="N108" s="36" t="str">
        <f aca="false">IF(E108="m",IF(I108&gt;59,"X",""),"")</f>
        <v/>
      </c>
      <c r="O108" s="37" t="str">
        <f aca="false">IF(E108="F",IF(I108&lt;=44,"X",""),"")</f>
        <v/>
      </c>
      <c r="P108" s="35" t="str">
        <f aca="false">IF(E108="F",IF(I108&gt;44,"X",""),"")</f>
        <v/>
      </c>
    </row>
    <row r="109" customFormat="false" ht="13.5" hidden="false" customHeight="true" outlineLevel="0" collapsed="false">
      <c r="B109" s="27" t="n">
        <v>767</v>
      </c>
      <c r="C109" s="28" t="s">
        <v>193</v>
      </c>
      <c r="D109" s="29" t="s">
        <v>194</v>
      </c>
      <c r="E109" s="30" t="s">
        <v>20</v>
      </c>
      <c r="F109" s="31"/>
      <c r="G109" s="29"/>
      <c r="H109" s="32" t="n">
        <v>1931</v>
      </c>
      <c r="I109" s="33" t="n">
        <f aca="true">IF(H109&lt;&gt;"",YEAR(TODAY())-H109,"")</f>
        <v>95</v>
      </c>
      <c r="J109" s="34" t="e">
        <f aca="false">IF(#REF!&lt;&gt;"",IF(I109&lt;&gt;"",#REF!+I109,""),"")</f>
        <v>#REF!</v>
      </c>
      <c r="K109" s="35" t="str">
        <f aca="false">IF(E109="m",IF(I109&lt;=39,"X",""),"")</f>
        <v/>
      </c>
      <c r="L109" s="35" t="str">
        <f aca="false">IF(E109="m",IF(I109&gt;39,IF(I109&lt;=49,"X",""),""),"")</f>
        <v/>
      </c>
      <c r="M109" s="35" t="str">
        <f aca="false">IF(E109="m",IF(I109&gt;49,IF(I109&lt;=59,"X",""),""),"")</f>
        <v/>
      </c>
      <c r="N109" s="36" t="str">
        <f aca="false">IF(E109="m",IF(I109&gt;59,"X",""),"")</f>
        <v>X</v>
      </c>
      <c r="O109" s="37" t="str">
        <f aca="false">IF(E109="F",IF(I109&lt;=44,"X",""),"")</f>
        <v/>
      </c>
      <c r="P109" s="35" t="str">
        <f aca="false">IF(E109="F",IF(I109&gt;44,"X",""),"")</f>
        <v/>
      </c>
    </row>
    <row r="110" customFormat="false" ht="13.5" hidden="false" customHeight="true" outlineLevel="0" collapsed="false">
      <c r="B110" s="27" t="n">
        <v>768</v>
      </c>
      <c r="C110" s="28" t="s">
        <v>39</v>
      </c>
      <c r="D110" s="29" t="s">
        <v>183</v>
      </c>
      <c r="E110" s="30" t="s">
        <v>20</v>
      </c>
      <c r="F110" s="31"/>
      <c r="G110" s="29"/>
      <c r="H110" s="32" t="n">
        <v>1946</v>
      </c>
      <c r="I110" s="33" t="n">
        <f aca="true">IF(H110&lt;&gt;"",YEAR(TODAY())-H110,"")</f>
        <v>80</v>
      </c>
      <c r="J110" s="34" t="e">
        <f aca="false">IF(#REF!&lt;&gt;"",IF(I110&lt;&gt;"",#REF!+I110,""),"")</f>
        <v>#REF!</v>
      </c>
      <c r="K110" s="35" t="str">
        <f aca="false">IF(E110="m",IF(I110&lt;=39,"X",""),"")</f>
        <v/>
      </c>
      <c r="L110" s="35" t="str">
        <f aca="false">IF(E110="m",IF(I110&gt;39,IF(I110&lt;=49,"X",""),""),"")</f>
        <v/>
      </c>
      <c r="M110" s="35" t="str">
        <f aca="false">IF(E110="m",IF(I110&gt;49,IF(I110&lt;=59,"X",""),""),"")</f>
        <v/>
      </c>
      <c r="N110" s="36" t="str">
        <f aca="false">IF(E110="m",IF(I110&gt;59,"X",""),"")</f>
        <v>X</v>
      </c>
      <c r="O110" s="37" t="str">
        <f aca="false">IF(E110="F",IF(I110&lt;=44,"X",""),"")</f>
        <v/>
      </c>
      <c r="P110" s="35" t="str">
        <f aca="false">IF(E110="F",IF(I110&gt;44,"X",""),"")</f>
        <v/>
      </c>
    </row>
    <row r="111" customFormat="false" ht="13.5" hidden="false" customHeight="true" outlineLevel="0" collapsed="false">
      <c r="B111" s="27" t="n">
        <v>769</v>
      </c>
      <c r="C111" s="28" t="s">
        <v>58</v>
      </c>
      <c r="D111" s="29" t="s">
        <v>195</v>
      </c>
      <c r="E111" s="30" t="s">
        <v>20</v>
      </c>
      <c r="F111" s="31"/>
      <c r="G111" s="29"/>
      <c r="H111" s="32" t="n">
        <v>1944</v>
      </c>
      <c r="I111" s="33" t="n">
        <f aca="true">IF(H111&lt;&gt;"",YEAR(TODAY())-H111,"")</f>
        <v>82</v>
      </c>
      <c r="J111" s="34" t="e">
        <f aca="false">IF(#REF!&lt;&gt;"",IF(I111&lt;&gt;"",#REF!+I111,""),"")</f>
        <v>#REF!</v>
      </c>
      <c r="K111" s="35" t="str">
        <f aca="false">IF(E111="m",IF(I111&lt;=39,"X",""),"")</f>
        <v/>
      </c>
      <c r="L111" s="35" t="str">
        <f aca="false">IF(E111="m",IF(I111&gt;39,IF(I111&lt;=49,"X",""),""),"")</f>
        <v/>
      </c>
      <c r="M111" s="35" t="str">
        <f aca="false">IF(E111="m",IF(I111&gt;49,IF(I111&lt;=59,"X",""),""),"")</f>
        <v/>
      </c>
      <c r="N111" s="36" t="str">
        <f aca="false">IF(E111="m",IF(I111&gt;59,"X",""),"")</f>
        <v>X</v>
      </c>
      <c r="O111" s="37" t="str">
        <f aca="false">IF(E111="F",IF(I111&lt;=44,"X",""),"")</f>
        <v/>
      </c>
      <c r="P111" s="35" t="str">
        <f aca="false">IF(E111="F",IF(I111&gt;44,"X",""),"")</f>
        <v/>
      </c>
    </row>
    <row r="112" customFormat="false" ht="13.5" hidden="false" customHeight="true" outlineLevel="0" collapsed="false">
      <c r="B112" s="27" t="n">
        <v>770</v>
      </c>
      <c r="C112" s="28" t="s">
        <v>39</v>
      </c>
      <c r="D112" s="29" t="s">
        <v>88</v>
      </c>
      <c r="E112" s="30" t="s">
        <v>20</v>
      </c>
      <c r="F112" s="31"/>
      <c r="G112" s="29"/>
      <c r="H112" s="32" t="n">
        <v>1944</v>
      </c>
      <c r="I112" s="33" t="n">
        <f aca="true">IF(H112&lt;&gt;"",YEAR(TODAY())-H112,"")</f>
        <v>82</v>
      </c>
      <c r="J112" s="34" t="e">
        <f aca="false">IF(#REF!&lt;&gt;"",IF(I112&lt;&gt;"",#REF!+I112,""),"")</f>
        <v>#REF!</v>
      </c>
      <c r="K112" s="35" t="str">
        <f aca="false">IF(E112="m",IF(I112&lt;=39,"X",""),"")</f>
        <v/>
      </c>
      <c r="L112" s="35" t="str">
        <f aca="false">IF(E112="m",IF(I112&gt;39,IF(I112&lt;=49,"X",""),""),"")</f>
        <v/>
      </c>
      <c r="M112" s="35" t="str">
        <f aca="false">IF(E112="m",IF(I112&gt;49,IF(I112&lt;=59,"X",""),""),"")</f>
        <v/>
      </c>
      <c r="N112" s="36" t="str">
        <f aca="false">IF(E112="m",IF(I112&gt;59,"X",""),"")</f>
        <v>X</v>
      </c>
      <c r="O112" s="37" t="str">
        <f aca="false">IF(E112="F",IF(I112&lt;=44,"X",""),"")</f>
        <v/>
      </c>
      <c r="P112" s="35" t="str">
        <f aca="false">IF(E112="F",IF(I112&gt;44,"X",""),"")</f>
        <v/>
      </c>
    </row>
    <row r="113" customFormat="false" ht="13.5" hidden="false" customHeight="true" outlineLevel="0" collapsed="false">
      <c r="B113" s="27" t="n">
        <v>771</v>
      </c>
      <c r="C113" s="28" t="s">
        <v>196</v>
      </c>
      <c r="D113" s="29" t="s">
        <v>172</v>
      </c>
      <c r="E113" s="30" t="s">
        <v>20</v>
      </c>
      <c r="F113" s="31"/>
      <c r="G113" s="29"/>
      <c r="H113" s="32" t="n">
        <v>1941</v>
      </c>
      <c r="I113" s="33" t="n">
        <f aca="true">IF(H113&lt;&gt;"",YEAR(TODAY())-H113,"")</f>
        <v>85</v>
      </c>
      <c r="J113" s="34" t="e">
        <f aca="false">IF(#REF!&lt;&gt;"",IF(I113&lt;&gt;"",#REF!+I113,""),"")</f>
        <v>#REF!</v>
      </c>
      <c r="K113" s="35" t="str">
        <f aca="false">IF(E113="m",IF(I113&lt;=39,"X",""),"")</f>
        <v/>
      </c>
      <c r="L113" s="35" t="str">
        <f aca="false">IF(E113="m",IF(I113&gt;39,IF(I113&lt;=49,"X",""),""),"")</f>
        <v/>
      </c>
      <c r="M113" s="35" t="str">
        <f aca="false">IF(E113="m",IF(I113&gt;49,IF(I113&lt;=59,"X",""),""),"")</f>
        <v/>
      </c>
      <c r="N113" s="36" t="str">
        <f aca="false">IF(E113="m",IF(I113&gt;59,"X",""),"")</f>
        <v>X</v>
      </c>
      <c r="O113" s="37" t="str">
        <f aca="false">IF(E113="F",IF(I113&lt;=44,"X",""),"")</f>
        <v/>
      </c>
      <c r="P113" s="35" t="str">
        <f aca="false">IF(E113="F",IF(I113&gt;44,"X",""),"")</f>
        <v/>
      </c>
    </row>
    <row r="114" customFormat="false" ht="13.5" hidden="false" customHeight="true" outlineLevel="0" collapsed="false">
      <c r="B114" s="27" t="n">
        <v>772</v>
      </c>
      <c r="C114" s="28" t="s">
        <v>197</v>
      </c>
      <c r="D114" s="29" t="s">
        <v>198</v>
      </c>
      <c r="E114" s="30" t="s">
        <v>20</v>
      </c>
      <c r="F114" s="31"/>
      <c r="G114" s="29"/>
      <c r="H114" s="32" t="n">
        <v>1937</v>
      </c>
      <c r="I114" s="33" t="n">
        <f aca="true">IF(H114&lt;&gt;"",YEAR(TODAY())-H114,"")</f>
        <v>89</v>
      </c>
      <c r="J114" s="34" t="e">
        <f aca="false">IF(#REF!&lt;&gt;"",IF(I114&lt;&gt;"",#REF!+I114,""),"")</f>
        <v>#REF!</v>
      </c>
      <c r="K114" s="35" t="str">
        <f aca="false">IF(E114="m",IF(I114&lt;=39,"X",""),"")</f>
        <v/>
      </c>
      <c r="L114" s="35" t="str">
        <f aca="false">IF(E114="m",IF(I114&gt;39,IF(I114&lt;=49,"X",""),""),"")</f>
        <v/>
      </c>
      <c r="M114" s="35" t="str">
        <f aca="false">IF(E114="m",IF(I114&gt;49,IF(I114&lt;=59,"X",""),""),"")</f>
        <v/>
      </c>
      <c r="N114" s="36" t="str">
        <f aca="false">IF(E114="m",IF(I114&gt;59,"X",""),"")</f>
        <v>X</v>
      </c>
      <c r="O114" s="37" t="str">
        <f aca="false">IF(E114="F",IF(I114&lt;=44,"X",""),"")</f>
        <v/>
      </c>
      <c r="P114" s="35" t="str">
        <f aca="false">IF(E114="F",IF(I114&gt;44,"X",""),"")</f>
        <v/>
      </c>
    </row>
    <row r="115" customFormat="false" ht="13.5" hidden="false" customHeight="true" outlineLevel="0" collapsed="false">
      <c r="B115" s="27" t="n">
        <v>773</v>
      </c>
      <c r="C115" s="28" t="s">
        <v>142</v>
      </c>
      <c r="D115" s="29" t="s">
        <v>199</v>
      </c>
      <c r="E115" s="30" t="s">
        <v>20</v>
      </c>
      <c r="F115" s="31"/>
      <c r="G115" s="29"/>
      <c r="H115" s="32" t="n">
        <v>1941</v>
      </c>
      <c r="I115" s="33" t="n">
        <f aca="true">IF(H115&lt;&gt;"",YEAR(TODAY())-H115,"")</f>
        <v>85</v>
      </c>
      <c r="J115" s="34" t="e">
        <f aca="false">IF(#REF!&lt;&gt;"",IF(I115&lt;&gt;"",#REF!+I115,""),"")</f>
        <v>#REF!</v>
      </c>
      <c r="K115" s="35" t="str">
        <f aca="false">IF(E115="m",IF(I115&lt;=39,"X",""),"")</f>
        <v/>
      </c>
      <c r="L115" s="35" t="str">
        <f aca="false">IF(E115="m",IF(I115&gt;39,IF(I115&lt;=49,"X",""),""),"")</f>
        <v/>
      </c>
      <c r="M115" s="35" t="str">
        <f aca="false">IF(E115="m",IF(I115&gt;49,IF(I115&lt;=59,"X",""),""),"")</f>
        <v/>
      </c>
      <c r="N115" s="36" t="str">
        <f aca="false">IF(E115="m",IF(I115&gt;59,"X",""),"")</f>
        <v>X</v>
      </c>
      <c r="O115" s="37" t="str">
        <f aca="false">IF(E115="F",IF(I115&lt;=44,"X",""),"")</f>
        <v/>
      </c>
      <c r="P115" s="35" t="str">
        <f aca="false">IF(E115="F",IF(I115&gt;44,"X",""),"")</f>
        <v/>
      </c>
    </row>
    <row r="116" customFormat="false" ht="13.5" hidden="false" customHeight="true" outlineLevel="0" collapsed="false">
      <c r="B116" s="27" t="n">
        <v>774</v>
      </c>
      <c r="C116" s="28" t="s">
        <v>193</v>
      </c>
      <c r="D116" s="29" t="s">
        <v>200</v>
      </c>
      <c r="E116" s="30" t="s">
        <v>20</v>
      </c>
      <c r="F116" s="31"/>
      <c r="G116" s="29"/>
      <c r="H116" s="32" t="n">
        <v>1950</v>
      </c>
      <c r="I116" s="33" t="n">
        <f aca="true">IF(H116&lt;&gt;"",YEAR(TODAY())-H116,"")</f>
        <v>76</v>
      </c>
      <c r="J116" s="34" t="e">
        <f aca="false">IF(#REF!&lt;&gt;"",IF(I116&lt;&gt;"",#REF!+I116,""),"")</f>
        <v>#REF!</v>
      </c>
      <c r="K116" s="35" t="str">
        <f aca="false">IF(E116="m",IF(I116&lt;=39,"X",""),"")</f>
        <v/>
      </c>
      <c r="L116" s="35" t="str">
        <f aca="false">IF(E116="m",IF(I116&gt;39,IF(I116&lt;=49,"X",""),""),"")</f>
        <v/>
      </c>
      <c r="M116" s="35" t="str">
        <f aca="false">IF(E116="m",IF(I116&gt;49,IF(I116&lt;=59,"X",""),""),"")</f>
        <v/>
      </c>
      <c r="N116" s="36" t="str">
        <f aca="false">IF(E116="m",IF(I116&gt;59,"X",""),"")</f>
        <v>X</v>
      </c>
      <c r="O116" s="37" t="str">
        <f aca="false">IF(E116="F",IF(I116&lt;=44,"X",""),"")</f>
        <v/>
      </c>
      <c r="P116" s="35" t="str">
        <f aca="false">IF(E116="F",IF(I116&gt;44,"X",""),"")</f>
        <v/>
      </c>
    </row>
    <row r="117" customFormat="false" ht="13.5" hidden="false" customHeight="true" outlineLevel="0" collapsed="false">
      <c r="B117" s="27" t="n">
        <v>775</v>
      </c>
      <c r="C117" s="28" t="s">
        <v>201</v>
      </c>
      <c r="D117" s="29" t="s">
        <v>202</v>
      </c>
      <c r="E117" s="30" t="s">
        <v>20</v>
      </c>
      <c r="F117" s="31"/>
      <c r="G117" s="29"/>
      <c r="H117" s="32" t="n">
        <v>1948</v>
      </c>
      <c r="I117" s="33" t="n">
        <f aca="true">IF(H117&lt;&gt;"",YEAR(TODAY())-H117,"")</f>
        <v>78</v>
      </c>
      <c r="J117" s="34" t="e">
        <f aca="false">IF(#REF!&lt;&gt;"",IF(I117&lt;&gt;"",#REF!+I117,""),"")</f>
        <v>#REF!</v>
      </c>
      <c r="K117" s="35" t="str">
        <f aca="false">IF(E117="m",IF(I117&lt;=39,"X",""),"")</f>
        <v/>
      </c>
      <c r="L117" s="35" t="str">
        <f aca="false">IF(E117="m",IF(I117&gt;39,IF(I117&lt;=49,"X",""),""),"")</f>
        <v/>
      </c>
      <c r="M117" s="35" t="str">
        <f aca="false">IF(E117="m",IF(I117&gt;49,IF(I117&lt;=59,"X",""),""),"")</f>
        <v/>
      </c>
      <c r="N117" s="36" t="str">
        <f aca="false">IF(E117="m",IF(I117&gt;59,"X",""),"")</f>
        <v>X</v>
      </c>
      <c r="O117" s="37" t="str">
        <f aca="false">IF(E117="F",IF(I117&lt;=44,"X",""),"")</f>
        <v/>
      </c>
      <c r="P117" s="35" t="str">
        <f aca="false">IF(E117="F",IF(I117&gt;44,"X",""),"")</f>
        <v/>
      </c>
    </row>
    <row r="118" customFormat="false" ht="13.5" hidden="false" customHeight="true" outlineLevel="0" collapsed="false">
      <c r="B118" s="27" t="n">
        <v>776</v>
      </c>
      <c r="C118" s="28" t="s">
        <v>203</v>
      </c>
      <c r="D118" s="29" t="s">
        <v>204</v>
      </c>
      <c r="E118" s="30" t="s">
        <v>20</v>
      </c>
      <c r="F118" s="31"/>
      <c r="G118" s="29"/>
      <c r="H118" s="32" t="n">
        <v>1938</v>
      </c>
      <c r="I118" s="33" t="n">
        <f aca="true">IF(H118&lt;&gt;"",YEAR(TODAY())-H118,"")</f>
        <v>88</v>
      </c>
      <c r="J118" s="34" t="e">
        <f aca="false">IF(#REF!&lt;&gt;"",IF(I118&lt;&gt;"",#REF!+I118,""),"")</f>
        <v>#REF!</v>
      </c>
      <c r="K118" s="35" t="str">
        <f aca="false">IF(E118="m",IF(I118&lt;=39,"X",""),"")</f>
        <v/>
      </c>
      <c r="L118" s="35" t="str">
        <f aca="false">IF(E118="m",IF(I118&gt;39,IF(I118&lt;=49,"X",""),""),"")</f>
        <v/>
      </c>
      <c r="M118" s="35" t="str">
        <f aca="false">IF(E118="m",IF(I118&gt;49,IF(I118&lt;=59,"X",""),""),"")</f>
        <v/>
      </c>
      <c r="N118" s="36" t="str">
        <f aca="false">IF(E118="m",IF(I118&gt;59,"X",""),"")</f>
        <v>X</v>
      </c>
      <c r="O118" s="37" t="str">
        <f aca="false">IF(E118="F",IF(I118&lt;=44,"X",""),"")</f>
        <v/>
      </c>
      <c r="P118" s="35" t="str">
        <f aca="false">IF(E118="F",IF(I118&gt;44,"X",""),"")</f>
        <v/>
      </c>
    </row>
    <row r="119" customFormat="false" ht="13.5" hidden="false" customHeight="true" outlineLevel="0" collapsed="false">
      <c r="B119" s="27" t="n">
        <v>777</v>
      </c>
      <c r="C119" s="28" t="s">
        <v>205</v>
      </c>
      <c r="D119" s="29" t="s">
        <v>206</v>
      </c>
      <c r="E119" s="30" t="s">
        <v>20</v>
      </c>
      <c r="F119" s="31"/>
      <c r="G119" s="29"/>
      <c r="H119" s="32" t="n">
        <v>1933</v>
      </c>
      <c r="I119" s="33" t="n">
        <f aca="true">IF(H119&lt;&gt;"",YEAR(TODAY())-H119,"")</f>
        <v>93</v>
      </c>
      <c r="J119" s="34" t="e">
        <f aca="false">IF(#REF!&lt;&gt;"",IF(I119&lt;&gt;"",#REF!+I119,""),"")</f>
        <v>#REF!</v>
      </c>
      <c r="K119" s="35" t="str">
        <f aca="false">IF(E119="m",IF(I119&lt;=39,"X",""),"")</f>
        <v/>
      </c>
      <c r="L119" s="35" t="str">
        <f aca="false">IF(E119="m",IF(I119&gt;39,IF(I119&lt;=49,"X",""),""),"")</f>
        <v/>
      </c>
      <c r="M119" s="35" t="str">
        <f aca="false">IF(E119="m",IF(I119&gt;49,IF(I119&lt;=59,"X",""),""),"")</f>
        <v/>
      </c>
      <c r="N119" s="36" t="str">
        <f aca="false">IF(E119="m",IF(I119&gt;59,"X",""),"")</f>
        <v>X</v>
      </c>
      <c r="O119" s="37" t="str">
        <f aca="false">IF(E119="F",IF(I119&lt;=44,"X",""),"")</f>
        <v/>
      </c>
      <c r="P119" s="35" t="str">
        <f aca="false">IF(E119="F",IF(I119&gt;44,"X",""),"")</f>
        <v/>
      </c>
    </row>
    <row r="120" customFormat="false" ht="13.5" hidden="false" customHeight="true" outlineLevel="0" collapsed="false">
      <c r="B120" s="27" t="n">
        <v>778</v>
      </c>
      <c r="C120" s="28" t="s">
        <v>25</v>
      </c>
      <c r="D120" s="29" t="s">
        <v>207</v>
      </c>
      <c r="E120" s="30" t="s">
        <v>20</v>
      </c>
      <c r="F120" s="31"/>
      <c r="G120" s="29"/>
      <c r="H120" s="32" t="n">
        <v>1950</v>
      </c>
      <c r="I120" s="33" t="n">
        <f aca="true">IF(H120&lt;&gt;"",YEAR(TODAY())-H120,"")</f>
        <v>76</v>
      </c>
      <c r="J120" s="34" t="e">
        <f aca="false">IF(#REF!&lt;&gt;"",IF(I120&lt;&gt;"",#REF!+I120,""),"")</f>
        <v>#REF!</v>
      </c>
      <c r="K120" s="35" t="str">
        <f aca="false">IF(E120="m",IF(I120&lt;=39,"X",""),"")</f>
        <v/>
      </c>
      <c r="L120" s="35" t="str">
        <f aca="false">IF(E120="m",IF(I120&gt;39,IF(I120&lt;=49,"X",""),""),"")</f>
        <v/>
      </c>
      <c r="M120" s="35" t="str">
        <f aca="false">IF(E120="m",IF(I120&gt;49,IF(I120&lt;=59,"X",""),""),"")</f>
        <v/>
      </c>
      <c r="N120" s="36" t="str">
        <f aca="false">IF(E120="m",IF(I120&gt;59,"X",""),"")</f>
        <v>X</v>
      </c>
      <c r="O120" s="37" t="str">
        <f aca="false">IF(E120="F",IF(I120&lt;=44,"X",""),"")</f>
        <v/>
      </c>
      <c r="P120" s="35" t="str">
        <f aca="false">IF(E120="F",IF(I120&gt;44,"X",""),"")</f>
        <v/>
      </c>
    </row>
    <row r="121" customFormat="false" ht="13.5" hidden="false" customHeight="true" outlineLevel="0" collapsed="false">
      <c r="B121" s="27" t="n">
        <v>779</v>
      </c>
      <c r="C121" s="28" t="s">
        <v>119</v>
      </c>
      <c r="D121" s="29" t="s">
        <v>208</v>
      </c>
      <c r="E121" s="30" t="s">
        <v>20</v>
      </c>
      <c r="F121" s="31"/>
      <c r="G121" s="29"/>
      <c r="H121" s="32" t="n">
        <v>1946</v>
      </c>
      <c r="I121" s="33" t="n">
        <f aca="true">IF(H121&lt;&gt;"",YEAR(TODAY())-H121,"")</f>
        <v>80</v>
      </c>
      <c r="J121" s="34" t="e">
        <f aca="false">IF(#REF!&lt;&gt;"",IF(I121&lt;&gt;"",#REF!+I121,""),"")</f>
        <v>#REF!</v>
      </c>
      <c r="K121" s="35" t="str">
        <f aca="false">IF(E121="m",IF(I121&lt;=39,"X",""),"")</f>
        <v/>
      </c>
      <c r="L121" s="35" t="str">
        <f aca="false">IF(E121="m",IF(I121&gt;39,IF(I121&lt;=49,"X",""),""),"")</f>
        <v/>
      </c>
      <c r="M121" s="35" t="str">
        <f aca="false">IF(E121="m",IF(I121&gt;49,IF(I121&lt;=59,"X",""),""),"")</f>
        <v/>
      </c>
      <c r="N121" s="36" t="str">
        <f aca="false">IF(E121="m",IF(I121&gt;59,"X",""),"")</f>
        <v>X</v>
      </c>
      <c r="O121" s="37" t="str">
        <f aca="false">IF(E121="F",IF(I121&lt;=44,"X",""),"")</f>
        <v/>
      </c>
      <c r="P121" s="35" t="str">
        <f aca="false">IF(E121="F",IF(I121&gt;44,"X",""),"")</f>
        <v/>
      </c>
    </row>
    <row r="122" customFormat="false" ht="13.5" hidden="false" customHeight="true" outlineLevel="0" collapsed="false">
      <c r="B122" s="27" t="n">
        <v>794</v>
      </c>
      <c r="C122" s="28" t="s">
        <v>209</v>
      </c>
      <c r="D122" s="29" t="s">
        <v>210</v>
      </c>
      <c r="E122" s="30" t="s">
        <v>20</v>
      </c>
      <c r="F122" s="31"/>
      <c r="G122" s="29"/>
      <c r="H122" s="32" t="n">
        <v>1946</v>
      </c>
      <c r="I122" s="33" t="n">
        <f aca="true">IF(H122&lt;&gt;"",YEAR(TODAY())-H122,"")</f>
        <v>80</v>
      </c>
      <c r="J122" s="34" t="e">
        <f aca="false">IF(#REF!&lt;&gt;"",IF(I122&lt;&gt;"",#REF!+I122,""),"")</f>
        <v>#REF!</v>
      </c>
      <c r="K122" s="35" t="str">
        <f aca="false">IF(E122="m",IF(I122&lt;=39,"X",""),"")</f>
        <v/>
      </c>
      <c r="L122" s="35" t="str">
        <f aca="false">IF(E122="m",IF(I122&gt;39,IF(I122&lt;=49,"X",""),""),"")</f>
        <v/>
      </c>
      <c r="M122" s="35" t="str">
        <f aca="false">IF(E122="m",IF(I122&gt;49,IF(I122&lt;=59,"X",""),""),"")</f>
        <v/>
      </c>
      <c r="N122" s="36" t="str">
        <f aca="false">IF(E122="m",IF(I122&gt;59,"X",""),"")</f>
        <v>X</v>
      </c>
      <c r="O122" s="37" t="str">
        <f aca="false">IF(E122="F",IF(I122&lt;=44,"X",""),"")</f>
        <v/>
      </c>
      <c r="P122" s="35" t="str">
        <f aca="false">IF(E122="F",IF(I122&gt;44,"X",""),"")</f>
        <v/>
      </c>
    </row>
    <row r="123" customFormat="false" ht="13.5" hidden="false" customHeight="true" outlineLevel="0" collapsed="false">
      <c r="B123" s="27" t="n">
        <v>795</v>
      </c>
      <c r="C123" s="28" t="s">
        <v>211</v>
      </c>
      <c r="D123" s="29" t="s">
        <v>212</v>
      </c>
      <c r="E123" s="30" t="s">
        <v>20</v>
      </c>
      <c r="F123" s="31"/>
      <c r="G123" s="29"/>
      <c r="H123" s="32" t="n">
        <v>1949</v>
      </c>
      <c r="I123" s="33" t="n">
        <f aca="true">IF(H123&lt;&gt;"",YEAR(TODAY())-H123,"")</f>
        <v>77</v>
      </c>
      <c r="J123" s="34" t="e">
        <f aca="false">IF(#REF!&lt;&gt;"",IF(I123&lt;&gt;"",#REF!+I123,""),"")</f>
        <v>#REF!</v>
      </c>
      <c r="K123" s="35" t="str">
        <f aca="false">IF(E123="m",IF(I123&lt;=39,"X",""),"")</f>
        <v/>
      </c>
      <c r="L123" s="35" t="str">
        <f aca="false">IF(E123="m",IF(I123&gt;39,IF(I123&lt;=49,"X",""),""),"")</f>
        <v/>
      </c>
      <c r="M123" s="35" t="str">
        <f aca="false">IF(E123="m",IF(I123&gt;49,IF(I123&lt;=59,"X",""),""),"")</f>
        <v/>
      </c>
      <c r="N123" s="36" t="str">
        <f aca="false">IF(E123="m",IF(I123&gt;59,"X",""),"")</f>
        <v>X</v>
      </c>
      <c r="O123" s="37" t="str">
        <f aca="false">IF(E123="F",IF(I123&lt;=44,"X",""),"")</f>
        <v/>
      </c>
      <c r="P123" s="35" t="str">
        <f aca="false">IF(E123="F",IF(I123&gt;44,"X",""),"")</f>
        <v/>
      </c>
    </row>
    <row r="124" customFormat="false" ht="13.5" hidden="false" customHeight="true" outlineLevel="0" collapsed="false">
      <c r="B124" s="27" t="n">
        <v>796</v>
      </c>
      <c r="C124" s="28" t="s">
        <v>55</v>
      </c>
      <c r="D124" s="29" t="s">
        <v>213</v>
      </c>
      <c r="E124" s="30" t="s">
        <v>20</v>
      </c>
      <c r="F124" s="31"/>
      <c r="G124" s="29"/>
      <c r="H124" s="32" t="n">
        <v>1948</v>
      </c>
      <c r="I124" s="33" t="n">
        <f aca="true">IF(H124&lt;&gt;"",YEAR(TODAY())-H124,"")</f>
        <v>78</v>
      </c>
      <c r="J124" s="34" t="e">
        <f aca="false">IF(#REF!&lt;&gt;"",IF(I124&lt;&gt;"",#REF!+I124,""),"")</f>
        <v>#REF!</v>
      </c>
      <c r="K124" s="35" t="str">
        <f aca="false">IF(E124="m",IF(I124&lt;=39,"X",""),"")</f>
        <v/>
      </c>
      <c r="L124" s="35" t="str">
        <f aca="false">IF(E124="m",IF(I124&gt;39,IF(I124&lt;=49,"X",""),""),"")</f>
        <v/>
      </c>
      <c r="M124" s="35" t="str">
        <f aca="false">IF(E124="m",IF(I124&gt;49,IF(I124&lt;=59,"X",""),""),"")</f>
        <v/>
      </c>
      <c r="N124" s="36" t="str">
        <f aca="false">IF(E124="m",IF(I124&gt;59,"X",""),"")</f>
        <v>X</v>
      </c>
      <c r="O124" s="37" t="str">
        <f aca="false">IF(E124="F",IF(I124&lt;=44,"X",""),"")</f>
        <v/>
      </c>
      <c r="P124" s="35" t="str">
        <f aca="false">IF(E124="F",IF(I124&gt;44,"X",""),"")</f>
        <v/>
      </c>
    </row>
    <row r="125" customFormat="false" ht="13.5" hidden="false" customHeight="true" outlineLevel="0" collapsed="false">
      <c r="B125" s="38" t="n">
        <v>797</v>
      </c>
      <c r="C125" s="28" t="s">
        <v>214</v>
      </c>
      <c r="D125" s="29" t="s">
        <v>215</v>
      </c>
      <c r="E125" s="30" t="s">
        <v>20</v>
      </c>
      <c r="F125" s="39"/>
      <c r="G125" s="29"/>
      <c r="H125" s="32" t="n">
        <v>1932</v>
      </c>
      <c r="I125" s="33" t="n">
        <f aca="true">IF(H125&lt;&gt;"",YEAR(TODAY())-H125,"")</f>
        <v>94</v>
      </c>
      <c r="J125" s="34" t="e">
        <f aca="false">IF(#REF!&lt;&gt;"",IF(I125&lt;&gt;"",#REF!+I125,""),"")</f>
        <v>#REF!</v>
      </c>
      <c r="K125" s="35" t="str">
        <f aca="false">IF(E125="m",IF(I125&lt;=39,"X",""),"")</f>
        <v/>
      </c>
      <c r="L125" s="35" t="str">
        <f aca="false">IF(E125="m",IF(I125&gt;39,IF(I125&lt;=49,"X",""),""),"")</f>
        <v/>
      </c>
      <c r="M125" s="35" t="str">
        <f aca="false">IF(E125="m",IF(I125&gt;49,IF(I125&lt;=59,"X",""),""),"")</f>
        <v/>
      </c>
      <c r="N125" s="36" t="str">
        <f aca="false">IF(E125="m",IF(I125&gt;59,"X",""),"")</f>
        <v>X</v>
      </c>
      <c r="O125" s="37" t="str">
        <f aca="false">IF(E125="F",IF(I125&lt;=44,"X",""),"")</f>
        <v/>
      </c>
      <c r="P125" s="35" t="str">
        <f aca="false">IF(E125="F",IF(I125&gt;44,"X",""),"")</f>
        <v/>
      </c>
    </row>
    <row r="126" customFormat="false" ht="13.5" hidden="false" customHeight="true" outlineLevel="0" collapsed="false">
      <c r="B126" s="38" t="n">
        <v>798</v>
      </c>
      <c r="C126" s="28" t="s">
        <v>216</v>
      </c>
      <c r="D126" s="29" t="s">
        <v>164</v>
      </c>
      <c r="E126" s="30" t="s">
        <v>20</v>
      </c>
      <c r="F126" s="31"/>
      <c r="G126" s="29"/>
      <c r="H126" s="32" t="n">
        <v>1942</v>
      </c>
      <c r="I126" s="33" t="n">
        <f aca="true">IF(H126&lt;&gt;"",YEAR(TODAY())-H126,"")</f>
        <v>84</v>
      </c>
      <c r="J126" s="34" t="e">
        <f aca="false">IF(#REF!&lt;&gt;"",IF(I126&lt;&gt;"",#REF!+I126,""),"")</f>
        <v>#REF!</v>
      </c>
      <c r="K126" s="35" t="str">
        <f aca="false">IF(E126="m",IF(I126&lt;=39,"X",""),"")</f>
        <v/>
      </c>
      <c r="L126" s="35" t="str">
        <f aca="false">IF(E126="m",IF(I126&gt;39,IF(I126&lt;=49,"X",""),""),"")</f>
        <v/>
      </c>
      <c r="M126" s="35" t="str">
        <f aca="false">IF(E126="m",IF(I126&gt;49,IF(I126&lt;=59,"X",""),""),"")</f>
        <v/>
      </c>
      <c r="N126" s="36" t="str">
        <f aca="false">IF(E126="m",IF(I126&gt;59,"X",""),"")</f>
        <v>X</v>
      </c>
      <c r="O126" s="37" t="str">
        <f aca="false">IF(E126="F",IF(I126&lt;=44,"X",""),"")</f>
        <v/>
      </c>
      <c r="P126" s="35" t="str">
        <f aca="false">IF(E126="F",IF(I126&gt;44,"X",""),"")</f>
        <v/>
      </c>
    </row>
    <row r="127" customFormat="false" ht="13.5" hidden="false" customHeight="true" outlineLevel="0" collapsed="false">
      <c r="B127" s="38" t="n">
        <v>799</v>
      </c>
      <c r="C127" s="28" t="s">
        <v>155</v>
      </c>
      <c r="D127" s="29" t="s">
        <v>217</v>
      </c>
      <c r="E127" s="30" t="s">
        <v>20</v>
      </c>
      <c r="F127" s="31"/>
      <c r="G127" s="29"/>
      <c r="H127" s="32" t="n">
        <v>1945</v>
      </c>
      <c r="I127" s="33" t="n">
        <f aca="true">IF(H127&lt;&gt;"",YEAR(TODAY())-H127,"")</f>
        <v>81</v>
      </c>
      <c r="J127" s="34" t="e">
        <f aca="false">IF(#REF!&lt;&gt;"",IF(I127&lt;&gt;"",#REF!+I127,""),"")</f>
        <v>#REF!</v>
      </c>
      <c r="K127" s="35" t="str">
        <f aca="false">IF(E127="m",IF(I127&lt;=39,"X",""),"")</f>
        <v/>
      </c>
      <c r="L127" s="35" t="str">
        <f aca="false">IF(E127="m",IF(I127&gt;39,IF(I127&lt;=49,"X",""),""),"")</f>
        <v/>
      </c>
      <c r="M127" s="35" t="str">
        <f aca="false">IF(E127="m",IF(I127&gt;49,IF(I127&lt;=59,"X",""),""),"")</f>
        <v/>
      </c>
      <c r="N127" s="36" t="str">
        <f aca="false">IF(E127="m",IF(I127&gt;59,"X",""),"")</f>
        <v>X</v>
      </c>
      <c r="O127" s="37" t="str">
        <f aca="false">IF(E127="F",IF(I127&lt;=44,"X",""),"")</f>
        <v/>
      </c>
      <c r="P127" s="35" t="str">
        <f aca="false">IF(E127="F",IF(I127&gt;44,"X",""),"")</f>
        <v/>
      </c>
    </row>
    <row r="128" customFormat="false" ht="13.5" hidden="false" customHeight="true" outlineLevel="0" collapsed="false">
      <c r="B128" s="38" t="n">
        <v>800</v>
      </c>
      <c r="C128" s="28" t="s">
        <v>218</v>
      </c>
      <c r="D128" s="29" t="s">
        <v>219</v>
      </c>
      <c r="E128" s="30" t="s">
        <v>20</v>
      </c>
      <c r="F128" s="31"/>
      <c r="G128" s="29"/>
      <c r="H128" s="32" t="n">
        <v>1950</v>
      </c>
      <c r="I128" s="33" t="n">
        <f aca="true">IF(H128&lt;&gt;"",YEAR(TODAY())-H128,"")</f>
        <v>76</v>
      </c>
      <c r="J128" s="34" t="e">
        <f aca="false">IF(#REF!&lt;&gt;"",IF(I128&lt;&gt;"",#REF!+I128,""),"")</f>
        <v>#REF!</v>
      </c>
      <c r="K128" s="35" t="str">
        <f aca="false">IF(E128="m",IF(I128&lt;=39,"X",""),"")</f>
        <v/>
      </c>
      <c r="L128" s="35" t="str">
        <f aca="false">IF(E128="m",IF(I128&gt;39,IF(I128&lt;=49,"X",""),""),"")</f>
        <v/>
      </c>
      <c r="M128" s="35" t="str">
        <f aca="false">IF(E128="m",IF(I128&gt;49,IF(I128&lt;=59,"X",""),""),"")</f>
        <v/>
      </c>
      <c r="N128" s="36" t="str">
        <f aca="false">IF(E128="m",IF(I128&gt;59,"X",""),"")</f>
        <v>X</v>
      </c>
      <c r="O128" s="37" t="str">
        <f aca="false">IF(E128="F",IF(I128&lt;=44,"X",""),"")</f>
        <v/>
      </c>
      <c r="P128" s="35" t="str">
        <f aca="false">IF(E128="F",IF(I128&gt;44,"X",""),"")</f>
        <v/>
      </c>
    </row>
    <row r="129" customFormat="false" ht="13.5" hidden="false" customHeight="true" outlineLevel="0" collapsed="false">
      <c r="B129" s="27" t="n">
        <v>849</v>
      </c>
      <c r="C129" s="28" t="s">
        <v>186</v>
      </c>
      <c r="D129" s="29" t="s">
        <v>220</v>
      </c>
      <c r="E129" s="30" t="s">
        <v>169</v>
      </c>
      <c r="F129" s="31"/>
      <c r="G129" s="29"/>
      <c r="H129" s="32" t="n">
        <v>1965</v>
      </c>
      <c r="I129" s="33" t="n">
        <f aca="true">IF(H129&lt;&gt;"",YEAR(TODAY())-H129,"")</f>
        <v>61</v>
      </c>
      <c r="J129" s="34" t="e">
        <f aca="false">IF(#REF!&lt;&gt;"",IF(I129&lt;&gt;"",#REF!+I129,""),"")</f>
        <v>#REF!</v>
      </c>
      <c r="K129" s="35" t="str">
        <f aca="false">IF(E129="m",IF(I129&lt;=39,"X",""),"")</f>
        <v/>
      </c>
      <c r="L129" s="35" t="str">
        <f aca="false">IF(E129="m",IF(I129&gt;39,IF(I129&lt;=49,"X",""),""),"")</f>
        <v/>
      </c>
      <c r="M129" s="35" t="str">
        <f aca="false">IF(E129="m",IF(I129&gt;49,IF(I129&lt;=59,"X",""),""),"")</f>
        <v/>
      </c>
      <c r="N129" s="36" t="str">
        <f aca="false">IF(E129="m",IF(I129&gt;59,"X",""),"")</f>
        <v/>
      </c>
      <c r="O129" s="37" t="str">
        <f aca="false">IF(E129="F",IF(I129&lt;=44,"X",""),"")</f>
        <v/>
      </c>
      <c r="P129" s="35" t="str">
        <f aca="false">IF(E129="F",IF(I129&gt;44,"X",""),"")</f>
        <v>X</v>
      </c>
    </row>
    <row r="130" customFormat="false" ht="13.5" hidden="false" customHeight="true" outlineLevel="0" collapsed="false">
      <c r="B130" s="27" t="n">
        <v>850</v>
      </c>
      <c r="C130" s="28" t="s">
        <v>221</v>
      </c>
      <c r="D130" s="29" t="s">
        <v>222</v>
      </c>
      <c r="E130" s="30" t="s">
        <v>169</v>
      </c>
      <c r="F130" s="31"/>
      <c r="G130" s="29"/>
      <c r="H130" s="32" t="n">
        <v>1965</v>
      </c>
      <c r="I130" s="33" t="n">
        <f aca="true">IF(H130&lt;&gt;"",YEAR(TODAY())-H130,"")</f>
        <v>61</v>
      </c>
      <c r="J130" s="34" t="e">
        <f aca="false">IF(#REF!&lt;&gt;"",IF(I130&lt;&gt;"",#REF!+I130,""),"")</f>
        <v>#REF!</v>
      </c>
      <c r="K130" s="35" t="str">
        <f aca="false">IF(E130="m",IF(I130&lt;=39,"X",""),"")</f>
        <v/>
      </c>
      <c r="L130" s="35" t="str">
        <f aca="false">IF(E130="m",IF(I130&gt;39,IF(I130&lt;=49,"X",""),""),"")</f>
        <v/>
      </c>
      <c r="M130" s="35" t="str">
        <f aca="false">IF(E130="m",IF(I130&gt;49,IF(I130&lt;=59,"X",""),""),"")</f>
        <v/>
      </c>
      <c r="N130" s="36" t="str">
        <f aca="false">IF(E130="m",IF(I130&gt;59,"X",""),"")</f>
        <v/>
      </c>
      <c r="O130" s="37" t="str">
        <f aca="false">IF(E130="F",IF(I130&lt;=44,"X",""),"")</f>
        <v/>
      </c>
      <c r="P130" s="35" t="str">
        <f aca="false">IF(E130="F",IF(I130&gt;44,"X",""),"")</f>
        <v>X</v>
      </c>
    </row>
    <row r="131" customFormat="false" ht="13.5" hidden="false" customHeight="true" outlineLevel="0" collapsed="false">
      <c r="B131" s="40" t="n">
        <v>851</v>
      </c>
      <c r="C131" s="28" t="s">
        <v>223</v>
      </c>
      <c r="D131" s="29" t="s">
        <v>224</v>
      </c>
      <c r="E131" s="30" t="s">
        <v>169</v>
      </c>
      <c r="F131" s="31"/>
      <c r="G131" s="29"/>
      <c r="H131" s="32" t="n">
        <v>1965</v>
      </c>
      <c r="I131" s="33" t="n">
        <f aca="true">IF(H131&lt;&gt;"",YEAR(TODAY())-H131,"")</f>
        <v>61</v>
      </c>
      <c r="J131" s="34" t="e">
        <f aca="false">IF(#REF!&lt;&gt;"",IF(I131&lt;&gt;"",#REF!+I131,""),"")</f>
        <v>#REF!</v>
      </c>
      <c r="K131" s="35" t="str">
        <f aca="false">IF(E131="m",IF(I131&lt;=39,"X",""),"")</f>
        <v/>
      </c>
      <c r="L131" s="35" t="str">
        <f aca="false">IF(E131="m",IF(I131&gt;39,IF(I131&lt;=49,"X",""),""),"")</f>
        <v/>
      </c>
      <c r="M131" s="35" t="str">
        <f aca="false">IF(E131="m",IF(I131&gt;49,IF(I131&lt;=59,"X",""),""),"")</f>
        <v/>
      </c>
      <c r="N131" s="36" t="str">
        <f aca="false">IF(E131="m",IF(I131&gt;59,"X",""),"")</f>
        <v/>
      </c>
      <c r="O131" s="37" t="str">
        <f aca="false">IF(E131="F",IF(I131&lt;=44,"X",""),"")</f>
        <v/>
      </c>
      <c r="P131" s="35" t="str">
        <f aca="false">IF(E131="F",IF(I131&gt;44,"X",""),"")</f>
        <v>X</v>
      </c>
    </row>
    <row r="132" customFormat="false" ht="13.5" hidden="false" customHeight="true" outlineLevel="0" collapsed="false">
      <c r="B132" s="27" t="n">
        <v>852</v>
      </c>
      <c r="C132" s="28" t="s">
        <v>225</v>
      </c>
      <c r="D132" s="29" t="s">
        <v>226</v>
      </c>
      <c r="E132" s="30" t="s">
        <v>169</v>
      </c>
      <c r="F132" s="31"/>
      <c r="G132" s="29"/>
      <c r="H132" s="32" t="n">
        <v>1959</v>
      </c>
      <c r="I132" s="33" t="n">
        <f aca="true">IF(H132&lt;&gt;"",YEAR(TODAY())-H132,"")</f>
        <v>67</v>
      </c>
      <c r="J132" s="34" t="e">
        <f aca="false">IF(#REF!&lt;&gt;"",IF(I132&lt;&gt;"",#REF!+I132,""),"")</f>
        <v>#REF!</v>
      </c>
      <c r="K132" s="35" t="str">
        <f aca="false">IF(E132="m",IF(I132&lt;=39,"X",""),"")</f>
        <v/>
      </c>
      <c r="L132" s="35" t="str">
        <f aca="false">IF(E132="m",IF(I132&gt;39,IF(I132&lt;=49,"X",""),""),"")</f>
        <v/>
      </c>
      <c r="M132" s="35" t="str">
        <f aca="false">IF(E132="m",IF(I132&gt;49,IF(I132&lt;=59,"X",""),""),"")</f>
        <v/>
      </c>
      <c r="N132" s="36" t="str">
        <f aca="false">IF(E132="m",IF(I132&gt;59,"X",""),"")</f>
        <v/>
      </c>
      <c r="O132" s="37" t="str">
        <f aca="false">IF(E132="F",IF(I132&lt;=44,"X",""),"")</f>
        <v/>
      </c>
      <c r="P132" s="35" t="str">
        <f aca="false">IF(E132="F",IF(I132&gt;44,"X",""),"")</f>
        <v>X</v>
      </c>
    </row>
    <row r="133" customFormat="false" ht="13.5" hidden="false" customHeight="true" outlineLevel="0" collapsed="false">
      <c r="B133" s="27" t="n">
        <v>853</v>
      </c>
      <c r="C133" s="28" t="s">
        <v>182</v>
      </c>
      <c r="D133" s="29" t="s">
        <v>227</v>
      </c>
      <c r="E133" s="30" t="s">
        <v>169</v>
      </c>
      <c r="F133" s="31"/>
      <c r="G133" s="29"/>
      <c r="H133" s="32" t="n">
        <v>1957</v>
      </c>
      <c r="I133" s="33" t="n">
        <f aca="true">IF(H133&lt;&gt;"",YEAR(TODAY())-H133,"")</f>
        <v>69</v>
      </c>
      <c r="J133" s="34" t="e">
        <f aca="false">IF(#REF!&lt;&gt;"",IF(I133&lt;&gt;"",#REF!+I133,""),"")</f>
        <v>#REF!</v>
      </c>
      <c r="K133" s="35" t="str">
        <f aca="false">IF(E133="m",IF(I133&lt;=39,"X",""),"")</f>
        <v/>
      </c>
      <c r="L133" s="35" t="str">
        <f aca="false">IF(E133="m",IF(I133&gt;39,IF(I133&lt;=49,"X",""),""),"")</f>
        <v/>
      </c>
      <c r="M133" s="35" t="str">
        <f aca="false">IF(E133="m",IF(I133&gt;49,IF(I133&lt;=59,"X",""),""),"")</f>
        <v/>
      </c>
      <c r="N133" s="36" t="str">
        <f aca="false">IF(E133="m",IF(I133&gt;59,"X",""),"")</f>
        <v/>
      </c>
      <c r="O133" s="37" t="str">
        <f aca="false">IF(E133="F",IF(I133&lt;=44,"X",""),"")</f>
        <v/>
      </c>
      <c r="P133" s="35" t="str">
        <f aca="false">IF(E133="F",IF(I133&gt;44,"X",""),"")</f>
        <v>X</v>
      </c>
    </row>
    <row r="134" customFormat="false" ht="13.5" hidden="false" customHeight="true" outlineLevel="0" collapsed="false">
      <c r="B134" s="27" t="n">
        <v>854</v>
      </c>
      <c r="C134" s="28" t="s">
        <v>228</v>
      </c>
      <c r="D134" s="29" t="s">
        <v>229</v>
      </c>
      <c r="E134" s="30" t="s">
        <v>169</v>
      </c>
      <c r="F134" s="31"/>
      <c r="G134" s="29"/>
      <c r="H134" s="32" t="n">
        <v>1955</v>
      </c>
      <c r="I134" s="33" t="n">
        <f aca="true">IF(H134&lt;&gt;"",YEAR(TODAY())-H134,"")</f>
        <v>71</v>
      </c>
      <c r="J134" s="34" t="e">
        <f aca="false">IF(#REF!&lt;&gt;"",IF(I134&lt;&gt;"",#REF!+I134,""),"")</f>
        <v>#REF!</v>
      </c>
      <c r="K134" s="35" t="str">
        <f aca="false">IF(E134="m",IF(I134&lt;=39,"X",""),"")</f>
        <v/>
      </c>
      <c r="L134" s="35" t="str">
        <f aca="false">IF(E134="m",IF(I134&gt;39,IF(I134&lt;=49,"X",""),""),"")</f>
        <v/>
      </c>
      <c r="M134" s="35" t="str">
        <f aca="false">IF(E134="m",IF(I134&gt;49,IF(I134&lt;=59,"X",""),""),"")</f>
        <v/>
      </c>
      <c r="N134" s="36" t="str">
        <f aca="false">IF(E134="m",IF(I134&gt;59,"X",""),"")</f>
        <v/>
      </c>
      <c r="O134" s="37" t="str">
        <f aca="false">IF(E134="F",IF(I134&lt;=44,"X",""),"")</f>
        <v/>
      </c>
      <c r="P134" s="35" t="str">
        <f aca="false">IF(E134="F",IF(I134&gt;44,"X",""),"")</f>
        <v>X</v>
      </c>
    </row>
    <row r="135" customFormat="false" ht="13.5" hidden="false" customHeight="true" outlineLevel="0" collapsed="false">
      <c r="B135" s="38" t="n">
        <v>855</v>
      </c>
      <c r="C135" s="28" t="s">
        <v>230</v>
      </c>
      <c r="D135" s="29" t="s">
        <v>231</v>
      </c>
      <c r="E135" s="30" t="s">
        <v>169</v>
      </c>
      <c r="F135" s="31"/>
      <c r="G135" s="29"/>
      <c r="H135" s="32" t="n">
        <v>1959</v>
      </c>
      <c r="I135" s="33" t="n">
        <f aca="true">IF(H135&lt;&gt;"",YEAR(TODAY())-H135,"")</f>
        <v>67</v>
      </c>
      <c r="J135" s="34" t="e">
        <f aca="false">IF(#REF!&lt;&gt;"",IF(I135&lt;&gt;"",#REF!+I135,""),"")</f>
        <v>#REF!</v>
      </c>
      <c r="K135" s="35" t="str">
        <f aca="false">IF(E135="m",IF(I135&lt;=39,"X",""),"")</f>
        <v/>
      </c>
      <c r="L135" s="35" t="str">
        <f aca="false">IF(E135="m",IF(I135&gt;39,IF(I135&lt;=49,"X",""),""),"")</f>
        <v/>
      </c>
      <c r="M135" s="35" t="str">
        <f aca="false">IF(E135="m",IF(I135&gt;49,IF(I135&lt;=59,"X",""),""),"")</f>
        <v/>
      </c>
      <c r="N135" s="36" t="str">
        <f aca="false">IF(E135="m",IF(I135&gt;59,"X",""),"")</f>
        <v/>
      </c>
      <c r="O135" s="37" t="str">
        <f aca="false">IF(E135="F",IF(I135&lt;=44,"X",""),"")</f>
        <v/>
      </c>
      <c r="P135" s="35" t="str">
        <f aca="false">IF(E135="F",IF(I135&gt;44,"X",""),"")</f>
        <v>X</v>
      </c>
    </row>
    <row r="136" customFormat="false" ht="13.5" hidden="false" customHeight="true" outlineLevel="0" collapsed="false">
      <c r="B136" s="38" t="n">
        <v>856</v>
      </c>
      <c r="C136" s="28" t="s">
        <v>232</v>
      </c>
      <c r="D136" s="29" t="s">
        <v>233</v>
      </c>
      <c r="E136" s="30" t="s">
        <v>169</v>
      </c>
      <c r="F136" s="31"/>
      <c r="G136" s="29"/>
      <c r="H136" s="32" t="n">
        <v>1954</v>
      </c>
      <c r="I136" s="33" t="n">
        <f aca="true">IF(H136&lt;&gt;"",YEAR(TODAY())-H136,"")</f>
        <v>72</v>
      </c>
      <c r="J136" s="34" t="e">
        <f aca="false">IF(#REF!&lt;&gt;"",IF(I136&lt;&gt;"",#REF!+I136,""),"")</f>
        <v>#REF!</v>
      </c>
      <c r="K136" s="35" t="str">
        <f aca="false">IF(E136="m",IF(I136&lt;=39,"X",""),"")</f>
        <v/>
      </c>
      <c r="L136" s="35" t="str">
        <f aca="false">IF(E136="m",IF(I136&gt;39,IF(I136&lt;=49,"X",""),""),"")</f>
        <v/>
      </c>
      <c r="M136" s="35" t="str">
        <f aca="false">IF(E136="m",IF(I136&gt;49,IF(I136&lt;=59,"X",""),""),"")</f>
        <v/>
      </c>
      <c r="N136" s="36" t="str">
        <f aca="false">IF(E136="m",IF(I136&gt;59,"X",""),"")</f>
        <v/>
      </c>
      <c r="O136" s="37" t="str">
        <f aca="false">IF(E136="F",IF(I136&lt;=44,"X",""),"")</f>
        <v/>
      </c>
      <c r="P136" s="35" t="str">
        <f aca="false">IF(E136="F",IF(I136&gt;44,"X",""),"")</f>
        <v>X</v>
      </c>
    </row>
    <row r="137" customFormat="false" ht="13.5" hidden="false" customHeight="true" outlineLevel="0" collapsed="false">
      <c r="B137" s="38" t="n">
        <v>857</v>
      </c>
      <c r="C137" s="28" t="s">
        <v>234</v>
      </c>
      <c r="D137" s="29" t="s">
        <v>235</v>
      </c>
      <c r="E137" s="30" t="s">
        <v>169</v>
      </c>
      <c r="F137" s="31"/>
      <c r="G137" s="29"/>
      <c r="H137" s="32" t="n">
        <v>1963</v>
      </c>
      <c r="I137" s="33" t="n">
        <f aca="true">IF(H137&lt;&gt;"",YEAR(TODAY())-H137,"")</f>
        <v>63</v>
      </c>
      <c r="J137" s="34" t="e">
        <f aca="false">IF(#REF!&lt;&gt;"",IF(I137&lt;&gt;"",#REF!+I137,""),"")</f>
        <v>#REF!</v>
      </c>
      <c r="K137" s="35" t="str">
        <f aca="false">IF(E137="m",IF(I137&lt;=39,"X",""),"")</f>
        <v/>
      </c>
      <c r="L137" s="35" t="str">
        <f aca="false">IF(E137="m",IF(I137&gt;39,IF(I137&lt;=49,"X",""),""),"")</f>
        <v/>
      </c>
      <c r="M137" s="35" t="str">
        <f aca="false">IF(E137="m",IF(I137&gt;49,IF(I137&lt;=59,"X",""),""),"")</f>
        <v/>
      </c>
      <c r="N137" s="36" t="str">
        <f aca="false">IF(E137="m",IF(I137&gt;59,"X",""),"")</f>
        <v/>
      </c>
      <c r="O137" s="37" t="str">
        <f aca="false">IF(E137="F",IF(I137&lt;=44,"X",""),"")</f>
        <v/>
      </c>
      <c r="P137" s="35" t="str">
        <f aca="false">IF(E137="F",IF(I137&gt;44,"X",""),"")</f>
        <v>X</v>
      </c>
    </row>
    <row r="138" customFormat="false" ht="13.5" hidden="false" customHeight="true" outlineLevel="0" collapsed="false">
      <c r="B138" s="38" t="n">
        <v>858</v>
      </c>
      <c r="C138" s="28" t="s">
        <v>236</v>
      </c>
      <c r="D138" s="29" t="s">
        <v>237</v>
      </c>
      <c r="E138" s="30" t="s">
        <v>169</v>
      </c>
      <c r="F138" s="31"/>
      <c r="G138" s="29"/>
      <c r="H138" s="32" t="n">
        <v>1962</v>
      </c>
      <c r="I138" s="33" t="n">
        <f aca="true">IF(H138&lt;&gt;"",YEAR(TODAY())-H138,"")</f>
        <v>64</v>
      </c>
      <c r="J138" s="34" t="e">
        <f aca="false">IF(#REF!&lt;&gt;"",IF(I138&lt;&gt;"",#REF!+I138,""),"")</f>
        <v>#REF!</v>
      </c>
      <c r="K138" s="35" t="str">
        <f aca="false">IF(E138="m",IF(I138&lt;=39,"X",""),"")</f>
        <v/>
      </c>
      <c r="L138" s="35" t="str">
        <f aca="false">IF(E138="m",IF(I138&gt;39,IF(I138&lt;=49,"X",""),""),"")</f>
        <v/>
      </c>
      <c r="M138" s="35" t="str">
        <f aca="false">IF(E138="m",IF(I138&gt;49,IF(I138&lt;=59,"X",""),""),"")</f>
        <v/>
      </c>
      <c r="N138" s="36" t="str">
        <f aca="false">IF(E138="m",IF(I138&gt;59,"X",""),"")</f>
        <v/>
      </c>
      <c r="O138" s="37" t="str">
        <f aca="false">IF(E138="F",IF(I138&lt;=44,"X",""),"")</f>
        <v/>
      </c>
      <c r="P138" s="35" t="str">
        <f aca="false">IF(E138="F",IF(I138&gt;44,"X",""),"")</f>
        <v>X</v>
      </c>
    </row>
    <row r="139" customFormat="false" ht="13.5" hidden="false" customHeight="true" outlineLevel="0" collapsed="false">
      <c r="B139" s="38" t="n">
        <v>859</v>
      </c>
      <c r="C139" s="28" t="s">
        <v>238</v>
      </c>
      <c r="D139" s="29" t="s">
        <v>239</v>
      </c>
      <c r="E139" s="30" t="s">
        <v>169</v>
      </c>
      <c r="F139" s="31"/>
      <c r="G139" s="29"/>
      <c r="H139" s="32" t="n">
        <v>1950</v>
      </c>
      <c r="I139" s="33" t="n">
        <f aca="true">IF(H139&lt;&gt;"",YEAR(TODAY())-H139,"")</f>
        <v>76</v>
      </c>
      <c r="J139" s="34" t="e">
        <f aca="false">IF(#REF!&lt;&gt;"",IF(I139&lt;&gt;"",#REF!+I139,""),"")</f>
        <v>#REF!</v>
      </c>
      <c r="K139" s="35" t="str">
        <f aca="false">IF(E139="m",IF(I139&lt;=39,"X",""),"")</f>
        <v/>
      </c>
      <c r="L139" s="35" t="str">
        <f aca="false">IF(E139="m",IF(I139&gt;39,IF(I139&lt;=49,"X",""),""),"")</f>
        <v/>
      </c>
      <c r="M139" s="35" t="str">
        <f aca="false">IF(E139="m",IF(I139&gt;49,IF(I139&lt;=59,"X",""),""),"")</f>
        <v/>
      </c>
      <c r="N139" s="36" t="str">
        <f aca="false">IF(E139="m",IF(I139&gt;59,"X",""),"")</f>
        <v/>
      </c>
      <c r="O139" s="37" t="str">
        <f aca="false">IF(E139="F",IF(I139&lt;=44,"X",""),"")</f>
        <v/>
      </c>
      <c r="P139" s="35" t="str">
        <f aca="false">IF(E139="F",IF(I139&gt;44,"X",""),"")</f>
        <v>X</v>
      </c>
    </row>
    <row r="140" customFormat="false" ht="13.5" hidden="false" customHeight="true" outlineLevel="0" collapsed="false">
      <c r="B140" s="38" t="n">
        <v>860</v>
      </c>
      <c r="C140" s="28" t="s">
        <v>240</v>
      </c>
      <c r="D140" s="29" t="s">
        <v>241</v>
      </c>
      <c r="E140" s="30" t="s">
        <v>169</v>
      </c>
      <c r="F140" s="31"/>
      <c r="G140" s="29"/>
      <c r="H140" s="32" t="n">
        <v>1954</v>
      </c>
      <c r="I140" s="33" t="n">
        <f aca="true">IF(H140&lt;&gt;"",YEAR(TODAY())-H140,"")</f>
        <v>72</v>
      </c>
      <c r="J140" s="34" t="e">
        <f aca="false">IF(#REF!&lt;&gt;"",IF(I140&lt;&gt;"",#REF!+I140,""),"")</f>
        <v>#REF!</v>
      </c>
      <c r="K140" s="35" t="str">
        <f aca="false">IF(E140="m",IF(I140&lt;=39,"X",""),"")</f>
        <v/>
      </c>
      <c r="L140" s="35" t="str">
        <f aca="false">IF(E140="m",IF(I140&gt;39,IF(I140&lt;=49,"X",""),""),"")</f>
        <v/>
      </c>
      <c r="M140" s="35" t="str">
        <f aca="false">IF(E140="m",IF(I140&gt;49,IF(I140&lt;=59,"X",""),""),"")</f>
        <v/>
      </c>
      <c r="N140" s="36" t="str">
        <f aca="false">IF(E140="m",IF(I140&gt;59,"X",""),"")</f>
        <v/>
      </c>
      <c r="O140" s="37" t="str">
        <f aca="false">IF(E140="F",IF(I140&lt;=44,"X",""),"")</f>
        <v/>
      </c>
      <c r="P140" s="35" t="str">
        <f aca="false">IF(E140="F",IF(I140&gt;44,"X",""),"")</f>
        <v>X</v>
      </c>
    </row>
  </sheetData>
  <mergeCells count="3">
    <mergeCell ref="C3:I3"/>
    <mergeCell ref="K3:N3"/>
    <mergeCell ref="O3:P3"/>
  </mergeCells>
  <conditionalFormatting sqref="E5:E140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m"</formula>
    </cfRule>
  </conditionalFormatting>
  <conditionalFormatting sqref="H5:H140">
    <cfRule type="cellIs" priority="4" operator="notBetween" aboveAverage="0" equalAverage="0" bottom="0" percent="0" rank="0" text="" dxfId="2">
      <formula>1900</formula>
      <formula>2009</formula>
    </cfRule>
  </conditionalFormatting>
  <conditionalFormatting sqref="O5:O140">
    <cfRule type="cellIs" priority="5" operator="notEqual" aboveAverage="0" equalAverage="0" bottom="0" percent="0" rank="0" text="" dxfId="3">
      <formula>""</formula>
    </cfRule>
  </conditionalFormatting>
  <conditionalFormatting sqref="K5:K140">
    <cfRule type="cellIs" priority="6" operator="notEqual" aboveAverage="0" equalAverage="0" bottom="0" percent="0" rank="0" text="" dxfId="4">
      <formula>""</formula>
    </cfRule>
  </conditionalFormatting>
  <conditionalFormatting sqref="L5:L140">
    <cfRule type="cellIs" priority="7" operator="notEqual" aboveAverage="0" equalAverage="0" bottom="0" percent="0" rank="0" text="" dxfId="5">
      <formula>""</formula>
    </cfRule>
  </conditionalFormatting>
  <conditionalFormatting sqref="M5:M140">
    <cfRule type="cellIs" priority="8" operator="notEqual" aboveAverage="0" equalAverage="0" bottom="0" percent="0" rank="0" text="" dxfId="6">
      <formula>""</formula>
    </cfRule>
  </conditionalFormatting>
  <conditionalFormatting sqref="N5:N140">
    <cfRule type="cellIs" priority="9" operator="notEqual" aboveAverage="0" equalAverage="0" bottom="0" percent="0" rank="0" text="" dxfId="7">
      <formula>""</formula>
    </cfRule>
  </conditionalFormatting>
  <conditionalFormatting sqref="P5:P140">
    <cfRule type="cellIs" priority="10" operator="notEqual" aboveAverage="0" equalAverage="0" bottom="0" percent="0" rank="0" text="" dxfId="8">
      <formula>""</formula>
    </cfRule>
  </conditionalFormatting>
  <dataValidations count="1">
    <dataValidation allowBlank="true" errorStyle="stop" operator="between" showDropDown="false" showErrorMessage="true" showInputMessage="false" sqref="E5:E140" type="list">
      <formula1>"M,F,m,f"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4.41"/>
    <col collapsed="false" customWidth="true" hidden="false" outlineLevel="0" max="3" min="3" style="42" width="4.41"/>
    <col collapsed="false" customWidth="true" hidden="false" outlineLevel="0" max="4" min="4" style="42" width="29.71"/>
    <col collapsed="false" customWidth="true" hidden="true" outlineLevel="0" max="5" min="5" style="41" width="9.41"/>
    <col collapsed="false" customWidth="true" hidden="false" outlineLevel="0" max="6" min="6" style="43" width="13.28"/>
    <col collapsed="false" customWidth="true" hidden="true" outlineLevel="0" max="8" min="7" style="44" width="1.85"/>
    <col collapsed="false" customWidth="true" hidden="false" outlineLevel="0" max="9" min="9" style="44" width="6.28"/>
    <col collapsed="false" customWidth="true" hidden="false" outlineLevel="0" max="14" min="10" style="41" width="6.28"/>
    <col collapsed="false" customWidth="false" hidden="false" outlineLevel="0" max="15" min="15" style="41" width="9.14"/>
    <col collapsed="false" customWidth="true" hidden="false" outlineLevel="0" max="16" min="16" style="44" width="7.28"/>
    <col collapsed="false" customWidth="true" hidden="false" outlineLevel="0" max="21" min="17" style="41" width="7.28"/>
    <col collapsed="false" customWidth="false" hidden="false" outlineLevel="0" max="257" min="22" style="41" width="9.14"/>
  </cols>
  <sheetData>
    <row r="1" customFormat="false" ht="12.75" hidden="false" customHeight="false" outlineLevel="0" collapsed="false">
      <c r="A1" s="45"/>
      <c r="F1" s="41"/>
      <c r="I1" s="41"/>
    </row>
    <row r="2" s="41" customFormat="true" ht="13.5" hidden="false" customHeight="false" outlineLevel="0" collapsed="false">
      <c r="B2" s="46"/>
      <c r="C2" s="46"/>
      <c r="D2" s="46"/>
      <c r="E2" s="46"/>
      <c r="F2" s="46"/>
      <c r="G2" s="47"/>
      <c r="H2" s="47"/>
      <c r="I2" s="47"/>
      <c r="J2" s="47"/>
      <c r="K2" s="47"/>
      <c r="L2" s="47"/>
      <c r="M2" s="47"/>
      <c r="N2" s="47"/>
      <c r="P2" s="47"/>
      <c r="Q2" s="47"/>
      <c r="R2" s="47"/>
      <c r="S2" s="47"/>
      <c r="T2" s="47"/>
      <c r="U2" s="47"/>
    </row>
    <row r="3" s="41" customFormat="true" ht="57.75" hidden="false" customHeight="true" outlineLevel="0" collapsed="false">
      <c r="B3" s="48" t="s">
        <v>242</v>
      </c>
      <c r="C3" s="49" t="s">
        <v>243</v>
      </c>
      <c r="D3" s="50" t="s">
        <v>244</v>
      </c>
      <c r="E3" s="51" t="s">
        <v>245</v>
      </c>
      <c r="F3" s="52" t="s">
        <v>246</v>
      </c>
      <c r="G3" s="53"/>
      <c r="H3" s="53"/>
      <c r="I3" s="54" t="s">
        <v>12</v>
      </c>
      <c r="J3" s="54" t="s">
        <v>13</v>
      </c>
      <c r="K3" s="54" t="s">
        <v>14</v>
      </c>
      <c r="L3" s="54" t="s">
        <v>15</v>
      </c>
      <c r="M3" s="54" t="s">
        <v>16</v>
      </c>
      <c r="N3" s="54" t="s">
        <v>17</v>
      </c>
      <c r="P3" s="54" t="s">
        <v>12</v>
      </c>
      <c r="Q3" s="54" t="s">
        <v>13</v>
      </c>
      <c r="R3" s="54" t="s">
        <v>14</v>
      </c>
      <c r="S3" s="54" t="s">
        <v>15</v>
      </c>
      <c r="T3" s="54" t="s">
        <v>16</v>
      </c>
      <c r="U3" s="54" t="s">
        <v>17</v>
      </c>
      <c r="V3" s="54"/>
    </row>
    <row r="4" customFormat="false" ht="16.5" hidden="false" customHeight="true" outlineLevel="0" collapsed="false">
      <c r="B4" s="55" t="n">
        <v>1</v>
      </c>
      <c r="C4" s="55" t="n">
        <v>272</v>
      </c>
      <c r="D4" s="56" t="s">
        <v>247</v>
      </c>
      <c r="E4" s="57" t="n">
        <v>0.0206944443998509</v>
      </c>
      <c r="F4" s="58" t="n">
        <v>0.0206944443998509</v>
      </c>
      <c r="G4" s="59"/>
      <c r="H4" s="59"/>
      <c r="I4" s="60"/>
      <c r="J4" s="60" t="n">
        <v>1</v>
      </c>
      <c r="K4" s="60"/>
      <c r="L4" s="60"/>
      <c r="M4" s="60"/>
      <c r="N4" s="60"/>
      <c r="P4" s="55"/>
      <c r="Q4" s="55" t="s">
        <v>248</v>
      </c>
      <c r="R4" s="55"/>
      <c r="S4" s="55"/>
      <c r="T4" s="55"/>
      <c r="U4" s="55"/>
    </row>
    <row r="5" customFormat="false" ht="16.5" hidden="false" customHeight="true" outlineLevel="0" collapsed="false">
      <c r="B5" s="55" t="n">
        <v>2</v>
      </c>
      <c r="C5" s="55" t="n">
        <v>99</v>
      </c>
      <c r="D5" s="56" t="s">
        <v>249</v>
      </c>
      <c r="E5" s="57" t="n">
        <v>0.0207870369995362</v>
      </c>
      <c r="F5" s="58" t="n">
        <v>0.0207870369995362</v>
      </c>
      <c r="G5" s="59"/>
      <c r="H5" s="59"/>
      <c r="I5" s="60" t="n">
        <v>1</v>
      </c>
      <c r="J5" s="60"/>
      <c r="K5" s="60"/>
      <c r="L5" s="60"/>
      <c r="M5" s="60"/>
      <c r="N5" s="60"/>
      <c r="P5" s="55" t="s">
        <v>248</v>
      </c>
      <c r="Q5" s="55"/>
      <c r="R5" s="55"/>
      <c r="S5" s="55"/>
      <c r="T5" s="55"/>
      <c r="U5" s="55"/>
    </row>
    <row r="6" customFormat="false" ht="16.5" hidden="false" customHeight="true" outlineLevel="0" collapsed="false">
      <c r="B6" s="55" t="n">
        <v>3</v>
      </c>
      <c r="C6" s="55" t="n">
        <v>275</v>
      </c>
      <c r="D6" s="56" t="s">
        <v>250</v>
      </c>
      <c r="E6" s="57" t="n">
        <v>0.0216782407005667</v>
      </c>
      <c r="F6" s="58" t="n">
        <v>0.0216782407005667</v>
      </c>
      <c r="G6" s="59"/>
      <c r="H6" s="59"/>
      <c r="I6" s="60"/>
      <c r="J6" s="60" t="n">
        <v>2</v>
      </c>
      <c r="K6" s="60"/>
      <c r="L6" s="60"/>
      <c r="M6" s="60"/>
      <c r="N6" s="60"/>
      <c r="P6" s="55"/>
      <c r="Q6" s="55" t="s">
        <v>248</v>
      </c>
      <c r="R6" s="55"/>
      <c r="S6" s="55"/>
      <c r="T6" s="55"/>
      <c r="U6" s="55"/>
    </row>
    <row r="7" customFormat="false" ht="16.5" hidden="false" customHeight="true" outlineLevel="0" collapsed="false">
      <c r="B7" s="55" t="n">
        <v>4</v>
      </c>
      <c r="C7" s="55" t="n">
        <v>87</v>
      </c>
      <c r="D7" s="56" t="s">
        <v>251</v>
      </c>
      <c r="E7" s="57" t="n">
        <v>0.0218981481011724</v>
      </c>
      <c r="F7" s="58" t="n">
        <v>0.0218981481011724</v>
      </c>
      <c r="G7" s="59"/>
      <c r="H7" s="59"/>
      <c r="I7" s="60" t="n">
        <v>2</v>
      </c>
      <c r="J7" s="60"/>
      <c r="K7" s="60"/>
      <c r="L7" s="60"/>
      <c r="M7" s="60"/>
      <c r="N7" s="60"/>
      <c r="P7" s="55" t="s">
        <v>248</v>
      </c>
      <c r="Q7" s="55"/>
      <c r="R7" s="55"/>
      <c r="S7" s="55"/>
      <c r="T7" s="55"/>
      <c r="U7" s="55"/>
    </row>
    <row r="8" customFormat="false" ht="16.5" hidden="false" customHeight="true" outlineLevel="0" collapsed="false">
      <c r="B8" s="55" t="n">
        <v>5</v>
      </c>
      <c r="C8" s="55" t="n">
        <v>80</v>
      </c>
      <c r="D8" s="56" t="s">
        <v>252</v>
      </c>
      <c r="E8" s="57" t="n">
        <v>0.0220254630039562</v>
      </c>
      <c r="F8" s="58" t="n">
        <v>0.0220254630039562</v>
      </c>
      <c r="G8" s="59"/>
      <c r="H8" s="59"/>
      <c r="I8" s="60" t="n">
        <v>3</v>
      </c>
      <c r="J8" s="60"/>
      <c r="K8" s="60"/>
      <c r="L8" s="60"/>
      <c r="M8" s="60"/>
      <c r="N8" s="60"/>
      <c r="P8" s="55" t="s">
        <v>248</v>
      </c>
      <c r="Q8" s="55"/>
      <c r="R8" s="55"/>
      <c r="S8" s="55"/>
      <c r="T8" s="55"/>
      <c r="U8" s="55"/>
    </row>
    <row r="9" customFormat="false" ht="16.5" hidden="false" customHeight="true" outlineLevel="0" collapsed="false">
      <c r="B9" s="55" t="n">
        <v>6</v>
      </c>
      <c r="C9" s="55" t="n">
        <v>79</v>
      </c>
      <c r="D9" s="56" t="s">
        <v>253</v>
      </c>
      <c r="E9" s="57" t="n">
        <v>0.022245370404562</v>
      </c>
      <c r="F9" s="58" t="n">
        <v>0.022245370404562</v>
      </c>
      <c r="G9" s="59"/>
      <c r="H9" s="59"/>
      <c r="I9" s="60"/>
      <c r="J9" s="60" t="n">
        <v>3</v>
      </c>
      <c r="K9" s="60"/>
      <c r="L9" s="60"/>
      <c r="M9" s="60"/>
      <c r="N9" s="60"/>
      <c r="P9" s="55"/>
      <c r="Q9" s="55" t="s">
        <v>248</v>
      </c>
      <c r="R9" s="55"/>
      <c r="S9" s="55"/>
      <c r="T9" s="55"/>
      <c r="U9" s="55"/>
    </row>
    <row r="10" customFormat="false" ht="16.5" hidden="false" customHeight="true" outlineLevel="0" collapsed="false">
      <c r="B10" s="55" t="n">
        <v>7</v>
      </c>
      <c r="C10" s="55" t="n">
        <v>94</v>
      </c>
      <c r="D10" s="56" t="s">
        <v>254</v>
      </c>
      <c r="E10" s="57" t="n">
        <v>0.0223032407011488</v>
      </c>
      <c r="F10" s="58" t="n">
        <v>0.0223032407011488</v>
      </c>
      <c r="G10" s="59"/>
      <c r="H10" s="59"/>
      <c r="I10" s="60" t="n">
        <v>4</v>
      </c>
      <c r="J10" s="60"/>
      <c r="K10" s="60"/>
      <c r="L10" s="60"/>
      <c r="M10" s="60"/>
      <c r="N10" s="60"/>
      <c r="P10" s="55" t="s">
        <v>248</v>
      </c>
      <c r="Q10" s="55"/>
      <c r="R10" s="55"/>
      <c r="S10" s="55"/>
      <c r="T10" s="55"/>
      <c r="U10" s="55"/>
    </row>
    <row r="11" customFormat="false" ht="16.5" hidden="false" customHeight="true" outlineLevel="0" collapsed="false">
      <c r="B11" s="55" t="n">
        <v>8</v>
      </c>
      <c r="C11" s="55" t="n">
        <v>88</v>
      </c>
      <c r="D11" s="56" t="s">
        <v>255</v>
      </c>
      <c r="E11" s="57" t="n">
        <v>0.022534722200362</v>
      </c>
      <c r="F11" s="58" t="n">
        <v>0.022534722200362</v>
      </c>
      <c r="G11" s="59"/>
      <c r="H11" s="59"/>
      <c r="I11" s="60" t="n">
        <v>5</v>
      </c>
      <c r="J11" s="60"/>
      <c r="K11" s="60"/>
      <c r="L11" s="60"/>
      <c r="M11" s="60"/>
      <c r="N11" s="60"/>
      <c r="P11" s="55" t="s">
        <v>248</v>
      </c>
      <c r="Q11" s="55"/>
      <c r="R11" s="55"/>
      <c r="S11" s="55"/>
      <c r="T11" s="55"/>
      <c r="U11" s="55"/>
    </row>
    <row r="12" customFormat="false" ht="16.5" hidden="false" customHeight="true" outlineLevel="0" collapsed="false">
      <c r="B12" s="55" t="n">
        <v>9</v>
      </c>
      <c r="C12" s="55" t="n">
        <v>270</v>
      </c>
      <c r="D12" s="56" t="s">
        <v>256</v>
      </c>
      <c r="E12" s="57" t="n">
        <v>0.0226041667046957</v>
      </c>
      <c r="F12" s="58" t="n">
        <v>0.0226041667046957</v>
      </c>
      <c r="G12" s="59"/>
      <c r="H12" s="59"/>
      <c r="I12" s="60"/>
      <c r="J12" s="60" t="n">
        <v>4</v>
      </c>
      <c r="K12" s="60"/>
      <c r="L12" s="60"/>
      <c r="M12" s="60"/>
      <c r="N12" s="60"/>
      <c r="P12" s="55"/>
      <c r="Q12" s="55" t="s">
        <v>248</v>
      </c>
      <c r="R12" s="55"/>
      <c r="S12" s="55"/>
      <c r="T12" s="55"/>
      <c r="U12" s="55"/>
    </row>
    <row r="13" customFormat="false" ht="16.5" hidden="false" customHeight="true" outlineLevel="0" collapsed="false">
      <c r="B13" s="55" t="n">
        <v>10</v>
      </c>
      <c r="C13" s="55" t="n">
        <v>279</v>
      </c>
      <c r="D13" s="56" t="s">
        <v>257</v>
      </c>
      <c r="E13" s="57" t="n">
        <v>0.0227546296009677</v>
      </c>
      <c r="F13" s="58" t="n">
        <v>0.0227546296009677</v>
      </c>
      <c r="G13" s="59"/>
      <c r="H13" s="59"/>
      <c r="I13" s="60"/>
      <c r="J13" s="60" t="n">
        <v>5</v>
      </c>
      <c r="K13" s="60"/>
      <c r="L13" s="60"/>
      <c r="M13" s="60"/>
      <c r="N13" s="60"/>
      <c r="P13" s="55"/>
      <c r="Q13" s="55" t="s">
        <v>248</v>
      </c>
      <c r="R13" s="55"/>
      <c r="S13" s="55"/>
      <c r="T13" s="55"/>
      <c r="U13" s="55"/>
    </row>
    <row r="14" customFormat="false" ht="16.5" hidden="false" customHeight="true" outlineLevel="0" collapsed="false">
      <c r="B14" s="55" t="n">
        <v>11</v>
      </c>
      <c r="C14" s="55" t="n">
        <v>271</v>
      </c>
      <c r="D14" s="56" t="s">
        <v>258</v>
      </c>
      <c r="E14" s="57" t="n">
        <v>0.0227893518022029</v>
      </c>
      <c r="F14" s="58" t="n">
        <v>0.0227893518022029</v>
      </c>
      <c r="G14" s="59"/>
      <c r="H14" s="59"/>
      <c r="I14" s="60"/>
      <c r="J14" s="60" t="n">
        <v>6</v>
      </c>
      <c r="K14" s="60"/>
      <c r="L14" s="60"/>
      <c r="M14" s="60"/>
      <c r="N14" s="60"/>
      <c r="P14" s="55"/>
      <c r="Q14" s="55" t="s">
        <v>248</v>
      </c>
      <c r="R14" s="55"/>
      <c r="S14" s="55"/>
      <c r="T14" s="55"/>
      <c r="U14" s="55"/>
    </row>
    <row r="15" customFormat="false" ht="16.5" hidden="false" customHeight="true" outlineLevel="0" collapsed="false">
      <c r="B15" s="55" t="n">
        <v>12</v>
      </c>
      <c r="C15" s="55" t="n">
        <v>289</v>
      </c>
      <c r="D15" s="56" t="s">
        <v>259</v>
      </c>
      <c r="E15" s="57" t="n">
        <v>0.0231944444021792</v>
      </c>
      <c r="F15" s="58" t="n">
        <v>0.0231944444021792</v>
      </c>
      <c r="G15" s="59"/>
      <c r="H15" s="59"/>
      <c r="I15" s="60"/>
      <c r="J15" s="60" t="n">
        <v>7</v>
      </c>
      <c r="K15" s="60"/>
      <c r="L15" s="60"/>
      <c r="M15" s="60"/>
      <c r="N15" s="60"/>
      <c r="P15" s="55"/>
      <c r="Q15" s="55" t="s">
        <v>248</v>
      </c>
      <c r="R15" s="55"/>
      <c r="S15" s="55"/>
      <c r="T15" s="55"/>
      <c r="U15" s="55"/>
    </row>
    <row r="16" customFormat="false" ht="16.5" hidden="false" customHeight="true" outlineLevel="0" collapsed="false">
      <c r="B16" s="55" t="n">
        <v>13</v>
      </c>
      <c r="C16" s="55" t="n">
        <v>440</v>
      </c>
      <c r="D16" s="56" t="s">
        <v>260</v>
      </c>
      <c r="E16" s="57" t="n">
        <v>0.023275462903257</v>
      </c>
      <c r="F16" s="58" t="n">
        <v>0.023275462903257</v>
      </c>
      <c r="G16" s="59"/>
      <c r="H16" s="59"/>
      <c r="I16" s="60"/>
      <c r="J16" s="60"/>
      <c r="K16" s="60" t="n">
        <v>1</v>
      </c>
      <c r="L16" s="60"/>
      <c r="M16" s="60"/>
      <c r="N16" s="60"/>
      <c r="P16" s="55"/>
      <c r="Q16" s="55"/>
      <c r="R16" s="55" t="s">
        <v>248</v>
      </c>
      <c r="S16" s="55"/>
      <c r="T16" s="55"/>
      <c r="U16" s="55"/>
    </row>
    <row r="17" customFormat="false" ht="16.5" hidden="false" customHeight="true" outlineLevel="0" collapsed="false">
      <c r="B17" s="55" t="n">
        <v>14</v>
      </c>
      <c r="C17" s="55" t="n">
        <v>90</v>
      </c>
      <c r="D17" s="56" t="s">
        <v>261</v>
      </c>
      <c r="E17" s="57" t="n">
        <v>0.0234375</v>
      </c>
      <c r="F17" s="58" t="n">
        <v>0.0234375</v>
      </c>
      <c r="G17" s="59"/>
      <c r="H17" s="59"/>
      <c r="I17" s="60" t="n">
        <v>6</v>
      </c>
      <c r="J17" s="60"/>
      <c r="K17" s="60"/>
      <c r="L17" s="60"/>
      <c r="M17" s="60"/>
      <c r="N17" s="60"/>
      <c r="P17" s="55" t="s">
        <v>248</v>
      </c>
      <c r="Q17" s="55"/>
      <c r="R17" s="55"/>
      <c r="S17" s="55"/>
      <c r="T17" s="55"/>
      <c r="U17" s="55"/>
    </row>
    <row r="18" customFormat="false" ht="16.5" hidden="false" customHeight="true" outlineLevel="0" collapsed="false">
      <c r="B18" s="55" t="n">
        <v>15</v>
      </c>
      <c r="C18" s="55" t="n">
        <v>286</v>
      </c>
      <c r="D18" s="56" t="s">
        <v>262</v>
      </c>
      <c r="E18" s="57" t="n">
        <v>0.0237037037004484</v>
      </c>
      <c r="F18" s="58" t="n">
        <v>0.0237037037004484</v>
      </c>
      <c r="G18" s="59"/>
      <c r="H18" s="59"/>
      <c r="I18" s="60"/>
      <c r="J18" s="60" t="n">
        <v>8</v>
      </c>
      <c r="K18" s="60"/>
      <c r="L18" s="60"/>
      <c r="M18" s="60"/>
      <c r="N18" s="60"/>
      <c r="P18" s="55"/>
      <c r="Q18" s="55" t="s">
        <v>248</v>
      </c>
      <c r="R18" s="55"/>
      <c r="S18" s="55"/>
      <c r="T18" s="55"/>
      <c r="U18" s="55"/>
    </row>
    <row r="19" customFormat="false" ht="16.5" hidden="false" customHeight="true" outlineLevel="0" collapsed="false">
      <c r="B19" s="55" t="n">
        <v>16</v>
      </c>
      <c r="C19" s="55" t="n">
        <v>273</v>
      </c>
      <c r="D19" s="56" t="s">
        <v>263</v>
      </c>
      <c r="E19" s="57" t="n">
        <v>0.023888888899819</v>
      </c>
      <c r="F19" s="58" t="n">
        <v>0.023888888899819</v>
      </c>
      <c r="G19" s="59"/>
      <c r="H19" s="59"/>
      <c r="I19" s="60"/>
      <c r="J19" s="60" t="n">
        <v>9</v>
      </c>
      <c r="K19" s="60"/>
      <c r="L19" s="60"/>
      <c r="M19" s="60"/>
      <c r="N19" s="60"/>
      <c r="P19" s="55"/>
      <c r="Q19" s="55" t="s">
        <v>248</v>
      </c>
      <c r="R19" s="55"/>
      <c r="S19" s="55"/>
      <c r="T19" s="55"/>
      <c r="U19" s="55"/>
    </row>
    <row r="20" customFormat="false" ht="16.5" hidden="false" customHeight="true" outlineLevel="0" collapsed="false">
      <c r="B20" s="55" t="n">
        <v>17</v>
      </c>
      <c r="C20" s="55" t="n">
        <v>126</v>
      </c>
      <c r="D20" s="56" t="s">
        <v>264</v>
      </c>
      <c r="E20" s="57" t="n">
        <v>0.0240509259019746</v>
      </c>
      <c r="F20" s="58" t="n">
        <v>0.0240509259019746</v>
      </c>
      <c r="G20" s="59"/>
      <c r="H20" s="59"/>
      <c r="I20" s="60" t="n">
        <v>7</v>
      </c>
      <c r="J20" s="60"/>
      <c r="K20" s="60"/>
      <c r="L20" s="60"/>
      <c r="M20" s="60"/>
      <c r="N20" s="60"/>
      <c r="P20" s="55" t="s">
        <v>248</v>
      </c>
      <c r="Q20" s="55"/>
      <c r="R20" s="55"/>
      <c r="S20" s="55"/>
      <c r="T20" s="55"/>
      <c r="U20" s="55"/>
    </row>
    <row r="21" customFormat="false" ht="16.5" hidden="false" customHeight="true" outlineLevel="0" collapsed="false">
      <c r="B21" s="55" t="n">
        <v>18</v>
      </c>
      <c r="C21" s="55" t="n">
        <v>285</v>
      </c>
      <c r="D21" s="56" t="s">
        <v>265</v>
      </c>
      <c r="E21" s="57" t="n">
        <v>0.024178240702895</v>
      </c>
      <c r="F21" s="58" t="n">
        <v>0.024178240702895</v>
      </c>
      <c r="G21" s="59"/>
      <c r="H21" s="59"/>
      <c r="I21" s="60"/>
      <c r="J21" s="60" t="n">
        <v>10</v>
      </c>
      <c r="K21" s="60"/>
      <c r="L21" s="60"/>
      <c r="M21" s="60"/>
      <c r="N21" s="60"/>
      <c r="P21" s="55"/>
      <c r="Q21" s="55" t="s">
        <v>248</v>
      </c>
      <c r="R21" s="55"/>
      <c r="S21" s="55"/>
      <c r="T21" s="55"/>
      <c r="U21" s="55"/>
    </row>
    <row r="22" customFormat="false" ht="16.5" hidden="false" customHeight="true" outlineLevel="0" collapsed="false">
      <c r="B22" s="55" t="n">
        <v>19</v>
      </c>
      <c r="C22" s="55" t="n">
        <v>124</v>
      </c>
      <c r="D22" s="56" t="s">
        <v>266</v>
      </c>
      <c r="E22" s="57" t="n">
        <v>0.0242592592039728</v>
      </c>
      <c r="F22" s="58" t="n">
        <v>0.0242592592039728</v>
      </c>
      <c r="G22" s="59"/>
      <c r="H22" s="59"/>
      <c r="I22" s="60" t="n">
        <v>8</v>
      </c>
      <c r="J22" s="60"/>
      <c r="K22" s="60"/>
      <c r="L22" s="60"/>
      <c r="M22" s="60"/>
      <c r="N22" s="60"/>
      <c r="P22" s="55" t="s">
        <v>248</v>
      </c>
      <c r="Q22" s="55"/>
      <c r="R22" s="55"/>
      <c r="S22" s="55"/>
      <c r="T22" s="55"/>
      <c r="U22" s="55"/>
    </row>
    <row r="23" customFormat="false" ht="16.5" hidden="false" customHeight="true" outlineLevel="0" collapsed="false">
      <c r="B23" s="55" t="n">
        <v>20</v>
      </c>
      <c r="C23" s="55" t="n">
        <v>93</v>
      </c>
      <c r="D23" s="56" t="s">
        <v>267</v>
      </c>
      <c r="E23" s="57" t="n">
        <v>0.0242824074011878</v>
      </c>
      <c r="F23" s="58" t="n">
        <v>0.0242824074011878</v>
      </c>
      <c r="G23" s="59"/>
      <c r="H23" s="59"/>
      <c r="I23" s="60" t="n">
        <v>9</v>
      </c>
      <c r="J23" s="60"/>
      <c r="K23" s="60"/>
      <c r="L23" s="60"/>
      <c r="M23" s="60"/>
      <c r="N23" s="60"/>
      <c r="P23" s="55" t="s">
        <v>248</v>
      </c>
      <c r="Q23" s="55"/>
      <c r="R23" s="55"/>
      <c r="S23" s="55"/>
      <c r="T23" s="55"/>
      <c r="U23" s="55"/>
    </row>
    <row r="24" customFormat="false" ht="16.5" hidden="false" customHeight="true" outlineLevel="0" collapsed="false">
      <c r="B24" s="55" t="n">
        <v>21</v>
      </c>
      <c r="C24" s="55" t="n">
        <v>333</v>
      </c>
      <c r="D24" s="56" t="s">
        <v>268</v>
      </c>
      <c r="E24" s="57" t="n">
        <v>0.0243171296024229</v>
      </c>
      <c r="F24" s="58" t="n">
        <v>0.0243171296024229</v>
      </c>
      <c r="G24" s="59"/>
      <c r="H24" s="59"/>
      <c r="I24" s="60"/>
      <c r="J24" s="60"/>
      <c r="K24" s="60" t="n">
        <v>2</v>
      </c>
      <c r="L24" s="60"/>
      <c r="M24" s="60"/>
      <c r="N24" s="60"/>
      <c r="P24" s="55"/>
      <c r="Q24" s="55"/>
      <c r="R24" s="55" t="s">
        <v>248</v>
      </c>
      <c r="S24" s="55"/>
      <c r="T24" s="55"/>
      <c r="U24" s="55"/>
    </row>
    <row r="25" customFormat="false" ht="16.5" hidden="false" customHeight="true" outlineLevel="0" collapsed="false">
      <c r="B25" s="55" t="n">
        <v>22</v>
      </c>
      <c r="C25" s="55" t="n">
        <v>97</v>
      </c>
      <c r="D25" s="56" t="s">
        <v>269</v>
      </c>
      <c r="E25" s="57" t="n">
        <v>0.0243287037010305</v>
      </c>
      <c r="F25" s="58" t="n">
        <v>0.0243287037010305</v>
      </c>
      <c r="G25" s="59"/>
      <c r="H25" s="59"/>
      <c r="I25" s="60" t="n">
        <v>10</v>
      </c>
      <c r="J25" s="60"/>
      <c r="K25" s="60"/>
      <c r="L25" s="60"/>
      <c r="M25" s="60"/>
      <c r="N25" s="60"/>
      <c r="P25" s="55" t="s">
        <v>248</v>
      </c>
      <c r="Q25" s="55"/>
      <c r="R25" s="55"/>
      <c r="S25" s="55"/>
      <c r="T25" s="55"/>
      <c r="U25" s="55"/>
    </row>
    <row r="26" customFormat="false" ht="16.5" hidden="false" customHeight="true" outlineLevel="0" collapsed="false">
      <c r="B26" s="55" t="n">
        <v>23</v>
      </c>
      <c r="C26" s="55" t="n">
        <v>89</v>
      </c>
      <c r="D26" s="56" t="s">
        <v>270</v>
      </c>
      <c r="E26" s="57" t="n">
        <v>0.0246412037013215</v>
      </c>
      <c r="F26" s="58" t="n">
        <v>0.0246412037013215</v>
      </c>
      <c r="G26" s="59"/>
      <c r="H26" s="59"/>
      <c r="I26" s="60" t="n">
        <v>11</v>
      </c>
      <c r="J26" s="60"/>
      <c r="K26" s="60"/>
      <c r="L26" s="60"/>
      <c r="M26" s="60"/>
      <c r="N26" s="60"/>
      <c r="P26" s="55" t="s">
        <v>248</v>
      </c>
      <c r="Q26" s="55"/>
      <c r="R26" s="55"/>
      <c r="S26" s="55"/>
      <c r="T26" s="55"/>
      <c r="U26" s="55"/>
    </row>
    <row r="27" customFormat="false" ht="16.5" hidden="false" customHeight="true" outlineLevel="0" collapsed="false">
      <c r="B27" s="55" t="n">
        <v>24</v>
      </c>
      <c r="C27" s="55" t="n">
        <v>774</v>
      </c>
      <c r="D27" s="56" t="s">
        <v>271</v>
      </c>
      <c r="E27" s="57" t="n">
        <v>0.0248842592045548</v>
      </c>
      <c r="F27" s="58" t="n">
        <v>0.0248842592045548</v>
      </c>
      <c r="G27" s="59"/>
      <c r="H27" s="59"/>
      <c r="I27" s="60"/>
      <c r="J27" s="60"/>
      <c r="K27" s="60"/>
      <c r="L27" s="60" t="n">
        <v>1</v>
      </c>
      <c r="M27" s="60"/>
      <c r="N27" s="60"/>
      <c r="P27" s="55"/>
      <c r="Q27" s="55"/>
      <c r="R27" s="55"/>
      <c r="S27" s="55" t="s">
        <v>248</v>
      </c>
      <c r="T27" s="55"/>
      <c r="U27" s="55"/>
    </row>
    <row r="28" customFormat="false" ht="16.5" hidden="false" customHeight="true" outlineLevel="0" collapsed="false">
      <c r="B28" s="55" t="n">
        <v>25</v>
      </c>
      <c r="C28" s="55" t="n">
        <v>345</v>
      </c>
      <c r="D28" s="56" t="s">
        <v>272</v>
      </c>
      <c r="E28" s="57" t="n">
        <v>0.0249768518042401</v>
      </c>
      <c r="F28" s="58" t="n">
        <v>0.0249768518042401</v>
      </c>
      <c r="G28" s="59"/>
      <c r="H28" s="59"/>
      <c r="I28" s="60"/>
      <c r="J28" s="60"/>
      <c r="K28" s="60" t="n">
        <v>3</v>
      </c>
      <c r="L28" s="60"/>
      <c r="M28" s="60"/>
      <c r="N28" s="60"/>
      <c r="P28" s="55"/>
      <c r="Q28" s="55"/>
      <c r="R28" s="55" t="s">
        <v>248</v>
      </c>
      <c r="S28" s="55"/>
      <c r="T28" s="55"/>
      <c r="U28" s="55"/>
    </row>
    <row r="29" customFormat="false" ht="16.5" hidden="false" customHeight="true" outlineLevel="0" collapsed="false">
      <c r="B29" s="55" t="n">
        <v>26</v>
      </c>
      <c r="C29" s="55" t="n">
        <v>342</v>
      </c>
      <c r="D29" s="56" t="s">
        <v>273</v>
      </c>
      <c r="E29" s="57" t="n">
        <v>0.0251851852008258</v>
      </c>
      <c r="F29" s="58" t="n">
        <v>0.0251851852008258</v>
      </c>
      <c r="G29" s="59"/>
      <c r="H29" s="59"/>
      <c r="I29" s="60"/>
      <c r="J29" s="60"/>
      <c r="K29" s="60" t="n">
        <v>4</v>
      </c>
      <c r="L29" s="60"/>
      <c r="M29" s="60"/>
      <c r="N29" s="60"/>
      <c r="P29" s="55"/>
      <c r="Q29" s="55"/>
      <c r="R29" s="55" t="s">
        <v>248</v>
      </c>
      <c r="S29" s="55"/>
      <c r="T29" s="55"/>
      <c r="U29" s="55"/>
    </row>
    <row r="30" customFormat="false" ht="16.5" hidden="false" customHeight="true" outlineLevel="0" collapsed="false">
      <c r="B30" s="55" t="n">
        <v>27</v>
      </c>
      <c r="C30" s="55" t="n">
        <v>338</v>
      </c>
      <c r="D30" s="56" t="s">
        <v>274</v>
      </c>
      <c r="E30" s="57" t="n">
        <v>0.0252199074020609</v>
      </c>
      <c r="F30" s="58" t="n">
        <v>0.0252199074020609</v>
      </c>
      <c r="G30" s="59"/>
      <c r="H30" s="59"/>
      <c r="I30" s="60"/>
      <c r="J30" s="60"/>
      <c r="K30" s="60" t="n">
        <v>5</v>
      </c>
      <c r="L30" s="60"/>
      <c r="M30" s="60"/>
      <c r="N30" s="60"/>
      <c r="P30" s="55"/>
      <c r="Q30" s="55"/>
      <c r="R30" s="55" t="s">
        <v>248</v>
      </c>
      <c r="S30" s="55"/>
      <c r="T30" s="55"/>
      <c r="U30" s="55"/>
    </row>
    <row r="31" customFormat="false" ht="16.5" hidden="false" customHeight="true" outlineLevel="0" collapsed="false">
      <c r="B31" s="55" t="n">
        <v>28</v>
      </c>
      <c r="C31" s="55" t="n">
        <v>346</v>
      </c>
      <c r="D31" s="56" t="s">
        <v>275</v>
      </c>
      <c r="E31" s="57" t="n">
        <v>0.0252546296032961</v>
      </c>
      <c r="F31" s="58" t="n">
        <v>0.0252546296032961</v>
      </c>
      <c r="G31" s="59"/>
      <c r="H31" s="59"/>
      <c r="I31" s="60"/>
      <c r="J31" s="60"/>
      <c r="K31" s="60" t="n">
        <v>6</v>
      </c>
      <c r="L31" s="60"/>
      <c r="M31" s="60"/>
      <c r="N31" s="60"/>
      <c r="P31" s="55"/>
      <c r="Q31" s="55"/>
      <c r="R31" s="55" t="s">
        <v>248</v>
      </c>
      <c r="S31" s="55"/>
      <c r="T31" s="55"/>
      <c r="U31" s="55"/>
    </row>
    <row r="32" customFormat="false" ht="16.5" hidden="false" customHeight="true" outlineLevel="0" collapsed="false">
      <c r="B32" s="55" t="n">
        <v>29</v>
      </c>
      <c r="C32" s="55" t="n">
        <v>98</v>
      </c>
      <c r="D32" s="56" t="s">
        <v>276</v>
      </c>
      <c r="E32" s="57" t="n">
        <v>0.0253125000017462</v>
      </c>
      <c r="F32" s="58" t="n">
        <v>0.0253125000017462</v>
      </c>
      <c r="G32" s="59"/>
      <c r="H32" s="59"/>
      <c r="I32" s="60" t="n">
        <v>12</v>
      </c>
      <c r="J32" s="60"/>
      <c r="K32" s="60"/>
      <c r="L32" s="60"/>
      <c r="M32" s="60"/>
      <c r="N32" s="60"/>
      <c r="P32" s="55" t="s">
        <v>248</v>
      </c>
      <c r="Q32" s="55"/>
      <c r="R32" s="55"/>
      <c r="S32" s="55"/>
      <c r="T32" s="55"/>
      <c r="U32" s="55"/>
    </row>
    <row r="33" customFormat="false" ht="16.5" hidden="false" customHeight="true" outlineLevel="0" collapsed="false">
      <c r="B33" s="55" t="n">
        <v>30</v>
      </c>
      <c r="C33" s="55" t="n">
        <v>344</v>
      </c>
      <c r="D33" s="56" t="s">
        <v>277</v>
      </c>
      <c r="E33" s="57" t="n">
        <v>0.0253703704001964</v>
      </c>
      <c r="F33" s="58" t="n">
        <v>0.0253703704001964</v>
      </c>
      <c r="G33" s="59"/>
      <c r="H33" s="59"/>
      <c r="I33" s="60"/>
      <c r="J33" s="60"/>
      <c r="K33" s="60" t="n">
        <v>7</v>
      </c>
      <c r="L33" s="60"/>
      <c r="M33" s="60"/>
      <c r="N33" s="60"/>
      <c r="P33" s="55"/>
      <c r="Q33" s="55"/>
      <c r="R33" s="55" t="s">
        <v>248</v>
      </c>
      <c r="S33" s="55"/>
      <c r="T33" s="55"/>
      <c r="U33" s="55"/>
    </row>
    <row r="34" customFormat="false" ht="16.5" hidden="false" customHeight="true" outlineLevel="0" collapsed="false">
      <c r="B34" s="55" t="n">
        <v>31</v>
      </c>
      <c r="C34" s="55" t="n">
        <v>274</v>
      </c>
      <c r="D34" s="56" t="s">
        <v>278</v>
      </c>
      <c r="E34" s="57" t="n">
        <v>0.0254398148026667</v>
      </c>
      <c r="F34" s="58" t="n">
        <v>0.0254398148026667</v>
      </c>
      <c r="G34" s="59"/>
      <c r="H34" s="59"/>
      <c r="I34" s="60"/>
      <c r="J34" s="60" t="n">
        <v>11</v>
      </c>
      <c r="K34" s="60"/>
      <c r="L34" s="60"/>
      <c r="M34" s="60"/>
      <c r="N34" s="60"/>
      <c r="P34" s="55"/>
      <c r="Q34" s="55" t="s">
        <v>248</v>
      </c>
      <c r="R34" s="55"/>
      <c r="S34" s="55"/>
      <c r="T34" s="55"/>
      <c r="U34" s="55"/>
    </row>
    <row r="35" customFormat="false" ht="16.5" hidden="false" customHeight="true" outlineLevel="0" collapsed="false">
      <c r="B35" s="55" t="n">
        <v>32</v>
      </c>
      <c r="C35" s="55" t="n">
        <v>351</v>
      </c>
      <c r="D35" s="56" t="s">
        <v>279</v>
      </c>
      <c r="E35" s="57" t="n">
        <v>0.0255324073004886</v>
      </c>
      <c r="F35" s="58" t="n">
        <v>0.0255324073004886</v>
      </c>
      <c r="G35" s="59"/>
      <c r="H35" s="59"/>
      <c r="I35" s="60"/>
      <c r="J35" s="60"/>
      <c r="K35" s="60" t="n">
        <v>8</v>
      </c>
      <c r="L35" s="60"/>
      <c r="M35" s="60"/>
      <c r="N35" s="60"/>
      <c r="P35" s="55"/>
      <c r="Q35" s="55"/>
      <c r="R35" s="55" t="s">
        <v>248</v>
      </c>
      <c r="S35" s="55"/>
      <c r="T35" s="55"/>
      <c r="U35" s="55"/>
    </row>
    <row r="36" customFormat="false" ht="16.5" hidden="false" customHeight="true" outlineLevel="0" collapsed="false">
      <c r="B36" s="55" t="n">
        <v>33</v>
      </c>
      <c r="C36" s="55" t="n">
        <v>778</v>
      </c>
      <c r="D36" s="56" t="s">
        <v>280</v>
      </c>
      <c r="E36" s="57" t="n">
        <v>0.0255671296035871</v>
      </c>
      <c r="F36" s="58" t="n">
        <v>0.0255671296035871</v>
      </c>
      <c r="G36" s="59"/>
      <c r="H36" s="59"/>
      <c r="I36" s="60"/>
      <c r="J36" s="60"/>
      <c r="K36" s="60"/>
      <c r="L36" s="60" t="n">
        <v>2</v>
      </c>
      <c r="M36" s="60"/>
      <c r="N36" s="60"/>
      <c r="P36" s="55"/>
      <c r="Q36" s="55"/>
      <c r="R36" s="55"/>
      <c r="S36" s="55" t="s">
        <v>248</v>
      </c>
      <c r="T36" s="55"/>
      <c r="U36" s="55"/>
    </row>
    <row r="37" customFormat="false" ht="16.5" hidden="false" customHeight="true" outlineLevel="0" collapsed="false">
      <c r="B37" s="55" t="n">
        <v>34</v>
      </c>
      <c r="C37" s="55" t="n">
        <v>290</v>
      </c>
      <c r="D37" s="56" t="s">
        <v>281</v>
      </c>
      <c r="E37" s="57" t="n">
        <v>0.0256712963018799</v>
      </c>
      <c r="F37" s="58" t="n">
        <v>0.0256712963018799</v>
      </c>
      <c r="G37" s="59"/>
      <c r="H37" s="59"/>
      <c r="I37" s="60"/>
      <c r="J37" s="60" t="n">
        <v>12</v>
      </c>
      <c r="K37" s="60"/>
      <c r="L37" s="60"/>
      <c r="M37" s="60"/>
      <c r="N37" s="60"/>
      <c r="P37" s="55"/>
      <c r="Q37" s="55" t="s">
        <v>248</v>
      </c>
      <c r="R37" s="55"/>
      <c r="S37" s="55"/>
      <c r="T37" s="55"/>
      <c r="U37" s="55"/>
    </row>
    <row r="38" customFormat="false" ht="16.5" hidden="false" customHeight="true" outlineLevel="0" collapsed="false">
      <c r="B38" s="55" t="n">
        <v>35</v>
      </c>
      <c r="C38" s="55" t="n">
        <v>298</v>
      </c>
      <c r="D38" s="56" t="s">
        <v>282</v>
      </c>
      <c r="E38" s="57" t="n">
        <v>0.0257175926017226</v>
      </c>
      <c r="F38" s="58" t="n">
        <v>0.0257175926017226</v>
      </c>
      <c r="G38" s="59"/>
      <c r="H38" s="59"/>
      <c r="I38" s="60"/>
      <c r="J38" s="60" t="n">
        <v>13</v>
      </c>
      <c r="K38" s="60"/>
      <c r="L38" s="60"/>
      <c r="M38" s="60"/>
      <c r="N38" s="60"/>
      <c r="P38" s="55"/>
      <c r="Q38" s="55" t="s">
        <v>248</v>
      </c>
      <c r="R38" s="55"/>
      <c r="S38" s="55"/>
      <c r="T38" s="55"/>
      <c r="U38" s="55"/>
    </row>
    <row r="39" customFormat="false" ht="16.5" hidden="false" customHeight="true" outlineLevel="0" collapsed="false">
      <c r="B39" s="55" t="n">
        <v>36</v>
      </c>
      <c r="C39" s="55" t="n">
        <v>276</v>
      </c>
      <c r="D39" s="56" t="s">
        <v>283</v>
      </c>
      <c r="E39" s="57" t="n">
        <v>0.0258101852014079</v>
      </c>
      <c r="F39" s="58" t="n">
        <v>0.0258101852014079</v>
      </c>
      <c r="G39" s="59"/>
      <c r="H39" s="59"/>
      <c r="I39" s="60"/>
      <c r="J39" s="60" t="n">
        <v>14</v>
      </c>
      <c r="K39" s="60"/>
      <c r="L39" s="60"/>
      <c r="M39" s="60"/>
      <c r="N39" s="60"/>
      <c r="P39" s="55"/>
      <c r="Q39" s="55" t="s">
        <v>248</v>
      </c>
      <c r="R39" s="55"/>
      <c r="S39" s="55"/>
      <c r="T39" s="55"/>
      <c r="U39" s="55"/>
    </row>
    <row r="40" customFormat="false" ht="16.5" hidden="false" customHeight="true" outlineLevel="0" collapsed="false">
      <c r="B40" s="55" t="n">
        <v>37</v>
      </c>
      <c r="C40" s="55" t="n">
        <v>95</v>
      </c>
      <c r="D40" s="56" t="s">
        <v>284</v>
      </c>
      <c r="E40" s="57" t="n">
        <v>0.0258564815012505</v>
      </c>
      <c r="F40" s="58" t="n">
        <v>0.0258564815012505</v>
      </c>
      <c r="G40" s="59"/>
      <c r="H40" s="59"/>
      <c r="I40" s="60" t="n">
        <v>13</v>
      </c>
      <c r="J40" s="60"/>
      <c r="K40" s="60"/>
      <c r="L40" s="60"/>
      <c r="M40" s="60"/>
      <c r="N40" s="60"/>
      <c r="P40" s="55" t="s">
        <v>248</v>
      </c>
      <c r="Q40" s="55"/>
      <c r="R40" s="55"/>
      <c r="S40" s="55"/>
      <c r="T40" s="55"/>
      <c r="U40" s="55"/>
    </row>
    <row r="41" customFormat="false" ht="16.5" hidden="false" customHeight="true" outlineLevel="0" collapsed="false">
      <c r="B41" s="55" t="n">
        <v>38</v>
      </c>
      <c r="C41" s="55" t="n">
        <v>299</v>
      </c>
      <c r="D41" s="56" t="s">
        <v>285</v>
      </c>
      <c r="E41" s="57" t="n">
        <v>0.0259027778010932</v>
      </c>
      <c r="F41" s="58" t="n">
        <v>0.0259027778010932</v>
      </c>
      <c r="G41" s="59"/>
      <c r="H41" s="59"/>
      <c r="I41" s="60"/>
      <c r="J41" s="60" t="n">
        <v>15</v>
      </c>
      <c r="K41" s="60"/>
      <c r="L41" s="60"/>
      <c r="M41" s="60"/>
      <c r="N41" s="60"/>
      <c r="P41" s="55"/>
      <c r="Q41" s="55" t="s">
        <v>248</v>
      </c>
      <c r="R41" s="55"/>
      <c r="S41" s="55"/>
      <c r="T41" s="55"/>
      <c r="U41" s="55"/>
    </row>
    <row r="42" customFormat="false" ht="16.5" hidden="false" customHeight="true" outlineLevel="0" collapsed="false">
      <c r="B42" s="55" t="n">
        <v>39</v>
      </c>
      <c r="C42" s="55" t="n">
        <v>119</v>
      </c>
      <c r="D42" s="56" t="s">
        <v>286</v>
      </c>
      <c r="E42" s="57" t="n">
        <v>0.0259375000023283</v>
      </c>
      <c r="F42" s="58" t="n">
        <v>0.0259375000023283</v>
      </c>
      <c r="G42" s="59"/>
      <c r="H42" s="59"/>
      <c r="I42" s="60" t="n">
        <v>14</v>
      </c>
      <c r="J42" s="60"/>
      <c r="K42" s="60"/>
      <c r="L42" s="60"/>
      <c r="M42" s="60"/>
      <c r="N42" s="60"/>
      <c r="P42" s="55" t="s">
        <v>248</v>
      </c>
      <c r="Q42" s="55"/>
      <c r="R42" s="55"/>
      <c r="S42" s="55"/>
      <c r="T42" s="55"/>
      <c r="U42" s="55"/>
    </row>
    <row r="43" customFormat="false" ht="16.5" hidden="false" customHeight="true" outlineLevel="0" collapsed="false">
      <c r="B43" s="55" t="n">
        <v>40</v>
      </c>
      <c r="C43" s="55" t="n">
        <v>348</v>
      </c>
      <c r="D43" s="56" t="s">
        <v>287</v>
      </c>
      <c r="E43" s="57" t="n">
        <v>0.0259722222035634</v>
      </c>
      <c r="F43" s="58" t="n">
        <v>0.0259722222035634</v>
      </c>
      <c r="G43" s="59"/>
      <c r="H43" s="59"/>
      <c r="I43" s="60"/>
      <c r="J43" s="60"/>
      <c r="K43" s="60" t="n">
        <v>9</v>
      </c>
      <c r="L43" s="60"/>
      <c r="M43" s="60"/>
      <c r="N43" s="60"/>
      <c r="P43" s="55"/>
      <c r="Q43" s="55"/>
      <c r="R43" s="55" t="s">
        <v>248</v>
      </c>
      <c r="S43" s="55"/>
      <c r="T43" s="55"/>
      <c r="U43" s="55"/>
    </row>
    <row r="44" customFormat="false" ht="16.5" hidden="false" customHeight="true" outlineLevel="0" collapsed="false">
      <c r="B44" s="55" t="n">
        <v>41</v>
      </c>
      <c r="C44" s="55" t="n">
        <v>117</v>
      </c>
      <c r="D44" s="56" t="s">
        <v>288</v>
      </c>
      <c r="E44" s="57" t="n">
        <v>0.0259953704007785</v>
      </c>
      <c r="F44" s="58" t="n">
        <v>0.0259953704007785</v>
      </c>
      <c r="G44" s="59"/>
      <c r="H44" s="59"/>
      <c r="I44" s="60" t="n">
        <v>15</v>
      </c>
      <c r="J44" s="60"/>
      <c r="K44" s="60"/>
      <c r="L44" s="60"/>
      <c r="M44" s="60"/>
      <c r="N44" s="60"/>
      <c r="P44" s="55" t="s">
        <v>248</v>
      </c>
      <c r="Q44" s="55"/>
      <c r="R44" s="55"/>
      <c r="S44" s="55"/>
      <c r="T44" s="55"/>
      <c r="U44" s="55"/>
    </row>
    <row r="45" customFormat="false" ht="16.5" hidden="false" customHeight="true" outlineLevel="0" collapsed="false">
      <c r="B45" s="55" t="n">
        <v>42</v>
      </c>
      <c r="C45" s="55" t="n">
        <v>353</v>
      </c>
      <c r="D45" s="56" t="s">
        <v>289</v>
      </c>
      <c r="E45" s="57" t="n">
        <v>0.026157407402934</v>
      </c>
      <c r="F45" s="58" t="n">
        <v>0.026157407402934</v>
      </c>
      <c r="G45" s="59"/>
      <c r="H45" s="59"/>
      <c r="I45" s="60"/>
      <c r="J45" s="60"/>
      <c r="K45" s="60" t="n">
        <v>10</v>
      </c>
      <c r="L45" s="60"/>
      <c r="M45" s="60"/>
      <c r="N45" s="60"/>
      <c r="P45" s="55"/>
      <c r="Q45" s="55"/>
      <c r="R45" s="55" t="s">
        <v>248</v>
      </c>
      <c r="S45" s="55"/>
      <c r="T45" s="55"/>
      <c r="U45" s="55"/>
    </row>
    <row r="46" customFormat="false" ht="16.5" hidden="false" customHeight="true" outlineLevel="0" collapsed="false">
      <c r="B46" s="55" t="n">
        <v>43</v>
      </c>
      <c r="C46" s="55" t="n">
        <v>347</v>
      </c>
      <c r="D46" s="56" t="s">
        <v>290</v>
      </c>
      <c r="E46" s="57" t="n">
        <v>0.0261805554982857</v>
      </c>
      <c r="F46" s="58" t="n">
        <v>0.0261805554982857</v>
      </c>
      <c r="G46" s="59"/>
      <c r="H46" s="59"/>
      <c r="I46" s="60"/>
      <c r="J46" s="60"/>
      <c r="K46" s="60" t="n">
        <v>11</v>
      </c>
      <c r="L46" s="60"/>
      <c r="M46" s="60"/>
      <c r="N46" s="60"/>
      <c r="P46" s="55"/>
      <c r="Q46" s="55"/>
      <c r="R46" s="55" t="s">
        <v>248</v>
      </c>
      <c r="S46" s="55"/>
      <c r="T46" s="55"/>
      <c r="U46" s="55"/>
    </row>
    <row r="47" customFormat="false" ht="16.5" hidden="false" customHeight="true" outlineLevel="0" collapsed="false">
      <c r="B47" s="55" t="n">
        <v>44</v>
      </c>
      <c r="C47" s="55" t="n">
        <v>278</v>
      </c>
      <c r="D47" s="56" t="s">
        <v>291</v>
      </c>
      <c r="E47" s="57" t="n">
        <v>0.0263078704010695</v>
      </c>
      <c r="F47" s="58" t="n">
        <v>0.0263078704010695</v>
      </c>
      <c r="G47" s="59"/>
      <c r="H47" s="59"/>
      <c r="I47" s="60"/>
      <c r="J47" s="60" t="n">
        <v>16</v>
      </c>
      <c r="K47" s="60"/>
      <c r="L47" s="60"/>
      <c r="M47" s="60"/>
      <c r="N47" s="60"/>
      <c r="P47" s="55"/>
      <c r="Q47" s="55" t="s">
        <v>248</v>
      </c>
      <c r="R47" s="55"/>
      <c r="S47" s="55"/>
      <c r="T47" s="55"/>
      <c r="U47" s="55"/>
    </row>
    <row r="48" customFormat="false" ht="16.5" hidden="false" customHeight="true" outlineLevel="0" collapsed="false">
      <c r="B48" s="55" t="n">
        <v>45</v>
      </c>
      <c r="C48" s="55" t="n">
        <v>100</v>
      </c>
      <c r="D48" s="56" t="s">
        <v>292</v>
      </c>
      <c r="E48" s="57" t="n">
        <v>0.0263310185036971</v>
      </c>
      <c r="F48" s="58" t="n">
        <v>0.0263310185036971</v>
      </c>
      <c r="G48" s="59"/>
      <c r="H48" s="59"/>
      <c r="I48" s="60" t="n">
        <v>16</v>
      </c>
      <c r="J48" s="60"/>
      <c r="K48" s="60"/>
      <c r="L48" s="60"/>
      <c r="M48" s="60"/>
      <c r="N48" s="60"/>
      <c r="P48" s="55" t="s">
        <v>248</v>
      </c>
      <c r="Q48" s="55"/>
      <c r="R48" s="55"/>
      <c r="S48" s="55"/>
      <c r="T48" s="55"/>
      <c r="U48" s="55"/>
    </row>
    <row r="49" customFormat="false" ht="16.5" hidden="false" customHeight="true" outlineLevel="0" collapsed="false">
      <c r="B49" s="55" t="n">
        <v>46</v>
      </c>
      <c r="C49" s="55" t="n">
        <v>334</v>
      </c>
      <c r="D49" s="56" t="s">
        <v>293</v>
      </c>
      <c r="E49" s="57" t="n">
        <v>0.0263541667009122</v>
      </c>
      <c r="F49" s="58" t="n">
        <v>0.0263541667009122</v>
      </c>
      <c r="G49" s="59"/>
      <c r="H49" s="59"/>
      <c r="I49" s="60"/>
      <c r="J49" s="60"/>
      <c r="K49" s="60" t="n">
        <v>12</v>
      </c>
      <c r="L49" s="60"/>
      <c r="M49" s="60"/>
      <c r="N49" s="60"/>
      <c r="P49" s="55"/>
      <c r="Q49" s="55"/>
      <c r="R49" s="55" t="s">
        <v>248</v>
      </c>
      <c r="S49" s="55"/>
      <c r="T49" s="55"/>
      <c r="U49" s="55"/>
    </row>
    <row r="50" customFormat="false" ht="16.5" hidden="false" customHeight="true" outlineLevel="0" collapsed="false">
      <c r="B50" s="55" t="n">
        <v>47</v>
      </c>
      <c r="C50" s="55" t="n">
        <v>92</v>
      </c>
      <c r="D50" s="56" t="s">
        <v>294</v>
      </c>
      <c r="E50" s="57" t="n">
        <v>0.0263888889021473</v>
      </c>
      <c r="F50" s="58" t="n">
        <v>0.0263888889021473</v>
      </c>
      <c r="G50" s="59"/>
      <c r="H50" s="59"/>
      <c r="I50" s="60"/>
      <c r="J50" s="60" t="n">
        <v>17</v>
      </c>
      <c r="K50" s="60"/>
      <c r="L50" s="60"/>
      <c r="M50" s="60"/>
      <c r="N50" s="60"/>
      <c r="P50" s="55"/>
      <c r="Q50" s="55" t="s">
        <v>248</v>
      </c>
      <c r="R50" s="55"/>
      <c r="S50" s="55"/>
      <c r="T50" s="55"/>
      <c r="U50" s="55"/>
    </row>
    <row r="51" customFormat="false" ht="16.5" hidden="false" customHeight="true" outlineLevel="0" collapsed="false">
      <c r="B51" s="55" t="n">
        <v>48</v>
      </c>
      <c r="C51" s="55" t="n">
        <v>101</v>
      </c>
      <c r="D51" s="56" t="s">
        <v>295</v>
      </c>
      <c r="E51" s="57" t="n">
        <v>0.0265046296044602</v>
      </c>
      <c r="F51" s="58" t="n">
        <v>0.0265046296044602</v>
      </c>
      <c r="G51" s="59"/>
      <c r="H51" s="59"/>
      <c r="I51" s="60" t="n">
        <v>17</v>
      </c>
      <c r="J51" s="60"/>
      <c r="K51" s="60"/>
      <c r="L51" s="60"/>
      <c r="M51" s="60"/>
      <c r="N51" s="60"/>
      <c r="P51" s="55" t="s">
        <v>248</v>
      </c>
      <c r="Q51" s="55"/>
      <c r="R51" s="55"/>
      <c r="S51" s="55"/>
      <c r="T51" s="55"/>
      <c r="U51" s="55"/>
    </row>
    <row r="52" customFormat="false" ht="16.5" hidden="false" customHeight="true" outlineLevel="0" collapsed="false">
      <c r="B52" s="55" t="n">
        <v>49</v>
      </c>
      <c r="C52" s="55" t="n">
        <v>81</v>
      </c>
      <c r="D52" s="56" t="s">
        <v>296</v>
      </c>
      <c r="E52" s="57" t="n">
        <v>0.0267592591990251</v>
      </c>
      <c r="F52" s="58" t="n">
        <v>0.0267592591990251</v>
      </c>
      <c r="G52" s="59"/>
      <c r="H52" s="59"/>
      <c r="I52" s="60" t="n">
        <v>18</v>
      </c>
      <c r="J52" s="60"/>
      <c r="K52" s="60"/>
      <c r="L52" s="60"/>
      <c r="M52" s="60"/>
      <c r="N52" s="60"/>
      <c r="P52" s="55" t="s">
        <v>248</v>
      </c>
      <c r="Q52" s="55"/>
      <c r="R52" s="55"/>
      <c r="S52" s="55"/>
      <c r="T52" s="55"/>
      <c r="U52" s="55"/>
    </row>
    <row r="53" customFormat="false" ht="16.5" hidden="false" customHeight="true" outlineLevel="0" collapsed="false">
      <c r="B53" s="55" t="n">
        <v>50</v>
      </c>
      <c r="C53" s="55" t="n">
        <v>453</v>
      </c>
      <c r="D53" s="56" t="s">
        <v>297</v>
      </c>
      <c r="E53" s="57" t="n">
        <v>0.0269097222044365</v>
      </c>
      <c r="F53" s="58" t="n">
        <v>0.0269097222044365</v>
      </c>
      <c r="G53" s="59"/>
      <c r="H53" s="59"/>
      <c r="I53" s="60"/>
      <c r="J53" s="60"/>
      <c r="K53" s="60"/>
      <c r="L53" s="60"/>
      <c r="M53" s="60" t="n">
        <v>1</v>
      </c>
      <c r="N53" s="60"/>
      <c r="P53" s="55"/>
      <c r="Q53" s="55"/>
      <c r="R53" s="55"/>
      <c r="S53" s="55"/>
      <c r="T53" s="55" t="s">
        <v>248</v>
      </c>
      <c r="U53" s="55"/>
    </row>
    <row r="54" customFormat="false" ht="16.5" hidden="false" customHeight="true" outlineLevel="0" collapsed="false">
      <c r="B54" s="55" t="n">
        <v>51</v>
      </c>
      <c r="C54" s="55" t="n">
        <v>357</v>
      </c>
      <c r="D54" s="56" t="s">
        <v>298</v>
      </c>
      <c r="E54" s="57" t="n">
        <v>0.0271412037036498</v>
      </c>
      <c r="F54" s="58" t="n">
        <v>0.0271412037036498</v>
      </c>
      <c r="G54" s="59"/>
      <c r="H54" s="59"/>
      <c r="I54" s="60"/>
      <c r="J54" s="60"/>
      <c r="K54" s="60" t="n">
        <v>13</v>
      </c>
      <c r="L54" s="60"/>
      <c r="M54" s="60"/>
      <c r="N54" s="60"/>
      <c r="P54" s="55"/>
      <c r="Q54" s="55"/>
      <c r="R54" s="55" t="s">
        <v>248</v>
      </c>
      <c r="S54" s="55"/>
      <c r="T54" s="55"/>
      <c r="U54" s="55"/>
    </row>
    <row r="55" customFormat="false" ht="16.5" hidden="false" customHeight="true" outlineLevel="0" collapsed="false">
      <c r="B55" s="55" t="n">
        <v>52</v>
      </c>
      <c r="C55" s="55" t="n">
        <v>695</v>
      </c>
      <c r="D55" s="56" t="s">
        <v>299</v>
      </c>
      <c r="E55" s="57" t="n">
        <v>0.0271643517990015</v>
      </c>
      <c r="F55" s="58" t="n">
        <v>0.0271643517990015</v>
      </c>
      <c r="G55" s="59"/>
      <c r="H55" s="59"/>
      <c r="I55" s="60"/>
      <c r="J55" s="60" t="n">
        <v>18</v>
      </c>
      <c r="K55" s="60"/>
      <c r="L55" s="60"/>
      <c r="M55" s="60"/>
      <c r="N55" s="60"/>
      <c r="P55" s="55"/>
      <c r="Q55" s="55" t="s">
        <v>248</v>
      </c>
      <c r="R55" s="55"/>
      <c r="S55" s="55"/>
      <c r="T55" s="55"/>
      <c r="U55" s="55"/>
    </row>
    <row r="56" customFormat="false" ht="16.5" hidden="false" customHeight="true" outlineLevel="0" collapsed="false">
      <c r="B56" s="55" t="n">
        <v>53</v>
      </c>
      <c r="C56" s="55" t="n">
        <v>91</v>
      </c>
      <c r="D56" s="56" t="s">
        <v>300</v>
      </c>
      <c r="E56" s="57" t="n">
        <v>0.0271990741021</v>
      </c>
      <c r="F56" s="58" t="n">
        <v>0.0271990741021</v>
      </c>
      <c r="G56" s="59"/>
      <c r="H56" s="59"/>
      <c r="I56" s="60" t="n">
        <v>19</v>
      </c>
      <c r="J56" s="60"/>
      <c r="K56" s="60"/>
      <c r="L56" s="60"/>
      <c r="M56" s="60"/>
      <c r="N56" s="60"/>
      <c r="P56" s="55" t="s">
        <v>248</v>
      </c>
      <c r="Q56" s="55"/>
      <c r="R56" s="55"/>
      <c r="S56" s="55"/>
      <c r="T56" s="55"/>
      <c r="U56" s="55"/>
    </row>
    <row r="57" customFormat="false" ht="16.5" hidden="false" customHeight="true" outlineLevel="0" collapsed="false">
      <c r="B57" s="55" t="n">
        <v>54</v>
      </c>
      <c r="C57" s="55" t="n">
        <v>282</v>
      </c>
      <c r="D57" s="56" t="s">
        <v>301</v>
      </c>
      <c r="E57" s="57" t="n">
        <v>0.0274421296053333</v>
      </c>
      <c r="F57" s="58" t="n">
        <v>0.0274421296053333</v>
      </c>
      <c r="G57" s="59"/>
      <c r="H57" s="59"/>
      <c r="I57" s="60"/>
      <c r="J57" s="60" t="n">
        <v>19</v>
      </c>
      <c r="K57" s="60"/>
      <c r="L57" s="60"/>
      <c r="M57" s="60"/>
      <c r="N57" s="60"/>
      <c r="P57" s="55"/>
      <c r="Q57" s="55" t="s">
        <v>248</v>
      </c>
      <c r="R57" s="55"/>
      <c r="S57" s="55"/>
      <c r="T57" s="55"/>
      <c r="U57" s="55"/>
    </row>
    <row r="58" customFormat="false" ht="16.5" hidden="false" customHeight="true" outlineLevel="0" collapsed="false">
      <c r="B58" s="55" t="n">
        <v>55</v>
      </c>
      <c r="C58" s="55" t="n">
        <v>458</v>
      </c>
      <c r="D58" s="56" t="s">
        <v>302</v>
      </c>
      <c r="E58" s="57" t="n">
        <v>0.0275231480991351</v>
      </c>
      <c r="F58" s="58" t="n">
        <v>0.0275231480991351</v>
      </c>
      <c r="G58" s="59"/>
      <c r="H58" s="59"/>
      <c r="I58" s="60"/>
      <c r="J58" s="60"/>
      <c r="K58" s="60"/>
      <c r="L58" s="60"/>
      <c r="M58" s="60" t="n">
        <v>2</v>
      </c>
      <c r="N58" s="60"/>
      <c r="P58" s="55"/>
      <c r="Q58" s="55"/>
      <c r="R58" s="55"/>
      <c r="S58" s="55"/>
      <c r="T58" s="55" t="s">
        <v>248</v>
      </c>
      <c r="U58" s="55"/>
    </row>
    <row r="59" customFormat="false" ht="16.5" hidden="false" customHeight="true" outlineLevel="0" collapsed="false">
      <c r="B59" s="55" t="n">
        <v>56</v>
      </c>
      <c r="C59" s="55" t="n">
        <v>288</v>
      </c>
      <c r="D59" s="56" t="s">
        <v>303</v>
      </c>
      <c r="E59" s="57" t="n">
        <v>0.0276851852031541</v>
      </c>
      <c r="F59" s="58" t="n">
        <v>0.0276851852031541</v>
      </c>
      <c r="G59" s="59"/>
      <c r="H59" s="59"/>
      <c r="I59" s="60"/>
      <c r="J59" s="60" t="n">
        <v>20</v>
      </c>
      <c r="K59" s="60"/>
      <c r="L59" s="60"/>
      <c r="M59" s="60"/>
      <c r="N59" s="60"/>
      <c r="P59" s="55"/>
      <c r="Q59" s="55" t="s">
        <v>248</v>
      </c>
      <c r="R59" s="55"/>
      <c r="S59" s="55"/>
      <c r="T59" s="55"/>
      <c r="U59" s="55"/>
    </row>
    <row r="60" customFormat="false" ht="16.5" hidden="false" customHeight="true" outlineLevel="0" collapsed="false">
      <c r="B60" s="55" t="n">
        <v>57</v>
      </c>
      <c r="C60" s="55" t="n">
        <v>293</v>
      </c>
      <c r="D60" s="56" t="s">
        <v>304</v>
      </c>
      <c r="E60" s="57" t="n">
        <v>0.0277662037042319</v>
      </c>
      <c r="F60" s="58" t="n">
        <v>0.0277662037042319</v>
      </c>
      <c r="G60" s="59"/>
      <c r="H60" s="59"/>
      <c r="I60" s="60"/>
      <c r="J60" s="60" t="n">
        <v>21</v>
      </c>
      <c r="K60" s="60"/>
      <c r="L60" s="60"/>
      <c r="M60" s="60"/>
      <c r="N60" s="60"/>
      <c r="P60" s="55"/>
      <c r="Q60" s="55" t="s">
        <v>248</v>
      </c>
      <c r="R60" s="55"/>
      <c r="S60" s="55"/>
      <c r="T60" s="55"/>
      <c r="U60" s="55"/>
    </row>
    <row r="61" customFormat="false" ht="16.5" hidden="false" customHeight="true" outlineLevel="0" collapsed="false">
      <c r="B61" s="55" t="n">
        <v>58</v>
      </c>
      <c r="C61" s="55" t="n">
        <v>83</v>
      </c>
      <c r="D61" s="56" t="s">
        <v>305</v>
      </c>
      <c r="E61" s="57" t="n">
        <v>0.0279629629003466</v>
      </c>
      <c r="F61" s="58" t="n">
        <v>0.0279629629003466</v>
      </c>
      <c r="G61" s="59"/>
      <c r="H61" s="59"/>
      <c r="I61" s="60" t="n">
        <v>20</v>
      </c>
      <c r="J61" s="60"/>
      <c r="K61" s="60"/>
      <c r="L61" s="60"/>
      <c r="M61" s="60"/>
      <c r="N61" s="60"/>
      <c r="P61" s="55" t="s">
        <v>248</v>
      </c>
      <c r="Q61" s="55"/>
      <c r="R61" s="55"/>
      <c r="S61" s="55"/>
      <c r="T61" s="55"/>
      <c r="U61" s="55"/>
    </row>
    <row r="62" customFormat="false" ht="16.5" hidden="false" customHeight="true" outlineLevel="0" collapsed="false">
      <c r="B62" s="55" t="n">
        <v>59</v>
      </c>
      <c r="C62" s="55" t="n">
        <v>332</v>
      </c>
      <c r="D62" s="56" t="s">
        <v>306</v>
      </c>
      <c r="E62" s="57" t="n">
        <v>0.0280208332987968</v>
      </c>
      <c r="F62" s="58" t="n">
        <v>0.0280208332987968</v>
      </c>
      <c r="G62" s="59"/>
      <c r="H62" s="59"/>
      <c r="I62" s="60"/>
      <c r="J62" s="60"/>
      <c r="K62" s="60" t="n">
        <v>14</v>
      </c>
      <c r="L62" s="60"/>
      <c r="M62" s="60"/>
      <c r="N62" s="60"/>
      <c r="P62" s="55"/>
      <c r="Q62" s="55"/>
      <c r="R62" s="55" t="s">
        <v>248</v>
      </c>
      <c r="S62" s="55"/>
      <c r="T62" s="55"/>
      <c r="U62" s="55"/>
    </row>
    <row r="63" customFormat="false" ht="16.5" hidden="false" customHeight="true" outlineLevel="0" collapsed="false">
      <c r="B63" s="55" t="n">
        <v>60</v>
      </c>
      <c r="C63" s="55" t="n">
        <v>795</v>
      </c>
      <c r="D63" s="56" t="s">
        <v>307</v>
      </c>
      <c r="E63" s="57" t="n">
        <v>0.0280439815032878</v>
      </c>
      <c r="F63" s="58" t="n">
        <v>0.0280439815032878</v>
      </c>
      <c r="G63" s="59"/>
      <c r="H63" s="59"/>
      <c r="I63" s="60"/>
      <c r="J63" s="60"/>
      <c r="K63" s="60"/>
      <c r="L63" s="60" t="n">
        <v>3</v>
      </c>
      <c r="M63" s="60"/>
      <c r="N63" s="60"/>
      <c r="P63" s="55"/>
      <c r="Q63" s="55"/>
      <c r="R63" s="55"/>
      <c r="S63" s="55" t="s">
        <v>248</v>
      </c>
      <c r="T63" s="55"/>
      <c r="U63" s="55"/>
    </row>
    <row r="64" customFormat="false" ht="16.5" hidden="false" customHeight="true" outlineLevel="0" collapsed="false">
      <c r="B64" s="55" t="n">
        <v>61</v>
      </c>
      <c r="C64" s="55" t="n">
        <v>287</v>
      </c>
      <c r="D64" s="56" t="s">
        <v>308</v>
      </c>
      <c r="E64" s="57" t="n">
        <v>0.0280787037045229</v>
      </c>
      <c r="F64" s="58" t="n">
        <v>0.0280787037045229</v>
      </c>
      <c r="G64" s="59"/>
      <c r="H64" s="59"/>
      <c r="I64" s="60"/>
      <c r="J64" s="60" t="n">
        <v>22</v>
      </c>
      <c r="K64" s="60"/>
      <c r="L64" s="60"/>
      <c r="M64" s="60"/>
      <c r="N64" s="60"/>
      <c r="P64" s="55"/>
      <c r="Q64" s="55" t="s">
        <v>248</v>
      </c>
      <c r="R64" s="55"/>
      <c r="S64" s="55"/>
      <c r="T64" s="55"/>
      <c r="U64" s="55"/>
    </row>
    <row r="65" customFormat="false" ht="16.5" hidden="false" customHeight="true" outlineLevel="0" collapsed="false">
      <c r="B65" s="55" t="n">
        <v>62</v>
      </c>
      <c r="C65" s="55" t="n">
        <v>851</v>
      </c>
      <c r="D65" s="56" t="s">
        <v>309</v>
      </c>
      <c r="E65" s="57" t="n">
        <v>0.028252314805286</v>
      </c>
      <c r="F65" s="58" t="n">
        <v>0.028252314805286</v>
      </c>
      <c r="G65" s="59"/>
      <c r="H65" s="59"/>
      <c r="I65" s="60"/>
      <c r="J65" s="60"/>
      <c r="K65" s="60"/>
      <c r="L65" s="60"/>
      <c r="M65" s="60"/>
      <c r="N65" s="60" t="n">
        <v>1</v>
      </c>
      <c r="P65" s="55"/>
      <c r="Q65" s="55"/>
      <c r="R65" s="55"/>
      <c r="S65" s="55"/>
      <c r="T65" s="55"/>
      <c r="U65" s="55" t="s">
        <v>248</v>
      </c>
    </row>
    <row r="66" customFormat="false" ht="16.5" hidden="false" customHeight="true" outlineLevel="0" collapsed="false">
      <c r="B66" s="55" t="n">
        <v>63</v>
      </c>
      <c r="C66" s="55" t="n">
        <v>335</v>
      </c>
      <c r="D66" s="56" t="s">
        <v>310</v>
      </c>
      <c r="E66" s="57" t="n">
        <v>0.0283101852037362</v>
      </c>
      <c r="F66" s="58" t="n">
        <v>0.0283101852037362</v>
      </c>
      <c r="G66" s="59"/>
      <c r="H66" s="59"/>
      <c r="I66" s="60"/>
      <c r="J66" s="60"/>
      <c r="K66" s="60" t="n">
        <v>15</v>
      </c>
      <c r="L66" s="60"/>
      <c r="M66" s="60"/>
      <c r="N66" s="60"/>
      <c r="P66" s="55"/>
      <c r="Q66" s="55"/>
      <c r="R66" s="55" t="s">
        <v>248</v>
      </c>
      <c r="S66" s="55"/>
      <c r="T66" s="55"/>
      <c r="U66" s="55"/>
    </row>
    <row r="67" customFormat="false" ht="16.5" hidden="false" customHeight="true" outlineLevel="0" collapsed="false">
      <c r="B67" s="55" t="n">
        <v>64</v>
      </c>
      <c r="C67" s="55" t="n">
        <v>122</v>
      </c>
      <c r="D67" s="56" t="s">
        <v>311</v>
      </c>
      <c r="E67" s="57" t="n">
        <v>0.0283449074049713</v>
      </c>
      <c r="F67" s="58" t="n">
        <v>0.0283449074049713</v>
      </c>
      <c r="G67" s="59"/>
      <c r="H67" s="59"/>
      <c r="I67" s="60" t="n">
        <v>21</v>
      </c>
      <c r="J67" s="60"/>
      <c r="K67" s="60"/>
      <c r="L67" s="60"/>
      <c r="M67" s="60"/>
      <c r="N67" s="60"/>
      <c r="P67" s="55" t="s">
        <v>248</v>
      </c>
      <c r="Q67" s="55"/>
      <c r="R67" s="55"/>
      <c r="S67" s="55"/>
      <c r="T67" s="55"/>
      <c r="U67" s="55"/>
    </row>
    <row r="68" customFormat="false" ht="16.5" hidden="false" customHeight="true" outlineLevel="0" collapsed="false">
      <c r="B68" s="55" t="n">
        <v>65</v>
      </c>
      <c r="C68" s="55" t="n">
        <v>446</v>
      </c>
      <c r="D68" s="56" t="s">
        <v>312</v>
      </c>
      <c r="E68" s="57" t="n">
        <v>0.0284606481000083</v>
      </c>
      <c r="F68" s="58" t="n">
        <v>0.0284606481000083</v>
      </c>
      <c r="G68" s="59"/>
      <c r="H68" s="59"/>
      <c r="I68" s="60"/>
      <c r="J68" s="60"/>
      <c r="K68" s="60"/>
      <c r="L68" s="60"/>
      <c r="M68" s="60" t="n">
        <v>3</v>
      </c>
      <c r="N68" s="60"/>
      <c r="P68" s="55"/>
      <c r="Q68" s="55"/>
      <c r="R68" s="55"/>
      <c r="S68" s="55"/>
      <c r="T68" s="55" t="s">
        <v>248</v>
      </c>
      <c r="U68" s="55"/>
    </row>
    <row r="69" customFormat="false" ht="16.5" hidden="false" customHeight="true" outlineLevel="0" collapsed="false">
      <c r="B69" s="55" t="n">
        <v>66</v>
      </c>
      <c r="C69" s="55" t="n">
        <v>295</v>
      </c>
      <c r="D69" s="56" t="s">
        <v>313</v>
      </c>
      <c r="E69" s="57" t="n">
        <v>0.0286226851021638</v>
      </c>
      <c r="F69" s="58" t="n">
        <v>0.0286226851021638</v>
      </c>
      <c r="G69" s="59"/>
      <c r="H69" s="59"/>
      <c r="I69" s="60"/>
      <c r="J69" s="60" t="n">
        <v>23</v>
      </c>
      <c r="K69" s="60"/>
      <c r="L69" s="60"/>
      <c r="M69" s="60"/>
      <c r="N69" s="60"/>
      <c r="P69" s="55"/>
      <c r="Q69" s="55" t="s">
        <v>248</v>
      </c>
      <c r="R69" s="55"/>
      <c r="S69" s="55"/>
      <c r="T69" s="55"/>
      <c r="U69" s="55"/>
    </row>
    <row r="70" customFormat="false" ht="16.5" hidden="false" customHeight="true" outlineLevel="0" collapsed="false">
      <c r="B70" s="55" t="n">
        <v>67</v>
      </c>
      <c r="C70" s="55" t="n">
        <v>300</v>
      </c>
      <c r="D70" s="56" t="s">
        <v>314</v>
      </c>
      <c r="E70" s="57" t="n">
        <v>0.028680555500614</v>
      </c>
      <c r="F70" s="58" t="n">
        <v>0.028680555500614</v>
      </c>
      <c r="G70" s="59"/>
      <c r="H70" s="59"/>
      <c r="I70" s="60"/>
      <c r="J70" s="60" t="n">
        <v>24</v>
      </c>
      <c r="K70" s="60"/>
      <c r="L70" s="60"/>
      <c r="M70" s="60"/>
      <c r="N70" s="60"/>
      <c r="P70" s="55"/>
      <c r="Q70" s="55" t="s">
        <v>248</v>
      </c>
      <c r="R70" s="55"/>
      <c r="S70" s="55"/>
      <c r="T70" s="55"/>
      <c r="U70" s="55"/>
    </row>
    <row r="71" customFormat="false" ht="16.5" hidden="false" customHeight="true" outlineLevel="0" collapsed="false">
      <c r="B71" s="55" t="n">
        <v>68</v>
      </c>
      <c r="C71" s="55" t="n">
        <v>451</v>
      </c>
      <c r="D71" s="56" t="s">
        <v>315</v>
      </c>
      <c r="E71" s="57" t="n">
        <v>0.0287152778037125</v>
      </c>
      <c r="F71" s="58" t="n">
        <v>0.0287152778037125</v>
      </c>
      <c r="G71" s="59"/>
      <c r="H71" s="59"/>
      <c r="I71" s="60"/>
      <c r="J71" s="60"/>
      <c r="K71" s="60"/>
      <c r="L71" s="60"/>
      <c r="M71" s="60" t="n">
        <v>4</v>
      </c>
      <c r="N71" s="60"/>
      <c r="P71" s="55"/>
      <c r="Q71" s="55"/>
      <c r="R71" s="55"/>
      <c r="S71" s="55"/>
      <c r="T71" s="55" t="s">
        <v>248</v>
      </c>
      <c r="U71" s="55"/>
    </row>
    <row r="72" customFormat="false" ht="16.5" hidden="false" customHeight="true" outlineLevel="0" collapsed="false">
      <c r="B72" s="55" t="n">
        <v>69</v>
      </c>
      <c r="C72" s="55" t="n">
        <v>86</v>
      </c>
      <c r="D72" s="56" t="s">
        <v>316</v>
      </c>
      <c r="E72" s="57" t="n">
        <v>0.0287500000049477</v>
      </c>
      <c r="F72" s="58" t="n">
        <v>0.0287500000049477</v>
      </c>
      <c r="G72" s="59"/>
      <c r="H72" s="59"/>
      <c r="I72" s="60" t="n">
        <v>22</v>
      </c>
      <c r="J72" s="60"/>
      <c r="K72" s="60"/>
      <c r="L72" s="60"/>
      <c r="M72" s="60"/>
      <c r="N72" s="60"/>
      <c r="P72" s="55" t="s">
        <v>248</v>
      </c>
      <c r="Q72" s="55"/>
      <c r="R72" s="55"/>
      <c r="S72" s="55"/>
      <c r="T72" s="55"/>
      <c r="U72" s="55"/>
    </row>
    <row r="73" customFormat="false" ht="16.5" hidden="false" customHeight="true" outlineLevel="0" collapsed="false">
      <c r="B73" s="55" t="n">
        <v>70</v>
      </c>
      <c r="C73" s="55" t="n">
        <v>84</v>
      </c>
      <c r="D73" s="56" t="s">
        <v>317</v>
      </c>
      <c r="E73" s="57" t="n">
        <v>0.0287731481002993</v>
      </c>
      <c r="F73" s="58" t="n">
        <v>0.0287731481002993</v>
      </c>
      <c r="G73" s="59"/>
      <c r="H73" s="59"/>
      <c r="I73" s="60" t="n">
        <v>23</v>
      </c>
      <c r="J73" s="60"/>
      <c r="K73" s="60"/>
      <c r="L73" s="60"/>
      <c r="M73" s="60"/>
      <c r="N73" s="60"/>
      <c r="P73" s="55" t="s">
        <v>248</v>
      </c>
      <c r="Q73" s="55"/>
      <c r="R73" s="55"/>
      <c r="S73" s="55"/>
      <c r="T73" s="55"/>
      <c r="U73" s="55"/>
    </row>
    <row r="74" customFormat="false" ht="16.5" hidden="false" customHeight="true" outlineLevel="0" collapsed="false">
      <c r="B74" s="55" t="n">
        <v>71</v>
      </c>
      <c r="C74" s="55" t="n">
        <v>769</v>
      </c>
      <c r="D74" s="56" t="s">
        <v>318</v>
      </c>
      <c r="E74" s="57" t="n">
        <v>0.0288078704033978</v>
      </c>
      <c r="F74" s="58" t="n">
        <v>0.0288078704033978</v>
      </c>
      <c r="G74" s="59"/>
      <c r="H74" s="59"/>
      <c r="I74" s="60"/>
      <c r="J74" s="60"/>
      <c r="K74" s="60"/>
      <c r="L74" s="60" t="n">
        <v>4</v>
      </c>
      <c r="M74" s="60"/>
      <c r="N74" s="60"/>
      <c r="P74" s="55"/>
      <c r="Q74" s="55"/>
      <c r="R74" s="55"/>
      <c r="S74" s="55" t="s">
        <v>248</v>
      </c>
      <c r="T74" s="55"/>
      <c r="U74" s="55"/>
    </row>
    <row r="75" customFormat="false" ht="16.5" hidden="false" customHeight="true" outlineLevel="0" collapsed="false">
      <c r="B75" s="55" t="n">
        <v>72</v>
      </c>
      <c r="C75" s="55" t="n">
        <v>350</v>
      </c>
      <c r="D75" s="56" t="s">
        <v>319</v>
      </c>
      <c r="E75" s="57" t="n">
        <v>0.0288310184987495</v>
      </c>
      <c r="F75" s="58" t="n">
        <v>0.0288310184987495</v>
      </c>
      <c r="G75" s="59"/>
      <c r="H75" s="59"/>
      <c r="I75" s="60"/>
      <c r="J75" s="60"/>
      <c r="K75" s="60" t="n">
        <v>16</v>
      </c>
      <c r="L75" s="60"/>
      <c r="M75" s="60"/>
      <c r="N75" s="60"/>
      <c r="P75" s="55"/>
      <c r="Q75" s="55"/>
      <c r="R75" s="55" t="s">
        <v>248</v>
      </c>
      <c r="S75" s="55"/>
      <c r="T75" s="55"/>
      <c r="U75" s="55"/>
    </row>
    <row r="76" customFormat="false" ht="16.5" hidden="false" customHeight="true" outlineLevel="0" collapsed="false">
      <c r="B76" s="55" t="n">
        <v>73</v>
      </c>
      <c r="C76" s="55" t="n">
        <v>356</v>
      </c>
      <c r="D76" s="56" t="s">
        <v>320</v>
      </c>
      <c r="E76" s="57" t="n">
        <v>0.0288657406999846</v>
      </c>
      <c r="F76" s="58" t="n">
        <v>0.0288657406999846</v>
      </c>
      <c r="G76" s="59"/>
      <c r="H76" s="59"/>
      <c r="I76" s="60"/>
      <c r="J76" s="60"/>
      <c r="K76" s="60" t="n">
        <v>17</v>
      </c>
      <c r="L76" s="60"/>
      <c r="M76" s="60"/>
      <c r="N76" s="60"/>
      <c r="P76" s="55"/>
      <c r="Q76" s="55"/>
      <c r="R76" s="55" t="s">
        <v>248</v>
      </c>
      <c r="S76" s="55"/>
      <c r="T76" s="55"/>
      <c r="U76" s="55"/>
    </row>
    <row r="77" customFormat="false" ht="16.5" hidden="false" customHeight="true" outlineLevel="0" collapsed="false">
      <c r="B77" s="55" t="n">
        <v>74</v>
      </c>
      <c r="C77" s="55" t="n">
        <v>779</v>
      </c>
      <c r="D77" s="56" t="s">
        <v>321</v>
      </c>
      <c r="E77" s="57" t="n">
        <v>0.0289004630030831</v>
      </c>
      <c r="F77" s="58" t="n">
        <v>0.0289004630030831</v>
      </c>
      <c r="G77" s="59"/>
      <c r="H77" s="59"/>
      <c r="I77" s="60"/>
      <c r="J77" s="60"/>
      <c r="K77" s="60"/>
      <c r="L77" s="60" t="n">
        <v>5</v>
      </c>
      <c r="M77" s="60"/>
      <c r="N77" s="60"/>
      <c r="P77" s="55"/>
      <c r="Q77" s="55"/>
      <c r="R77" s="55"/>
      <c r="S77" s="55" t="s">
        <v>248</v>
      </c>
      <c r="T77" s="55"/>
      <c r="U77" s="55"/>
    </row>
    <row r="78" customFormat="false" ht="16.5" hidden="false" customHeight="true" outlineLevel="0" collapsed="false">
      <c r="B78" s="55" t="n">
        <v>75</v>
      </c>
      <c r="C78" s="55" t="n">
        <v>331</v>
      </c>
      <c r="D78" s="56" t="s">
        <v>322</v>
      </c>
      <c r="E78" s="57" t="n">
        <v>0.0289814815041609</v>
      </c>
      <c r="F78" s="58" t="n">
        <v>0.0289814815041609</v>
      </c>
      <c r="G78" s="59"/>
      <c r="H78" s="59"/>
      <c r="I78" s="60"/>
      <c r="J78" s="60"/>
      <c r="K78" s="60" t="n">
        <v>18</v>
      </c>
      <c r="L78" s="60"/>
      <c r="M78" s="60"/>
      <c r="N78" s="60"/>
      <c r="P78" s="55"/>
      <c r="Q78" s="55"/>
      <c r="R78" s="55" t="s">
        <v>248</v>
      </c>
      <c r="S78" s="55"/>
      <c r="T78" s="55"/>
      <c r="U78" s="55"/>
    </row>
    <row r="79" customFormat="false" ht="16.5" hidden="false" customHeight="true" outlineLevel="0" collapsed="false">
      <c r="B79" s="55" t="n">
        <v>76</v>
      </c>
      <c r="C79" s="55" t="n">
        <v>354</v>
      </c>
      <c r="D79" s="56" t="s">
        <v>323</v>
      </c>
      <c r="E79" s="57" t="n">
        <v>0.0290393518007477</v>
      </c>
      <c r="F79" s="58" t="n">
        <v>0.0290393518007477</v>
      </c>
      <c r="G79" s="59"/>
      <c r="H79" s="59"/>
      <c r="I79" s="60"/>
      <c r="J79" s="60"/>
      <c r="K79" s="60" t="n">
        <v>19</v>
      </c>
      <c r="L79" s="60"/>
      <c r="M79" s="60"/>
      <c r="N79" s="60"/>
      <c r="P79" s="55"/>
      <c r="Q79" s="55"/>
      <c r="R79" s="55" t="s">
        <v>248</v>
      </c>
      <c r="S79" s="55"/>
      <c r="T79" s="55"/>
      <c r="U79" s="55"/>
    </row>
    <row r="80" customFormat="false" ht="16.5" hidden="false" customHeight="true" outlineLevel="0" collapsed="false">
      <c r="B80" s="55" t="n">
        <v>77</v>
      </c>
      <c r="C80" s="55" t="n">
        <v>337</v>
      </c>
      <c r="D80" s="56" t="s">
        <v>324</v>
      </c>
      <c r="E80" s="57" t="n">
        <v>0.0292361110987258</v>
      </c>
      <c r="F80" s="58" t="n">
        <v>0.0292361110987258</v>
      </c>
      <c r="G80" s="59"/>
      <c r="H80" s="59"/>
      <c r="I80" s="60"/>
      <c r="J80" s="60"/>
      <c r="K80" s="60" t="n">
        <v>20</v>
      </c>
      <c r="L80" s="60"/>
      <c r="M80" s="60"/>
      <c r="N80" s="60"/>
      <c r="P80" s="55"/>
      <c r="Q80" s="55"/>
      <c r="R80" s="55" t="s">
        <v>248</v>
      </c>
      <c r="S80" s="55"/>
      <c r="T80" s="55"/>
      <c r="U80" s="55"/>
    </row>
    <row r="81" customFormat="false" ht="16.5" hidden="false" customHeight="true" outlineLevel="0" collapsed="false">
      <c r="B81" s="55" t="n">
        <v>78</v>
      </c>
      <c r="C81" s="55" t="n">
        <v>775</v>
      </c>
      <c r="D81" s="56" t="s">
        <v>325</v>
      </c>
      <c r="E81" s="57" t="n">
        <v>0.0292592592013534</v>
      </c>
      <c r="F81" s="58" t="n">
        <v>0.0292592592013534</v>
      </c>
      <c r="G81" s="59"/>
      <c r="H81" s="59"/>
      <c r="I81" s="60"/>
      <c r="J81" s="60"/>
      <c r="K81" s="60"/>
      <c r="L81" s="60" t="n">
        <v>6</v>
      </c>
      <c r="M81" s="60"/>
      <c r="N81" s="60"/>
      <c r="P81" s="55"/>
      <c r="Q81" s="55"/>
      <c r="R81" s="55"/>
      <c r="S81" s="55" t="s">
        <v>248</v>
      </c>
      <c r="T81" s="55"/>
      <c r="U81" s="55"/>
    </row>
    <row r="82" customFormat="false" ht="16.5" hidden="false" customHeight="true" outlineLevel="0" collapsed="false">
      <c r="B82" s="55" t="n">
        <v>79</v>
      </c>
      <c r="C82" s="55" t="n">
        <v>269</v>
      </c>
      <c r="D82" s="56" t="s">
        <v>326</v>
      </c>
      <c r="E82" s="57" t="n">
        <v>0.0292824073985685</v>
      </c>
      <c r="F82" s="58" t="n">
        <v>0.0292824073985685</v>
      </c>
      <c r="G82" s="59"/>
      <c r="H82" s="59"/>
      <c r="I82" s="60"/>
      <c r="J82" s="60" t="n">
        <v>25</v>
      </c>
      <c r="K82" s="60"/>
      <c r="L82" s="60"/>
      <c r="M82" s="60"/>
      <c r="N82" s="60"/>
      <c r="P82" s="55"/>
      <c r="Q82" s="55" t="s">
        <v>248</v>
      </c>
      <c r="R82" s="55"/>
      <c r="S82" s="55"/>
      <c r="T82" s="55"/>
      <c r="U82" s="55"/>
    </row>
    <row r="83" customFormat="false" ht="16.5" hidden="false" customHeight="true" outlineLevel="0" collapsed="false">
      <c r="B83" s="55" t="n">
        <v>80</v>
      </c>
      <c r="C83" s="55" t="n">
        <v>284</v>
      </c>
      <c r="D83" s="56" t="s">
        <v>327</v>
      </c>
      <c r="E83" s="57" t="n">
        <v>0.0293287036984111</v>
      </c>
      <c r="F83" s="58" t="n">
        <v>0.0293287036984111</v>
      </c>
      <c r="G83" s="59"/>
      <c r="H83" s="59"/>
      <c r="I83" s="60"/>
      <c r="J83" s="60" t="n">
        <v>26</v>
      </c>
      <c r="K83" s="60"/>
      <c r="L83" s="60"/>
      <c r="M83" s="60"/>
      <c r="N83" s="60"/>
      <c r="P83" s="55"/>
      <c r="Q83" s="55" t="s">
        <v>248</v>
      </c>
      <c r="R83" s="55"/>
      <c r="S83" s="55"/>
      <c r="T83" s="55"/>
      <c r="U83" s="55"/>
    </row>
    <row r="84" customFormat="false" ht="16.5" hidden="false" customHeight="true" outlineLevel="0" collapsed="false">
      <c r="B84" s="55" t="n">
        <v>81</v>
      </c>
      <c r="C84" s="55" t="n">
        <v>450</v>
      </c>
      <c r="D84" s="56" t="s">
        <v>328</v>
      </c>
      <c r="E84" s="57" t="n">
        <v>0.0294212963053724</v>
      </c>
      <c r="F84" s="58" t="n">
        <v>0.0294212963053724</v>
      </c>
      <c r="G84" s="59"/>
      <c r="H84" s="59"/>
      <c r="I84" s="60"/>
      <c r="J84" s="60"/>
      <c r="K84" s="60"/>
      <c r="L84" s="60"/>
      <c r="M84" s="60" t="n">
        <v>5</v>
      </c>
      <c r="N84" s="60"/>
      <c r="P84" s="55"/>
      <c r="Q84" s="55"/>
      <c r="R84" s="55"/>
      <c r="S84" s="55"/>
      <c r="T84" s="55" t="s">
        <v>248</v>
      </c>
      <c r="U84" s="55"/>
    </row>
    <row r="85" customFormat="false" ht="16.5" hidden="false" customHeight="true" outlineLevel="0" collapsed="false">
      <c r="B85" s="55" t="n">
        <v>82</v>
      </c>
      <c r="C85" s="55" t="n">
        <v>277</v>
      </c>
      <c r="D85" s="56" t="s">
        <v>329</v>
      </c>
      <c r="E85" s="57" t="n">
        <v>0.0296296296000946</v>
      </c>
      <c r="F85" s="58" t="n">
        <v>0.0296296296000946</v>
      </c>
      <c r="G85" s="59"/>
      <c r="H85" s="59"/>
      <c r="I85" s="60"/>
      <c r="J85" s="60" t="n">
        <v>27</v>
      </c>
      <c r="K85" s="60"/>
      <c r="L85" s="60"/>
      <c r="M85" s="60"/>
      <c r="N85" s="60"/>
      <c r="P85" s="55"/>
      <c r="Q85" s="55" t="s">
        <v>248</v>
      </c>
      <c r="R85" s="55"/>
      <c r="S85" s="55"/>
      <c r="T85" s="55"/>
      <c r="U85" s="55"/>
    </row>
    <row r="86" customFormat="false" ht="16.5" hidden="false" customHeight="true" outlineLevel="0" collapsed="false">
      <c r="B86" s="55" t="n">
        <v>83</v>
      </c>
      <c r="C86" s="55" t="n">
        <v>343</v>
      </c>
      <c r="D86" s="56" t="s">
        <v>330</v>
      </c>
      <c r="E86" s="57" t="n">
        <v>0.0297916667041136</v>
      </c>
      <c r="F86" s="58" t="n">
        <v>0.0297916667041136</v>
      </c>
      <c r="G86" s="59"/>
      <c r="H86" s="59"/>
      <c r="I86" s="60"/>
      <c r="J86" s="60"/>
      <c r="K86" s="60" t="n">
        <v>21</v>
      </c>
      <c r="L86" s="60"/>
      <c r="M86" s="60"/>
      <c r="N86" s="60"/>
      <c r="P86" s="55"/>
      <c r="Q86" s="55"/>
      <c r="R86" s="55" t="s">
        <v>248</v>
      </c>
      <c r="S86" s="55"/>
      <c r="T86" s="55"/>
      <c r="U86" s="55"/>
    </row>
    <row r="87" customFormat="false" ht="16.5" hidden="false" customHeight="true" outlineLevel="0" collapsed="false">
      <c r="B87" s="55" t="n">
        <v>84</v>
      </c>
      <c r="C87" s="55" t="n">
        <v>349</v>
      </c>
      <c r="D87" s="56" t="s">
        <v>331</v>
      </c>
      <c r="E87" s="57" t="n">
        <v>0.029895833300543</v>
      </c>
      <c r="F87" s="58" t="n">
        <v>0.029895833300543</v>
      </c>
      <c r="G87" s="59"/>
      <c r="H87" s="59"/>
      <c r="I87" s="60"/>
      <c r="J87" s="60"/>
      <c r="K87" s="60" t="n">
        <v>22</v>
      </c>
      <c r="L87" s="60"/>
      <c r="M87" s="60"/>
      <c r="N87" s="60"/>
      <c r="P87" s="55"/>
      <c r="Q87" s="55"/>
      <c r="R87" s="55" t="s">
        <v>248</v>
      </c>
      <c r="S87" s="55"/>
      <c r="T87" s="55"/>
      <c r="U87" s="55"/>
    </row>
    <row r="88" customFormat="false" ht="16.5" hidden="false" customHeight="true" outlineLevel="0" collapsed="false">
      <c r="B88" s="55" t="n">
        <v>85</v>
      </c>
      <c r="C88" s="55" t="n">
        <v>121</v>
      </c>
      <c r="D88" s="56" t="s">
        <v>332</v>
      </c>
      <c r="E88" s="57" t="n">
        <v>0.0299768518016208</v>
      </c>
      <c r="F88" s="58" t="n">
        <v>0.0299768518016208</v>
      </c>
      <c r="G88" s="59"/>
      <c r="H88" s="59"/>
      <c r="I88" s="60" t="n">
        <v>24</v>
      </c>
      <c r="J88" s="60"/>
      <c r="K88" s="60"/>
      <c r="L88" s="60"/>
      <c r="M88" s="60"/>
      <c r="N88" s="60"/>
      <c r="P88" s="55" t="s">
        <v>248</v>
      </c>
      <c r="Q88" s="55"/>
      <c r="R88" s="55"/>
      <c r="S88" s="55"/>
      <c r="T88" s="55"/>
      <c r="U88" s="55"/>
    </row>
    <row r="89" customFormat="false" ht="16.5" hidden="false" customHeight="true" outlineLevel="0" collapsed="false">
      <c r="B89" s="55" t="n">
        <v>86</v>
      </c>
      <c r="C89" s="55" t="n">
        <v>449</v>
      </c>
      <c r="D89" s="56" t="s">
        <v>333</v>
      </c>
      <c r="E89" s="57" t="n">
        <v>0.0302662036992842</v>
      </c>
      <c r="F89" s="58" t="n">
        <v>0.0302662036992842</v>
      </c>
      <c r="G89" s="59"/>
      <c r="H89" s="59"/>
      <c r="I89" s="60"/>
      <c r="J89" s="60"/>
      <c r="K89" s="60"/>
      <c r="L89" s="60"/>
      <c r="M89" s="60" t="n">
        <v>6</v>
      </c>
      <c r="N89" s="60"/>
      <c r="P89" s="55"/>
      <c r="Q89" s="55"/>
      <c r="R89" s="55"/>
      <c r="S89" s="55"/>
      <c r="T89" s="55" t="s">
        <v>248</v>
      </c>
      <c r="U89" s="55"/>
    </row>
    <row r="90" customFormat="false" ht="16.5" hidden="false" customHeight="true" outlineLevel="0" collapsed="false">
      <c r="B90" s="55" t="n">
        <v>87</v>
      </c>
      <c r="C90" s="55" t="n">
        <v>456</v>
      </c>
      <c r="D90" s="56" t="s">
        <v>334</v>
      </c>
      <c r="E90" s="57" t="n">
        <v>0.0303124999991269</v>
      </c>
      <c r="F90" s="58" t="n">
        <v>0.0303124999991269</v>
      </c>
      <c r="G90" s="59"/>
      <c r="H90" s="59"/>
      <c r="I90" s="60"/>
      <c r="J90" s="60"/>
      <c r="K90" s="60"/>
      <c r="L90" s="60"/>
      <c r="M90" s="60" t="n">
        <v>7</v>
      </c>
      <c r="N90" s="60"/>
      <c r="P90" s="55"/>
      <c r="Q90" s="55"/>
      <c r="R90" s="55"/>
      <c r="S90" s="55"/>
      <c r="T90" s="55" t="s">
        <v>248</v>
      </c>
      <c r="U90" s="55"/>
    </row>
    <row r="91" customFormat="false" ht="16.5" hidden="false" customHeight="true" outlineLevel="0" collapsed="false">
      <c r="B91" s="55" t="n">
        <v>88</v>
      </c>
      <c r="C91" s="55" t="n">
        <v>280</v>
      </c>
      <c r="D91" s="56" t="s">
        <v>335</v>
      </c>
      <c r="E91" s="57" t="n">
        <v>0.0303587962989695</v>
      </c>
      <c r="F91" s="58" t="n">
        <v>0.0303587962989695</v>
      </c>
      <c r="G91" s="59"/>
      <c r="H91" s="59"/>
      <c r="I91" s="60"/>
      <c r="J91" s="60" t="n">
        <v>28</v>
      </c>
      <c r="K91" s="60"/>
      <c r="L91" s="60"/>
      <c r="M91" s="60"/>
      <c r="N91" s="60"/>
      <c r="P91" s="55"/>
      <c r="Q91" s="55" t="s">
        <v>248</v>
      </c>
      <c r="R91" s="55"/>
      <c r="S91" s="55"/>
      <c r="T91" s="55"/>
      <c r="U91" s="55"/>
    </row>
    <row r="92" customFormat="false" ht="16.5" hidden="false" customHeight="true" outlineLevel="0" collapsed="false">
      <c r="B92" s="55" t="n">
        <v>89</v>
      </c>
      <c r="C92" s="55" t="n">
        <v>694</v>
      </c>
      <c r="D92" s="56" t="s">
        <v>336</v>
      </c>
      <c r="E92" s="57" t="n">
        <v>0.0304629629026749</v>
      </c>
      <c r="F92" s="58" t="n">
        <v>0.0304629629026749</v>
      </c>
      <c r="G92" s="59"/>
      <c r="H92" s="59"/>
      <c r="I92" s="60"/>
      <c r="J92" s="60"/>
      <c r="K92" s="60"/>
      <c r="L92" s="60"/>
      <c r="M92" s="60"/>
      <c r="N92" s="60" t="n">
        <v>2</v>
      </c>
      <c r="P92" s="55"/>
      <c r="Q92" s="55"/>
      <c r="R92" s="55"/>
      <c r="S92" s="55"/>
      <c r="T92" s="55"/>
      <c r="U92" s="55" t="s">
        <v>248</v>
      </c>
    </row>
    <row r="93" customFormat="false" ht="16.5" hidden="false" customHeight="true" outlineLevel="0" collapsed="false">
      <c r="B93" s="55" t="n">
        <v>90</v>
      </c>
      <c r="C93" s="55" t="n">
        <v>296</v>
      </c>
      <c r="D93" s="56" t="s">
        <v>337</v>
      </c>
      <c r="E93" s="57" t="n">
        <v>0.0306481481020455</v>
      </c>
      <c r="F93" s="58" t="n">
        <v>0.0306481481020455</v>
      </c>
      <c r="G93" s="59"/>
      <c r="H93" s="59"/>
      <c r="I93" s="60"/>
      <c r="J93" s="60" t="n">
        <v>29</v>
      </c>
      <c r="K93" s="60"/>
      <c r="L93" s="60"/>
      <c r="M93" s="60"/>
      <c r="N93" s="60"/>
      <c r="P93" s="55"/>
      <c r="Q93" s="55" t="s">
        <v>248</v>
      </c>
      <c r="R93" s="55"/>
      <c r="S93" s="55"/>
      <c r="T93" s="55"/>
      <c r="U93" s="55"/>
    </row>
    <row r="94" customFormat="false" ht="16.5" hidden="false" customHeight="true" outlineLevel="0" collapsed="false">
      <c r="B94" s="55" t="n">
        <v>91</v>
      </c>
      <c r="C94" s="55" t="n">
        <v>291</v>
      </c>
      <c r="D94" s="56" t="s">
        <v>338</v>
      </c>
      <c r="E94" s="57" t="n">
        <v>0.030775462902966</v>
      </c>
      <c r="F94" s="58" t="n">
        <v>0.030775462902966</v>
      </c>
      <c r="G94" s="59"/>
      <c r="H94" s="59"/>
      <c r="I94" s="60"/>
      <c r="J94" s="60" t="n">
        <v>30</v>
      </c>
      <c r="K94" s="60"/>
      <c r="L94" s="60"/>
      <c r="M94" s="60"/>
      <c r="N94" s="60"/>
      <c r="P94" s="55"/>
      <c r="Q94" s="55" t="s">
        <v>248</v>
      </c>
      <c r="R94" s="55"/>
      <c r="S94" s="55"/>
      <c r="T94" s="55"/>
      <c r="U94" s="55"/>
    </row>
    <row r="95" customFormat="false" ht="16.5" hidden="false" customHeight="true" outlineLevel="0" collapsed="false">
      <c r="B95" s="55" t="n">
        <v>92</v>
      </c>
      <c r="C95" s="55" t="n">
        <v>794</v>
      </c>
      <c r="D95" s="56" t="s">
        <v>339</v>
      </c>
      <c r="E95" s="57" t="n">
        <v>0.030798611100181</v>
      </c>
      <c r="F95" s="58" t="n">
        <v>0.030798611100181</v>
      </c>
      <c r="G95" s="59"/>
      <c r="H95" s="59"/>
      <c r="I95" s="60"/>
      <c r="J95" s="60"/>
      <c r="K95" s="60"/>
      <c r="L95" s="60" t="n">
        <v>7</v>
      </c>
      <c r="M95" s="60"/>
      <c r="N95" s="60"/>
      <c r="P95" s="55"/>
      <c r="Q95" s="55"/>
      <c r="R95" s="55"/>
      <c r="S95" s="55" t="s">
        <v>248</v>
      </c>
      <c r="T95" s="55"/>
      <c r="U95" s="55"/>
    </row>
    <row r="96" customFormat="false" ht="16.5" hidden="false" customHeight="true" outlineLevel="0" collapsed="false">
      <c r="B96" s="55" t="n">
        <v>93</v>
      </c>
      <c r="C96" s="55" t="n">
        <v>297</v>
      </c>
      <c r="D96" s="56" t="s">
        <v>340</v>
      </c>
      <c r="E96" s="57" t="n">
        <v>0.0308217592028086</v>
      </c>
      <c r="F96" s="58" t="n">
        <v>0.0308217592028086</v>
      </c>
      <c r="G96" s="59"/>
      <c r="H96" s="59"/>
      <c r="I96" s="60"/>
      <c r="J96" s="60" t="n">
        <v>31</v>
      </c>
      <c r="K96" s="60"/>
      <c r="L96" s="60"/>
      <c r="M96" s="60"/>
      <c r="N96" s="60"/>
      <c r="P96" s="55"/>
      <c r="Q96" s="55" t="s">
        <v>248</v>
      </c>
      <c r="R96" s="55"/>
      <c r="S96" s="55"/>
      <c r="T96" s="55"/>
      <c r="U96" s="55"/>
    </row>
    <row r="97" customFormat="false" ht="16.5" hidden="false" customHeight="true" outlineLevel="0" collapsed="false">
      <c r="B97" s="55" t="n">
        <v>94</v>
      </c>
      <c r="C97" s="55" t="n">
        <v>120</v>
      </c>
      <c r="D97" s="56" t="s">
        <v>341</v>
      </c>
      <c r="E97" s="57" t="n">
        <v>0.0308449074000237</v>
      </c>
      <c r="F97" s="58" t="n">
        <v>0.0308449074000237</v>
      </c>
      <c r="G97" s="59"/>
      <c r="H97" s="59"/>
      <c r="I97" s="60" t="n">
        <v>25</v>
      </c>
      <c r="J97" s="60"/>
      <c r="K97" s="60"/>
      <c r="L97" s="60"/>
      <c r="M97" s="60"/>
      <c r="N97" s="60"/>
      <c r="P97" s="55" t="s">
        <v>248</v>
      </c>
      <c r="Q97" s="55"/>
      <c r="R97" s="55"/>
      <c r="S97" s="55"/>
      <c r="T97" s="55"/>
      <c r="U97" s="55"/>
    </row>
    <row r="98" customFormat="false" ht="16.5" hidden="false" customHeight="true" outlineLevel="0" collapsed="false">
      <c r="B98" s="55" t="n">
        <v>95</v>
      </c>
      <c r="C98" s="55" t="n">
        <v>301</v>
      </c>
      <c r="D98" s="56" t="s">
        <v>342</v>
      </c>
      <c r="E98" s="57" t="n">
        <v>0.0308680555026513</v>
      </c>
      <c r="F98" s="58" t="n">
        <v>0.0308680555026513</v>
      </c>
      <c r="G98" s="59"/>
      <c r="H98" s="59"/>
      <c r="I98" s="60"/>
      <c r="J98" s="60" t="n">
        <v>32</v>
      </c>
      <c r="K98" s="60"/>
      <c r="L98" s="60"/>
      <c r="M98" s="60"/>
      <c r="N98" s="60"/>
      <c r="P98" s="55"/>
      <c r="Q98" s="55" t="s">
        <v>248</v>
      </c>
      <c r="R98" s="55"/>
      <c r="S98" s="55"/>
      <c r="T98" s="55"/>
      <c r="U98" s="55"/>
    </row>
    <row r="99" customFormat="false" ht="16.5" hidden="false" customHeight="true" outlineLevel="0" collapsed="false">
      <c r="B99" s="55" t="n">
        <v>96</v>
      </c>
      <c r="C99" s="55" t="n">
        <v>336</v>
      </c>
      <c r="D99" s="56" t="s">
        <v>343</v>
      </c>
      <c r="E99" s="57" t="n">
        <v>0.0310995370018645</v>
      </c>
      <c r="F99" s="58" t="n">
        <v>0.0310995370018645</v>
      </c>
      <c r="G99" s="59"/>
      <c r="H99" s="59"/>
      <c r="I99" s="60"/>
      <c r="J99" s="60"/>
      <c r="K99" s="60" t="n">
        <v>23</v>
      </c>
      <c r="L99" s="60"/>
      <c r="M99" s="60"/>
      <c r="N99" s="60"/>
      <c r="P99" s="55"/>
      <c r="Q99" s="55"/>
      <c r="R99" s="55" t="s">
        <v>248</v>
      </c>
      <c r="S99" s="55"/>
      <c r="T99" s="55"/>
      <c r="U99" s="55"/>
    </row>
    <row r="100" customFormat="false" ht="16.5" hidden="false" customHeight="true" outlineLevel="0" collapsed="false">
      <c r="B100" s="55" t="n">
        <v>97</v>
      </c>
      <c r="C100" s="55" t="n">
        <v>292</v>
      </c>
      <c r="D100" s="56" t="s">
        <v>344</v>
      </c>
      <c r="E100" s="57" t="n">
        <v>0.0314699074006057</v>
      </c>
      <c r="F100" s="58" t="n">
        <v>0.0314699074006057</v>
      </c>
      <c r="G100" s="59"/>
      <c r="H100" s="59"/>
      <c r="I100" s="60"/>
      <c r="J100" s="60" t="n">
        <v>33</v>
      </c>
      <c r="K100" s="60"/>
      <c r="L100" s="60"/>
      <c r="M100" s="60"/>
      <c r="N100" s="60"/>
      <c r="P100" s="55"/>
      <c r="Q100" s="55" t="s">
        <v>248</v>
      </c>
      <c r="R100" s="55"/>
      <c r="S100" s="55"/>
      <c r="T100" s="55"/>
      <c r="U100" s="55"/>
    </row>
    <row r="101" customFormat="false" ht="16.5" hidden="false" customHeight="true" outlineLevel="0" collapsed="false">
      <c r="B101" s="55" t="n">
        <v>98</v>
      </c>
      <c r="C101" s="55" t="n">
        <v>796</v>
      </c>
      <c r="D101" s="56" t="s">
        <v>345</v>
      </c>
      <c r="E101" s="57" t="n">
        <v>0.0315162037004484</v>
      </c>
      <c r="F101" s="58" t="n">
        <v>0.0315162037004484</v>
      </c>
      <c r="G101" s="59"/>
      <c r="H101" s="59"/>
      <c r="I101" s="60"/>
      <c r="J101" s="60"/>
      <c r="K101" s="60"/>
      <c r="L101" s="60" t="n">
        <v>8</v>
      </c>
      <c r="M101" s="60"/>
      <c r="N101" s="60"/>
      <c r="P101" s="55"/>
      <c r="Q101" s="55"/>
      <c r="R101" s="55"/>
      <c r="S101" s="55" t="s">
        <v>248</v>
      </c>
      <c r="T101" s="55"/>
      <c r="U101" s="55"/>
    </row>
    <row r="102" customFormat="false" ht="16.5" hidden="false" customHeight="true" outlineLevel="0" collapsed="false">
      <c r="B102" s="55" t="n">
        <v>99</v>
      </c>
      <c r="C102" s="55" t="n">
        <v>857</v>
      </c>
      <c r="D102" s="56" t="s">
        <v>346</v>
      </c>
      <c r="E102" s="57" t="n">
        <v>0.0316550925999763</v>
      </c>
      <c r="F102" s="58" t="n">
        <v>0.0316550925999763</v>
      </c>
      <c r="G102" s="59"/>
      <c r="H102" s="59"/>
      <c r="I102" s="60"/>
      <c r="J102" s="60"/>
      <c r="K102" s="60"/>
      <c r="L102" s="60"/>
      <c r="M102" s="60"/>
      <c r="N102" s="60" t="n">
        <v>3</v>
      </c>
      <c r="P102" s="55"/>
      <c r="Q102" s="55"/>
      <c r="R102" s="55"/>
      <c r="S102" s="55"/>
      <c r="T102" s="55"/>
      <c r="U102" s="55" t="s">
        <v>248</v>
      </c>
    </row>
    <row r="103" customFormat="false" ht="16.5" hidden="false" customHeight="true" outlineLevel="0" collapsed="false">
      <c r="B103" s="55" t="n">
        <v>100</v>
      </c>
      <c r="C103" s="55" t="n">
        <v>856</v>
      </c>
      <c r="D103" s="56" t="s">
        <v>347</v>
      </c>
      <c r="E103" s="57" t="n">
        <v>0.0317476851996616</v>
      </c>
      <c r="F103" s="58" t="n">
        <v>0.0317476851996616</v>
      </c>
      <c r="G103" s="59"/>
      <c r="H103" s="59"/>
      <c r="I103" s="60"/>
      <c r="J103" s="60"/>
      <c r="K103" s="60"/>
      <c r="L103" s="60"/>
      <c r="M103" s="60"/>
      <c r="N103" s="60" t="n">
        <v>4</v>
      </c>
      <c r="P103" s="55"/>
      <c r="Q103" s="55"/>
      <c r="R103" s="55"/>
      <c r="S103" s="55"/>
      <c r="T103" s="55"/>
      <c r="U103" s="55" t="s">
        <v>248</v>
      </c>
    </row>
    <row r="104" customFormat="false" ht="16.5" hidden="false" customHeight="true" outlineLevel="0" collapsed="false">
      <c r="B104" s="55" t="n">
        <v>101</v>
      </c>
      <c r="C104" s="55" t="n">
        <v>849</v>
      </c>
      <c r="D104" s="56" t="s">
        <v>348</v>
      </c>
      <c r="E104" s="57" t="n">
        <v>0.031851851803367</v>
      </c>
      <c r="F104" s="58" t="n">
        <v>0.031851851803367</v>
      </c>
      <c r="G104" s="59"/>
      <c r="H104" s="59"/>
      <c r="I104" s="60"/>
      <c r="J104" s="60"/>
      <c r="K104" s="60"/>
      <c r="L104" s="60"/>
      <c r="M104" s="60"/>
      <c r="N104" s="60" t="n">
        <v>5</v>
      </c>
      <c r="P104" s="55"/>
      <c r="Q104" s="55"/>
      <c r="R104" s="55"/>
      <c r="S104" s="55"/>
      <c r="T104" s="55"/>
      <c r="U104" s="55" t="s">
        <v>248</v>
      </c>
    </row>
    <row r="105" customFormat="false" ht="16.5" hidden="false" customHeight="true" outlineLevel="0" collapsed="false">
      <c r="B105" s="55" t="n">
        <v>102</v>
      </c>
      <c r="C105" s="55" t="n">
        <v>773</v>
      </c>
      <c r="D105" s="56" t="s">
        <v>349</v>
      </c>
      <c r="E105" s="57" t="n">
        <v>0.0323379629044211</v>
      </c>
      <c r="F105" s="58" t="n">
        <v>0.0323379629044211</v>
      </c>
      <c r="G105" s="59"/>
      <c r="H105" s="59"/>
      <c r="I105" s="60"/>
      <c r="J105" s="60"/>
      <c r="K105" s="60"/>
      <c r="L105" s="60" t="n">
        <v>9</v>
      </c>
      <c r="M105" s="60"/>
      <c r="N105" s="60"/>
      <c r="P105" s="55"/>
      <c r="Q105" s="55"/>
      <c r="R105" s="55"/>
      <c r="S105" s="55" t="s">
        <v>248</v>
      </c>
      <c r="T105" s="55"/>
      <c r="U105" s="55"/>
    </row>
    <row r="106" customFormat="false" ht="16.5" hidden="false" customHeight="true" outlineLevel="0" collapsed="false">
      <c r="B106" s="55" t="n">
        <v>103</v>
      </c>
      <c r="C106" s="55" t="n">
        <v>281</v>
      </c>
      <c r="D106" s="56" t="s">
        <v>350</v>
      </c>
      <c r="E106" s="57" t="n">
        <v>0.0325347222023993</v>
      </c>
      <c r="F106" s="58" t="n">
        <v>0.0325347222023993</v>
      </c>
      <c r="G106" s="59"/>
      <c r="H106" s="59"/>
      <c r="I106" s="60"/>
      <c r="J106" s="60" t="n">
        <v>34</v>
      </c>
      <c r="K106" s="60"/>
      <c r="L106" s="60"/>
      <c r="M106" s="60"/>
      <c r="N106" s="60"/>
      <c r="P106" s="55"/>
      <c r="Q106" s="55" t="s">
        <v>248</v>
      </c>
      <c r="R106" s="55"/>
      <c r="S106" s="55"/>
      <c r="T106" s="55"/>
      <c r="U106" s="55"/>
    </row>
    <row r="107" customFormat="false" ht="16.5" hidden="false" customHeight="true" outlineLevel="0" collapsed="false">
      <c r="B107" s="55" t="n">
        <v>104</v>
      </c>
      <c r="C107" s="55" t="n">
        <v>283</v>
      </c>
      <c r="D107" s="56" t="s">
        <v>327</v>
      </c>
      <c r="E107" s="57" t="n">
        <v>0.0325925926008495</v>
      </c>
      <c r="F107" s="58" t="n">
        <v>0.0325925926008495</v>
      </c>
      <c r="G107" s="59"/>
      <c r="H107" s="59"/>
      <c r="I107" s="60"/>
      <c r="J107" s="60" t="n">
        <v>35</v>
      </c>
      <c r="K107" s="60"/>
      <c r="L107" s="60"/>
      <c r="M107" s="60"/>
      <c r="N107" s="60"/>
      <c r="P107" s="55"/>
      <c r="Q107" s="55" t="s">
        <v>248</v>
      </c>
      <c r="R107" s="55"/>
      <c r="S107" s="55"/>
      <c r="T107" s="55"/>
      <c r="U107" s="55"/>
    </row>
    <row r="108" customFormat="false" ht="16.5" hidden="false" customHeight="true" outlineLevel="0" collapsed="false">
      <c r="B108" s="55" t="n">
        <v>105</v>
      </c>
      <c r="C108" s="55" t="n">
        <v>448</v>
      </c>
      <c r="D108" s="56" t="s">
        <v>351</v>
      </c>
      <c r="E108" s="57" t="n">
        <v>0.0327893518042401</v>
      </c>
      <c r="F108" s="58" t="n">
        <v>0.0327893518042401</v>
      </c>
      <c r="G108" s="59"/>
      <c r="H108" s="59"/>
      <c r="I108" s="60"/>
      <c r="J108" s="60"/>
      <c r="K108" s="60"/>
      <c r="L108" s="60"/>
      <c r="M108" s="60" t="n">
        <v>8</v>
      </c>
      <c r="N108" s="60"/>
      <c r="P108" s="55"/>
      <c r="Q108" s="55"/>
      <c r="R108" s="55"/>
      <c r="S108" s="55"/>
      <c r="T108" s="55" t="s">
        <v>248</v>
      </c>
      <c r="U108" s="55"/>
    </row>
    <row r="109" customFormat="false" ht="16.5" hidden="false" customHeight="true" outlineLevel="0" collapsed="false">
      <c r="B109" s="55" t="n">
        <v>106</v>
      </c>
      <c r="C109" s="55" t="n">
        <v>850</v>
      </c>
      <c r="D109" s="56" t="s">
        <v>352</v>
      </c>
      <c r="E109" s="57" t="n">
        <v>0.0329513889009831</v>
      </c>
      <c r="F109" s="58" t="n">
        <v>0.0329513889009831</v>
      </c>
      <c r="G109" s="59"/>
      <c r="H109" s="59"/>
      <c r="I109" s="60"/>
      <c r="J109" s="60"/>
      <c r="K109" s="60"/>
      <c r="L109" s="60"/>
      <c r="M109" s="60"/>
      <c r="N109" s="60" t="n">
        <v>6</v>
      </c>
      <c r="P109" s="55"/>
      <c r="Q109" s="55"/>
      <c r="R109" s="55"/>
      <c r="S109" s="55"/>
      <c r="T109" s="55"/>
      <c r="U109" s="55" t="s">
        <v>248</v>
      </c>
    </row>
    <row r="110" customFormat="false" ht="16.5" hidden="false" customHeight="true" outlineLevel="0" collapsed="false">
      <c r="B110" s="55" t="n">
        <v>107</v>
      </c>
      <c r="C110" s="55" t="n">
        <v>294</v>
      </c>
      <c r="D110" s="56" t="s">
        <v>353</v>
      </c>
      <c r="E110" s="57" t="n">
        <v>0.0330324074020609</v>
      </c>
      <c r="F110" s="58" t="n">
        <v>0.0330324074020609</v>
      </c>
      <c r="G110" s="59"/>
      <c r="H110" s="59"/>
      <c r="I110" s="60"/>
      <c r="J110" s="60" t="n">
        <v>36</v>
      </c>
      <c r="K110" s="60"/>
      <c r="L110" s="60"/>
      <c r="M110" s="60"/>
      <c r="N110" s="60"/>
      <c r="P110" s="55"/>
      <c r="Q110" s="55" t="s">
        <v>248</v>
      </c>
      <c r="R110" s="55"/>
      <c r="S110" s="55"/>
      <c r="T110" s="55"/>
      <c r="U110" s="55"/>
    </row>
    <row r="111" customFormat="false" ht="16.5" hidden="false" customHeight="true" outlineLevel="0" collapsed="false">
      <c r="B111" s="55" t="n">
        <v>108</v>
      </c>
      <c r="C111" s="55" t="n">
        <v>457</v>
      </c>
      <c r="D111" s="56" t="s">
        <v>354</v>
      </c>
      <c r="E111" s="57" t="n">
        <v>0.0335300926017226</v>
      </c>
      <c r="F111" s="58" t="n">
        <v>0.0335300926017226</v>
      </c>
      <c r="G111" s="59"/>
      <c r="H111" s="59"/>
      <c r="I111" s="60"/>
      <c r="J111" s="60"/>
      <c r="K111" s="60"/>
      <c r="L111" s="60"/>
      <c r="M111" s="60" t="n">
        <v>9</v>
      </c>
      <c r="N111" s="60"/>
      <c r="P111" s="55"/>
      <c r="Q111" s="55"/>
      <c r="R111" s="55"/>
      <c r="S111" s="55"/>
      <c r="T111" s="55" t="s">
        <v>248</v>
      </c>
      <c r="U111" s="55"/>
    </row>
    <row r="112" customFormat="false" ht="16.5" hidden="false" customHeight="true" outlineLevel="0" collapsed="false">
      <c r="B112" s="55" t="n">
        <v>109</v>
      </c>
      <c r="C112" s="55" t="n">
        <v>854</v>
      </c>
      <c r="D112" s="56" t="s">
        <v>355</v>
      </c>
      <c r="E112" s="57" t="n">
        <v>0.0337847222035634</v>
      </c>
      <c r="F112" s="58" t="n">
        <v>0.0337847222035634</v>
      </c>
      <c r="G112" s="59"/>
      <c r="H112" s="59"/>
      <c r="I112" s="60"/>
      <c r="J112" s="60"/>
      <c r="K112" s="60"/>
      <c r="L112" s="60"/>
      <c r="M112" s="60"/>
      <c r="N112" s="60" t="n">
        <v>7</v>
      </c>
      <c r="P112" s="55"/>
      <c r="Q112" s="55"/>
      <c r="R112" s="55"/>
      <c r="S112" s="55"/>
      <c r="T112" s="55"/>
      <c r="U112" s="55" t="s">
        <v>248</v>
      </c>
    </row>
    <row r="113" customFormat="false" ht="16.5" hidden="false" customHeight="true" outlineLevel="0" collapsed="false">
      <c r="B113" s="55" t="n">
        <v>110</v>
      </c>
      <c r="C113" s="55" t="n">
        <v>855</v>
      </c>
      <c r="D113" s="56" t="s">
        <v>356</v>
      </c>
      <c r="E113" s="57" t="n">
        <v>0.033969907402934</v>
      </c>
      <c r="F113" s="58" t="n">
        <v>0.033969907402934</v>
      </c>
      <c r="G113" s="59"/>
      <c r="H113" s="59"/>
      <c r="I113" s="60"/>
      <c r="J113" s="60"/>
      <c r="K113" s="60"/>
      <c r="L113" s="60"/>
      <c r="M113" s="60"/>
      <c r="N113" s="60" t="n">
        <v>8</v>
      </c>
      <c r="P113" s="55"/>
      <c r="Q113" s="55"/>
      <c r="R113" s="55"/>
      <c r="S113" s="55"/>
      <c r="T113" s="55"/>
      <c r="U113" s="55" t="s">
        <v>248</v>
      </c>
    </row>
    <row r="114" customFormat="false" ht="16.5" hidden="false" customHeight="true" outlineLevel="0" collapsed="false">
      <c r="B114" s="55" t="n">
        <v>111</v>
      </c>
      <c r="C114" s="55" t="n">
        <v>770</v>
      </c>
      <c r="D114" s="56" t="s">
        <v>357</v>
      </c>
      <c r="E114" s="57" t="n">
        <v>0.0340162037027767</v>
      </c>
      <c r="F114" s="58" t="n">
        <v>0.0340162037027767</v>
      </c>
      <c r="G114" s="59"/>
      <c r="H114" s="59"/>
      <c r="I114" s="60"/>
      <c r="J114" s="60"/>
      <c r="K114" s="60"/>
      <c r="L114" s="60" t="n">
        <v>10</v>
      </c>
      <c r="M114" s="60"/>
      <c r="N114" s="60"/>
      <c r="P114" s="55"/>
      <c r="Q114" s="55"/>
      <c r="R114" s="55"/>
      <c r="S114" s="55" t="s">
        <v>248</v>
      </c>
      <c r="T114" s="55"/>
      <c r="U114" s="55"/>
    </row>
    <row r="115" customFormat="false" ht="16.5" hidden="false" customHeight="true" outlineLevel="0" collapsed="false">
      <c r="B115" s="55" t="n">
        <v>112</v>
      </c>
      <c r="C115" s="55" t="n">
        <v>352</v>
      </c>
      <c r="D115" s="56" t="s">
        <v>358</v>
      </c>
      <c r="E115" s="57" t="n">
        <v>0.0340856481052469</v>
      </c>
      <c r="F115" s="58" t="n">
        <v>0.0340856481052469</v>
      </c>
      <c r="G115" s="59"/>
      <c r="H115" s="59"/>
      <c r="I115" s="60"/>
      <c r="J115" s="60"/>
      <c r="K115" s="60" t="n">
        <v>24</v>
      </c>
      <c r="L115" s="60"/>
      <c r="M115" s="60"/>
      <c r="N115" s="60"/>
      <c r="P115" s="55"/>
      <c r="Q115" s="55"/>
      <c r="R115" s="55" t="s">
        <v>248</v>
      </c>
      <c r="S115" s="55"/>
      <c r="T115" s="55"/>
      <c r="U115" s="55"/>
    </row>
    <row r="116" customFormat="false" ht="16.5" hidden="false" customHeight="true" outlineLevel="0" collapsed="false">
      <c r="B116" s="55" t="n">
        <v>113</v>
      </c>
      <c r="C116" s="55" t="n">
        <v>771</v>
      </c>
      <c r="D116" s="56" t="s">
        <v>359</v>
      </c>
      <c r="E116" s="57" t="n">
        <v>0.0341435185036971</v>
      </c>
      <c r="F116" s="58" t="n">
        <v>0.0341435185036971</v>
      </c>
      <c r="G116" s="59"/>
      <c r="H116" s="59"/>
      <c r="I116" s="60"/>
      <c r="J116" s="60"/>
      <c r="K116" s="60"/>
      <c r="L116" s="60" t="n">
        <v>11</v>
      </c>
      <c r="M116" s="60"/>
      <c r="N116" s="60"/>
      <c r="P116" s="55"/>
      <c r="Q116" s="55"/>
      <c r="R116" s="55"/>
      <c r="S116" s="55" t="s">
        <v>248</v>
      </c>
      <c r="T116" s="55"/>
      <c r="U116" s="55"/>
    </row>
    <row r="117" customFormat="false" ht="16.5" hidden="false" customHeight="true" outlineLevel="0" collapsed="false">
      <c r="B117" s="55" t="n">
        <v>114</v>
      </c>
      <c r="C117" s="55" t="n">
        <v>452</v>
      </c>
      <c r="D117" s="56" t="s">
        <v>360</v>
      </c>
      <c r="E117" s="57" t="n">
        <v>0.0342708333046176</v>
      </c>
      <c r="F117" s="58" t="n">
        <v>0.0342708333046176</v>
      </c>
      <c r="G117" s="59"/>
      <c r="H117" s="59"/>
      <c r="I117" s="60"/>
      <c r="J117" s="60"/>
      <c r="K117" s="60"/>
      <c r="L117" s="60"/>
      <c r="M117" s="60" t="n">
        <v>10</v>
      </c>
      <c r="N117" s="60"/>
      <c r="P117" s="55"/>
      <c r="Q117" s="55"/>
      <c r="R117" s="55"/>
      <c r="S117" s="55"/>
      <c r="T117" s="55" t="s">
        <v>248</v>
      </c>
      <c r="U117" s="55"/>
    </row>
    <row r="118" customFormat="false" ht="16.5" hidden="false" customHeight="true" outlineLevel="0" collapsed="false">
      <c r="B118" s="55" t="n">
        <v>115</v>
      </c>
      <c r="C118" s="55" t="n">
        <v>339</v>
      </c>
      <c r="D118" s="56" t="s">
        <v>361</v>
      </c>
      <c r="E118" s="57" t="n">
        <v>0.0343171296044602</v>
      </c>
      <c r="F118" s="58" t="n">
        <v>0.0343171296044602</v>
      </c>
      <c r="G118" s="59"/>
      <c r="H118" s="59"/>
      <c r="I118" s="60"/>
      <c r="J118" s="60"/>
      <c r="K118" s="60" t="n">
        <v>25</v>
      </c>
      <c r="L118" s="60"/>
      <c r="M118" s="60"/>
      <c r="N118" s="60"/>
      <c r="P118" s="55"/>
      <c r="Q118" s="55"/>
      <c r="R118" s="55" t="s">
        <v>248</v>
      </c>
      <c r="S118" s="55"/>
      <c r="T118" s="55"/>
      <c r="U118" s="55"/>
    </row>
    <row r="119" customFormat="false" ht="16.5" hidden="false" customHeight="true" outlineLevel="0" collapsed="false">
      <c r="B119" s="55" t="n">
        <v>116</v>
      </c>
      <c r="C119" s="55" t="n">
        <v>776</v>
      </c>
      <c r="D119" s="56" t="s">
        <v>362</v>
      </c>
      <c r="E119" s="57" t="n">
        <v>0.034374999901047</v>
      </c>
      <c r="F119" s="58" t="n">
        <v>0.034374999901047</v>
      </c>
      <c r="G119" s="59"/>
      <c r="H119" s="59"/>
      <c r="I119" s="60"/>
      <c r="J119" s="60"/>
      <c r="K119" s="60"/>
      <c r="L119" s="60" t="n">
        <v>12</v>
      </c>
      <c r="M119" s="60"/>
      <c r="N119" s="60"/>
      <c r="P119" s="55"/>
      <c r="Q119" s="55"/>
      <c r="R119" s="55"/>
      <c r="S119" s="55" t="s">
        <v>248</v>
      </c>
      <c r="T119" s="55"/>
      <c r="U119" s="55"/>
    </row>
    <row r="120" customFormat="false" ht="16.5" hidden="false" customHeight="true" outlineLevel="0" collapsed="false">
      <c r="B120" s="55" t="n">
        <v>117</v>
      </c>
      <c r="C120" s="55" t="n">
        <v>772</v>
      </c>
      <c r="D120" s="56" t="s">
        <v>363</v>
      </c>
      <c r="E120" s="57" t="n">
        <v>0.0344328704013606</v>
      </c>
      <c r="F120" s="58" t="n">
        <v>0.0344328704013606</v>
      </c>
      <c r="G120" s="59"/>
      <c r="H120" s="59"/>
      <c r="I120" s="60"/>
      <c r="J120" s="60"/>
      <c r="K120" s="60"/>
      <c r="L120" s="60" t="n">
        <v>13</v>
      </c>
      <c r="M120" s="60"/>
      <c r="N120" s="60"/>
      <c r="P120" s="55"/>
      <c r="Q120" s="55"/>
      <c r="R120" s="55"/>
      <c r="S120" s="55" t="s">
        <v>248</v>
      </c>
      <c r="T120" s="55"/>
      <c r="U120" s="55"/>
    </row>
    <row r="121" customFormat="false" ht="16.5" hidden="false" customHeight="true" outlineLevel="0" collapsed="false">
      <c r="B121" s="55" t="n">
        <v>118</v>
      </c>
      <c r="C121" s="55" t="n">
        <v>341</v>
      </c>
      <c r="D121" s="56" t="s">
        <v>364</v>
      </c>
      <c r="E121" s="57" t="n">
        <v>0.0348263889027294</v>
      </c>
      <c r="F121" s="58" t="n">
        <v>0.0348263889027294</v>
      </c>
      <c r="G121" s="59"/>
      <c r="H121" s="59"/>
      <c r="I121" s="60"/>
      <c r="J121" s="60"/>
      <c r="K121" s="60" t="n">
        <v>26</v>
      </c>
      <c r="L121" s="60"/>
      <c r="M121" s="60"/>
      <c r="N121" s="60"/>
      <c r="P121" s="55"/>
      <c r="Q121" s="55"/>
      <c r="R121" s="55" t="s">
        <v>248</v>
      </c>
      <c r="S121" s="55"/>
      <c r="T121" s="55"/>
      <c r="U121" s="55"/>
    </row>
    <row r="122" customFormat="false" ht="16.5" hidden="false" customHeight="true" outlineLevel="0" collapsed="false">
      <c r="B122" s="55" t="n">
        <v>119</v>
      </c>
      <c r="C122" s="55" t="n">
        <v>853</v>
      </c>
      <c r="D122" s="56" t="s">
        <v>365</v>
      </c>
      <c r="E122" s="57" t="n">
        <v>0.034849537005357</v>
      </c>
      <c r="F122" s="58" t="n">
        <v>0.034849537005357</v>
      </c>
      <c r="G122" s="59"/>
      <c r="H122" s="59"/>
      <c r="I122" s="60"/>
      <c r="J122" s="60"/>
      <c r="K122" s="60"/>
      <c r="L122" s="60"/>
      <c r="M122" s="60"/>
      <c r="N122" s="60" t="n">
        <v>9</v>
      </c>
      <c r="P122" s="55"/>
      <c r="Q122" s="55"/>
      <c r="R122" s="55"/>
      <c r="S122" s="55"/>
      <c r="T122" s="55"/>
      <c r="U122" s="55" t="s">
        <v>248</v>
      </c>
    </row>
    <row r="123" customFormat="false" ht="16.5" hidden="false" customHeight="true" outlineLevel="0" collapsed="false">
      <c r="B123" s="55" t="n">
        <v>120</v>
      </c>
      <c r="C123" s="55" t="n">
        <v>800</v>
      </c>
      <c r="D123" s="56" t="s">
        <v>366</v>
      </c>
      <c r="E123" s="57" t="n">
        <v>0.0357175926037598</v>
      </c>
      <c r="F123" s="58" t="n">
        <v>0.0357175926037598</v>
      </c>
      <c r="G123" s="59"/>
      <c r="H123" s="59"/>
      <c r="I123" s="60"/>
      <c r="J123" s="60"/>
      <c r="K123" s="60"/>
      <c r="L123" s="60" t="n">
        <v>14</v>
      </c>
      <c r="M123" s="60"/>
      <c r="N123" s="60"/>
      <c r="P123" s="55"/>
      <c r="Q123" s="55"/>
      <c r="R123" s="55"/>
      <c r="S123" s="55" t="s">
        <v>248</v>
      </c>
      <c r="T123" s="55"/>
      <c r="U123" s="55"/>
    </row>
    <row r="124" customFormat="false" ht="16.5" hidden="false" customHeight="true" outlineLevel="0" collapsed="false">
      <c r="B124" s="55" t="n">
        <v>121</v>
      </c>
      <c r="C124" s="55" t="n">
        <v>768</v>
      </c>
      <c r="D124" s="56" t="s">
        <v>367</v>
      </c>
      <c r="E124" s="57" t="n">
        <v>0.0363888889041846</v>
      </c>
      <c r="F124" s="58" t="n">
        <v>0.0363888889041846</v>
      </c>
      <c r="G124" s="59"/>
      <c r="H124" s="59"/>
      <c r="I124" s="60"/>
      <c r="J124" s="60"/>
      <c r="K124" s="60"/>
      <c r="L124" s="60" t="n">
        <v>15</v>
      </c>
      <c r="M124" s="60"/>
      <c r="N124" s="60"/>
      <c r="P124" s="55"/>
      <c r="Q124" s="55"/>
      <c r="R124" s="55"/>
      <c r="S124" s="55" t="s">
        <v>248</v>
      </c>
      <c r="T124" s="55"/>
      <c r="U124" s="55"/>
    </row>
    <row r="125" customFormat="false" ht="16.5" hidden="false" customHeight="true" outlineLevel="0" collapsed="false">
      <c r="B125" s="55" t="n">
        <v>122</v>
      </c>
      <c r="C125" s="55" t="n">
        <v>355</v>
      </c>
      <c r="D125" s="56" t="s">
        <v>368</v>
      </c>
      <c r="E125" s="57" t="n">
        <v>0.036516203705105</v>
      </c>
      <c r="F125" s="58" t="n">
        <v>0.036516203705105</v>
      </c>
      <c r="G125" s="59"/>
      <c r="H125" s="59"/>
      <c r="I125" s="60"/>
      <c r="J125" s="60"/>
      <c r="K125" s="60" t="n">
        <v>27</v>
      </c>
      <c r="L125" s="60"/>
      <c r="M125" s="60"/>
      <c r="N125" s="60"/>
      <c r="P125" s="55"/>
      <c r="Q125" s="55"/>
      <c r="R125" s="55" t="s">
        <v>248</v>
      </c>
      <c r="S125" s="55"/>
      <c r="T125" s="55"/>
      <c r="U125" s="55"/>
    </row>
    <row r="126" customFormat="false" ht="16.5" hidden="false" customHeight="true" outlineLevel="0" collapsed="false">
      <c r="B126" s="55" t="n">
        <v>123</v>
      </c>
      <c r="C126" s="55" t="n">
        <v>85</v>
      </c>
      <c r="D126" s="56" t="s">
        <v>369</v>
      </c>
      <c r="E126" s="57" t="n">
        <v>0.0365277778037125</v>
      </c>
      <c r="F126" s="58" t="n">
        <v>0.0365277778037125</v>
      </c>
      <c r="G126" s="59"/>
      <c r="H126" s="59"/>
      <c r="I126" s="60" t="n">
        <v>26</v>
      </c>
      <c r="J126" s="60"/>
      <c r="K126" s="60"/>
      <c r="L126" s="60"/>
      <c r="M126" s="60"/>
      <c r="N126" s="60"/>
      <c r="P126" s="55" t="s">
        <v>248</v>
      </c>
      <c r="Q126" s="55"/>
      <c r="R126" s="55"/>
      <c r="S126" s="55"/>
      <c r="T126" s="55"/>
      <c r="U126" s="55"/>
    </row>
    <row r="127" customFormat="false" ht="16.5" hidden="false" customHeight="true" outlineLevel="0" collapsed="false">
      <c r="B127" s="55" t="n">
        <v>124</v>
      </c>
      <c r="C127" s="55" t="n">
        <v>797</v>
      </c>
      <c r="D127" s="56" t="s">
        <v>370</v>
      </c>
      <c r="E127" s="57" t="n">
        <v>0.0365625000049477</v>
      </c>
      <c r="F127" s="58" t="n">
        <v>0.0365625000049477</v>
      </c>
      <c r="G127" s="59"/>
      <c r="H127" s="59"/>
      <c r="I127" s="60"/>
      <c r="J127" s="60"/>
      <c r="K127" s="60"/>
      <c r="L127" s="60" t="n">
        <v>16</v>
      </c>
      <c r="M127" s="60"/>
      <c r="N127" s="60"/>
      <c r="P127" s="55"/>
      <c r="Q127" s="55"/>
      <c r="R127" s="55"/>
      <c r="S127" s="55" t="s">
        <v>248</v>
      </c>
      <c r="T127" s="55"/>
      <c r="U127" s="55"/>
    </row>
    <row r="128" customFormat="false" ht="16.5" hidden="false" customHeight="true" outlineLevel="0" collapsed="false">
      <c r="B128" s="55" t="n">
        <v>125</v>
      </c>
      <c r="C128" s="55" t="n">
        <v>852</v>
      </c>
      <c r="D128" s="56" t="s">
        <v>371</v>
      </c>
      <c r="E128" s="57" t="n">
        <v>0.0374884258999373</v>
      </c>
      <c r="F128" s="58" t="n">
        <v>0.0374884258999373</v>
      </c>
      <c r="G128" s="59"/>
      <c r="H128" s="59"/>
      <c r="I128" s="60"/>
      <c r="J128" s="60"/>
      <c r="K128" s="60"/>
      <c r="L128" s="60"/>
      <c r="M128" s="60"/>
      <c r="N128" s="60" t="n">
        <v>10</v>
      </c>
      <c r="P128" s="55"/>
      <c r="Q128" s="55"/>
      <c r="R128" s="55"/>
      <c r="S128" s="55"/>
      <c r="T128" s="55"/>
      <c r="U128" s="55" t="s">
        <v>248</v>
      </c>
    </row>
    <row r="129" customFormat="false" ht="16.5" hidden="false" customHeight="true" outlineLevel="0" collapsed="false">
      <c r="B129" s="55" t="n">
        <v>126</v>
      </c>
      <c r="C129" s="55" t="n">
        <v>125</v>
      </c>
      <c r="D129" s="56" t="s">
        <v>372</v>
      </c>
      <c r="E129" s="57" t="n">
        <v>0.037870370404562</v>
      </c>
      <c r="F129" s="58" t="n">
        <v>0.037870370404562</v>
      </c>
      <c r="G129" s="59"/>
      <c r="H129" s="59"/>
      <c r="I129" s="60" t="n">
        <v>27</v>
      </c>
      <c r="J129" s="60"/>
      <c r="K129" s="60"/>
      <c r="L129" s="60"/>
      <c r="M129" s="60"/>
      <c r="N129" s="60"/>
      <c r="P129" s="55" t="s">
        <v>248</v>
      </c>
      <c r="Q129" s="55"/>
      <c r="R129" s="55"/>
      <c r="S129" s="55"/>
      <c r="T129" s="55"/>
      <c r="U129" s="55"/>
    </row>
    <row r="130" customFormat="false" ht="16.5" hidden="false" customHeight="true" outlineLevel="0" collapsed="false">
      <c r="B130" s="55" t="n">
        <v>127</v>
      </c>
      <c r="C130" s="55" t="n">
        <v>858</v>
      </c>
      <c r="D130" s="56" t="s">
        <v>373</v>
      </c>
      <c r="E130" s="57" t="n">
        <v>0.0384027777981828</v>
      </c>
      <c r="F130" s="58" t="n">
        <v>0.0384027777981828</v>
      </c>
      <c r="G130" s="59"/>
      <c r="H130" s="59"/>
      <c r="I130" s="60"/>
      <c r="J130" s="60"/>
      <c r="K130" s="60"/>
      <c r="L130" s="60"/>
      <c r="M130" s="60"/>
      <c r="N130" s="60" t="n">
        <v>11</v>
      </c>
      <c r="P130" s="55"/>
      <c r="Q130" s="55"/>
      <c r="R130" s="55"/>
      <c r="S130" s="55"/>
      <c r="T130" s="55"/>
      <c r="U130" s="55" t="s">
        <v>248</v>
      </c>
    </row>
    <row r="131" customFormat="false" ht="16.5" hidden="false" customHeight="true" outlineLevel="0" collapsed="false">
      <c r="B131" s="55" t="n">
        <v>128</v>
      </c>
      <c r="C131" s="55" t="n">
        <v>799</v>
      </c>
      <c r="D131" s="56" t="s">
        <v>374</v>
      </c>
      <c r="E131" s="57" t="n">
        <v>0.0403703703996143</v>
      </c>
      <c r="F131" s="58" t="n">
        <v>0.0403703703996143</v>
      </c>
      <c r="G131" s="59"/>
      <c r="H131" s="59"/>
      <c r="I131" s="60"/>
      <c r="J131" s="60"/>
      <c r="K131" s="60"/>
      <c r="L131" s="60" t="n">
        <v>17</v>
      </c>
      <c r="M131" s="60"/>
      <c r="N131" s="60"/>
      <c r="P131" s="55"/>
      <c r="Q131" s="55"/>
      <c r="R131" s="55"/>
      <c r="S131" s="55" t="s">
        <v>248</v>
      </c>
      <c r="T131" s="55"/>
      <c r="U131" s="55"/>
    </row>
    <row r="132" customFormat="false" ht="16.5" hidden="false" customHeight="true" outlineLevel="0" collapsed="false">
      <c r="B132" s="55" t="n">
        <v>129</v>
      </c>
      <c r="C132" s="55" t="n">
        <v>777</v>
      </c>
      <c r="D132" s="56" t="s">
        <v>375</v>
      </c>
      <c r="E132" s="57" t="n">
        <v>0.0412731481046649</v>
      </c>
      <c r="F132" s="58" t="n">
        <v>0.0412731481046649</v>
      </c>
      <c r="G132" s="59"/>
      <c r="H132" s="59"/>
      <c r="I132" s="60"/>
      <c r="J132" s="60"/>
      <c r="K132" s="60"/>
      <c r="L132" s="60" t="n">
        <v>18</v>
      </c>
      <c r="M132" s="60"/>
      <c r="N132" s="60"/>
      <c r="P132" s="55"/>
      <c r="Q132" s="55"/>
      <c r="R132" s="55"/>
      <c r="S132" s="55" t="s">
        <v>248</v>
      </c>
      <c r="T132" s="55"/>
      <c r="U132" s="55"/>
    </row>
    <row r="133" customFormat="false" ht="16.5" hidden="false" customHeight="true" outlineLevel="0" collapsed="false">
      <c r="B133" s="55" t="n">
        <v>130</v>
      </c>
      <c r="C133" s="55" t="n">
        <v>798</v>
      </c>
      <c r="D133" s="56" t="s">
        <v>376</v>
      </c>
      <c r="E133" s="57" t="n">
        <v>0.0419675926023046</v>
      </c>
      <c r="F133" s="58" t="n">
        <v>0.0419675926023046</v>
      </c>
      <c r="G133" s="59"/>
      <c r="H133" s="59"/>
      <c r="I133" s="60"/>
      <c r="J133" s="60"/>
      <c r="K133" s="60"/>
      <c r="L133" s="60" t="n">
        <v>19</v>
      </c>
      <c r="M133" s="60"/>
      <c r="N133" s="60"/>
      <c r="P133" s="55"/>
      <c r="Q133" s="55"/>
      <c r="R133" s="55"/>
      <c r="S133" s="55" t="s">
        <v>248</v>
      </c>
      <c r="T133" s="55"/>
      <c r="U133" s="55"/>
    </row>
    <row r="134" customFormat="false" ht="16.5" hidden="false" customHeight="true" outlineLevel="0" collapsed="false">
      <c r="B134" s="55" t="n">
        <v>131</v>
      </c>
      <c r="C134" s="55" t="n">
        <v>860</v>
      </c>
      <c r="D134" s="56" t="s">
        <v>377</v>
      </c>
      <c r="E134" s="57" t="n">
        <v>0.0428240741021</v>
      </c>
      <c r="F134" s="58" t="n">
        <v>0.0428240741021</v>
      </c>
      <c r="G134" s="59"/>
      <c r="H134" s="59"/>
      <c r="I134" s="60"/>
      <c r="J134" s="60"/>
      <c r="K134" s="60"/>
      <c r="L134" s="60"/>
      <c r="M134" s="60"/>
      <c r="N134" s="60" t="n">
        <v>12</v>
      </c>
      <c r="P134" s="55"/>
      <c r="Q134" s="55"/>
      <c r="R134" s="55"/>
      <c r="S134" s="55"/>
      <c r="T134" s="55"/>
      <c r="U134" s="55" t="s">
        <v>248</v>
      </c>
    </row>
    <row r="135" customFormat="false" ht="16.5" hidden="false" customHeight="true" outlineLevel="0" collapsed="false">
      <c r="B135" s="55" t="n">
        <v>132</v>
      </c>
      <c r="C135" s="55" t="n">
        <v>454</v>
      </c>
      <c r="D135" s="56" t="s">
        <v>378</v>
      </c>
      <c r="E135" s="57" t="n">
        <v>0.0477662037010305</v>
      </c>
      <c r="F135" s="58" t="n">
        <v>0.0477662037010305</v>
      </c>
      <c r="G135" s="59"/>
      <c r="H135" s="59"/>
      <c r="I135" s="60"/>
      <c r="J135" s="60"/>
      <c r="K135" s="60"/>
      <c r="L135" s="60"/>
      <c r="M135" s="60" t="n">
        <v>11</v>
      </c>
      <c r="N135" s="60"/>
      <c r="P135" s="55"/>
      <c r="Q135" s="55"/>
      <c r="R135" s="55"/>
      <c r="S135" s="55"/>
      <c r="T135" s="55" t="s">
        <v>248</v>
      </c>
      <c r="U135" s="55"/>
    </row>
    <row r="136" customFormat="false" ht="16.5" hidden="false" customHeight="true" outlineLevel="0" collapsed="false">
      <c r="B136" s="55" t="n">
        <v>133</v>
      </c>
      <c r="C136" s="55" t="n">
        <v>447</v>
      </c>
      <c r="D136" s="56" t="s">
        <v>379</v>
      </c>
      <c r="E136" s="57" t="n">
        <v>0.047777777799638</v>
      </c>
      <c r="F136" s="58" t="n">
        <v>0.047777777799638</v>
      </c>
      <c r="G136" s="59"/>
      <c r="H136" s="59"/>
      <c r="I136" s="60"/>
      <c r="J136" s="60"/>
      <c r="K136" s="60"/>
      <c r="L136" s="60"/>
      <c r="M136" s="60" t="n">
        <v>12</v>
      </c>
      <c r="N136" s="60"/>
      <c r="P136" s="55"/>
      <c r="Q136" s="55"/>
      <c r="R136" s="55"/>
      <c r="S136" s="55"/>
      <c r="T136" s="55" t="s">
        <v>248</v>
      </c>
      <c r="U136" s="55"/>
    </row>
    <row r="137" customFormat="false" ht="16.5" hidden="false" customHeight="true" outlineLevel="0" collapsed="false">
      <c r="B137" s="55" t="n">
        <v>134</v>
      </c>
      <c r="C137" s="55" t="n">
        <v>767</v>
      </c>
      <c r="D137" s="56" t="s">
        <v>380</v>
      </c>
      <c r="E137" s="57" t="n">
        <v>0.0479398148017935</v>
      </c>
      <c r="F137" s="58" t="n">
        <v>0.0479398148017935</v>
      </c>
      <c r="G137" s="59"/>
      <c r="H137" s="59"/>
      <c r="I137" s="60"/>
      <c r="J137" s="60"/>
      <c r="K137" s="60"/>
      <c r="L137" s="60" t="n">
        <v>20</v>
      </c>
      <c r="M137" s="60"/>
      <c r="N137" s="60"/>
      <c r="P137" s="55"/>
      <c r="Q137" s="55"/>
      <c r="R137" s="55"/>
      <c r="S137" s="55" t="s">
        <v>248</v>
      </c>
      <c r="T137" s="55"/>
      <c r="U137" s="55"/>
    </row>
    <row r="138" customFormat="false" ht="16.5" hidden="false" customHeight="true" outlineLevel="0" collapsed="false">
      <c r="B138" s="55" t="n">
        <v>135</v>
      </c>
      <c r="C138" s="55" t="n">
        <v>118</v>
      </c>
      <c r="D138" s="56" t="s">
        <v>381</v>
      </c>
      <c r="E138" s="57" t="n">
        <v>0.0485300926011405</v>
      </c>
      <c r="F138" s="58" t="n">
        <v>0.0485300926011405</v>
      </c>
      <c r="G138" s="59"/>
      <c r="H138" s="59"/>
      <c r="I138" s="60" t="n">
        <v>28</v>
      </c>
      <c r="J138" s="60"/>
      <c r="K138" s="60"/>
      <c r="L138" s="60"/>
      <c r="M138" s="60"/>
      <c r="N138" s="60"/>
      <c r="P138" s="55" t="s">
        <v>248</v>
      </c>
      <c r="Q138" s="55"/>
      <c r="R138" s="55"/>
      <c r="S138" s="55"/>
      <c r="T138" s="55"/>
      <c r="U138" s="55"/>
    </row>
    <row r="139" customFormat="false" ht="16.5" hidden="false" customHeight="true" outlineLevel="0" collapsed="false">
      <c r="B139" s="55" t="n">
        <v>136</v>
      </c>
      <c r="C139" s="55" t="n">
        <v>859</v>
      </c>
      <c r="D139" s="56" t="s">
        <v>382</v>
      </c>
      <c r="E139" s="57" t="n">
        <v>0.0487962963015889</v>
      </c>
      <c r="F139" s="58" t="n">
        <v>0.0487962963015889</v>
      </c>
      <c r="G139" s="59"/>
      <c r="H139" s="59"/>
      <c r="I139" s="60"/>
      <c r="J139" s="60"/>
      <c r="K139" s="60"/>
      <c r="L139" s="60"/>
      <c r="M139" s="60"/>
      <c r="N139" s="60" t="n">
        <v>13</v>
      </c>
      <c r="P139" s="55"/>
      <c r="Q139" s="55"/>
      <c r="R139" s="55"/>
      <c r="S139" s="55"/>
      <c r="T139" s="55"/>
      <c r="U139" s="55" t="s">
        <v>248</v>
      </c>
    </row>
  </sheetData>
  <printOptions headings="false" gridLines="false" gridLinesSet="true" horizontalCentered="true" verticalCentered="false"/>
  <pageMargins left="0.196527777777778" right="0.118055555555556" top="0.390277777777778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lassif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7:09:45Z</dcterms:created>
  <dc:creator>df</dc:creator>
  <dc:description/>
  <dc:language>en-US</dc:language>
  <cp:lastModifiedBy>FRANCO GHILONI</cp:lastModifiedBy>
  <cp:lastPrinted>2010-04-12T05:05:43Z</cp:lastPrinted>
  <dcterms:modified xsi:type="dcterms:W3CDTF">2010-04-12T05:10:46Z</dcterms:modified>
  <cp:revision>0</cp:revision>
  <dc:subject/>
  <dc:title/>
</cp:coreProperties>
</file>