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A. FEMM" sheetId="3" state="visible" r:id="rId4"/>
    <sheet name="A.MASCH." sheetId="4" state="visible" r:id="rId5"/>
    <sheet name="ARG." sheetId="5" state="visible" r:id="rId6"/>
    <sheet name="LAD." sheetId="6" state="visible" r:id="rId7"/>
    <sheet name="SENIOR" sheetId="7" state="visible" r:id="rId8"/>
    <sheet name="VETER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396">
  <si>
    <t xml:space="preserve">17° ROSA PARADISA</t>
  </si>
  <si>
    <t xml:space="preserve">  </t>
  </si>
  <si>
    <t xml:space="preserve">MARINA DI PISA </t>
  </si>
  <si>
    <t xml:space="preserve">CLASSIFICA </t>
  </si>
  <si>
    <t xml:space="preserve">GENERALE</t>
  </si>
  <si>
    <t xml:space="preserve">Cognome</t>
  </si>
  <si>
    <t xml:space="preserve">Nome</t>
  </si>
  <si>
    <t xml:space="preserve">Cat</t>
  </si>
  <si>
    <t xml:space="preserve">Società</t>
  </si>
  <si>
    <t xml:space="preserve">h</t>
  </si>
  <si>
    <t xml:space="preserve">m</t>
  </si>
  <si>
    <t xml:space="preserve">s</t>
  </si>
  <si>
    <t xml:space="preserve">Checcacci</t>
  </si>
  <si>
    <t xml:space="preserve">Lorenzo</t>
  </si>
  <si>
    <t xml:space="preserve">S</t>
  </si>
  <si>
    <t xml:space="preserve">Parco Alpi Apuane</t>
  </si>
  <si>
    <t xml:space="preserve">Gesi</t>
  </si>
  <si>
    <t xml:space="preserve">Andrea</t>
  </si>
  <si>
    <t xml:space="preserve">AM</t>
  </si>
  <si>
    <t xml:space="preserve">Tean Cellfod</t>
  </si>
  <si>
    <t xml:space="preserve">Salotti</t>
  </si>
  <si>
    <t xml:space="preserve">Fabio</t>
  </si>
  <si>
    <t xml:space="preserve">GS Orecchiella</t>
  </si>
  <si>
    <t xml:space="preserve">Bottazzoli</t>
  </si>
  <si>
    <t xml:space="preserve"> AM</t>
  </si>
  <si>
    <t xml:space="preserve">Costa Etrusca</t>
  </si>
  <si>
    <t xml:space="preserve">Dini</t>
  </si>
  <si>
    <t xml:space="preserve">Francesco</t>
  </si>
  <si>
    <t xml:space="preserve">Cus Pisa</t>
  </si>
  <si>
    <t xml:space="preserve">Ghezzani</t>
  </si>
  <si>
    <t xml:space="preserve">Alessio</t>
  </si>
  <si>
    <t xml:space="preserve">ATL Livorno</t>
  </si>
  <si>
    <t xml:space="preserve">Davini</t>
  </si>
  <si>
    <t xml:space="preserve">V</t>
  </si>
  <si>
    <t xml:space="preserve">ASD La Galla</t>
  </si>
  <si>
    <t xml:space="preserve">Ristori</t>
  </si>
  <si>
    <t xml:space="preserve">Alessandro</t>
  </si>
  <si>
    <t xml:space="preserve">ASD lucca Marathon</t>
  </si>
  <si>
    <t xml:space="preserve">Lampitelli</t>
  </si>
  <si>
    <t xml:space="preserve">Davide</t>
  </si>
  <si>
    <t xml:space="preserve">Alpi Apuane</t>
  </si>
  <si>
    <t xml:space="preserve">Marino</t>
  </si>
  <si>
    <t xml:space="preserve">Mimmo</t>
  </si>
  <si>
    <t xml:space="preserve">Team Celfod</t>
  </si>
  <si>
    <t xml:space="preserve">Togneri</t>
  </si>
  <si>
    <t xml:space="preserve">Davde</t>
  </si>
  <si>
    <t xml:space="preserve">Giannotti</t>
  </si>
  <si>
    <t xml:space="preserve">Michele</t>
  </si>
  <si>
    <t xml:space="preserve">Mazzei</t>
  </si>
  <si>
    <t xml:space="preserve">Juri</t>
  </si>
  <si>
    <t xml:space="preserve">AS</t>
  </si>
  <si>
    <t xml:space="preserve">La Verrua</t>
  </si>
  <si>
    <t xml:space="preserve">Sciacol</t>
  </si>
  <si>
    <t xml:space="preserve">Riccardo</t>
  </si>
  <si>
    <t xml:space="preserve">Livorno Tean Running</t>
  </si>
  <si>
    <t xml:space="preserve">Simoncini</t>
  </si>
  <si>
    <t xml:space="preserve">Tommaselli</t>
  </si>
  <si>
    <t xml:space="preserve">Giuseppe</t>
  </si>
  <si>
    <t xml:space="preserve">Silvano Fedi</t>
  </si>
  <si>
    <t xml:space="preserve">Spelletti</t>
  </si>
  <si>
    <t xml:space="preserve">ASD Lucca Mrathon</t>
  </si>
  <si>
    <t xml:space="preserve">Tempesti</t>
  </si>
  <si>
    <t xml:space="preserve">Giacomo</t>
  </si>
  <si>
    <t xml:space="preserve">GSD Rundagi</t>
  </si>
  <si>
    <t xml:space="preserve">Anaclerio</t>
  </si>
  <si>
    <t xml:space="preserve">Dario</t>
  </si>
  <si>
    <t xml:space="preserve">Costagli</t>
  </si>
  <si>
    <t xml:space="preserve">Stefano</t>
  </si>
  <si>
    <t xml:space="preserve">Cappè</t>
  </si>
  <si>
    <t xml:space="preserve">Sergio</t>
  </si>
  <si>
    <t xml:space="preserve">Pod Rossini</t>
  </si>
  <si>
    <t xml:space="preserve">Cominale</t>
  </si>
  <si>
    <t xml:space="preserve">Elpidio</t>
  </si>
  <si>
    <t xml:space="preserve">Happy Runner</t>
  </si>
  <si>
    <t xml:space="preserve">Salani</t>
  </si>
  <si>
    <t xml:space="preserve">Esposito</t>
  </si>
  <si>
    <t xml:space="preserve">Polizia Penitenziaria</t>
  </si>
  <si>
    <t xml:space="preserve">Paolinelli</t>
  </si>
  <si>
    <t xml:space="preserve">Mauro</t>
  </si>
  <si>
    <t xml:space="preserve">ASD Antraccoli</t>
  </si>
  <si>
    <t xml:space="preserve">Longo</t>
  </si>
  <si>
    <t xml:space="preserve">Marco</t>
  </si>
  <si>
    <t xml:space="preserve">Chiparo</t>
  </si>
  <si>
    <t xml:space="preserve">Leandro</t>
  </si>
  <si>
    <t xml:space="preserve">Misericordia Aglianese</t>
  </si>
  <si>
    <t xml:space="preserve">Bulleri</t>
  </si>
  <si>
    <t xml:space="preserve">Maurizio</t>
  </si>
  <si>
    <t xml:space="preserve">La Galla</t>
  </si>
  <si>
    <t xml:space="preserve">Aiello</t>
  </si>
  <si>
    <t xml:space="preserve">Moreno</t>
  </si>
  <si>
    <t xml:space="preserve">AR</t>
  </si>
  <si>
    <t xml:space="preserve">Tassone</t>
  </si>
  <si>
    <t xml:space="preserve">Daniele</t>
  </si>
  <si>
    <t xml:space="preserve">Finelli</t>
  </si>
  <si>
    <t xml:space="preserve">Claudia</t>
  </si>
  <si>
    <t xml:space="preserve">AF</t>
  </si>
  <si>
    <t xml:space="preserve">ATL Reggio</t>
  </si>
  <si>
    <t xml:space="preserve">Ianazzone</t>
  </si>
  <si>
    <t xml:space="preserve">Claudio</t>
  </si>
  <si>
    <t xml:space="preserve">Diliberto</t>
  </si>
  <si>
    <t xml:space="preserve">Fulceri</t>
  </si>
  <si>
    <t xml:space="preserve">Bardi</t>
  </si>
  <si>
    <t xml:space="preserve">Orsi</t>
  </si>
  <si>
    <t xml:space="preserve">Roberto</t>
  </si>
  <si>
    <t xml:space="preserve">Porciani</t>
  </si>
  <si>
    <t xml:space="preserve">Giorgio</t>
  </si>
  <si>
    <t xml:space="preserve">Cozzolino</t>
  </si>
  <si>
    <t xml:space="preserve">Castello di Lari</t>
  </si>
  <si>
    <t xml:space="preserve">Bertini</t>
  </si>
  <si>
    <t xml:space="preserve">POD Galleno</t>
  </si>
  <si>
    <t xml:space="preserve">Iula</t>
  </si>
  <si>
    <t xml:space="preserve">Gamba</t>
  </si>
  <si>
    <t xml:space="preserve">Federico</t>
  </si>
  <si>
    <t xml:space="preserve">ASD Costa Etrusca</t>
  </si>
  <si>
    <t xml:space="preserve">Giansante</t>
  </si>
  <si>
    <t xml:space="preserve">Antonio</t>
  </si>
  <si>
    <t xml:space="preserve">Le Sbarre</t>
  </si>
  <si>
    <t xml:space="preserve">Chinelli</t>
  </si>
  <si>
    <t xml:space="preserve">Cristian</t>
  </si>
  <si>
    <t xml:space="preserve">GS Italposte</t>
  </si>
  <si>
    <t xml:space="preserve">Giaconi</t>
  </si>
  <si>
    <t xml:space="preserve">Crovetti</t>
  </si>
  <si>
    <t xml:space="preserve">Martino</t>
  </si>
  <si>
    <t xml:space="preserve">Ciro</t>
  </si>
  <si>
    <t xml:space="preserve">Montemiletto</t>
  </si>
  <si>
    <t xml:space="preserve">Belletti</t>
  </si>
  <si>
    <t xml:space="preserve">Morelli</t>
  </si>
  <si>
    <t xml:space="preserve">Fabrizio</t>
  </si>
  <si>
    <t xml:space="preserve">Biancotti</t>
  </si>
  <si>
    <t xml:space="preserve">Belfiore</t>
  </si>
  <si>
    <t xml:space="preserve">NC</t>
  </si>
  <si>
    <t xml:space="preserve">Pepe</t>
  </si>
  <si>
    <t xml:space="preserve">Raffaele</t>
  </si>
  <si>
    <t xml:space="preserve">Pod Osp Pisa</t>
  </si>
  <si>
    <t xml:space="preserve">Galli</t>
  </si>
  <si>
    <t xml:space="preserve">Alessia</t>
  </si>
  <si>
    <t xml:space="preserve">ATL Futura</t>
  </si>
  <si>
    <t xml:space="preserve">53'</t>
  </si>
  <si>
    <t xml:space="preserve">Carlini</t>
  </si>
  <si>
    <t xml:space="preserve">Enio</t>
  </si>
  <si>
    <t xml:space="preserve">Pieve a Ripoli</t>
  </si>
  <si>
    <t xml:space="preserve">Vanni</t>
  </si>
  <si>
    <t xml:space="preserve">Massimiliano</t>
  </si>
  <si>
    <t xml:space="preserve">Atletica Valdarno</t>
  </si>
  <si>
    <t xml:space="preserve">Sabbatini</t>
  </si>
  <si>
    <t xml:space="preserve">Uisp Senigallia</t>
  </si>
  <si>
    <t xml:space="preserve">Gamba </t>
  </si>
  <si>
    <t xml:space="preserve">Sossio</t>
  </si>
  <si>
    <t xml:space="preserve">Cristiano</t>
  </si>
  <si>
    <t xml:space="preserve">Manfrè</t>
  </si>
  <si>
    <t xml:space="preserve">Rovini</t>
  </si>
  <si>
    <t xml:space="preserve">GP Rossini</t>
  </si>
  <si>
    <t xml:space="preserve">Pardini</t>
  </si>
  <si>
    <t xml:space="preserve">Laura</t>
  </si>
  <si>
    <t xml:space="preserve">Santangelo</t>
  </si>
  <si>
    <t xml:space="preserve">Santi</t>
  </si>
  <si>
    <t xml:space="preserve">Cogilli</t>
  </si>
  <si>
    <t xml:space="preserve">Paolo</t>
  </si>
  <si>
    <t xml:space="preserve">La Rosa</t>
  </si>
  <si>
    <t xml:space="preserve">Simone</t>
  </si>
  <si>
    <t xml:space="preserve">GS IL Fiorino</t>
  </si>
  <si>
    <t xml:space="preserve">Renato</t>
  </si>
  <si>
    <t xml:space="preserve">Guidi</t>
  </si>
  <si>
    <t xml:space="preserve">Matteucci</t>
  </si>
  <si>
    <t xml:space="preserve">Avis Stiava</t>
  </si>
  <si>
    <t xml:space="preserve">Baroni</t>
  </si>
  <si>
    <t xml:space="preserve">Libero</t>
  </si>
  <si>
    <t xml:space="preserve">Pratelli</t>
  </si>
  <si>
    <t xml:space="preserve">Carlotti</t>
  </si>
  <si>
    <t xml:space="preserve">Petrini</t>
  </si>
  <si>
    <t xml:space="preserve">Randagi</t>
  </si>
  <si>
    <t xml:space="preserve">Burchielli</t>
  </si>
  <si>
    <t xml:space="preserve">Gianluca</t>
  </si>
  <si>
    <t xml:space="preserve">Ruscio</t>
  </si>
  <si>
    <t xml:space="preserve">Canini</t>
  </si>
  <si>
    <t xml:space="preserve">Emilio</t>
  </si>
  <si>
    <t xml:space="preserve">Scacco</t>
  </si>
  <si>
    <t xml:space="preserve">Massimo</t>
  </si>
  <si>
    <t xml:space="preserve">Pisa Road Runners</t>
  </si>
  <si>
    <t xml:space="preserve">Cernicchiaro</t>
  </si>
  <si>
    <t xml:space="preserve">Nicola</t>
  </si>
  <si>
    <t xml:space="preserve">Nuova Lastra a Signa</t>
  </si>
  <si>
    <t xml:space="preserve">Calamai</t>
  </si>
  <si>
    <t xml:space="preserve">Gabriele</t>
  </si>
  <si>
    <t xml:space="preserve">Lomi</t>
  </si>
  <si>
    <t xml:space="preserve">Sandro</t>
  </si>
  <si>
    <t xml:space="preserve">Catello Lari</t>
  </si>
  <si>
    <t xml:space="preserve">Motroni</t>
  </si>
  <si>
    <t xml:space="preserve">Patrizio</t>
  </si>
  <si>
    <t xml:space="preserve">Team Testi Livorno</t>
  </si>
  <si>
    <t xml:space="preserve">Nottoli</t>
  </si>
  <si>
    <t xml:space="preserve">Orecchiella</t>
  </si>
  <si>
    <t xml:space="preserve">Lucchesi</t>
  </si>
  <si>
    <t xml:space="preserve">Aldo</t>
  </si>
  <si>
    <t xml:space="preserve"> Voliani</t>
  </si>
  <si>
    <t xml:space="preserve">Podisti Livornesi</t>
  </si>
  <si>
    <t xml:space="preserve">Papucci</t>
  </si>
  <si>
    <t xml:space="preserve">Atl Porcari</t>
  </si>
  <si>
    <t xml:space="preserve">D'Arata</t>
  </si>
  <si>
    <t xml:space="preserve">Rossella</t>
  </si>
  <si>
    <t xml:space="preserve">L</t>
  </si>
  <si>
    <t xml:space="preserve">Matteoni </t>
  </si>
  <si>
    <t xml:space="preserve">D'Elia</t>
  </si>
  <si>
    <t xml:space="preserve">Serpentine</t>
  </si>
  <si>
    <t xml:space="preserve">Ciardi</t>
  </si>
  <si>
    <t xml:space="preserve">Sorrenti</t>
  </si>
  <si>
    <t xml:space="preserve">Alberto</t>
  </si>
  <si>
    <t xml:space="preserve">Raciti</t>
  </si>
  <si>
    <t xml:space="preserve">VVFF Grosseto</t>
  </si>
  <si>
    <t xml:space="preserve">GS Lammari</t>
  </si>
  <si>
    <t xml:space="preserve">Zacchia</t>
  </si>
  <si>
    <t xml:space="preserve">Benvenuti</t>
  </si>
  <si>
    <t xml:space="preserve">Lazzini</t>
  </si>
  <si>
    <t xml:space="preserve">Paola</t>
  </si>
  <si>
    <t xml:space="preserve">Giglia</t>
  </si>
  <si>
    <t xml:space="preserve">Sestino</t>
  </si>
  <si>
    <t xml:space="preserve">Running Fauglia</t>
  </si>
  <si>
    <t xml:space="preserve">Janet</t>
  </si>
  <si>
    <t xml:space="preserve">Bandoni</t>
  </si>
  <si>
    <t xml:space="preserve">Emanuel</t>
  </si>
  <si>
    <t xml:space="preserve">Marciatori Marliesi</t>
  </si>
  <si>
    <t xml:space="preserve">Vallari</t>
  </si>
  <si>
    <t xml:space="preserve">Vaiani</t>
  </si>
  <si>
    <t xml:space="preserve">Fausto</t>
  </si>
  <si>
    <t xml:space="preserve">Marsili</t>
  </si>
  <si>
    <t xml:space="preserve">Enrico</t>
  </si>
  <si>
    <t xml:space="preserve">Ercoilini </t>
  </si>
  <si>
    <t xml:space="preserve">Marzi</t>
  </si>
  <si>
    <t xml:space="preserve">G.S. Lammari</t>
  </si>
  <si>
    <t xml:space="preserve">Treggi </t>
  </si>
  <si>
    <t xml:space="preserve">Giovanni </t>
  </si>
  <si>
    <t xml:space="preserve">Tani</t>
  </si>
  <si>
    <t xml:space="preserve">Atletica Vinci</t>
  </si>
  <si>
    <t xml:space="preserve">Mura </t>
  </si>
  <si>
    <t xml:space="preserve">Silvio</t>
  </si>
  <si>
    <t xml:space="preserve">Pisam</t>
  </si>
  <si>
    <t xml:space="preserve">Cell Food</t>
  </si>
  <si>
    <t xml:space="preserve">Tamburini</t>
  </si>
  <si>
    <t xml:space="preserve">Mirco </t>
  </si>
  <si>
    <t xml:space="preserve">D'Alvano</t>
  </si>
  <si>
    <t xml:space="preserve">Sargenti</t>
  </si>
  <si>
    <t xml:space="preserve">Arturo</t>
  </si>
  <si>
    <t xml:space="preserve">Bianchini</t>
  </si>
  <si>
    <t xml:space="preserve">Carlo</t>
  </si>
  <si>
    <t xml:space="preserve">UISP Lucca</t>
  </si>
  <si>
    <t xml:space="preserve">Gaddini</t>
  </si>
  <si>
    <t xml:space="preserve">Rossini</t>
  </si>
  <si>
    <t xml:space="preserve">D'Anteo</t>
  </si>
  <si>
    <t xml:space="preserve">Antinarella</t>
  </si>
  <si>
    <t xml:space="preserve">Carlo </t>
  </si>
  <si>
    <t xml:space="preserve">Pol.Castello Lari</t>
  </si>
  <si>
    <t xml:space="preserve">Spadoni </t>
  </si>
  <si>
    <t xml:space="preserve">FRancesco</t>
  </si>
  <si>
    <t xml:space="preserve">Terre Etrusco Labroniche</t>
  </si>
  <si>
    <t xml:space="preserve">Frediani </t>
  </si>
  <si>
    <t xml:space="preserve">Marco </t>
  </si>
  <si>
    <t xml:space="preserve">Cassi</t>
  </si>
  <si>
    <t xml:space="preserve">Graziano </t>
  </si>
  <si>
    <t xml:space="preserve">Checcoli</t>
  </si>
  <si>
    <t xml:space="preserve">Tiziano</t>
  </si>
  <si>
    <t xml:space="preserve">Lepri</t>
  </si>
  <si>
    <t xml:space="preserve">Alessandro </t>
  </si>
  <si>
    <t xml:space="preserve">Vitellaro</t>
  </si>
  <si>
    <t xml:space="preserve">Rosario</t>
  </si>
  <si>
    <t xml:space="preserve">Antraccoli </t>
  </si>
  <si>
    <t xml:space="preserve">Fantozzi</t>
  </si>
  <si>
    <t xml:space="preserve">Papeschi</t>
  </si>
  <si>
    <t xml:space="preserve">Norci</t>
  </si>
  <si>
    <t xml:space="preserve">Ricardo</t>
  </si>
  <si>
    <t xml:space="preserve">?</t>
  </si>
  <si>
    <t xml:space="preserve">Lucca Marathon</t>
  </si>
  <si>
    <t xml:space="preserve">Pignataro</t>
  </si>
  <si>
    <t xml:space="preserve">Salvatore</t>
  </si>
  <si>
    <t xml:space="preserve">Marathon Club</t>
  </si>
  <si>
    <t xml:space="preserve">Celandroni</t>
  </si>
  <si>
    <t xml:space="preserve">Gianmarco</t>
  </si>
  <si>
    <t xml:space="preserve">Landini</t>
  </si>
  <si>
    <t xml:space="preserve"> Luigi</t>
  </si>
  <si>
    <t xml:space="preserve">Iannarini</t>
  </si>
  <si>
    <t xml:space="preserve">Saladino</t>
  </si>
  <si>
    <t xml:space="preserve">Luca</t>
  </si>
  <si>
    <t xml:space="preserve">Spina </t>
  </si>
  <si>
    <t xml:space="preserve">Vincenzo</t>
  </si>
  <si>
    <t xml:space="preserve">UISP Valdera</t>
  </si>
  <si>
    <t xml:space="preserve">Cristianini </t>
  </si>
  <si>
    <t xml:space="preserve">Flavia</t>
  </si>
  <si>
    <t xml:space="preserve">Pregnolato</t>
  </si>
  <si>
    <t xml:space="preserve">Giuntini</t>
  </si>
  <si>
    <t xml:space="preserve">Di Cesare </t>
  </si>
  <si>
    <t xml:space="preserve">Daniela </t>
  </si>
  <si>
    <t xml:space="preserve">le Sbarre</t>
  </si>
  <si>
    <t xml:space="preserve">Molinaro </t>
  </si>
  <si>
    <t xml:space="preserve">Arcieri</t>
  </si>
  <si>
    <t xml:space="preserve">Faugno</t>
  </si>
  <si>
    <t xml:space="preserve">Sciara</t>
  </si>
  <si>
    <t xml:space="preserve">Luigi</t>
  </si>
  <si>
    <t xml:space="preserve">Isola</t>
  </si>
  <si>
    <t xml:space="preserve">Cai Pistoia</t>
  </si>
  <si>
    <t xml:space="preserve">Mascia</t>
  </si>
  <si>
    <t xml:space="preserve">Pannocchia</t>
  </si>
  <si>
    <t xml:space="preserve">G.S. Rossini</t>
  </si>
  <si>
    <t xml:space="preserve">Genemisi </t>
  </si>
  <si>
    <t xml:space="preserve">Elena</t>
  </si>
  <si>
    <t xml:space="preserve">Repetti</t>
  </si>
  <si>
    <t xml:space="preserve">Francesco </t>
  </si>
  <si>
    <t xml:space="preserve">Casucci</t>
  </si>
  <si>
    <t xml:space="preserve">Carta </t>
  </si>
  <si>
    <t xml:space="preserve">Ignazio</t>
  </si>
  <si>
    <t xml:space="preserve">Ferretti</t>
  </si>
  <si>
    <t xml:space="preserve">Nicoletta</t>
  </si>
  <si>
    <t xml:space="preserve">Rivellino Piombino</t>
  </si>
  <si>
    <t xml:space="preserve">Della Corte </t>
  </si>
  <si>
    <t xml:space="preserve">Papini</t>
  </si>
  <si>
    <t xml:space="preserve">Irene</t>
  </si>
  <si>
    <t xml:space="preserve">Mastrosimone</t>
  </si>
  <si>
    <t xml:space="preserve">Santarelli</t>
  </si>
  <si>
    <t xml:space="preserve">Filomena</t>
  </si>
  <si>
    <t xml:space="preserve">Disperati</t>
  </si>
  <si>
    <t xml:space="preserve">Barbara</t>
  </si>
  <si>
    <t xml:space="preserve">Marchetti</t>
  </si>
  <si>
    <t xml:space="preserve">Consani</t>
  </si>
  <si>
    <t xml:space="preserve">Ferrando</t>
  </si>
  <si>
    <t xml:space="preserve">Ciampi </t>
  </si>
  <si>
    <t xml:space="preserve">Giulia</t>
  </si>
  <si>
    <t xml:space="preserve">Aglianese </t>
  </si>
  <si>
    <t xml:space="preserve">Pucciarelli </t>
  </si>
  <si>
    <t xml:space="preserve">Libero </t>
  </si>
  <si>
    <t xml:space="preserve">Beccaria </t>
  </si>
  <si>
    <t xml:space="preserve">Roberta</t>
  </si>
  <si>
    <t xml:space="preserve">Casalini</t>
  </si>
  <si>
    <t xml:space="preserve">Manola</t>
  </si>
  <si>
    <t xml:space="preserve">Geppetti </t>
  </si>
  <si>
    <t xml:space="preserve">Sonia</t>
  </si>
  <si>
    <t xml:space="preserve">Tonacci</t>
  </si>
  <si>
    <t xml:space="preserve">Mataresi </t>
  </si>
  <si>
    <t xml:space="preserve">G.P. Rossini</t>
  </si>
  <si>
    <t xml:space="preserve">Ampola</t>
  </si>
  <si>
    <t xml:space="preserve">Bertuluzzi</t>
  </si>
  <si>
    <t xml:space="preserve">Serghey</t>
  </si>
  <si>
    <t xml:space="preserve">Zari</t>
  </si>
  <si>
    <t xml:space="preserve">Lotti </t>
  </si>
  <si>
    <t xml:space="preserve">Pelletti </t>
  </si>
  <si>
    <t xml:space="preserve">Torres</t>
  </si>
  <si>
    <t xml:space="preserve">Doris</t>
  </si>
  <si>
    <t xml:space="preserve">Thirtee Running</t>
  </si>
  <si>
    <t xml:space="preserve">Pursiainen</t>
  </si>
  <si>
    <t xml:space="preserve">Nina Elisa</t>
  </si>
  <si>
    <t xml:space="preserve">Balleri</t>
  </si>
  <si>
    <t xml:space="preserve">Maria Grazia</t>
  </si>
  <si>
    <t xml:space="preserve">Mancini</t>
  </si>
  <si>
    <t xml:space="preserve">Francesca </t>
  </si>
  <si>
    <t xml:space="preserve">D'Anteo </t>
  </si>
  <si>
    <t xml:space="preserve">Stefania</t>
  </si>
  <si>
    <t xml:space="preserve">Bruni</t>
  </si>
  <si>
    <t xml:space="preserve">Simona</t>
  </si>
  <si>
    <t xml:space="preserve">Cappelli</t>
  </si>
  <si>
    <t xml:space="preserve">Martinengo </t>
  </si>
  <si>
    <t xml:space="preserve">Gaudenzia</t>
  </si>
  <si>
    <t xml:space="preserve">Romano</t>
  </si>
  <si>
    <t xml:space="preserve">Golfo Dei Poeti </t>
  </si>
  <si>
    <t xml:space="preserve">Cecchinelli</t>
  </si>
  <si>
    <t xml:space="preserve">Manuel</t>
  </si>
  <si>
    <t xml:space="preserve">Corradini</t>
  </si>
  <si>
    <t xml:space="preserve">Liana</t>
  </si>
  <si>
    <t xml:space="preserve">Catarsi </t>
  </si>
  <si>
    <t xml:space="preserve">Ceccarelli</t>
  </si>
  <si>
    <t xml:space="preserve">Isabella</t>
  </si>
  <si>
    <t xml:space="preserve">Masini</t>
  </si>
  <si>
    <t xml:space="preserve">Ivo</t>
  </si>
  <si>
    <t xml:space="preserve">Cei</t>
  </si>
  <si>
    <t xml:space="preserve">Romona</t>
  </si>
  <si>
    <t xml:space="preserve">Azzina</t>
  </si>
  <si>
    <t xml:space="preserve">Gronchi </t>
  </si>
  <si>
    <t xml:space="preserve">Bruna</t>
  </si>
  <si>
    <t xml:space="preserve">Del Moro </t>
  </si>
  <si>
    <t xml:space="preserve">Federica</t>
  </si>
  <si>
    <t xml:space="preserve">Innocenti </t>
  </si>
  <si>
    <t xml:space="preserve">Scala </t>
  </si>
  <si>
    <t xml:space="preserve">Tanini</t>
  </si>
  <si>
    <t xml:space="preserve">Antoni</t>
  </si>
  <si>
    <t xml:space="preserve">Valeria</t>
  </si>
  <si>
    <t xml:space="preserve">Luperi</t>
  </si>
  <si>
    <t xml:space="preserve">Luigi Ivan </t>
  </si>
  <si>
    <t xml:space="preserve">Cannone </t>
  </si>
  <si>
    <t xml:space="preserve">Germana</t>
  </si>
  <si>
    <t xml:space="preserve">Pisa Marathon</t>
  </si>
  <si>
    <t xml:space="preserve">Campioni</t>
  </si>
  <si>
    <t xml:space="preserve">Albiani</t>
  </si>
  <si>
    <t xml:space="preserve">Cinzia</t>
  </si>
  <si>
    <t xml:space="preserve">Rosalba</t>
  </si>
  <si>
    <t xml:space="preserve">CLASSIFICA CATEGORIA AMATORI FEMMINILE</t>
  </si>
  <si>
    <t xml:space="preserve">CLASSIFICA AMATORI UOMINI</t>
  </si>
  <si>
    <t xml:space="preserve">CLASSIFICA ARGENTO</t>
  </si>
  <si>
    <t xml:space="preserve">CLASSIFICA LADIES</t>
  </si>
  <si>
    <t xml:space="preserve">CLASSIFICA SENIOR</t>
  </si>
  <si>
    <t xml:space="preserve">CLASSIFICA VETER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6.99"/>
    <col collapsed="false" customWidth="true" hidden="false" outlineLevel="0" max="3" min="3" style="0" width="16.56"/>
    <col collapsed="false" customWidth="true" hidden="false" outlineLevel="0" max="4" min="4" style="1" width="5.99"/>
    <col collapsed="false" customWidth="true" hidden="false" outlineLevel="0" max="5" min="5" style="0" width="23.28"/>
    <col collapsed="false" customWidth="true" hidden="true" outlineLevel="0" max="6" min="6" style="0" width="8.14"/>
    <col collapsed="false" customWidth="true" hidden="false" outlineLevel="0" max="7" min="7" style="2" width="10.99"/>
    <col collapsed="false" customWidth="true" hidden="false" outlineLevel="0" max="8" min="8" style="3" width="4.41"/>
    <col collapsed="false" customWidth="true" hidden="false" outlineLevel="0" max="9" min="9" style="1" width="4.41"/>
    <col collapsed="false" customWidth="true" hidden="false" outlineLevel="0" max="10" min="10" style="1" width="5.28"/>
  </cols>
  <sheetData>
    <row r="1" customFormat="false" ht="23.25" hidden="false" customHeight="false" outlineLevel="0" collapsed="false">
      <c r="C1" s="4"/>
      <c r="D1" s="5" t="s">
        <v>0</v>
      </c>
      <c r="E1" s="6"/>
      <c r="F1" s="6"/>
      <c r="G1" s="6"/>
    </row>
    <row r="2" customFormat="false" ht="23.25" hidden="false" customHeight="false" outlineLevel="0" collapsed="false">
      <c r="B2" s="0" t="s">
        <v>1</v>
      </c>
      <c r="C2" s="7" t="s">
        <v>2</v>
      </c>
      <c r="D2" s="5"/>
      <c r="E2" s="8" t="n">
        <v>42140</v>
      </c>
      <c r="F2" s="6"/>
      <c r="G2" s="6"/>
    </row>
    <row r="3" customFormat="false" ht="12.75" hidden="false" customHeight="false" outlineLevel="0" collapsed="false">
      <c r="G3" s="0"/>
    </row>
    <row r="4" customFormat="false" ht="18" hidden="false" customHeight="false" outlineLevel="0" collapsed="false">
      <c r="C4" s="4" t="s">
        <v>3</v>
      </c>
      <c r="D4" s="9"/>
      <c r="E4" s="4" t="s">
        <v>4</v>
      </c>
      <c r="F4" s="4"/>
      <c r="G4" s="0"/>
    </row>
    <row r="6" s="10" customFormat="true" ht="12.75" hidden="false" customHeight="false" outlineLevel="0" collapsed="false">
      <c r="B6" s="10" t="s">
        <v>5</v>
      </c>
      <c r="C6" s="10" t="s">
        <v>6</v>
      </c>
      <c r="D6" s="10" t="s">
        <v>7</v>
      </c>
      <c r="E6" s="10" t="s">
        <v>8</v>
      </c>
      <c r="G6" s="11"/>
      <c r="H6" s="12" t="s">
        <v>9</v>
      </c>
      <c r="I6" s="10" t="s">
        <v>10</v>
      </c>
      <c r="J6" s="10" t="s">
        <v>11</v>
      </c>
    </row>
    <row r="7" s="10" customFormat="true" ht="12.75" hidden="false" customHeight="false" outlineLevel="0" collapsed="false">
      <c r="G7" s="11"/>
      <c r="H7" s="12"/>
      <c r="I7" s="13"/>
    </row>
    <row r="8" customFormat="false" ht="12.75" hidden="false" customHeight="false" outlineLevel="0" collapsed="false">
      <c r="A8" s="1" t="n">
        <v>1</v>
      </c>
      <c r="B8" s="0" t="s">
        <v>12</v>
      </c>
      <c r="C8" s="0" t="s">
        <v>13</v>
      </c>
      <c r="D8" s="1" t="s">
        <v>14</v>
      </c>
      <c r="E8" s="0" t="s">
        <v>15</v>
      </c>
      <c r="F8" s="14"/>
      <c r="G8" s="1" t="n">
        <v>27.84</v>
      </c>
      <c r="H8" s="3" t="n">
        <f aca="false">TRUNC((TRUNC(G8))/60)</f>
        <v>0</v>
      </c>
      <c r="I8" s="1" t="n">
        <f aca="false">((((TRUNC(G8))/60))-TRUNC((((TRUNC(G8))/60))))*60</f>
        <v>27</v>
      </c>
      <c r="J8" s="1" t="n">
        <f aca="false">(G8-(TRUNC(G8)))*60</f>
        <v>50.4</v>
      </c>
    </row>
    <row r="9" customFormat="false" ht="12.75" hidden="false" customHeight="false" outlineLevel="0" collapsed="false">
      <c r="A9" s="1" t="n">
        <v>2</v>
      </c>
      <c r="B9" s="0" t="s">
        <v>16</v>
      </c>
      <c r="C9" s="0" t="s">
        <v>17</v>
      </c>
      <c r="D9" s="1" t="s">
        <v>18</v>
      </c>
      <c r="E9" s="0" t="s">
        <v>19</v>
      </c>
      <c r="G9" s="15" t="n">
        <v>27.86</v>
      </c>
      <c r="H9" s="3" t="n">
        <f aca="false">TRUNC((TRUNC(G9))/60)</f>
        <v>0</v>
      </c>
      <c r="I9" s="1" t="n">
        <f aca="false">((((TRUNC(G9))/60))-TRUNC((((TRUNC(G9))/60))))*60</f>
        <v>27</v>
      </c>
      <c r="J9" s="1" t="n">
        <f aca="false">(G9-(TRUNC(G9)))*60</f>
        <v>51.6</v>
      </c>
    </row>
    <row r="10" customFormat="false" ht="12.75" hidden="false" customHeight="false" outlineLevel="0" collapsed="false">
      <c r="A10" s="1" t="n">
        <v>3</v>
      </c>
      <c r="B10" s="0" t="s">
        <v>20</v>
      </c>
      <c r="C10" s="0" t="s">
        <v>21</v>
      </c>
      <c r="D10" s="1" t="s">
        <v>18</v>
      </c>
      <c r="E10" s="0" t="s">
        <v>22</v>
      </c>
      <c r="G10" s="15" t="n">
        <v>28.01</v>
      </c>
      <c r="H10" s="3" t="n">
        <f aca="false">TRUNC((TRUNC(G10))/60)</f>
        <v>0</v>
      </c>
      <c r="I10" s="1" t="n">
        <f aca="false">((((TRUNC(G10))/60))-TRUNC((((TRUNC(G10))/60))))*60</f>
        <v>28</v>
      </c>
      <c r="J10" s="1" t="n">
        <f aca="false">(G10-(TRUNC(G10)))*60</f>
        <v>0.600000000000094</v>
      </c>
    </row>
    <row r="11" customFormat="false" ht="12.75" hidden="false" customHeight="false" outlineLevel="0" collapsed="false">
      <c r="A11" s="1" t="n">
        <v>4</v>
      </c>
      <c r="B11" s="0" t="s">
        <v>23</v>
      </c>
      <c r="C11" s="0" t="s">
        <v>13</v>
      </c>
      <c r="D11" s="1" t="s">
        <v>24</v>
      </c>
      <c r="E11" s="0" t="s">
        <v>25</v>
      </c>
      <c r="G11" s="15" t="n">
        <v>28.18</v>
      </c>
      <c r="H11" s="3" t="n">
        <f aca="false">TRUNC((TRUNC(G11))/60)</f>
        <v>0</v>
      </c>
      <c r="I11" s="1" t="n">
        <f aca="false">((((TRUNC(G11))/60))-TRUNC((((TRUNC(G11))/60))))*60</f>
        <v>28</v>
      </c>
      <c r="J11" s="1" t="n">
        <f aca="false">(G11-(TRUNC(G11)))*60</f>
        <v>10.8</v>
      </c>
    </row>
    <row r="12" customFormat="false" ht="12.75" hidden="false" customHeight="false" outlineLevel="0" collapsed="false">
      <c r="A12" s="1" t="n">
        <v>5</v>
      </c>
      <c r="B12" s="0" t="s">
        <v>26</v>
      </c>
      <c r="C12" s="0" t="s">
        <v>27</v>
      </c>
      <c r="D12" s="1" t="s">
        <v>24</v>
      </c>
      <c r="E12" s="0" t="s">
        <v>28</v>
      </c>
      <c r="G12" s="15" t="n">
        <v>28.31</v>
      </c>
      <c r="H12" s="3" t="n">
        <f aca="false">TRUNC((TRUNC(G12))/60)</f>
        <v>0</v>
      </c>
      <c r="I12" s="1" t="n">
        <f aca="false">((((TRUNC(G12))/60))-TRUNC((((TRUNC(G12))/60))))*60</f>
        <v>28</v>
      </c>
      <c r="J12" s="1" t="n">
        <f aca="false">(G12-(TRUNC(G12)))*60</f>
        <v>18.5999999999999</v>
      </c>
    </row>
    <row r="13" customFormat="false" ht="12.75" hidden="false" customHeight="false" outlineLevel="0" collapsed="false">
      <c r="A13" s="1" t="n">
        <v>6</v>
      </c>
      <c r="B13" s="0" t="s">
        <v>29</v>
      </c>
      <c r="C13" s="0" t="s">
        <v>30</v>
      </c>
      <c r="D13" s="1" t="s">
        <v>14</v>
      </c>
      <c r="E13" s="0" t="s">
        <v>31</v>
      </c>
      <c r="G13" s="15" t="n">
        <v>28.35</v>
      </c>
      <c r="H13" s="3" t="n">
        <f aca="false">TRUNC((TRUNC(G13))/60)</f>
        <v>0</v>
      </c>
      <c r="I13" s="1" t="n">
        <f aca="false">((((TRUNC(G13))/60))-TRUNC((((TRUNC(G13))/60))))*60</f>
        <v>28</v>
      </c>
      <c r="J13" s="1" t="n">
        <f aca="false">(G13-(TRUNC(G13)))*60</f>
        <v>21.0000000000001</v>
      </c>
    </row>
    <row r="14" customFormat="false" ht="12.75" hidden="false" customHeight="false" outlineLevel="0" collapsed="false">
      <c r="A14" s="1" t="n">
        <v>7</v>
      </c>
      <c r="B14" s="0" t="s">
        <v>32</v>
      </c>
      <c r="C14" s="0" t="s">
        <v>17</v>
      </c>
      <c r="D14" s="1" t="s">
        <v>33</v>
      </c>
      <c r="E14" s="0" t="s">
        <v>34</v>
      </c>
      <c r="G14" s="15" t="n">
        <v>28.55</v>
      </c>
      <c r="H14" s="3" t="n">
        <f aca="false">TRUNC((TRUNC(G14))/60)</f>
        <v>0</v>
      </c>
      <c r="I14" s="1" t="n">
        <f aca="false">((((TRUNC(G14))/60))-TRUNC((((TRUNC(G14))/60))))*60</f>
        <v>28</v>
      </c>
      <c r="J14" s="1" t="n">
        <f aca="false">(G14-(TRUNC(G14)))*60</f>
        <v>33</v>
      </c>
    </row>
    <row r="15" customFormat="false" ht="12.75" hidden="false" customHeight="false" outlineLevel="0" collapsed="false">
      <c r="A15" s="1" t="n">
        <v>8</v>
      </c>
      <c r="B15" s="0" t="s">
        <v>35</v>
      </c>
      <c r="C15" s="0" t="s">
        <v>36</v>
      </c>
      <c r="D15" s="1" t="s">
        <v>24</v>
      </c>
      <c r="E15" s="0" t="s">
        <v>37</v>
      </c>
      <c r="G15" s="15" t="n">
        <v>28.86</v>
      </c>
      <c r="H15" s="3" t="n">
        <f aca="false">TRUNC((TRUNC(G15))/60)</f>
        <v>0</v>
      </c>
      <c r="I15" s="1" t="n">
        <f aca="false">((((TRUNC(G15))/60))-TRUNC((((TRUNC(G15))/60))))*60</f>
        <v>28</v>
      </c>
      <c r="J15" s="1" t="n">
        <f aca="false">(G15-(TRUNC(G15)))*60</f>
        <v>51.6</v>
      </c>
    </row>
    <row r="16" customFormat="false" ht="12.75" hidden="false" customHeight="false" outlineLevel="0" collapsed="false">
      <c r="A16" s="1" t="n">
        <v>9</v>
      </c>
      <c r="B16" s="0" t="s">
        <v>38</v>
      </c>
      <c r="C16" s="0" t="s">
        <v>39</v>
      </c>
      <c r="D16" s="1" t="s">
        <v>24</v>
      </c>
      <c r="E16" s="0" t="s">
        <v>40</v>
      </c>
      <c r="G16" s="15" t="n">
        <v>28.94</v>
      </c>
      <c r="H16" s="3" t="n">
        <f aca="false">TRUNC((TRUNC(G16))/60)</f>
        <v>0</v>
      </c>
      <c r="I16" s="1" t="n">
        <f aca="false">((((TRUNC(G16))/60))-TRUNC((((TRUNC(G16))/60))))*60</f>
        <v>28</v>
      </c>
      <c r="J16" s="1" t="n">
        <f aca="false">(G16-(TRUNC(G16)))*60</f>
        <v>56.4000000000001</v>
      </c>
    </row>
    <row r="17" customFormat="false" ht="12.75" hidden="false" customHeight="false" outlineLevel="0" collapsed="false">
      <c r="A17" s="1" t="n">
        <v>10</v>
      </c>
      <c r="B17" s="0" t="s">
        <v>41</v>
      </c>
      <c r="C17" s="0" t="s">
        <v>42</v>
      </c>
      <c r="D17" s="1" t="s">
        <v>14</v>
      </c>
      <c r="E17" s="0" t="s">
        <v>43</v>
      </c>
      <c r="G17" s="15" t="n">
        <v>29.23</v>
      </c>
      <c r="H17" s="3" t="n">
        <f aca="false">TRUNC((TRUNC(G17))/60)</f>
        <v>0</v>
      </c>
      <c r="I17" s="1" t="n">
        <f aca="false">((((TRUNC(G17))/60))-TRUNC((((TRUNC(G17))/60))))*60</f>
        <v>29</v>
      </c>
      <c r="J17" s="1" t="n">
        <f aca="false">(G17-(TRUNC(G17)))*60</f>
        <v>13.8</v>
      </c>
    </row>
    <row r="18" customFormat="false" ht="12.75" hidden="false" customHeight="false" outlineLevel="0" collapsed="false">
      <c r="A18" s="1" t="n">
        <v>11</v>
      </c>
      <c r="B18" s="0" t="s">
        <v>44</v>
      </c>
      <c r="C18" s="0" t="s">
        <v>45</v>
      </c>
      <c r="D18" s="1" t="s">
        <v>24</v>
      </c>
      <c r="E18" s="0" t="s">
        <v>22</v>
      </c>
      <c r="G18" s="15" t="n">
        <v>29.32</v>
      </c>
      <c r="H18" s="3" t="n">
        <f aca="false">TRUNC((TRUNC(G18))/60)</f>
        <v>0</v>
      </c>
      <c r="I18" s="1" t="n">
        <f aca="false">((((TRUNC(G18))/60))-TRUNC((((TRUNC(G18))/60))))*60</f>
        <v>29</v>
      </c>
      <c r="J18" s="1" t="n">
        <f aca="false">(G18-(TRUNC(G18)))*60</f>
        <v>19.2</v>
      </c>
    </row>
    <row r="19" customFormat="false" ht="12.75" hidden="false" customHeight="false" outlineLevel="0" collapsed="false">
      <c r="A19" s="1" t="n">
        <v>12</v>
      </c>
      <c r="B19" s="0" t="s">
        <v>46</v>
      </c>
      <c r="C19" s="0" t="s">
        <v>47</v>
      </c>
      <c r="D19" s="1" t="s">
        <v>18</v>
      </c>
      <c r="E19" s="0" t="s">
        <v>22</v>
      </c>
      <c r="G19" s="15" t="n">
        <v>29.35</v>
      </c>
      <c r="H19" s="3" t="n">
        <f aca="false">TRUNC((TRUNC(G19))/60)</f>
        <v>0</v>
      </c>
      <c r="I19" s="1" t="n">
        <f aca="false">((((TRUNC(G19))/60))-TRUNC((((TRUNC(G19))/60))))*60</f>
        <v>29</v>
      </c>
      <c r="J19" s="1" t="n">
        <f aca="false">(G19-(TRUNC(G19)))*60</f>
        <v>21.0000000000001</v>
      </c>
    </row>
    <row r="20" customFormat="false" ht="12.75" hidden="false" customHeight="false" outlineLevel="0" collapsed="false">
      <c r="A20" s="1" t="n">
        <v>13</v>
      </c>
      <c r="B20" s="0" t="s">
        <v>48</v>
      </c>
      <c r="C20" s="0" t="s">
        <v>49</v>
      </c>
      <c r="D20" s="1" t="s">
        <v>50</v>
      </c>
      <c r="E20" s="0" t="s">
        <v>51</v>
      </c>
      <c r="G20" s="15" t="n">
        <v>29.4</v>
      </c>
      <c r="H20" s="3" t="n">
        <f aca="false">TRUNC((TRUNC(G20))/60)</f>
        <v>0</v>
      </c>
      <c r="I20" s="1" t="n">
        <f aca="false">((((TRUNC(G20))/60))-TRUNC((((TRUNC(G20))/60))))*60</f>
        <v>29</v>
      </c>
      <c r="J20" s="1" t="n">
        <f aca="false">(G20-(TRUNC(G20)))*60</f>
        <v>23.9999999999999</v>
      </c>
    </row>
    <row r="21" customFormat="false" ht="12.75" hidden="false" customHeight="false" outlineLevel="0" collapsed="false">
      <c r="A21" s="1" t="n">
        <v>14</v>
      </c>
      <c r="B21" s="0" t="s">
        <v>52</v>
      </c>
      <c r="C21" s="0" t="s">
        <v>53</v>
      </c>
      <c r="D21" s="1" t="s">
        <v>18</v>
      </c>
      <c r="E21" s="0" t="s">
        <v>54</v>
      </c>
      <c r="G21" s="15" t="n">
        <v>29.51</v>
      </c>
      <c r="H21" s="3" t="n">
        <f aca="false">TRUNC((TRUNC(G21))/60)</f>
        <v>0</v>
      </c>
      <c r="I21" s="1" t="n">
        <f aca="false">((((TRUNC(G21))/60))-TRUNC((((TRUNC(G21))/60))))*60</f>
        <v>29</v>
      </c>
      <c r="J21" s="1" t="n">
        <f aca="false">(G21-(TRUNC(G21)))*60</f>
        <v>30.6000000000001</v>
      </c>
    </row>
    <row r="22" customFormat="false" ht="12.75" hidden="false" customHeight="false" outlineLevel="0" collapsed="false">
      <c r="A22" s="1" t="n">
        <v>15</v>
      </c>
      <c r="B22" s="0" t="s">
        <v>55</v>
      </c>
      <c r="C22" s="0" t="s">
        <v>39</v>
      </c>
      <c r="D22" s="1" t="s">
        <v>33</v>
      </c>
      <c r="E22" s="0" t="s">
        <v>54</v>
      </c>
      <c r="G22" s="15" t="n">
        <v>29.58</v>
      </c>
      <c r="H22" s="3" t="n">
        <f aca="false">TRUNC((TRUNC(G22))/60)</f>
        <v>0</v>
      </c>
      <c r="I22" s="1" t="n">
        <f aca="false">((((TRUNC(G22))/60))-TRUNC((((TRUNC(G22))/60))))*60</f>
        <v>29</v>
      </c>
      <c r="J22" s="1" t="n">
        <f aca="false">(G22-(TRUNC(G22)))*60</f>
        <v>34.7999999999999</v>
      </c>
    </row>
    <row r="23" customFormat="false" ht="12.75" hidden="false" customHeight="false" outlineLevel="0" collapsed="false">
      <c r="A23" s="1" t="n">
        <v>16</v>
      </c>
      <c r="B23" s="0" t="s">
        <v>56</v>
      </c>
      <c r="C23" s="0" t="s">
        <v>57</v>
      </c>
      <c r="D23" s="1" t="s">
        <v>18</v>
      </c>
      <c r="E23" s="0" t="s">
        <v>58</v>
      </c>
      <c r="G23" s="15" t="n">
        <v>29.65</v>
      </c>
      <c r="H23" s="3" t="n">
        <f aca="false">TRUNC((TRUNC(G23))/60)</f>
        <v>0</v>
      </c>
      <c r="I23" s="1" t="n">
        <f aca="false">((((TRUNC(G23))/60))-TRUNC((((TRUNC(G23))/60))))*60</f>
        <v>29</v>
      </c>
      <c r="J23" s="1" t="n">
        <f aca="false">(G23-(TRUNC(G23)))*60</f>
        <v>38.9999999999999</v>
      </c>
    </row>
    <row r="24" customFormat="false" ht="12.75" hidden="false" customHeight="false" outlineLevel="0" collapsed="false">
      <c r="A24" s="1" t="n">
        <v>17</v>
      </c>
      <c r="B24" s="0" t="s">
        <v>59</v>
      </c>
      <c r="C24" s="0" t="s">
        <v>30</v>
      </c>
      <c r="D24" s="1" t="s">
        <v>18</v>
      </c>
      <c r="E24" s="0" t="s">
        <v>60</v>
      </c>
      <c r="G24" s="15" t="n">
        <v>29.76</v>
      </c>
      <c r="H24" s="3" t="n">
        <f aca="false">TRUNC((TRUNC(G24))/60)</f>
        <v>0</v>
      </c>
      <c r="I24" s="1" t="n">
        <f aca="false">((((TRUNC(G24))/60))-TRUNC((((TRUNC(G24))/60))))*60</f>
        <v>29</v>
      </c>
      <c r="J24" s="1" t="n">
        <f aca="false">(G24-(TRUNC(G24)))*60</f>
        <v>45.6000000000001</v>
      </c>
    </row>
    <row r="25" customFormat="false" ht="12.75" hidden="false" customHeight="false" outlineLevel="0" collapsed="false">
      <c r="A25" s="1" t="n">
        <v>18</v>
      </c>
      <c r="B25" s="0" t="s">
        <v>61</v>
      </c>
      <c r="C25" s="0" t="s">
        <v>62</v>
      </c>
      <c r="D25" s="1" t="s">
        <v>18</v>
      </c>
      <c r="E25" s="0" t="s">
        <v>63</v>
      </c>
      <c r="G25" s="15" t="n">
        <v>29.87</v>
      </c>
      <c r="H25" s="3" t="n">
        <f aca="false">TRUNC((TRUNC(G25))/60)</f>
        <v>0</v>
      </c>
      <c r="I25" s="1" t="n">
        <f aca="false">((((TRUNC(G25))/60))-TRUNC((((TRUNC(G25))/60))))*60</f>
        <v>29</v>
      </c>
      <c r="J25" s="1" t="n">
        <f aca="false">(G25-(TRUNC(G25)))*60</f>
        <v>52.2000000000001</v>
      </c>
    </row>
    <row r="26" customFormat="false" ht="12.75" hidden="false" customHeight="false" outlineLevel="0" collapsed="false">
      <c r="A26" s="1" t="n">
        <v>19</v>
      </c>
      <c r="B26" s="0" t="s">
        <v>64</v>
      </c>
      <c r="C26" s="0" t="s">
        <v>65</v>
      </c>
      <c r="D26" s="1" t="s">
        <v>18</v>
      </c>
      <c r="E26" s="0" t="s">
        <v>54</v>
      </c>
      <c r="G26" s="15" t="n">
        <v>29.96</v>
      </c>
      <c r="H26" s="3" t="n">
        <f aca="false">TRUNC((TRUNC(G26))/60)</f>
        <v>0</v>
      </c>
      <c r="I26" s="1" t="n">
        <f aca="false">((((TRUNC(G26))/60))-TRUNC((((TRUNC(G26))/60))))*60</f>
        <v>29</v>
      </c>
      <c r="J26" s="1" t="n">
        <f aca="false">(G26-(TRUNC(G26)))*60</f>
        <v>57.6000000000001</v>
      </c>
    </row>
    <row r="27" customFormat="false" ht="12.75" hidden="false" customHeight="false" outlineLevel="0" collapsed="false">
      <c r="A27" s="1" t="n">
        <v>20</v>
      </c>
      <c r="B27" s="0" t="s">
        <v>66</v>
      </c>
      <c r="C27" s="0" t="s">
        <v>67</v>
      </c>
      <c r="D27" s="1" t="s">
        <v>33</v>
      </c>
      <c r="E27" s="0" t="s">
        <v>34</v>
      </c>
      <c r="G27" s="15" t="n">
        <v>30</v>
      </c>
      <c r="H27" s="3" t="n">
        <f aca="false">TRUNC((TRUNC(G27))/60)</f>
        <v>0</v>
      </c>
      <c r="I27" s="1" t="n">
        <f aca="false">((((TRUNC(G27))/60))-TRUNC((((TRUNC(G27))/60))))*60</f>
        <v>30</v>
      </c>
      <c r="J27" s="1" t="n">
        <f aca="false">(G27-(TRUNC(G27)))*60</f>
        <v>0</v>
      </c>
    </row>
    <row r="28" customFormat="false" ht="12.75" hidden="false" customHeight="false" outlineLevel="0" collapsed="false">
      <c r="A28" s="1" t="n">
        <v>21</v>
      </c>
      <c r="B28" s="0" t="s">
        <v>68</v>
      </c>
      <c r="C28" s="0" t="s">
        <v>69</v>
      </c>
      <c r="D28" s="1" t="s">
        <v>14</v>
      </c>
      <c r="E28" s="0" t="s">
        <v>70</v>
      </c>
      <c r="G28" s="15" t="n">
        <v>30.04</v>
      </c>
      <c r="H28" s="3" t="n">
        <f aca="false">TRUNC((TRUNC(G28))/60)</f>
        <v>0</v>
      </c>
      <c r="I28" s="1" t="n">
        <f aca="false">((((TRUNC(G28))/60))-TRUNC((((TRUNC(G28))/60))))*60</f>
        <v>30</v>
      </c>
      <c r="J28" s="1" t="n">
        <f aca="false">(G28-(TRUNC(G28)))*60</f>
        <v>2.39999999999995</v>
      </c>
    </row>
    <row r="29" customFormat="false" ht="12.75" hidden="false" customHeight="false" outlineLevel="0" collapsed="false">
      <c r="A29" s="1" t="n">
        <v>22</v>
      </c>
      <c r="B29" s="0" t="s">
        <v>71</v>
      </c>
      <c r="C29" s="0" t="s">
        <v>72</v>
      </c>
      <c r="D29" s="1" t="s">
        <v>18</v>
      </c>
      <c r="E29" s="0" t="s">
        <v>73</v>
      </c>
      <c r="G29" s="15" t="n">
        <v>30.27</v>
      </c>
      <c r="H29" s="3" t="n">
        <f aca="false">TRUNC((TRUNC(G29))/60)</f>
        <v>0</v>
      </c>
      <c r="I29" s="1" t="n">
        <f aca="false">((((TRUNC(G29))/60))-TRUNC((((TRUNC(G29))/60))))*60</f>
        <v>30</v>
      </c>
      <c r="J29" s="1" t="n">
        <f aca="false">(G29-(TRUNC(G29)))*60</f>
        <v>16.2</v>
      </c>
    </row>
    <row r="30" customFormat="false" ht="12.75" hidden="false" customHeight="false" outlineLevel="0" collapsed="false">
      <c r="A30" s="1" t="n">
        <v>23</v>
      </c>
      <c r="B30" s="0" t="s">
        <v>74</v>
      </c>
      <c r="C30" s="0" t="s">
        <v>17</v>
      </c>
      <c r="D30" s="1" t="s">
        <v>18</v>
      </c>
      <c r="E30" s="0" t="s">
        <v>63</v>
      </c>
      <c r="G30" s="15" t="n">
        <v>30.29</v>
      </c>
      <c r="H30" s="3" t="n">
        <f aca="false">TRUNC((TRUNC(G30))/60)</f>
        <v>0</v>
      </c>
      <c r="I30" s="1" t="n">
        <f aca="false">((((TRUNC(G30))/60))-TRUNC((((TRUNC(G30))/60))))*60</f>
        <v>30</v>
      </c>
      <c r="J30" s="1" t="n">
        <f aca="false">(G30-(TRUNC(G30)))*60</f>
        <v>17.4</v>
      </c>
    </row>
    <row r="31" customFormat="false" ht="12.75" hidden="false" customHeight="false" outlineLevel="0" collapsed="false">
      <c r="A31" s="1" t="n">
        <v>24</v>
      </c>
      <c r="B31" s="0" t="s">
        <v>75</v>
      </c>
      <c r="C31" s="0" t="s">
        <v>57</v>
      </c>
      <c r="D31" s="1" t="s">
        <v>14</v>
      </c>
      <c r="E31" s="0" t="s">
        <v>76</v>
      </c>
      <c r="G31" s="15" t="n">
        <v>30.36</v>
      </c>
      <c r="H31" s="3" t="n">
        <f aca="false">TRUNC((TRUNC(G31))/60)</f>
        <v>0</v>
      </c>
      <c r="I31" s="1" t="n">
        <f aca="false">((((TRUNC(G31))/60))-TRUNC((((TRUNC(G31))/60))))*60</f>
        <v>30</v>
      </c>
      <c r="J31" s="1" t="n">
        <f aca="false">(G31-(TRUNC(G31)))*60</f>
        <v>21.6</v>
      </c>
    </row>
    <row r="32" customFormat="false" ht="12.75" hidden="false" customHeight="false" outlineLevel="0" collapsed="false">
      <c r="A32" s="1" t="n">
        <v>25</v>
      </c>
      <c r="B32" s="0" t="s">
        <v>77</v>
      </c>
      <c r="C32" s="0" t="s">
        <v>78</v>
      </c>
      <c r="D32" s="1" t="s">
        <v>14</v>
      </c>
      <c r="E32" s="0" t="s">
        <v>79</v>
      </c>
      <c r="G32" s="15" t="n">
        <v>30.45</v>
      </c>
      <c r="H32" s="3" t="n">
        <f aca="false">TRUNC((TRUNC(G32))/60)</f>
        <v>0</v>
      </c>
      <c r="I32" s="1" t="n">
        <f aca="false">((((TRUNC(G32))/60))-TRUNC((((TRUNC(G32))/60))))*60</f>
        <v>30</v>
      </c>
      <c r="J32" s="1" t="n">
        <f aca="false">(G32-(TRUNC(G32)))*60</f>
        <v>27</v>
      </c>
    </row>
    <row r="33" customFormat="false" ht="12.75" hidden="false" customHeight="false" outlineLevel="0" collapsed="false">
      <c r="A33" s="1" t="n">
        <v>26</v>
      </c>
      <c r="B33" s="0" t="s">
        <v>80</v>
      </c>
      <c r="C33" s="0" t="s">
        <v>81</v>
      </c>
      <c r="D33" s="1" t="s">
        <v>33</v>
      </c>
      <c r="E33" s="0" t="s">
        <v>51</v>
      </c>
      <c r="G33" s="15" t="n">
        <v>30.48</v>
      </c>
      <c r="H33" s="3" t="n">
        <f aca="false">TRUNC((TRUNC(G33))/60)</f>
        <v>0</v>
      </c>
      <c r="I33" s="1" t="n">
        <f aca="false">((((TRUNC(G33))/60))-TRUNC((((TRUNC(G33))/60))))*60</f>
        <v>30</v>
      </c>
      <c r="J33" s="1" t="n">
        <f aca="false">(G33-(TRUNC(G33)))*60</f>
        <v>28.8</v>
      </c>
    </row>
    <row r="34" customFormat="false" ht="12.75" hidden="false" customHeight="false" outlineLevel="0" collapsed="false">
      <c r="A34" s="1" t="n">
        <v>27</v>
      </c>
      <c r="B34" s="0" t="s">
        <v>82</v>
      </c>
      <c r="C34" s="0" t="s">
        <v>83</v>
      </c>
      <c r="D34" s="1" t="s">
        <v>18</v>
      </c>
      <c r="E34" s="0" t="s">
        <v>84</v>
      </c>
      <c r="G34" s="15" t="n">
        <v>30.52</v>
      </c>
      <c r="H34" s="3" t="n">
        <f aca="false">TRUNC((TRUNC(G34))/60)</f>
        <v>0</v>
      </c>
      <c r="I34" s="1" t="n">
        <f aca="false">((((TRUNC(G34))/60))-TRUNC((((TRUNC(G34))/60))))*60</f>
        <v>30</v>
      </c>
      <c r="J34" s="1" t="n">
        <f aca="false">(G34-(TRUNC(G34)))*60</f>
        <v>31.2</v>
      </c>
    </row>
    <row r="35" customFormat="false" ht="12.75" hidden="false" customHeight="false" outlineLevel="0" collapsed="false">
      <c r="A35" s="1" t="n">
        <v>28</v>
      </c>
      <c r="B35" s="0" t="s">
        <v>85</v>
      </c>
      <c r="C35" s="0" t="s">
        <v>86</v>
      </c>
      <c r="D35" s="1" t="s">
        <v>18</v>
      </c>
      <c r="E35" s="0" t="s">
        <v>87</v>
      </c>
      <c r="G35" s="15" t="n">
        <v>30.55</v>
      </c>
      <c r="H35" s="3" t="n">
        <f aca="false">TRUNC((TRUNC(G35))/60)</f>
        <v>0</v>
      </c>
      <c r="I35" s="1" t="n">
        <f aca="false">((((TRUNC(G35))/60))-TRUNC((((TRUNC(G35))/60))))*60</f>
        <v>30</v>
      </c>
      <c r="J35" s="1" t="n">
        <f aca="false">(G35-(TRUNC(G35)))*60</f>
        <v>33</v>
      </c>
    </row>
    <row r="36" customFormat="false" ht="12.75" hidden="false" customHeight="false" outlineLevel="0" collapsed="false">
      <c r="A36" s="1" t="n">
        <v>29</v>
      </c>
      <c r="B36" s="0" t="s">
        <v>88</v>
      </c>
      <c r="C36" s="0" t="s">
        <v>89</v>
      </c>
      <c r="D36" s="1" t="s">
        <v>90</v>
      </c>
      <c r="E36" s="0" t="s">
        <v>87</v>
      </c>
      <c r="G36" s="15" t="n">
        <v>30.58</v>
      </c>
      <c r="H36" s="3" t="n">
        <f aca="false">TRUNC((TRUNC(G36))/60)</f>
        <v>0</v>
      </c>
      <c r="I36" s="1" t="n">
        <f aca="false">((((TRUNC(G36))/60))-TRUNC((((TRUNC(G36))/60))))*60</f>
        <v>30</v>
      </c>
      <c r="J36" s="1" t="n">
        <f aca="false">(G36-(TRUNC(G36)))*60</f>
        <v>34.7999999999999</v>
      </c>
    </row>
    <row r="37" customFormat="false" ht="12.75" hidden="false" customHeight="false" outlineLevel="0" collapsed="false">
      <c r="A37" s="1" t="n">
        <v>30</v>
      </c>
      <c r="B37" s="0" t="s">
        <v>91</v>
      </c>
      <c r="C37" s="0" t="s">
        <v>92</v>
      </c>
      <c r="D37" s="1" t="s">
        <v>18</v>
      </c>
      <c r="E37" s="0" t="s">
        <v>54</v>
      </c>
      <c r="G37" s="15" t="n">
        <v>30.64</v>
      </c>
      <c r="H37" s="3" t="n">
        <f aca="false">TRUNC((TRUNC(G37))/60)</f>
        <v>0</v>
      </c>
      <c r="I37" s="1" t="n">
        <f aca="false">((((TRUNC(G37))/60))-TRUNC((((TRUNC(G37))/60))))*60</f>
        <v>30</v>
      </c>
      <c r="J37" s="1" t="n">
        <f aca="false">(G37-(TRUNC(G37)))*60</f>
        <v>38.4</v>
      </c>
    </row>
    <row r="38" customFormat="false" ht="12.75" hidden="false" customHeight="false" outlineLevel="0" collapsed="false">
      <c r="A38" s="1" t="n">
        <v>31</v>
      </c>
      <c r="B38" s="0" t="s">
        <v>93</v>
      </c>
      <c r="C38" s="0" t="s">
        <v>94</v>
      </c>
      <c r="D38" s="1" t="s">
        <v>95</v>
      </c>
      <c r="E38" s="0" t="s">
        <v>96</v>
      </c>
      <c r="G38" s="15" t="n">
        <v>30.79</v>
      </c>
      <c r="H38" s="3" t="n">
        <f aca="false">TRUNC((TRUNC(G38))/60)</f>
        <v>0</v>
      </c>
      <c r="I38" s="1" t="n">
        <f aca="false">((((TRUNC(G38))/60))-TRUNC((((TRUNC(G38))/60))))*60</f>
        <v>30</v>
      </c>
      <c r="J38" s="1" t="n">
        <f aca="false">(G38-(TRUNC(G38)))*60</f>
        <v>47.4</v>
      </c>
    </row>
    <row r="39" customFormat="false" ht="12.75" hidden="false" customHeight="false" outlineLevel="0" collapsed="false">
      <c r="A39" s="1" t="n">
        <v>32</v>
      </c>
      <c r="B39" s="0" t="s">
        <v>97</v>
      </c>
      <c r="C39" s="0" t="s">
        <v>98</v>
      </c>
      <c r="D39" s="1" t="s">
        <v>14</v>
      </c>
      <c r="E39" s="0" t="s">
        <v>76</v>
      </c>
      <c r="G39" s="15" t="n">
        <v>30.84</v>
      </c>
      <c r="H39" s="3" t="n">
        <f aca="false">TRUNC((TRUNC(G39))/60)</f>
        <v>0</v>
      </c>
      <c r="I39" s="1" t="n">
        <f aca="false">((((TRUNC(G39))/60))-TRUNC((((TRUNC(G39))/60))))*60</f>
        <v>30</v>
      </c>
      <c r="J39" s="1" t="n">
        <f aca="false">(G39-(TRUNC(G39)))*60</f>
        <v>50.4</v>
      </c>
    </row>
    <row r="40" customFormat="false" ht="12.75" hidden="false" customHeight="false" outlineLevel="0" collapsed="false">
      <c r="A40" s="1" t="n">
        <v>33</v>
      </c>
      <c r="B40" s="0" t="s">
        <v>99</v>
      </c>
      <c r="C40" s="0" t="s">
        <v>81</v>
      </c>
      <c r="D40" s="1" t="s">
        <v>33</v>
      </c>
      <c r="E40" s="0" t="s">
        <v>76</v>
      </c>
      <c r="G40" s="15" t="n">
        <v>30.86</v>
      </c>
      <c r="H40" s="3" t="n">
        <f aca="false">TRUNC((TRUNC(G40))/60)</f>
        <v>0</v>
      </c>
      <c r="I40" s="1" t="n">
        <f aca="false">((((TRUNC(G40))/60))-TRUNC((((TRUNC(G40))/60))))*60</f>
        <v>30</v>
      </c>
      <c r="J40" s="1" t="n">
        <f aca="false">(G40-(TRUNC(G40)))*60</f>
        <v>51.6</v>
      </c>
    </row>
    <row r="41" customFormat="false" ht="12.75" hidden="false" customHeight="false" outlineLevel="0" collapsed="false">
      <c r="A41" s="1" t="n">
        <v>34</v>
      </c>
      <c r="B41" s="0" t="s">
        <v>100</v>
      </c>
      <c r="C41" s="0" t="s">
        <v>27</v>
      </c>
      <c r="D41" s="1" t="s">
        <v>18</v>
      </c>
      <c r="E41" s="0" t="s">
        <v>25</v>
      </c>
      <c r="G41" s="15" t="n">
        <v>30.92</v>
      </c>
      <c r="H41" s="3" t="n">
        <f aca="false">TRUNC((TRUNC(G41))/60)</f>
        <v>0</v>
      </c>
      <c r="I41" s="1" t="n">
        <f aca="false">((((TRUNC(G41))/60))-TRUNC((((TRUNC(G41))/60))))*60</f>
        <v>30</v>
      </c>
      <c r="J41" s="1" t="n">
        <f aca="false">(G41-(TRUNC(G41)))*60</f>
        <v>55.2000000000001</v>
      </c>
    </row>
    <row r="42" customFormat="false" ht="12.75" hidden="false" customHeight="false" outlineLevel="0" collapsed="false">
      <c r="A42" s="1" t="n">
        <v>35</v>
      </c>
      <c r="B42" s="0" t="s">
        <v>101</v>
      </c>
      <c r="C42" s="0" t="s">
        <v>92</v>
      </c>
      <c r="D42" s="1" t="s">
        <v>14</v>
      </c>
      <c r="E42" s="0" t="s">
        <v>54</v>
      </c>
      <c r="G42" s="15" t="n">
        <v>31.05</v>
      </c>
      <c r="H42" s="3" t="n">
        <f aca="false">TRUNC((TRUNC(G42))/60)</f>
        <v>0</v>
      </c>
      <c r="I42" s="1" t="n">
        <f aca="false">((((TRUNC(G42))/60))-TRUNC((((TRUNC(G42))/60))))*60</f>
        <v>31</v>
      </c>
      <c r="J42" s="1" t="n">
        <f aca="false">(G42-(TRUNC(G42)))*60</f>
        <v>3.00000000000004</v>
      </c>
    </row>
    <row r="43" customFormat="false" ht="12.75" hidden="false" customHeight="false" outlineLevel="0" collapsed="false">
      <c r="A43" s="1" t="n">
        <v>36</v>
      </c>
      <c r="B43" s="0" t="s">
        <v>102</v>
      </c>
      <c r="C43" s="0" t="s">
        <v>103</v>
      </c>
      <c r="D43" s="1" t="s">
        <v>33</v>
      </c>
      <c r="E43" s="0" t="s">
        <v>87</v>
      </c>
      <c r="G43" s="15" t="n">
        <v>31.06</v>
      </c>
      <c r="H43" s="3" t="n">
        <f aca="false">TRUNC((TRUNC(G43))/60)</f>
        <v>0</v>
      </c>
      <c r="I43" s="1" t="n">
        <f aca="false">((((TRUNC(G43))/60))-TRUNC((((TRUNC(G43))/60))))*60</f>
        <v>31</v>
      </c>
      <c r="J43" s="1" t="n">
        <f aca="false">(G43-(TRUNC(G43)))*60</f>
        <v>3.59999999999992</v>
      </c>
    </row>
    <row r="44" customFormat="false" ht="12.75" hidden="false" customHeight="false" outlineLevel="0" collapsed="false">
      <c r="A44" s="1" t="n">
        <v>37</v>
      </c>
      <c r="B44" s="0" t="s">
        <v>104</v>
      </c>
      <c r="C44" s="0" t="s">
        <v>105</v>
      </c>
      <c r="D44" s="1" t="s">
        <v>14</v>
      </c>
      <c r="E44" s="0" t="s">
        <v>87</v>
      </c>
      <c r="G44" s="15" t="n">
        <v>31.08</v>
      </c>
      <c r="H44" s="3" t="n">
        <f aca="false">TRUNC((TRUNC(G44))/60)</f>
        <v>0</v>
      </c>
      <c r="I44" s="1" t="n">
        <f aca="false">((((TRUNC(G44))/60))-TRUNC((((TRUNC(G44))/60))))*60</f>
        <v>31</v>
      </c>
      <c r="J44" s="1" t="n">
        <f aca="false">(G44-(TRUNC(G44)))*60</f>
        <v>4.7999999999999</v>
      </c>
    </row>
    <row r="45" customFormat="false" ht="12.75" hidden="false" customHeight="false" outlineLevel="0" collapsed="false">
      <c r="A45" s="1" t="n">
        <v>38</v>
      </c>
      <c r="B45" s="0" t="s">
        <v>106</v>
      </c>
      <c r="C45" s="0" t="s">
        <v>47</v>
      </c>
      <c r="D45" s="1" t="s">
        <v>18</v>
      </c>
      <c r="E45" s="0" t="s">
        <v>107</v>
      </c>
      <c r="G45" s="15" t="n">
        <v>31.16</v>
      </c>
      <c r="H45" s="3" t="n">
        <f aca="false">TRUNC((TRUNC(G45))/60)</f>
        <v>0</v>
      </c>
      <c r="I45" s="1" t="n">
        <f aca="false">((((TRUNC(G45))/60))-TRUNC((((TRUNC(G45))/60))))*60</f>
        <v>31</v>
      </c>
      <c r="J45" s="1" t="n">
        <f aca="false">(G45-(TRUNC(G45)))*60</f>
        <v>9.60000000000001</v>
      </c>
    </row>
    <row r="46" customFormat="false" ht="12.75" hidden="false" customHeight="false" outlineLevel="0" collapsed="false">
      <c r="A46" s="1" t="n">
        <v>39</v>
      </c>
      <c r="B46" s="0" t="s">
        <v>108</v>
      </c>
      <c r="C46" s="0" t="s">
        <v>39</v>
      </c>
      <c r="D46" s="1" t="s">
        <v>14</v>
      </c>
      <c r="E46" s="0" t="s">
        <v>109</v>
      </c>
      <c r="G46" s="15" t="n">
        <v>31.29</v>
      </c>
      <c r="H46" s="3" t="n">
        <f aca="false">TRUNC((TRUNC(G46))/60)</f>
        <v>0</v>
      </c>
      <c r="I46" s="1" t="n">
        <f aca="false">((((TRUNC(G46))/60))-TRUNC((((TRUNC(G46))/60))))*60</f>
        <v>31</v>
      </c>
      <c r="J46" s="1" t="n">
        <f aca="false">(G46-(TRUNC(G46)))*60</f>
        <v>17.4</v>
      </c>
    </row>
    <row r="47" customFormat="false" ht="12.75" hidden="false" customHeight="false" outlineLevel="0" collapsed="false">
      <c r="A47" s="1" t="n">
        <v>40</v>
      </c>
      <c r="B47" s="0" t="s">
        <v>110</v>
      </c>
      <c r="C47" s="0" t="s">
        <v>103</v>
      </c>
      <c r="D47" s="1" t="s">
        <v>14</v>
      </c>
      <c r="E47" s="0" t="s">
        <v>87</v>
      </c>
      <c r="G47" s="15" t="n">
        <v>31.38</v>
      </c>
      <c r="H47" s="3" t="n">
        <f aca="false">TRUNC((TRUNC(G47))/60)</f>
        <v>0</v>
      </c>
      <c r="I47" s="1" t="n">
        <f aca="false">((((TRUNC(G47))/60))-TRUNC((((TRUNC(G47))/60))))*60</f>
        <v>31</v>
      </c>
      <c r="J47" s="1" t="n">
        <f aca="false">(G47-(TRUNC(G47)))*60</f>
        <v>22.7999999999999</v>
      </c>
    </row>
    <row r="48" customFormat="false" ht="12.75" hidden="false" customHeight="false" outlineLevel="0" collapsed="false">
      <c r="A48" s="1" t="n">
        <v>41</v>
      </c>
      <c r="B48" s="0" t="s">
        <v>111</v>
      </c>
      <c r="C48" s="0" t="s">
        <v>112</v>
      </c>
      <c r="D48" s="1" t="s">
        <v>18</v>
      </c>
      <c r="E48" s="0" t="s">
        <v>113</v>
      </c>
      <c r="G48" s="15" t="n">
        <v>31.4</v>
      </c>
      <c r="H48" s="3" t="n">
        <f aca="false">TRUNC((TRUNC(G48))/60)</f>
        <v>0</v>
      </c>
      <c r="I48" s="1" t="n">
        <f aca="false">((((TRUNC(G48))/60))-TRUNC((((TRUNC(G48))/60))))*60</f>
        <v>31</v>
      </c>
      <c r="J48" s="1" t="n">
        <f aca="false">(G48-(TRUNC(G48)))*60</f>
        <v>23.9999999999999</v>
      </c>
    </row>
    <row r="49" customFormat="false" ht="12.75" hidden="false" customHeight="false" outlineLevel="0" collapsed="false">
      <c r="A49" s="1" t="n">
        <v>42</v>
      </c>
      <c r="B49" s="0" t="s">
        <v>114</v>
      </c>
      <c r="C49" s="0" t="s">
        <v>115</v>
      </c>
      <c r="D49" s="1" t="s">
        <v>33</v>
      </c>
      <c r="E49" s="0" t="s">
        <v>116</v>
      </c>
      <c r="G49" s="15" t="n">
        <v>31.56</v>
      </c>
      <c r="H49" s="3" t="n">
        <f aca="false">TRUNC((TRUNC(G49))/60)</f>
        <v>0</v>
      </c>
      <c r="I49" s="1" t="n">
        <f aca="false">((((TRUNC(G49))/60))-TRUNC((((TRUNC(G49))/60))))*60</f>
        <v>31</v>
      </c>
      <c r="J49" s="1" t="n">
        <f aca="false">(G49-(TRUNC(G49)))*60</f>
        <v>33.5999999999999</v>
      </c>
    </row>
    <row r="50" customFormat="false" ht="12.75" hidden="false" customHeight="false" outlineLevel="0" collapsed="false">
      <c r="A50" s="1" t="n">
        <v>43</v>
      </c>
      <c r="B50" s="0" t="s">
        <v>117</v>
      </c>
      <c r="C50" s="0" t="s">
        <v>118</v>
      </c>
      <c r="D50" s="1" t="s">
        <v>18</v>
      </c>
      <c r="E50" s="0" t="s">
        <v>119</v>
      </c>
      <c r="G50" s="15" t="n">
        <v>31.58</v>
      </c>
      <c r="H50" s="3" t="n">
        <f aca="false">TRUNC((TRUNC(G50))/60)</f>
        <v>0</v>
      </c>
      <c r="I50" s="1" t="n">
        <f aca="false">((((TRUNC(G50))/60))-TRUNC((((TRUNC(G50))/60))))*60</f>
        <v>31</v>
      </c>
      <c r="J50" s="1" t="n">
        <f aca="false">(G50-(TRUNC(G50)))*60</f>
        <v>34.7999999999999</v>
      </c>
    </row>
    <row r="51" customFormat="false" ht="12.75" hidden="false" customHeight="false" outlineLevel="0" collapsed="false">
      <c r="A51" s="1" t="n">
        <v>44</v>
      </c>
      <c r="B51" s="0" t="s">
        <v>120</v>
      </c>
      <c r="C51" s="0" t="s">
        <v>36</v>
      </c>
      <c r="D51" s="1" t="s">
        <v>33</v>
      </c>
      <c r="E51" s="0" t="s">
        <v>54</v>
      </c>
      <c r="G51" s="15" t="n">
        <v>31.68</v>
      </c>
      <c r="H51" s="3" t="n">
        <f aca="false">TRUNC((TRUNC(G51))/60)</f>
        <v>0</v>
      </c>
      <c r="I51" s="1" t="n">
        <f aca="false">((((TRUNC(G51))/60))-TRUNC((((TRUNC(G51))/60))))*60</f>
        <v>31</v>
      </c>
      <c r="J51" s="1" t="n">
        <f aca="false">(G51-(TRUNC(G51)))*60</f>
        <v>40.8</v>
      </c>
    </row>
    <row r="52" customFormat="false" ht="12.75" hidden="false" customHeight="false" outlineLevel="0" collapsed="false">
      <c r="A52" s="1" t="n">
        <v>45</v>
      </c>
      <c r="B52" s="0" t="s">
        <v>121</v>
      </c>
      <c r="C52" s="0" t="s">
        <v>30</v>
      </c>
      <c r="D52" s="1" t="s">
        <v>14</v>
      </c>
      <c r="E52" s="0" t="s">
        <v>51</v>
      </c>
      <c r="G52" s="15" t="n">
        <v>31.75</v>
      </c>
      <c r="H52" s="3" t="n">
        <f aca="false">TRUNC((TRUNC(G52))/60)</f>
        <v>0</v>
      </c>
      <c r="I52" s="1" t="n">
        <f aca="false">((((TRUNC(G52))/60))-TRUNC((((TRUNC(G52))/60))))*60</f>
        <v>31</v>
      </c>
      <c r="J52" s="1" t="n">
        <f aca="false">(G52-(TRUNC(G52)))*60</f>
        <v>45</v>
      </c>
    </row>
    <row r="53" customFormat="false" ht="12.75" hidden="false" customHeight="false" outlineLevel="0" collapsed="false">
      <c r="A53" s="1" t="n">
        <v>46</v>
      </c>
      <c r="B53" s="0" t="s">
        <v>122</v>
      </c>
      <c r="C53" s="0" t="s">
        <v>123</v>
      </c>
      <c r="D53" s="1" t="s">
        <v>18</v>
      </c>
      <c r="E53" s="0" t="s">
        <v>124</v>
      </c>
      <c r="G53" s="15" t="n">
        <v>31.83</v>
      </c>
      <c r="H53" s="3" t="n">
        <f aca="false">TRUNC((TRUNC(G53))/60)</f>
        <v>0</v>
      </c>
      <c r="I53" s="1" t="n">
        <f aca="false">((((TRUNC(G53))/60))-TRUNC((((TRUNC(G53))/60))))*60</f>
        <v>31</v>
      </c>
      <c r="J53" s="1" t="n">
        <f aca="false">(G53-(TRUNC(G53)))*60</f>
        <v>49.7999999999999</v>
      </c>
    </row>
    <row r="54" customFormat="false" ht="12.75" hidden="false" customHeight="false" outlineLevel="0" collapsed="false">
      <c r="A54" s="1" t="n">
        <v>47</v>
      </c>
      <c r="B54" s="0" t="s">
        <v>125</v>
      </c>
      <c r="C54" s="0" t="s">
        <v>21</v>
      </c>
      <c r="D54" s="1" t="s">
        <v>33</v>
      </c>
      <c r="E54" s="0" t="s">
        <v>15</v>
      </c>
      <c r="G54" s="15" t="n">
        <v>31.86</v>
      </c>
      <c r="H54" s="3" t="n">
        <f aca="false">TRUNC((TRUNC(G54))/60)</f>
        <v>0</v>
      </c>
      <c r="I54" s="1" t="n">
        <f aca="false">((((TRUNC(G54))/60))-TRUNC((((TRUNC(G54))/60))))*60</f>
        <v>31</v>
      </c>
      <c r="J54" s="1" t="n">
        <f aca="false">(G54-(TRUNC(G54)))*60</f>
        <v>51.6</v>
      </c>
    </row>
    <row r="55" customFormat="false" ht="12.75" hidden="false" customHeight="false" outlineLevel="0" collapsed="false">
      <c r="A55" s="1" t="n">
        <v>48</v>
      </c>
      <c r="B55" s="0" t="s">
        <v>126</v>
      </c>
      <c r="C55" s="0" t="s">
        <v>127</v>
      </c>
      <c r="D55" s="1" t="s">
        <v>14</v>
      </c>
      <c r="E55" s="0" t="s">
        <v>54</v>
      </c>
      <c r="G55" s="15" t="n">
        <v>31.87</v>
      </c>
      <c r="H55" s="3" t="n">
        <f aca="false">TRUNC((TRUNC(G55))/60)</f>
        <v>0</v>
      </c>
      <c r="I55" s="1" t="n">
        <f aca="false">((((TRUNC(G55))/60))-TRUNC((((TRUNC(G55))/60))))*60</f>
        <v>31</v>
      </c>
      <c r="J55" s="1" t="n">
        <f aca="false">(G55-(TRUNC(G55)))*60</f>
        <v>52.2000000000001</v>
      </c>
    </row>
    <row r="56" customFormat="false" ht="12.75" hidden="false" customHeight="false" outlineLevel="0" collapsed="false">
      <c r="A56" s="1" t="n">
        <v>49</v>
      </c>
      <c r="B56" s="0" t="s">
        <v>128</v>
      </c>
      <c r="C56" s="0" t="s">
        <v>41</v>
      </c>
      <c r="D56" s="1" t="s">
        <v>14</v>
      </c>
      <c r="E56" s="0" t="s">
        <v>54</v>
      </c>
      <c r="G56" s="15" t="n">
        <v>31.93</v>
      </c>
      <c r="H56" s="3" t="n">
        <f aca="false">TRUNC((TRUNC(G56))/60)</f>
        <v>0</v>
      </c>
      <c r="I56" s="1" t="n">
        <f aca="false">((((TRUNC(G56))/60))-TRUNC((((TRUNC(G56))/60))))*60</f>
        <v>31</v>
      </c>
      <c r="J56" s="1" t="n">
        <f aca="false">(G56-(TRUNC(G56)))*60</f>
        <v>55.8</v>
      </c>
    </row>
    <row r="57" customFormat="false" ht="12.75" hidden="false" customHeight="false" outlineLevel="0" collapsed="false">
      <c r="A57" s="1" t="n">
        <v>50</v>
      </c>
      <c r="B57" s="0" t="s">
        <v>129</v>
      </c>
      <c r="C57" s="0" t="s">
        <v>115</v>
      </c>
      <c r="D57" s="1" t="s">
        <v>130</v>
      </c>
      <c r="G57" s="15" t="n">
        <v>32.09</v>
      </c>
      <c r="H57" s="3" t="n">
        <f aca="false">TRUNC((TRUNC(G57))/60)</f>
        <v>0</v>
      </c>
      <c r="I57" s="1" t="n">
        <f aca="false">((((TRUNC(G57))/60))-TRUNC((((TRUNC(G57))/60))))*60</f>
        <v>32</v>
      </c>
      <c r="J57" s="1" t="n">
        <f aca="false">(G57-(TRUNC(G57)))*60</f>
        <v>5.40000000000021</v>
      </c>
    </row>
    <row r="58" customFormat="false" ht="12.75" hidden="false" customHeight="false" outlineLevel="0" collapsed="false">
      <c r="A58" s="1" t="n">
        <v>51</v>
      </c>
      <c r="B58" s="0" t="s">
        <v>131</v>
      </c>
      <c r="C58" s="0" t="s">
        <v>132</v>
      </c>
      <c r="D58" s="1" t="s">
        <v>33</v>
      </c>
      <c r="E58" s="0" t="s">
        <v>133</v>
      </c>
      <c r="G58" s="15" t="n">
        <v>32.12</v>
      </c>
      <c r="H58" s="3" t="n">
        <f aca="false">TRUNC((TRUNC(G58))/60)</f>
        <v>0</v>
      </c>
      <c r="I58" s="1" t="n">
        <f aca="false">((((TRUNC(G58))/60))-TRUNC((((TRUNC(G58))/60))))*60</f>
        <v>32</v>
      </c>
      <c r="J58" s="1" t="n">
        <f aca="false">(G58-(TRUNC(G58)))*60</f>
        <v>7.19999999999985</v>
      </c>
    </row>
    <row r="59" customFormat="false" ht="12.75" hidden="false" customHeight="false" outlineLevel="0" collapsed="false">
      <c r="A59" s="1" t="n">
        <v>52</v>
      </c>
      <c r="B59" s="0" t="s">
        <v>134</v>
      </c>
      <c r="C59" s="0" t="s">
        <v>135</v>
      </c>
      <c r="D59" s="1" t="s">
        <v>95</v>
      </c>
      <c r="E59" s="0" t="s">
        <v>136</v>
      </c>
      <c r="G59" s="15" t="n">
        <v>32.17</v>
      </c>
      <c r="H59" s="3" t="n">
        <f aca="false">TRUNC((TRUNC(G59))/60)</f>
        <v>0</v>
      </c>
      <c r="I59" s="1" t="n">
        <f aca="false">((((TRUNC(G59))/60))-TRUNC((((TRUNC(G59))/60))))*60</f>
        <v>32</v>
      </c>
      <c r="J59" s="1" t="n">
        <f aca="false">(G59-(TRUNC(G59)))*60</f>
        <v>10.2000000000001</v>
      </c>
    </row>
    <row r="60" customFormat="false" ht="12.75" hidden="false" customHeight="false" outlineLevel="0" collapsed="false">
      <c r="A60" s="1" t="s">
        <v>137</v>
      </c>
      <c r="B60" s="0" t="s">
        <v>138</v>
      </c>
      <c r="C60" s="0" t="s">
        <v>139</v>
      </c>
      <c r="D60" s="1" t="s">
        <v>90</v>
      </c>
      <c r="E60" s="0" t="s">
        <v>140</v>
      </c>
      <c r="G60" s="15" t="n">
        <v>32.19</v>
      </c>
      <c r="H60" s="3" t="n">
        <f aca="false">TRUNC((TRUNC(G60))/60)</f>
        <v>0</v>
      </c>
      <c r="I60" s="1" t="n">
        <f aca="false">((((TRUNC(G60))/60))-TRUNC((((TRUNC(G60))/60))))*60</f>
        <v>32</v>
      </c>
      <c r="J60" s="1" t="n">
        <f aca="false">(G60-(TRUNC(G60)))*60</f>
        <v>11.3999999999999</v>
      </c>
    </row>
    <row r="61" customFormat="false" ht="12.75" hidden="false" customHeight="false" outlineLevel="0" collapsed="false">
      <c r="A61" s="1" t="n">
        <v>53</v>
      </c>
      <c r="B61" s="0" t="s">
        <v>141</v>
      </c>
      <c r="C61" s="0" t="s">
        <v>142</v>
      </c>
      <c r="D61" s="1" t="s">
        <v>14</v>
      </c>
      <c r="E61" s="0" t="s">
        <v>143</v>
      </c>
      <c r="G61" s="15" t="n">
        <v>32.21</v>
      </c>
      <c r="H61" s="3" t="n">
        <f aca="false">TRUNC((TRUNC(G61))/60)</f>
        <v>0</v>
      </c>
      <c r="I61" s="1" t="n">
        <f aca="false">((((TRUNC(G61))/60))-TRUNC((((TRUNC(G61))/60))))*60</f>
        <v>32</v>
      </c>
      <c r="J61" s="1" t="n">
        <f aca="false">(G61-(TRUNC(G61)))*60</f>
        <v>12.6000000000001</v>
      </c>
    </row>
    <row r="62" customFormat="false" ht="12.75" hidden="false" customHeight="false" outlineLevel="0" collapsed="false">
      <c r="A62" s="1" t="n">
        <v>54</v>
      </c>
      <c r="B62" s="0" t="s">
        <v>144</v>
      </c>
      <c r="C62" s="0" t="s">
        <v>17</v>
      </c>
      <c r="D62" s="1" t="s">
        <v>18</v>
      </c>
      <c r="E62" s="0" t="s">
        <v>145</v>
      </c>
      <c r="G62" s="15" t="n">
        <v>32.26</v>
      </c>
      <c r="H62" s="3" t="n">
        <f aca="false">TRUNC((TRUNC(G62))/60)</f>
        <v>0</v>
      </c>
      <c r="I62" s="1" t="n">
        <f aca="false">((((TRUNC(G62))/60))-TRUNC((((TRUNC(G62))/60))))*60</f>
        <v>32</v>
      </c>
      <c r="J62" s="1" t="n">
        <f aca="false">(G62-(TRUNC(G62)))*60</f>
        <v>15.5999999999999</v>
      </c>
    </row>
    <row r="63" customFormat="false" ht="12.75" hidden="false" customHeight="false" outlineLevel="0" collapsed="false">
      <c r="A63" s="1" t="n">
        <v>55</v>
      </c>
      <c r="B63" s="0" t="s">
        <v>146</v>
      </c>
      <c r="C63" s="0" t="s">
        <v>62</v>
      </c>
      <c r="D63" s="1" t="s">
        <v>18</v>
      </c>
      <c r="E63" s="0" t="s">
        <v>113</v>
      </c>
      <c r="G63" s="15" t="n">
        <v>32.32</v>
      </c>
      <c r="H63" s="3" t="n">
        <f aca="false">TRUNC((TRUNC(G63))/60)</f>
        <v>0</v>
      </c>
      <c r="I63" s="1" t="n">
        <f aca="false">((((TRUNC(G63))/60))-TRUNC((((TRUNC(G63))/60))))*60</f>
        <v>32</v>
      </c>
      <c r="J63" s="1" t="n">
        <f aca="false">(G63-(TRUNC(G63)))*60</f>
        <v>19.2</v>
      </c>
    </row>
    <row r="64" customFormat="false" ht="12.75" hidden="false" customHeight="false" outlineLevel="0" collapsed="false">
      <c r="A64" s="1" t="n">
        <v>56</v>
      </c>
      <c r="B64" s="0" t="s">
        <v>147</v>
      </c>
      <c r="C64" s="0" t="s">
        <v>148</v>
      </c>
      <c r="D64" s="1" t="s">
        <v>14</v>
      </c>
      <c r="E64" s="0" t="s">
        <v>133</v>
      </c>
      <c r="G64" s="15" t="n">
        <v>32.34</v>
      </c>
      <c r="H64" s="3" t="n">
        <f aca="false">TRUNC((TRUNC(G64))/60)</f>
        <v>0</v>
      </c>
      <c r="I64" s="1" t="n">
        <f aca="false">((((TRUNC(G64))/60))-TRUNC((((TRUNC(G64))/60))))*60</f>
        <v>32</v>
      </c>
      <c r="J64" s="1" t="n">
        <f aca="false">(G64-(TRUNC(G64)))*60</f>
        <v>20.4000000000002</v>
      </c>
    </row>
    <row r="65" customFormat="false" ht="12.75" hidden="false" customHeight="false" outlineLevel="0" collapsed="false">
      <c r="A65" s="1" t="n">
        <v>57</v>
      </c>
      <c r="B65" s="0" t="s">
        <v>149</v>
      </c>
      <c r="C65" s="0" t="s">
        <v>115</v>
      </c>
      <c r="D65" s="1" t="s">
        <v>33</v>
      </c>
      <c r="E65" s="0" t="s">
        <v>54</v>
      </c>
      <c r="G65" s="15" t="n">
        <v>32.35</v>
      </c>
      <c r="H65" s="3" t="n">
        <f aca="false">TRUNC((TRUNC(G65))/60)</f>
        <v>0</v>
      </c>
      <c r="I65" s="1" t="n">
        <f aca="false">((((TRUNC(G65))/60))-TRUNC((((TRUNC(G65))/60))))*60</f>
        <v>32</v>
      </c>
      <c r="J65" s="1" t="n">
        <f aca="false">(G65-(TRUNC(G65)))*60</f>
        <v>21.0000000000001</v>
      </c>
    </row>
    <row r="66" customFormat="false" ht="12.75" hidden="false" customHeight="false" outlineLevel="0" collapsed="false">
      <c r="A66" s="1" t="n">
        <v>58</v>
      </c>
      <c r="B66" s="0" t="s">
        <v>150</v>
      </c>
      <c r="C66" s="0" t="s">
        <v>36</v>
      </c>
      <c r="D66" s="1" t="s">
        <v>18</v>
      </c>
      <c r="E66" s="0" t="s">
        <v>151</v>
      </c>
      <c r="G66" s="15" t="n">
        <v>32.36</v>
      </c>
      <c r="H66" s="3" t="n">
        <f aca="false">TRUNC((TRUNC(G66))/60)</f>
        <v>0</v>
      </c>
      <c r="I66" s="1" t="n">
        <f aca="false">((((TRUNC(G66))/60))-TRUNC((((TRUNC(G66))/60))))*60</f>
        <v>32</v>
      </c>
      <c r="J66" s="1" t="n">
        <f aca="false">(G66-(TRUNC(G66)))*60</f>
        <v>21.6</v>
      </c>
    </row>
    <row r="67" customFormat="false" ht="12.75" hidden="false" customHeight="false" outlineLevel="0" collapsed="false">
      <c r="A67" s="1" t="n">
        <v>59</v>
      </c>
      <c r="B67" s="0" t="s">
        <v>152</v>
      </c>
      <c r="C67" s="0" t="s">
        <v>153</v>
      </c>
      <c r="D67" s="1" t="s">
        <v>95</v>
      </c>
      <c r="E67" s="0" t="s">
        <v>54</v>
      </c>
      <c r="G67" s="15" t="n">
        <v>32.4</v>
      </c>
      <c r="H67" s="3" t="n">
        <f aca="false">TRUNC((TRUNC(G67))/60)</f>
        <v>0</v>
      </c>
      <c r="I67" s="1" t="n">
        <f aca="false">((((TRUNC(G67))/60))-TRUNC((((TRUNC(G67))/60))))*60</f>
        <v>32</v>
      </c>
      <c r="J67" s="1" t="n">
        <f aca="false">(G67-(TRUNC(G67)))*60</f>
        <v>23.9999999999999</v>
      </c>
    </row>
    <row r="68" customFormat="false" ht="12.75" hidden="false" customHeight="false" outlineLevel="0" collapsed="false">
      <c r="A68" s="1" t="n">
        <v>60</v>
      </c>
      <c r="B68" s="0" t="s">
        <v>154</v>
      </c>
      <c r="C68" s="0" t="s">
        <v>155</v>
      </c>
      <c r="D68" s="1" t="s">
        <v>90</v>
      </c>
      <c r="E68" s="0" t="s">
        <v>87</v>
      </c>
      <c r="G68" s="15" t="n">
        <v>32.47</v>
      </c>
      <c r="H68" s="3" t="n">
        <f aca="false">TRUNC((TRUNC(G68))/60)</f>
        <v>0</v>
      </c>
      <c r="I68" s="1" t="n">
        <f aca="false">((((TRUNC(G68))/60))-TRUNC((((TRUNC(G68))/60))))*60</f>
        <v>32</v>
      </c>
      <c r="J68" s="1" t="n">
        <f aca="false">(G68-(TRUNC(G68)))*60</f>
        <v>28.1999999999999</v>
      </c>
    </row>
    <row r="69" customFormat="false" ht="12.75" hidden="false" customHeight="false" outlineLevel="0" collapsed="false">
      <c r="A69" s="1" t="n">
        <v>61</v>
      </c>
      <c r="B69" s="0" t="s">
        <v>156</v>
      </c>
      <c r="C69" s="0" t="s">
        <v>157</v>
      </c>
      <c r="D69" s="1" t="s">
        <v>14</v>
      </c>
      <c r="E69" s="0" t="s">
        <v>37</v>
      </c>
      <c r="G69" s="15" t="n">
        <v>32.52</v>
      </c>
      <c r="H69" s="3" t="n">
        <f aca="false">TRUNC((TRUNC(G69))/60)</f>
        <v>0</v>
      </c>
      <c r="I69" s="1" t="n">
        <f aca="false">((((TRUNC(G69))/60))-TRUNC((((TRUNC(G69))/60))))*60</f>
        <v>32</v>
      </c>
      <c r="J69" s="1" t="n">
        <f aca="false">(G69-(TRUNC(G69)))*60</f>
        <v>31.2000000000002</v>
      </c>
    </row>
    <row r="70" customFormat="false" ht="12.75" hidden="false" customHeight="false" outlineLevel="0" collapsed="false">
      <c r="A70" s="1" t="n">
        <v>62</v>
      </c>
      <c r="B70" s="0" t="s">
        <v>158</v>
      </c>
      <c r="C70" s="0" t="s">
        <v>159</v>
      </c>
      <c r="D70" s="1" t="s">
        <v>18</v>
      </c>
      <c r="E70" s="0" t="s">
        <v>160</v>
      </c>
      <c r="G70" s="15" t="n">
        <v>32.57</v>
      </c>
      <c r="H70" s="3" t="n">
        <f aca="false">TRUNC((TRUNC(G70))/60)</f>
        <v>0</v>
      </c>
      <c r="I70" s="1" t="n">
        <f aca="false">((((TRUNC(G70))/60))-TRUNC((((TRUNC(G70))/60))))*60</f>
        <v>32</v>
      </c>
      <c r="J70" s="1" t="n">
        <f aca="false">(G70-(TRUNC(G70)))*60</f>
        <v>34.2</v>
      </c>
    </row>
    <row r="71" customFormat="false" ht="12.75" hidden="false" customHeight="false" outlineLevel="0" collapsed="false">
      <c r="A71" s="1" t="n">
        <v>63</v>
      </c>
      <c r="B71" s="0" t="s">
        <v>102</v>
      </c>
      <c r="C71" s="0" t="s">
        <v>161</v>
      </c>
      <c r="D71" s="1" t="s">
        <v>33</v>
      </c>
      <c r="G71" s="15" t="n">
        <v>32.64</v>
      </c>
      <c r="H71" s="3" t="n">
        <f aca="false">TRUNC((TRUNC(G71))/60)</f>
        <v>0</v>
      </c>
      <c r="I71" s="1" t="n">
        <f aca="false">((((TRUNC(G71))/60))-TRUNC((((TRUNC(G71))/60))))*60</f>
        <v>32</v>
      </c>
      <c r="J71" s="1" t="n">
        <f aca="false">(G71-(TRUNC(G71)))*60</f>
        <v>38.4</v>
      </c>
    </row>
    <row r="72" customFormat="false" ht="12.75" hidden="false" customHeight="false" outlineLevel="0" collapsed="false">
      <c r="A72" s="1" t="n">
        <v>64</v>
      </c>
      <c r="B72" s="0" t="s">
        <v>162</v>
      </c>
      <c r="C72" s="0" t="s">
        <v>92</v>
      </c>
      <c r="D72" s="1" t="s">
        <v>33</v>
      </c>
      <c r="E72" s="0" t="s">
        <v>76</v>
      </c>
      <c r="G72" s="15" t="n">
        <v>32.99</v>
      </c>
      <c r="H72" s="3" t="n">
        <f aca="false">TRUNC((TRUNC(G72))/60)</f>
        <v>0</v>
      </c>
      <c r="I72" s="1" t="n">
        <f aca="false">((((TRUNC(G72))/60))-TRUNC((((TRUNC(G72))/60))))*60</f>
        <v>32</v>
      </c>
      <c r="J72" s="1" t="n">
        <f aca="false">(G72-(TRUNC(G72)))*60</f>
        <v>59.4000000000001</v>
      </c>
    </row>
    <row r="73" customFormat="false" ht="12.75" hidden="false" customHeight="false" outlineLevel="0" collapsed="false">
      <c r="A73" s="1" t="n">
        <v>65</v>
      </c>
      <c r="B73" s="0" t="s">
        <v>163</v>
      </c>
      <c r="C73" s="0" t="s">
        <v>69</v>
      </c>
      <c r="D73" s="1" t="s">
        <v>33</v>
      </c>
      <c r="E73" s="0" t="s">
        <v>164</v>
      </c>
      <c r="G73" s="15" t="n">
        <v>33.08</v>
      </c>
      <c r="H73" s="3" t="n">
        <f aca="false">TRUNC((TRUNC(G73))/60)</f>
        <v>0</v>
      </c>
      <c r="I73" s="1" t="n">
        <f aca="false">((((TRUNC(G73))/60))-TRUNC((((TRUNC(G73))/60))))*60</f>
        <v>33</v>
      </c>
      <c r="J73" s="1" t="n">
        <f aca="false">(G73-(TRUNC(G73)))*60</f>
        <v>4.7999999999999</v>
      </c>
    </row>
    <row r="74" customFormat="false" ht="12.75" hidden="false" customHeight="false" outlineLevel="0" collapsed="false">
      <c r="A74" s="1" t="n">
        <v>66</v>
      </c>
      <c r="B74" s="0" t="s">
        <v>165</v>
      </c>
      <c r="C74" s="0" t="s">
        <v>30</v>
      </c>
      <c r="D74" s="1" t="s">
        <v>14</v>
      </c>
      <c r="E74" s="0" t="s">
        <v>166</v>
      </c>
      <c r="G74" s="15" t="n">
        <v>33.11</v>
      </c>
      <c r="H74" s="3" t="n">
        <f aca="false">TRUNC((TRUNC(G74))/60)</f>
        <v>0</v>
      </c>
      <c r="I74" s="1" t="n">
        <f aca="false">((((TRUNC(G74))/60))-TRUNC((((TRUNC(G74))/60))))*60</f>
        <v>33</v>
      </c>
      <c r="J74" s="1" t="n">
        <f aca="false">(G74-(TRUNC(G74)))*60</f>
        <v>6.59999999999997</v>
      </c>
    </row>
    <row r="75" customFormat="false" ht="12.75" hidden="false" customHeight="false" outlineLevel="0" collapsed="false">
      <c r="A75" s="1" t="n">
        <v>67</v>
      </c>
      <c r="B75" s="0" t="s">
        <v>167</v>
      </c>
      <c r="C75" s="0" t="s">
        <v>21</v>
      </c>
      <c r="D75" s="1" t="s">
        <v>14</v>
      </c>
      <c r="E75" s="0" t="s">
        <v>87</v>
      </c>
      <c r="G75" s="15" t="n">
        <v>33.13</v>
      </c>
      <c r="H75" s="3" t="n">
        <f aca="false">TRUNC((TRUNC(G75))/60)</f>
        <v>0</v>
      </c>
      <c r="I75" s="1" t="n">
        <f aca="false">((((TRUNC(G75))/60))-TRUNC((((TRUNC(G75))/60))))*60</f>
        <v>33</v>
      </c>
      <c r="J75" s="1" t="n">
        <f aca="false">(G75-(TRUNC(G75)))*60</f>
        <v>7.80000000000015</v>
      </c>
    </row>
    <row r="76" customFormat="false" ht="12.75" hidden="false" customHeight="false" outlineLevel="0" collapsed="false">
      <c r="A76" s="1" t="n">
        <v>68</v>
      </c>
      <c r="B76" s="0" t="s">
        <v>168</v>
      </c>
      <c r="C76" s="0" t="s">
        <v>98</v>
      </c>
      <c r="D76" s="1" t="s">
        <v>33</v>
      </c>
      <c r="E76" s="0" t="s">
        <v>87</v>
      </c>
      <c r="G76" s="15" t="n">
        <v>33.24</v>
      </c>
      <c r="H76" s="3" t="n">
        <f aca="false">TRUNC((TRUNC(G76))/60)</f>
        <v>0</v>
      </c>
      <c r="I76" s="1" t="n">
        <f aca="false">((((TRUNC(G76))/60))-TRUNC((((TRUNC(G76))/60))))*60</f>
        <v>33</v>
      </c>
      <c r="J76" s="1" t="n">
        <f aca="false">(G76-(TRUNC(G76)))*60</f>
        <v>14.4000000000001</v>
      </c>
    </row>
    <row r="77" customFormat="false" ht="12.75" hidden="false" customHeight="false" outlineLevel="0" collapsed="false">
      <c r="A77" s="1" t="n">
        <v>69</v>
      </c>
      <c r="B77" s="0" t="s">
        <v>169</v>
      </c>
      <c r="C77" s="0" t="s">
        <v>30</v>
      </c>
      <c r="D77" s="1" t="s">
        <v>18</v>
      </c>
      <c r="E77" s="0" t="s">
        <v>170</v>
      </c>
      <c r="G77" s="15" t="n">
        <v>33.25</v>
      </c>
      <c r="H77" s="3" t="n">
        <f aca="false">TRUNC((TRUNC(G77))/60)</f>
        <v>0</v>
      </c>
      <c r="I77" s="1" t="n">
        <f aca="false">((((TRUNC(G77))/60))-TRUNC((((TRUNC(G77))/60))))*60</f>
        <v>33</v>
      </c>
      <c r="J77" s="1" t="n">
        <f aca="false">(G77-(TRUNC(G77)))*60</f>
        <v>15</v>
      </c>
    </row>
    <row r="78" customFormat="false" ht="12.75" hidden="false" customHeight="false" outlineLevel="0" collapsed="false">
      <c r="A78" s="1" t="n">
        <v>70</v>
      </c>
      <c r="B78" s="0" t="s">
        <v>171</v>
      </c>
      <c r="C78" s="0" t="s">
        <v>172</v>
      </c>
      <c r="D78" s="1" t="s">
        <v>33</v>
      </c>
      <c r="E78" s="0" t="s">
        <v>87</v>
      </c>
      <c r="G78" s="15" t="n">
        <v>33.27</v>
      </c>
      <c r="H78" s="3" t="n">
        <f aca="false">TRUNC((TRUNC(G78))/60)</f>
        <v>0</v>
      </c>
      <c r="I78" s="1" t="n">
        <f aca="false">((((TRUNC(G78))/60))-TRUNC((((TRUNC(G78))/60))))*60</f>
        <v>33</v>
      </c>
      <c r="J78" s="1" t="n">
        <f aca="false">(G78-(TRUNC(G78)))*60</f>
        <v>16.2000000000002</v>
      </c>
    </row>
    <row r="79" customFormat="false" ht="12.75" hidden="false" customHeight="false" outlineLevel="0" collapsed="false">
      <c r="A79" s="1" t="n">
        <v>71</v>
      </c>
      <c r="B79" s="0" t="s">
        <v>102</v>
      </c>
      <c r="C79" s="0" t="s">
        <v>112</v>
      </c>
      <c r="D79" s="1" t="s">
        <v>18</v>
      </c>
      <c r="E79" s="0" t="s">
        <v>87</v>
      </c>
      <c r="G79" s="15" t="n">
        <v>33.44</v>
      </c>
      <c r="H79" s="3" t="n">
        <f aca="false">TRUNC((TRUNC(G79))/60)</f>
        <v>0</v>
      </c>
      <c r="I79" s="1" t="n">
        <f aca="false">((((TRUNC(G79))/60))-TRUNC((((TRUNC(G79))/60))))*60</f>
        <v>33</v>
      </c>
      <c r="J79" s="1" t="n">
        <f aca="false">(G79-(TRUNC(G79)))*60</f>
        <v>26.3999999999999</v>
      </c>
    </row>
    <row r="80" customFormat="false" ht="12.75" hidden="false" customHeight="false" outlineLevel="0" collapsed="false">
      <c r="A80" s="1" t="n">
        <v>72</v>
      </c>
      <c r="B80" s="0" t="s">
        <v>173</v>
      </c>
      <c r="C80" s="0" t="s">
        <v>57</v>
      </c>
      <c r="D80" s="1" t="s">
        <v>18</v>
      </c>
      <c r="E80" s="0" t="s">
        <v>87</v>
      </c>
      <c r="G80" s="15" t="n">
        <v>33.52</v>
      </c>
      <c r="H80" s="3" t="n">
        <f aca="false">TRUNC((TRUNC(G80))/60)</f>
        <v>0</v>
      </c>
      <c r="I80" s="1" t="n">
        <f aca="false">((((TRUNC(G80))/60))-TRUNC((((TRUNC(G80))/60))))*60</f>
        <v>33</v>
      </c>
      <c r="J80" s="1" t="n">
        <f aca="false">(G80-(TRUNC(G80)))*60</f>
        <v>31.2000000000002</v>
      </c>
    </row>
    <row r="81" customFormat="false" ht="12.75" hidden="false" customHeight="false" outlineLevel="0" collapsed="false">
      <c r="A81" s="1" t="n">
        <v>73</v>
      </c>
      <c r="B81" s="0" t="s">
        <v>174</v>
      </c>
      <c r="C81" s="0" t="s">
        <v>175</v>
      </c>
      <c r="D81" s="1" t="s">
        <v>90</v>
      </c>
      <c r="E81" s="0" t="s">
        <v>15</v>
      </c>
      <c r="G81" s="15" t="n">
        <v>33.59</v>
      </c>
      <c r="H81" s="3" t="n">
        <f aca="false">TRUNC((TRUNC(G81))/60)</f>
        <v>0</v>
      </c>
      <c r="I81" s="1" t="n">
        <f aca="false">((((TRUNC(G81))/60))-TRUNC((((TRUNC(G81))/60))))*60</f>
        <v>33</v>
      </c>
      <c r="J81" s="1" t="n">
        <f aca="false">(G81-(TRUNC(G81)))*60</f>
        <v>35.4000000000002</v>
      </c>
    </row>
    <row r="82" customFormat="false" ht="12.75" hidden="false" customHeight="false" outlineLevel="0" collapsed="false">
      <c r="A82" s="1" t="n">
        <v>74</v>
      </c>
      <c r="B82" s="0" t="s">
        <v>176</v>
      </c>
      <c r="C82" s="0" t="s">
        <v>177</v>
      </c>
      <c r="D82" s="1" t="s">
        <v>14</v>
      </c>
      <c r="E82" s="0" t="s">
        <v>178</v>
      </c>
      <c r="G82" s="15" t="n">
        <v>33.65</v>
      </c>
      <c r="H82" s="3" t="n">
        <f aca="false">TRUNC((TRUNC(G82))/60)</f>
        <v>0</v>
      </c>
      <c r="I82" s="1" t="n">
        <f aca="false">((((TRUNC(G82))/60))-TRUNC((((TRUNC(G82))/60))))*60</f>
        <v>33</v>
      </c>
      <c r="J82" s="1" t="n">
        <f aca="false">(G82-(TRUNC(G82)))*60</f>
        <v>38.9999999999999</v>
      </c>
    </row>
    <row r="83" customFormat="false" ht="12.75" hidden="false" customHeight="false" outlineLevel="0" collapsed="false">
      <c r="A83" s="1" t="n">
        <v>75</v>
      </c>
      <c r="B83" s="0" t="s">
        <v>179</v>
      </c>
      <c r="C83" s="0" t="s">
        <v>180</v>
      </c>
      <c r="D83" s="1" t="s">
        <v>90</v>
      </c>
      <c r="E83" s="0" t="s">
        <v>181</v>
      </c>
      <c r="G83" s="15" t="n">
        <v>33.69</v>
      </c>
      <c r="H83" s="3" t="n">
        <f aca="false">TRUNC((TRUNC(G83))/60)</f>
        <v>0</v>
      </c>
      <c r="I83" s="1" t="n">
        <f aca="false">((((TRUNC(G83))/60))-TRUNC((((TRUNC(G83))/60))))*60</f>
        <v>33</v>
      </c>
      <c r="J83" s="1" t="n">
        <f aca="false">(G83-(TRUNC(G83)))*60</f>
        <v>41.3999999999999</v>
      </c>
    </row>
    <row r="84" customFormat="false" ht="12.75" hidden="false" customHeight="false" outlineLevel="0" collapsed="false">
      <c r="A84" s="1" t="n">
        <v>76</v>
      </c>
      <c r="B84" s="0" t="s">
        <v>182</v>
      </c>
      <c r="C84" s="0" t="s">
        <v>183</v>
      </c>
      <c r="D84" s="1" t="s">
        <v>14</v>
      </c>
      <c r="E84" s="0" t="s">
        <v>151</v>
      </c>
      <c r="G84" s="15" t="n">
        <v>33.75</v>
      </c>
      <c r="H84" s="3" t="n">
        <f aca="false">TRUNC((TRUNC(G84))/60)</f>
        <v>0</v>
      </c>
      <c r="I84" s="1" t="n">
        <f aca="false">((((TRUNC(G84))/60))-TRUNC((((TRUNC(G84))/60))))*60</f>
        <v>33</v>
      </c>
      <c r="J84" s="1" t="n">
        <f aca="false">(G84-(TRUNC(G84)))*60</f>
        <v>45</v>
      </c>
    </row>
    <row r="85" customFormat="false" ht="12.75" hidden="false" customHeight="false" outlineLevel="0" collapsed="false">
      <c r="A85" s="1" t="n">
        <v>77</v>
      </c>
      <c r="B85" s="0" t="s">
        <v>184</v>
      </c>
      <c r="C85" s="0" t="s">
        <v>185</v>
      </c>
      <c r="D85" s="1" t="s">
        <v>33</v>
      </c>
      <c r="E85" s="0" t="s">
        <v>186</v>
      </c>
      <c r="G85" s="15" t="n">
        <v>33.77</v>
      </c>
      <c r="H85" s="3" t="n">
        <f aca="false">TRUNC((TRUNC(G85))/60)</f>
        <v>0</v>
      </c>
      <c r="I85" s="1" t="n">
        <f aca="false">((((TRUNC(G85))/60))-TRUNC((((TRUNC(G85))/60))))*60</f>
        <v>33</v>
      </c>
      <c r="J85" s="1" t="n">
        <f aca="false">(G85-(TRUNC(G85)))*60</f>
        <v>46.2000000000002</v>
      </c>
    </row>
    <row r="86" customFormat="false" ht="12.75" hidden="false" customHeight="false" outlineLevel="0" collapsed="false">
      <c r="A86" s="1" t="n">
        <v>78</v>
      </c>
      <c r="B86" s="0" t="s">
        <v>187</v>
      </c>
      <c r="C86" s="0" t="s">
        <v>188</v>
      </c>
      <c r="D86" s="1" t="s">
        <v>14</v>
      </c>
      <c r="E86" s="0" t="s">
        <v>189</v>
      </c>
      <c r="G86" s="15" t="n">
        <v>33.94</v>
      </c>
      <c r="H86" s="3" t="n">
        <f aca="false">TRUNC((TRUNC(G86))/60)</f>
        <v>0</v>
      </c>
      <c r="I86" s="1" t="n">
        <f aca="false">((((TRUNC(G86))/60))-TRUNC((((TRUNC(G86))/60))))*60</f>
        <v>33</v>
      </c>
      <c r="J86" s="1" t="n">
        <f aca="false">(G86-(TRUNC(G86)))*60</f>
        <v>56.3999999999999</v>
      </c>
    </row>
    <row r="87" customFormat="false" ht="12.75" hidden="false" customHeight="false" outlineLevel="0" collapsed="false">
      <c r="A87" s="1" t="n">
        <v>79</v>
      </c>
      <c r="B87" s="0" t="s">
        <v>190</v>
      </c>
      <c r="C87" s="0" t="s">
        <v>115</v>
      </c>
      <c r="D87" s="1" t="s">
        <v>18</v>
      </c>
      <c r="E87" s="0" t="s">
        <v>191</v>
      </c>
      <c r="G87" s="15" t="n">
        <v>34</v>
      </c>
      <c r="H87" s="3" t="n">
        <f aca="false">TRUNC((TRUNC(G87))/60)</f>
        <v>0</v>
      </c>
      <c r="I87" s="1" t="n">
        <f aca="false">((((TRUNC(G87))/60))-TRUNC((((TRUNC(G87))/60))))*60</f>
        <v>34</v>
      </c>
      <c r="J87" s="1" t="n">
        <f aca="false">(G87-(TRUNC(G87)))*60</f>
        <v>0</v>
      </c>
    </row>
    <row r="88" customFormat="false" ht="12.75" hidden="false" customHeight="false" outlineLevel="0" collapsed="false">
      <c r="A88" s="1" t="n">
        <v>80</v>
      </c>
      <c r="B88" s="0" t="s">
        <v>192</v>
      </c>
      <c r="C88" s="0" t="s">
        <v>193</v>
      </c>
      <c r="D88" s="1" t="s">
        <v>90</v>
      </c>
      <c r="E88" s="0" t="s">
        <v>133</v>
      </c>
      <c r="G88" s="15" t="n">
        <v>34.02</v>
      </c>
      <c r="H88" s="3" t="n">
        <f aca="false">TRUNC((TRUNC(G88))/60)</f>
        <v>0</v>
      </c>
      <c r="I88" s="1" t="n">
        <f aca="false">((((TRUNC(G88))/60))-TRUNC((((TRUNC(G88))/60))))*60</f>
        <v>34</v>
      </c>
      <c r="J88" s="1" t="n">
        <f aca="false">(G88-(TRUNC(G88)))*60</f>
        <v>1.20000000000019</v>
      </c>
    </row>
    <row r="89" customFormat="false" ht="12.75" hidden="false" customHeight="false" outlineLevel="0" collapsed="false">
      <c r="A89" s="1" t="n">
        <v>81</v>
      </c>
      <c r="B89" s="0" t="s">
        <v>194</v>
      </c>
      <c r="C89" s="0" t="s">
        <v>67</v>
      </c>
      <c r="D89" s="1" t="s">
        <v>14</v>
      </c>
      <c r="E89" s="0" t="s">
        <v>195</v>
      </c>
      <c r="G89" s="15" t="n">
        <v>34.09</v>
      </c>
      <c r="H89" s="3" t="n">
        <f aca="false">TRUNC((TRUNC(G89))/60)</f>
        <v>0</v>
      </c>
      <c r="I89" s="1" t="n">
        <f aca="false">((((TRUNC(G89))/60))-TRUNC((((TRUNC(G89))/60))))*60</f>
        <v>34</v>
      </c>
      <c r="J89" s="1" t="n">
        <f aca="false">(G89-(TRUNC(G89)))*60</f>
        <v>5.40000000000021</v>
      </c>
    </row>
    <row r="90" customFormat="false" ht="12.75" hidden="false" customHeight="false" outlineLevel="0" collapsed="false">
      <c r="A90" s="1" t="n">
        <v>82</v>
      </c>
      <c r="B90" s="0" t="s">
        <v>196</v>
      </c>
      <c r="C90" s="0" t="s">
        <v>103</v>
      </c>
      <c r="D90" s="1" t="s">
        <v>33</v>
      </c>
      <c r="E90" s="0" t="s">
        <v>197</v>
      </c>
      <c r="G90" s="15" t="n">
        <v>34.16</v>
      </c>
      <c r="H90" s="3" t="n">
        <f aca="false">TRUNC((TRUNC(G90))/60)</f>
        <v>0</v>
      </c>
      <c r="I90" s="1" t="n">
        <f aca="false">((((TRUNC(G90))/60))-TRUNC((((TRUNC(G90))/60))))*60</f>
        <v>34</v>
      </c>
      <c r="J90" s="1" t="n">
        <f aca="false">(G90-(TRUNC(G90)))*60</f>
        <v>9.5999999999998</v>
      </c>
    </row>
    <row r="91" customFormat="false" ht="12.75" hidden="false" customHeight="false" outlineLevel="0" collapsed="false">
      <c r="A91" s="1" t="n">
        <v>83</v>
      </c>
      <c r="B91" s="0" t="s">
        <v>198</v>
      </c>
      <c r="C91" s="0" t="s">
        <v>199</v>
      </c>
      <c r="D91" s="1" t="s">
        <v>200</v>
      </c>
      <c r="E91" s="0" t="s">
        <v>87</v>
      </c>
      <c r="G91" s="15" t="n">
        <v>34.22</v>
      </c>
      <c r="H91" s="3" t="n">
        <f aca="false">TRUNC((TRUNC(G91))/60)</f>
        <v>0</v>
      </c>
      <c r="I91" s="1" t="n">
        <f aca="false">((((TRUNC(G91))/60))-TRUNC((((TRUNC(G91))/60))))*60</f>
        <v>34</v>
      </c>
      <c r="J91" s="1" t="n">
        <f aca="false">(G91-(TRUNC(G91)))*60</f>
        <v>13.1999999999999</v>
      </c>
    </row>
    <row r="92" customFormat="false" ht="12.75" hidden="false" customHeight="false" outlineLevel="0" collapsed="false">
      <c r="A92" s="1" t="n">
        <v>84</v>
      </c>
      <c r="B92" s="0" t="s">
        <v>201</v>
      </c>
      <c r="C92" s="0" t="s">
        <v>81</v>
      </c>
      <c r="D92" s="1" t="s">
        <v>33</v>
      </c>
      <c r="E92" s="0" t="s">
        <v>197</v>
      </c>
      <c r="G92" s="15" t="n">
        <v>34.24</v>
      </c>
      <c r="H92" s="3" t="n">
        <f aca="false">TRUNC((TRUNC(G92))/60)</f>
        <v>0</v>
      </c>
      <c r="I92" s="1" t="n">
        <f aca="false">((((TRUNC(G92))/60))-TRUNC((((TRUNC(G92))/60))))*60</f>
        <v>34</v>
      </c>
      <c r="J92" s="1" t="n">
        <f aca="false">(G92-(TRUNC(G92)))*60</f>
        <v>14.4000000000001</v>
      </c>
    </row>
    <row r="93" customFormat="false" ht="12.75" hidden="false" customHeight="false" outlineLevel="0" collapsed="false">
      <c r="A93" s="1" t="n">
        <v>85</v>
      </c>
      <c r="B93" s="0" t="s">
        <v>202</v>
      </c>
      <c r="C93" s="0" t="s">
        <v>180</v>
      </c>
      <c r="D93" s="1" t="s">
        <v>18</v>
      </c>
      <c r="E93" s="0" t="s">
        <v>203</v>
      </c>
      <c r="G93" s="15" t="n">
        <v>34.32</v>
      </c>
      <c r="H93" s="3" t="n">
        <f aca="false">TRUNC((TRUNC(G93))/60)</f>
        <v>0</v>
      </c>
      <c r="I93" s="1" t="n">
        <f aca="false">((((TRUNC(G93))/60))-TRUNC((((TRUNC(G93))/60))))*60</f>
        <v>34</v>
      </c>
      <c r="J93" s="1" t="n">
        <f aca="false">(G93-(TRUNC(G93)))*60</f>
        <v>19.2</v>
      </c>
    </row>
    <row r="94" customFormat="false" ht="12.75" hidden="false" customHeight="false" outlineLevel="0" collapsed="false">
      <c r="A94" s="1" t="n">
        <v>86</v>
      </c>
      <c r="B94" s="0" t="s">
        <v>204</v>
      </c>
      <c r="C94" s="0" t="s">
        <v>39</v>
      </c>
      <c r="D94" s="1" t="s">
        <v>14</v>
      </c>
      <c r="E94" s="0" t="s">
        <v>54</v>
      </c>
      <c r="G94" s="15" t="n">
        <v>34.39</v>
      </c>
      <c r="H94" s="3" t="n">
        <f aca="false">TRUNC((TRUNC(G94))/60)</f>
        <v>0</v>
      </c>
      <c r="I94" s="1" t="n">
        <f aca="false">((((TRUNC(G94))/60))-TRUNC((((TRUNC(G94))/60))))*60</f>
        <v>34</v>
      </c>
      <c r="J94" s="1" t="n">
        <f aca="false">(G94-(TRUNC(G94)))*60</f>
        <v>23.4</v>
      </c>
    </row>
    <row r="95" customFormat="false" ht="12.75" hidden="false" customHeight="false" outlineLevel="0" collapsed="false">
      <c r="A95" s="1" t="n">
        <v>87</v>
      </c>
      <c r="B95" s="0" t="s">
        <v>205</v>
      </c>
      <c r="C95" s="0" t="s">
        <v>206</v>
      </c>
      <c r="D95" s="1" t="s">
        <v>14</v>
      </c>
      <c r="E95" s="0" t="s">
        <v>178</v>
      </c>
      <c r="G95" s="15" t="n">
        <v>34.55</v>
      </c>
      <c r="H95" s="3" t="n">
        <f aca="false">TRUNC((TRUNC(G95))/60)</f>
        <v>0</v>
      </c>
      <c r="I95" s="1" t="n">
        <f aca="false">((((TRUNC(G95))/60))-TRUNC((((TRUNC(G95))/60))))*60</f>
        <v>34</v>
      </c>
      <c r="J95" s="1" t="n">
        <f aca="false">(G95-(TRUNC(G95)))*60</f>
        <v>32.9999999999998</v>
      </c>
    </row>
    <row r="96" customFormat="false" ht="12.75" hidden="false" customHeight="false" outlineLevel="0" collapsed="false">
      <c r="A96" s="1" t="n">
        <v>88</v>
      </c>
      <c r="B96" s="0" t="s">
        <v>207</v>
      </c>
      <c r="C96" s="0" t="s">
        <v>81</v>
      </c>
      <c r="D96" s="1" t="s">
        <v>14</v>
      </c>
      <c r="E96" s="0" t="s">
        <v>208</v>
      </c>
      <c r="G96" s="15" t="n">
        <v>34.58</v>
      </c>
      <c r="H96" s="3" t="n">
        <f aca="false">TRUNC((TRUNC(G96))/60)</f>
        <v>0</v>
      </c>
      <c r="I96" s="1" t="n">
        <f aca="false">((((TRUNC(G96))/60))-TRUNC((((TRUNC(G96))/60))))*60</f>
        <v>34</v>
      </c>
      <c r="J96" s="1" t="n">
        <f aca="false">(G96-(TRUNC(G96)))*60</f>
        <v>34.7999999999999</v>
      </c>
    </row>
    <row r="97" customFormat="false" ht="12.75" hidden="false" customHeight="false" outlineLevel="0" collapsed="false">
      <c r="A97" s="1" t="n">
        <v>89</v>
      </c>
      <c r="B97" s="0" t="s">
        <v>198</v>
      </c>
      <c r="C97" s="0" t="s">
        <v>17</v>
      </c>
      <c r="D97" s="1" t="s">
        <v>18</v>
      </c>
      <c r="E97" s="0" t="s">
        <v>209</v>
      </c>
      <c r="G97" s="15" t="n">
        <v>34.64</v>
      </c>
      <c r="H97" s="3" t="n">
        <f aca="false">TRUNC((TRUNC(G97))/60)</f>
        <v>0</v>
      </c>
      <c r="I97" s="1" t="n">
        <f aca="false">((((TRUNC(G97))/60))-TRUNC((((TRUNC(G97))/60))))*60</f>
        <v>34</v>
      </c>
      <c r="J97" s="1" t="n">
        <f aca="false">(G97-(TRUNC(G97)))*60</f>
        <v>38.4</v>
      </c>
    </row>
    <row r="98" customFormat="false" ht="12.75" hidden="false" customHeight="false" outlineLevel="0" collapsed="false">
      <c r="A98" s="1" t="n">
        <v>90</v>
      </c>
      <c r="B98" s="0" t="s">
        <v>210</v>
      </c>
      <c r="C98" s="0" t="s">
        <v>142</v>
      </c>
      <c r="D98" s="1" t="s">
        <v>14</v>
      </c>
      <c r="E98" s="0" t="s">
        <v>133</v>
      </c>
      <c r="G98" s="15" t="n">
        <v>34.7</v>
      </c>
      <c r="H98" s="3" t="n">
        <f aca="false">TRUNC((TRUNC(G98))/60)</f>
        <v>0</v>
      </c>
      <c r="I98" s="1" t="n">
        <f aca="false">((((TRUNC(G98))/60))-TRUNC((((TRUNC(G98))/60))))*60</f>
        <v>34</v>
      </c>
      <c r="J98" s="1" t="n">
        <f aca="false">(G98-(TRUNC(G98)))*60</f>
        <v>42.0000000000002</v>
      </c>
    </row>
    <row r="99" customFormat="false" ht="12.75" hidden="false" customHeight="false" outlineLevel="0" collapsed="false">
      <c r="A99" s="1" t="n">
        <v>91</v>
      </c>
      <c r="B99" s="0" t="s">
        <v>211</v>
      </c>
      <c r="C99" s="0" t="s">
        <v>142</v>
      </c>
      <c r="D99" s="1" t="s">
        <v>14</v>
      </c>
      <c r="E99" s="0" t="s">
        <v>186</v>
      </c>
      <c r="G99" s="15" t="n">
        <v>34.81</v>
      </c>
      <c r="H99" s="3" t="n">
        <f aca="false">TRUNC((TRUNC(G99))/60)</f>
        <v>0</v>
      </c>
      <c r="I99" s="1" t="n">
        <f aca="false">((((TRUNC(G99))/60))-TRUNC((((TRUNC(G99))/60))))*60</f>
        <v>34</v>
      </c>
      <c r="J99" s="1" t="n">
        <f aca="false">(G99-(TRUNC(G99)))*60</f>
        <v>48.6000000000001</v>
      </c>
    </row>
    <row r="100" customFormat="false" ht="12.75" hidden="false" customHeight="false" outlineLevel="0" collapsed="false">
      <c r="A100" s="1" t="n">
        <v>92</v>
      </c>
      <c r="B100" s="0" t="s">
        <v>212</v>
      </c>
      <c r="C100" s="0" t="s">
        <v>213</v>
      </c>
      <c r="D100" s="1" t="s">
        <v>95</v>
      </c>
      <c r="E100" s="0" t="s">
        <v>15</v>
      </c>
      <c r="G100" s="15" t="n">
        <v>34.82</v>
      </c>
      <c r="H100" s="3" t="n">
        <f aca="false">TRUNC((TRUNC(G100))/60)</f>
        <v>0</v>
      </c>
      <c r="I100" s="1" t="n">
        <f aca="false">((((TRUNC(G100))/60))-TRUNC((((TRUNC(G100))/60))))*60</f>
        <v>34</v>
      </c>
      <c r="J100" s="1" t="n">
        <f aca="false">(G100-(TRUNC(G100)))*60</f>
        <v>49.2</v>
      </c>
    </row>
    <row r="101" customFormat="false" ht="12.75" hidden="false" customHeight="false" outlineLevel="0" collapsed="false">
      <c r="A101" s="1" t="n">
        <v>93</v>
      </c>
      <c r="B101" s="0" t="s">
        <v>214</v>
      </c>
      <c r="C101" s="0" t="s">
        <v>17</v>
      </c>
      <c r="D101" s="1" t="s">
        <v>14</v>
      </c>
      <c r="E101" s="0" t="s">
        <v>178</v>
      </c>
      <c r="G101" s="15" t="n">
        <v>34.83</v>
      </c>
      <c r="H101" s="3" t="n">
        <f aca="false">TRUNC((TRUNC(G101))/60)</f>
        <v>0</v>
      </c>
      <c r="I101" s="1" t="n">
        <f aca="false">((((TRUNC(G101))/60))-TRUNC((((TRUNC(G101))/60))))*60</f>
        <v>34</v>
      </c>
      <c r="J101" s="1" t="n">
        <f aca="false">(G101-(TRUNC(G101)))*60</f>
        <v>49.7999999999999</v>
      </c>
    </row>
    <row r="102" customFormat="false" ht="12.75" hidden="false" customHeight="false" outlineLevel="0" collapsed="false">
      <c r="A102" s="1" t="n">
        <v>94</v>
      </c>
      <c r="B102" s="0" t="s">
        <v>215</v>
      </c>
      <c r="C102" s="0" t="s">
        <v>103</v>
      </c>
      <c r="D102" s="1" t="s">
        <v>14</v>
      </c>
      <c r="E102" s="0" t="s">
        <v>216</v>
      </c>
      <c r="G102" s="15" t="n">
        <v>34.89</v>
      </c>
      <c r="H102" s="3" t="n">
        <f aca="false">TRUNC((TRUNC(G102))/60)</f>
        <v>0</v>
      </c>
      <c r="I102" s="1" t="n">
        <f aca="false">((((TRUNC(G102))/60))-TRUNC((((TRUNC(G102))/60))))*60</f>
        <v>34</v>
      </c>
      <c r="J102" s="1" t="n">
        <f aca="false">(G102-(TRUNC(G102)))*60</f>
        <v>53.4</v>
      </c>
    </row>
    <row r="103" customFormat="false" ht="12.75" hidden="false" customHeight="false" outlineLevel="0" collapsed="false">
      <c r="A103" s="1" t="n">
        <v>95</v>
      </c>
      <c r="B103" s="0" t="s">
        <v>217</v>
      </c>
      <c r="C103" s="0" t="s">
        <v>103</v>
      </c>
      <c r="D103" s="1" t="s">
        <v>14</v>
      </c>
      <c r="E103" s="0" t="s">
        <v>133</v>
      </c>
      <c r="G103" s="15" t="n">
        <v>34.92</v>
      </c>
      <c r="H103" s="3" t="n">
        <f aca="false">TRUNC((TRUNC(G103))/60)</f>
        <v>0</v>
      </c>
      <c r="I103" s="1" t="n">
        <f aca="false">((((TRUNC(G103))/60))-TRUNC((((TRUNC(G103))/60))))*60</f>
        <v>34</v>
      </c>
      <c r="J103" s="1" t="n">
        <f aca="false">(G103-(TRUNC(G103)))*60</f>
        <v>55.2000000000001</v>
      </c>
    </row>
    <row r="104" customFormat="false" ht="12.75" hidden="false" customHeight="false" outlineLevel="0" collapsed="false">
      <c r="A104" s="1" t="n">
        <v>96</v>
      </c>
      <c r="B104" s="0" t="s">
        <v>218</v>
      </c>
      <c r="C104" s="0" t="s">
        <v>219</v>
      </c>
      <c r="D104" s="1" t="s">
        <v>14</v>
      </c>
      <c r="E104" s="0" t="s">
        <v>220</v>
      </c>
      <c r="G104" s="15" t="n">
        <v>34.96</v>
      </c>
      <c r="H104" s="3" t="n">
        <f aca="false">TRUNC((TRUNC(G104))/60)</f>
        <v>0</v>
      </c>
      <c r="I104" s="1" t="n">
        <f aca="false">((((TRUNC(G104))/60))-TRUNC((((TRUNC(G104))/60))))*60</f>
        <v>34</v>
      </c>
      <c r="J104" s="1" t="n">
        <f aca="false">(G104-(TRUNC(G104)))*60</f>
        <v>57.6000000000001</v>
      </c>
    </row>
    <row r="105" customFormat="false" ht="12.75" hidden="false" customHeight="false" outlineLevel="0" collapsed="false">
      <c r="A105" s="1" t="n">
        <v>97</v>
      </c>
      <c r="B105" s="0" t="s">
        <v>221</v>
      </c>
      <c r="C105" s="0" t="s">
        <v>177</v>
      </c>
      <c r="D105" s="1" t="s">
        <v>14</v>
      </c>
      <c r="E105" s="0" t="s">
        <v>76</v>
      </c>
      <c r="G105" s="15" t="n">
        <v>34.98</v>
      </c>
      <c r="H105" s="3" t="n">
        <f aca="false">TRUNC((TRUNC(G105))/60)</f>
        <v>0</v>
      </c>
      <c r="I105" s="1" t="n">
        <f aca="false">((((TRUNC(G105))/60))-TRUNC((((TRUNC(G105))/60))))*60</f>
        <v>34</v>
      </c>
      <c r="J105" s="1" t="n">
        <f aca="false">(G105-(TRUNC(G105)))*60</f>
        <v>58.7999999999998</v>
      </c>
    </row>
    <row r="106" customFormat="false" ht="12.75" hidden="false" customHeight="false" outlineLevel="0" collapsed="false">
      <c r="A106" s="1" t="n">
        <v>98</v>
      </c>
      <c r="B106" s="0" t="s">
        <v>222</v>
      </c>
      <c r="C106" s="0" t="s">
        <v>223</v>
      </c>
      <c r="D106" s="1" t="s">
        <v>14</v>
      </c>
      <c r="E106" s="0" t="s">
        <v>51</v>
      </c>
      <c r="G106" s="15" t="n">
        <v>34.99</v>
      </c>
      <c r="H106" s="3" t="n">
        <f aca="false">TRUNC((TRUNC(G106))/60)</f>
        <v>0</v>
      </c>
      <c r="I106" s="1" t="n">
        <f aca="false">((((TRUNC(G106))/60))-TRUNC((((TRUNC(G106))/60))))*60</f>
        <v>34</v>
      </c>
      <c r="J106" s="1" t="n">
        <f aca="false">(G106-(TRUNC(G106)))*60</f>
        <v>59.4000000000001</v>
      </c>
    </row>
    <row r="107" customFormat="false" ht="12.75" hidden="false" customHeight="false" outlineLevel="0" collapsed="false">
      <c r="A107" s="1" t="n">
        <v>99</v>
      </c>
      <c r="B107" s="0" t="s">
        <v>224</v>
      </c>
      <c r="C107" s="0" t="s">
        <v>225</v>
      </c>
      <c r="D107" s="1" t="s">
        <v>18</v>
      </c>
      <c r="E107" s="0" t="s">
        <v>133</v>
      </c>
      <c r="G107" s="15" t="n">
        <v>35</v>
      </c>
      <c r="H107" s="3" t="n">
        <f aca="false">TRUNC((TRUNC(G107))/60)</f>
        <v>0</v>
      </c>
      <c r="I107" s="1" t="n">
        <f aca="false">((((TRUNC(G107))/60))-TRUNC((((TRUNC(G107))/60))))*60</f>
        <v>35</v>
      </c>
      <c r="J107" s="1" t="n">
        <f aca="false">(G107-(TRUNC(G107)))*60</f>
        <v>0</v>
      </c>
    </row>
    <row r="108" customFormat="false" ht="12.75" hidden="false" customHeight="false" outlineLevel="0" collapsed="false">
      <c r="A108" s="1" t="n">
        <v>100</v>
      </c>
      <c r="B108" s="0" t="s">
        <v>226</v>
      </c>
      <c r="C108" s="0" t="s">
        <v>67</v>
      </c>
      <c r="D108" s="1" t="s">
        <v>33</v>
      </c>
      <c r="E108" s="0" t="s">
        <v>216</v>
      </c>
      <c r="G108" s="15" t="n">
        <v>35.01</v>
      </c>
      <c r="H108" s="3" t="n">
        <f aca="false">TRUNC((TRUNC(G108))/60)</f>
        <v>0</v>
      </c>
      <c r="I108" s="1" t="n">
        <f aca="false">((((TRUNC(G108))/60))-TRUNC((((TRUNC(G108))/60))))*60</f>
        <v>35</v>
      </c>
      <c r="J108" s="1" t="n">
        <f aca="false">(G108-(TRUNC(G108)))*60</f>
        <v>0.599999999999881</v>
      </c>
    </row>
    <row r="109" customFormat="false" ht="12.75" hidden="false" customHeight="false" outlineLevel="0" collapsed="false">
      <c r="A109" s="1" t="n">
        <v>101</v>
      </c>
      <c r="B109" s="0" t="s">
        <v>227</v>
      </c>
      <c r="C109" s="0" t="s">
        <v>94</v>
      </c>
      <c r="D109" s="1" t="s">
        <v>200</v>
      </c>
      <c r="E109" s="0" t="s">
        <v>228</v>
      </c>
      <c r="G109" s="15" t="n">
        <v>35.95</v>
      </c>
      <c r="H109" s="3" t="n">
        <f aca="false">TRUNC((TRUNC(G109))/60)</f>
        <v>0</v>
      </c>
      <c r="I109" s="1" t="n">
        <f aca="false">((((TRUNC(G109))/60))-TRUNC((((TRUNC(G109))/60))))*60</f>
        <v>35</v>
      </c>
      <c r="J109" s="1" t="n">
        <f aca="false">(G109-(TRUNC(G109)))*60</f>
        <v>57.0000000000002</v>
      </c>
    </row>
    <row r="110" customFormat="false" ht="12.75" hidden="false" customHeight="false" outlineLevel="0" collapsed="false">
      <c r="A110" s="1" t="n">
        <v>102</v>
      </c>
      <c r="B110" s="0" t="s">
        <v>229</v>
      </c>
      <c r="C110" s="0" t="s">
        <v>230</v>
      </c>
      <c r="D110" s="1" t="s">
        <v>14</v>
      </c>
      <c r="E110" s="0" t="s">
        <v>54</v>
      </c>
      <c r="G110" s="15" t="n">
        <v>35.07</v>
      </c>
      <c r="H110" s="3" t="n">
        <f aca="false">TRUNC((TRUNC(G110))/60)</f>
        <v>0</v>
      </c>
      <c r="I110" s="1" t="n">
        <f aca="false">((((TRUNC(G110))/60))-TRUNC((((TRUNC(G110))/60))))*60</f>
        <v>35</v>
      </c>
      <c r="J110" s="1" t="n">
        <f aca="false">(G110-(TRUNC(G110)))*60</f>
        <v>4.20000000000002</v>
      </c>
    </row>
    <row r="111" customFormat="false" ht="12.75" hidden="false" customHeight="false" outlineLevel="0" collapsed="false">
      <c r="A111" s="1" t="n">
        <v>103</v>
      </c>
      <c r="B111" s="0" t="s">
        <v>231</v>
      </c>
      <c r="C111" s="0" t="s">
        <v>180</v>
      </c>
      <c r="D111" s="1" t="s">
        <v>18</v>
      </c>
      <c r="E111" s="0" t="s">
        <v>232</v>
      </c>
      <c r="G111" s="15" t="n">
        <v>35.16</v>
      </c>
      <c r="H111" s="3" t="n">
        <f aca="false">TRUNC((TRUNC(G111))/60)</f>
        <v>0</v>
      </c>
      <c r="I111" s="1" t="n">
        <f aca="false">((((TRUNC(G111))/60))-TRUNC((((TRUNC(G111))/60))))*60</f>
        <v>35</v>
      </c>
      <c r="J111" s="1" t="n">
        <f aca="false">(G111-(TRUNC(G111)))*60</f>
        <v>9.5999999999998</v>
      </c>
    </row>
    <row r="112" customFormat="false" ht="12.75" hidden="false" customHeight="false" outlineLevel="0" collapsed="false">
      <c r="A112" s="1" t="n">
        <v>104</v>
      </c>
      <c r="B112" s="0" t="s">
        <v>233</v>
      </c>
      <c r="C112" s="0" t="s">
        <v>234</v>
      </c>
      <c r="D112" s="1" t="s">
        <v>18</v>
      </c>
      <c r="E112" s="0" t="s">
        <v>116</v>
      </c>
      <c r="G112" s="15" t="n">
        <v>35.36</v>
      </c>
      <c r="H112" s="3" t="n">
        <f aca="false">TRUNC((TRUNC(G112))/60)</f>
        <v>0</v>
      </c>
      <c r="I112" s="1" t="n">
        <f aca="false">((((TRUNC(G112))/60))-TRUNC((((TRUNC(G112))/60))))*60</f>
        <v>35</v>
      </c>
      <c r="J112" s="1" t="n">
        <f aca="false">(G112-(TRUNC(G112)))*60</f>
        <v>21.6</v>
      </c>
    </row>
    <row r="113" customFormat="false" ht="12.75" hidden="false" customHeight="false" outlineLevel="0" collapsed="false">
      <c r="A113" s="1" t="n">
        <v>105</v>
      </c>
      <c r="B113" s="0" t="s">
        <v>235</v>
      </c>
      <c r="C113" s="0" t="s">
        <v>81</v>
      </c>
      <c r="D113" s="1" t="s">
        <v>33</v>
      </c>
      <c r="E113" s="0" t="s">
        <v>236</v>
      </c>
      <c r="G113" s="15" t="n">
        <v>35.39</v>
      </c>
      <c r="H113" s="3" t="n">
        <f aca="false">TRUNC((TRUNC(G113))/60)</f>
        <v>0</v>
      </c>
      <c r="I113" s="1" t="n">
        <f aca="false">((((TRUNC(G113))/60))-TRUNC((((TRUNC(G113))/60))))*60</f>
        <v>35</v>
      </c>
      <c r="J113" s="1" t="n">
        <f aca="false">(G113-(TRUNC(G113)))*60</f>
        <v>23.4</v>
      </c>
    </row>
    <row r="114" customFormat="false" ht="12.75" hidden="false" customHeight="false" outlineLevel="0" collapsed="false">
      <c r="A114" s="1" t="n">
        <v>106</v>
      </c>
      <c r="B114" s="0" t="s">
        <v>237</v>
      </c>
      <c r="C114" s="0" t="s">
        <v>238</v>
      </c>
      <c r="D114" s="1" t="s">
        <v>18</v>
      </c>
      <c r="E114" s="0" t="s">
        <v>116</v>
      </c>
      <c r="G114" s="15" t="n">
        <v>35.41</v>
      </c>
      <c r="H114" s="3" t="n">
        <f aca="false">TRUNC((TRUNC(G114))/60)</f>
        <v>0</v>
      </c>
      <c r="I114" s="1" t="n">
        <f aca="false">((((TRUNC(G114))/60))-TRUNC((((TRUNC(G114))/60))))*60</f>
        <v>35</v>
      </c>
      <c r="J114" s="1" t="n">
        <f aca="false">(G114-(TRUNC(G114)))*60</f>
        <v>24.5999999999998</v>
      </c>
    </row>
    <row r="115" customFormat="false" ht="12.75" hidden="false" customHeight="false" outlineLevel="0" collapsed="false">
      <c r="A115" s="1" t="n">
        <v>107</v>
      </c>
      <c r="B115" s="0" t="s">
        <v>239</v>
      </c>
      <c r="C115" s="0" t="s">
        <v>47</v>
      </c>
      <c r="D115" s="1" t="s">
        <v>90</v>
      </c>
      <c r="E115" s="0" t="s">
        <v>51</v>
      </c>
      <c r="G115" s="15" t="n">
        <v>35.45</v>
      </c>
      <c r="H115" s="3" t="n">
        <f aca="false">TRUNC((TRUNC(G115))/60)</f>
        <v>0</v>
      </c>
      <c r="I115" s="1" t="n">
        <f aca="false">((((TRUNC(G115))/60))-TRUNC((((TRUNC(G115))/60))))*60</f>
        <v>35</v>
      </c>
      <c r="J115" s="1" t="n">
        <f aca="false">(G115-(TRUNC(G115)))*60</f>
        <v>27.0000000000002</v>
      </c>
    </row>
    <row r="116" customFormat="false" ht="12.75" hidden="false" customHeight="false" outlineLevel="0" collapsed="false">
      <c r="A116" s="1" t="n">
        <v>108</v>
      </c>
      <c r="B116" s="0" t="s">
        <v>240</v>
      </c>
      <c r="C116" s="0" t="s">
        <v>241</v>
      </c>
      <c r="D116" s="1" t="s">
        <v>90</v>
      </c>
      <c r="E116" s="0" t="s">
        <v>40</v>
      </c>
      <c r="G116" s="15" t="n">
        <v>35.62</v>
      </c>
      <c r="H116" s="3" t="n">
        <f aca="false">TRUNC((TRUNC(G116))/60)</f>
        <v>0</v>
      </c>
      <c r="I116" s="1" t="n">
        <f aca="false">((((TRUNC(G116))/60))-TRUNC((((TRUNC(G116))/60))))*60</f>
        <v>35</v>
      </c>
      <c r="J116" s="1" t="n">
        <f aca="false">(G116-(TRUNC(G116)))*60</f>
        <v>37.1999999999999</v>
      </c>
    </row>
    <row r="117" customFormat="false" ht="12.75" hidden="false" customHeight="false" outlineLevel="0" collapsed="false">
      <c r="A117" s="1" t="n">
        <v>109</v>
      </c>
      <c r="B117" s="0" t="s">
        <v>242</v>
      </c>
      <c r="C117" s="0" t="s">
        <v>243</v>
      </c>
      <c r="D117" s="1" t="s">
        <v>33</v>
      </c>
      <c r="E117" s="0" t="s">
        <v>244</v>
      </c>
      <c r="G117" s="15" t="n">
        <v>35.63</v>
      </c>
      <c r="H117" s="3" t="n">
        <f aca="false">TRUNC((TRUNC(G117))/60)</f>
        <v>0</v>
      </c>
      <c r="I117" s="1" t="n">
        <f aca="false">((((TRUNC(G117))/60))-TRUNC((((TRUNC(G117))/60))))*60</f>
        <v>35</v>
      </c>
      <c r="J117" s="1" t="n">
        <f aca="false">(G117-(TRUNC(G117)))*60</f>
        <v>37.8000000000002</v>
      </c>
    </row>
    <row r="118" customFormat="false" ht="12.75" hidden="false" customHeight="false" outlineLevel="0" collapsed="false">
      <c r="A118" s="1" t="n">
        <v>110</v>
      </c>
      <c r="B118" s="0" t="s">
        <v>245</v>
      </c>
      <c r="C118" s="0" t="s">
        <v>157</v>
      </c>
      <c r="D118" s="1" t="s">
        <v>14</v>
      </c>
      <c r="E118" s="0" t="s">
        <v>246</v>
      </c>
      <c r="G118" s="15" t="n">
        <v>35.66</v>
      </c>
      <c r="H118" s="3" t="n">
        <f aca="false">TRUNC((TRUNC(G118))/60)</f>
        <v>0</v>
      </c>
      <c r="I118" s="1" t="n">
        <f aca="false">((((TRUNC(G118))/60))-TRUNC((((TRUNC(G118))/60))))*60</f>
        <v>35</v>
      </c>
      <c r="J118" s="1" t="n">
        <f aca="false">(G118-(TRUNC(G118)))*60</f>
        <v>39.5999999999998</v>
      </c>
    </row>
    <row r="119" customFormat="false" ht="12.75" hidden="false" customHeight="false" outlineLevel="0" collapsed="false">
      <c r="A119" s="1" t="n">
        <v>111</v>
      </c>
      <c r="B119" s="0" t="s">
        <v>247</v>
      </c>
      <c r="C119" s="0" t="s">
        <v>67</v>
      </c>
      <c r="D119" s="1" t="s">
        <v>14</v>
      </c>
      <c r="E119" s="0" t="s">
        <v>133</v>
      </c>
      <c r="G119" s="15" t="n">
        <v>35.67</v>
      </c>
      <c r="H119" s="3" t="n">
        <f aca="false">TRUNC((TRUNC(G119))/60)</f>
        <v>0</v>
      </c>
      <c r="I119" s="1" t="n">
        <f aca="false">((((TRUNC(G119))/60))-TRUNC((((TRUNC(G119))/60))))*60</f>
        <v>35</v>
      </c>
      <c r="J119" s="1" t="n">
        <f aca="false">(G119-(TRUNC(G119)))*60</f>
        <v>40.2000000000001</v>
      </c>
    </row>
    <row r="120" customFormat="false" ht="12.75" hidden="false" customHeight="false" outlineLevel="0" collapsed="false">
      <c r="A120" s="1" t="n">
        <v>112</v>
      </c>
      <c r="B120" s="0" t="s">
        <v>248</v>
      </c>
      <c r="C120" s="0" t="s">
        <v>249</v>
      </c>
      <c r="D120" s="1" t="s">
        <v>18</v>
      </c>
      <c r="E120" s="0" t="s">
        <v>133</v>
      </c>
      <c r="G120" s="15" t="n">
        <v>35.7</v>
      </c>
      <c r="H120" s="3" t="n">
        <f aca="false">TRUNC((TRUNC(G120))/60)</f>
        <v>0</v>
      </c>
      <c r="I120" s="1" t="n">
        <f aca="false">((((TRUNC(G120))/60))-TRUNC((((TRUNC(G120))/60))))*60</f>
        <v>35</v>
      </c>
      <c r="J120" s="1" t="n">
        <f aca="false">(G120-(TRUNC(G120)))*60</f>
        <v>42.0000000000002</v>
      </c>
    </row>
    <row r="121" customFormat="false" ht="12.75" hidden="false" customHeight="false" outlineLevel="0" collapsed="false">
      <c r="A121" s="1" t="n">
        <v>113</v>
      </c>
      <c r="B121" s="0" t="s">
        <v>165</v>
      </c>
      <c r="C121" s="0" t="s">
        <v>177</v>
      </c>
      <c r="D121" s="1" t="s">
        <v>14</v>
      </c>
      <c r="E121" s="0" t="s">
        <v>250</v>
      </c>
      <c r="G121" s="15" t="n">
        <v>35.78</v>
      </c>
      <c r="H121" s="3" t="n">
        <f aca="false">TRUNC((TRUNC(G121))/60)</f>
        <v>0</v>
      </c>
      <c r="I121" s="1" t="n">
        <f aca="false">((((TRUNC(G121))/60))-TRUNC((((TRUNC(G121))/60))))*60</f>
        <v>35</v>
      </c>
      <c r="J121" s="1" t="n">
        <f aca="false">(G121-(TRUNC(G121)))*60</f>
        <v>46.8000000000001</v>
      </c>
    </row>
    <row r="122" customFormat="false" ht="12.75" hidden="false" customHeight="false" outlineLevel="0" collapsed="false">
      <c r="A122" s="1" t="n">
        <v>114</v>
      </c>
      <c r="B122" s="0" t="s">
        <v>251</v>
      </c>
      <c r="C122" s="0" t="s">
        <v>252</v>
      </c>
      <c r="D122" s="1" t="s">
        <v>14</v>
      </c>
      <c r="E122" s="0" t="s">
        <v>253</v>
      </c>
      <c r="G122" s="15" t="n">
        <v>35.81</v>
      </c>
      <c r="H122" s="3" t="n">
        <f aca="false">TRUNC((TRUNC(G122))/60)</f>
        <v>0</v>
      </c>
      <c r="I122" s="1" t="n">
        <f aca="false">((((TRUNC(G122))/60))-TRUNC((((TRUNC(G122))/60))))*60</f>
        <v>35</v>
      </c>
      <c r="J122" s="1" t="n">
        <f aca="false">(G122-(TRUNC(G122)))*60</f>
        <v>48.6000000000001</v>
      </c>
    </row>
    <row r="123" customFormat="false" ht="12.75" hidden="false" customHeight="false" outlineLevel="0" collapsed="false">
      <c r="A123" s="1" t="n">
        <v>115</v>
      </c>
      <c r="B123" s="0" t="s">
        <v>254</v>
      </c>
      <c r="C123" s="0" t="s">
        <v>255</v>
      </c>
      <c r="D123" s="1" t="s">
        <v>90</v>
      </c>
      <c r="E123" s="0" t="s">
        <v>133</v>
      </c>
      <c r="G123" s="15" t="n">
        <v>35.95</v>
      </c>
      <c r="H123" s="3" t="n">
        <f aca="false">TRUNC((TRUNC(G123))/60)</f>
        <v>0</v>
      </c>
      <c r="I123" s="1" t="n">
        <f aca="false">((((TRUNC(G123))/60))-TRUNC((((TRUNC(G123))/60))))*60</f>
        <v>35</v>
      </c>
      <c r="J123" s="1" t="n">
        <f aca="false">(G123-(TRUNC(G123)))*60</f>
        <v>57.0000000000002</v>
      </c>
    </row>
    <row r="124" customFormat="false" ht="12.75" hidden="false" customHeight="false" outlineLevel="0" collapsed="false">
      <c r="A124" s="1" t="n">
        <v>116</v>
      </c>
      <c r="B124" s="0" t="s">
        <v>256</v>
      </c>
      <c r="C124" s="0" t="s">
        <v>257</v>
      </c>
      <c r="D124" s="1" t="s">
        <v>14</v>
      </c>
      <c r="E124" s="0" t="s">
        <v>178</v>
      </c>
      <c r="G124" s="15" t="n">
        <v>35.99</v>
      </c>
      <c r="H124" s="3" t="n">
        <f aca="false">TRUNC((TRUNC(G124))/60)</f>
        <v>0</v>
      </c>
      <c r="I124" s="1" t="n">
        <f aca="false">((((TRUNC(G124))/60))-TRUNC((((TRUNC(G124))/60))))*60</f>
        <v>35</v>
      </c>
      <c r="J124" s="1" t="n">
        <f aca="false">(G124-(TRUNC(G124)))*60</f>
        <v>59.4000000000001</v>
      </c>
    </row>
    <row r="125" customFormat="false" ht="12.75" hidden="false" customHeight="false" outlineLevel="0" collapsed="false">
      <c r="A125" s="1" t="n">
        <v>117</v>
      </c>
      <c r="B125" s="0" t="s">
        <v>258</v>
      </c>
      <c r="C125" s="0" t="s">
        <v>259</v>
      </c>
      <c r="D125" s="1" t="s">
        <v>18</v>
      </c>
      <c r="E125" s="0" t="s">
        <v>133</v>
      </c>
      <c r="G125" s="15" t="n">
        <v>36.04</v>
      </c>
      <c r="H125" s="3" t="n">
        <f aca="false">TRUNC((TRUNC(G125))/60)</f>
        <v>0</v>
      </c>
      <c r="I125" s="1" t="n">
        <f aca="false">((((TRUNC(G125))/60))-TRUNC((((TRUNC(G125))/60))))*60</f>
        <v>36</v>
      </c>
      <c r="J125" s="1" t="n">
        <f aca="false">(G125-(TRUNC(G125)))*60</f>
        <v>2.39999999999995</v>
      </c>
    </row>
    <row r="126" customFormat="false" ht="12.75" hidden="false" customHeight="false" outlineLevel="0" collapsed="false">
      <c r="A126" s="1" t="n">
        <v>118</v>
      </c>
      <c r="B126" s="0" t="s">
        <v>260</v>
      </c>
      <c r="C126" s="0" t="s">
        <v>261</v>
      </c>
      <c r="D126" s="1" t="s">
        <v>18</v>
      </c>
      <c r="E126" s="0" t="s">
        <v>178</v>
      </c>
      <c r="G126" s="15" t="n">
        <v>36.05</v>
      </c>
      <c r="H126" s="3" t="n">
        <f aca="false">TRUNC((TRUNC(G126))/60)</f>
        <v>0</v>
      </c>
      <c r="I126" s="1" t="n">
        <f aca="false">((((TRUNC(G126))/60))-TRUNC((((TRUNC(G126))/60))))*60</f>
        <v>36</v>
      </c>
      <c r="J126" s="1" t="n">
        <f aca="false">(G126-(TRUNC(G126)))*60</f>
        <v>2.99999999999983</v>
      </c>
    </row>
    <row r="127" customFormat="false" ht="12.75" hidden="false" customHeight="false" outlineLevel="0" collapsed="false">
      <c r="A127" s="1" t="n">
        <v>119</v>
      </c>
      <c r="B127" s="0" t="s">
        <v>262</v>
      </c>
      <c r="C127" s="0" t="s">
        <v>263</v>
      </c>
      <c r="D127" s="1" t="s">
        <v>90</v>
      </c>
      <c r="E127" s="0" t="s">
        <v>264</v>
      </c>
      <c r="G127" s="15" t="n">
        <v>36.07</v>
      </c>
      <c r="H127" s="3" t="n">
        <f aca="false">TRUNC((TRUNC(G127))/60)</f>
        <v>0</v>
      </c>
      <c r="I127" s="1" t="n">
        <f aca="false">((((TRUNC(G127))/60))-TRUNC((((TRUNC(G127))/60))))*60</f>
        <v>36</v>
      </c>
      <c r="J127" s="1" t="n">
        <f aca="false">(G127-(TRUNC(G127)))*60</f>
        <v>4.20000000000002</v>
      </c>
    </row>
    <row r="128" customFormat="false" ht="12.75" hidden="false" customHeight="false" outlineLevel="0" collapsed="false">
      <c r="A128" s="1" t="n">
        <v>120</v>
      </c>
      <c r="B128" s="0" t="s">
        <v>265</v>
      </c>
      <c r="C128" s="0" t="s">
        <v>62</v>
      </c>
      <c r="D128" s="1" t="s">
        <v>14</v>
      </c>
      <c r="E128" s="0" t="s">
        <v>107</v>
      </c>
      <c r="G128" s="15" t="n">
        <v>36.08</v>
      </c>
      <c r="H128" s="3" t="n">
        <f aca="false">TRUNC((TRUNC(G128))/60)</f>
        <v>0</v>
      </c>
      <c r="I128" s="1" t="n">
        <f aca="false">((((TRUNC(G128))/60))-TRUNC((((TRUNC(G128))/60))))*60</f>
        <v>36</v>
      </c>
      <c r="J128" s="1" t="n">
        <f aca="false">(G128-(TRUNC(G128)))*60</f>
        <v>4.7999999999999</v>
      </c>
    </row>
    <row r="129" customFormat="false" ht="12.75" hidden="false" customHeight="false" outlineLevel="0" collapsed="false">
      <c r="A129" s="1" t="n">
        <v>121</v>
      </c>
      <c r="B129" s="0" t="s">
        <v>266</v>
      </c>
      <c r="C129" s="0" t="s">
        <v>17</v>
      </c>
      <c r="D129" s="1" t="s">
        <v>14</v>
      </c>
      <c r="E129" s="0" t="s">
        <v>116</v>
      </c>
      <c r="G129" s="15" t="n">
        <v>36.1</v>
      </c>
      <c r="H129" s="3" t="n">
        <f aca="false">TRUNC((TRUNC(G129))/60)</f>
        <v>0</v>
      </c>
      <c r="I129" s="1" t="n">
        <f aca="false">((((TRUNC(G129))/60))-TRUNC((((TRUNC(G129))/60))))*60</f>
        <v>36</v>
      </c>
      <c r="J129" s="1" t="n">
        <f aca="false">(G129-(TRUNC(G129)))*60</f>
        <v>6.00000000000009</v>
      </c>
    </row>
    <row r="130" customFormat="false" ht="12.75" hidden="false" customHeight="false" outlineLevel="0" collapsed="false">
      <c r="A130" s="1" t="n">
        <v>122</v>
      </c>
      <c r="B130" s="0" t="s">
        <v>267</v>
      </c>
      <c r="C130" s="0" t="s">
        <v>268</v>
      </c>
      <c r="D130" s="1" t="s">
        <v>33</v>
      </c>
      <c r="E130" s="0" t="s">
        <v>216</v>
      </c>
      <c r="G130" s="15" t="n">
        <v>36.14</v>
      </c>
      <c r="H130" s="3" t="n">
        <f aca="false">TRUNC((TRUNC(G130))/60)</f>
        <v>0</v>
      </c>
      <c r="I130" s="1" t="n">
        <f aca="false">((((TRUNC(G130))/60))-TRUNC((((TRUNC(G130))/60))))*60</f>
        <v>36</v>
      </c>
      <c r="J130" s="1" t="n">
        <f aca="false">(G130-(TRUNC(G130)))*60</f>
        <v>8.40000000000003</v>
      </c>
      <c r="L130" s="16" t="s">
        <v>269</v>
      </c>
    </row>
    <row r="131" customFormat="false" ht="12.75" hidden="false" customHeight="false" outlineLevel="0" collapsed="false">
      <c r="A131" s="1" t="n">
        <v>123</v>
      </c>
      <c r="B131" s="0" t="s">
        <v>156</v>
      </c>
      <c r="C131" s="0" t="s">
        <v>261</v>
      </c>
      <c r="D131" s="1" t="s">
        <v>33</v>
      </c>
      <c r="E131" s="0" t="s">
        <v>270</v>
      </c>
      <c r="G131" s="15" t="n">
        <v>36.3</v>
      </c>
      <c r="H131" s="3" t="n">
        <f aca="false">TRUNC((TRUNC(G131))/60)</f>
        <v>0</v>
      </c>
      <c r="I131" s="1" t="n">
        <f aca="false">((((TRUNC(G131))/60))-TRUNC((((TRUNC(G131))/60))))*60</f>
        <v>36</v>
      </c>
      <c r="J131" s="1" t="n">
        <f aca="false">(G131-(TRUNC(G131)))*60</f>
        <v>17.9999999999998</v>
      </c>
    </row>
    <row r="132" customFormat="false" ht="12.75" hidden="false" customHeight="false" outlineLevel="0" collapsed="false">
      <c r="A132" s="1" t="n">
        <v>124</v>
      </c>
      <c r="B132" s="0" t="s">
        <v>271</v>
      </c>
      <c r="C132" s="0" t="s">
        <v>272</v>
      </c>
      <c r="D132" s="1" t="s">
        <v>14</v>
      </c>
      <c r="E132" s="0" t="s">
        <v>273</v>
      </c>
      <c r="G132" s="15" t="n">
        <v>36.33</v>
      </c>
      <c r="H132" s="3" t="n">
        <f aca="false">TRUNC((TRUNC(G132))/60)</f>
        <v>0</v>
      </c>
      <c r="I132" s="1" t="n">
        <f aca="false">((((TRUNC(G132))/60))-TRUNC((((TRUNC(G132))/60))))*60</f>
        <v>36</v>
      </c>
      <c r="J132" s="1" t="n">
        <f aca="false">(G132-(TRUNC(G132)))*60</f>
        <v>19.7999999999999</v>
      </c>
    </row>
    <row r="133" customFormat="false" ht="12.75" hidden="false" customHeight="false" outlineLevel="0" collapsed="false">
      <c r="A133" s="1" t="n">
        <v>125</v>
      </c>
      <c r="B133" s="0" t="s">
        <v>274</v>
      </c>
      <c r="C133" s="0" t="s">
        <v>275</v>
      </c>
      <c r="D133" s="1" t="s">
        <v>14</v>
      </c>
      <c r="E133" s="0" t="s">
        <v>87</v>
      </c>
      <c r="G133" s="15" t="n">
        <v>36.36</v>
      </c>
      <c r="H133" s="3" t="n">
        <f aca="false">TRUNC((TRUNC(G133))/60)</f>
        <v>0</v>
      </c>
      <c r="I133" s="1" t="n">
        <f aca="false">((((TRUNC(G133))/60))-TRUNC((((TRUNC(G133))/60))))*60</f>
        <v>36</v>
      </c>
      <c r="J133" s="1" t="n">
        <f aca="false">(G133-(TRUNC(G133)))*60</f>
        <v>21.6</v>
      </c>
    </row>
    <row r="134" customFormat="false" ht="12.75" hidden="false" customHeight="false" outlineLevel="0" collapsed="false">
      <c r="A134" s="1" t="n">
        <v>126</v>
      </c>
      <c r="B134" s="0" t="s">
        <v>276</v>
      </c>
      <c r="C134" s="0" t="s">
        <v>277</v>
      </c>
      <c r="D134" s="1" t="s">
        <v>90</v>
      </c>
      <c r="E134" s="0" t="s">
        <v>51</v>
      </c>
      <c r="G134" s="15" t="n">
        <v>36.37</v>
      </c>
      <c r="H134" s="3" t="n">
        <f aca="false">TRUNC((TRUNC(G134))/60)</f>
        <v>0</v>
      </c>
      <c r="I134" s="1" t="n">
        <f aca="false">((((TRUNC(G134))/60))-TRUNC((((TRUNC(G134))/60))))*60</f>
        <v>36</v>
      </c>
      <c r="J134" s="1" t="n">
        <f aca="false">(G134-(TRUNC(G134)))*60</f>
        <v>22.1999999999998</v>
      </c>
    </row>
    <row r="135" customFormat="false" ht="12.75" hidden="false" customHeight="false" outlineLevel="0" collapsed="false">
      <c r="A135" s="1" t="n">
        <v>127</v>
      </c>
      <c r="B135" s="0" t="s">
        <v>278</v>
      </c>
      <c r="C135" s="0" t="s">
        <v>225</v>
      </c>
      <c r="D135" s="1" t="s">
        <v>33</v>
      </c>
      <c r="E135" s="0" t="s">
        <v>51</v>
      </c>
      <c r="G135" s="15" t="n">
        <v>36.41</v>
      </c>
      <c r="H135" s="3" t="n">
        <f aca="false">TRUNC((TRUNC(G135))/60)</f>
        <v>0</v>
      </c>
      <c r="I135" s="1" t="n">
        <f aca="false">((((TRUNC(G135))/60))-TRUNC((((TRUNC(G135))/60))))*60</f>
        <v>36</v>
      </c>
      <c r="J135" s="1" t="n">
        <f aca="false">(G135-(TRUNC(G135)))*60</f>
        <v>24.5999999999998</v>
      </c>
    </row>
    <row r="136" customFormat="false" ht="12.75" hidden="false" customHeight="false" outlineLevel="0" collapsed="false">
      <c r="A136" s="1" t="n">
        <v>128</v>
      </c>
      <c r="B136" s="0" t="s">
        <v>279</v>
      </c>
      <c r="C136" s="0" t="s">
        <v>280</v>
      </c>
      <c r="D136" s="1" t="s">
        <v>18</v>
      </c>
      <c r="E136" s="0" t="s">
        <v>54</v>
      </c>
      <c r="G136" s="15" t="n">
        <v>36.46</v>
      </c>
      <c r="H136" s="3" t="n">
        <f aca="false">TRUNC((TRUNC(G136))/60)</f>
        <v>0</v>
      </c>
      <c r="I136" s="1" t="n">
        <f aca="false">((((TRUNC(G136))/60))-TRUNC((((TRUNC(G136))/60))))*60</f>
        <v>36</v>
      </c>
      <c r="J136" s="1" t="n">
        <f aca="false">(G136-(TRUNC(G136)))*60</f>
        <v>27.6000000000001</v>
      </c>
    </row>
    <row r="137" customFormat="false" ht="12.75" hidden="false" customHeight="false" outlineLevel="0" collapsed="false">
      <c r="A137" s="1" t="n">
        <v>129</v>
      </c>
      <c r="B137" s="0" t="s">
        <v>281</v>
      </c>
      <c r="C137" s="0" t="s">
        <v>282</v>
      </c>
      <c r="D137" s="1" t="s">
        <v>33</v>
      </c>
      <c r="E137" s="0" t="s">
        <v>283</v>
      </c>
      <c r="G137" s="15" t="n">
        <v>36.51</v>
      </c>
      <c r="H137" s="3" t="n">
        <f aca="false">TRUNC((TRUNC(G137))/60)</f>
        <v>0</v>
      </c>
      <c r="I137" s="1" t="n">
        <f aca="false">((((TRUNC(G137))/60))-TRUNC((((TRUNC(G137))/60))))*60</f>
        <v>36</v>
      </c>
      <c r="J137" s="1" t="n">
        <f aca="false">(G137-(TRUNC(G137)))*60</f>
        <v>30.5999999999999</v>
      </c>
    </row>
    <row r="138" customFormat="false" ht="12.75" hidden="false" customHeight="false" outlineLevel="0" collapsed="false">
      <c r="A138" s="1" t="n">
        <v>130</v>
      </c>
      <c r="B138" s="0" t="s">
        <v>284</v>
      </c>
      <c r="C138" s="0" t="s">
        <v>285</v>
      </c>
      <c r="D138" s="1" t="s">
        <v>95</v>
      </c>
      <c r="E138" s="0" t="s">
        <v>270</v>
      </c>
      <c r="G138" s="15" t="n">
        <v>36.63</v>
      </c>
      <c r="H138" s="3" t="n">
        <f aca="false">TRUNC((TRUNC(G138))/60)</f>
        <v>0</v>
      </c>
      <c r="I138" s="1" t="n">
        <f aca="false">((((TRUNC(G138))/60))-TRUNC((((TRUNC(G138))/60))))*60</f>
        <v>36</v>
      </c>
      <c r="J138" s="1" t="n">
        <f aca="false">(G138-(TRUNC(G138)))*60</f>
        <v>37.8000000000002</v>
      </c>
    </row>
    <row r="139" customFormat="false" ht="12.75" hidden="false" customHeight="false" outlineLevel="0" collapsed="false">
      <c r="A139" s="1" t="n">
        <v>131</v>
      </c>
      <c r="B139" s="0" t="s">
        <v>286</v>
      </c>
      <c r="C139" s="0" t="s">
        <v>36</v>
      </c>
      <c r="D139" s="1" t="s">
        <v>18</v>
      </c>
      <c r="E139" s="0" t="s">
        <v>63</v>
      </c>
      <c r="G139" s="15" t="n">
        <v>36.69</v>
      </c>
      <c r="H139" s="3" t="n">
        <f aca="false">TRUNC((TRUNC(G139))/60)</f>
        <v>0</v>
      </c>
      <c r="I139" s="1" t="n">
        <f aca="false">((((TRUNC(G139))/60))-TRUNC((((TRUNC(G139))/60))))*60</f>
        <v>36</v>
      </c>
      <c r="J139" s="1" t="n">
        <f aca="false">(G139-(TRUNC(G139)))*60</f>
        <v>41.3999999999999</v>
      </c>
    </row>
    <row r="140" customFormat="false" ht="12.75" hidden="false" customHeight="false" outlineLevel="0" collapsed="false">
      <c r="A140" s="1" t="n">
        <v>132</v>
      </c>
      <c r="B140" s="0" t="s">
        <v>101</v>
      </c>
      <c r="C140" s="0" t="s">
        <v>21</v>
      </c>
      <c r="D140" s="1" t="s">
        <v>33</v>
      </c>
      <c r="E140" s="0" t="s">
        <v>54</v>
      </c>
      <c r="G140" s="15" t="n">
        <v>36.71</v>
      </c>
      <c r="H140" s="3" t="n">
        <f aca="false">TRUNC((TRUNC(G140))/60)</f>
        <v>0</v>
      </c>
      <c r="I140" s="1" t="n">
        <f aca="false">((((TRUNC(G140))/60))-TRUNC((((TRUNC(G140))/60))))*60</f>
        <v>36</v>
      </c>
      <c r="J140" s="1" t="n">
        <f aca="false">(G140-(TRUNC(G140)))*60</f>
        <v>42.6000000000001</v>
      </c>
    </row>
    <row r="141" customFormat="false" ht="12.75" hidden="false" customHeight="false" outlineLevel="0" collapsed="false">
      <c r="A141" s="1" t="n">
        <v>133</v>
      </c>
      <c r="B141" s="0" t="s">
        <v>287</v>
      </c>
      <c r="C141" s="0" t="s">
        <v>261</v>
      </c>
      <c r="D141" s="1" t="s">
        <v>33</v>
      </c>
      <c r="E141" s="0" t="s">
        <v>246</v>
      </c>
      <c r="G141" s="15" t="n">
        <v>36.72</v>
      </c>
      <c r="H141" s="3" t="n">
        <f aca="false">TRUNC((TRUNC(G141))/60)</f>
        <v>0</v>
      </c>
      <c r="I141" s="1" t="n">
        <f aca="false">((((TRUNC(G141))/60))-TRUNC((((TRUNC(G141))/60))))*60</f>
        <v>36</v>
      </c>
      <c r="J141" s="1" t="n">
        <f aca="false">(G141-(TRUNC(G141)))*60</f>
        <v>43.1999999999999</v>
      </c>
    </row>
    <row r="142" customFormat="false" ht="12.75" hidden="false" customHeight="false" outlineLevel="0" collapsed="false">
      <c r="A142" s="1" t="n">
        <v>134</v>
      </c>
      <c r="B142" s="0" t="s">
        <v>288</v>
      </c>
      <c r="C142" s="0" t="s">
        <v>289</v>
      </c>
      <c r="D142" s="1" t="s">
        <v>95</v>
      </c>
      <c r="E142" s="0" t="s">
        <v>290</v>
      </c>
      <c r="G142" s="15" t="n">
        <v>36.73</v>
      </c>
      <c r="H142" s="3" t="n">
        <f aca="false">TRUNC((TRUNC(G142))/60)</f>
        <v>0</v>
      </c>
      <c r="I142" s="1" t="n">
        <f aca="false">((((TRUNC(G142))/60))-TRUNC((((TRUNC(G142))/60))))*60</f>
        <v>36</v>
      </c>
      <c r="J142" s="1" t="n">
        <f aca="false">(G142-(TRUNC(G142)))*60</f>
        <v>43.7999999999998</v>
      </c>
    </row>
    <row r="143" customFormat="false" ht="12.75" hidden="false" customHeight="false" outlineLevel="0" collapsed="false">
      <c r="A143" s="1" t="n">
        <v>135</v>
      </c>
      <c r="B143" s="0" t="s">
        <v>291</v>
      </c>
      <c r="C143" s="0" t="s">
        <v>132</v>
      </c>
      <c r="D143" s="1" t="s">
        <v>14</v>
      </c>
      <c r="E143" s="0" t="s">
        <v>116</v>
      </c>
      <c r="G143" s="15" t="n">
        <v>36.8</v>
      </c>
      <c r="H143" s="3" t="n">
        <f aca="false">TRUNC((TRUNC(G143))/60)</f>
        <v>0</v>
      </c>
      <c r="I143" s="1" t="n">
        <f aca="false">((((TRUNC(G143))/60))-TRUNC((((TRUNC(G143))/60))))*60</f>
        <v>36</v>
      </c>
      <c r="J143" s="1" t="n">
        <f aca="false">(G143-(TRUNC(G143)))*60</f>
        <v>47.9999999999998</v>
      </c>
    </row>
    <row r="144" customFormat="false" ht="12.75" hidden="false" customHeight="false" outlineLevel="0" collapsed="false">
      <c r="A144" s="1" t="n">
        <v>136</v>
      </c>
      <c r="B144" s="0" t="s">
        <v>292</v>
      </c>
      <c r="C144" s="0" t="s">
        <v>289</v>
      </c>
      <c r="D144" s="1" t="s">
        <v>95</v>
      </c>
      <c r="E144" s="0" t="s">
        <v>246</v>
      </c>
      <c r="G144" s="15" t="n">
        <v>36.82</v>
      </c>
      <c r="H144" s="3" t="n">
        <f aca="false">TRUNC((TRUNC(G144))/60)</f>
        <v>0</v>
      </c>
      <c r="I144" s="1" t="n">
        <f aca="false">((((TRUNC(G144))/60))-TRUNC((((TRUNC(G144))/60))))*60</f>
        <v>36</v>
      </c>
      <c r="J144" s="1" t="n">
        <f aca="false">(G144-(TRUNC(G144)))*60</f>
        <v>49.2</v>
      </c>
    </row>
    <row r="145" customFormat="false" ht="12.75" hidden="false" customHeight="false" outlineLevel="0" collapsed="false">
      <c r="A145" s="1" t="n">
        <v>137</v>
      </c>
      <c r="B145" s="0" t="s">
        <v>293</v>
      </c>
      <c r="C145" s="0" t="s">
        <v>69</v>
      </c>
      <c r="D145" s="1" t="s">
        <v>14</v>
      </c>
      <c r="E145" s="0" t="s">
        <v>133</v>
      </c>
      <c r="G145" s="15" t="n">
        <v>36.84</v>
      </c>
      <c r="H145" s="3" t="n">
        <f aca="false">TRUNC((TRUNC(G145))/60)</f>
        <v>0</v>
      </c>
      <c r="I145" s="1" t="n">
        <f aca="false">((((TRUNC(G145))/60))-TRUNC((((TRUNC(G145))/60))))*60</f>
        <v>36</v>
      </c>
      <c r="J145" s="1" t="n">
        <f aca="false">(G145-(TRUNC(G145)))*60</f>
        <v>50.4000000000002</v>
      </c>
    </row>
    <row r="146" customFormat="false" ht="12.75" hidden="false" customHeight="false" outlineLevel="0" collapsed="false">
      <c r="A146" s="1" t="n">
        <v>138</v>
      </c>
      <c r="B146" s="0" t="s">
        <v>294</v>
      </c>
      <c r="C146" s="0" t="s">
        <v>295</v>
      </c>
      <c r="D146" s="1" t="s">
        <v>18</v>
      </c>
      <c r="E146" s="0" t="s">
        <v>107</v>
      </c>
      <c r="G146" s="15" t="n">
        <v>36.89</v>
      </c>
      <c r="H146" s="3" t="n">
        <f aca="false">TRUNC((TRUNC(G146))/60)</f>
        <v>0</v>
      </c>
      <c r="I146" s="1" t="n">
        <f aca="false">((((TRUNC(G146))/60))-TRUNC((((TRUNC(G146))/60))))*60</f>
        <v>36</v>
      </c>
      <c r="J146" s="1" t="n">
        <f aca="false">(G146-(TRUNC(G146)))*60</f>
        <v>53.4</v>
      </c>
    </row>
    <row r="147" customFormat="false" ht="12.75" hidden="false" customHeight="false" outlineLevel="0" collapsed="false">
      <c r="A147" s="1" t="n">
        <v>139</v>
      </c>
      <c r="B147" s="0" t="s">
        <v>296</v>
      </c>
      <c r="C147" s="0" t="s">
        <v>103</v>
      </c>
      <c r="D147" s="1" t="s">
        <v>90</v>
      </c>
      <c r="E147" s="0" t="s">
        <v>297</v>
      </c>
      <c r="G147" s="15" t="n">
        <v>37</v>
      </c>
      <c r="H147" s="3" t="n">
        <f aca="false">TRUNC((TRUNC(G147))/60)</f>
        <v>0</v>
      </c>
      <c r="I147" s="1" t="n">
        <f aca="false">((((TRUNC(G147))/60))-TRUNC((((TRUNC(G147))/60))))*60</f>
        <v>37</v>
      </c>
      <c r="J147" s="1" t="n">
        <f aca="false">(G147-(TRUNC(G147)))*60</f>
        <v>0</v>
      </c>
    </row>
    <row r="148" customFormat="false" ht="12.75" hidden="false" customHeight="false" outlineLevel="0" collapsed="false">
      <c r="A148" s="1" t="n">
        <v>140</v>
      </c>
      <c r="B148" s="0" t="s">
        <v>298</v>
      </c>
      <c r="C148" s="0" t="s">
        <v>153</v>
      </c>
      <c r="D148" s="1" t="s">
        <v>95</v>
      </c>
      <c r="E148" s="0" t="s">
        <v>133</v>
      </c>
      <c r="G148" s="15" t="n">
        <v>37.03</v>
      </c>
      <c r="H148" s="3" t="n">
        <f aca="false">TRUNC((TRUNC(G148))/60)</f>
        <v>0</v>
      </c>
      <c r="I148" s="1" t="n">
        <f aca="false">((((TRUNC(G148))/60))-TRUNC((((TRUNC(G148))/60))))*60</f>
        <v>37</v>
      </c>
      <c r="J148" s="1" t="n">
        <f aca="false">(G148-(TRUNC(G148)))*60</f>
        <v>1.80000000000007</v>
      </c>
    </row>
    <row r="149" customFormat="false" ht="12.75" hidden="false" customHeight="false" outlineLevel="0" collapsed="false">
      <c r="A149" s="1" t="n">
        <v>141</v>
      </c>
      <c r="B149" s="0" t="s">
        <v>299</v>
      </c>
      <c r="C149" s="0" t="s">
        <v>21</v>
      </c>
      <c r="D149" s="1" t="s">
        <v>14</v>
      </c>
      <c r="E149" s="0" t="s">
        <v>300</v>
      </c>
      <c r="G149" s="15" t="n">
        <v>37.32</v>
      </c>
      <c r="H149" s="3" t="n">
        <f aca="false">TRUNC((TRUNC(G149))/60)</f>
        <v>0</v>
      </c>
      <c r="I149" s="1" t="n">
        <f aca="false">((((TRUNC(G149))/60))-TRUNC((((TRUNC(G149))/60))))*60</f>
        <v>37</v>
      </c>
      <c r="J149" s="1" t="n">
        <f aca="false">(G149-(TRUNC(G149)))*60</f>
        <v>19.2</v>
      </c>
    </row>
    <row r="150" customFormat="false" ht="12.75" hidden="false" customHeight="false" outlineLevel="0" collapsed="false">
      <c r="A150" s="1" t="n">
        <v>142</v>
      </c>
      <c r="B150" s="0" t="s">
        <v>301</v>
      </c>
      <c r="C150" s="0" t="s">
        <v>302</v>
      </c>
      <c r="D150" s="1" t="s">
        <v>95</v>
      </c>
      <c r="E150" s="0" t="s">
        <v>246</v>
      </c>
      <c r="G150" s="15" t="n">
        <v>37.39</v>
      </c>
      <c r="H150" s="3" t="n">
        <f aca="false">TRUNC((TRUNC(G150))/60)</f>
        <v>0</v>
      </c>
      <c r="I150" s="1" t="n">
        <f aca="false">((((TRUNC(G150))/60))-TRUNC((((TRUNC(G150))/60))))*60</f>
        <v>37</v>
      </c>
      <c r="J150" s="1" t="n">
        <f aca="false">(G150-(TRUNC(G150)))*60</f>
        <v>23.4</v>
      </c>
    </row>
    <row r="151" customFormat="false" ht="12.75" hidden="false" customHeight="false" outlineLevel="0" collapsed="false">
      <c r="A151" s="1" t="n">
        <v>143</v>
      </c>
      <c r="B151" s="0" t="s">
        <v>303</v>
      </c>
      <c r="C151" s="0" t="s">
        <v>304</v>
      </c>
      <c r="D151" s="1" t="s">
        <v>33</v>
      </c>
      <c r="E151" s="0" t="s">
        <v>195</v>
      </c>
      <c r="G151" s="15" t="n">
        <v>37.55</v>
      </c>
      <c r="H151" s="3" t="n">
        <f aca="false">TRUNC((TRUNC(G151))/60)</f>
        <v>0</v>
      </c>
      <c r="I151" s="1" t="n">
        <f aca="false">((((TRUNC(G151))/60))-TRUNC((((TRUNC(G151))/60))))*60</f>
        <v>37</v>
      </c>
      <c r="J151" s="1" t="n">
        <f aca="false">(G151-(TRUNC(G151)))*60</f>
        <v>32.9999999999998</v>
      </c>
    </row>
    <row r="152" customFormat="false" ht="12.75" hidden="false" customHeight="false" outlineLevel="0" collapsed="false">
      <c r="A152" s="1" t="n">
        <v>144</v>
      </c>
      <c r="B152" s="0" t="s">
        <v>115</v>
      </c>
      <c r="C152" s="0" t="s">
        <v>305</v>
      </c>
      <c r="D152" s="1" t="s">
        <v>130</v>
      </c>
      <c r="G152" s="15" t="n">
        <v>37.8</v>
      </c>
      <c r="H152" s="3" t="n">
        <f aca="false">TRUNC((TRUNC(G152))/60)</f>
        <v>0</v>
      </c>
      <c r="I152" s="1" t="n">
        <f aca="false">((((TRUNC(G152))/60))-TRUNC((((TRUNC(G152))/60))))*60</f>
        <v>37</v>
      </c>
      <c r="J152" s="1" t="n">
        <f aca="false">(G152-(TRUNC(G152)))*60</f>
        <v>47.9999999999998</v>
      </c>
    </row>
    <row r="153" customFormat="false" ht="12.75" hidden="false" customHeight="false" outlineLevel="0" collapsed="false">
      <c r="A153" s="1" t="n">
        <v>145</v>
      </c>
      <c r="B153" s="0" t="s">
        <v>163</v>
      </c>
      <c r="C153" s="0" t="s">
        <v>78</v>
      </c>
      <c r="D153" s="1" t="s">
        <v>18</v>
      </c>
      <c r="E153" s="0" t="s">
        <v>164</v>
      </c>
      <c r="G153" s="15" t="n">
        <v>37.89</v>
      </c>
      <c r="H153" s="3" t="n">
        <f aca="false">TRUNC((TRUNC(G153))/60)</f>
        <v>0</v>
      </c>
      <c r="I153" s="1" t="n">
        <f aca="false">((((TRUNC(G153))/60))-TRUNC((((TRUNC(G153))/60))))*60</f>
        <v>37</v>
      </c>
      <c r="J153" s="1" t="n">
        <f aca="false">(G153-(TRUNC(G153)))*60</f>
        <v>53.4</v>
      </c>
    </row>
    <row r="154" customFormat="false" ht="12.75" hidden="false" customHeight="false" outlineLevel="0" collapsed="false">
      <c r="A154" s="1" t="n">
        <v>146</v>
      </c>
      <c r="B154" s="0" t="s">
        <v>306</v>
      </c>
      <c r="C154" s="0" t="s">
        <v>307</v>
      </c>
      <c r="D154" s="1" t="s">
        <v>33</v>
      </c>
      <c r="E154" s="0" t="s">
        <v>76</v>
      </c>
      <c r="G154" s="15" t="n">
        <v>37.91</v>
      </c>
      <c r="H154" s="3" t="n">
        <f aca="false">TRUNC((TRUNC(G154))/60)</f>
        <v>0</v>
      </c>
      <c r="I154" s="1" t="n">
        <f aca="false">((((TRUNC(G154))/60))-TRUNC((((TRUNC(G154))/60))))*60</f>
        <v>37</v>
      </c>
      <c r="J154" s="1" t="n">
        <f aca="false">(G154-(TRUNC(G154)))*60</f>
        <v>54.5999999999998</v>
      </c>
    </row>
    <row r="155" customFormat="false" ht="12.75" hidden="false" customHeight="false" outlineLevel="0" collapsed="false">
      <c r="A155" s="1" t="n">
        <v>147</v>
      </c>
      <c r="B155" s="0" t="s">
        <v>308</v>
      </c>
      <c r="C155" s="0" t="s">
        <v>309</v>
      </c>
      <c r="D155" s="1" t="s">
        <v>200</v>
      </c>
      <c r="E155" s="0" t="s">
        <v>310</v>
      </c>
      <c r="G155" s="15" t="n">
        <v>37.94</v>
      </c>
      <c r="H155" s="3" t="n">
        <f aca="false">TRUNC((TRUNC(G155))/60)</f>
        <v>0</v>
      </c>
      <c r="I155" s="1" t="n">
        <f aca="false">((((TRUNC(G155))/60))-TRUNC((((TRUNC(G155))/60))))*60</f>
        <v>37</v>
      </c>
      <c r="J155" s="1" t="n">
        <f aca="false">(G155-(TRUNC(G155)))*60</f>
        <v>56.3999999999999</v>
      </c>
    </row>
    <row r="156" customFormat="false" ht="12.75" hidden="false" customHeight="false" outlineLevel="0" collapsed="false">
      <c r="A156" s="1" t="n">
        <v>148</v>
      </c>
      <c r="B156" s="0" t="s">
        <v>311</v>
      </c>
      <c r="C156" s="0" t="s">
        <v>230</v>
      </c>
      <c r="D156" s="1" t="s">
        <v>90</v>
      </c>
      <c r="E156" s="0" t="s">
        <v>51</v>
      </c>
      <c r="G156" s="15" t="n">
        <v>38.13</v>
      </c>
      <c r="H156" s="3" t="n">
        <f aca="false">TRUNC((TRUNC(G156))/60)</f>
        <v>0</v>
      </c>
      <c r="I156" s="1" t="n">
        <f aca="false">((((TRUNC(G156))/60))-TRUNC((((TRUNC(G156))/60))))*60</f>
        <v>38</v>
      </c>
      <c r="J156" s="1" t="n">
        <f aca="false">(G156-(TRUNC(G156)))*60</f>
        <v>7.80000000000015</v>
      </c>
    </row>
    <row r="157" customFormat="false" ht="12.75" hidden="false" customHeight="false" outlineLevel="0" collapsed="false">
      <c r="A157" s="1" t="n">
        <v>149</v>
      </c>
      <c r="B157" s="0" t="s">
        <v>306</v>
      </c>
      <c r="C157" s="0" t="s">
        <v>183</v>
      </c>
      <c r="D157" s="1" t="s">
        <v>14</v>
      </c>
      <c r="E157" s="0" t="s">
        <v>76</v>
      </c>
      <c r="G157" s="15" t="n">
        <v>38.25</v>
      </c>
      <c r="H157" s="3" t="n">
        <f aca="false">TRUNC((TRUNC(G157))/60)</f>
        <v>0</v>
      </c>
      <c r="I157" s="1" t="n">
        <f aca="false">((((TRUNC(G157))/60))-TRUNC((((TRUNC(G157))/60))))*60</f>
        <v>38</v>
      </c>
      <c r="J157" s="1" t="n">
        <f aca="false">(G157-(TRUNC(G157)))*60</f>
        <v>15</v>
      </c>
    </row>
    <row r="158" customFormat="false" ht="12.75" hidden="false" customHeight="false" outlineLevel="0" collapsed="false">
      <c r="A158" s="1" t="n">
        <v>150</v>
      </c>
      <c r="B158" s="0" t="s">
        <v>312</v>
      </c>
      <c r="C158" s="0" t="s">
        <v>313</v>
      </c>
      <c r="D158" s="1" t="s">
        <v>95</v>
      </c>
      <c r="E158" s="0" t="s">
        <v>246</v>
      </c>
      <c r="G158" s="15" t="n">
        <v>38.4</v>
      </c>
      <c r="H158" s="3" t="n">
        <f aca="false">TRUNC((TRUNC(G158))/60)</f>
        <v>0</v>
      </c>
      <c r="I158" s="1" t="n">
        <f aca="false">((((TRUNC(G158))/60))-TRUNC((((TRUNC(G158))/60))))*60</f>
        <v>38</v>
      </c>
      <c r="J158" s="1" t="n">
        <f aca="false">(G158-(TRUNC(G158)))*60</f>
        <v>23.9999999999999</v>
      </c>
    </row>
    <row r="159" customFormat="false" ht="12.75" hidden="false" customHeight="false" outlineLevel="0" collapsed="false">
      <c r="A159" s="1" t="n">
        <v>151</v>
      </c>
      <c r="B159" s="0" t="s">
        <v>314</v>
      </c>
      <c r="C159" s="0" t="s">
        <v>183</v>
      </c>
      <c r="D159" s="1" t="s">
        <v>14</v>
      </c>
      <c r="E159" s="0" t="s">
        <v>54</v>
      </c>
      <c r="G159" s="15" t="n">
        <v>38.45</v>
      </c>
      <c r="H159" s="3" t="n">
        <f aca="false">TRUNC((TRUNC(G159))/60)</f>
        <v>0</v>
      </c>
      <c r="I159" s="1" t="n">
        <f aca="false">((((TRUNC(G159))/60))-TRUNC((((TRUNC(G159))/60))))*60</f>
        <v>38</v>
      </c>
      <c r="J159" s="1" t="n">
        <f aca="false">(G159-(TRUNC(G159)))*60</f>
        <v>27.0000000000002</v>
      </c>
    </row>
    <row r="160" customFormat="false" ht="12.75" hidden="false" customHeight="false" outlineLevel="0" collapsed="false">
      <c r="A160" s="1" t="n">
        <v>152</v>
      </c>
      <c r="B160" s="0" t="s">
        <v>315</v>
      </c>
      <c r="C160" s="0" t="s">
        <v>316</v>
      </c>
      <c r="D160" s="1" t="s">
        <v>200</v>
      </c>
      <c r="E160" s="0" t="s">
        <v>51</v>
      </c>
      <c r="G160" s="15" t="n">
        <v>38.6</v>
      </c>
      <c r="H160" s="3" t="n">
        <f aca="false">TRUNC((TRUNC(G160))/60)</f>
        <v>0</v>
      </c>
      <c r="I160" s="1" t="n">
        <f aca="false">((((TRUNC(G160))/60))-TRUNC((((TRUNC(G160))/60))))*60</f>
        <v>38</v>
      </c>
      <c r="J160" s="1" t="n">
        <f aca="false">(G160-(TRUNC(G160)))*60</f>
        <v>36.0000000000001</v>
      </c>
    </row>
    <row r="161" customFormat="false" ht="12.75" hidden="false" customHeight="false" outlineLevel="0" collapsed="false">
      <c r="A161" s="1" t="n">
        <v>153</v>
      </c>
      <c r="B161" s="0" t="s">
        <v>317</v>
      </c>
      <c r="C161" s="0" t="s">
        <v>318</v>
      </c>
      <c r="D161" s="1" t="s">
        <v>95</v>
      </c>
      <c r="E161" s="0" t="s">
        <v>270</v>
      </c>
      <c r="G161" s="15" t="n">
        <v>38.95</v>
      </c>
      <c r="H161" s="3" t="n">
        <f aca="false">TRUNC((TRUNC(G161))/60)</f>
        <v>0</v>
      </c>
      <c r="I161" s="1" t="n">
        <f aca="false">((((TRUNC(G161))/60))-TRUNC((((TRUNC(G161))/60))))*60</f>
        <v>38</v>
      </c>
      <c r="J161" s="1" t="n">
        <f aca="false">(G161-(TRUNC(G161)))*60</f>
        <v>57.0000000000002</v>
      </c>
    </row>
    <row r="162" customFormat="false" ht="12.75" hidden="false" customHeight="false" outlineLevel="0" collapsed="false">
      <c r="A162" s="1" t="n">
        <v>154</v>
      </c>
      <c r="B162" s="0" t="s">
        <v>319</v>
      </c>
      <c r="C162" s="0" t="s">
        <v>98</v>
      </c>
      <c r="D162" s="1" t="s">
        <v>90</v>
      </c>
      <c r="E162" s="0" t="s">
        <v>246</v>
      </c>
      <c r="G162" s="15" t="n">
        <v>39</v>
      </c>
      <c r="H162" s="3" t="n">
        <f aca="false">TRUNC((TRUNC(G162))/60)</f>
        <v>0</v>
      </c>
      <c r="I162" s="1" t="n">
        <f aca="false">((((TRUNC(G162))/60))-TRUNC((((TRUNC(G162))/60))))*60</f>
        <v>39</v>
      </c>
      <c r="J162" s="1" t="n">
        <f aca="false">(G162-(TRUNC(G162)))*60</f>
        <v>0</v>
      </c>
    </row>
    <row r="163" customFormat="false" ht="12.75" hidden="false" customHeight="false" outlineLevel="0" collapsed="false">
      <c r="A163" s="1" t="n">
        <v>155</v>
      </c>
      <c r="B163" s="0" t="s">
        <v>320</v>
      </c>
      <c r="C163" s="0" t="s">
        <v>13</v>
      </c>
      <c r="D163" s="1" t="s">
        <v>33</v>
      </c>
      <c r="E163" s="0" t="s">
        <v>133</v>
      </c>
      <c r="G163" s="15" t="n">
        <v>39.03</v>
      </c>
      <c r="H163" s="3" t="n">
        <f aca="false">TRUNC((TRUNC(G163))/60)</f>
        <v>0</v>
      </c>
      <c r="I163" s="1" t="n">
        <f aca="false">((((TRUNC(G163))/60))-TRUNC((((TRUNC(G163))/60))))*60</f>
        <v>39</v>
      </c>
      <c r="J163" s="1" t="n">
        <f aca="false">(G163-(TRUNC(G163)))*60</f>
        <v>1.80000000000007</v>
      </c>
    </row>
    <row r="164" customFormat="false" ht="12.75" hidden="false" customHeight="false" outlineLevel="0" collapsed="false">
      <c r="A164" s="1" t="n">
        <v>156</v>
      </c>
      <c r="B164" s="0" t="s">
        <v>321</v>
      </c>
      <c r="C164" s="0" t="s">
        <v>103</v>
      </c>
      <c r="D164" s="1" t="s">
        <v>33</v>
      </c>
      <c r="E164" s="0" t="s">
        <v>246</v>
      </c>
      <c r="G164" s="15" t="n">
        <v>39.37</v>
      </c>
      <c r="H164" s="3" t="n">
        <f aca="false">TRUNC((TRUNC(G164))/60)</f>
        <v>0</v>
      </c>
      <c r="I164" s="1" t="n">
        <f aca="false">((((TRUNC(G164))/60))-TRUNC((((TRUNC(G164))/60))))*60</f>
        <v>39</v>
      </c>
      <c r="J164" s="1" t="n">
        <f aca="false">(G164-(TRUNC(G164)))*60</f>
        <v>22.1999999999998</v>
      </c>
    </row>
    <row r="165" customFormat="false" ht="12.75" hidden="false" customHeight="false" outlineLevel="0" collapsed="false">
      <c r="A165" s="1" t="n">
        <v>157</v>
      </c>
      <c r="B165" s="0" t="s">
        <v>322</v>
      </c>
      <c r="C165" s="0" t="s">
        <v>323</v>
      </c>
      <c r="D165" s="1" t="s">
        <v>95</v>
      </c>
      <c r="E165" s="0" t="s">
        <v>324</v>
      </c>
      <c r="G165" s="15" t="n">
        <v>39.75</v>
      </c>
      <c r="H165" s="3" t="n">
        <f aca="false">TRUNC((TRUNC(G165))/60)</f>
        <v>0</v>
      </c>
      <c r="I165" s="1" t="n">
        <f aca="false">((((TRUNC(G165))/60))-TRUNC((((TRUNC(G165))/60))))*60</f>
        <v>39</v>
      </c>
      <c r="J165" s="1" t="n">
        <f aca="false">(G165-(TRUNC(G165)))*60</f>
        <v>45</v>
      </c>
    </row>
    <row r="166" customFormat="false" ht="12.75" hidden="false" customHeight="false" outlineLevel="0" collapsed="false">
      <c r="A166" s="1" t="n">
        <v>158</v>
      </c>
      <c r="B166" s="0" t="s">
        <v>325</v>
      </c>
      <c r="C166" s="0" t="s">
        <v>280</v>
      </c>
      <c r="D166" s="1" t="s">
        <v>18</v>
      </c>
      <c r="E166" s="0" t="s">
        <v>326</v>
      </c>
      <c r="G166" s="15" t="n">
        <v>39.97</v>
      </c>
      <c r="H166" s="3" t="n">
        <f aca="false">TRUNC((TRUNC(G166))/60)</f>
        <v>0</v>
      </c>
      <c r="I166" s="1" t="n">
        <f aca="false">((((TRUNC(G166))/60))-TRUNC((((TRUNC(G166))/60))))*60</f>
        <v>39</v>
      </c>
      <c r="J166" s="1" t="n">
        <f aca="false">(G166-(TRUNC(G166)))*60</f>
        <v>58.1999999999999</v>
      </c>
    </row>
    <row r="167" customFormat="false" ht="12.75" hidden="false" customHeight="false" outlineLevel="0" collapsed="false">
      <c r="A167" s="1" t="n">
        <v>159</v>
      </c>
      <c r="B167" s="0" t="s">
        <v>327</v>
      </c>
      <c r="C167" s="0" t="s">
        <v>328</v>
      </c>
      <c r="D167" s="1" t="s">
        <v>95</v>
      </c>
      <c r="E167" s="0" t="s">
        <v>178</v>
      </c>
      <c r="G167" s="15" t="n">
        <v>39.99</v>
      </c>
      <c r="H167" s="3" t="n">
        <f aca="false">TRUNC((TRUNC(G167))/60)</f>
        <v>0</v>
      </c>
      <c r="I167" s="1" t="n">
        <f aca="false">((((TRUNC(G167))/60))-TRUNC((((TRUNC(G167))/60))))*60</f>
        <v>39</v>
      </c>
      <c r="J167" s="1" t="n">
        <f aca="false">(G167-(TRUNC(G167)))*60</f>
        <v>59.4000000000001</v>
      </c>
    </row>
    <row r="168" customFormat="false" ht="12.75" hidden="false" customHeight="false" outlineLevel="0" collapsed="false">
      <c r="A168" s="1" t="n">
        <v>160</v>
      </c>
      <c r="B168" s="0" t="s">
        <v>329</v>
      </c>
      <c r="C168" s="0" t="s">
        <v>330</v>
      </c>
      <c r="D168" s="1" t="s">
        <v>200</v>
      </c>
      <c r="E168" s="0" t="s">
        <v>87</v>
      </c>
      <c r="G168" s="15" t="n">
        <v>40.1</v>
      </c>
      <c r="H168" s="3" t="n">
        <f aca="false">TRUNC((TRUNC(G168))/60)</f>
        <v>0</v>
      </c>
      <c r="I168" s="1" t="n">
        <f aca="false">((((TRUNC(G168))/60))-TRUNC((((TRUNC(G168))/60))))*60</f>
        <v>40</v>
      </c>
      <c r="J168" s="1" t="n">
        <f aca="false">(G168-(TRUNC(G168)))*60</f>
        <v>6.00000000000009</v>
      </c>
    </row>
    <row r="169" customFormat="false" ht="12.75" hidden="false" customHeight="false" outlineLevel="0" collapsed="false">
      <c r="A169" s="1" t="n">
        <v>161</v>
      </c>
      <c r="B169" s="0" t="s">
        <v>331</v>
      </c>
      <c r="C169" s="0" t="s">
        <v>332</v>
      </c>
      <c r="D169" s="1" t="s">
        <v>200</v>
      </c>
      <c r="E169" s="0" t="s">
        <v>43</v>
      </c>
      <c r="G169" s="15" t="n">
        <v>40.22</v>
      </c>
      <c r="H169" s="3" t="n">
        <f aca="false">TRUNC((TRUNC(G169))/60)</f>
        <v>0</v>
      </c>
      <c r="I169" s="1" t="n">
        <f aca="false">((((TRUNC(G169))/60))-TRUNC((((TRUNC(G169))/60))))*60</f>
        <v>40</v>
      </c>
      <c r="J169" s="1" t="n">
        <f aca="false">(G169-(TRUNC(G169)))*60</f>
        <v>13.1999999999999</v>
      </c>
    </row>
    <row r="170" customFormat="false" ht="12.75" hidden="false" customHeight="false" outlineLevel="0" collapsed="false">
      <c r="A170" s="1" t="n">
        <v>162</v>
      </c>
      <c r="B170" s="0" t="s">
        <v>333</v>
      </c>
      <c r="C170" s="0" t="s">
        <v>89</v>
      </c>
      <c r="D170" s="1" t="s">
        <v>90</v>
      </c>
      <c r="E170" s="0" t="s">
        <v>133</v>
      </c>
      <c r="G170" s="15" t="n">
        <v>40.48</v>
      </c>
      <c r="H170" s="3" t="n">
        <f aca="false">TRUNC((TRUNC(G170))/60)</f>
        <v>0</v>
      </c>
      <c r="I170" s="1" t="n">
        <f aca="false">((((TRUNC(G170))/60))-TRUNC((((TRUNC(G170))/60))))*60</f>
        <v>40</v>
      </c>
      <c r="J170" s="1" t="n">
        <f aca="false">(G170-(TRUNC(G170)))*60</f>
        <v>28.7999999999998</v>
      </c>
    </row>
    <row r="171" customFormat="false" ht="12.75" hidden="false" customHeight="false" outlineLevel="0" collapsed="false">
      <c r="A171" s="1" t="n">
        <v>163</v>
      </c>
      <c r="B171" s="0" t="s">
        <v>334</v>
      </c>
      <c r="C171" s="0" t="s">
        <v>112</v>
      </c>
      <c r="D171" s="1" t="s">
        <v>14</v>
      </c>
      <c r="E171" s="0" t="s">
        <v>335</v>
      </c>
      <c r="G171" s="15" t="n">
        <v>40.62</v>
      </c>
      <c r="H171" s="3" t="n">
        <f aca="false">TRUNC((TRUNC(G171))/60)</f>
        <v>0</v>
      </c>
      <c r="I171" s="1" t="n">
        <f aca="false">((((TRUNC(G171))/60))-TRUNC((((TRUNC(G171))/60))))*60</f>
        <v>40</v>
      </c>
      <c r="J171" s="1" t="n">
        <f aca="false">(G171-(TRUNC(G171)))*60</f>
        <v>37.1999999999999</v>
      </c>
    </row>
    <row r="172" customFormat="false" ht="12.75" hidden="false" customHeight="false" outlineLevel="0" collapsed="false">
      <c r="A172" s="1" t="n">
        <v>164</v>
      </c>
      <c r="B172" s="0" t="s">
        <v>336</v>
      </c>
      <c r="C172" s="0" t="s">
        <v>142</v>
      </c>
      <c r="D172" s="1" t="s">
        <v>14</v>
      </c>
      <c r="E172" s="0" t="s">
        <v>54</v>
      </c>
      <c r="G172" s="15" t="n">
        <v>40.75</v>
      </c>
      <c r="H172" s="3" t="n">
        <f aca="false">TRUNC((TRUNC(G172))/60)</f>
        <v>0</v>
      </c>
      <c r="I172" s="1" t="n">
        <f aca="false">((((TRUNC(G172))/60))-TRUNC((((TRUNC(G172))/60))))*60</f>
        <v>40</v>
      </c>
      <c r="J172" s="1" t="n">
        <f aca="false">(G172-(TRUNC(G172)))*60</f>
        <v>45</v>
      </c>
    </row>
    <row r="173" customFormat="false" ht="12.75" hidden="false" customHeight="false" outlineLevel="0" collapsed="false">
      <c r="A173" s="1" t="n">
        <v>165</v>
      </c>
      <c r="B173" s="0" t="s">
        <v>337</v>
      </c>
      <c r="C173" s="0" t="s">
        <v>338</v>
      </c>
      <c r="D173" s="1" t="s">
        <v>130</v>
      </c>
      <c r="G173" s="15" t="n">
        <v>40.76</v>
      </c>
      <c r="H173" s="3" t="n">
        <f aca="false">TRUNC((TRUNC(G173))/60)</f>
        <v>0</v>
      </c>
      <c r="I173" s="1" t="n">
        <f aca="false">((((TRUNC(G173))/60))-TRUNC((((TRUNC(G173))/60))))*60</f>
        <v>40</v>
      </c>
      <c r="J173" s="1" t="n">
        <f aca="false">(G173-(TRUNC(G173)))*60</f>
        <v>45.5999999999999</v>
      </c>
    </row>
    <row r="174" customFormat="false" ht="12.75" hidden="false" customHeight="false" outlineLevel="0" collapsed="false">
      <c r="A174" s="1" t="n">
        <v>166</v>
      </c>
      <c r="B174" s="0" t="s">
        <v>339</v>
      </c>
      <c r="C174" s="0" t="s">
        <v>159</v>
      </c>
      <c r="D174" s="1" t="s">
        <v>14</v>
      </c>
      <c r="E174" s="0" t="s">
        <v>264</v>
      </c>
      <c r="G174" s="15" t="n">
        <v>40.84</v>
      </c>
      <c r="H174" s="3" t="n">
        <f aca="false">TRUNC((TRUNC(G174))/60)</f>
        <v>0</v>
      </c>
      <c r="I174" s="1" t="n">
        <f aca="false">((((TRUNC(G174))/60))-TRUNC((((TRUNC(G174))/60))))*60</f>
        <v>40</v>
      </c>
      <c r="J174" s="1" t="n">
        <f aca="false">(G174-(TRUNC(G174)))*60</f>
        <v>50.4000000000002</v>
      </c>
    </row>
    <row r="175" customFormat="false" ht="12.75" hidden="false" customHeight="false" outlineLevel="0" collapsed="false">
      <c r="A175" s="1" t="n">
        <v>167</v>
      </c>
      <c r="B175" s="0" t="s">
        <v>340</v>
      </c>
      <c r="C175" s="0" t="s">
        <v>81</v>
      </c>
      <c r="D175" s="1" t="s">
        <v>33</v>
      </c>
      <c r="E175" s="0" t="s">
        <v>87</v>
      </c>
      <c r="G175" s="15" t="n">
        <v>41.07</v>
      </c>
      <c r="H175" s="3" t="n">
        <f aca="false">TRUNC((TRUNC(G175))/60)</f>
        <v>0</v>
      </c>
      <c r="I175" s="1" t="n">
        <f aca="false">((((TRUNC(G175))/60))-TRUNC((((TRUNC(G175))/60))))*60</f>
        <v>41</v>
      </c>
      <c r="J175" s="1" t="n">
        <f aca="false">(G175-(TRUNC(G175)))*60</f>
        <v>4.20000000000002</v>
      </c>
    </row>
    <row r="176" customFormat="false" ht="12.75" hidden="false" customHeight="false" outlineLevel="0" collapsed="false">
      <c r="A176" s="1" t="n">
        <v>168</v>
      </c>
      <c r="B176" s="0" t="s">
        <v>341</v>
      </c>
      <c r="C176" s="0" t="s">
        <v>103</v>
      </c>
      <c r="D176" s="1" t="s">
        <v>90</v>
      </c>
      <c r="E176" s="0" t="s">
        <v>43</v>
      </c>
      <c r="G176" s="15" t="n">
        <v>41.12</v>
      </c>
      <c r="H176" s="3" t="n">
        <f aca="false">TRUNC((TRUNC(G176))/60)</f>
        <v>0</v>
      </c>
      <c r="I176" s="1" t="n">
        <f aca="false">((((TRUNC(G176))/60))-TRUNC((((TRUNC(G176))/60))))*60</f>
        <v>41</v>
      </c>
      <c r="J176" s="1" t="n">
        <f aca="false">(G176-(TRUNC(G176)))*60</f>
        <v>7.19999999999985</v>
      </c>
    </row>
    <row r="177" customFormat="false" ht="12.75" hidden="false" customHeight="false" outlineLevel="0" collapsed="false">
      <c r="A177" s="1" t="n">
        <v>169</v>
      </c>
      <c r="B177" s="0" t="s">
        <v>342</v>
      </c>
      <c r="C177" s="0" t="s">
        <v>343</v>
      </c>
      <c r="D177" s="1" t="s">
        <v>95</v>
      </c>
      <c r="E177" s="0" t="s">
        <v>344</v>
      </c>
      <c r="G177" s="15" t="n">
        <v>41.22</v>
      </c>
      <c r="H177" s="3" t="n">
        <f aca="false">TRUNC((TRUNC(G177))/60)</f>
        <v>0</v>
      </c>
      <c r="I177" s="1" t="n">
        <f aca="false">((((TRUNC(G177))/60))-TRUNC((((TRUNC(G177))/60))))*60</f>
        <v>41</v>
      </c>
      <c r="J177" s="1" t="n">
        <f aca="false">(G177-(TRUNC(G177)))*60</f>
        <v>13.1999999999999</v>
      </c>
    </row>
    <row r="178" customFormat="false" ht="12.75" hidden="false" customHeight="false" outlineLevel="0" collapsed="false">
      <c r="A178" s="1" t="n">
        <v>170</v>
      </c>
      <c r="B178" s="0" t="s">
        <v>345</v>
      </c>
      <c r="C178" s="0" t="s">
        <v>346</v>
      </c>
      <c r="D178" s="1" t="s">
        <v>200</v>
      </c>
      <c r="E178" s="0" t="s">
        <v>151</v>
      </c>
      <c r="G178" s="15" t="n">
        <v>41.49</v>
      </c>
      <c r="H178" s="3" t="n">
        <f aca="false">TRUNC((TRUNC(G178))/60)</f>
        <v>0</v>
      </c>
      <c r="I178" s="1" t="n">
        <f aca="false">((((TRUNC(G178))/60))-TRUNC((((TRUNC(G178))/60))))*60</f>
        <v>41</v>
      </c>
      <c r="J178" s="1" t="n">
        <f aca="false">(G178-(TRUNC(G178)))*60</f>
        <v>29.4000000000001</v>
      </c>
    </row>
    <row r="179" customFormat="false" ht="12.75" hidden="false" customHeight="false" outlineLevel="0" collapsed="false">
      <c r="A179" s="1" t="n">
        <v>171</v>
      </c>
      <c r="B179" s="0" t="s">
        <v>347</v>
      </c>
      <c r="C179" s="0" t="s">
        <v>348</v>
      </c>
      <c r="D179" s="1" t="s">
        <v>200</v>
      </c>
      <c r="E179" s="0" t="s">
        <v>43</v>
      </c>
      <c r="G179" s="15" t="n">
        <v>41.84</v>
      </c>
      <c r="H179" s="3" t="n">
        <f aca="false">TRUNC((TRUNC(G179))/60)</f>
        <v>0</v>
      </c>
      <c r="I179" s="1" t="n">
        <f aca="false">((((TRUNC(G179))/60))-TRUNC((((TRUNC(G179))/60))))*60</f>
        <v>41</v>
      </c>
      <c r="J179" s="1" t="n">
        <f aca="false">(G179-(TRUNC(G179)))*60</f>
        <v>50.4000000000002</v>
      </c>
    </row>
    <row r="180" customFormat="false" ht="12.75" hidden="false" customHeight="false" outlineLevel="0" collapsed="false">
      <c r="A180" s="1" t="n">
        <v>172</v>
      </c>
      <c r="B180" s="0" t="s">
        <v>349</v>
      </c>
      <c r="C180" s="0" t="s">
        <v>350</v>
      </c>
      <c r="D180" s="1" t="s">
        <v>95</v>
      </c>
      <c r="E180" s="0" t="s">
        <v>178</v>
      </c>
      <c r="G180" s="15" t="n">
        <v>42.01</v>
      </c>
      <c r="H180" s="3" t="n">
        <f aca="false">TRUNC((TRUNC(G180))/60)</f>
        <v>0</v>
      </c>
      <c r="I180" s="1" t="n">
        <f aca="false">((((TRUNC(G180))/60))-TRUNC((((TRUNC(G180))/60))))*60</f>
        <v>42</v>
      </c>
      <c r="J180" s="1" t="n">
        <f aca="false">(G180-(TRUNC(G180)))*60</f>
        <v>0.599999999999881</v>
      </c>
    </row>
    <row r="181" customFormat="false" ht="12.75" hidden="false" customHeight="false" outlineLevel="0" collapsed="false">
      <c r="A181" s="1" t="n">
        <v>173</v>
      </c>
      <c r="B181" s="0" t="s">
        <v>351</v>
      </c>
      <c r="C181" s="0" t="s">
        <v>352</v>
      </c>
      <c r="D181" s="1" t="s">
        <v>200</v>
      </c>
      <c r="E181" s="0" t="s">
        <v>133</v>
      </c>
      <c r="G181" s="15" t="n">
        <v>42.24</v>
      </c>
      <c r="H181" s="3" t="n">
        <f aca="false">TRUNC((TRUNC(G181))/60)</f>
        <v>0</v>
      </c>
      <c r="I181" s="1" t="n">
        <f aca="false">((((TRUNC(G181))/60))-TRUNC((((TRUNC(G181))/60))))*60</f>
        <v>42</v>
      </c>
      <c r="J181" s="1" t="n">
        <f aca="false">(G181-(TRUNC(G181)))*60</f>
        <v>14.4000000000001</v>
      </c>
    </row>
    <row r="182" customFormat="false" ht="12.75" hidden="false" customHeight="false" outlineLevel="0" collapsed="false">
      <c r="A182" s="1" t="n">
        <v>174</v>
      </c>
      <c r="B182" s="0" t="s">
        <v>353</v>
      </c>
      <c r="C182" s="0" t="s">
        <v>354</v>
      </c>
      <c r="D182" s="1" t="s">
        <v>95</v>
      </c>
      <c r="E182" s="0" t="s">
        <v>344</v>
      </c>
      <c r="G182" s="15" t="n">
        <v>42.41</v>
      </c>
      <c r="H182" s="3" t="n">
        <f aca="false">TRUNC((TRUNC(G182))/60)</f>
        <v>0</v>
      </c>
      <c r="I182" s="1" t="n">
        <f aca="false">((((TRUNC(G182))/60))-TRUNC((((TRUNC(G182))/60))))*60</f>
        <v>42</v>
      </c>
      <c r="J182" s="1" t="n">
        <f aca="false">(G182-(TRUNC(G182)))*60</f>
        <v>24.5999999999998</v>
      </c>
    </row>
    <row r="183" customFormat="false" ht="12.75" hidden="false" customHeight="false" outlineLevel="0" collapsed="false">
      <c r="A183" s="1" t="n">
        <v>175</v>
      </c>
      <c r="B183" s="0" t="s">
        <v>355</v>
      </c>
      <c r="C183" s="0" t="s">
        <v>47</v>
      </c>
      <c r="D183" s="1" t="s">
        <v>33</v>
      </c>
      <c r="E183" s="0" t="s">
        <v>116</v>
      </c>
      <c r="G183" s="15" t="n">
        <v>42.64</v>
      </c>
      <c r="H183" s="3" t="n">
        <f aca="false">TRUNC((TRUNC(G183))/60)</f>
        <v>0</v>
      </c>
      <c r="I183" s="1" t="n">
        <f aca="false">((((TRUNC(G183))/60))-TRUNC((((TRUNC(G183))/60))))*60</f>
        <v>42</v>
      </c>
      <c r="J183" s="1" t="n">
        <f aca="false">(G183-(TRUNC(G183)))*60</f>
        <v>38.4</v>
      </c>
    </row>
    <row r="184" customFormat="false" ht="12.75" hidden="false" customHeight="false" outlineLevel="0" collapsed="false">
      <c r="A184" s="1" t="n">
        <v>176</v>
      </c>
      <c r="B184" s="0" t="s">
        <v>356</v>
      </c>
      <c r="C184" s="0" t="s">
        <v>357</v>
      </c>
      <c r="D184" s="1" t="s">
        <v>95</v>
      </c>
      <c r="E184" s="0" t="s">
        <v>270</v>
      </c>
      <c r="G184" s="15" t="n">
        <v>42.92</v>
      </c>
      <c r="H184" s="3" t="n">
        <f aca="false">TRUNC((TRUNC(G184))/60)</f>
        <v>0</v>
      </c>
      <c r="I184" s="1" t="n">
        <f aca="false">((((TRUNC(G184))/60))-TRUNC((((TRUNC(G184))/60))))*60</f>
        <v>42</v>
      </c>
      <c r="J184" s="1" t="n">
        <f aca="false">(G184-(TRUNC(G184)))*60</f>
        <v>55.2000000000001</v>
      </c>
    </row>
    <row r="185" customFormat="false" ht="12.75" hidden="false" customHeight="false" outlineLevel="0" collapsed="false">
      <c r="A185" s="1" t="n">
        <v>177</v>
      </c>
      <c r="B185" s="0" t="s">
        <v>358</v>
      </c>
      <c r="C185" s="0" t="s">
        <v>53</v>
      </c>
      <c r="D185" s="1" t="s">
        <v>14</v>
      </c>
      <c r="E185" s="0" t="s">
        <v>359</v>
      </c>
      <c r="G185" s="15" t="n">
        <v>43.09</v>
      </c>
      <c r="H185" s="3" t="n">
        <f aca="false">TRUNC((TRUNC(G185))/60)</f>
        <v>0</v>
      </c>
      <c r="I185" s="1" t="n">
        <f aca="false">((((TRUNC(G185))/60))-TRUNC((((TRUNC(G185))/60))))*60</f>
        <v>43</v>
      </c>
      <c r="J185" s="1" t="n">
        <f aca="false">(G185-(TRUNC(G185)))*60</f>
        <v>5.40000000000021</v>
      </c>
    </row>
    <row r="186" customFormat="false" ht="12.75" hidden="false" customHeight="false" outlineLevel="0" collapsed="false">
      <c r="A186" s="1" t="n">
        <v>178</v>
      </c>
      <c r="B186" s="0" t="s">
        <v>360</v>
      </c>
      <c r="C186" s="0" t="s">
        <v>361</v>
      </c>
      <c r="D186" s="1" t="s">
        <v>14</v>
      </c>
      <c r="E186" s="0" t="s">
        <v>359</v>
      </c>
      <c r="G186" s="15" t="n">
        <v>43.53</v>
      </c>
      <c r="H186" s="3" t="n">
        <f aca="false">TRUNC((TRUNC(G186))/60)</f>
        <v>0</v>
      </c>
      <c r="I186" s="1" t="n">
        <f aca="false">((((TRUNC(G186))/60))-TRUNC((((TRUNC(G186))/60))))*60</f>
        <v>43</v>
      </c>
      <c r="J186" s="1" t="n">
        <f aca="false">(G186-(TRUNC(G186)))*60</f>
        <v>31.8000000000001</v>
      </c>
    </row>
    <row r="187" customFormat="false" ht="12.75" hidden="false" customHeight="false" outlineLevel="0" collapsed="false">
      <c r="A187" s="1" t="n">
        <v>179</v>
      </c>
      <c r="B187" s="0" t="s">
        <v>362</v>
      </c>
      <c r="C187" s="0" t="s">
        <v>363</v>
      </c>
      <c r="D187" s="1" t="s">
        <v>200</v>
      </c>
      <c r="E187" s="0" t="s">
        <v>151</v>
      </c>
      <c r="G187" s="15" t="n">
        <v>43.55</v>
      </c>
      <c r="H187" s="3" t="n">
        <f aca="false">TRUNC((TRUNC(G187))/60)</f>
        <v>0</v>
      </c>
      <c r="I187" s="1" t="n">
        <f aca="false">((((TRUNC(G187))/60))-TRUNC((((TRUNC(G187))/60))))*60</f>
        <v>43</v>
      </c>
      <c r="J187" s="1" t="n">
        <f aca="false">(G187-(TRUNC(G187)))*60</f>
        <v>32.9999999999998</v>
      </c>
    </row>
    <row r="188" customFormat="false" ht="12.75" hidden="false" customHeight="false" outlineLevel="0" collapsed="false">
      <c r="A188" s="1" t="n">
        <v>180</v>
      </c>
      <c r="B188" s="0" t="s">
        <v>364</v>
      </c>
      <c r="C188" s="0" t="s">
        <v>280</v>
      </c>
      <c r="D188" s="1" t="s">
        <v>33</v>
      </c>
      <c r="E188" s="0" t="s">
        <v>273</v>
      </c>
      <c r="G188" s="15" t="n">
        <v>44.09</v>
      </c>
      <c r="H188" s="3" t="n">
        <f aca="false">TRUNC((TRUNC(G188))/60)</f>
        <v>0</v>
      </c>
      <c r="I188" s="1" t="n">
        <f aca="false">((((TRUNC(G188))/60))-TRUNC((((TRUNC(G188))/60))))*60</f>
        <v>44</v>
      </c>
      <c r="J188" s="1" t="n">
        <f aca="false">(G188-(TRUNC(G188)))*60</f>
        <v>5.40000000000021</v>
      </c>
    </row>
    <row r="189" customFormat="false" ht="12.75" hidden="false" customHeight="false" outlineLevel="0" collapsed="false">
      <c r="A189" s="1" t="n">
        <v>181</v>
      </c>
      <c r="B189" s="0" t="s">
        <v>365</v>
      </c>
      <c r="C189" s="0" t="s">
        <v>366</v>
      </c>
      <c r="D189" s="1" t="s">
        <v>200</v>
      </c>
      <c r="E189" s="0" t="s">
        <v>133</v>
      </c>
      <c r="G189" s="15" t="n">
        <v>44.26</v>
      </c>
      <c r="H189" s="3" t="n">
        <f aca="false">TRUNC((TRUNC(G189))/60)</f>
        <v>0</v>
      </c>
      <c r="I189" s="1" t="n">
        <f aca="false">((((TRUNC(G189))/60))-TRUNC((((TRUNC(G189))/60))))*60</f>
        <v>44</v>
      </c>
      <c r="J189" s="1" t="n">
        <f aca="false">(G189-(TRUNC(G189)))*60</f>
        <v>15.5999999999999</v>
      </c>
    </row>
    <row r="190" customFormat="false" ht="12.75" hidden="false" customHeight="false" outlineLevel="0" collapsed="false">
      <c r="A190" s="1" t="n">
        <v>182</v>
      </c>
      <c r="B190" s="0" t="s">
        <v>367</v>
      </c>
      <c r="C190" s="0" t="s">
        <v>368</v>
      </c>
      <c r="D190" s="1" t="s">
        <v>90</v>
      </c>
      <c r="E190" s="0" t="s">
        <v>246</v>
      </c>
      <c r="G190" s="15" t="n">
        <v>45.12</v>
      </c>
      <c r="H190" s="3" t="n">
        <f aca="false">TRUNC((TRUNC(G190))/60)</f>
        <v>0</v>
      </c>
      <c r="I190" s="1" t="n">
        <f aca="false">((((TRUNC(G190))/60))-TRUNC((((TRUNC(G190))/60))))*60</f>
        <v>45</v>
      </c>
      <c r="J190" s="1" t="n">
        <f aca="false">(G190-(TRUNC(G190)))*60</f>
        <v>7.19999999999985</v>
      </c>
    </row>
    <row r="191" customFormat="false" ht="12.75" hidden="false" customHeight="false" outlineLevel="0" collapsed="false">
      <c r="A191" s="1" t="n">
        <v>183</v>
      </c>
      <c r="B191" s="0" t="s">
        <v>369</v>
      </c>
      <c r="C191" s="0" t="s">
        <v>370</v>
      </c>
      <c r="D191" s="1" t="s">
        <v>95</v>
      </c>
      <c r="E191" s="0" t="s">
        <v>116</v>
      </c>
      <c r="G191" s="15" t="n">
        <v>45.82</v>
      </c>
      <c r="H191" s="3" t="n">
        <f aca="false">TRUNC((TRUNC(G191))/60)</f>
        <v>0</v>
      </c>
      <c r="I191" s="1" t="n">
        <f aca="false">((((TRUNC(G191))/60))-TRUNC((((TRUNC(G191))/60))))*60</f>
        <v>45</v>
      </c>
      <c r="J191" s="1" t="n">
        <f aca="false">(G191-(TRUNC(G191)))*60</f>
        <v>49.2</v>
      </c>
    </row>
    <row r="192" customFormat="false" ht="12.75" hidden="false" customHeight="false" outlineLevel="0" collapsed="false">
      <c r="A192" s="1" t="n">
        <v>184</v>
      </c>
      <c r="B192" s="0" t="s">
        <v>371</v>
      </c>
      <c r="C192" s="0" t="s">
        <v>142</v>
      </c>
      <c r="D192" s="1" t="s">
        <v>90</v>
      </c>
      <c r="E192" s="0" t="s">
        <v>116</v>
      </c>
      <c r="G192" s="15" t="n">
        <v>45.93</v>
      </c>
      <c r="H192" s="3" t="n">
        <f aca="false">TRUNC((TRUNC(G192))/60)</f>
        <v>0</v>
      </c>
      <c r="I192" s="1" t="n">
        <f aca="false">((((TRUNC(G192))/60))-TRUNC((((TRUNC(G192))/60))))*60</f>
        <v>45</v>
      </c>
      <c r="J192" s="1" t="n">
        <f aca="false">(G192-(TRUNC(G192)))*60</f>
        <v>55.8</v>
      </c>
    </row>
    <row r="193" customFormat="false" ht="12.75" hidden="false" customHeight="false" outlineLevel="0" collapsed="false">
      <c r="A193" s="1" t="n">
        <v>185</v>
      </c>
      <c r="B193" s="0" t="s">
        <v>372</v>
      </c>
      <c r="C193" s="0" t="s">
        <v>373</v>
      </c>
      <c r="D193" s="1" t="s">
        <v>200</v>
      </c>
      <c r="E193" s="0" t="s">
        <v>151</v>
      </c>
      <c r="G193" s="15" t="n">
        <v>47</v>
      </c>
      <c r="H193" s="3" t="n">
        <f aca="false">TRUNC((TRUNC(G193))/60)</f>
        <v>0</v>
      </c>
      <c r="I193" s="1" t="n">
        <f aca="false">((((TRUNC(G193))/60))-TRUNC((((TRUNC(G193))/60))))*60</f>
        <v>47</v>
      </c>
      <c r="J193" s="1" t="n">
        <f aca="false">(G193-(TRUNC(G193)))*60</f>
        <v>0</v>
      </c>
    </row>
    <row r="194" customFormat="false" ht="12.75" hidden="false" customHeight="false" outlineLevel="0" collapsed="false">
      <c r="A194" s="1" t="n">
        <v>186</v>
      </c>
      <c r="B194" s="0" t="s">
        <v>374</v>
      </c>
      <c r="C194" s="0" t="s">
        <v>375</v>
      </c>
      <c r="D194" s="1" t="s">
        <v>95</v>
      </c>
      <c r="E194" s="0" t="s">
        <v>116</v>
      </c>
      <c r="G194" s="15" t="n">
        <v>47.02</v>
      </c>
      <c r="H194" s="3" t="n">
        <f aca="false">TRUNC((TRUNC(G194))/60)</f>
        <v>0</v>
      </c>
      <c r="I194" s="1" t="n">
        <f aca="false">((((TRUNC(G194))/60))-TRUNC((((TRUNC(G194))/60))))*60</f>
        <v>47</v>
      </c>
      <c r="J194" s="1" t="n">
        <f aca="false">(G194-(TRUNC(G194)))*60</f>
        <v>1.20000000000019</v>
      </c>
    </row>
    <row r="195" customFormat="false" ht="12.75" hidden="false" customHeight="false" outlineLevel="0" collapsed="false">
      <c r="A195" s="1" t="n">
        <v>187</v>
      </c>
      <c r="B195" s="0" t="s">
        <v>376</v>
      </c>
      <c r="C195" s="0" t="s">
        <v>81</v>
      </c>
      <c r="D195" s="1" t="s">
        <v>90</v>
      </c>
      <c r="E195" s="0" t="s">
        <v>133</v>
      </c>
      <c r="G195" s="2" t="n">
        <v>47.35</v>
      </c>
      <c r="H195" s="3" t="n">
        <f aca="false">TRUNC((TRUNC(G195))/60)</f>
        <v>0</v>
      </c>
      <c r="I195" s="1" t="n">
        <f aca="false">((((TRUNC(G195))/60))-TRUNC((((TRUNC(G195))/60))))*60</f>
        <v>47</v>
      </c>
      <c r="J195" s="1" t="n">
        <f aca="false">(G195-(TRUNC(G195)))*60</f>
        <v>21.0000000000001</v>
      </c>
    </row>
    <row r="196" customFormat="false" ht="12.75" hidden="false" customHeight="false" outlineLevel="0" collapsed="false">
      <c r="A196" s="1" t="n">
        <v>188</v>
      </c>
      <c r="B196" s="0" t="s">
        <v>377</v>
      </c>
      <c r="C196" s="0" t="s">
        <v>350</v>
      </c>
      <c r="D196" s="1" t="s">
        <v>95</v>
      </c>
      <c r="E196" s="0" t="s">
        <v>133</v>
      </c>
      <c r="G196" s="2" t="n">
        <v>47.73</v>
      </c>
      <c r="H196" s="3" t="n">
        <f aca="false">TRUNC((TRUNC(G196))/60)</f>
        <v>0</v>
      </c>
      <c r="I196" s="1" t="n">
        <f aca="false">((((TRUNC(G196))/60))-TRUNC((((TRUNC(G196))/60))))*60</f>
        <v>47</v>
      </c>
      <c r="J196" s="1" t="n">
        <f aca="false">(G196-(TRUNC(G196)))*60</f>
        <v>43.7999999999998</v>
      </c>
    </row>
    <row r="197" customFormat="false" ht="12.75" hidden="false" customHeight="false" outlineLevel="0" collapsed="false">
      <c r="A197" s="1" t="n">
        <v>189</v>
      </c>
      <c r="B197" s="0" t="s">
        <v>378</v>
      </c>
      <c r="C197" s="0" t="s">
        <v>153</v>
      </c>
      <c r="D197" s="1" t="s">
        <v>200</v>
      </c>
      <c r="G197" s="2" t="n">
        <v>48.22</v>
      </c>
      <c r="H197" s="3" t="n">
        <f aca="false">TRUNC((TRUNC(G197))/60)</f>
        <v>0</v>
      </c>
      <c r="I197" s="1" t="n">
        <f aca="false">((((TRUNC(G197))/60))-TRUNC((((TRUNC(G197))/60))))*60</f>
        <v>48</v>
      </c>
      <c r="J197" s="1" t="n">
        <f aca="false">(G197-(TRUNC(G197)))*60</f>
        <v>13.1999999999999</v>
      </c>
    </row>
    <row r="198" customFormat="false" ht="12.75" hidden="false" customHeight="false" outlineLevel="0" collapsed="false">
      <c r="A198" s="1" t="n">
        <v>190</v>
      </c>
      <c r="B198" s="0" t="s">
        <v>379</v>
      </c>
      <c r="C198" s="0" t="s">
        <v>380</v>
      </c>
      <c r="D198" s="1" t="s">
        <v>95</v>
      </c>
      <c r="E198" s="0" t="s">
        <v>178</v>
      </c>
      <c r="G198" s="2" t="n">
        <v>48.35</v>
      </c>
      <c r="H198" s="3" t="n">
        <f aca="false">TRUNC((TRUNC(G198))/60)</f>
        <v>0</v>
      </c>
      <c r="I198" s="1" t="n">
        <f aca="false">((((TRUNC(G198))/60))-TRUNC((((TRUNC(G198))/60))))*60</f>
        <v>48</v>
      </c>
      <c r="J198" s="1" t="n">
        <f aca="false">(G198-(TRUNC(G198)))*60</f>
        <v>21.0000000000001</v>
      </c>
    </row>
    <row r="199" customFormat="false" ht="12.75" hidden="false" customHeight="false" outlineLevel="0" collapsed="false">
      <c r="A199" s="1" t="n">
        <v>191</v>
      </c>
      <c r="B199" s="0" t="s">
        <v>381</v>
      </c>
      <c r="C199" s="0" t="s">
        <v>382</v>
      </c>
      <c r="D199" s="1" t="s">
        <v>90</v>
      </c>
      <c r="E199" s="0" t="s">
        <v>246</v>
      </c>
      <c r="G199" s="2" t="n">
        <v>49.36</v>
      </c>
      <c r="H199" s="3" t="n">
        <f aca="false">TRUNC((TRUNC(G199))/60)</f>
        <v>0</v>
      </c>
      <c r="I199" s="1" t="n">
        <f aca="false">((((TRUNC(G199))/60))-TRUNC((((TRUNC(G199))/60))))*60</f>
        <v>49</v>
      </c>
      <c r="J199" s="1" t="n">
        <f aca="false">(G199-(TRUNC(G199)))*60</f>
        <v>21.6</v>
      </c>
    </row>
    <row r="200" customFormat="false" ht="12.75" hidden="false" customHeight="false" outlineLevel="0" collapsed="false">
      <c r="A200" s="1" t="n">
        <v>192</v>
      </c>
      <c r="B200" s="0" t="s">
        <v>383</v>
      </c>
      <c r="C200" s="0" t="s">
        <v>384</v>
      </c>
      <c r="D200" s="1" t="s">
        <v>95</v>
      </c>
      <c r="E200" s="0" t="s">
        <v>385</v>
      </c>
      <c r="G200" s="2" t="n">
        <v>50.15</v>
      </c>
      <c r="H200" s="3" t="n">
        <f aca="false">TRUNC((TRUNC(G200))/60)</f>
        <v>0</v>
      </c>
      <c r="I200" s="1" t="n">
        <f aca="false">((((TRUNC(G200))/60))-TRUNC((((TRUNC(G200))/60))))*60</f>
        <v>50</v>
      </c>
      <c r="J200" s="1" t="n">
        <f aca="false">(G200-(TRUNC(G200)))*60</f>
        <v>8.99999999999992</v>
      </c>
    </row>
    <row r="201" customFormat="false" ht="12.75" hidden="false" customHeight="false" outlineLevel="0" collapsed="false">
      <c r="A201" s="1" t="n">
        <v>193</v>
      </c>
      <c r="B201" s="0" t="s">
        <v>386</v>
      </c>
      <c r="C201" s="0" t="s">
        <v>157</v>
      </c>
      <c r="D201" s="1" t="s">
        <v>90</v>
      </c>
      <c r="E201" s="0" t="s">
        <v>51</v>
      </c>
      <c r="G201" s="2" t="n">
        <v>50.82</v>
      </c>
      <c r="H201" s="3" t="n">
        <f aca="false">TRUNC((TRUNC(G201))/60)</f>
        <v>0</v>
      </c>
      <c r="I201" s="1" t="n">
        <f aca="false">((((TRUNC(G201))/60))-TRUNC((((TRUNC(G201))/60))))*60</f>
        <v>50</v>
      </c>
      <c r="J201" s="1" t="n">
        <f aca="false">(G201-(TRUNC(G201)))*60</f>
        <v>49.2</v>
      </c>
    </row>
    <row r="202" customFormat="false" ht="12.75" hidden="false" customHeight="false" outlineLevel="0" collapsed="false">
      <c r="A202" s="1" t="n">
        <v>194</v>
      </c>
      <c r="B202" s="0" t="s">
        <v>387</v>
      </c>
      <c r="C202" s="0" t="s">
        <v>388</v>
      </c>
      <c r="D202" s="1" t="s">
        <v>200</v>
      </c>
      <c r="E202" s="0" t="s">
        <v>133</v>
      </c>
      <c r="G202" s="2" t="n">
        <v>54.09</v>
      </c>
      <c r="H202" s="3" t="n">
        <f aca="false">TRUNC((TRUNC(G202))/60)</f>
        <v>0</v>
      </c>
      <c r="I202" s="1" t="n">
        <f aca="false">((((TRUNC(G202))/60))-TRUNC((((TRUNC(G202))/60))))*60</f>
        <v>54</v>
      </c>
      <c r="J202" s="1" t="n">
        <f aca="false">(G202-(TRUNC(G202)))*60</f>
        <v>5.40000000000021</v>
      </c>
    </row>
    <row r="203" customFormat="false" ht="12.75" hidden="false" customHeight="false" outlineLevel="0" collapsed="false">
      <c r="A203" s="1" t="n">
        <v>195</v>
      </c>
      <c r="B203" s="0" t="s">
        <v>341</v>
      </c>
      <c r="C203" s="0" t="s">
        <v>389</v>
      </c>
      <c r="D203" s="1" t="s">
        <v>200</v>
      </c>
      <c r="E203" s="0" t="s">
        <v>236</v>
      </c>
      <c r="G203" s="2" t="n">
        <v>54.63</v>
      </c>
      <c r="H203" s="3" t="n">
        <f aca="false">TRUNC((TRUNC(G203))/60)</f>
        <v>0</v>
      </c>
      <c r="I203" s="1" t="n">
        <f aca="false">((((TRUNC(G203))/60))-TRUNC((((TRUNC(G203))/60))))*60</f>
        <v>54</v>
      </c>
      <c r="J203" s="1" t="n">
        <f aca="false">(G203-(TRUNC(G203)))*60</f>
        <v>37.8000000000002</v>
      </c>
    </row>
    <row r="204" customFormat="false" ht="12.75" hidden="false" customHeight="false" outlineLevel="0" collapsed="false">
      <c r="A204" s="1" t="n">
        <v>196</v>
      </c>
      <c r="H204" s="3" t="n">
        <f aca="false">TRUNC((TRUNC(G204))/60)</f>
        <v>0</v>
      </c>
      <c r="I204" s="1" t="n">
        <f aca="false">((((TRUNC(G204))/60))-TRUNC((((TRUNC(G204))/60))))*60</f>
        <v>0</v>
      </c>
      <c r="J204" s="1" t="n">
        <f aca="false">(G204-(TRUNC(G204)))*60</f>
        <v>0</v>
      </c>
    </row>
    <row r="205" customFormat="false" ht="12.75" hidden="false" customHeight="false" outlineLevel="0" collapsed="false">
      <c r="A205" s="1" t="n">
        <v>197</v>
      </c>
      <c r="H205" s="3" t="n">
        <f aca="false">TRUNC((TRUNC(G205))/60)</f>
        <v>0</v>
      </c>
      <c r="I205" s="1" t="n">
        <f aca="false">((((TRUNC(G205))/60))-TRUNC((((TRUNC(G205))/60))))*60</f>
        <v>0</v>
      </c>
      <c r="J205" s="1" t="n">
        <f aca="false">(G205-(TRUNC(G205)))*60</f>
        <v>0</v>
      </c>
    </row>
    <row r="206" customFormat="false" ht="12.75" hidden="false" customHeight="false" outlineLevel="0" collapsed="false">
      <c r="A206" s="1" t="n">
        <v>198</v>
      </c>
      <c r="H206" s="3" t="n">
        <f aca="false">TRUNC((TRUNC(G206))/60)</f>
        <v>0</v>
      </c>
      <c r="I206" s="1" t="n">
        <f aca="false">((((TRUNC(G206))/60))-TRUNC((((TRUNC(G206))/60))))*60</f>
        <v>0</v>
      </c>
      <c r="J206" s="1" t="n">
        <f aca="false">(G206-(TRUNC(G206)))*60</f>
        <v>0</v>
      </c>
    </row>
    <row r="207" customFormat="false" ht="12.75" hidden="false" customHeight="false" outlineLevel="0" collapsed="false">
      <c r="A207" s="1" t="n">
        <v>199</v>
      </c>
      <c r="H207" s="3" t="n">
        <f aca="false">TRUNC((TRUNC(G207))/60)</f>
        <v>0</v>
      </c>
      <c r="I207" s="1" t="n">
        <f aca="false">((((TRUNC(G207))/60))-TRUNC((((TRUNC(G207))/60))))*60</f>
        <v>0</v>
      </c>
      <c r="J207" s="1" t="n">
        <f aca="false">(G207-(TRUNC(G207)))*60</f>
        <v>0</v>
      </c>
    </row>
    <row r="208" customFormat="false" ht="12.75" hidden="false" customHeight="false" outlineLevel="0" collapsed="false">
      <c r="A208" s="1" t="n">
        <v>200</v>
      </c>
      <c r="H208" s="3" t="n">
        <f aca="false">TRUNC((TRUNC(G208))/60)</f>
        <v>0</v>
      </c>
      <c r="I208" s="1" t="n">
        <f aca="false">((((TRUNC(G208))/60))-TRUNC((((TRUNC(G208))/60))))*60</f>
        <v>0</v>
      </c>
      <c r="J208" s="1" t="n">
        <f aca="false">(G208-(TRUNC(G208)))*60</f>
        <v>0</v>
      </c>
    </row>
  </sheetData>
  <printOptions headings="false" gridLines="false" gridLinesSet="true" horizontalCentered="false" verticalCentered="false"/>
  <pageMargins left="0.75" right="0.7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1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67" activeCellId="0" sqref="A167:J201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"/>
      <c r="C2" s="4"/>
      <c r="D2" s="9"/>
      <c r="E2" s="4"/>
      <c r="F2" s="4"/>
      <c r="H2" s="3"/>
      <c r="I2" s="1"/>
      <c r="J2" s="1"/>
    </row>
    <row r="3" customFormat="false" ht="12.75" hidden="false" customHeight="false" outlineLevel="0" collapsed="false">
      <c r="A3" s="1"/>
      <c r="D3" s="1"/>
      <c r="G3" s="2"/>
      <c r="H3" s="3"/>
      <c r="I3" s="1"/>
      <c r="J3" s="1"/>
    </row>
    <row r="4" customFormat="false" ht="12.75" hidden="false" customHeight="false" outlineLevel="0" collapsed="false">
      <c r="A4" s="10"/>
      <c r="B4" s="10" t="s">
        <v>5</v>
      </c>
      <c r="C4" s="10" t="s">
        <v>6</v>
      </c>
      <c r="D4" s="10" t="s">
        <v>7</v>
      </c>
      <c r="E4" s="10" t="s">
        <v>8</v>
      </c>
      <c r="F4" s="10"/>
      <c r="G4" s="11"/>
      <c r="H4" s="12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1"/>
      <c r="H5" s="12"/>
      <c r="I5" s="13"/>
      <c r="J5" s="10"/>
    </row>
    <row r="6" customFormat="false" ht="12.75" hidden="false" customHeight="false" outlineLevel="0" collapsed="false">
      <c r="A6" s="1" t="n">
        <v>4</v>
      </c>
      <c r="B6" s="0" t="s">
        <v>23</v>
      </c>
      <c r="C6" s="0" t="s">
        <v>13</v>
      </c>
      <c r="D6" s="1" t="s">
        <v>24</v>
      </c>
      <c r="E6" s="0" t="s">
        <v>25</v>
      </c>
      <c r="G6" s="15" t="n">
        <v>28.18</v>
      </c>
      <c r="H6" s="3" t="n">
        <f aca="false">TRUNC((TRUNC(G6))/60)</f>
        <v>0</v>
      </c>
      <c r="I6" s="1" t="n">
        <f aca="false">((((TRUNC(G6))/60))-TRUNC((((TRUNC(G6))/60))))*60</f>
        <v>28</v>
      </c>
      <c r="J6" s="1" t="n">
        <f aca="false">(G6-(TRUNC(G6)))*60</f>
        <v>10.8</v>
      </c>
    </row>
    <row r="7" customFormat="false" ht="12.75" hidden="false" customHeight="false" outlineLevel="0" collapsed="false">
      <c r="A7" s="1" t="n">
        <v>5</v>
      </c>
      <c r="B7" s="0" t="s">
        <v>26</v>
      </c>
      <c r="C7" s="0" t="s">
        <v>27</v>
      </c>
      <c r="D7" s="1" t="s">
        <v>24</v>
      </c>
      <c r="E7" s="0" t="s">
        <v>28</v>
      </c>
      <c r="G7" s="15" t="n">
        <v>28.31</v>
      </c>
      <c r="H7" s="3" t="n">
        <f aca="false">TRUNC((TRUNC(G7))/60)</f>
        <v>0</v>
      </c>
      <c r="I7" s="1" t="n">
        <f aca="false">((((TRUNC(G7))/60))-TRUNC((((TRUNC(G7))/60))))*60</f>
        <v>28</v>
      </c>
      <c r="J7" s="1" t="n">
        <f aca="false">(G7-(TRUNC(G7)))*60</f>
        <v>18.5999999999999</v>
      </c>
    </row>
    <row r="8" customFormat="false" ht="12.75" hidden="false" customHeight="false" outlineLevel="0" collapsed="false">
      <c r="A8" s="1" t="n">
        <v>8</v>
      </c>
      <c r="B8" s="0" t="s">
        <v>35</v>
      </c>
      <c r="C8" s="0" t="s">
        <v>36</v>
      </c>
      <c r="D8" s="1" t="s">
        <v>24</v>
      </c>
      <c r="E8" s="0" t="s">
        <v>37</v>
      </c>
      <c r="G8" s="15" t="n">
        <v>28.86</v>
      </c>
      <c r="H8" s="3" t="n">
        <f aca="false">TRUNC((TRUNC(G8))/60)</f>
        <v>0</v>
      </c>
      <c r="I8" s="1" t="n">
        <f aca="false">((((TRUNC(G8))/60))-TRUNC((((TRUNC(G8))/60))))*60</f>
        <v>28</v>
      </c>
      <c r="J8" s="1" t="n">
        <f aca="false">(G8-(TRUNC(G8)))*60</f>
        <v>51.6</v>
      </c>
    </row>
    <row r="9" customFormat="false" ht="12.75" hidden="false" customHeight="false" outlineLevel="0" collapsed="false">
      <c r="A9" s="1" t="n">
        <v>9</v>
      </c>
      <c r="B9" s="0" t="s">
        <v>38</v>
      </c>
      <c r="C9" s="0" t="s">
        <v>39</v>
      </c>
      <c r="D9" s="1" t="s">
        <v>24</v>
      </c>
      <c r="E9" s="0" t="s">
        <v>40</v>
      </c>
      <c r="G9" s="15" t="n">
        <v>28.94</v>
      </c>
      <c r="H9" s="3" t="n">
        <f aca="false">TRUNC((TRUNC(G9))/60)</f>
        <v>0</v>
      </c>
      <c r="I9" s="1" t="n">
        <f aca="false">((((TRUNC(G9))/60))-TRUNC((((TRUNC(G9))/60))))*60</f>
        <v>28</v>
      </c>
      <c r="J9" s="1" t="n">
        <f aca="false">(G9-(TRUNC(G9)))*60</f>
        <v>56.4000000000001</v>
      </c>
    </row>
    <row r="10" customFormat="false" ht="12.75" hidden="false" customHeight="false" outlineLevel="0" collapsed="false">
      <c r="A10" s="1" t="n">
        <v>11</v>
      </c>
      <c r="B10" s="0" t="s">
        <v>44</v>
      </c>
      <c r="C10" s="0" t="s">
        <v>45</v>
      </c>
      <c r="D10" s="1" t="s">
        <v>24</v>
      </c>
      <c r="E10" s="0" t="s">
        <v>22</v>
      </c>
      <c r="G10" s="15" t="n">
        <v>29.32</v>
      </c>
      <c r="H10" s="3" t="n">
        <f aca="false">TRUNC((TRUNC(G10))/60)</f>
        <v>0</v>
      </c>
      <c r="I10" s="1" t="n">
        <f aca="false">((((TRUNC(G10))/60))-TRUNC((((TRUNC(G10))/60))))*60</f>
        <v>29</v>
      </c>
      <c r="J10" s="1" t="n">
        <f aca="false">(G10-(TRUNC(G10)))*60</f>
        <v>19.2</v>
      </c>
    </row>
    <row r="11" customFormat="false" ht="12.75" hidden="false" customHeight="false" outlineLevel="0" collapsed="false">
      <c r="A11" s="1" t="n">
        <v>31</v>
      </c>
      <c r="B11" s="0" t="s">
        <v>93</v>
      </c>
      <c r="C11" s="0" t="s">
        <v>94</v>
      </c>
      <c r="D11" s="1" t="s">
        <v>95</v>
      </c>
      <c r="E11" s="0" t="s">
        <v>96</v>
      </c>
      <c r="G11" s="15" t="n">
        <v>30.79</v>
      </c>
      <c r="H11" s="3" t="n">
        <f aca="false">TRUNC((TRUNC(G11))/60)</f>
        <v>0</v>
      </c>
      <c r="I11" s="1" t="n">
        <f aca="false">((((TRUNC(G11))/60))-TRUNC((((TRUNC(G11))/60))))*60</f>
        <v>30</v>
      </c>
      <c r="J11" s="1" t="n">
        <f aca="false">(G11-(TRUNC(G11)))*60</f>
        <v>47.4</v>
      </c>
    </row>
    <row r="12" customFormat="false" ht="12.75" hidden="false" customHeight="false" outlineLevel="0" collapsed="false">
      <c r="A12" s="1" t="n">
        <v>52</v>
      </c>
      <c r="B12" s="0" t="s">
        <v>134</v>
      </c>
      <c r="C12" s="0" t="s">
        <v>135</v>
      </c>
      <c r="D12" s="1" t="s">
        <v>95</v>
      </c>
      <c r="E12" s="0" t="s">
        <v>136</v>
      </c>
      <c r="G12" s="15" t="n">
        <v>32.17</v>
      </c>
      <c r="H12" s="3" t="n">
        <f aca="false">TRUNC((TRUNC(G12))/60)</f>
        <v>0</v>
      </c>
      <c r="I12" s="1" t="n">
        <f aca="false">((((TRUNC(G12))/60))-TRUNC((((TRUNC(G12))/60))))*60</f>
        <v>32</v>
      </c>
      <c r="J12" s="1" t="n">
        <f aca="false">(G12-(TRUNC(G12)))*60</f>
        <v>10.2000000000001</v>
      </c>
    </row>
    <row r="13" customFormat="false" ht="12.75" hidden="false" customHeight="false" outlineLevel="0" collapsed="false">
      <c r="A13" s="1" t="n">
        <v>59</v>
      </c>
      <c r="B13" s="0" t="s">
        <v>152</v>
      </c>
      <c r="C13" s="0" t="s">
        <v>153</v>
      </c>
      <c r="D13" s="1" t="s">
        <v>95</v>
      </c>
      <c r="E13" s="0" t="s">
        <v>54</v>
      </c>
      <c r="G13" s="15" t="n">
        <v>32.4</v>
      </c>
      <c r="H13" s="3" t="n">
        <f aca="false">TRUNC((TRUNC(G13))/60)</f>
        <v>0</v>
      </c>
      <c r="I13" s="1" t="n">
        <f aca="false">((((TRUNC(G13))/60))-TRUNC((((TRUNC(G13))/60))))*60</f>
        <v>32</v>
      </c>
      <c r="J13" s="1" t="n">
        <f aca="false">(G13-(TRUNC(G13)))*60</f>
        <v>23.9999999999999</v>
      </c>
    </row>
    <row r="14" customFormat="false" ht="12.75" hidden="false" customHeight="false" outlineLevel="0" collapsed="false">
      <c r="A14" s="1" t="n">
        <v>92</v>
      </c>
      <c r="B14" s="0" t="s">
        <v>212</v>
      </c>
      <c r="C14" s="0" t="s">
        <v>213</v>
      </c>
      <c r="D14" s="1" t="s">
        <v>95</v>
      </c>
      <c r="E14" s="0" t="s">
        <v>15</v>
      </c>
      <c r="G14" s="15" t="n">
        <v>34.82</v>
      </c>
      <c r="H14" s="3" t="n">
        <f aca="false">TRUNC((TRUNC(G14))/60)</f>
        <v>0</v>
      </c>
      <c r="I14" s="1" t="n">
        <f aca="false">((((TRUNC(G14))/60))-TRUNC((((TRUNC(G14))/60))))*60</f>
        <v>34</v>
      </c>
      <c r="J14" s="1" t="n">
        <f aca="false">(G14-(TRUNC(G14)))*60</f>
        <v>49.2</v>
      </c>
    </row>
    <row r="15" customFormat="false" ht="12.75" hidden="false" customHeight="false" outlineLevel="0" collapsed="false">
      <c r="A15" s="1" t="n">
        <v>130</v>
      </c>
      <c r="B15" s="0" t="s">
        <v>284</v>
      </c>
      <c r="C15" s="0" t="s">
        <v>285</v>
      </c>
      <c r="D15" s="1" t="s">
        <v>95</v>
      </c>
      <c r="E15" s="0" t="s">
        <v>270</v>
      </c>
      <c r="G15" s="15" t="n">
        <v>36.63</v>
      </c>
      <c r="H15" s="3" t="n">
        <f aca="false">TRUNC((TRUNC(G15))/60)</f>
        <v>0</v>
      </c>
      <c r="I15" s="1" t="n">
        <f aca="false">((((TRUNC(G15))/60))-TRUNC((((TRUNC(G15))/60))))*60</f>
        <v>36</v>
      </c>
      <c r="J15" s="1" t="n">
        <f aca="false">(G15-(TRUNC(G15)))*60</f>
        <v>37.8000000000002</v>
      </c>
    </row>
    <row r="16" customFormat="false" ht="12.75" hidden="false" customHeight="false" outlineLevel="0" collapsed="false">
      <c r="A16" s="1" t="n">
        <v>134</v>
      </c>
      <c r="B16" s="0" t="s">
        <v>288</v>
      </c>
      <c r="C16" s="0" t="s">
        <v>289</v>
      </c>
      <c r="D16" s="1" t="s">
        <v>95</v>
      </c>
      <c r="E16" s="0" t="s">
        <v>290</v>
      </c>
      <c r="G16" s="15" t="n">
        <v>36.73</v>
      </c>
      <c r="H16" s="3" t="n">
        <f aca="false">TRUNC((TRUNC(G16))/60)</f>
        <v>0</v>
      </c>
      <c r="I16" s="1" t="n">
        <f aca="false">((((TRUNC(G16))/60))-TRUNC((((TRUNC(G16))/60))))*60</f>
        <v>36</v>
      </c>
      <c r="J16" s="1" t="n">
        <f aca="false">(G16-(TRUNC(G16)))*60</f>
        <v>43.7999999999998</v>
      </c>
    </row>
    <row r="17" customFormat="false" ht="12.75" hidden="false" customHeight="false" outlineLevel="0" collapsed="false">
      <c r="A17" s="1" t="n">
        <v>136</v>
      </c>
      <c r="B17" s="0" t="s">
        <v>292</v>
      </c>
      <c r="C17" s="0" t="s">
        <v>289</v>
      </c>
      <c r="D17" s="1" t="s">
        <v>95</v>
      </c>
      <c r="E17" s="0" t="s">
        <v>246</v>
      </c>
      <c r="G17" s="15" t="n">
        <v>36.82</v>
      </c>
      <c r="H17" s="3" t="n">
        <f aca="false">TRUNC((TRUNC(G17))/60)</f>
        <v>0</v>
      </c>
      <c r="I17" s="1" t="n">
        <f aca="false">((((TRUNC(G17))/60))-TRUNC((((TRUNC(G17))/60))))*60</f>
        <v>36</v>
      </c>
      <c r="J17" s="1" t="n">
        <f aca="false">(G17-(TRUNC(G17)))*60</f>
        <v>49.2</v>
      </c>
    </row>
    <row r="18" customFormat="false" ht="12.75" hidden="false" customHeight="false" outlineLevel="0" collapsed="false">
      <c r="A18" s="1" t="n">
        <v>140</v>
      </c>
      <c r="B18" s="0" t="s">
        <v>298</v>
      </c>
      <c r="C18" s="0" t="s">
        <v>153</v>
      </c>
      <c r="D18" s="1" t="s">
        <v>95</v>
      </c>
      <c r="E18" s="0" t="s">
        <v>133</v>
      </c>
      <c r="G18" s="15" t="n">
        <v>37.03</v>
      </c>
      <c r="H18" s="3" t="n">
        <f aca="false">TRUNC((TRUNC(G18))/60)</f>
        <v>0</v>
      </c>
      <c r="I18" s="1" t="n">
        <f aca="false">((((TRUNC(G18))/60))-TRUNC((((TRUNC(G18))/60))))*60</f>
        <v>37</v>
      </c>
      <c r="J18" s="1" t="n">
        <f aca="false">(G18-(TRUNC(G18)))*60</f>
        <v>1.80000000000007</v>
      </c>
    </row>
    <row r="19" customFormat="false" ht="12.75" hidden="false" customHeight="false" outlineLevel="0" collapsed="false">
      <c r="A19" s="1" t="n">
        <v>142</v>
      </c>
      <c r="B19" s="0" t="s">
        <v>301</v>
      </c>
      <c r="C19" s="0" t="s">
        <v>302</v>
      </c>
      <c r="D19" s="1" t="s">
        <v>95</v>
      </c>
      <c r="E19" s="0" t="s">
        <v>246</v>
      </c>
      <c r="G19" s="15" t="n">
        <v>37.39</v>
      </c>
      <c r="H19" s="3" t="n">
        <f aca="false">TRUNC((TRUNC(G19))/60)</f>
        <v>0</v>
      </c>
      <c r="I19" s="1" t="n">
        <f aca="false">((((TRUNC(G19))/60))-TRUNC((((TRUNC(G19))/60))))*60</f>
        <v>37</v>
      </c>
      <c r="J19" s="1" t="n">
        <f aca="false">(G19-(TRUNC(G19)))*60</f>
        <v>23.4</v>
      </c>
    </row>
    <row r="20" customFormat="false" ht="12.75" hidden="false" customHeight="false" outlineLevel="0" collapsed="false">
      <c r="A20" s="1" t="n">
        <v>150</v>
      </c>
      <c r="B20" s="0" t="s">
        <v>312</v>
      </c>
      <c r="C20" s="0" t="s">
        <v>313</v>
      </c>
      <c r="D20" s="1" t="s">
        <v>95</v>
      </c>
      <c r="E20" s="0" t="s">
        <v>246</v>
      </c>
      <c r="G20" s="15" t="n">
        <v>38.4</v>
      </c>
      <c r="H20" s="3" t="n">
        <f aca="false">TRUNC((TRUNC(G20))/60)</f>
        <v>0</v>
      </c>
      <c r="I20" s="1" t="n">
        <f aca="false">((((TRUNC(G20))/60))-TRUNC((((TRUNC(G20))/60))))*60</f>
        <v>38</v>
      </c>
      <c r="J20" s="1" t="n">
        <f aca="false">(G20-(TRUNC(G20)))*60</f>
        <v>23.9999999999999</v>
      </c>
    </row>
    <row r="21" customFormat="false" ht="12.75" hidden="false" customHeight="false" outlineLevel="0" collapsed="false">
      <c r="A21" s="1" t="n">
        <v>153</v>
      </c>
      <c r="B21" s="0" t="s">
        <v>317</v>
      </c>
      <c r="C21" s="0" t="s">
        <v>318</v>
      </c>
      <c r="D21" s="1" t="s">
        <v>95</v>
      </c>
      <c r="E21" s="0" t="s">
        <v>270</v>
      </c>
      <c r="G21" s="15" t="n">
        <v>38.95</v>
      </c>
      <c r="H21" s="3" t="n">
        <f aca="false">TRUNC((TRUNC(G21))/60)</f>
        <v>0</v>
      </c>
      <c r="I21" s="1" t="n">
        <f aca="false">((((TRUNC(G21))/60))-TRUNC((((TRUNC(G21))/60))))*60</f>
        <v>38</v>
      </c>
      <c r="J21" s="1" t="n">
        <f aca="false">(G21-(TRUNC(G21)))*60</f>
        <v>57.0000000000002</v>
      </c>
    </row>
    <row r="22" customFormat="false" ht="12.75" hidden="false" customHeight="false" outlineLevel="0" collapsed="false">
      <c r="A22" s="1" t="n">
        <v>157</v>
      </c>
      <c r="B22" s="0" t="s">
        <v>322</v>
      </c>
      <c r="C22" s="0" t="s">
        <v>323</v>
      </c>
      <c r="D22" s="1" t="s">
        <v>95</v>
      </c>
      <c r="E22" s="0" t="s">
        <v>324</v>
      </c>
      <c r="G22" s="15" t="n">
        <v>39.75</v>
      </c>
      <c r="H22" s="3" t="n">
        <f aca="false">TRUNC((TRUNC(G22))/60)</f>
        <v>0</v>
      </c>
      <c r="I22" s="1" t="n">
        <f aca="false">((((TRUNC(G22))/60))-TRUNC((((TRUNC(G22))/60))))*60</f>
        <v>39</v>
      </c>
      <c r="J22" s="1" t="n">
        <f aca="false">(G22-(TRUNC(G22)))*60</f>
        <v>45</v>
      </c>
    </row>
    <row r="23" customFormat="false" ht="12.75" hidden="false" customHeight="false" outlineLevel="0" collapsed="false">
      <c r="A23" s="1" t="n">
        <v>159</v>
      </c>
      <c r="B23" s="0" t="s">
        <v>327</v>
      </c>
      <c r="C23" s="0" t="s">
        <v>328</v>
      </c>
      <c r="D23" s="1" t="s">
        <v>95</v>
      </c>
      <c r="E23" s="0" t="s">
        <v>178</v>
      </c>
      <c r="G23" s="15" t="n">
        <v>39.99</v>
      </c>
      <c r="H23" s="3" t="n">
        <f aca="false">TRUNC((TRUNC(G23))/60)</f>
        <v>0</v>
      </c>
      <c r="I23" s="1" t="n">
        <f aca="false">((((TRUNC(G23))/60))-TRUNC((((TRUNC(G23))/60))))*60</f>
        <v>39</v>
      </c>
      <c r="J23" s="1" t="n">
        <f aca="false">(G23-(TRUNC(G23)))*60</f>
        <v>59.4000000000001</v>
      </c>
    </row>
    <row r="24" customFormat="false" ht="12.75" hidden="false" customHeight="false" outlineLevel="0" collapsed="false">
      <c r="A24" s="1" t="n">
        <v>169</v>
      </c>
      <c r="B24" s="0" t="s">
        <v>342</v>
      </c>
      <c r="C24" s="0" t="s">
        <v>343</v>
      </c>
      <c r="D24" s="1" t="s">
        <v>95</v>
      </c>
      <c r="E24" s="0" t="s">
        <v>344</v>
      </c>
      <c r="G24" s="15" t="n">
        <v>41.22</v>
      </c>
      <c r="H24" s="3" t="n">
        <f aca="false">TRUNC((TRUNC(G24))/60)</f>
        <v>0</v>
      </c>
      <c r="I24" s="1" t="n">
        <f aca="false">((((TRUNC(G24))/60))-TRUNC((((TRUNC(G24))/60))))*60</f>
        <v>41</v>
      </c>
      <c r="J24" s="1" t="n">
        <f aca="false">(G24-(TRUNC(G24)))*60</f>
        <v>13.1999999999999</v>
      </c>
    </row>
    <row r="25" customFormat="false" ht="12.75" hidden="false" customHeight="false" outlineLevel="0" collapsed="false">
      <c r="A25" s="1" t="n">
        <v>172</v>
      </c>
      <c r="B25" s="0" t="s">
        <v>349</v>
      </c>
      <c r="C25" s="0" t="s">
        <v>350</v>
      </c>
      <c r="D25" s="1" t="s">
        <v>95</v>
      </c>
      <c r="E25" s="0" t="s">
        <v>178</v>
      </c>
      <c r="G25" s="15" t="n">
        <v>42.01</v>
      </c>
      <c r="H25" s="3" t="n">
        <f aca="false">TRUNC((TRUNC(G25))/60)</f>
        <v>0</v>
      </c>
      <c r="I25" s="1" t="n">
        <f aca="false">((((TRUNC(G25))/60))-TRUNC((((TRUNC(G25))/60))))*60</f>
        <v>42</v>
      </c>
      <c r="J25" s="1" t="n">
        <f aca="false">(G25-(TRUNC(G25)))*60</f>
        <v>0.599999999999881</v>
      </c>
    </row>
    <row r="26" customFormat="false" ht="12.75" hidden="false" customHeight="false" outlineLevel="0" collapsed="false">
      <c r="A26" s="1" t="n">
        <v>174</v>
      </c>
      <c r="B26" s="0" t="s">
        <v>353</v>
      </c>
      <c r="C26" s="0" t="s">
        <v>354</v>
      </c>
      <c r="D26" s="1" t="s">
        <v>95</v>
      </c>
      <c r="E26" s="0" t="s">
        <v>344</v>
      </c>
      <c r="G26" s="15" t="n">
        <v>42.41</v>
      </c>
      <c r="H26" s="3" t="n">
        <f aca="false">TRUNC((TRUNC(G26))/60)</f>
        <v>0</v>
      </c>
      <c r="I26" s="1" t="n">
        <f aca="false">((((TRUNC(G26))/60))-TRUNC((((TRUNC(G26))/60))))*60</f>
        <v>42</v>
      </c>
      <c r="J26" s="1" t="n">
        <f aca="false">(G26-(TRUNC(G26)))*60</f>
        <v>24.5999999999998</v>
      </c>
    </row>
    <row r="27" customFormat="false" ht="12.75" hidden="false" customHeight="false" outlineLevel="0" collapsed="false">
      <c r="A27" s="1" t="n">
        <v>176</v>
      </c>
      <c r="B27" s="0" t="s">
        <v>356</v>
      </c>
      <c r="C27" s="0" t="s">
        <v>357</v>
      </c>
      <c r="D27" s="1" t="s">
        <v>95</v>
      </c>
      <c r="E27" s="0" t="s">
        <v>270</v>
      </c>
      <c r="G27" s="15" t="n">
        <v>42.92</v>
      </c>
      <c r="H27" s="3" t="n">
        <f aca="false">TRUNC((TRUNC(G27))/60)</f>
        <v>0</v>
      </c>
      <c r="I27" s="1" t="n">
        <f aca="false">((((TRUNC(G27))/60))-TRUNC((((TRUNC(G27))/60))))*60</f>
        <v>42</v>
      </c>
      <c r="J27" s="1" t="n">
        <f aca="false">(G27-(TRUNC(G27)))*60</f>
        <v>55.2000000000001</v>
      </c>
    </row>
    <row r="28" customFormat="false" ht="12.75" hidden="false" customHeight="false" outlineLevel="0" collapsed="false">
      <c r="A28" s="1" t="n">
        <v>183</v>
      </c>
      <c r="B28" s="0" t="s">
        <v>369</v>
      </c>
      <c r="C28" s="0" t="s">
        <v>370</v>
      </c>
      <c r="D28" s="1" t="s">
        <v>95</v>
      </c>
      <c r="E28" s="0" t="s">
        <v>116</v>
      </c>
      <c r="G28" s="15" t="n">
        <v>45.82</v>
      </c>
      <c r="H28" s="3" t="n">
        <f aca="false">TRUNC((TRUNC(G28))/60)</f>
        <v>0</v>
      </c>
      <c r="I28" s="1" t="n">
        <f aca="false">((((TRUNC(G28))/60))-TRUNC((((TRUNC(G28))/60))))*60</f>
        <v>45</v>
      </c>
      <c r="J28" s="1" t="n">
        <f aca="false">(G28-(TRUNC(G28)))*60</f>
        <v>49.2</v>
      </c>
    </row>
    <row r="29" customFormat="false" ht="12.75" hidden="false" customHeight="false" outlineLevel="0" collapsed="false">
      <c r="A29" s="1" t="n">
        <v>186</v>
      </c>
      <c r="B29" s="0" t="s">
        <v>374</v>
      </c>
      <c r="C29" s="0" t="s">
        <v>375</v>
      </c>
      <c r="D29" s="1" t="s">
        <v>95</v>
      </c>
      <c r="E29" s="0" t="s">
        <v>116</v>
      </c>
      <c r="G29" s="15" t="n">
        <v>47.02</v>
      </c>
      <c r="H29" s="3" t="n">
        <f aca="false">TRUNC((TRUNC(G29))/60)</f>
        <v>0</v>
      </c>
      <c r="I29" s="1" t="n">
        <f aca="false">((((TRUNC(G29))/60))-TRUNC((((TRUNC(G29))/60))))*60</f>
        <v>47</v>
      </c>
      <c r="J29" s="1" t="n">
        <f aca="false">(G29-(TRUNC(G29)))*60</f>
        <v>1.20000000000019</v>
      </c>
    </row>
    <row r="30" customFormat="false" ht="12.75" hidden="false" customHeight="false" outlineLevel="0" collapsed="false">
      <c r="A30" s="1" t="n">
        <v>188</v>
      </c>
      <c r="B30" s="0" t="s">
        <v>377</v>
      </c>
      <c r="C30" s="0" t="s">
        <v>350</v>
      </c>
      <c r="D30" s="1" t="s">
        <v>95</v>
      </c>
      <c r="E30" s="0" t="s">
        <v>133</v>
      </c>
      <c r="G30" s="2" t="n">
        <v>47.73</v>
      </c>
      <c r="H30" s="3" t="n">
        <f aca="false">TRUNC((TRUNC(G30))/60)</f>
        <v>0</v>
      </c>
      <c r="I30" s="1" t="n">
        <f aca="false">((((TRUNC(G30))/60))-TRUNC((((TRUNC(G30))/60))))*60</f>
        <v>47</v>
      </c>
      <c r="J30" s="1" t="n">
        <f aca="false">(G30-(TRUNC(G30)))*60</f>
        <v>43.7999999999998</v>
      </c>
    </row>
    <row r="31" customFormat="false" ht="12.75" hidden="false" customHeight="false" outlineLevel="0" collapsed="false">
      <c r="A31" s="1" t="n">
        <v>190</v>
      </c>
      <c r="B31" s="0" t="s">
        <v>379</v>
      </c>
      <c r="C31" s="0" t="s">
        <v>380</v>
      </c>
      <c r="D31" s="1" t="s">
        <v>95</v>
      </c>
      <c r="E31" s="0" t="s">
        <v>178</v>
      </c>
      <c r="G31" s="2" t="n">
        <v>48.35</v>
      </c>
      <c r="H31" s="3" t="n">
        <f aca="false">TRUNC((TRUNC(G31))/60)</f>
        <v>0</v>
      </c>
      <c r="I31" s="1" t="n">
        <f aca="false">((((TRUNC(G31))/60))-TRUNC((((TRUNC(G31))/60))))*60</f>
        <v>48</v>
      </c>
      <c r="J31" s="1" t="n">
        <f aca="false">(G31-(TRUNC(G31)))*60</f>
        <v>21.0000000000001</v>
      </c>
    </row>
    <row r="32" customFormat="false" ht="12.75" hidden="false" customHeight="false" outlineLevel="0" collapsed="false">
      <c r="A32" s="1" t="n">
        <v>192</v>
      </c>
      <c r="B32" s="0" t="s">
        <v>383</v>
      </c>
      <c r="C32" s="0" t="s">
        <v>384</v>
      </c>
      <c r="D32" s="1" t="s">
        <v>95</v>
      </c>
      <c r="E32" s="0" t="s">
        <v>385</v>
      </c>
      <c r="G32" s="2" t="n">
        <v>50.15</v>
      </c>
      <c r="H32" s="3" t="n">
        <f aca="false">TRUNC((TRUNC(G32))/60)</f>
        <v>0</v>
      </c>
      <c r="I32" s="1" t="n">
        <f aca="false">((((TRUNC(G32))/60))-TRUNC((((TRUNC(G32))/60))))*60</f>
        <v>50</v>
      </c>
      <c r="J32" s="1" t="n">
        <f aca="false">(G32-(TRUNC(G32)))*60</f>
        <v>8.99999999999992</v>
      </c>
    </row>
    <row r="33" customFormat="false" ht="12.75" hidden="false" customHeight="false" outlineLevel="0" collapsed="false">
      <c r="A33" s="1" t="n">
        <v>2</v>
      </c>
      <c r="B33" s="0" t="s">
        <v>16</v>
      </c>
      <c r="C33" s="0" t="s">
        <v>17</v>
      </c>
      <c r="D33" s="1" t="s">
        <v>18</v>
      </c>
      <c r="E33" s="0" t="s">
        <v>19</v>
      </c>
      <c r="G33" s="15" t="n">
        <v>27.86</v>
      </c>
      <c r="H33" s="3" t="n">
        <f aca="false">TRUNC((TRUNC(G33))/60)</f>
        <v>0</v>
      </c>
      <c r="I33" s="1" t="n">
        <f aca="false">((((TRUNC(G33))/60))-TRUNC((((TRUNC(G33))/60))))*60</f>
        <v>27</v>
      </c>
      <c r="J33" s="1" t="n">
        <f aca="false">(G33-(TRUNC(G33)))*60</f>
        <v>51.6</v>
      </c>
    </row>
    <row r="34" customFormat="false" ht="12.75" hidden="false" customHeight="false" outlineLevel="0" collapsed="false">
      <c r="A34" s="1" t="n">
        <v>3</v>
      </c>
      <c r="B34" s="0" t="s">
        <v>20</v>
      </c>
      <c r="C34" s="0" t="s">
        <v>21</v>
      </c>
      <c r="D34" s="1" t="s">
        <v>18</v>
      </c>
      <c r="E34" s="0" t="s">
        <v>22</v>
      </c>
      <c r="G34" s="15" t="n">
        <v>28.01</v>
      </c>
      <c r="H34" s="3" t="n">
        <f aca="false">TRUNC((TRUNC(G34))/60)</f>
        <v>0</v>
      </c>
      <c r="I34" s="1" t="n">
        <f aca="false">((((TRUNC(G34))/60))-TRUNC((((TRUNC(G34))/60))))*60</f>
        <v>28</v>
      </c>
      <c r="J34" s="1" t="n">
        <f aca="false">(G34-(TRUNC(G34)))*60</f>
        <v>0.600000000000094</v>
      </c>
    </row>
    <row r="35" customFormat="false" ht="12.75" hidden="false" customHeight="false" outlineLevel="0" collapsed="false">
      <c r="A35" s="1" t="n">
        <v>12</v>
      </c>
      <c r="B35" s="0" t="s">
        <v>46</v>
      </c>
      <c r="C35" s="0" t="s">
        <v>47</v>
      </c>
      <c r="D35" s="1" t="s">
        <v>18</v>
      </c>
      <c r="E35" s="0" t="s">
        <v>22</v>
      </c>
      <c r="G35" s="15" t="n">
        <v>29.35</v>
      </c>
      <c r="H35" s="3" t="n">
        <f aca="false">TRUNC((TRUNC(G35))/60)</f>
        <v>0</v>
      </c>
      <c r="I35" s="1" t="n">
        <f aca="false">((((TRUNC(G35))/60))-TRUNC((((TRUNC(G35))/60))))*60</f>
        <v>29</v>
      </c>
      <c r="J35" s="1" t="n">
        <f aca="false">(G35-(TRUNC(G35)))*60</f>
        <v>21.0000000000001</v>
      </c>
    </row>
    <row r="36" customFormat="false" ht="12.75" hidden="false" customHeight="false" outlineLevel="0" collapsed="false">
      <c r="A36" s="1" t="n">
        <v>14</v>
      </c>
      <c r="B36" s="0" t="s">
        <v>52</v>
      </c>
      <c r="C36" s="0" t="s">
        <v>53</v>
      </c>
      <c r="D36" s="1" t="s">
        <v>18</v>
      </c>
      <c r="E36" s="0" t="s">
        <v>54</v>
      </c>
      <c r="G36" s="15" t="n">
        <v>29.51</v>
      </c>
      <c r="H36" s="3" t="n">
        <f aca="false">TRUNC((TRUNC(G36))/60)</f>
        <v>0</v>
      </c>
      <c r="I36" s="1" t="n">
        <f aca="false">((((TRUNC(G36))/60))-TRUNC((((TRUNC(G36))/60))))*60</f>
        <v>29</v>
      </c>
      <c r="J36" s="1" t="n">
        <f aca="false">(G36-(TRUNC(G36)))*60</f>
        <v>30.6000000000001</v>
      </c>
    </row>
    <row r="37" customFormat="false" ht="12.75" hidden="false" customHeight="false" outlineLevel="0" collapsed="false">
      <c r="A37" s="1" t="n">
        <v>16</v>
      </c>
      <c r="B37" s="0" t="s">
        <v>56</v>
      </c>
      <c r="C37" s="0" t="s">
        <v>57</v>
      </c>
      <c r="D37" s="1" t="s">
        <v>18</v>
      </c>
      <c r="E37" s="0" t="s">
        <v>58</v>
      </c>
      <c r="G37" s="15" t="n">
        <v>29.65</v>
      </c>
      <c r="H37" s="3" t="n">
        <f aca="false">TRUNC((TRUNC(G37))/60)</f>
        <v>0</v>
      </c>
      <c r="I37" s="1" t="n">
        <f aca="false">((((TRUNC(G37))/60))-TRUNC((((TRUNC(G37))/60))))*60</f>
        <v>29</v>
      </c>
      <c r="J37" s="1" t="n">
        <f aca="false">(G37-(TRUNC(G37)))*60</f>
        <v>38.9999999999999</v>
      </c>
    </row>
    <row r="38" customFormat="false" ht="12.75" hidden="false" customHeight="false" outlineLevel="0" collapsed="false">
      <c r="A38" s="1" t="n">
        <v>17</v>
      </c>
      <c r="B38" s="0" t="s">
        <v>59</v>
      </c>
      <c r="C38" s="0" t="s">
        <v>30</v>
      </c>
      <c r="D38" s="1" t="s">
        <v>18</v>
      </c>
      <c r="E38" s="0" t="s">
        <v>60</v>
      </c>
      <c r="G38" s="15" t="n">
        <v>29.76</v>
      </c>
      <c r="H38" s="3" t="n">
        <f aca="false">TRUNC((TRUNC(G38))/60)</f>
        <v>0</v>
      </c>
      <c r="I38" s="1" t="n">
        <f aca="false">((((TRUNC(G38))/60))-TRUNC((((TRUNC(G38))/60))))*60</f>
        <v>29</v>
      </c>
      <c r="J38" s="1" t="n">
        <f aca="false">(G38-(TRUNC(G38)))*60</f>
        <v>45.6000000000001</v>
      </c>
    </row>
    <row r="39" customFormat="false" ht="12.75" hidden="false" customHeight="false" outlineLevel="0" collapsed="false">
      <c r="A39" s="1" t="n">
        <v>18</v>
      </c>
      <c r="B39" s="0" t="s">
        <v>61</v>
      </c>
      <c r="C39" s="0" t="s">
        <v>62</v>
      </c>
      <c r="D39" s="1" t="s">
        <v>18</v>
      </c>
      <c r="E39" s="0" t="s">
        <v>63</v>
      </c>
      <c r="G39" s="15" t="n">
        <v>29.87</v>
      </c>
      <c r="H39" s="3" t="n">
        <f aca="false">TRUNC((TRUNC(G39))/60)</f>
        <v>0</v>
      </c>
      <c r="I39" s="1" t="n">
        <f aca="false">((((TRUNC(G39))/60))-TRUNC((((TRUNC(G39))/60))))*60</f>
        <v>29</v>
      </c>
      <c r="J39" s="1" t="n">
        <f aca="false">(G39-(TRUNC(G39)))*60</f>
        <v>52.2000000000001</v>
      </c>
    </row>
    <row r="40" customFormat="false" ht="12.75" hidden="false" customHeight="false" outlineLevel="0" collapsed="false">
      <c r="A40" s="1" t="n">
        <v>19</v>
      </c>
      <c r="B40" s="0" t="s">
        <v>64</v>
      </c>
      <c r="C40" s="0" t="s">
        <v>65</v>
      </c>
      <c r="D40" s="1" t="s">
        <v>18</v>
      </c>
      <c r="E40" s="0" t="s">
        <v>54</v>
      </c>
      <c r="G40" s="15" t="n">
        <v>29.96</v>
      </c>
      <c r="H40" s="3" t="n">
        <f aca="false">TRUNC((TRUNC(G40))/60)</f>
        <v>0</v>
      </c>
      <c r="I40" s="1" t="n">
        <f aca="false">((((TRUNC(G40))/60))-TRUNC((((TRUNC(G40))/60))))*60</f>
        <v>29</v>
      </c>
      <c r="J40" s="1" t="n">
        <f aca="false">(G40-(TRUNC(G40)))*60</f>
        <v>57.6000000000001</v>
      </c>
    </row>
    <row r="41" customFormat="false" ht="12.75" hidden="false" customHeight="false" outlineLevel="0" collapsed="false">
      <c r="A41" s="1" t="n">
        <v>22</v>
      </c>
      <c r="B41" s="0" t="s">
        <v>71</v>
      </c>
      <c r="C41" s="0" t="s">
        <v>72</v>
      </c>
      <c r="D41" s="1" t="s">
        <v>18</v>
      </c>
      <c r="E41" s="0" t="s">
        <v>73</v>
      </c>
      <c r="G41" s="15" t="n">
        <v>30.27</v>
      </c>
      <c r="H41" s="3" t="n">
        <f aca="false">TRUNC((TRUNC(G41))/60)</f>
        <v>0</v>
      </c>
      <c r="I41" s="1" t="n">
        <f aca="false">((((TRUNC(G41))/60))-TRUNC((((TRUNC(G41))/60))))*60</f>
        <v>30</v>
      </c>
      <c r="J41" s="1" t="n">
        <f aca="false">(G41-(TRUNC(G41)))*60</f>
        <v>16.2</v>
      </c>
    </row>
    <row r="42" customFormat="false" ht="12.75" hidden="false" customHeight="false" outlineLevel="0" collapsed="false">
      <c r="A42" s="1" t="n">
        <v>23</v>
      </c>
      <c r="B42" s="0" t="s">
        <v>74</v>
      </c>
      <c r="C42" s="0" t="s">
        <v>17</v>
      </c>
      <c r="D42" s="1" t="s">
        <v>18</v>
      </c>
      <c r="E42" s="0" t="s">
        <v>63</v>
      </c>
      <c r="G42" s="15" t="n">
        <v>30.29</v>
      </c>
      <c r="H42" s="3" t="n">
        <f aca="false">TRUNC((TRUNC(G42))/60)</f>
        <v>0</v>
      </c>
      <c r="I42" s="1" t="n">
        <f aca="false">((((TRUNC(G42))/60))-TRUNC((((TRUNC(G42))/60))))*60</f>
        <v>30</v>
      </c>
      <c r="J42" s="1" t="n">
        <f aca="false">(G42-(TRUNC(G42)))*60</f>
        <v>17.4</v>
      </c>
    </row>
    <row r="43" customFormat="false" ht="12.75" hidden="false" customHeight="false" outlineLevel="0" collapsed="false">
      <c r="A43" s="1" t="n">
        <v>27</v>
      </c>
      <c r="B43" s="0" t="s">
        <v>82</v>
      </c>
      <c r="C43" s="0" t="s">
        <v>83</v>
      </c>
      <c r="D43" s="1" t="s">
        <v>18</v>
      </c>
      <c r="E43" s="0" t="s">
        <v>84</v>
      </c>
      <c r="G43" s="15" t="n">
        <v>30.52</v>
      </c>
      <c r="H43" s="3" t="n">
        <f aca="false">TRUNC((TRUNC(G43))/60)</f>
        <v>0</v>
      </c>
      <c r="I43" s="1" t="n">
        <f aca="false">((((TRUNC(G43))/60))-TRUNC((((TRUNC(G43))/60))))*60</f>
        <v>30</v>
      </c>
      <c r="J43" s="1" t="n">
        <f aca="false">(G43-(TRUNC(G43)))*60</f>
        <v>31.2</v>
      </c>
    </row>
    <row r="44" customFormat="false" ht="12.75" hidden="false" customHeight="false" outlineLevel="0" collapsed="false">
      <c r="A44" s="1" t="n">
        <v>28</v>
      </c>
      <c r="B44" s="0" t="s">
        <v>85</v>
      </c>
      <c r="C44" s="0" t="s">
        <v>86</v>
      </c>
      <c r="D44" s="1" t="s">
        <v>18</v>
      </c>
      <c r="E44" s="0" t="s">
        <v>87</v>
      </c>
      <c r="G44" s="15" t="n">
        <v>30.55</v>
      </c>
      <c r="H44" s="3" t="n">
        <f aca="false">TRUNC((TRUNC(G44))/60)</f>
        <v>0</v>
      </c>
      <c r="I44" s="1" t="n">
        <f aca="false">((((TRUNC(G44))/60))-TRUNC((((TRUNC(G44))/60))))*60</f>
        <v>30</v>
      </c>
      <c r="J44" s="1" t="n">
        <f aca="false">(G44-(TRUNC(G44)))*60</f>
        <v>33</v>
      </c>
    </row>
    <row r="45" customFormat="false" ht="12.75" hidden="false" customHeight="false" outlineLevel="0" collapsed="false">
      <c r="A45" s="1" t="n">
        <v>30</v>
      </c>
      <c r="B45" s="0" t="s">
        <v>91</v>
      </c>
      <c r="C45" s="0" t="s">
        <v>92</v>
      </c>
      <c r="D45" s="1" t="s">
        <v>18</v>
      </c>
      <c r="E45" s="0" t="s">
        <v>54</v>
      </c>
      <c r="G45" s="15" t="n">
        <v>30.64</v>
      </c>
      <c r="H45" s="3" t="n">
        <f aca="false">TRUNC((TRUNC(G45))/60)</f>
        <v>0</v>
      </c>
      <c r="I45" s="1" t="n">
        <f aca="false">((((TRUNC(G45))/60))-TRUNC((((TRUNC(G45))/60))))*60</f>
        <v>30</v>
      </c>
      <c r="J45" s="1" t="n">
        <f aca="false">(G45-(TRUNC(G45)))*60</f>
        <v>38.4</v>
      </c>
    </row>
    <row r="46" customFormat="false" ht="12.75" hidden="false" customHeight="false" outlineLevel="0" collapsed="false">
      <c r="A46" s="1" t="n">
        <v>34</v>
      </c>
      <c r="B46" s="0" t="s">
        <v>100</v>
      </c>
      <c r="C46" s="0" t="s">
        <v>27</v>
      </c>
      <c r="D46" s="1" t="s">
        <v>18</v>
      </c>
      <c r="E46" s="0" t="s">
        <v>25</v>
      </c>
      <c r="G46" s="15" t="n">
        <v>30.92</v>
      </c>
      <c r="H46" s="3" t="n">
        <f aca="false">TRUNC((TRUNC(G46))/60)</f>
        <v>0</v>
      </c>
      <c r="I46" s="1" t="n">
        <f aca="false">((((TRUNC(G46))/60))-TRUNC((((TRUNC(G46))/60))))*60</f>
        <v>30</v>
      </c>
      <c r="J46" s="1" t="n">
        <f aca="false">(G46-(TRUNC(G46)))*60</f>
        <v>55.2000000000001</v>
      </c>
    </row>
    <row r="47" customFormat="false" ht="12.75" hidden="false" customHeight="false" outlineLevel="0" collapsed="false">
      <c r="A47" s="1" t="n">
        <v>38</v>
      </c>
      <c r="B47" s="0" t="s">
        <v>106</v>
      </c>
      <c r="C47" s="0" t="s">
        <v>47</v>
      </c>
      <c r="D47" s="1" t="s">
        <v>18</v>
      </c>
      <c r="E47" s="0" t="s">
        <v>107</v>
      </c>
      <c r="G47" s="15" t="n">
        <v>31.16</v>
      </c>
      <c r="H47" s="3" t="n">
        <f aca="false">TRUNC((TRUNC(G47))/60)</f>
        <v>0</v>
      </c>
      <c r="I47" s="1" t="n">
        <f aca="false">((((TRUNC(G47))/60))-TRUNC((((TRUNC(G47))/60))))*60</f>
        <v>31</v>
      </c>
      <c r="J47" s="1" t="n">
        <f aca="false">(G47-(TRUNC(G47)))*60</f>
        <v>9.60000000000001</v>
      </c>
    </row>
    <row r="48" customFormat="false" ht="12.75" hidden="false" customHeight="false" outlineLevel="0" collapsed="false">
      <c r="A48" s="1" t="n">
        <v>41</v>
      </c>
      <c r="B48" s="0" t="s">
        <v>111</v>
      </c>
      <c r="C48" s="0" t="s">
        <v>112</v>
      </c>
      <c r="D48" s="1" t="s">
        <v>18</v>
      </c>
      <c r="E48" s="0" t="s">
        <v>113</v>
      </c>
      <c r="G48" s="15" t="n">
        <v>31.4</v>
      </c>
      <c r="H48" s="3" t="n">
        <f aca="false">TRUNC((TRUNC(G48))/60)</f>
        <v>0</v>
      </c>
      <c r="I48" s="1" t="n">
        <f aca="false">((((TRUNC(G48))/60))-TRUNC((((TRUNC(G48))/60))))*60</f>
        <v>31</v>
      </c>
      <c r="J48" s="1" t="n">
        <f aca="false">(G48-(TRUNC(G48)))*60</f>
        <v>23.9999999999999</v>
      </c>
    </row>
    <row r="49" customFormat="false" ht="12.75" hidden="false" customHeight="false" outlineLevel="0" collapsed="false">
      <c r="A49" s="1" t="n">
        <v>43</v>
      </c>
      <c r="B49" s="0" t="s">
        <v>117</v>
      </c>
      <c r="C49" s="0" t="s">
        <v>118</v>
      </c>
      <c r="D49" s="1" t="s">
        <v>18</v>
      </c>
      <c r="E49" s="0" t="s">
        <v>119</v>
      </c>
      <c r="G49" s="15" t="n">
        <v>31.58</v>
      </c>
      <c r="H49" s="3" t="n">
        <f aca="false">TRUNC((TRUNC(G49))/60)</f>
        <v>0</v>
      </c>
      <c r="I49" s="1" t="n">
        <f aca="false">((((TRUNC(G49))/60))-TRUNC((((TRUNC(G49))/60))))*60</f>
        <v>31</v>
      </c>
      <c r="J49" s="1" t="n">
        <f aca="false">(G49-(TRUNC(G49)))*60</f>
        <v>34.7999999999999</v>
      </c>
    </row>
    <row r="50" customFormat="false" ht="12.75" hidden="false" customHeight="false" outlineLevel="0" collapsed="false">
      <c r="A50" s="1" t="n">
        <v>46</v>
      </c>
      <c r="B50" s="0" t="s">
        <v>122</v>
      </c>
      <c r="C50" s="0" t="s">
        <v>123</v>
      </c>
      <c r="D50" s="1" t="s">
        <v>18</v>
      </c>
      <c r="E50" s="0" t="s">
        <v>124</v>
      </c>
      <c r="G50" s="15" t="n">
        <v>31.83</v>
      </c>
      <c r="H50" s="3" t="n">
        <f aca="false">TRUNC((TRUNC(G50))/60)</f>
        <v>0</v>
      </c>
      <c r="I50" s="1" t="n">
        <f aca="false">((((TRUNC(G50))/60))-TRUNC((((TRUNC(G50))/60))))*60</f>
        <v>31</v>
      </c>
      <c r="J50" s="1" t="n">
        <f aca="false">(G50-(TRUNC(G50)))*60</f>
        <v>49.7999999999999</v>
      </c>
    </row>
    <row r="51" customFormat="false" ht="12.75" hidden="false" customHeight="false" outlineLevel="0" collapsed="false">
      <c r="A51" s="1" t="n">
        <v>54</v>
      </c>
      <c r="B51" s="0" t="s">
        <v>144</v>
      </c>
      <c r="C51" s="0" t="s">
        <v>17</v>
      </c>
      <c r="D51" s="1" t="s">
        <v>18</v>
      </c>
      <c r="E51" s="0" t="s">
        <v>145</v>
      </c>
      <c r="G51" s="15" t="n">
        <v>32.26</v>
      </c>
      <c r="H51" s="3" t="n">
        <f aca="false">TRUNC((TRUNC(G51))/60)</f>
        <v>0</v>
      </c>
      <c r="I51" s="1" t="n">
        <f aca="false">((((TRUNC(G51))/60))-TRUNC((((TRUNC(G51))/60))))*60</f>
        <v>32</v>
      </c>
      <c r="J51" s="1" t="n">
        <f aca="false">(G51-(TRUNC(G51)))*60</f>
        <v>15.5999999999999</v>
      </c>
    </row>
    <row r="52" customFormat="false" ht="12.75" hidden="false" customHeight="false" outlineLevel="0" collapsed="false">
      <c r="A52" s="1" t="n">
        <v>55</v>
      </c>
      <c r="B52" s="0" t="s">
        <v>146</v>
      </c>
      <c r="C52" s="0" t="s">
        <v>62</v>
      </c>
      <c r="D52" s="1" t="s">
        <v>18</v>
      </c>
      <c r="E52" s="0" t="s">
        <v>113</v>
      </c>
      <c r="G52" s="15" t="n">
        <v>32.32</v>
      </c>
      <c r="H52" s="3" t="n">
        <f aca="false">TRUNC((TRUNC(G52))/60)</f>
        <v>0</v>
      </c>
      <c r="I52" s="1" t="n">
        <f aca="false">((((TRUNC(G52))/60))-TRUNC((((TRUNC(G52))/60))))*60</f>
        <v>32</v>
      </c>
      <c r="J52" s="1" t="n">
        <f aca="false">(G52-(TRUNC(G52)))*60</f>
        <v>19.2</v>
      </c>
    </row>
    <row r="53" customFormat="false" ht="12.75" hidden="false" customHeight="false" outlineLevel="0" collapsed="false">
      <c r="A53" s="1" t="n">
        <v>58</v>
      </c>
      <c r="B53" s="0" t="s">
        <v>150</v>
      </c>
      <c r="C53" s="0" t="s">
        <v>36</v>
      </c>
      <c r="D53" s="1" t="s">
        <v>18</v>
      </c>
      <c r="E53" s="0" t="s">
        <v>151</v>
      </c>
      <c r="G53" s="15" t="n">
        <v>32.36</v>
      </c>
      <c r="H53" s="3" t="n">
        <f aca="false">TRUNC((TRUNC(G53))/60)</f>
        <v>0</v>
      </c>
      <c r="I53" s="1" t="n">
        <f aca="false">((((TRUNC(G53))/60))-TRUNC((((TRUNC(G53))/60))))*60</f>
        <v>32</v>
      </c>
      <c r="J53" s="1" t="n">
        <f aca="false">(G53-(TRUNC(G53)))*60</f>
        <v>21.6</v>
      </c>
    </row>
    <row r="54" customFormat="false" ht="12.75" hidden="false" customHeight="false" outlineLevel="0" collapsed="false">
      <c r="A54" s="1" t="n">
        <v>62</v>
      </c>
      <c r="B54" s="0" t="s">
        <v>158</v>
      </c>
      <c r="C54" s="0" t="s">
        <v>159</v>
      </c>
      <c r="D54" s="1" t="s">
        <v>18</v>
      </c>
      <c r="E54" s="0" t="s">
        <v>160</v>
      </c>
      <c r="G54" s="15" t="n">
        <v>32.57</v>
      </c>
      <c r="H54" s="3" t="n">
        <f aca="false">TRUNC((TRUNC(G54))/60)</f>
        <v>0</v>
      </c>
      <c r="I54" s="1" t="n">
        <f aca="false">((((TRUNC(G54))/60))-TRUNC((((TRUNC(G54))/60))))*60</f>
        <v>32</v>
      </c>
      <c r="J54" s="1" t="n">
        <f aca="false">(G54-(TRUNC(G54)))*60</f>
        <v>34.2</v>
      </c>
    </row>
    <row r="55" customFormat="false" ht="12.75" hidden="false" customHeight="false" outlineLevel="0" collapsed="false">
      <c r="A55" s="1" t="n">
        <v>69</v>
      </c>
      <c r="B55" s="0" t="s">
        <v>169</v>
      </c>
      <c r="C55" s="0" t="s">
        <v>30</v>
      </c>
      <c r="D55" s="1" t="s">
        <v>18</v>
      </c>
      <c r="E55" s="0" t="s">
        <v>170</v>
      </c>
      <c r="G55" s="15" t="n">
        <v>33.25</v>
      </c>
      <c r="H55" s="3" t="n">
        <f aca="false">TRUNC((TRUNC(G55))/60)</f>
        <v>0</v>
      </c>
      <c r="I55" s="1" t="n">
        <f aca="false">((((TRUNC(G55))/60))-TRUNC((((TRUNC(G55))/60))))*60</f>
        <v>33</v>
      </c>
      <c r="J55" s="1" t="n">
        <f aca="false">(G55-(TRUNC(G55)))*60</f>
        <v>15</v>
      </c>
    </row>
    <row r="56" customFormat="false" ht="12.75" hidden="false" customHeight="false" outlineLevel="0" collapsed="false">
      <c r="A56" s="1" t="n">
        <v>71</v>
      </c>
      <c r="B56" s="0" t="s">
        <v>102</v>
      </c>
      <c r="C56" s="0" t="s">
        <v>112</v>
      </c>
      <c r="D56" s="1" t="s">
        <v>18</v>
      </c>
      <c r="E56" s="0" t="s">
        <v>87</v>
      </c>
      <c r="G56" s="15" t="n">
        <v>33.44</v>
      </c>
      <c r="H56" s="3" t="n">
        <f aca="false">TRUNC((TRUNC(G56))/60)</f>
        <v>0</v>
      </c>
      <c r="I56" s="1" t="n">
        <f aca="false">((((TRUNC(G56))/60))-TRUNC((((TRUNC(G56))/60))))*60</f>
        <v>33</v>
      </c>
      <c r="J56" s="1" t="n">
        <f aca="false">(G56-(TRUNC(G56)))*60</f>
        <v>26.3999999999999</v>
      </c>
    </row>
    <row r="57" customFormat="false" ht="12.75" hidden="false" customHeight="false" outlineLevel="0" collapsed="false">
      <c r="A57" s="1" t="n">
        <v>72</v>
      </c>
      <c r="B57" s="0" t="s">
        <v>173</v>
      </c>
      <c r="C57" s="0" t="s">
        <v>57</v>
      </c>
      <c r="D57" s="1" t="s">
        <v>18</v>
      </c>
      <c r="E57" s="0" t="s">
        <v>87</v>
      </c>
      <c r="G57" s="15" t="n">
        <v>33.52</v>
      </c>
      <c r="H57" s="3" t="n">
        <f aca="false">TRUNC((TRUNC(G57))/60)</f>
        <v>0</v>
      </c>
      <c r="I57" s="1" t="n">
        <f aca="false">((((TRUNC(G57))/60))-TRUNC((((TRUNC(G57))/60))))*60</f>
        <v>33</v>
      </c>
      <c r="J57" s="1" t="n">
        <f aca="false">(G57-(TRUNC(G57)))*60</f>
        <v>31.2000000000002</v>
      </c>
    </row>
    <row r="58" customFormat="false" ht="12.75" hidden="false" customHeight="false" outlineLevel="0" collapsed="false">
      <c r="A58" s="1" t="n">
        <v>79</v>
      </c>
      <c r="B58" s="0" t="s">
        <v>190</v>
      </c>
      <c r="C58" s="0" t="s">
        <v>115</v>
      </c>
      <c r="D58" s="1" t="s">
        <v>18</v>
      </c>
      <c r="E58" s="0" t="s">
        <v>191</v>
      </c>
      <c r="G58" s="15" t="n">
        <v>34</v>
      </c>
      <c r="H58" s="3" t="n">
        <f aca="false">TRUNC((TRUNC(G58))/60)</f>
        <v>0</v>
      </c>
      <c r="I58" s="1" t="n">
        <f aca="false">((((TRUNC(G58))/60))-TRUNC((((TRUNC(G58))/60))))*60</f>
        <v>34</v>
      </c>
      <c r="J58" s="1" t="n">
        <f aca="false">(G58-(TRUNC(G58)))*60</f>
        <v>0</v>
      </c>
    </row>
    <row r="59" customFormat="false" ht="12.75" hidden="false" customHeight="false" outlineLevel="0" collapsed="false">
      <c r="A59" s="1" t="n">
        <v>85</v>
      </c>
      <c r="B59" s="0" t="s">
        <v>202</v>
      </c>
      <c r="C59" s="0" t="s">
        <v>180</v>
      </c>
      <c r="D59" s="1" t="s">
        <v>18</v>
      </c>
      <c r="E59" s="0" t="s">
        <v>203</v>
      </c>
      <c r="G59" s="15" t="n">
        <v>34.32</v>
      </c>
      <c r="H59" s="3" t="n">
        <f aca="false">TRUNC((TRUNC(G59))/60)</f>
        <v>0</v>
      </c>
      <c r="I59" s="1" t="n">
        <f aca="false">((((TRUNC(G59))/60))-TRUNC((((TRUNC(G59))/60))))*60</f>
        <v>34</v>
      </c>
      <c r="J59" s="1" t="n">
        <f aca="false">(G59-(TRUNC(G59)))*60</f>
        <v>19.2</v>
      </c>
    </row>
    <row r="60" customFormat="false" ht="12.75" hidden="false" customHeight="false" outlineLevel="0" collapsed="false">
      <c r="A60" s="1" t="n">
        <v>89</v>
      </c>
      <c r="B60" s="0" t="s">
        <v>198</v>
      </c>
      <c r="C60" s="0" t="s">
        <v>17</v>
      </c>
      <c r="D60" s="1" t="s">
        <v>18</v>
      </c>
      <c r="E60" s="0" t="s">
        <v>209</v>
      </c>
      <c r="G60" s="15" t="n">
        <v>34.64</v>
      </c>
      <c r="H60" s="3" t="n">
        <f aca="false">TRUNC((TRUNC(G60))/60)</f>
        <v>0</v>
      </c>
      <c r="I60" s="1" t="n">
        <f aca="false">((((TRUNC(G60))/60))-TRUNC((((TRUNC(G60))/60))))*60</f>
        <v>34</v>
      </c>
      <c r="J60" s="1" t="n">
        <f aca="false">(G60-(TRUNC(G60)))*60</f>
        <v>38.4</v>
      </c>
    </row>
    <row r="61" customFormat="false" ht="12.75" hidden="false" customHeight="false" outlineLevel="0" collapsed="false">
      <c r="A61" s="1" t="n">
        <v>99</v>
      </c>
      <c r="B61" s="0" t="s">
        <v>224</v>
      </c>
      <c r="C61" s="0" t="s">
        <v>225</v>
      </c>
      <c r="D61" s="1" t="s">
        <v>18</v>
      </c>
      <c r="E61" s="0" t="s">
        <v>133</v>
      </c>
      <c r="G61" s="15" t="n">
        <v>35</v>
      </c>
      <c r="H61" s="3" t="n">
        <f aca="false">TRUNC((TRUNC(G61))/60)</f>
        <v>0</v>
      </c>
      <c r="I61" s="1" t="n">
        <f aca="false">((((TRUNC(G61))/60))-TRUNC((((TRUNC(G61))/60))))*60</f>
        <v>35</v>
      </c>
      <c r="J61" s="1" t="n">
        <f aca="false">(G61-(TRUNC(G61)))*60</f>
        <v>0</v>
      </c>
    </row>
    <row r="62" customFormat="false" ht="12.75" hidden="false" customHeight="false" outlineLevel="0" collapsed="false">
      <c r="A62" s="1" t="n">
        <v>103</v>
      </c>
      <c r="B62" s="0" t="s">
        <v>231</v>
      </c>
      <c r="C62" s="0" t="s">
        <v>180</v>
      </c>
      <c r="D62" s="1" t="s">
        <v>18</v>
      </c>
      <c r="E62" s="0" t="s">
        <v>232</v>
      </c>
      <c r="G62" s="15" t="n">
        <v>35.16</v>
      </c>
      <c r="H62" s="3" t="n">
        <f aca="false">TRUNC((TRUNC(G62))/60)</f>
        <v>0</v>
      </c>
      <c r="I62" s="1" t="n">
        <f aca="false">((((TRUNC(G62))/60))-TRUNC((((TRUNC(G62))/60))))*60</f>
        <v>35</v>
      </c>
      <c r="J62" s="1" t="n">
        <f aca="false">(G62-(TRUNC(G62)))*60</f>
        <v>9.5999999999998</v>
      </c>
    </row>
    <row r="63" customFormat="false" ht="12.75" hidden="false" customHeight="false" outlineLevel="0" collapsed="false">
      <c r="A63" s="1" t="n">
        <v>104</v>
      </c>
      <c r="B63" s="0" t="s">
        <v>233</v>
      </c>
      <c r="C63" s="0" t="s">
        <v>234</v>
      </c>
      <c r="D63" s="1" t="s">
        <v>18</v>
      </c>
      <c r="E63" s="0" t="s">
        <v>116</v>
      </c>
      <c r="G63" s="15" t="n">
        <v>35.36</v>
      </c>
      <c r="H63" s="3" t="n">
        <f aca="false">TRUNC((TRUNC(G63))/60)</f>
        <v>0</v>
      </c>
      <c r="I63" s="1" t="n">
        <f aca="false">((((TRUNC(G63))/60))-TRUNC((((TRUNC(G63))/60))))*60</f>
        <v>35</v>
      </c>
      <c r="J63" s="1" t="n">
        <f aca="false">(G63-(TRUNC(G63)))*60</f>
        <v>21.6</v>
      </c>
    </row>
    <row r="64" customFormat="false" ht="12.75" hidden="false" customHeight="false" outlineLevel="0" collapsed="false">
      <c r="A64" s="1" t="n">
        <v>106</v>
      </c>
      <c r="B64" s="0" t="s">
        <v>237</v>
      </c>
      <c r="C64" s="0" t="s">
        <v>238</v>
      </c>
      <c r="D64" s="1" t="s">
        <v>18</v>
      </c>
      <c r="E64" s="0" t="s">
        <v>116</v>
      </c>
      <c r="G64" s="15" t="n">
        <v>35.41</v>
      </c>
      <c r="H64" s="3" t="n">
        <f aca="false">TRUNC((TRUNC(G64))/60)</f>
        <v>0</v>
      </c>
      <c r="I64" s="1" t="n">
        <f aca="false">((((TRUNC(G64))/60))-TRUNC((((TRUNC(G64))/60))))*60</f>
        <v>35</v>
      </c>
      <c r="J64" s="1" t="n">
        <f aca="false">(G64-(TRUNC(G64)))*60</f>
        <v>24.5999999999998</v>
      </c>
    </row>
    <row r="65" customFormat="false" ht="12.75" hidden="false" customHeight="false" outlineLevel="0" collapsed="false">
      <c r="A65" s="1" t="n">
        <v>112</v>
      </c>
      <c r="B65" s="0" t="s">
        <v>248</v>
      </c>
      <c r="C65" s="0" t="s">
        <v>249</v>
      </c>
      <c r="D65" s="1" t="s">
        <v>18</v>
      </c>
      <c r="E65" s="0" t="s">
        <v>133</v>
      </c>
      <c r="G65" s="15" t="n">
        <v>35.7</v>
      </c>
      <c r="H65" s="3" t="n">
        <f aca="false">TRUNC((TRUNC(G65))/60)</f>
        <v>0</v>
      </c>
      <c r="I65" s="1" t="n">
        <f aca="false">((((TRUNC(G65))/60))-TRUNC((((TRUNC(G65))/60))))*60</f>
        <v>35</v>
      </c>
      <c r="J65" s="1" t="n">
        <f aca="false">(G65-(TRUNC(G65)))*60</f>
        <v>42.0000000000002</v>
      </c>
    </row>
    <row r="66" customFormat="false" ht="12.75" hidden="false" customHeight="false" outlineLevel="0" collapsed="false">
      <c r="A66" s="1" t="n">
        <v>117</v>
      </c>
      <c r="B66" s="0" t="s">
        <v>258</v>
      </c>
      <c r="C66" s="0" t="s">
        <v>259</v>
      </c>
      <c r="D66" s="1" t="s">
        <v>18</v>
      </c>
      <c r="E66" s="0" t="s">
        <v>133</v>
      </c>
      <c r="G66" s="15" t="n">
        <v>36.04</v>
      </c>
      <c r="H66" s="3" t="n">
        <f aca="false">TRUNC((TRUNC(G66))/60)</f>
        <v>0</v>
      </c>
      <c r="I66" s="1" t="n">
        <f aca="false">((((TRUNC(G66))/60))-TRUNC((((TRUNC(G66))/60))))*60</f>
        <v>36</v>
      </c>
      <c r="J66" s="1" t="n">
        <f aca="false">(G66-(TRUNC(G66)))*60</f>
        <v>2.39999999999995</v>
      </c>
    </row>
    <row r="67" customFormat="false" ht="12.75" hidden="false" customHeight="false" outlineLevel="0" collapsed="false">
      <c r="A67" s="1" t="n">
        <v>118</v>
      </c>
      <c r="B67" s="0" t="s">
        <v>260</v>
      </c>
      <c r="C67" s="0" t="s">
        <v>261</v>
      </c>
      <c r="D67" s="1" t="s">
        <v>18</v>
      </c>
      <c r="E67" s="0" t="s">
        <v>178</v>
      </c>
      <c r="G67" s="15" t="n">
        <v>36.05</v>
      </c>
      <c r="H67" s="3" t="n">
        <f aca="false">TRUNC((TRUNC(G67))/60)</f>
        <v>0</v>
      </c>
      <c r="I67" s="1" t="n">
        <f aca="false">((((TRUNC(G67))/60))-TRUNC((((TRUNC(G67))/60))))*60</f>
        <v>36</v>
      </c>
      <c r="J67" s="1" t="n">
        <f aca="false">(G67-(TRUNC(G67)))*60</f>
        <v>2.99999999999983</v>
      </c>
    </row>
    <row r="68" customFormat="false" ht="12.75" hidden="false" customHeight="false" outlineLevel="0" collapsed="false">
      <c r="A68" s="1" t="n">
        <v>128</v>
      </c>
      <c r="B68" s="0" t="s">
        <v>279</v>
      </c>
      <c r="C68" s="0" t="s">
        <v>280</v>
      </c>
      <c r="D68" s="1" t="s">
        <v>18</v>
      </c>
      <c r="E68" s="0" t="s">
        <v>54</v>
      </c>
      <c r="G68" s="15" t="n">
        <v>36.46</v>
      </c>
      <c r="H68" s="3" t="n">
        <f aca="false">TRUNC((TRUNC(G68))/60)</f>
        <v>0</v>
      </c>
      <c r="I68" s="1" t="n">
        <f aca="false">((((TRUNC(G68))/60))-TRUNC((((TRUNC(G68))/60))))*60</f>
        <v>36</v>
      </c>
      <c r="J68" s="1" t="n">
        <f aca="false">(G68-(TRUNC(G68)))*60</f>
        <v>27.6000000000001</v>
      </c>
    </row>
    <row r="69" customFormat="false" ht="12.75" hidden="false" customHeight="false" outlineLevel="0" collapsed="false">
      <c r="A69" s="1" t="n">
        <v>131</v>
      </c>
      <c r="B69" s="0" t="s">
        <v>286</v>
      </c>
      <c r="C69" s="0" t="s">
        <v>36</v>
      </c>
      <c r="D69" s="1" t="s">
        <v>18</v>
      </c>
      <c r="E69" s="0" t="s">
        <v>63</v>
      </c>
      <c r="G69" s="15" t="n">
        <v>36.69</v>
      </c>
      <c r="H69" s="3" t="n">
        <f aca="false">TRUNC((TRUNC(G69))/60)</f>
        <v>0</v>
      </c>
      <c r="I69" s="1" t="n">
        <f aca="false">((((TRUNC(G69))/60))-TRUNC((((TRUNC(G69))/60))))*60</f>
        <v>36</v>
      </c>
      <c r="J69" s="1" t="n">
        <f aca="false">(G69-(TRUNC(G69)))*60</f>
        <v>41.3999999999999</v>
      </c>
    </row>
    <row r="70" customFormat="false" ht="12.75" hidden="false" customHeight="false" outlineLevel="0" collapsed="false">
      <c r="A70" s="1" t="n">
        <v>138</v>
      </c>
      <c r="B70" s="0" t="s">
        <v>294</v>
      </c>
      <c r="C70" s="0" t="s">
        <v>295</v>
      </c>
      <c r="D70" s="1" t="s">
        <v>18</v>
      </c>
      <c r="E70" s="0" t="s">
        <v>107</v>
      </c>
      <c r="G70" s="15" t="n">
        <v>36.89</v>
      </c>
      <c r="H70" s="3" t="n">
        <f aca="false">TRUNC((TRUNC(G70))/60)</f>
        <v>0</v>
      </c>
      <c r="I70" s="1" t="n">
        <f aca="false">((((TRUNC(G70))/60))-TRUNC((((TRUNC(G70))/60))))*60</f>
        <v>36</v>
      </c>
      <c r="J70" s="1" t="n">
        <f aca="false">(G70-(TRUNC(G70)))*60</f>
        <v>53.4</v>
      </c>
    </row>
    <row r="71" customFormat="false" ht="12.75" hidden="false" customHeight="false" outlineLevel="0" collapsed="false">
      <c r="A71" s="1" t="n">
        <v>145</v>
      </c>
      <c r="B71" s="0" t="s">
        <v>163</v>
      </c>
      <c r="C71" s="0" t="s">
        <v>78</v>
      </c>
      <c r="D71" s="1" t="s">
        <v>18</v>
      </c>
      <c r="E71" s="0" t="s">
        <v>164</v>
      </c>
      <c r="G71" s="15" t="n">
        <v>37.89</v>
      </c>
      <c r="H71" s="3" t="n">
        <f aca="false">TRUNC((TRUNC(G71))/60)</f>
        <v>0</v>
      </c>
      <c r="I71" s="1" t="n">
        <f aca="false">((((TRUNC(G71))/60))-TRUNC((((TRUNC(G71))/60))))*60</f>
        <v>37</v>
      </c>
      <c r="J71" s="1" t="n">
        <f aca="false">(G71-(TRUNC(G71)))*60</f>
        <v>53.4</v>
      </c>
    </row>
    <row r="72" customFormat="false" ht="12.75" hidden="false" customHeight="false" outlineLevel="0" collapsed="false">
      <c r="A72" s="1" t="n">
        <v>158</v>
      </c>
      <c r="B72" s="0" t="s">
        <v>325</v>
      </c>
      <c r="C72" s="0" t="s">
        <v>280</v>
      </c>
      <c r="D72" s="1" t="s">
        <v>18</v>
      </c>
      <c r="E72" s="0" t="s">
        <v>326</v>
      </c>
      <c r="G72" s="15" t="n">
        <v>39.97</v>
      </c>
      <c r="H72" s="3" t="n">
        <f aca="false">TRUNC((TRUNC(G72))/60)</f>
        <v>0</v>
      </c>
      <c r="I72" s="1" t="n">
        <f aca="false">((((TRUNC(G72))/60))-TRUNC((((TRUNC(G72))/60))))*60</f>
        <v>39</v>
      </c>
      <c r="J72" s="1" t="n">
        <f aca="false">(G72-(TRUNC(G72)))*60</f>
        <v>58.1999999999999</v>
      </c>
    </row>
    <row r="73" customFormat="false" ht="12.75" hidden="false" customHeight="false" outlineLevel="0" collapsed="false">
      <c r="A73" s="1" t="n">
        <v>29</v>
      </c>
      <c r="B73" s="0" t="s">
        <v>88</v>
      </c>
      <c r="C73" s="0" t="s">
        <v>89</v>
      </c>
      <c r="D73" s="1" t="s">
        <v>90</v>
      </c>
      <c r="E73" s="0" t="s">
        <v>87</v>
      </c>
      <c r="G73" s="15" t="n">
        <v>30.58</v>
      </c>
      <c r="H73" s="3" t="n">
        <f aca="false">TRUNC((TRUNC(G73))/60)</f>
        <v>0</v>
      </c>
      <c r="I73" s="1" t="n">
        <f aca="false">((((TRUNC(G73))/60))-TRUNC((((TRUNC(G73))/60))))*60</f>
        <v>30</v>
      </c>
      <c r="J73" s="1" t="n">
        <f aca="false">(G73-(TRUNC(G73)))*60</f>
        <v>34.7999999999999</v>
      </c>
    </row>
    <row r="74" customFormat="false" ht="12.75" hidden="false" customHeight="false" outlineLevel="0" collapsed="false">
      <c r="A74" s="1" t="s">
        <v>137</v>
      </c>
      <c r="B74" s="0" t="s">
        <v>138</v>
      </c>
      <c r="C74" s="0" t="s">
        <v>139</v>
      </c>
      <c r="D74" s="1" t="s">
        <v>90</v>
      </c>
      <c r="E74" s="0" t="s">
        <v>140</v>
      </c>
      <c r="G74" s="15" t="n">
        <v>32.19</v>
      </c>
      <c r="H74" s="3" t="n">
        <f aca="false">TRUNC((TRUNC(G74))/60)</f>
        <v>0</v>
      </c>
      <c r="I74" s="1" t="n">
        <f aca="false">((((TRUNC(G74))/60))-TRUNC((((TRUNC(G74))/60))))*60</f>
        <v>32</v>
      </c>
      <c r="J74" s="1" t="n">
        <f aca="false">(G74-(TRUNC(G74)))*60</f>
        <v>11.3999999999999</v>
      </c>
    </row>
    <row r="75" customFormat="false" ht="12.75" hidden="false" customHeight="false" outlineLevel="0" collapsed="false">
      <c r="A75" s="1" t="n">
        <v>60</v>
      </c>
      <c r="B75" s="0" t="s">
        <v>154</v>
      </c>
      <c r="C75" s="0" t="s">
        <v>155</v>
      </c>
      <c r="D75" s="1" t="s">
        <v>90</v>
      </c>
      <c r="E75" s="0" t="s">
        <v>87</v>
      </c>
      <c r="G75" s="15" t="n">
        <v>32.47</v>
      </c>
      <c r="H75" s="3" t="n">
        <f aca="false">TRUNC((TRUNC(G75))/60)</f>
        <v>0</v>
      </c>
      <c r="I75" s="1" t="n">
        <f aca="false">((((TRUNC(G75))/60))-TRUNC((((TRUNC(G75))/60))))*60</f>
        <v>32</v>
      </c>
      <c r="J75" s="1" t="n">
        <f aca="false">(G75-(TRUNC(G75)))*60</f>
        <v>28.1999999999999</v>
      </c>
    </row>
    <row r="76" customFormat="false" ht="12.75" hidden="false" customHeight="false" outlineLevel="0" collapsed="false">
      <c r="A76" s="1" t="n">
        <v>73</v>
      </c>
      <c r="B76" s="0" t="s">
        <v>174</v>
      </c>
      <c r="C76" s="0" t="s">
        <v>175</v>
      </c>
      <c r="D76" s="1" t="s">
        <v>90</v>
      </c>
      <c r="E76" s="0" t="s">
        <v>15</v>
      </c>
      <c r="G76" s="15" t="n">
        <v>33.59</v>
      </c>
      <c r="H76" s="3" t="n">
        <f aca="false">TRUNC((TRUNC(G76))/60)</f>
        <v>0</v>
      </c>
      <c r="I76" s="1" t="n">
        <f aca="false">((((TRUNC(G76))/60))-TRUNC((((TRUNC(G76))/60))))*60</f>
        <v>33</v>
      </c>
      <c r="J76" s="1" t="n">
        <f aca="false">(G76-(TRUNC(G76)))*60</f>
        <v>35.4000000000002</v>
      </c>
    </row>
    <row r="77" customFormat="false" ht="12.75" hidden="false" customHeight="false" outlineLevel="0" collapsed="false">
      <c r="A77" s="1" t="n">
        <v>75</v>
      </c>
      <c r="B77" s="0" t="s">
        <v>179</v>
      </c>
      <c r="C77" s="0" t="s">
        <v>180</v>
      </c>
      <c r="D77" s="1" t="s">
        <v>90</v>
      </c>
      <c r="E77" s="0" t="s">
        <v>181</v>
      </c>
      <c r="G77" s="15" t="n">
        <v>33.69</v>
      </c>
      <c r="H77" s="3" t="n">
        <f aca="false">TRUNC((TRUNC(G77))/60)</f>
        <v>0</v>
      </c>
      <c r="I77" s="1" t="n">
        <f aca="false">((((TRUNC(G77))/60))-TRUNC((((TRUNC(G77))/60))))*60</f>
        <v>33</v>
      </c>
      <c r="J77" s="1" t="n">
        <f aca="false">(G77-(TRUNC(G77)))*60</f>
        <v>41.3999999999999</v>
      </c>
    </row>
    <row r="78" customFormat="false" ht="12.75" hidden="false" customHeight="false" outlineLevel="0" collapsed="false">
      <c r="A78" s="1" t="n">
        <v>80</v>
      </c>
      <c r="B78" s="0" t="s">
        <v>192</v>
      </c>
      <c r="C78" s="0" t="s">
        <v>193</v>
      </c>
      <c r="D78" s="1" t="s">
        <v>90</v>
      </c>
      <c r="E78" s="0" t="s">
        <v>133</v>
      </c>
      <c r="G78" s="15" t="n">
        <v>34.02</v>
      </c>
      <c r="H78" s="3" t="n">
        <f aca="false">TRUNC((TRUNC(G78))/60)</f>
        <v>0</v>
      </c>
      <c r="I78" s="1" t="n">
        <f aca="false">((((TRUNC(G78))/60))-TRUNC((((TRUNC(G78))/60))))*60</f>
        <v>34</v>
      </c>
      <c r="J78" s="1" t="n">
        <f aca="false">(G78-(TRUNC(G78)))*60</f>
        <v>1.20000000000019</v>
      </c>
    </row>
    <row r="79" customFormat="false" ht="12.75" hidden="false" customHeight="false" outlineLevel="0" collapsed="false">
      <c r="A79" s="1" t="n">
        <v>107</v>
      </c>
      <c r="B79" s="0" t="s">
        <v>239</v>
      </c>
      <c r="C79" s="0" t="s">
        <v>47</v>
      </c>
      <c r="D79" s="1" t="s">
        <v>90</v>
      </c>
      <c r="E79" s="0" t="s">
        <v>51</v>
      </c>
      <c r="G79" s="15" t="n">
        <v>35.45</v>
      </c>
      <c r="H79" s="3" t="n">
        <f aca="false">TRUNC((TRUNC(G79))/60)</f>
        <v>0</v>
      </c>
      <c r="I79" s="1" t="n">
        <f aca="false">((((TRUNC(G79))/60))-TRUNC((((TRUNC(G79))/60))))*60</f>
        <v>35</v>
      </c>
      <c r="J79" s="1" t="n">
        <f aca="false">(G79-(TRUNC(G79)))*60</f>
        <v>27.0000000000002</v>
      </c>
    </row>
    <row r="80" customFormat="false" ht="12.75" hidden="false" customHeight="false" outlineLevel="0" collapsed="false">
      <c r="A80" s="1" t="n">
        <v>108</v>
      </c>
      <c r="B80" s="0" t="s">
        <v>240</v>
      </c>
      <c r="C80" s="0" t="s">
        <v>241</v>
      </c>
      <c r="D80" s="1" t="s">
        <v>90</v>
      </c>
      <c r="E80" s="0" t="s">
        <v>40</v>
      </c>
      <c r="G80" s="15" t="n">
        <v>35.62</v>
      </c>
      <c r="H80" s="3" t="n">
        <f aca="false">TRUNC((TRUNC(G80))/60)</f>
        <v>0</v>
      </c>
      <c r="I80" s="1" t="n">
        <f aca="false">((((TRUNC(G80))/60))-TRUNC((((TRUNC(G80))/60))))*60</f>
        <v>35</v>
      </c>
      <c r="J80" s="1" t="n">
        <f aca="false">(G80-(TRUNC(G80)))*60</f>
        <v>37.1999999999999</v>
      </c>
    </row>
    <row r="81" customFormat="false" ht="12.75" hidden="false" customHeight="false" outlineLevel="0" collapsed="false">
      <c r="A81" s="1" t="n">
        <v>115</v>
      </c>
      <c r="B81" s="0" t="s">
        <v>254</v>
      </c>
      <c r="C81" s="0" t="s">
        <v>255</v>
      </c>
      <c r="D81" s="1" t="s">
        <v>90</v>
      </c>
      <c r="E81" s="0" t="s">
        <v>133</v>
      </c>
      <c r="G81" s="15" t="n">
        <v>35.95</v>
      </c>
      <c r="H81" s="3" t="n">
        <f aca="false">TRUNC((TRUNC(G81))/60)</f>
        <v>0</v>
      </c>
      <c r="I81" s="1" t="n">
        <f aca="false">((((TRUNC(G81))/60))-TRUNC((((TRUNC(G81))/60))))*60</f>
        <v>35</v>
      </c>
      <c r="J81" s="1" t="n">
        <f aca="false">(G81-(TRUNC(G81)))*60</f>
        <v>57.0000000000002</v>
      </c>
    </row>
    <row r="82" customFormat="false" ht="12.75" hidden="false" customHeight="false" outlineLevel="0" collapsed="false">
      <c r="A82" s="1" t="n">
        <v>119</v>
      </c>
      <c r="B82" s="0" t="s">
        <v>262</v>
      </c>
      <c r="C82" s="0" t="s">
        <v>263</v>
      </c>
      <c r="D82" s="1" t="s">
        <v>90</v>
      </c>
      <c r="E82" s="0" t="s">
        <v>264</v>
      </c>
      <c r="G82" s="15" t="n">
        <v>36.07</v>
      </c>
      <c r="H82" s="3" t="n">
        <f aca="false">TRUNC((TRUNC(G82))/60)</f>
        <v>0</v>
      </c>
      <c r="I82" s="1" t="n">
        <f aca="false">((((TRUNC(G82))/60))-TRUNC((((TRUNC(G82))/60))))*60</f>
        <v>36</v>
      </c>
      <c r="J82" s="1" t="n">
        <f aca="false">(G82-(TRUNC(G82)))*60</f>
        <v>4.20000000000002</v>
      </c>
    </row>
    <row r="83" customFormat="false" ht="12.75" hidden="false" customHeight="false" outlineLevel="0" collapsed="false">
      <c r="A83" s="1" t="n">
        <v>126</v>
      </c>
      <c r="B83" s="0" t="s">
        <v>276</v>
      </c>
      <c r="C83" s="0" t="s">
        <v>277</v>
      </c>
      <c r="D83" s="1" t="s">
        <v>90</v>
      </c>
      <c r="E83" s="0" t="s">
        <v>51</v>
      </c>
      <c r="G83" s="15" t="n">
        <v>36.37</v>
      </c>
      <c r="H83" s="3" t="n">
        <f aca="false">TRUNC((TRUNC(G83))/60)</f>
        <v>0</v>
      </c>
      <c r="I83" s="1" t="n">
        <f aca="false">((((TRUNC(G83))/60))-TRUNC((((TRUNC(G83))/60))))*60</f>
        <v>36</v>
      </c>
      <c r="J83" s="1" t="n">
        <f aca="false">(G83-(TRUNC(G83)))*60</f>
        <v>22.1999999999998</v>
      </c>
    </row>
    <row r="84" customFormat="false" ht="12.75" hidden="false" customHeight="false" outlineLevel="0" collapsed="false">
      <c r="A84" s="1" t="n">
        <v>139</v>
      </c>
      <c r="B84" s="0" t="s">
        <v>296</v>
      </c>
      <c r="C84" s="0" t="s">
        <v>103</v>
      </c>
      <c r="D84" s="1" t="s">
        <v>90</v>
      </c>
      <c r="E84" s="0" t="s">
        <v>297</v>
      </c>
      <c r="G84" s="15" t="n">
        <v>37</v>
      </c>
      <c r="H84" s="3" t="n">
        <f aca="false">TRUNC((TRUNC(G84))/60)</f>
        <v>0</v>
      </c>
      <c r="I84" s="1" t="n">
        <f aca="false">((((TRUNC(G84))/60))-TRUNC((((TRUNC(G84))/60))))*60</f>
        <v>37</v>
      </c>
      <c r="J84" s="1" t="n">
        <f aca="false">(G84-(TRUNC(G84)))*60</f>
        <v>0</v>
      </c>
    </row>
    <row r="85" customFormat="false" ht="12.75" hidden="false" customHeight="false" outlineLevel="0" collapsed="false">
      <c r="A85" s="1" t="n">
        <v>148</v>
      </c>
      <c r="B85" s="0" t="s">
        <v>311</v>
      </c>
      <c r="C85" s="0" t="s">
        <v>230</v>
      </c>
      <c r="D85" s="1" t="s">
        <v>90</v>
      </c>
      <c r="E85" s="0" t="s">
        <v>51</v>
      </c>
      <c r="G85" s="15" t="n">
        <v>38.13</v>
      </c>
      <c r="H85" s="3" t="n">
        <f aca="false">TRUNC((TRUNC(G85))/60)</f>
        <v>0</v>
      </c>
      <c r="I85" s="1" t="n">
        <f aca="false">((((TRUNC(G85))/60))-TRUNC((((TRUNC(G85))/60))))*60</f>
        <v>38</v>
      </c>
      <c r="J85" s="1" t="n">
        <f aca="false">(G85-(TRUNC(G85)))*60</f>
        <v>7.80000000000015</v>
      </c>
    </row>
    <row r="86" customFormat="false" ht="12.75" hidden="false" customHeight="false" outlineLevel="0" collapsed="false">
      <c r="A86" s="1" t="n">
        <v>154</v>
      </c>
      <c r="B86" s="0" t="s">
        <v>319</v>
      </c>
      <c r="C86" s="0" t="s">
        <v>98</v>
      </c>
      <c r="D86" s="1" t="s">
        <v>90</v>
      </c>
      <c r="E86" s="0" t="s">
        <v>246</v>
      </c>
      <c r="G86" s="15" t="n">
        <v>39</v>
      </c>
      <c r="H86" s="3" t="n">
        <f aca="false">TRUNC((TRUNC(G86))/60)</f>
        <v>0</v>
      </c>
      <c r="I86" s="1" t="n">
        <f aca="false">((((TRUNC(G86))/60))-TRUNC((((TRUNC(G86))/60))))*60</f>
        <v>39</v>
      </c>
      <c r="J86" s="1" t="n">
        <f aca="false">(G86-(TRUNC(G86)))*60</f>
        <v>0</v>
      </c>
    </row>
    <row r="87" customFormat="false" ht="12.75" hidden="false" customHeight="false" outlineLevel="0" collapsed="false">
      <c r="A87" s="1" t="n">
        <v>162</v>
      </c>
      <c r="B87" s="0" t="s">
        <v>333</v>
      </c>
      <c r="C87" s="0" t="s">
        <v>89</v>
      </c>
      <c r="D87" s="1" t="s">
        <v>90</v>
      </c>
      <c r="E87" s="0" t="s">
        <v>133</v>
      </c>
      <c r="G87" s="15" t="n">
        <v>40.48</v>
      </c>
      <c r="H87" s="3" t="n">
        <f aca="false">TRUNC((TRUNC(G87))/60)</f>
        <v>0</v>
      </c>
      <c r="I87" s="1" t="n">
        <f aca="false">((((TRUNC(G87))/60))-TRUNC((((TRUNC(G87))/60))))*60</f>
        <v>40</v>
      </c>
      <c r="J87" s="1" t="n">
        <f aca="false">(G87-(TRUNC(G87)))*60</f>
        <v>28.7999999999998</v>
      </c>
    </row>
    <row r="88" customFormat="false" ht="12.75" hidden="false" customHeight="false" outlineLevel="0" collapsed="false">
      <c r="A88" s="1" t="n">
        <v>168</v>
      </c>
      <c r="B88" s="0" t="s">
        <v>341</v>
      </c>
      <c r="C88" s="0" t="s">
        <v>103</v>
      </c>
      <c r="D88" s="1" t="s">
        <v>90</v>
      </c>
      <c r="E88" s="0" t="s">
        <v>43</v>
      </c>
      <c r="G88" s="15" t="n">
        <v>41.12</v>
      </c>
      <c r="H88" s="3" t="n">
        <f aca="false">TRUNC((TRUNC(G88))/60)</f>
        <v>0</v>
      </c>
      <c r="I88" s="1" t="n">
        <f aca="false">((((TRUNC(G88))/60))-TRUNC((((TRUNC(G88))/60))))*60</f>
        <v>41</v>
      </c>
      <c r="J88" s="1" t="n">
        <f aca="false">(G88-(TRUNC(G88)))*60</f>
        <v>7.19999999999985</v>
      </c>
    </row>
    <row r="89" customFormat="false" ht="12.75" hidden="false" customHeight="false" outlineLevel="0" collapsed="false">
      <c r="A89" s="1" t="n">
        <v>182</v>
      </c>
      <c r="B89" s="0" t="s">
        <v>367</v>
      </c>
      <c r="C89" s="0" t="s">
        <v>368</v>
      </c>
      <c r="D89" s="1" t="s">
        <v>90</v>
      </c>
      <c r="E89" s="0" t="s">
        <v>246</v>
      </c>
      <c r="G89" s="15" t="n">
        <v>45.12</v>
      </c>
      <c r="H89" s="3" t="n">
        <f aca="false">TRUNC((TRUNC(G89))/60)</f>
        <v>0</v>
      </c>
      <c r="I89" s="1" t="n">
        <f aca="false">((((TRUNC(G89))/60))-TRUNC((((TRUNC(G89))/60))))*60</f>
        <v>45</v>
      </c>
      <c r="J89" s="1" t="n">
        <f aca="false">(G89-(TRUNC(G89)))*60</f>
        <v>7.19999999999985</v>
      </c>
    </row>
    <row r="90" customFormat="false" ht="12.75" hidden="false" customHeight="false" outlineLevel="0" collapsed="false">
      <c r="A90" s="1" t="n">
        <v>184</v>
      </c>
      <c r="B90" s="0" t="s">
        <v>371</v>
      </c>
      <c r="C90" s="0" t="s">
        <v>142</v>
      </c>
      <c r="D90" s="1" t="s">
        <v>90</v>
      </c>
      <c r="E90" s="0" t="s">
        <v>116</v>
      </c>
      <c r="G90" s="15" t="n">
        <v>45.93</v>
      </c>
      <c r="H90" s="3" t="n">
        <f aca="false">TRUNC((TRUNC(G90))/60)</f>
        <v>0</v>
      </c>
      <c r="I90" s="1" t="n">
        <f aca="false">((((TRUNC(G90))/60))-TRUNC((((TRUNC(G90))/60))))*60</f>
        <v>45</v>
      </c>
      <c r="J90" s="1" t="n">
        <f aca="false">(G90-(TRUNC(G90)))*60</f>
        <v>55.8</v>
      </c>
    </row>
    <row r="91" customFormat="false" ht="12.75" hidden="false" customHeight="false" outlineLevel="0" collapsed="false">
      <c r="A91" s="1" t="n">
        <v>187</v>
      </c>
      <c r="B91" s="0" t="s">
        <v>376</v>
      </c>
      <c r="C91" s="0" t="s">
        <v>81</v>
      </c>
      <c r="D91" s="1" t="s">
        <v>90</v>
      </c>
      <c r="E91" s="0" t="s">
        <v>133</v>
      </c>
      <c r="G91" s="2" t="n">
        <v>47.35</v>
      </c>
      <c r="H91" s="3" t="n">
        <f aca="false">TRUNC((TRUNC(G91))/60)</f>
        <v>0</v>
      </c>
      <c r="I91" s="1" t="n">
        <f aca="false">((((TRUNC(G91))/60))-TRUNC((((TRUNC(G91))/60))))*60</f>
        <v>47</v>
      </c>
      <c r="J91" s="1" t="n">
        <f aca="false">(G91-(TRUNC(G91)))*60</f>
        <v>21.0000000000001</v>
      </c>
    </row>
    <row r="92" customFormat="false" ht="12.75" hidden="false" customHeight="false" outlineLevel="0" collapsed="false">
      <c r="A92" s="1" t="n">
        <v>191</v>
      </c>
      <c r="B92" s="0" t="s">
        <v>381</v>
      </c>
      <c r="C92" s="0" t="s">
        <v>382</v>
      </c>
      <c r="D92" s="1" t="s">
        <v>90</v>
      </c>
      <c r="E92" s="0" t="s">
        <v>246</v>
      </c>
      <c r="G92" s="2" t="n">
        <v>49.36</v>
      </c>
      <c r="H92" s="3" t="n">
        <f aca="false">TRUNC((TRUNC(G92))/60)</f>
        <v>0</v>
      </c>
      <c r="I92" s="1" t="n">
        <f aca="false">((((TRUNC(G92))/60))-TRUNC((((TRUNC(G92))/60))))*60</f>
        <v>49</v>
      </c>
      <c r="J92" s="1" t="n">
        <f aca="false">(G92-(TRUNC(G92)))*60</f>
        <v>21.6</v>
      </c>
    </row>
    <row r="93" customFormat="false" ht="12.75" hidden="false" customHeight="false" outlineLevel="0" collapsed="false">
      <c r="A93" s="1" t="n">
        <v>193</v>
      </c>
      <c r="B93" s="0" t="s">
        <v>386</v>
      </c>
      <c r="C93" s="0" t="s">
        <v>157</v>
      </c>
      <c r="D93" s="1" t="s">
        <v>90</v>
      </c>
      <c r="E93" s="0" t="s">
        <v>51</v>
      </c>
      <c r="G93" s="2" t="n">
        <v>50.82</v>
      </c>
      <c r="H93" s="3" t="n">
        <f aca="false">TRUNC((TRUNC(G93))/60)</f>
        <v>0</v>
      </c>
      <c r="I93" s="1" t="n">
        <f aca="false">((((TRUNC(G93))/60))-TRUNC((((TRUNC(G93))/60))))*60</f>
        <v>50</v>
      </c>
      <c r="J93" s="1" t="n">
        <f aca="false">(G93-(TRUNC(G93)))*60</f>
        <v>49.2</v>
      </c>
    </row>
    <row r="94" customFormat="false" ht="12.75" hidden="false" customHeight="false" outlineLevel="0" collapsed="false">
      <c r="A94" s="1" t="n">
        <v>13</v>
      </c>
      <c r="B94" s="0" t="s">
        <v>48</v>
      </c>
      <c r="C94" s="0" t="s">
        <v>49</v>
      </c>
      <c r="D94" s="1" t="s">
        <v>18</v>
      </c>
      <c r="E94" s="0" t="s">
        <v>51</v>
      </c>
      <c r="G94" s="15" t="n">
        <v>29.4</v>
      </c>
      <c r="H94" s="3" t="n">
        <f aca="false">TRUNC((TRUNC(G94))/60)</f>
        <v>0</v>
      </c>
      <c r="I94" s="1" t="n">
        <f aca="false">((((TRUNC(G94))/60))-TRUNC((((TRUNC(G94))/60))))*60</f>
        <v>29</v>
      </c>
      <c r="J94" s="1" t="n">
        <f aca="false">(G94-(TRUNC(G94)))*60</f>
        <v>23.9999999999999</v>
      </c>
    </row>
    <row r="95" customFormat="false" ht="12.75" hidden="false" customHeight="false" outlineLevel="0" collapsed="false">
      <c r="A95" s="1" t="n">
        <v>83</v>
      </c>
      <c r="B95" s="0" t="s">
        <v>198</v>
      </c>
      <c r="C95" s="0" t="s">
        <v>199</v>
      </c>
      <c r="D95" s="1" t="s">
        <v>200</v>
      </c>
      <c r="E95" s="0" t="s">
        <v>87</v>
      </c>
      <c r="G95" s="15" t="n">
        <v>34.22</v>
      </c>
      <c r="H95" s="3" t="n">
        <f aca="false">TRUNC((TRUNC(G95))/60)</f>
        <v>0</v>
      </c>
      <c r="I95" s="1" t="n">
        <f aca="false">((((TRUNC(G95))/60))-TRUNC((((TRUNC(G95))/60))))*60</f>
        <v>34</v>
      </c>
      <c r="J95" s="1" t="n">
        <f aca="false">(G95-(TRUNC(G95)))*60</f>
        <v>13.1999999999999</v>
      </c>
    </row>
    <row r="96" customFormat="false" ht="12.75" hidden="false" customHeight="false" outlineLevel="0" collapsed="false">
      <c r="A96" s="1" t="n">
        <v>101</v>
      </c>
      <c r="B96" s="0" t="s">
        <v>227</v>
      </c>
      <c r="C96" s="0" t="s">
        <v>94</v>
      </c>
      <c r="D96" s="1" t="s">
        <v>200</v>
      </c>
      <c r="E96" s="0" t="s">
        <v>228</v>
      </c>
      <c r="G96" s="15" t="n">
        <v>35.95</v>
      </c>
      <c r="H96" s="3" t="n">
        <f aca="false">TRUNC((TRUNC(G96))/60)</f>
        <v>0</v>
      </c>
      <c r="I96" s="1" t="n">
        <f aca="false">((((TRUNC(G96))/60))-TRUNC((((TRUNC(G96))/60))))*60</f>
        <v>35</v>
      </c>
      <c r="J96" s="1" t="n">
        <f aca="false">(G96-(TRUNC(G96)))*60</f>
        <v>57.0000000000002</v>
      </c>
    </row>
    <row r="97" customFormat="false" ht="12.75" hidden="false" customHeight="false" outlineLevel="0" collapsed="false">
      <c r="A97" s="1" t="n">
        <v>147</v>
      </c>
      <c r="B97" s="0" t="s">
        <v>308</v>
      </c>
      <c r="C97" s="0" t="s">
        <v>309</v>
      </c>
      <c r="D97" s="1" t="s">
        <v>200</v>
      </c>
      <c r="E97" s="0" t="s">
        <v>310</v>
      </c>
      <c r="G97" s="15" t="n">
        <v>37.94</v>
      </c>
      <c r="H97" s="3" t="n">
        <f aca="false">TRUNC((TRUNC(G97))/60)</f>
        <v>0</v>
      </c>
      <c r="I97" s="1" t="n">
        <f aca="false">((((TRUNC(G97))/60))-TRUNC((((TRUNC(G97))/60))))*60</f>
        <v>37</v>
      </c>
      <c r="J97" s="1" t="n">
        <f aca="false">(G97-(TRUNC(G97)))*60</f>
        <v>56.3999999999999</v>
      </c>
    </row>
    <row r="98" customFormat="false" ht="12.75" hidden="false" customHeight="false" outlineLevel="0" collapsed="false">
      <c r="A98" s="1" t="n">
        <v>152</v>
      </c>
      <c r="B98" s="0" t="s">
        <v>315</v>
      </c>
      <c r="C98" s="0" t="s">
        <v>316</v>
      </c>
      <c r="D98" s="1" t="s">
        <v>200</v>
      </c>
      <c r="E98" s="0" t="s">
        <v>51</v>
      </c>
      <c r="G98" s="15" t="n">
        <v>38.6</v>
      </c>
      <c r="H98" s="3" t="n">
        <f aca="false">TRUNC((TRUNC(G98))/60)</f>
        <v>0</v>
      </c>
      <c r="I98" s="1" t="n">
        <f aca="false">((((TRUNC(G98))/60))-TRUNC((((TRUNC(G98))/60))))*60</f>
        <v>38</v>
      </c>
      <c r="J98" s="1" t="n">
        <f aca="false">(G98-(TRUNC(G98)))*60</f>
        <v>36.0000000000001</v>
      </c>
    </row>
    <row r="99" customFormat="false" ht="12.75" hidden="false" customHeight="false" outlineLevel="0" collapsed="false">
      <c r="A99" s="1" t="n">
        <v>160</v>
      </c>
      <c r="B99" s="0" t="s">
        <v>329</v>
      </c>
      <c r="C99" s="0" t="s">
        <v>330</v>
      </c>
      <c r="D99" s="1" t="s">
        <v>200</v>
      </c>
      <c r="E99" s="0" t="s">
        <v>87</v>
      </c>
      <c r="G99" s="15" t="n">
        <v>40.1</v>
      </c>
      <c r="H99" s="3" t="n">
        <f aca="false">TRUNC((TRUNC(G99))/60)</f>
        <v>0</v>
      </c>
      <c r="I99" s="1" t="n">
        <f aca="false">((((TRUNC(G99))/60))-TRUNC((((TRUNC(G99))/60))))*60</f>
        <v>40</v>
      </c>
      <c r="J99" s="1" t="n">
        <f aca="false">(G99-(TRUNC(G99)))*60</f>
        <v>6.00000000000009</v>
      </c>
    </row>
    <row r="100" customFormat="false" ht="12.75" hidden="false" customHeight="false" outlineLevel="0" collapsed="false">
      <c r="A100" s="1" t="n">
        <v>161</v>
      </c>
      <c r="B100" s="0" t="s">
        <v>331</v>
      </c>
      <c r="C100" s="0" t="s">
        <v>332</v>
      </c>
      <c r="D100" s="1" t="s">
        <v>200</v>
      </c>
      <c r="E100" s="0" t="s">
        <v>43</v>
      </c>
      <c r="G100" s="15" t="n">
        <v>40.22</v>
      </c>
      <c r="H100" s="3" t="n">
        <f aca="false">TRUNC((TRUNC(G100))/60)</f>
        <v>0</v>
      </c>
      <c r="I100" s="1" t="n">
        <f aca="false">((((TRUNC(G100))/60))-TRUNC((((TRUNC(G100))/60))))*60</f>
        <v>40</v>
      </c>
      <c r="J100" s="1" t="n">
        <f aca="false">(G100-(TRUNC(G100)))*60</f>
        <v>13.1999999999999</v>
      </c>
    </row>
    <row r="101" customFormat="false" ht="12.75" hidden="false" customHeight="false" outlineLevel="0" collapsed="false">
      <c r="A101" s="1" t="n">
        <v>170</v>
      </c>
      <c r="B101" s="0" t="s">
        <v>345</v>
      </c>
      <c r="C101" s="0" t="s">
        <v>346</v>
      </c>
      <c r="D101" s="1" t="s">
        <v>200</v>
      </c>
      <c r="E101" s="0" t="s">
        <v>151</v>
      </c>
      <c r="G101" s="15" t="n">
        <v>41.49</v>
      </c>
      <c r="H101" s="3" t="n">
        <f aca="false">TRUNC((TRUNC(G101))/60)</f>
        <v>0</v>
      </c>
      <c r="I101" s="1" t="n">
        <f aca="false">((((TRUNC(G101))/60))-TRUNC((((TRUNC(G101))/60))))*60</f>
        <v>41</v>
      </c>
      <c r="J101" s="1" t="n">
        <f aca="false">(G101-(TRUNC(G101)))*60</f>
        <v>29.4000000000001</v>
      </c>
    </row>
    <row r="102" customFormat="false" ht="12.75" hidden="false" customHeight="false" outlineLevel="0" collapsed="false">
      <c r="A102" s="1" t="n">
        <v>171</v>
      </c>
      <c r="B102" s="0" t="s">
        <v>347</v>
      </c>
      <c r="C102" s="0" t="s">
        <v>348</v>
      </c>
      <c r="D102" s="1" t="s">
        <v>200</v>
      </c>
      <c r="E102" s="0" t="s">
        <v>43</v>
      </c>
      <c r="G102" s="15" t="n">
        <v>41.84</v>
      </c>
      <c r="H102" s="3" t="n">
        <f aca="false">TRUNC((TRUNC(G102))/60)</f>
        <v>0</v>
      </c>
      <c r="I102" s="1" t="n">
        <f aca="false">((((TRUNC(G102))/60))-TRUNC((((TRUNC(G102))/60))))*60</f>
        <v>41</v>
      </c>
      <c r="J102" s="1" t="n">
        <f aca="false">(G102-(TRUNC(G102)))*60</f>
        <v>50.4000000000002</v>
      </c>
    </row>
    <row r="103" customFormat="false" ht="12.75" hidden="false" customHeight="false" outlineLevel="0" collapsed="false">
      <c r="A103" s="1" t="n">
        <v>173</v>
      </c>
      <c r="B103" s="0" t="s">
        <v>351</v>
      </c>
      <c r="C103" s="0" t="s">
        <v>352</v>
      </c>
      <c r="D103" s="1" t="s">
        <v>200</v>
      </c>
      <c r="E103" s="0" t="s">
        <v>133</v>
      </c>
      <c r="G103" s="15" t="n">
        <v>42.24</v>
      </c>
      <c r="H103" s="3" t="n">
        <f aca="false">TRUNC((TRUNC(G103))/60)</f>
        <v>0</v>
      </c>
      <c r="I103" s="1" t="n">
        <f aca="false">((((TRUNC(G103))/60))-TRUNC((((TRUNC(G103))/60))))*60</f>
        <v>42</v>
      </c>
      <c r="J103" s="1" t="n">
        <f aca="false">(G103-(TRUNC(G103)))*60</f>
        <v>14.4000000000001</v>
      </c>
    </row>
    <row r="104" customFormat="false" ht="12.75" hidden="false" customHeight="false" outlineLevel="0" collapsed="false">
      <c r="A104" s="1" t="n">
        <v>179</v>
      </c>
      <c r="B104" s="0" t="s">
        <v>362</v>
      </c>
      <c r="C104" s="0" t="s">
        <v>363</v>
      </c>
      <c r="D104" s="1" t="s">
        <v>200</v>
      </c>
      <c r="E104" s="0" t="s">
        <v>151</v>
      </c>
      <c r="G104" s="15" t="n">
        <v>43.55</v>
      </c>
      <c r="H104" s="3" t="n">
        <f aca="false">TRUNC((TRUNC(G104))/60)</f>
        <v>0</v>
      </c>
      <c r="I104" s="1" t="n">
        <f aca="false">((((TRUNC(G104))/60))-TRUNC((((TRUNC(G104))/60))))*60</f>
        <v>43</v>
      </c>
      <c r="J104" s="1" t="n">
        <f aca="false">(G104-(TRUNC(G104)))*60</f>
        <v>32.9999999999998</v>
      </c>
    </row>
    <row r="105" customFormat="false" ht="12.75" hidden="false" customHeight="false" outlineLevel="0" collapsed="false">
      <c r="A105" s="1" t="n">
        <v>181</v>
      </c>
      <c r="B105" s="0" t="s">
        <v>365</v>
      </c>
      <c r="C105" s="0" t="s">
        <v>366</v>
      </c>
      <c r="D105" s="1" t="s">
        <v>200</v>
      </c>
      <c r="E105" s="0" t="s">
        <v>133</v>
      </c>
      <c r="G105" s="15" t="n">
        <v>44.26</v>
      </c>
      <c r="H105" s="3" t="n">
        <f aca="false">TRUNC((TRUNC(G105))/60)</f>
        <v>0</v>
      </c>
      <c r="I105" s="1" t="n">
        <f aca="false">((((TRUNC(G105))/60))-TRUNC((((TRUNC(G105))/60))))*60</f>
        <v>44</v>
      </c>
      <c r="J105" s="1" t="n">
        <f aca="false">(G105-(TRUNC(G105)))*60</f>
        <v>15.5999999999999</v>
      </c>
    </row>
    <row r="106" customFormat="false" ht="12.75" hidden="false" customHeight="false" outlineLevel="0" collapsed="false">
      <c r="A106" s="1" t="n">
        <v>185</v>
      </c>
      <c r="B106" s="0" t="s">
        <v>372</v>
      </c>
      <c r="C106" s="0" t="s">
        <v>373</v>
      </c>
      <c r="D106" s="1" t="s">
        <v>200</v>
      </c>
      <c r="E106" s="0" t="s">
        <v>151</v>
      </c>
      <c r="G106" s="15" t="n">
        <v>47</v>
      </c>
      <c r="H106" s="3" t="n">
        <f aca="false">TRUNC((TRUNC(G106))/60)</f>
        <v>0</v>
      </c>
      <c r="I106" s="1" t="n">
        <f aca="false">((((TRUNC(G106))/60))-TRUNC((((TRUNC(G106))/60))))*60</f>
        <v>47</v>
      </c>
      <c r="J106" s="1" t="n">
        <f aca="false">(G106-(TRUNC(G106)))*60</f>
        <v>0</v>
      </c>
    </row>
    <row r="107" customFormat="false" ht="12.75" hidden="false" customHeight="false" outlineLevel="0" collapsed="false">
      <c r="A107" s="1" t="n">
        <v>189</v>
      </c>
      <c r="B107" s="0" t="s">
        <v>378</v>
      </c>
      <c r="C107" s="0" t="s">
        <v>153</v>
      </c>
      <c r="D107" s="1" t="s">
        <v>200</v>
      </c>
      <c r="G107" s="2" t="n">
        <v>48.22</v>
      </c>
      <c r="H107" s="3" t="n">
        <f aca="false">TRUNC((TRUNC(G107))/60)</f>
        <v>0</v>
      </c>
      <c r="I107" s="1" t="n">
        <f aca="false">((((TRUNC(G107))/60))-TRUNC((((TRUNC(G107))/60))))*60</f>
        <v>48</v>
      </c>
      <c r="J107" s="1" t="n">
        <f aca="false">(G107-(TRUNC(G107)))*60</f>
        <v>13.1999999999999</v>
      </c>
    </row>
    <row r="108" customFormat="false" ht="12.75" hidden="false" customHeight="false" outlineLevel="0" collapsed="false">
      <c r="A108" s="1" t="n">
        <v>194</v>
      </c>
      <c r="B108" s="0" t="s">
        <v>387</v>
      </c>
      <c r="C108" s="0" t="s">
        <v>388</v>
      </c>
      <c r="D108" s="1" t="s">
        <v>200</v>
      </c>
      <c r="E108" s="0" t="s">
        <v>133</v>
      </c>
      <c r="G108" s="2" t="n">
        <v>54.09</v>
      </c>
      <c r="H108" s="3" t="n">
        <f aca="false">TRUNC((TRUNC(G108))/60)</f>
        <v>0</v>
      </c>
      <c r="I108" s="1" t="n">
        <f aca="false">((((TRUNC(G108))/60))-TRUNC((((TRUNC(G108))/60))))*60</f>
        <v>54</v>
      </c>
      <c r="J108" s="1" t="n">
        <f aca="false">(G108-(TRUNC(G108)))*60</f>
        <v>5.40000000000021</v>
      </c>
    </row>
    <row r="109" customFormat="false" ht="12.75" hidden="false" customHeight="false" outlineLevel="0" collapsed="false">
      <c r="A109" s="1" t="n">
        <v>195</v>
      </c>
      <c r="B109" s="0" t="s">
        <v>341</v>
      </c>
      <c r="C109" s="0" t="s">
        <v>389</v>
      </c>
      <c r="D109" s="1" t="s">
        <v>200</v>
      </c>
      <c r="E109" s="0" t="s">
        <v>236</v>
      </c>
      <c r="G109" s="2" t="n">
        <v>54.63</v>
      </c>
      <c r="H109" s="3" t="n">
        <f aca="false">TRUNC((TRUNC(G109))/60)</f>
        <v>0</v>
      </c>
      <c r="I109" s="1" t="n">
        <f aca="false">((((TRUNC(G109))/60))-TRUNC((((TRUNC(G109))/60))))*60</f>
        <v>54</v>
      </c>
      <c r="J109" s="1" t="n">
        <f aca="false">(G109-(TRUNC(G109)))*60</f>
        <v>37.8000000000002</v>
      </c>
    </row>
    <row r="110" customFormat="false" ht="12.75" hidden="false" customHeight="false" outlineLevel="0" collapsed="false">
      <c r="A110" s="1" t="n">
        <v>50</v>
      </c>
      <c r="B110" s="0" t="s">
        <v>129</v>
      </c>
      <c r="C110" s="0" t="s">
        <v>115</v>
      </c>
      <c r="D110" s="1" t="s">
        <v>130</v>
      </c>
      <c r="G110" s="15" t="n">
        <v>32.09</v>
      </c>
      <c r="H110" s="3" t="n">
        <f aca="false">TRUNC((TRUNC(G110))/60)</f>
        <v>0</v>
      </c>
      <c r="I110" s="1" t="n">
        <f aca="false">((((TRUNC(G110))/60))-TRUNC((((TRUNC(G110))/60))))*60</f>
        <v>32</v>
      </c>
      <c r="J110" s="1" t="n">
        <f aca="false">(G110-(TRUNC(G110)))*60</f>
        <v>5.40000000000021</v>
      </c>
    </row>
    <row r="111" customFormat="false" ht="12.75" hidden="false" customHeight="false" outlineLevel="0" collapsed="false">
      <c r="A111" s="1" t="n">
        <v>144</v>
      </c>
      <c r="B111" s="0" t="s">
        <v>115</v>
      </c>
      <c r="C111" s="0" t="s">
        <v>305</v>
      </c>
      <c r="D111" s="1" t="s">
        <v>130</v>
      </c>
      <c r="G111" s="15" t="n">
        <v>37.8</v>
      </c>
      <c r="H111" s="3" t="n">
        <f aca="false">TRUNC((TRUNC(G111))/60)</f>
        <v>0</v>
      </c>
      <c r="I111" s="1" t="n">
        <f aca="false">((((TRUNC(G111))/60))-TRUNC((((TRUNC(G111))/60))))*60</f>
        <v>37</v>
      </c>
      <c r="J111" s="1" t="n">
        <f aca="false">(G111-(TRUNC(G111)))*60</f>
        <v>47.9999999999998</v>
      </c>
    </row>
    <row r="112" customFormat="false" ht="12.75" hidden="false" customHeight="false" outlineLevel="0" collapsed="false">
      <c r="A112" s="1" t="n">
        <v>165</v>
      </c>
      <c r="B112" s="0" t="s">
        <v>337</v>
      </c>
      <c r="C112" s="0" t="s">
        <v>338</v>
      </c>
      <c r="D112" s="1" t="s">
        <v>130</v>
      </c>
      <c r="G112" s="15" t="n">
        <v>40.76</v>
      </c>
      <c r="H112" s="3" t="n">
        <f aca="false">TRUNC((TRUNC(G112))/60)</f>
        <v>0</v>
      </c>
      <c r="I112" s="1" t="n">
        <f aca="false">((((TRUNC(G112))/60))-TRUNC((((TRUNC(G112))/60))))*60</f>
        <v>40</v>
      </c>
      <c r="J112" s="1" t="n">
        <f aca="false">(G112-(TRUNC(G112)))*60</f>
        <v>45.5999999999999</v>
      </c>
    </row>
    <row r="113" customFormat="false" ht="12.75" hidden="false" customHeight="false" outlineLevel="0" collapsed="false">
      <c r="A113" s="1" t="n">
        <v>1</v>
      </c>
      <c r="B113" s="0" t="s">
        <v>12</v>
      </c>
      <c r="C113" s="0" t="s">
        <v>13</v>
      </c>
      <c r="D113" s="1" t="s">
        <v>14</v>
      </c>
      <c r="E113" s="0" t="s">
        <v>15</v>
      </c>
      <c r="F113" s="14"/>
      <c r="G113" s="1" t="n">
        <v>27.84</v>
      </c>
      <c r="H113" s="3" t="n">
        <f aca="false">TRUNC((TRUNC(G113))/60)</f>
        <v>0</v>
      </c>
      <c r="I113" s="1" t="n">
        <f aca="false">((((TRUNC(G113))/60))-TRUNC((((TRUNC(G113))/60))))*60</f>
        <v>27</v>
      </c>
      <c r="J113" s="1" t="n">
        <f aca="false">(G113-(TRUNC(G113)))*60</f>
        <v>50.4</v>
      </c>
    </row>
    <row r="114" customFormat="false" ht="12.75" hidden="false" customHeight="false" outlineLevel="0" collapsed="false">
      <c r="A114" s="1" t="n">
        <v>6</v>
      </c>
      <c r="B114" s="0" t="s">
        <v>29</v>
      </c>
      <c r="C114" s="0" t="s">
        <v>30</v>
      </c>
      <c r="D114" s="1" t="s">
        <v>14</v>
      </c>
      <c r="E114" s="0" t="s">
        <v>31</v>
      </c>
      <c r="G114" s="15" t="n">
        <v>28.35</v>
      </c>
      <c r="H114" s="3" t="n">
        <f aca="false">TRUNC((TRUNC(G114))/60)</f>
        <v>0</v>
      </c>
      <c r="I114" s="1" t="n">
        <f aca="false">((((TRUNC(G114))/60))-TRUNC((((TRUNC(G114))/60))))*60</f>
        <v>28</v>
      </c>
      <c r="J114" s="1" t="n">
        <f aca="false">(G114-(TRUNC(G114)))*60</f>
        <v>21.0000000000001</v>
      </c>
    </row>
    <row r="115" customFormat="false" ht="12.75" hidden="false" customHeight="false" outlineLevel="0" collapsed="false">
      <c r="A115" s="1" t="n">
        <v>10</v>
      </c>
      <c r="B115" s="0" t="s">
        <v>41</v>
      </c>
      <c r="C115" s="0" t="s">
        <v>42</v>
      </c>
      <c r="D115" s="1" t="s">
        <v>14</v>
      </c>
      <c r="E115" s="0" t="s">
        <v>43</v>
      </c>
      <c r="G115" s="15" t="n">
        <v>29.23</v>
      </c>
      <c r="H115" s="3" t="n">
        <f aca="false">TRUNC((TRUNC(G115))/60)</f>
        <v>0</v>
      </c>
      <c r="I115" s="1" t="n">
        <f aca="false">((((TRUNC(G115))/60))-TRUNC((((TRUNC(G115))/60))))*60</f>
        <v>29</v>
      </c>
      <c r="J115" s="1" t="n">
        <f aca="false">(G115-(TRUNC(G115)))*60</f>
        <v>13.8</v>
      </c>
    </row>
    <row r="116" customFormat="false" ht="12.75" hidden="false" customHeight="false" outlineLevel="0" collapsed="false">
      <c r="A116" s="1" t="n">
        <v>21</v>
      </c>
      <c r="B116" s="0" t="s">
        <v>68</v>
      </c>
      <c r="C116" s="0" t="s">
        <v>69</v>
      </c>
      <c r="D116" s="1" t="s">
        <v>14</v>
      </c>
      <c r="E116" s="0" t="s">
        <v>70</v>
      </c>
      <c r="G116" s="15" t="n">
        <v>30.04</v>
      </c>
      <c r="H116" s="3" t="n">
        <f aca="false">TRUNC((TRUNC(G116))/60)</f>
        <v>0</v>
      </c>
      <c r="I116" s="1" t="n">
        <f aca="false">((((TRUNC(G116))/60))-TRUNC((((TRUNC(G116))/60))))*60</f>
        <v>30</v>
      </c>
      <c r="J116" s="1" t="n">
        <f aca="false">(G116-(TRUNC(G116)))*60</f>
        <v>2.39999999999995</v>
      </c>
    </row>
    <row r="117" customFormat="false" ht="12.75" hidden="false" customHeight="false" outlineLevel="0" collapsed="false">
      <c r="A117" s="1" t="n">
        <v>24</v>
      </c>
      <c r="B117" s="0" t="s">
        <v>75</v>
      </c>
      <c r="C117" s="0" t="s">
        <v>57</v>
      </c>
      <c r="D117" s="1" t="s">
        <v>14</v>
      </c>
      <c r="E117" s="0" t="s">
        <v>76</v>
      </c>
      <c r="G117" s="15" t="n">
        <v>30.36</v>
      </c>
      <c r="H117" s="3" t="n">
        <f aca="false">TRUNC((TRUNC(G117))/60)</f>
        <v>0</v>
      </c>
      <c r="I117" s="1" t="n">
        <f aca="false">((((TRUNC(G117))/60))-TRUNC((((TRUNC(G117))/60))))*60</f>
        <v>30</v>
      </c>
      <c r="J117" s="1" t="n">
        <f aca="false">(G117-(TRUNC(G117)))*60</f>
        <v>21.6</v>
      </c>
    </row>
    <row r="118" customFormat="false" ht="12.75" hidden="false" customHeight="false" outlineLevel="0" collapsed="false">
      <c r="A118" s="1" t="n">
        <v>25</v>
      </c>
      <c r="B118" s="0" t="s">
        <v>77</v>
      </c>
      <c r="C118" s="0" t="s">
        <v>78</v>
      </c>
      <c r="D118" s="1" t="s">
        <v>14</v>
      </c>
      <c r="E118" s="0" t="s">
        <v>79</v>
      </c>
      <c r="G118" s="15" t="n">
        <v>30.45</v>
      </c>
      <c r="H118" s="3" t="n">
        <f aca="false">TRUNC((TRUNC(G118))/60)</f>
        <v>0</v>
      </c>
      <c r="I118" s="1" t="n">
        <f aca="false">((((TRUNC(G118))/60))-TRUNC((((TRUNC(G118))/60))))*60</f>
        <v>30</v>
      </c>
      <c r="J118" s="1" t="n">
        <f aca="false">(G118-(TRUNC(G118)))*60</f>
        <v>27</v>
      </c>
    </row>
    <row r="119" customFormat="false" ht="12.75" hidden="false" customHeight="false" outlineLevel="0" collapsed="false">
      <c r="A119" s="1" t="n">
        <v>32</v>
      </c>
      <c r="B119" s="0" t="s">
        <v>97</v>
      </c>
      <c r="C119" s="0" t="s">
        <v>98</v>
      </c>
      <c r="D119" s="1" t="s">
        <v>14</v>
      </c>
      <c r="E119" s="0" t="s">
        <v>76</v>
      </c>
      <c r="G119" s="15" t="n">
        <v>30.84</v>
      </c>
      <c r="H119" s="3" t="n">
        <f aca="false">TRUNC((TRUNC(G119))/60)</f>
        <v>0</v>
      </c>
      <c r="I119" s="1" t="n">
        <f aca="false">((((TRUNC(G119))/60))-TRUNC((((TRUNC(G119))/60))))*60</f>
        <v>30</v>
      </c>
      <c r="J119" s="1" t="n">
        <f aca="false">(G119-(TRUNC(G119)))*60</f>
        <v>50.4</v>
      </c>
    </row>
    <row r="120" customFormat="false" ht="12.75" hidden="false" customHeight="false" outlineLevel="0" collapsed="false">
      <c r="A120" s="1" t="n">
        <v>35</v>
      </c>
      <c r="B120" s="0" t="s">
        <v>101</v>
      </c>
      <c r="C120" s="0" t="s">
        <v>92</v>
      </c>
      <c r="D120" s="1" t="s">
        <v>14</v>
      </c>
      <c r="E120" s="0" t="s">
        <v>54</v>
      </c>
      <c r="G120" s="15" t="n">
        <v>31.05</v>
      </c>
      <c r="H120" s="3" t="n">
        <f aca="false">TRUNC((TRUNC(G120))/60)</f>
        <v>0</v>
      </c>
      <c r="I120" s="1" t="n">
        <f aca="false">((((TRUNC(G120))/60))-TRUNC((((TRUNC(G120))/60))))*60</f>
        <v>31</v>
      </c>
      <c r="J120" s="1" t="n">
        <f aca="false">(G120-(TRUNC(G120)))*60</f>
        <v>3.00000000000004</v>
      </c>
    </row>
    <row r="121" customFormat="false" ht="12.75" hidden="false" customHeight="false" outlineLevel="0" collapsed="false">
      <c r="A121" s="1" t="n">
        <v>37</v>
      </c>
      <c r="B121" s="0" t="s">
        <v>104</v>
      </c>
      <c r="C121" s="0" t="s">
        <v>105</v>
      </c>
      <c r="D121" s="1" t="s">
        <v>14</v>
      </c>
      <c r="E121" s="0" t="s">
        <v>87</v>
      </c>
      <c r="G121" s="15" t="n">
        <v>31.08</v>
      </c>
      <c r="H121" s="3" t="n">
        <f aca="false">TRUNC((TRUNC(G121))/60)</f>
        <v>0</v>
      </c>
      <c r="I121" s="1" t="n">
        <f aca="false">((((TRUNC(G121))/60))-TRUNC((((TRUNC(G121))/60))))*60</f>
        <v>31</v>
      </c>
      <c r="J121" s="1" t="n">
        <f aca="false">(G121-(TRUNC(G121)))*60</f>
        <v>4.7999999999999</v>
      </c>
    </row>
    <row r="122" customFormat="false" ht="12.75" hidden="false" customHeight="false" outlineLevel="0" collapsed="false">
      <c r="A122" s="1" t="n">
        <v>39</v>
      </c>
      <c r="B122" s="0" t="s">
        <v>108</v>
      </c>
      <c r="C122" s="0" t="s">
        <v>39</v>
      </c>
      <c r="D122" s="1" t="s">
        <v>14</v>
      </c>
      <c r="E122" s="0" t="s">
        <v>109</v>
      </c>
      <c r="G122" s="15" t="n">
        <v>31.29</v>
      </c>
      <c r="H122" s="3" t="n">
        <f aca="false">TRUNC((TRUNC(G122))/60)</f>
        <v>0</v>
      </c>
      <c r="I122" s="1" t="n">
        <f aca="false">((((TRUNC(G122))/60))-TRUNC((((TRUNC(G122))/60))))*60</f>
        <v>31</v>
      </c>
      <c r="J122" s="1" t="n">
        <f aca="false">(G122-(TRUNC(G122)))*60</f>
        <v>17.4</v>
      </c>
    </row>
    <row r="123" customFormat="false" ht="12.75" hidden="false" customHeight="false" outlineLevel="0" collapsed="false">
      <c r="A123" s="1" t="n">
        <v>40</v>
      </c>
      <c r="B123" s="0" t="s">
        <v>110</v>
      </c>
      <c r="C123" s="0" t="s">
        <v>103</v>
      </c>
      <c r="D123" s="1" t="s">
        <v>14</v>
      </c>
      <c r="E123" s="0" t="s">
        <v>87</v>
      </c>
      <c r="G123" s="15" t="n">
        <v>31.38</v>
      </c>
      <c r="H123" s="3" t="n">
        <f aca="false">TRUNC((TRUNC(G123))/60)</f>
        <v>0</v>
      </c>
      <c r="I123" s="1" t="n">
        <f aca="false">((((TRUNC(G123))/60))-TRUNC((((TRUNC(G123))/60))))*60</f>
        <v>31</v>
      </c>
      <c r="J123" s="1" t="n">
        <f aca="false">(G123-(TRUNC(G123)))*60</f>
        <v>22.7999999999999</v>
      </c>
    </row>
    <row r="124" customFormat="false" ht="12.75" hidden="false" customHeight="false" outlineLevel="0" collapsed="false">
      <c r="A124" s="1" t="n">
        <v>45</v>
      </c>
      <c r="B124" s="0" t="s">
        <v>121</v>
      </c>
      <c r="C124" s="0" t="s">
        <v>30</v>
      </c>
      <c r="D124" s="1" t="s">
        <v>14</v>
      </c>
      <c r="E124" s="0" t="s">
        <v>51</v>
      </c>
      <c r="G124" s="15" t="n">
        <v>31.75</v>
      </c>
      <c r="H124" s="3" t="n">
        <f aca="false">TRUNC((TRUNC(G124))/60)</f>
        <v>0</v>
      </c>
      <c r="I124" s="1" t="n">
        <f aca="false">((((TRUNC(G124))/60))-TRUNC((((TRUNC(G124))/60))))*60</f>
        <v>31</v>
      </c>
      <c r="J124" s="1" t="n">
        <f aca="false">(G124-(TRUNC(G124)))*60</f>
        <v>45</v>
      </c>
    </row>
    <row r="125" customFormat="false" ht="12.75" hidden="false" customHeight="false" outlineLevel="0" collapsed="false">
      <c r="A125" s="1" t="n">
        <v>48</v>
      </c>
      <c r="B125" s="0" t="s">
        <v>126</v>
      </c>
      <c r="C125" s="0" t="s">
        <v>127</v>
      </c>
      <c r="D125" s="1" t="s">
        <v>14</v>
      </c>
      <c r="E125" s="0" t="s">
        <v>54</v>
      </c>
      <c r="G125" s="15" t="n">
        <v>31.87</v>
      </c>
      <c r="H125" s="3" t="n">
        <f aca="false">TRUNC((TRUNC(G125))/60)</f>
        <v>0</v>
      </c>
      <c r="I125" s="1" t="n">
        <f aca="false">((((TRUNC(G125))/60))-TRUNC((((TRUNC(G125))/60))))*60</f>
        <v>31</v>
      </c>
      <c r="J125" s="1" t="n">
        <f aca="false">(G125-(TRUNC(G125)))*60</f>
        <v>52.2000000000001</v>
      </c>
    </row>
    <row r="126" customFormat="false" ht="12.75" hidden="false" customHeight="false" outlineLevel="0" collapsed="false">
      <c r="A126" s="1" t="n">
        <v>49</v>
      </c>
      <c r="B126" s="0" t="s">
        <v>128</v>
      </c>
      <c r="C126" s="0" t="s">
        <v>41</v>
      </c>
      <c r="D126" s="1" t="s">
        <v>14</v>
      </c>
      <c r="E126" s="0" t="s">
        <v>54</v>
      </c>
      <c r="G126" s="15" t="n">
        <v>31.93</v>
      </c>
      <c r="H126" s="3" t="n">
        <f aca="false">TRUNC((TRUNC(G126))/60)</f>
        <v>0</v>
      </c>
      <c r="I126" s="1" t="n">
        <f aca="false">((((TRUNC(G126))/60))-TRUNC((((TRUNC(G126))/60))))*60</f>
        <v>31</v>
      </c>
      <c r="J126" s="1" t="n">
        <f aca="false">(G126-(TRUNC(G126)))*60</f>
        <v>55.8</v>
      </c>
    </row>
    <row r="127" customFormat="false" ht="12.75" hidden="false" customHeight="false" outlineLevel="0" collapsed="false">
      <c r="A127" s="1" t="n">
        <v>53</v>
      </c>
      <c r="B127" s="0" t="s">
        <v>141</v>
      </c>
      <c r="C127" s="0" t="s">
        <v>142</v>
      </c>
      <c r="D127" s="1" t="s">
        <v>14</v>
      </c>
      <c r="E127" s="0" t="s">
        <v>143</v>
      </c>
      <c r="G127" s="15" t="n">
        <v>32.21</v>
      </c>
      <c r="H127" s="3" t="n">
        <f aca="false">TRUNC((TRUNC(G127))/60)</f>
        <v>0</v>
      </c>
      <c r="I127" s="1" t="n">
        <f aca="false">((((TRUNC(G127))/60))-TRUNC((((TRUNC(G127))/60))))*60</f>
        <v>32</v>
      </c>
      <c r="J127" s="1" t="n">
        <f aca="false">(G127-(TRUNC(G127)))*60</f>
        <v>12.6000000000001</v>
      </c>
    </row>
    <row r="128" customFormat="false" ht="12.75" hidden="false" customHeight="false" outlineLevel="0" collapsed="false">
      <c r="A128" s="1" t="n">
        <v>56</v>
      </c>
      <c r="B128" s="0" t="s">
        <v>147</v>
      </c>
      <c r="C128" s="0" t="s">
        <v>148</v>
      </c>
      <c r="D128" s="1" t="s">
        <v>14</v>
      </c>
      <c r="E128" s="0" t="s">
        <v>133</v>
      </c>
      <c r="G128" s="15" t="n">
        <v>32.34</v>
      </c>
      <c r="H128" s="3" t="n">
        <f aca="false">TRUNC((TRUNC(G128))/60)</f>
        <v>0</v>
      </c>
      <c r="I128" s="1" t="n">
        <f aca="false">((((TRUNC(G128))/60))-TRUNC((((TRUNC(G128))/60))))*60</f>
        <v>32</v>
      </c>
      <c r="J128" s="1" t="n">
        <f aca="false">(G128-(TRUNC(G128)))*60</f>
        <v>20.4000000000002</v>
      </c>
    </row>
    <row r="129" customFormat="false" ht="12.75" hidden="false" customHeight="false" outlineLevel="0" collapsed="false">
      <c r="A129" s="1" t="n">
        <v>61</v>
      </c>
      <c r="B129" s="0" t="s">
        <v>156</v>
      </c>
      <c r="C129" s="0" t="s">
        <v>157</v>
      </c>
      <c r="D129" s="1" t="s">
        <v>14</v>
      </c>
      <c r="E129" s="0" t="s">
        <v>37</v>
      </c>
      <c r="G129" s="15" t="n">
        <v>32.52</v>
      </c>
      <c r="H129" s="3" t="n">
        <f aca="false">TRUNC((TRUNC(G129))/60)</f>
        <v>0</v>
      </c>
      <c r="I129" s="1" t="n">
        <f aca="false">((((TRUNC(G129))/60))-TRUNC((((TRUNC(G129))/60))))*60</f>
        <v>32</v>
      </c>
      <c r="J129" s="1" t="n">
        <f aca="false">(G129-(TRUNC(G129)))*60</f>
        <v>31.2000000000002</v>
      </c>
    </row>
    <row r="130" customFormat="false" ht="12.75" hidden="false" customHeight="false" outlineLevel="0" collapsed="false">
      <c r="A130" s="1" t="n">
        <v>66</v>
      </c>
      <c r="B130" s="0" t="s">
        <v>165</v>
      </c>
      <c r="C130" s="0" t="s">
        <v>30</v>
      </c>
      <c r="D130" s="1" t="s">
        <v>14</v>
      </c>
      <c r="E130" s="0" t="s">
        <v>166</v>
      </c>
      <c r="G130" s="15" t="n">
        <v>33.11</v>
      </c>
      <c r="H130" s="3" t="n">
        <f aca="false">TRUNC((TRUNC(G130))/60)</f>
        <v>0</v>
      </c>
      <c r="I130" s="1" t="n">
        <f aca="false">((((TRUNC(G130))/60))-TRUNC((((TRUNC(G130))/60))))*60</f>
        <v>33</v>
      </c>
      <c r="J130" s="1" t="n">
        <f aca="false">(G130-(TRUNC(G130)))*60</f>
        <v>6.59999999999997</v>
      </c>
    </row>
    <row r="131" customFormat="false" ht="12.75" hidden="false" customHeight="false" outlineLevel="0" collapsed="false">
      <c r="A131" s="1" t="n">
        <v>67</v>
      </c>
      <c r="B131" s="0" t="s">
        <v>167</v>
      </c>
      <c r="C131" s="0" t="s">
        <v>21</v>
      </c>
      <c r="D131" s="1" t="s">
        <v>14</v>
      </c>
      <c r="E131" s="0" t="s">
        <v>87</v>
      </c>
      <c r="G131" s="15" t="n">
        <v>33.13</v>
      </c>
      <c r="H131" s="3" t="n">
        <f aca="false">TRUNC((TRUNC(G131))/60)</f>
        <v>0</v>
      </c>
      <c r="I131" s="1" t="n">
        <f aca="false">((((TRUNC(G131))/60))-TRUNC((((TRUNC(G131))/60))))*60</f>
        <v>33</v>
      </c>
      <c r="J131" s="1" t="n">
        <f aca="false">(G131-(TRUNC(G131)))*60</f>
        <v>7.80000000000015</v>
      </c>
    </row>
    <row r="132" customFormat="false" ht="12.75" hidden="false" customHeight="false" outlineLevel="0" collapsed="false">
      <c r="A132" s="1" t="n">
        <v>74</v>
      </c>
      <c r="B132" s="0" t="s">
        <v>176</v>
      </c>
      <c r="C132" s="0" t="s">
        <v>177</v>
      </c>
      <c r="D132" s="1" t="s">
        <v>14</v>
      </c>
      <c r="E132" s="0" t="s">
        <v>178</v>
      </c>
      <c r="G132" s="15" t="n">
        <v>33.65</v>
      </c>
      <c r="H132" s="3" t="n">
        <f aca="false">TRUNC((TRUNC(G132))/60)</f>
        <v>0</v>
      </c>
      <c r="I132" s="1" t="n">
        <f aca="false">((((TRUNC(G132))/60))-TRUNC((((TRUNC(G132))/60))))*60</f>
        <v>33</v>
      </c>
      <c r="J132" s="1" t="n">
        <f aca="false">(G132-(TRUNC(G132)))*60</f>
        <v>38.9999999999999</v>
      </c>
    </row>
    <row r="133" customFormat="false" ht="12.75" hidden="false" customHeight="false" outlineLevel="0" collapsed="false">
      <c r="A133" s="1" t="n">
        <v>76</v>
      </c>
      <c r="B133" s="0" t="s">
        <v>182</v>
      </c>
      <c r="C133" s="0" t="s">
        <v>183</v>
      </c>
      <c r="D133" s="1" t="s">
        <v>14</v>
      </c>
      <c r="E133" s="0" t="s">
        <v>151</v>
      </c>
      <c r="G133" s="15" t="n">
        <v>33.75</v>
      </c>
      <c r="H133" s="3" t="n">
        <f aca="false">TRUNC((TRUNC(G133))/60)</f>
        <v>0</v>
      </c>
      <c r="I133" s="1" t="n">
        <f aca="false">((((TRUNC(G133))/60))-TRUNC((((TRUNC(G133))/60))))*60</f>
        <v>33</v>
      </c>
      <c r="J133" s="1" t="n">
        <f aca="false">(G133-(TRUNC(G133)))*60</f>
        <v>45</v>
      </c>
    </row>
    <row r="134" customFormat="false" ht="12.75" hidden="false" customHeight="false" outlineLevel="0" collapsed="false">
      <c r="A134" s="1" t="n">
        <v>78</v>
      </c>
      <c r="B134" s="0" t="s">
        <v>187</v>
      </c>
      <c r="C134" s="0" t="s">
        <v>188</v>
      </c>
      <c r="D134" s="1" t="s">
        <v>14</v>
      </c>
      <c r="E134" s="0" t="s">
        <v>189</v>
      </c>
      <c r="G134" s="15" t="n">
        <v>33.94</v>
      </c>
      <c r="H134" s="3" t="n">
        <f aca="false">TRUNC((TRUNC(G134))/60)</f>
        <v>0</v>
      </c>
      <c r="I134" s="1" t="n">
        <f aca="false">((((TRUNC(G134))/60))-TRUNC((((TRUNC(G134))/60))))*60</f>
        <v>33</v>
      </c>
      <c r="J134" s="1" t="n">
        <f aca="false">(G134-(TRUNC(G134)))*60</f>
        <v>56.3999999999999</v>
      </c>
    </row>
    <row r="135" customFormat="false" ht="12.75" hidden="false" customHeight="false" outlineLevel="0" collapsed="false">
      <c r="A135" s="1" t="n">
        <v>81</v>
      </c>
      <c r="B135" s="0" t="s">
        <v>194</v>
      </c>
      <c r="C135" s="0" t="s">
        <v>67</v>
      </c>
      <c r="D135" s="1" t="s">
        <v>14</v>
      </c>
      <c r="E135" s="0" t="s">
        <v>195</v>
      </c>
      <c r="G135" s="15" t="n">
        <v>34.09</v>
      </c>
      <c r="H135" s="3" t="n">
        <f aca="false">TRUNC((TRUNC(G135))/60)</f>
        <v>0</v>
      </c>
      <c r="I135" s="1" t="n">
        <f aca="false">((((TRUNC(G135))/60))-TRUNC((((TRUNC(G135))/60))))*60</f>
        <v>34</v>
      </c>
      <c r="J135" s="1" t="n">
        <f aca="false">(G135-(TRUNC(G135)))*60</f>
        <v>5.40000000000021</v>
      </c>
    </row>
    <row r="136" customFormat="false" ht="12.75" hidden="false" customHeight="false" outlineLevel="0" collapsed="false">
      <c r="A136" s="1" t="n">
        <v>86</v>
      </c>
      <c r="B136" s="0" t="s">
        <v>204</v>
      </c>
      <c r="C136" s="0" t="s">
        <v>39</v>
      </c>
      <c r="D136" s="1" t="s">
        <v>14</v>
      </c>
      <c r="E136" s="0" t="s">
        <v>54</v>
      </c>
      <c r="G136" s="15" t="n">
        <v>34.39</v>
      </c>
      <c r="H136" s="3" t="n">
        <f aca="false">TRUNC((TRUNC(G136))/60)</f>
        <v>0</v>
      </c>
      <c r="I136" s="1" t="n">
        <f aca="false">((((TRUNC(G136))/60))-TRUNC((((TRUNC(G136))/60))))*60</f>
        <v>34</v>
      </c>
      <c r="J136" s="1" t="n">
        <f aca="false">(G136-(TRUNC(G136)))*60</f>
        <v>23.4</v>
      </c>
    </row>
    <row r="137" customFormat="false" ht="12.75" hidden="false" customHeight="false" outlineLevel="0" collapsed="false">
      <c r="A137" s="1" t="n">
        <v>87</v>
      </c>
      <c r="B137" s="0" t="s">
        <v>205</v>
      </c>
      <c r="C137" s="0" t="s">
        <v>206</v>
      </c>
      <c r="D137" s="1" t="s">
        <v>14</v>
      </c>
      <c r="E137" s="0" t="s">
        <v>178</v>
      </c>
      <c r="G137" s="15" t="n">
        <v>34.55</v>
      </c>
      <c r="H137" s="3" t="n">
        <f aca="false">TRUNC((TRUNC(G137))/60)</f>
        <v>0</v>
      </c>
      <c r="I137" s="1" t="n">
        <f aca="false">((((TRUNC(G137))/60))-TRUNC((((TRUNC(G137))/60))))*60</f>
        <v>34</v>
      </c>
      <c r="J137" s="1" t="n">
        <f aca="false">(G137-(TRUNC(G137)))*60</f>
        <v>32.9999999999998</v>
      </c>
    </row>
    <row r="138" customFormat="false" ht="12.75" hidden="false" customHeight="false" outlineLevel="0" collapsed="false">
      <c r="A138" s="1" t="n">
        <v>88</v>
      </c>
      <c r="B138" s="0" t="s">
        <v>207</v>
      </c>
      <c r="C138" s="0" t="s">
        <v>81</v>
      </c>
      <c r="D138" s="1" t="s">
        <v>14</v>
      </c>
      <c r="E138" s="0" t="s">
        <v>208</v>
      </c>
      <c r="G138" s="15" t="n">
        <v>34.58</v>
      </c>
      <c r="H138" s="3" t="n">
        <f aca="false">TRUNC((TRUNC(G138))/60)</f>
        <v>0</v>
      </c>
      <c r="I138" s="1" t="n">
        <f aca="false">((((TRUNC(G138))/60))-TRUNC((((TRUNC(G138))/60))))*60</f>
        <v>34</v>
      </c>
      <c r="J138" s="1" t="n">
        <f aca="false">(G138-(TRUNC(G138)))*60</f>
        <v>34.7999999999999</v>
      </c>
    </row>
    <row r="139" customFormat="false" ht="12.75" hidden="false" customHeight="false" outlineLevel="0" collapsed="false">
      <c r="A139" s="1" t="n">
        <v>90</v>
      </c>
      <c r="B139" s="0" t="s">
        <v>210</v>
      </c>
      <c r="C139" s="0" t="s">
        <v>142</v>
      </c>
      <c r="D139" s="1" t="s">
        <v>14</v>
      </c>
      <c r="E139" s="0" t="s">
        <v>133</v>
      </c>
      <c r="G139" s="15" t="n">
        <v>34.7</v>
      </c>
      <c r="H139" s="3" t="n">
        <f aca="false">TRUNC((TRUNC(G139))/60)</f>
        <v>0</v>
      </c>
      <c r="I139" s="1" t="n">
        <f aca="false">((((TRUNC(G139))/60))-TRUNC((((TRUNC(G139))/60))))*60</f>
        <v>34</v>
      </c>
      <c r="J139" s="1" t="n">
        <f aca="false">(G139-(TRUNC(G139)))*60</f>
        <v>42.0000000000002</v>
      </c>
    </row>
    <row r="140" customFormat="false" ht="12.75" hidden="false" customHeight="false" outlineLevel="0" collapsed="false">
      <c r="A140" s="1" t="n">
        <v>91</v>
      </c>
      <c r="B140" s="0" t="s">
        <v>211</v>
      </c>
      <c r="C140" s="0" t="s">
        <v>142</v>
      </c>
      <c r="D140" s="1" t="s">
        <v>14</v>
      </c>
      <c r="E140" s="0" t="s">
        <v>186</v>
      </c>
      <c r="G140" s="15" t="n">
        <v>34.81</v>
      </c>
      <c r="H140" s="3" t="n">
        <f aca="false">TRUNC((TRUNC(G140))/60)</f>
        <v>0</v>
      </c>
      <c r="I140" s="1" t="n">
        <f aca="false">((((TRUNC(G140))/60))-TRUNC((((TRUNC(G140))/60))))*60</f>
        <v>34</v>
      </c>
      <c r="J140" s="1" t="n">
        <f aca="false">(G140-(TRUNC(G140)))*60</f>
        <v>48.6000000000001</v>
      </c>
    </row>
    <row r="141" customFormat="false" ht="12.75" hidden="false" customHeight="false" outlineLevel="0" collapsed="false">
      <c r="A141" s="1" t="n">
        <v>93</v>
      </c>
      <c r="B141" s="0" t="s">
        <v>214</v>
      </c>
      <c r="C141" s="0" t="s">
        <v>17</v>
      </c>
      <c r="D141" s="1" t="s">
        <v>14</v>
      </c>
      <c r="E141" s="0" t="s">
        <v>178</v>
      </c>
      <c r="G141" s="15" t="n">
        <v>34.83</v>
      </c>
      <c r="H141" s="3" t="n">
        <f aca="false">TRUNC((TRUNC(G141))/60)</f>
        <v>0</v>
      </c>
      <c r="I141" s="1" t="n">
        <f aca="false">((((TRUNC(G141))/60))-TRUNC((((TRUNC(G141))/60))))*60</f>
        <v>34</v>
      </c>
      <c r="J141" s="1" t="n">
        <f aca="false">(G141-(TRUNC(G141)))*60</f>
        <v>49.7999999999999</v>
      </c>
    </row>
    <row r="142" customFormat="false" ht="12.75" hidden="false" customHeight="false" outlineLevel="0" collapsed="false">
      <c r="A142" s="1" t="n">
        <v>94</v>
      </c>
      <c r="B142" s="0" t="s">
        <v>215</v>
      </c>
      <c r="C142" s="0" t="s">
        <v>103</v>
      </c>
      <c r="D142" s="1" t="s">
        <v>14</v>
      </c>
      <c r="E142" s="0" t="s">
        <v>216</v>
      </c>
      <c r="G142" s="15" t="n">
        <v>34.89</v>
      </c>
      <c r="H142" s="3" t="n">
        <f aca="false">TRUNC((TRUNC(G142))/60)</f>
        <v>0</v>
      </c>
      <c r="I142" s="1" t="n">
        <f aca="false">((((TRUNC(G142))/60))-TRUNC((((TRUNC(G142))/60))))*60</f>
        <v>34</v>
      </c>
      <c r="J142" s="1" t="n">
        <f aca="false">(G142-(TRUNC(G142)))*60</f>
        <v>53.4</v>
      </c>
    </row>
    <row r="143" customFormat="false" ht="12.75" hidden="false" customHeight="false" outlineLevel="0" collapsed="false">
      <c r="A143" s="1" t="n">
        <v>95</v>
      </c>
      <c r="B143" s="0" t="s">
        <v>217</v>
      </c>
      <c r="C143" s="0" t="s">
        <v>103</v>
      </c>
      <c r="D143" s="1" t="s">
        <v>14</v>
      </c>
      <c r="E143" s="0" t="s">
        <v>133</v>
      </c>
      <c r="G143" s="15" t="n">
        <v>34.92</v>
      </c>
      <c r="H143" s="3" t="n">
        <f aca="false">TRUNC((TRUNC(G143))/60)</f>
        <v>0</v>
      </c>
      <c r="I143" s="1" t="n">
        <f aca="false">((((TRUNC(G143))/60))-TRUNC((((TRUNC(G143))/60))))*60</f>
        <v>34</v>
      </c>
      <c r="J143" s="1" t="n">
        <f aca="false">(G143-(TRUNC(G143)))*60</f>
        <v>55.2000000000001</v>
      </c>
    </row>
    <row r="144" customFormat="false" ht="12.75" hidden="false" customHeight="false" outlineLevel="0" collapsed="false">
      <c r="A144" s="1" t="n">
        <v>96</v>
      </c>
      <c r="B144" s="0" t="s">
        <v>218</v>
      </c>
      <c r="C144" s="0" t="s">
        <v>219</v>
      </c>
      <c r="D144" s="1" t="s">
        <v>14</v>
      </c>
      <c r="E144" s="0" t="s">
        <v>220</v>
      </c>
      <c r="G144" s="15" t="n">
        <v>34.96</v>
      </c>
      <c r="H144" s="3" t="n">
        <f aca="false">TRUNC((TRUNC(G144))/60)</f>
        <v>0</v>
      </c>
      <c r="I144" s="1" t="n">
        <f aca="false">((((TRUNC(G144))/60))-TRUNC((((TRUNC(G144))/60))))*60</f>
        <v>34</v>
      </c>
      <c r="J144" s="1" t="n">
        <f aca="false">(G144-(TRUNC(G144)))*60</f>
        <v>57.6000000000001</v>
      </c>
    </row>
    <row r="145" customFormat="false" ht="12.75" hidden="false" customHeight="false" outlineLevel="0" collapsed="false">
      <c r="A145" s="1" t="n">
        <v>97</v>
      </c>
      <c r="B145" s="0" t="s">
        <v>221</v>
      </c>
      <c r="C145" s="0" t="s">
        <v>177</v>
      </c>
      <c r="D145" s="1" t="s">
        <v>14</v>
      </c>
      <c r="E145" s="0" t="s">
        <v>76</v>
      </c>
      <c r="G145" s="15" t="n">
        <v>34.98</v>
      </c>
      <c r="H145" s="3" t="n">
        <f aca="false">TRUNC((TRUNC(G145))/60)</f>
        <v>0</v>
      </c>
      <c r="I145" s="1" t="n">
        <f aca="false">((((TRUNC(G145))/60))-TRUNC((((TRUNC(G145))/60))))*60</f>
        <v>34</v>
      </c>
      <c r="J145" s="1" t="n">
        <f aca="false">(G145-(TRUNC(G145)))*60</f>
        <v>58.7999999999998</v>
      </c>
    </row>
    <row r="146" customFormat="false" ht="12.75" hidden="false" customHeight="false" outlineLevel="0" collapsed="false">
      <c r="A146" s="1" t="n">
        <v>98</v>
      </c>
      <c r="B146" s="0" t="s">
        <v>222</v>
      </c>
      <c r="C146" s="0" t="s">
        <v>223</v>
      </c>
      <c r="D146" s="1" t="s">
        <v>14</v>
      </c>
      <c r="E146" s="0" t="s">
        <v>51</v>
      </c>
      <c r="G146" s="15" t="n">
        <v>34.99</v>
      </c>
      <c r="H146" s="3" t="n">
        <f aca="false">TRUNC((TRUNC(G146))/60)</f>
        <v>0</v>
      </c>
      <c r="I146" s="1" t="n">
        <f aca="false">((((TRUNC(G146))/60))-TRUNC((((TRUNC(G146))/60))))*60</f>
        <v>34</v>
      </c>
      <c r="J146" s="1" t="n">
        <f aca="false">(G146-(TRUNC(G146)))*60</f>
        <v>59.4000000000001</v>
      </c>
    </row>
    <row r="147" customFormat="false" ht="12.75" hidden="false" customHeight="false" outlineLevel="0" collapsed="false">
      <c r="A147" s="1" t="n">
        <v>102</v>
      </c>
      <c r="B147" s="0" t="s">
        <v>229</v>
      </c>
      <c r="C147" s="0" t="s">
        <v>230</v>
      </c>
      <c r="D147" s="1" t="s">
        <v>14</v>
      </c>
      <c r="E147" s="0" t="s">
        <v>54</v>
      </c>
      <c r="G147" s="15" t="n">
        <v>35.07</v>
      </c>
      <c r="H147" s="3" t="n">
        <f aca="false">TRUNC((TRUNC(G147))/60)</f>
        <v>0</v>
      </c>
      <c r="I147" s="1" t="n">
        <f aca="false">((((TRUNC(G147))/60))-TRUNC((((TRUNC(G147))/60))))*60</f>
        <v>35</v>
      </c>
      <c r="J147" s="1" t="n">
        <f aca="false">(G147-(TRUNC(G147)))*60</f>
        <v>4.20000000000002</v>
      </c>
    </row>
    <row r="148" customFormat="false" ht="12.75" hidden="false" customHeight="false" outlineLevel="0" collapsed="false">
      <c r="A148" s="1" t="n">
        <v>110</v>
      </c>
      <c r="B148" s="0" t="s">
        <v>245</v>
      </c>
      <c r="C148" s="0" t="s">
        <v>157</v>
      </c>
      <c r="D148" s="1" t="s">
        <v>14</v>
      </c>
      <c r="E148" s="0" t="s">
        <v>246</v>
      </c>
      <c r="G148" s="15" t="n">
        <v>35.66</v>
      </c>
      <c r="H148" s="3" t="n">
        <f aca="false">TRUNC((TRUNC(G148))/60)</f>
        <v>0</v>
      </c>
      <c r="I148" s="1" t="n">
        <f aca="false">((((TRUNC(G148))/60))-TRUNC((((TRUNC(G148))/60))))*60</f>
        <v>35</v>
      </c>
      <c r="J148" s="1" t="n">
        <f aca="false">(G148-(TRUNC(G148)))*60</f>
        <v>39.5999999999998</v>
      </c>
    </row>
    <row r="149" customFormat="false" ht="12.75" hidden="false" customHeight="false" outlineLevel="0" collapsed="false">
      <c r="A149" s="1" t="n">
        <v>111</v>
      </c>
      <c r="B149" s="0" t="s">
        <v>247</v>
      </c>
      <c r="C149" s="0" t="s">
        <v>67</v>
      </c>
      <c r="D149" s="1" t="s">
        <v>14</v>
      </c>
      <c r="E149" s="0" t="s">
        <v>133</v>
      </c>
      <c r="G149" s="15" t="n">
        <v>35.67</v>
      </c>
      <c r="H149" s="3" t="n">
        <f aca="false">TRUNC((TRUNC(G149))/60)</f>
        <v>0</v>
      </c>
      <c r="I149" s="1" t="n">
        <f aca="false">((((TRUNC(G149))/60))-TRUNC((((TRUNC(G149))/60))))*60</f>
        <v>35</v>
      </c>
      <c r="J149" s="1" t="n">
        <f aca="false">(G149-(TRUNC(G149)))*60</f>
        <v>40.2000000000001</v>
      </c>
    </row>
    <row r="150" customFormat="false" ht="12.75" hidden="false" customHeight="false" outlineLevel="0" collapsed="false">
      <c r="A150" s="1" t="n">
        <v>113</v>
      </c>
      <c r="B150" s="0" t="s">
        <v>165</v>
      </c>
      <c r="C150" s="0" t="s">
        <v>177</v>
      </c>
      <c r="D150" s="1" t="s">
        <v>14</v>
      </c>
      <c r="E150" s="0" t="s">
        <v>250</v>
      </c>
      <c r="G150" s="15" t="n">
        <v>35.78</v>
      </c>
      <c r="H150" s="3" t="n">
        <f aca="false">TRUNC((TRUNC(G150))/60)</f>
        <v>0</v>
      </c>
      <c r="I150" s="1" t="n">
        <f aca="false">((((TRUNC(G150))/60))-TRUNC((((TRUNC(G150))/60))))*60</f>
        <v>35</v>
      </c>
      <c r="J150" s="1" t="n">
        <f aca="false">(G150-(TRUNC(G150)))*60</f>
        <v>46.8000000000001</v>
      </c>
    </row>
    <row r="151" customFormat="false" ht="12.75" hidden="false" customHeight="false" outlineLevel="0" collapsed="false">
      <c r="A151" s="1" t="n">
        <v>114</v>
      </c>
      <c r="B151" s="0" t="s">
        <v>251</v>
      </c>
      <c r="C151" s="0" t="s">
        <v>252</v>
      </c>
      <c r="D151" s="1" t="s">
        <v>14</v>
      </c>
      <c r="E151" s="0" t="s">
        <v>253</v>
      </c>
      <c r="G151" s="15" t="n">
        <v>35.81</v>
      </c>
      <c r="H151" s="3" t="n">
        <f aca="false">TRUNC((TRUNC(G151))/60)</f>
        <v>0</v>
      </c>
      <c r="I151" s="1" t="n">
        <f aca="false">((((TRUNC(G151))/60))-TRUNC((((TRUNC(G151))/60))))*60</f>
        <v>35</v>
      </c>
      <c r="J151" s="1" t="n">
        <f aca="false">(G151-(TRUNC(G151)))*60</f>
        <v>48.6000000000001</v>
      </c>
    </row>
    <row r="152" customFormat="false" ht="12.75" hidden="false" customHeight="false" outlineLevel="0" collapsed="false">
      <c r="A152" s="1" t="n">
        <v>116</v>
      </c>
      <c r="B152" s="0" t="s">
        <v>256</v>
      </c>
      <c r="C152" s="0" t="s">
        <v>257</v>
      </c>
      <c r="D152" s="1" t="s">
        <v>14</v>
      </c>
      <c r="E152" s="0" t="s">
        <v>178</v>
      </c>
      <c r="G152" s="15" t="n">
        <v>35.99</v>
      </c>
      <c r="H152" s="3" t="n">
        <f aca="false">TRUNC((TRUNC(G152))/60)</f>
        <v>0</v>
      </c>
      <c r="I152" s="1" t="n">
        <f aca="false">((((TRUNC(G152))/60))-TRUNC((((TRUNC(G152))/60))))*60</f>
        <v>35</v>
      </c>
      <c r="J152" s="1" t="n">
        <f aca="false">(G152-(TRUNC(G152)))*60</f>
        <v>59.4000000000001</v>
      </c>
    </row>
    <row r="153" customFormat="false" ht="12.75" hidden="false" customHeight="false" outlineLevel="0" collapsed="false">
      <c r="A153" s="1" t="n">
        <v>120</v>
      </c>
      <c r="B153" s="0" t="s">
        <v>265</v>
      </c>
      <c r="C153" s="0" t="s">
        <v>62</v>
      </c>
      <c r="D153" s="1" t="s">
        <v>14</v>
      </c>
      <c r="E153" s="0" t="s">
        <v>107</v>
      </c>
      <c r="G153" s="15" t="n">
        <v>36.08</v>
      </c>
      <c r="H153" s="3" t="n">
        <f aca="false">TRUNC((TRUNC(G153))/60)</f>
        <v>0</v>
      </c>
      <c r="I153" s="1" t="n">
        <f aca="false">((((TRUNC(G153))/60))-TRUNC((((TRUNC(G153))/60))))*60</f>
        <v>36</v>
      </c>
      <c r="J153" s="1" t="n">
        <f aca="false">(G153-(TRUNC(G153)))*60</f>
        <v>4.7999999999999</v>
      </c>
    </row>
    <row r="154" customFormat="false" ht="12.75" hidden="false" customHeight="false" outlineLevel="0" collapsed="false">
      <c r="A154" s="1" t="n">
        <v>121</v>
      </c>
      <c r="B154" s="0" t="s">
        <v>266</v>
      </c>
      <c r="C154" s="0" t="s">
        <v>17</v>
      </c>
      <c r="D154" s="1" t="s">
        <v>14</v>
      </c>
      <c r="E154" s="0" t="s">
        <v>116</v>
      </c>
      <c r="G154" s="15" t="n">
        <v>36.1</v>
      </c>
      <c r="H154" s="3" t="n">
        <f aca="false">TRUNC((TRUNC(G154))/60)</f>
        <v>0</v>
      </c>
      <c r="I154" s="1" t="n">
        <f aca="false">((((TRUNC(G154))/60))-TRUNC((((TRUNC(G154))/60))))*60</f>
        <v>36</v>
      </c>
      <c r="J154" s="1" t="n">
        <f aca="false">(G154-(TRUNC(G154)))*60</f>
        <v>6.00000000000009</v>
      </c>
    </row>
    <row r="155" customFormat="false" ht="12.75" hidden="false" customHeight="false" outlineLevel="0" collapsed="false">
      <c r="A155" s="1" t="n">
        <v>124</v>
      </c>
      <c r="B155" s="0" t="s">
        <v>271</v>
      </c>
      <c r="C155" s="0" t="s">
        <v>272</v>
      </c>
      <c r="D155" s="1" t="s">
        <v>14</v>
      </c>
      <c r="E155" s="0" t="s">
        <v>273</v>
      </c>
      <c r="G155" s="15" t="n">
        <v>36.33</v>
      </c>
      <c r="H155" s="3" t="n">
        <f aca="false">TRUNC((TRUNC(G155))/60)</f>
        <v>0</v>
      </c>
      <c r="I155" s="1" t="n">
        <f aca="false">((((TRUNC(G155))/60))-TRUNC((((TRUNC(G155))/60))))*60</f>
        <v>36</v>
      </c>
      <c r="J155" s="1" t="n">
        <f aca="false">(G155-(TRUNC(G155)))*60</f>
        <v>19.7999999999999</v>
      </c>
    </row>
    <row r="156" customFormat="false" ht="12.75" hidden="false" customHeight="false" outlineLevel="0" collapsed="false">
      <c r="A156" s="1" t="n">
        <v>125</v>
      </c>
      <c r="B156" s="0" t="s">
        <v>274</v>
      </c>
      <c r="C156" s="0" t="s">
        <v>275</v>
      </c>
      <c r="D156" s="1" t="s">
        <v>14</v>
      </c>
      <c r="E156" s="0" t="s">
        <v>87</v>
      </c>
      <c r="G156" s="15" t="n">
        <v>36.36</v>
      </c>
      <c r="H156" s="3" t="n">
        <f aca="false">TRUNC((TRUNC(G156))/60)</f>
        <v>0</v>
      </c>
      <c r="I156" s="1" t="n">
        <f aca="false">((((TRUNC(G156))/60))-TRUNC((((TRUNC(G156))/60))))*60</f>
        <v>36</v>
      </c>
      <c r="J156" s="1" t="n">
        <f aca="false">(G156-(TRUNC(G156)))*60</f>
        <v>21.6</v>
      </c>
    </row>
    <row r="157" customFormat="false" ht="12.75" hidden="false" customHeight="false" outlineLevel="0" collapsed="false">
      <c r="A157" s="1" t="n">
        <v>135</v>
      </c>
      <c r="B157" s="0" t="s">
        <v>291</v>
      </c>
      <c r="C157" s="0" t="s">
        <v>132</v>
      </c>
      <c r="D157" s="1" t="s">
        <v>14</v>
      </c>
      <c r="E157" s="0" t="s">
        <v>116</v>
      </c>
      <c r="G157" s="15" t="n">
        <v>36.8</v>
      </c>
      <c r="H157" s="3" t="n">
        <f aca="false">TRUNC((TRUNC(G157))/60)</f>
        <v>0</v>
      </c>
      <c r="I157" s="1" t="n">
        <f aca="false">((((TRUNC(G157))/60))-TRUNC((((TRUNC(G157))/60))))*60</f>
        <v>36</v>
      </c>
      <c r="J157" s="1" t="n">
        <f aca="false">(G157-(TRUNC(G157)))*60</f>
        <v>47.9999999999998</v>
      </c>
    </row>
    <row r="158" customFormat="false" ht="12.75" hidden="false" customHeight="false" outlineLevel="0" collapsed="false">
      <c r="A158" s="1" t="n">
        <v>137</v>
      </c>
      <c r="B158" s="0" t="s">
        <v>293</v>
      </c>
      <c r="C158" s="0" t="s">
        <v>69</v>
      </c>
      <c r="D158" s="1" t="s">
        <v>14</v>
      </c>
      <c r="E158" s="0" t="s">
        <v>133</v>
      </c>
      <c r="G158" s="15" t="n">
        <v>36.84</v>
      </c>
      <c r="H158" s="3" t="n">
        <f aca="false">TRUNC((TRUNC(G158))/60)</f>
        <v>0</v>
      </c>
      <c r="I158" s="1" t="n">
        <f aca="false">((((TRUNC(G158))/60))-TRUNC((((TRUNC(G158))/60))))*60</f>
        <v>36</v>
      </c>
      <c r="J158" s="1" t="n">
        <f aca="false">(G158-(TRUNC(G158)))*60</f>
        <v>50.4000000000002</v>
      </c>
    </row>
    <row r="159" customFormat="false" ht="12.75" hidden="false" customHeight="false" outlineLevel="0" collapsed="false">
      <c r="A159" s="1" t="n">
        <v>141</v>
      </c>
      <c r="B159" s="0" t="s">
        <v>299</v>
      </c>
      <c r="C159" s="0" t="s">
        <v>21</v>
      </c>
      <c r="D159" s="1" t="s">
        <v>14</v>
      </c>
      <c r="E159" s="0" t="s">
        <v>300</v>
      </c>
      <c r="G159" s="15" t="n">
        <v>37.32</v>
      </c>
      <c r="H159" s="3" t="n">
        <f aca="false">TRUNC((TRUNC(G159))/60)</f>
        <v>0</v>
      </c>
      <c r="I159" s="1" t="n">
        <f aca="false">((((TRUNC(G159))/60))-TRUNC((((TRUNC(G159))/60))))*60</f>
        <v>37</v>
      </c>
      <c r="J159" s="1" t="n">
        <f aca="false">(G159-(TRUNC(G159)))*60</f>
        <v>19.2</v>
      </c>
    </row>
    <row r="160" customFormat="false" ht="12.75" hidden="false" customHeight="false" outlineLevel="0" collapsed="false">
      <c r="A160" s="1" t="n">
        <v>149</v>
      </c>
      <c r="B160" s="0" t="s">
        <v>306</v>
      </c>
      <c r="C160" s="0" t="s">
        <v>183</v>
      </c>
      <c r="D160" s="1" t="s">
        <v>14</v>
      </c>
      <c r="E160" s="0" t="s">
        <v>76</v>
      </c>
      <c r="G160" s="15" t="n">
        <v>38.25</v>
      </c>
      <c r="H160" s="3" t="n">
        <f aca="false">TRUNC((TRUNC(G160))/60)</f>
        <v>0</v>
      </c>
      <c r="I160" s="1" t="n">
        <f aca="false">((((TRUNC(G160))/60))-TRUNC((((TRUNC(G160))/60))))*60</f>
        <v>38</v>
      </c>
      <c r="J160" s="1" t="n">
        <f aca="false">(G160-(TRUNC(G160)))*60</f>
        <v>15</v>
      </c>
    </row>
    <row r="161" customFormat="false" ht="12.75" hidden="false" customHeight="false" outlineLevel="0" collapsed="false">
      <c r="A161" s="1" t="n">
        <v>151</v>
      </c>
      <c r="B161" s="0" t="s">
        <v>314</v>
      </c>
      <c r="C161" s="0" t="s">
        <v>183</v>
      </c>
      <c r="D161" s="1" t="s">
        <v>14</v>
      </c>
      <c r="E161" s="0" t="s">
        <v>54</v>
      </c>
      <c r="G161" s="15" t="n">
        <v>38.45</v>
      </c>
      <c r="H161" s="3" t="n">
        <f aca="false">TRUNC((TRUNC(G161))/60)</f>
        <v>0</v>
      </c>
      <c r="I161" s="1" t="n">
        <f aca="false">((((TRUNC(G161))/60))-TRUNC((((TRUNC(G161))/60))))*60</f>
        <v>38</v>
      </c>
      <c r="J161" s="1" t="n">
        <f aca="false">(G161-(TRUNC(G161)))*60</f>
        <v>27.0000000000002</v>
      </c>
    </row>
    <row r="162" customFormat="false" ht="12.75" hidden="false" customHeight="false" outlineLevel="0" collapsed="false">
      <c r="A162" s="1" t="n">
        <v>163</v>
      </c>
      <c r="B162" s="0" t="s">
        <v>334</v>
      </c>
      <c r="C162" s="0" t="s">
        <v>112</v>
      </c>
      <c r="D162" s="1" t="s">
        <v>14</v>
      </c>
      <c r="E162" s="0" t="s">
        <v>335</v>
      </c>
      <c r="G162" s="15" t="n">
        <v>40.62</v>
      </c>
      <c r="H162" s="3" t="n">
        <f aca="false">TRUNC((TRUNC(G162))/60)</f>
        <v>0</v>
      </c>
      <c r="I162" s="1" t="n">
        <f aca="false">((((TRUNC(G162))/60))-TRUNC((((TRUNC(G162))/60))))*60</f>
        <v>40</v>
      </c>
      <c r="J162" s="1" t="n">
        <f aca="false">(G162-(TRUNC(G162)))*60</f>
        <v>37.1999999999999</v>
      </c>
    </row>
    <row r="163" customFormat="false" ht="12.75" hidden="false" customHeight="false" outlineLevel="0" collapsed="false">
      <c r="A163" s="1" t="n">
        <v>164</v>
      </c>
      <c r="B163" s="0" t="s">
        <v>336</v>
      </c>
      <c r="C163" s="0" t="s">
        <v>142</v>
      </c>
      <c r="D163" s="1" t="s">
        <v>14</v>
      </c>
      <c r="E163" s="0" t="s">
        <v>54</v>
      </c>
      <c r="G163" s="15" t="n">
        <v>40.75</v>
      </c>
      <c r="H163" s="3" t="n">
        <f aca="false">TRUNC((TRUNC(G163))/60)</f>
        <v>0</v>
      </c>
      <c r="I163" s="1" t="n">
        <f aca="false">((((TRUNC(G163))/60))-TRUNC((((TRUNC(G163))/60))))*60</f>
        <v>40</v>
      </c>
      <c r="J163" s="1" t="n">
        <f aca="false">(G163-(TRUNC(G163)))*60</f>
        <v>45</v>
      </c>
    </row>
    <row r="164" customFormat="false" ht="12.75" hidden="false" customHeight="false" outlineLevel="0" collapsed="false">
      <c r="A164" s="1" t="n">
        <v>166</v>
      </c>
      <c r="B164" s="0" t="s">
        <v>339</v>
      </c>
      <c r="C164" s="0" t="s">
        <v>159</v>
      </c>
      <c r="D164" s="1" t="s">
        <v>14</v>
      </c>
      <c r="E164" s="0" t="s">
        <v>264</v>
      </c>
      <c r="G164" s="15" t="n">
        <v>40.84</v>
      </c>
      <c r="H164" s="3" t="n">
        <f aca="false">TRUNC((TRUNC(G164))/60)</f>
        <v>0</v>
      </c>
      <c r="I164" s="1" t="n">
        <f aca="false">((((TRUNC(G164))/60))-TRUNC((((TRUNC(G164))/60))))*60</f>
        <v>40</v>
      </c>
      <c r="J164" s="1" t="n">
        <f aca="false">(G164-(TRUNC(G164)))*60</f>
        <v>50.4000000000002</v>
      </c>
    </row>
    <row r="165" customFormat="false" ht="12.75" hidden="false" customHeight="false" outlineLevel="0" collapsed="false">
      <c r="A165" s="1" t="n">
        <v>177</v>
      </c>
      <c r="B165" s="0" t="s">
        <v>358</v>
      </c>
      <c r="C165" s="0" t="s">
        <v>53</v>
      </c>
      <c r="D165" s="1" t="s">
        <v>14</v>
      </c>
      <c r="E165" s="0" t="s">
        <v>359</v>
      </c>
      <c r="G165" s="15" t="n">
        <v>43.09</v>
      </c>
      <c r="H165" s="3" t="n">
        <f aca="false">TRUNC((TRUNC(G165))/60)</f>
        <v>0</v>
      </c>
      <c r="I165" s="1" t="n">
        <f aca="false">((((TRUNC(G165))/60))-TRUNC((((TRUNC(G165))/60))))*60</f>
        <v>43</v>
      </c>
      <c r="J165" s="1" t="n">
        <f aca="false">(G165-(TRUNC(G165)))*60</f>
        <v>5.40000000000021</v>
      </c>
    </row>
    <row r="166" customFormat="false" ht="12.75" hidden="false" customHeight="false" outlineLevel="0" collapsed="false">
      <c r="A166" s="1" t="n">
        <v>178</v>
      </c>
      <c r="B166" s="0" t="s">
        <v>360</v>
      </c>
      <c r="C166" s="0" t="s">
        <v>361</v>
      </c>
      <c r="D166" s="1" t="s">
        <v>14</v>
      </c>
      <c r="E166" s="0" t="s">
        <v>359</v>
      </c>
      <c r="G166" s="15" t="n">
        <v>43.53</v>
      </c>
      <c r="H166" s="3" t="n">
        <f aca="false">TRUNC((TRUNC(G166))/60)</f>
        <v>0</v>
      </c>
      <c r="I166" s="1" t="n">
        <f aca="false">((((TRUNC(G166))/60))-TRUNC((((TRUNC(G166))/60))))*60</f>
        <v>43</v>
      </c>
      <c r="J166" s="1" t="n">
        <f aca="false">(G166-(TRUNC(G166)))*60</f>
        <v>31.8000000000001</v>
      </c>
    </row>
    <row r="167" customFormat="false" ht="12.75" hidden="false" customHeight="false" outlineLevel="0" collapsed="false">
      <c r="A167" s="1" t="n">
        <v>7</v>
      </c>
      <c r="B167" s="0" t="s">
        <v>32</v>
      </c>
      <c r="C167" s="0" t="s">
        <v>17</v>
      </c>
      <c r="D167" s="1" t="s">
        <v>33</v>
      </c>
      <c r="E167" s="0" t="s">
        <v>34</v>
      </c>
      <c r="G167" s="15" t="n">
        <v>28.55</v>
      </c>
      <c r="H167" s="3" t="n">
        <f aca="false">TRUNC((TRUNC(G167))/60)</f>
        <v>0</v>
      </c>
      <c r="I167" s="1" t="n">
        <f aca="false">((((TRUNC(G167))/60))-TRUNC((((TRUNC(G167))/60))))*60</f>
        <v>28</v>
      </c>
      <c r="J167" s="1" t="n">
        <f aca="false">(G167-(TRUNC(G167)))*60</f>
        <v>33</v>
      </c>
    </row>
    <row r="168" customFormat="false" ht="12.75" hidden="false" customHeight="false" outlineLevel="0" collapsed="false">
      <c r="A168" s="1" t="n">
        <v>15</v>
      </c>
      <c r="B168" s="0" t="s">
        <v>55</v>
      </c>
      <c r="C168" s="0" t="s">
        <v>39</v>
      </c>
      <c r="D168" s="1" t="s">
        <v>33</v>
      </c>
      <c r="E168" s="0" t="s">
        <v>54</v>
      </c>
      <c r="G168" s="15" t="n">
        <v>29.58</v>
      </c>
      <c r="H168" s="3" t="n">
        <f aca="false">TRUNC((TRUNC(G168))/60)</f>
        <v>0</v>
      </c>
      <c r="I168" s="1" t="n">
        <f aca="false">((((TRUNC(G168))/60))-TRUNC((((TRUNC(G168))/60))))*60</f>
        <v>29</v>
      </c>
      <c r="J168" s="1" t="n">
        <f aca="false">(G168-(TRUNC(G168)))*60</f>
        <v>34.7999999999999</v>
      </c>
    </row>
    <row r="169" customFormat="false" ht="12.75" hidden="false" customHeight="false" outlineLevel="0" collapsed="false">
      <c r="A169" s="1" t="n">
        <v>20</v>
      </c>
      <c r="B169" s="0" t="s">
        <v>66</v>
      </c>
      <c r="C169" s="0" t="s">
        <v>67</v>
      </c>
      <c r="D169" s="1" t="s">
        <v>33</v>
      </c>
      <c r="E169" s="0" t="s">
        <v>34</v>
      </c>
      <c r="G169" s="15" t="n">
        <v>30</v>
      </c>
      <c r="H169" s="3" t="n">
        <f aca="false">TRUNC((TRUNC(G169))/60)</f>
        <v>0</v>
      </c>
      <c r="I169" s="1" t="n">
        <f aca="false">((((TRUNC(G169))/60))-TRUNC((((TRUNC(G169))/60))))*60</f>
        <v>30</v>
      </c>
      <c r="J169" s="1" t="n">
        <f aca="false">(G169-(TRUNC(G169)))*60</f>
        <v>0</v>
      </c>
    </row>
    <row r="170" customFormat="false" ht="12.75" hidden="false" customHeight="false" outlineLevel="0" collapsed="false">
      <c r="A170" s="1" t="n">
        <v>26</v>
      </c>
      <c r="B170" s="0" t="s">
        <v>80</v>
      </c>
      <c r="C170" s="0" t="s">
        <v>81</v>
      </c>
      <c r="D170" s="1" t="s">
        <v>33</v>
      </c>
      <c r="E170" s="0" t="s">
        <v>51</v>
      </c>
      <c r="G170" s="15" t="n">
        <v>30.48</v>
      </c>
      <c r="H170" s="3" t="n">
        <f aca="false">TRUNC((TRUNC(G170))/60)</f>
        <v>0</v>
      </c>
      <c r="I170" s="1" t="n">
        <f aca="false">((((TRUNC(G170))/60))-TRUNC((((TRUNC(G170))/60))))*60</f>
        <v>30</v>
      </c>
      <c r="J170" s="1" t="n">
        <f aca="false">(G170-(TRUNC(G170)))*60</f>
        <v>28.8</v>
      </c>
    </row>
    <row r="171" customFormat="false" ht="12.75" hidden="false" customHeight="false" outlineLevel="0" collapsed="false">
      <c r="A171" s="1" t="n">
        <v>33</v>
      </c>
      <c r="B171" s="0" t="s">
        <v>99</v>
      </c>
      <c r="C171" s="0" t="s">
        <v>81</v>
      </c>
      <c r="D171" s="1" t="s">
        <v>33</v>
      </c>
      <c r="E171" s="0" t="s">
        <v>76</v>
      </c>
      <c r="G171" s="15" t="n">
        <v>30.86</v>
      </c>
      <c r="H171" s="3" t="n">
        <f aca="false">TRUNC((TRUNC(G171))/60)</f>
        <v>0</v>
      </c>
      <c r="I171" s="1" t="n">
        <f aca="false">((((TRUNC(G171))/60))-TRUNC((((TRUNC(G171))/60))))*60</f>
        <v>30</v>
      </c>
      <c r="J171" s="1" t="n">
        <f aca="false">(G171-(TRUNC(G171)))*60</f>
        <v>51.6</v>
      </c>
    </row>
    <row r="172" customFormat="false" ht="12.75" hidden="false" customHeight="false" outlineLevel="0" collapsed="false">
      <c r="A172" s="1" t="n">
        <v>36</v>
      </c>
      <c r="B172" s="0" t="s">
        <v>102</v>
      </c>
      <c r="C172" s="0" t="s">
        <v>103</v>
      </c>
      <c r="D172" s="1" t="s">
        <v>33</v>
      </c>
      <c r="E172" s="0" t="s">
        <v>87</v>
      </c>
      <c r="G172" s="15" t="n">
        <v>31.06</v>
      </c>
      <c r="H172" s="3" t="n">
        <f aca="false">TRUNC((TRUNC(G172))/60)</f>
        <v>0</v>
      </c>
      <c r="I172" s="1" t="n">
        <f aca="false">((((TRUNC(G172))/60))-TRUNC((((TRUNC(G172))/60))))*60</f>
        <v>31</v>
      </c>
      <c r="J172" s="1" t="n">
        <f aca="false">(G172-(TRUNC(G172)))*60</f>
        <v>3.59999999999992</v>
      </c>
    </row>
    <row r="173" customFormat="false" ht="12.75" hidden="false" customHeight="false" outlineLevel="0" collapsed="false">
      <c r="A173" s="1" t="n">
        <v>42</v>
      </c>
      <c r="B173" s="0" t="s">
        <v>114</v>
      </c>
      <c r="C173" s="0" t="s">
        <v>115</v>
      </c>
      <c r="D173" s="1" t="s">
        <v>33</v>
      </c>
      <c r="E173" s="0" t="s">
        <v>116</v>
      </c>
      <c r="G173" s="15" t="n">
        <v>31.56</v>
      </c>
      <c r="H173" s="3" t="n">
        <f aca="false">TRUNC((TRUNC(G173))/60)</f>
        <v>0</v>
      </c>
      <c r="I173" s="1" t="n">
        <f aca="false">((((TRUNC(G173))/60))-TRUNC((((TRUNC(G173))/60))))*60</f>
        <v>31</v>
      </c>
      <c r="J173" s="1" t="n">
        <f aca="false">(G173-(TRUNC(G173)))*60</f>
        <v>33.5999999999999</v>
      </c>
    </row>
    <row r="174" customFormat="false" ht="12.75" hidden="false" customHeight="false" outlineLevel="0" collapsed="false">
      <c r="A174" s="1" t="n">
        <v>44</v>
      </c>
      <c r="B174" s="0" t="s">
        <v>120</v>
      </c>
      <c r="C174" s="0" t="s">
        <v>36</v>
      </c>
      <c r="D174" s="1" t="s">
        <v>33</v>
      </c>
      <c r="E174" s="0" t="s">
        <v>54</v>
      </c>
      <c r="G174" s="15" t="n">
        <v>31.68</v>
      </c>
      <c r="H174" s="3" t="n">
        <f aca="false">TRUNC((TRUNC(G174))/60)</f>
        <v>0</v>
      </c>
      <c r="I174" s="1" t="n">
        <f aca="false">((((TRUNC(G174))/60))-TRUNC((((TRUNC(G174))/60))))*60</f>
        <v>31</v>
      </c>
      <c r="J174" s="1" t="n">
        <f aca="false">(G174-(TRUNC(G174)))*60</f>
        <v>40.8</v>
      </c>
    </row>
    <row r="175" customFormat="false" ht="12.75" hidden="false" customHeight="false" outlineLevel="0" collapsed="false">
      <c r="A175" s="1" t="n">
        <v>47</v>
      </c>
      <c r="B175" s="0" t="s">
        <v>125</v>
      </c>
      <c r="C175" s="0" t="s">
        <v>21</v>
      </c>
      <c r="D175" s="1" t="s">
        <v>33</v>
      </c>
      <c r="E175" s="0" t="s">
        <v>15</v>
      </c>
      <c r="G175" s="15" t="n">
        <v>31.86</v>
      </c>
      <c r="H175" s="3" t="n">
        <f aca="false">TRUNC((TRUNC(G175))/60)</f>
        <v>0</v>
      </c>
      <c r="I175" s="1" t="n">
        <f aca="false">((((TRUNC(G175))/60))-TRUNC((((TRUNC(G175))/60))))*60</f>
        <v>31</v>
      </c>
      <c r="J175" s="1" t="n">
        <f aca="false">(G175-(TRUNC(G175)))*60</f>
        <v>51.6</v>
      </c>
    </row>
    <row r="176" customFormat="false" ht="12.75" hidden="false" customHeight="false" outlineLevel="0" collapsed="false">
      <c r="A176" s="1" t="n">
        <v>51</v>
      </c>
      <c r="B176" s="0" t="s">
        <v>131</v>
      </c>
      <c r="C176" s="0" t="s">
        <v>132</v>
      </c>
      <c r="D176" s="1" t="s">
        <v>33</v>
      </c>
      <c r="E176" s="0" t="s">
        <v>133</v>
      </c>
      <c r="G176" s="15" t="n">
        <v>32.12</v>
      </c>
      <c r="H176" s="3" t="n">
        <f aca="false">TRUNC((TRUNC(G176))/60)</f>
        <v>0</v>
      </c>
      <c r="I176" s="1" t="n">
        <f aca="false">((((TRUNC(G176))/60))-TRUNC((((TRUNC(G176))/60))))*60</f>
        <v>32</v>
      </c>
      <c r="J176" s="1" t="n">
        <f aca="false">(G176-(TRUNC(G176)))*60</f>
        <v>7.19999999999985</v>
      </c>
    </row>
    <row r="177" customFormat="false" ht="12.75" hidden="false" customHeight="false" outlineLevel="0" collapsed="false">
      <c r="A177" s="1" t="n">
        <v>57</v>
      </c>
      <c r="B177" s="0" t="s">
        <v>149</v>
      </c>
      <c r="C177" s="0" t="s">
        <v>115</v>
      </c>
      <c r="D177" s="1" t="s">
        <v>33</v>
      </c>
      <c r="E177" s="0" t="s">
        <v>54</v>
      </c>
      <c r="G177" s="15" t="n">
        <v>32.35</v>
      </c>
      <c r="H177" s="3" t="n">
        <f aca="false">TRUNC((TRUNC(G177))/60)</f>
        <v>0</v>
      </c>
      <c r="I177" s="1" t="n">
        <f aca="false">((((TRUNC(G177))/60))-TRUNC((((TRUNC(G177))/60))))*60</f>
        <v>32</v>
      </c>
      <c r="J177" s="1" t="n">
        <f aca="false">(G177-(TRUNC(G177)))*60</f>
        <v>21.0000000000001</v>
      </c>
    </row>
    <row r="178" customFormat="false" ht="12.75" hidden="false" customHeight="false" outlineLevel="0" collapsed="false">
      <c r="A178" s="1" t="n">
        <v>63</v>
      </c>
      <c r="B178" s="0" t="s">
        <v>102</v>
      </c>
      <c r="C178" s="0" t="s">
        <v>161</v>
      </c>
      <c r="D178" s="1" t="s">
        <v>33</v>
      </c>
      <c r="G178" s="15" t="n">
        <v>32.64</v>
      </c>
      <c r="H178" s="3" t="n">
        <f aca="false">TRUNC((TRUNC(G178))/60)</f>
        <v>0</v>
      </c>
      <c r="I178" s="1" t="n">
        <f aca="false">((((TRUNC(G178))/60))-TRUNC((((TRUNC(G178))/60))))*60</f>
        <v>32</v>
      </c>
      <c r="J178" s="1" t="n">
        <f aca="false">(G178-(TRUNC(G178)))*60</f>
        <v>38.4</v>
      </c>
    </row>
    <row r="179" customFormat="false" ht="12.75" hidden="false" customHeight="false" outlineLevel="0" collapsed="false">
      <c r="A179" s="1" t="n">
        <v>64</v>
      </c>
      <c r="B179" s="0" t="s">
        <v>162</v>
      </c>
      <c r="C179" s="0" t="s">
        <v>92</v>
      </c>
      <c r="D179" s="1" t="s">
        <v>33</v>
      </c>
      <c r="E179" s="0" t="s">
        <v>76</v>
      </c>
      <c r="G179" s="15" t="n">
        <v>32.99</v>
      </c>
      <c r="H179" s="3" t="n">
        <f aca="false">TRUNC((TRUNC(G179))/60)</f>
        <v>0</v>
      </c>
      <c r="I179" s="1" t="n">
        <f aca="false">((((TRUNC(G179))/60))-TRUNC((((TRUNC(G179))/60))))*60</f>
        <v>32</v>
      </c>
      <c r="J179" s="1" t="n">
        <f aca="false">(G179-(TRUNC(G179)))*60</f>
        <v>59.4000000000001</v>
      </c>
    </row>
    <row r="180" customFormat="false" ht="12.75" hidden="false" customHeight="false" outlineLevel="0" collapsed="false">
      <c r="A180" s="1" t="n">
        <v>65</v>
      </c>
      <c r="B180" s="0" t="s">
        <v>163</v>
      </c>
      <c r="C180" s="0" t="s">
        <v>69</v>
      </c>
      <c r="D180" s="1" t="s">
        <v>33</v>
      </c>
      <c r="E180" s="0" t="s">
        <v>164</v>
      </c>
      <c r="G180" s="15" t="n">
        <v>33.08</v>
      </c>
      <c r="H180" s="3" t="n">
        <f aca="false">TRUNC((TRUNC(G180))/60)</f>
        <v>0</v>
      </c>
      <c r="I180" s="1" t="n">
        <f aca="false">((((TRUNC(G180))/60))-TRUNC((((TRUNC(G180))/60))))*60</f>
        <v>33</v>
      </c>
      <c r="J180" s="1" t="n">
        <f aca="false">(G180-(TRUNC(G180)))*60</f>
        <v>4.7999999999999</v>
      </c>
    </row>
    <row r="181" customFormat="false" ht="12.75" hidden="false" customHeight="false" outlineLevel="0" collapsed="false">
      <c r="A181" s="1" t="n">
        <v>68</v>
      </c>
      <c r="B181" s="0" t="s">
        <v>168</v>
      </c>
      <c r="C181" s="0" t="s">
        <v>98</v>
      </c>
      <c r="D181" s="1" t="s">
        <v>33</v>
      </c>
      <c r="E181" s="0" t="s">
        <v>87</v>
      </c>
      <c r="G181" s="15" t="n">
        <v>33.24</v>
      </c>
      <c r="H181" s="3" t="n">
        <f aca="false">TRUNC((TRUNC(G181))/60)</f>
        <v>0</v>
      </c>
      <c r="I181" s="1" t="n">
        <f aca="false">((((TRUNC(G181))/60))-TRUNC((((TRUNC(G181))/60))))*60</f>
        <v>33</v>
      </c>
      <c r="J181" s="1" t="n">
        <f aca="false">(G181-(TRUNC(G181)))*60</f>
        <v>14.4000000000001</v>
      </c>
    </row>
    <row r="182" customFormat="false" ht="12.75" hidden="false" customHeight="false" outlineLevel="0" collapsed="false">
      <c r="A182" s="1" t="n">
        <v>70</v>
      </c>
      <c r="B182" s="0" t="s">
        <v>171</v>
      </c>
      <c r="C182" s="0" t="s">
        <v>172</v>
      </c>
      <c r="D182" s="1" t="s">
        <v>33</v>
      </c>
      <c r="E182" s="0" t="s">
        <v>87</v>
      </c>
      <c r="G182" s="15" t="n">
        <v>33.27</v>
      </c>
      <c r="H182" s="3" t="n">
        <f aca="false">TRUNC((TRUNC(G182))/60)</f>
        <v>0</v>
      </c>
      <c r="I182" s="1" t="n">
        <f aca="false">((((TRUNC(G182))/60))-TRUNC((((TRUNC(G182))/60))))*60</f>
        <v>33</v>
      </c>
      <c r="J182" s="1" t="n">
        <f aca="false">(G182-(TRUNC(G182)))*60</f>
        <v>16.2000000000002</v>
      </c>
    </row>
    <row r="183" customFormat="false" ht="12.75" hidden="false" customHeight="false" outlineLevel="0" collapsed="false">
      <c r="A183" s="1" t="n">
        <v>77</v>
      </c>
      <c r="B183" s="0" t="s">
        <v>184</v>
      </c>
      <c r="C183" s="0" t="s">
        <v>185</v>
      </c>
      <c r="D183" s="1" t="s">
        <v>33</v>
      </c>
      <c r="E183" s="0" t="s">
        <v>186</v>
      </c>
      <c r="G183" s="15" t="n">
        <v>33.77</v>
      </c>
      <c r="H183" s="3" t="n">
        <f aca="false">TRUNC((TRUNC(G183))/60)</f>
        <v>0</v>
      </c>
      <c r="I183" s="1" t="n">
        <f aca="false">((((TRUNC(G183))/60))-TRUNC((((TRUNC(G183))/60))))*60</f>
        <v>33</v>
      </c>
      <c r="J183" s="1" t="n">
        <f aca="false">(G183-(TRUNC(G183)))*60</f>
        <v>46.2000000000002</v>
      </c>
    </row>
    <row r="184" customFormat="false" ht="12.75" hidden="false" customHeight="false" outlineLevel="0" collapsed="false">
      <c r="A184" s="1" t="n">
        <v>82</v>
      </c>
      <c r="B184" s="0" t="s">
        <v>196</v>
      </c>
      <c r="C184" s="0" t="s">
        <v>103</v>
      </c>
      <c r="D184" s="1" t="s">
        <v>33</v>
      </c>
      <c r="E184" s="0" t="s">
        <v>197</v>
      </c>
      <c r="G184" s="15" t="n">
        <v>34.16</v>
      </c>
      <c r="H184" s="3" t="n">
        <f aca="false">TRUNC((TRUNC(G184))/60)</f>
        <v>0</v>
      </c>
      <c r="I184" s="1" t="n">
        <f aca="false">((((TRUNC(G184))/60))-TRUNC((((TRUNC(G184))/60))))*60</f>
        <v>34</v>
      </c>
      <c r="J184" s="1" t="n">
        <f aca="false">(G184-(TRUNC(G184)))*60</f>
        <v>9.5999999999998</v>
      </c>
    </row>
    <row r="185" customFormat="false" ht="12.75" hidden="false" customHeight="false" outlineLevel="0" collapsed="false">
      <c r="A185" s="1" t="n">
        <v>84</v>
      </c>
      <c r="B185" s="0" t="s">
        <v>201</v>
      </c>
      <c r="C185" s="0" t="s">
        <v>81</v>
      </c>
      <c r="D185" s="1" t="s">
        <v>33</v>
      </c>
      <c r="E185" s="0" t="s">
        <v>197</v>
      </c>
      <c r="G185" s="15" t="n">
        <v>34.24</v>
      </c>
      <c r="H185" s="3" t="n">
        <f aca="false">TRUNC((TRUNC(G185))/60)</f>
        <v>0</v>
      </c>
      <c r="I185" s="1" t="n">
        <f aca="false">((((TRUNC(G185))/60))-TRUNC((((TRUNC(G185))/60))))*60</f>
        <v>34</v>
      </c>
      <c r="J185" s="1" t="n">
        <f aca="false">(G185-(TRUNC(G185)))*60</f>
        <v>14.4000000000001</v>
      </c>
    </row>
    <row r="186" customFormat="false" ht="12.75" hidden="false" customHeight="false" outlineLevel="0" collapsed="false">
      <c r="A186" s="1" t="n">
        <v>100</v>
      </c>
      <c r="B186" s="0" t="s">
        <v>226</v>
      </c>
      <c r="C186" s="0" t="s">
        <v>67</v>
      </c>
      <c r="D186" s="1" t="s">
        <v>33</v>
      </c>
      <c r="E186" s="0" t="s">
        <v>216</v>
      </c>
      <c r="G186" s="15" t="n">
        <v>35.01</v>
      </c>
      <c r="H186" s="3" t="n">
        <f aca="false">TRUNC((TRUNC(G186))/60)</f>
        <v>0</v>
      </c>
      <c r="I186" s="1" t="n">
        <f aca="false">((((TRUNC(G186))/60))-TRUNC((((TRUNC(G186))/60))))*60</f>
        <v>35</v>
      </c>
      <c r="J186" s="1" t="n">
        <f aca="false">(G186-(TRUNC(G186)))*60</f>
        <v>0.599999999999881</v>
      </c>
    </row>
    <row r="187" customFormat="false" ht="12.75" hidden="false" customHeight="false" outlineLevel="0" collapsed="false">
      <c r="A187" s="1" t="n">
        <v>105</v>
      </c>
      <c r="B187" s="0" t="s">
        <v>235</v>
      </c>
      <c r="C187" s="0" t="s">
        <v>81</v>
      </c>
      <c r="D187" s="1" t="s">
        <v>33</v>
      </c>
      <c r="E187" s="0" t="s">
        <v>236</v>
      </c>
      <c r="G187" s="15" t="n">
        <v>35.39</v>
      </c>
      <c r="H187" s="3" t="n">
        <f aca="false">TRUNC((TRUNC(G187))/60)</f>
        <v>0</v>
      </c>
      <c r="I187" s="1" t="n">
        <f aca="false">((((TRUNC(G187))/60))-TRUNC((((TRUNC(G187))/60))))*60</f>
        <v>35</v>
      </c>
      <c r="J187" s="1" t="n">
        <f aca="false">(G187-(TRUNC(G187)))*60</f>
        <v>23.4</v>
      </c>
    </row>
    <row r="188" customFormat="false" ht="12.75" hidden="false" customHeight="false" outlineLevel="0" collapsed="false">
      <c r="A188" s="1" t="n">
        <v>109</v>
      </c>
      <c r="B188" s="0" t="s">
        <v>242</v>
      </c>
      <c r="C188" s="0" t="s">
        <v>243</v>
      </c>
      <c r="D188" s="1" t="s">
        <v>33</v>
      </c>
      <c r="E188" s="0" t="s">
        <v>244</v>
      </c>
      <c r="G188" s="15" t="n">
        <v>35.63</v>
      </c>
      <c r="H188" s="3" t="n">
        <f aca="false">TRUNC((TRUNC(G188))/60)</f>
        <v>0</v>
      </c>
      <c r="I188" s="1" t="n">
        <f aca="false">((((TRUNC(G188))/60))-TRUNC((((TRUNC(G188))/60))))*60</f>
        <v>35</v>
      </c>
      <c r="J188" s="1" t="n">
        <f aca="false">(G188-(TRUNC(G188)))*60</f>
        <v>37.8000000000002</v>
      </c>
    </row>
    <row r="189" customFormat="false" ht="12.75" hidden="false" customHeight="false" outlineLevel="0" collapsed="false">
      <c r="A189" s="1" t="n">
        <v>122</v>
      </c>
      <c r="B189" s="0" t="s">
        <v>267</v>
      </c>
      <c r="C189" s="0" t="s">
        <v>268</v>
      </c>
      <c r="D189" s="1" t="s">
        <v>33</v>
      </c>
      <c r="E189" s="0" t="s">
        <v>216</v>
      </c>
      <c r="G189" s="15" t="n">
        <v>36.14</v>
      </c>
      <c r="H189" s="3" t="n">
        <f aca="false">TRUNC((TRUNC(G189))/60)</f>
        <v>0</v>
      </c>
      <c r="I189" s="1" t="n">
        <f aca="false">((((TRUNC(G189))/60))-TRUNC((((TRUNC(G189))/60))))*60</f>
        <v>36</v>
      </c>
      <c r="J189" s="1" t="n">
        <f aca="false">(G189-(TRUNC(G189)))*60</f>
        <v>8.40000000000003</v>
      </c>
    </row>
    <row r="190" customFormat="false" ht="12.75" hidden="false" customHeight="false" outlineLevel="0" collapsed="false">
      <c r="A190" s="1" t="n">
        <v>123</v>
      </c>
      <c r="B190" s="0" t="s">
        <v>156</v>
      </c>
      <c r="C190" s="0" t="s">
        <v>261</v>
      </c>
      <c r="D190" s="1" t="s">
        <v>33</v>
      </c>
      <c r="E190" s="0" t="s">
        <v>270</v>
      </c>
      <c r="G190" s="15" t="n">
        <v>36.3</v>
      </c>
      <c r="H190" s="3" t="n">
        <f aca="false">TRUNC((TRUNC(G190))/60)</f>
        <v>0</v>
      </c>
      <c r="I190" s="1" t="n">
        <f aca="false">((((TRUNC(G190))/60))-TRUNC((((TRUNC(G190))/60))))*60</f>
        <v>36</v>
      </c>
      <c r="J190" s="1" t="n">
        <f aca="false">(G190-(TRUNC(G190)))*60</f>
        <v>17.9999999999998</v>
      </c>
    </row>
    <row r="191" customFormat="false" ht="12.75" hidden="false" customHeight="false" outlineLevel="0" collapsed="false">
      <c r="A191" s="1" t="n">
        <v>127</v>
      </c>
      <c r="B191" s="0" t="s">
        <v>278</v>
      </c>
      <c r="C191" s="0" t="s">
        <v>225</v>
      </c>
      <c r="D191" s="1" t="s">
        <v>33</v>
      </c>
      <c r="E191" s="0" t="s">
        <v>51</v>
      </c>
      <c r="G191" s="15" t="n">
        <v>36.41</v>
      </c>
      <c r="H191" s="3" t="n">
        <f aca="false">TRUNC((TRUNC(G191))/60)</f>
        <v>0</v>
      </c>
      <c r="I191" s="1" t="n">
        <f aca="false">((((TRUNC(G191))/60))-TRUNC((((TRUNC(G191))/60))))*60</f>
        <v>36</v>
      </c>
      <c r="J191" s="1" t="n">
        <f aca="false">(G191-(TRUNC(G191)))*60</f>
        <v>24.5999999999998</v>
      </c>
    </row>
    <row r="192" customFormat="false" ht="12.75" hidden="false" customHeight="false" outlineLevel="0" collapsed="false">
      <c r="A192" s="1" t="n">
        <v>129</v>
      </c>
      <c r="B192" s="0" t="s">
        <v>281</v>
      </c>
      <c r="C192" s="0" t="s">
        <v>282</v>
      </c>
      <c r="D192" s="1" t="s">
        <v>33</v>
      </c>
      <c r="E192" s="0" t="s">
        <v>283</v>
      </c>
      <c r="G192" s="15" t="n">
        <v>36.51</v>
      </c>
      <c r="H192" s="3" t="n">
        <f aca="false">TRUNC((TRUNC(G192))/60)</f>
        <v>0</v>
      </c>
      <c r="I192" s="1" t="n">
        <f aca="false">((((TRUNC(G192))/60))-TRUNC((((TRUNC(G192))/60))))*60</f>
        <v>36</v>
      </c>
      <c r="J192" s="1" t="n">
        <f aca="false">(G192-(TRUNC(G192)))*60</f>
        <v>30.5999999999999</v>
      </c>
    </row>
    <row r="193" customFormat="false" ht="12.75" hidden="false" customHeight="false" outlineLevel="0" collapsed="false">
      <c r="A193" s="1" t="n">
        <v>132</v>
      </c>
      <c r="B193" s="0" t="s">
        <v>101</v>
      </c>
      <c r="C193" s="0" t="s">
        <v>21</v>
      </c>
      <c r="D193" s="1" t="s">
        <v>33</v>
      </c>
      <c r="E193" s="0" t="s">
        <v>54</v>
      </c>
      <c r="G193" s="15" t="n">
        <v>36.71</v>
      </c>
      <c r="H193" s="3" t="n">
        <f aca="false">TRUNC((TRUNC(G193))/60)</f>
        <v>0</v>
      </c>
      <c r="I193" s="1" t="n">
        <f aca="false">((((TRUNC(G193))/60))-TRUNC((((TRUNC(G193))/60))))*60</f>
        <v>36</v>
      </c>
      <c r="J193" s="1" t="n">
        <f aca="false">(G193-(TRUNC(G193)))*60</f>
        <v>42.6000000000001</v>
      </c>
    </row>
    <row r="194" customFormat="false" ht="12.75" hidden="false" customHeight="false" outlineLevel="0" collapsed="false">
      <c r="A194" s="1" t="n">
        <v>133</v>
      </c>
      <c r="B194" s="0" t="s">
        <v>287</v>
      </c>
      <c r="C194" s="0" t="s">
        <v>261</v>
      </c>
      <c r="D194" s="1" t="s">
        <v>33</v>
      </c>
      <c r="E194" s="0" t="s">
        <v>246</v>
      </c>
      <c r="G194" s="15" t="n">
        <v>36.72</v>
      </c>
      <c r="H194" s="3" t="n">
        <f aca="false">TRUNC((TRUNC(G194))/60)</f>
        <v>0</v>
      </c>
      <c r="I194" s="1" t="n">
        <f aca="false">((((TRUNC(G194))/60))-TRUNC((((TRUNC(G194))/60))))*60</f>
        <v>36</v>
      </c>
      <c r="J194" s="1" t="n">
        <f aca="false">(G194-(TRUNC(G194)))*60</f>
        <v>43.1999999999999</v>
      </c>
    </row>
    <row r="195" customFormat="false" ht="12.75" hidden="false" customHeight="false" outlineLevel="0" collapsed="false">
      <c r="A195" s="1" t="n">
        <v>143</v>
      </c>
      <c r="B195" s="0" t="s">
        <v>303</v>
      </c>
      <c r="C195" s="0" t="s">
        <v>304</v>
      </c>
      <c r="D195" s="1" t="s">
        <v>33</v>
      </c>
      <c r="E195" s="0" t="s">
        <v>195</v>
      </c>
      <c r="G195" s="15" t="n">
        <v>37.55</v>
      </c>
      <c r="H195" s="3" t="n">
        <f aca="false">TRUNC((TRUNC(G195))/60)</f>
        <v>0</v>
      </c>
      <c r="I195" s="1" t="n">
        <f aca="false">((((TRUNC(G195))/60))-TRUNC((((TRUNC(G195))/60))))*60</f>
        <v>37</v>
      </c>
      <c r="J195" s="1" t="n">
        <f aca="false">(G195-(TRUNC(G195)))*60</f>
        <v>32.9999999999998</v>
      </c>
    </row>
    <row r="196" customFormat="false" ht="12.75" hidden="false" customHeight="false" outlineLevel="0" collapsed="false">
      <c r="A196" s="1" t="n">
        <v>146</v>
      </c>
      <c r="B196" s="0" t="s">
        <v>306</v>
      </c>
      <c r="C196" s="0" t="s">
        <v>307</v>
      </c>
      <c r="D196" s="1" t="s">
        <v>33</v>
      </c>
      <c r="E196" s="0" t="s">
        <v>76</v>
      </c>
      <c r="G196" s="15" t="n">
        <v>37.91</v>
      </c>
      <c r="H196" s="3" t="n">
        <f aca="false">TRUNC((TRUNC(G196))/60)</f>
        <v>0</v>
      </c>
      <c r="I196" s="1" t="n">
        <f aca="false">((((TRUNC(G196))/60))-TRUNC((((TRUNC(G196))/60))))*60</f>
        <v>37</v>
      </c>
      <c r="J196" s="1" t="n">
        <f aca="false">(G196-(TRUNC(G196)))*60</f>
        <v>54.5999999999998</v>
      </c>
    </row>
    <row r="197" customFormat="false" ht="12.75" hidden="false" customHeight="false" outlineLevel="0" collapsed="false">
      <c r="A197" s="1" t="n">
        <v>155</v>
      </c>
      <c r="B197" s="0" t="s">
        <v>320</v>
      </c>
      <c r="C197" s="0" t="s">
        <v>13</v>
      </c>
      <c r="D197" s="1" t="s">
        <v>33</v>
      </c>
      <c r="E197" s="0" t="s">
        <v>133</v>
      </c>
      <c r="G197" s="15" t="n">
        <v>39.03</v>
      </c>
      <c r="H197" s="3" t="n">
        <f aca="false">TRUNC((TRUNC(G197))/60)</f>
        <v>0</v>
      </c>
      <c r="I197" s="1" t="n">
        <f aca="false">((((TRUNC(G197))/60))-TRUNC((((TRUNC(G197))/60))))*60</f>
        <v>39</v>
      </c>
      <c r="J197" s="1" t="n">
        <f aca="false">(G197-(TRUNC(G197)))*60</f>
        <v>1.80000000000007</v>
      </c>
    </row>
    <row r="198" customFormat="false" ht="12.75" hidden="false" customHeight="false" outlineLevel="0" collapsed="false">
      <c r="A198" s="1" t="n">
        <v>156</v>
      </c>
      <c r="B198" s="0" t="s">
        <v>321</v>
      </c>
      <c r="C198" s="0" t="s">
        <v>103</v>
      </c>
      <c r="D198" s="1" t="s">
        <v>33</v>
      </c>
      <c r="E198" s="0" t="s">
        <v>246</v>
      </c>
      <c r="G198" s="15" t="n">
        <v>39.37</v>
      </c>
      <c r="H198" s="3" t="n">
        <f aca="false">TRUNC((TRUNC(G198))/60)</f>
        <v>0</v>
      </c>
      <c r="I198" s="1" t="n">
        <f aca="false">((((TRUNC(G198))/60))-TRUNC((((TRUNC(G198))/60))))*60</f>
        <v>39</v>
      </c>
      <c r="J198" s="1" t="n">
        <f aca="false">(G198-(TRUNC(G198)))*60</f>
        <v>22.1999999999998</v>
      </c>
    </row>
    <row r="199" customFormat="false" ht="12.75" hidden="false" customHeight="false" outlineLevel="0" collapsed="false">
      <c r="A199" s="1" t="n">
        <v>167</v>
      </c>
      <c r="B199" s="0" t="s">
        <v>340</v>
      </c>
      <c r="C199" s="0" t="s">
        <v>81</v>
      </c>
      <c r="D199" s="1" t="s">
        <v>33</v>
      </c>
      <c r="E199" s="0" t="s">
        <v>87</v>
      </c>
      <c r="G199" s="15" t="n">
        <v>41.07</v>
      </c>
      <c r="H199" s="3" t="n">
        <f aca="false">TRUNC((TRUNC(G199))/60)</f>
        <v>0</v>
      </c>
      <c r="I199" s="1" t="n">
        <f aca="false">((((TRUNC(G199))/60))-TRUNC((((TRUNC(G199))/60))))*60</f>
        <v>41</v>
      </c>
      <c r="J199" s="1" t="n">
        <f aca="false">(G199-(TRUNC(G199)))*60</f>
        <v>4.20000000000002</v>
      </c>
    </row>
    <row r="200" customFormat="false" ht="12.75" hidden="false" customHeight="false" outlineLevel="0" collapsed="false">
      <c r="A200" s="1" t="n">
        <v>175</v>
      </c>
      <c r="B200" s="0" t="s">
        <v>355</v>
      </c>
      <c r="C200" s="0" t="s">
        <v>47</v>
      </c>
      <c r="D200" s="1" t="s">
        <v>33</v>
      </c>
      <c r="E200" s="0" t="s">
        <v>116</v>
      </c>
      <c r="G200" s="15" t="n">
        <v>42.64</v>
      </c>
      <c r="H200" s="3" t="n">
        <f aca="false">TRUNC((TRUNC(G200))/60)</f>
        <v>0</v>
      </c>
      <c r="I200" s="1" t="n">
        <f aca="false">((((TRUNC(G200))/60))-TRUNC((((TRUNC(G200))/60))))*60</f>
        <v>42</v>
      </c>
      <c r="J200" s="1" t="n">
        <f aca="false">(G200-(TRUNC(G200)))*60</f>
        <v>38.4</v>
      </c>
    </row>
    <row r="201" customFormat="false" ht="12.75" hidden="false" customHeight="false" outlineLevel="0" collapsed="false">
      <c r="A201" s="1" t="n">
        <v>180</v>
      </c>
      <c r="B201" s="0" t="s">
        <v>364</v>
      </c>
      <c r="C201" s="0" t="s">
        <v>280</v>
      </c>
      <c r="D201" s="1" t="s">
        <v>33</v>
      </c>
      <c r="E201" s="0" t="s">
        <v>273</v>
      </c>
      <c r="G201" s="15" t="n">
        <v>44.09</v>
      </c>
      <c r="H201" s="3" t="n">
        <f aca="false">TRUNC((TRUNC(G201))/60)</f>
        <v>0</v>
      </c>
      <c r="I201" s="1" t="n">
        <f aca="false">((((TRUNC(G201))/60))-TRUNC((((TRUNC(G201))/60))))*60</f>
        <v>44</v>
      </c>
      <c r="J201" s="1" t="n">
        <f aca="false">(G201-(TRUNC(G201)))*60</f>
        <v>5.400000000000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E1" s="4"/>
      <c r="F1" s="5" t="s">
        <v>0</v>
      </c>
      <c r="G1" s="6"/>
    </row>
    <row r="2" customFormat="false" ht="23.25" hidden="false" customHeight="false" outlineLevel="0" collapsed="false">
      <c r="D2" s="0" t="s">
        <v>1</v>
      </c>
      <c r="E2" s="7" t="s">
        <v>2</v>
      </c>
      <c r="F2" s="5"/>
      <c r="G2" s="8"/>
    </row>
    <row r="3" customFormat="false" ht="23.25" hidden="false" customHeight="false" outlineLevel="0" collapsed="false">
      <c r="E3" s="7" t="s">
        <v>390</v>
      </c>
      <c r="F3" s="5"/>
      <c r="G3" s="8"/>
    </row>
    <row r="5" customFormat="false" ht="12.75" hidden="false" customHeight="false" outlineLevel="0" collapsed="false">
      <c r="A5" s="1" t="n">
        <v>1</v>
      </c>
      <c r="B5" s="0" t="s">
        <v>93</v>
      </c>
      <c r="C5" s="0" t="s">
        <v>94</v>
      </c>
      <c r="D5" s="1" t="s">
        <v>95</v>
      </c>
      <c r="E5" s="0" t="s">
        <v>96</v>
      </c>
      <c r="G5" s="15" t="n">
        <v>30.79</v>
      </c>
      <c r="H5" s="3" t="n">
        <f aca="false">TRUNC((TRUNC(G5))/60)</f>
        <v>0</v>
      </c>
      <c r="I5" s="1" t="n">
        <f aca="false">((((TRUNC(G5))/60))-TRUNC((((TRUNC(G5))/60))))*60</f>
        <v>30</v>
      </c>
      <c r="J5" s="1" t="n">
        <f aca="false">(G5-(TRUNC(G5)))*60</f>
        <v>47.4</v>
      </c>
    </row>
    <row r="6" customFormat="false" ht="12.75" hidden="false" customHeight="false" outlineLevel="0" collapsed="false">
      <c r="A6" s="1" t="n">
        <v>2</v>
      </c>
      <c r="B6" s="0" t="s">
        <v>134</v>
      </c>
      <c r="C6" s="0" t="s">
        <v>135</v>
      </c>
      <c r="D6" s="1" t="s">
        <v>95</v>
      </c>
      <c r="E6" s="0" t="s">
        <v>136</v>
      </c>
      <c r="G6" s="15" t="n">
        <v>32.17</v>
      </c>
      <c r="H6" s="3" t="n">
        <f aca="false">TRUNC((TRUNC(G6))/60)</f>
        <v>0</v>
      </c>
      <c r="I6" s="1" t="n">
        <f aca="false">((((TRUNC(G6))/60))-TRUNC((((TRUNC(G6))/60))))*60</f>
        <v>32</v>
      </c>
      <c r="J6" s="1" t="n">
        <f aca="false">(G6-(TRUNC(G6)))*60</f>
        <v>10.2000000000001</v>
      </c>
    </row>
    <row r="7" customFormat="false" ht="12.75" hidden="false" customHeight="false" outlineLevel="0" collapsed="false">
      <c r="A7" s="1" t="n">
        <v>3</v>
      </c>
      <c r="B7" s="0" t="s">
        <v>152</v>
      </c>
      <c r="C7" s="0" t="s">
        <v>153</v>
      </c>
      <c r="D7" s="1" t="s">
        <v>95</v>
      </c>
      <c r="E7" s="0" t="s">
        <v>54</v>
      </c>
      <c r="G7" s="15" t="n">
        <v>32.4</v>
      </c>
      <c r="H7" s="3" t="n">
        <f aca="false">TRUNC((TRUNC(G7))/60)</f>
        <v>0</v>
      </c>
      <c r="I7" s="1" t="n">
        <f aca="false">((((TRUNC(G7))/60))-TRUNC((((TRUNC(G7))/60))))*60</f>
        <v>32</v>
      </c>
      <c r="J7" s="1" t="n">
        <f aca="false">(G7-(TRUNC(G7)))*60</f>
        <v>23.9999999999999</v>
      </c>
    </row>
    <row r="8" customFormat="false" ht="12.75" hidden="false" customHeight="false" outlineLevel="0" collapsed="false">
      <c r="A8" s="1" t="n">
        <v>4</v>
      </c>
      <c r="B8" s="0" t="s">
        <v>212</v>
      </c>
      <c r="C8" s="0" t="s">
        <v>213</v>
      </c>
      <c r="D8" s="1" t="s">
        <v>95</v>
      </c>
      <c r="E8" s="0" t="s">
        <v>15</v>
      </c>
      <c r="G8" s="15" t="n">
        <v>34.82</v>
      </c>
      <c r="H8" s="3" t="n">
        <f aca="false">TRUNC((TRUNC(G8))/60)</f>
        <v>0</v>
      </c>
      <c r="I8" s="1" t="n">
        <f aca="false">((((TRUNC(G8))/60))-TRUNC((((TRUNC(G8))/60))))*60</f>
        <v>34</v>
      </c>
      <c r="J8" s="1" t="n">
        <f aca="false">(G8-(TRUNC(G8)))*60</f>
        <v>49.2</v>
      </c>
    </row>
    <row r="9" customFormat="false" ht="12.75" hidden="false" customHeight="false" outlineLevel="0" collapsed="false">
      <c r="A9" s="1" t="n">
        <v>5</v>
      </c>
      <c r="B9" s="0" t="s">
        <v>284</v>
      </c>
      <c r="C9" s="0" t="s">
        <v>285</v>
      </c>
      <c r="D9" s="1" t="s">
        <v>95</v>
      </c>
      <c r="E9" s="0" t="s">
        <v>270</v>
      </c>
      <c r="G9" s="15" t="n">
        <v>36.63</v>
      </c>
      <c r="H9" s="3" t="n">
        <f aca="false">TRUNC((TRUNC(G9))/60)</f>
        <v>0</v>
      </c>
      <c r="I9" s="1" t="n">
        <f aca="false">((((TRUNC(G9))/60))-TRUNC((((TRUNC(G9))/60))))*60</f>
        <v>36</v>
      </c>
      <c r="J9" s="1" t="n">
        <f aca="false">(G9-(TRUNC(G9)))*60</f>
        <v>37.8000000000002</v>
      </c>
    </row>
    <row r="10" customFormat="false" ht="12.75" hidden="false" customHeight="false" outlineLevel="0" collapsed="false">
      <c r="A10" s="1" t="n">
        <v>6</v>
      </c>
      <c r="B10" s="0" t="s">
        <v>288</v>
      </c>
      <c r="C10" s="0" t="s">
        <v>289</v>
      </c>
      <c r="D10" s="1" t="s">
        <v>95</v>
      </c>
      <c r="E10" s="0" t="s">
        <v>290</v>
      </c>
      <c r="G10" s="15" t="n">
        <v>36.73</v>
      </c>
      <c r="H10" s="3" t="n">
        <f aca="false">TRUNC((TRUNC(G10))/60)</f>
        <v>0</v>
      </c>
      <c r="I10" s="1" t="n">
        <f aca="false">((((TRUNC(G10))/60))-TRUNC((((TRUNC(G10))/60))))*60</f>
        <v>36</v>
      </c>
      <c r="J10" s="1" t="n">
        <f aca="false">(G10-(TRUNC(G10)))*60</f>
        <v>43.7999999999998</v>
      </c>
    </row>
    <row r="11" customFormat="false" ht="12.75" hidden="false" customHeight="false" outlineLevel="0" collapsed="false">
      <c r="A11" s="1" t="n">
        <v>7</v>
      </c>
      <c r="B11" s="0" t="s">
        <v>292</v>
      </c>
      <c r="C11" s="0" t="s">
        <v>289</v>
      </c>
      <c r="D11" s="1" t="s">
        <v>95</v>
      </c>
      <c r="E11" s="0" t="s">
        <v>246</v>
      </c>
      <c r="G11" s="15" t="n">
        <v>36.82</v>
      </c>
      <c r="H11" s="3" t="n">
        <f aca="false">TRUNC((TRUNC(G11))/60)</f>
        <v>0</v>
      </c>
      <c r="I11" s="1" t="n">
        <f aca="false">((((TRUNC(G11))/60))-TRUNC((((TRUNC(G11))/60))))*60</f>
        <v>36</v>
      </c>
      <c r="J11" s="1" t="n">
        <f aca="false">(G11-(TRUNC(G11)))*60</f>
        <v>49.2</v>
      </c>
    </row>
    <row r="12" customFormat="false" ht="12.75" hidden="false" customHeight="false" outlineLevel="0" collapsed="false">
      <c r="A12" s="1" t="n">
        <v>8</v>
      </c>
      <c r="B12" s="0" t="s">
        <v>298</v>
      </c>
      <c r="C12" s="0" t="s">
        <v>153</v>
      </c>
      <c r="D12" s="1" t="s">
        <v>95</v>
      </c>
      <c r="E12" s="0" t="s">
        <v>133</v>
      </c>
      <c r="G12" s="15" t="n">
        <v>37.03</v>
      </c>
      <c r="H12" s="3" t="n">
        <f aca="false">TRUNC((TRUNC(G12))/60)</f>
        <v>0</v>
      </c>
      <c r="I12" s="1" t="n">
        <f aca="false">((((TRUNC(G12))/60))-TRUNC((((TRUNC(G12))/60))))*60</f>
        <v>37</v>
      </c>
      <c r="J12" s="1" t="n">
        <f aca="false">(G12-(TRUNC(G12)))*60</f>
        <v>1.80000000000007</v>
      </c>
    </row>
    <row r="13" customFormat="false" ht="12.75" hidden="false" customHeight="false" outlineLevel="0" collapsed="false">
      <c r="A13" s="1" t="n">
        <v>9</v>
      </c>
      <c r="B13" s="0" t="s">
        <v>301</v>
      </c>
      <c r="C13" s="0" t="s">
        <v>302</v>
      </c>
      <c r="D13" s="1" t="s">
        <v>95</v>
      </c>
      <c r="E13" s="0" t="s">
        <v>246</v>
      </c>
      <c r="G13" s="15" t="n">
        <v>37.39</v>
      </c>
      <c r="H13" s="3" t="n">
        <f aca="false">TRUNC((TRUNC(G13))/60)</f>
        <v>0</v>
      </c>
      <c r="I13" s="1" t="n">
        <f aca="false">((((TRUNC(G13))/60))-TRUNC((((TRUNC(G13))/60))))*60</f>
        <v>37</v>
      </c>
      <c r="J13" s="1" t="n">
        <f aca="false">(G13-(TRUNC(G13)))*60</f>
        <v>23.4</v>
      </c>
    </row>
    <row r="14" customFormat="false" ht="12.75" hidden="false" customHeight="false" outlineLevel="0" collapsed="false">
      <c r="A14" s="1" t="n">
        <v>10</v>
      </c>
      <c r="B14" s="0" t="s">
        <v>312</v>
      </c>
      <c r="C14" s="0" t="s">
        <v>313</v>
      </c>
      <c r="D14" s="1" t="s">
        <v>95</v>
      </c>
      <c r="E14" s="0" t="s">
        <v>246</v>
      </c>
      <c r="G14" s="15" t="n">
        <v>38.4</v>
      </c>
      <c r="H14" s="3" t="n">
        <f aca="false">TRUNC((TRUNC(G14))/60)</f>
        <v>0</v>
      </c>
      <c r="I14" s="1" t="n">
        <f aca="false">((((TRUNC(G14))/60))-TRUNC((((TRUNC(G14))/60))))*60</f>
        <v>38</v>
      </c>
      <c r="J14" s="1" t="n">
        <f aca="false">(G14-(TRUNC(G14)))*60</f>
        <v>23.9999999999999</v>
      </c>
    </row>
    <row r="15" customFormat="false" ht="12.75" hidden="false" customHeight="false" outlineLevel="0" collapsed="false">
      <c r="A15" s="1" t="n">
        <v>11</v>
      </c>
      <c r="B15" s="0" t="s">
        <v>317</v>
      </c>
      <c r="C15" s="0" t="s">
        <v>318</v>
      </c>
      <c r="D15" s="1" t="s">
        <v>95</v>
      </c>
      <c r="E15" s="0" t="s">
        <v>270</v>
      </c>
      <c r="G15" s="15" t="n">
        <v>38.95</v>
      </c>
      <c r="H15" s="3" t="n">
        <f aca="false">TRUNC((TRUNC(G15))/60)</f>
        <v>0</v>
      </c>
      <c r="I15" s="1" t="n">
        <f aca="false">((((TRUNC(G15))/60))-TRUNC((((TRUNC(G15))/60))))*60</f>
        <v>38</v>
      </c>
      <c r="J15" s="1" t="n">
        <f aca="false">(G15-(TRUNC(G15)))*60</f>
        <v>57.0000000000002</v>
      </c>
    </row>
    <row r="16" customFormat="false" ht="12.75" hidden="false" customHeight="false" outlineLevel="0" collapsed="false">
      <c r="A16" s="1" t="n">
        <v>12</v>
      </c>
      <c r="B16" s="0" t="s">
        <v>322</v>
      </c>
      <c r="C16" s="0" t="s">
        <v>323</v>
      </c>
      <c r="D16" s="1" t="s">
        <v>95</v>
      </c>
      <c r="E16" s="0" t="s">
        <v>324</v>
      </c>
      <c r="G16" s="15" t="n">
        <v>39.75</v>
      </c>
      <c r="H16" s="3" t="n">
        <f aca="false">TRUNC((TRUNC(G16))/60)</f>
        <v>0</v>
      </c>
      <c r="I16" s="1" t="n">
        <f aca="false">((((TRUNC(G16))/60))-TRUNC((((TRUNC(G16))/60))))*60</f>
        <v>39</v>
      </c>
      <c r="J16" s="1" t="n">
        <f aca="false">(G16-(TRUNC(G16)))*60</f>
        <v>45</v>
      </c>
    </row>
    <row r="17" customFormat="false" ht="12.75" hidden="false" customHeight="false" outlineLevel="0" collapsed="false">
      <c r="A17" s="1" t="n">
        <v>13</v>
      </c>
      <c r="B17" s="0" t="s">
        <v>327</v>
      </c>
      <c r="C17" s="0" t="s">
        <v>328</v>
      </c>
      <c r="D17" s="1" t="s">
        <v>95</v>
      </c>
      <c r="E17" s="0" t="s">
        <v>178</v>
      </c>
      <c r="G17" s="15" t="n">
        <v>39.99</v>
      </c>
      <c r="H17" s="3" t="n">
        <f aca="false">TRUNC((TRUNC(G17))/60)</f>
        <v>0</v>
      </c>
      <c r="I17" s="1" t="n">
        <f aca="false">((((TRUNC(G17))/60))-TRUNC((((TRUNC(G17))/60))))*60</f>
        <v>39</v>
      </c>
      <c r="J17" s="1" t="n">
        <f aca="false">(G17-(TRUNC(G17)))*60</f>
        <v>59.4000000000001</v>
      </c>
    </row>
    <row r="18" customFormat="false" ht="12.75" hidden="false" customHeight="false" outlineLevel="0" collapsed="false">
      <c r="A18" s="1" t="n">
        <v>14</v>
      </c>
      <c r="B18" s="0" t="s">
        <v>342</v>
      </c>
      <c r="C18" s="0" t="s">
        <v>343</v>
      </c>
      <c r="D18" s="1" t="s">
        <v>95</v>
      </c>
      <c r="E18" s="0" t="s">
        <v>344</v>
      </c>
      <c r="G18" s="15" t="n">
        <v>41.22</v>
      </c>
      <c r="H18" s="3" t="n">
        <f aca="false">TRUNC((TRUNC(G18))/60)</f>
        <v>0</v>
      </c>
      <c r="I18" s="1" t="n">
        <f aca="false">((((TRUNC(G18))/60))-TRUNC((((TRUNC(G18))/60))))*60</f>
        <v>41</v>
      </c>
      <c r="J18" s="1" t="n">
        <f aca="false">(G18-(TRUNC(G18)))*60</f>
        <v>13.1999999999999</v>
      </c>
    </row>
    <row r="19" customFormat="false" ht="12.75" hidden="false" customHeight="false" outlineLevel="0" collapsed="false">
      <c r="A19" s="1" t="n">
        <v>15</v>
      </c>
      <c r="B19" s="0" t="s">
        <v>349</v>
      </c>
      <c r="C19" s="0" t="s">
        <v>350</v>
      </c>
      <c r="D19" s="1" t="s">
        <v>95</v>
      </c>
      <c r="E19" s="0" t="s">
        <v>178</v>
      </c>
      <c r="G19" s="15" t="n">
        <v>42.01</v>
      </c>
      <c r="H19" s="3" t="n">
        <f aca="false">TRUNC((TRUNC(G19))/60)</f>
        <v>0</v>
      </c>
      <c r="I19" s="1" t="n">
        <f aca="false">((((TRUNC(G19))/60))-TRUNC((((TRUNC(G19))/60))))*60</f>
        <v>42</v>
      </c>
      <c r="J19" s="1" t="n">
        <f aca="false">(G19-(TRUNC(G19)))*60</f>
        <v>0.599999999999881</v>
      </c>
    </row>
    <row r="20" customFormat="false" ht="12.75" hidden="false" customHeight="false" outlineLevel="0" collapsed="false">
      <c r="A20" s="1" t="n">
        <v>16</v>
      </c>
      <c r="B20" s="0" t="s">
        <v>353</v>
      </c>
      <c r="C20" s="0" t="s">
        <v>354</v>
      </c>
      <c r="D20" s="1" t="s">
        <v>95</v>
      </c>
      <c r="E20" s="0" t="s">
        <v>344</v>
      </c>
      <c r="G20" s="15" t="n">
        <v>42.41</v>
      </c>
      <c r="H20" s="3" t="n">
        <f aca="false">TRUNC((TRUNC(G20))/60)</f>
        <v>0</v>
      </c>
      <c r="I20" s="1" t="n">
        <f aca="false">((((TRUNC(G20))/60))-TRUNC((((TRUNC(G20))/60))))*60</f>
        <v>42</v>
      </c>
      <c r="J20" s="1" t="n">
        <f aca="false">(G20-(TRUNC(G20)))*60</f>
        <v>24.5999999999998</v>
      </c>
    </row>
    <row r="21" customFormat="false" ht="12.75" hidden="false" customHeight="false" outlineLevel="0" collapsed="false">
      <c r="A21" s="1" t="n">
        <v>17</v>
      </c>
      <c r="B21" s="0" t="s">
        <v>356</v>
      </c>
      <c r="C21" s="0" t="s">
        <v>357</v>
      </c>
      <c r="D21" s="1" t="s">
        <v>95</v>
      </c>
      <c r="E21" s="0" t="s">
        <v>270</v>
      </c>
      <c r="G21" s="15" t="n">
        <v>42.92</v>
      </c>
      <c r="H21" s="3" t="n">
        <f aca="false">TRUNC((TRUNC(G21))/60)</f>
        <v>0</v>
      </c>
      <c r="I21" s="1" t="n">
        <f aca="false">((((TRUNC(G21))/60))-TRUNC((((TRUNC(G21))/60))))*60</f>
        <v>42</v>
      </c>
      <c r="J21" s="1" t="n">
        <f aca="false">(G21-(TRUNC(G21)))*60</f>
        <v>55.2000000000001</v>
      </c>
    </row>
    <row r="22" customFormat="false" ht="12.75" hidden="false" customHeight="false" outlineLevel="0" collapsed="false">
      <c r="A22" s="1" t="n">
        <v>18</v>
      </c>
      <c r="B22" s="0" t="s">
        <v>369</v>
      </c>
      <c r="C22" s="0" t="s">
        <v>370</v>
      </c>
      <c r="D22" s="1" t="s">
        <v>95</v>
      </c>
      <c r="E22" s="0" t="s">
        <v>116</v>
      </c>
      <c r="G22" s="15" t="n">
        <v>45.82</v>
      </c>
      <c r="H22" s="3" t="n">
        <f aca="false">TRUNC((TRUNC(G22))/60)</f>
        <v>0</v>
      </c>
      <c r="I22" s="1" t="n">
        <f aca="false">((((TRUNC(G22))/60))-TRUNC((((TRUNC(G22))/60))))*60</f>
        <v>45</v>
      </c>
      <c r="J22" s="1" t="n">
        <f aca="false">(G22-(TRUNC(G22)))*60</f>
        <v>49.2</v>
      </c>
    </row>
    <row r="23" customFormat="false" ht="12.75" hidden="false" customHeight="false" outlineLevel="0" collapsed="false">
      <c r="A23" s="1" t="n">
        <v>19</v>
      </c>
      <c r="B23" s="0" t="s">
        <v>374</v>
      </c>
      <c r="C23" s="0" t="s">
        <v>375</v>
      </c>
      <c r="D23" s="1" t="s">
        <v>95</v>
      </c>
      <c r="E23" s="0" t="s">
        <v>116</v>
      </c>
      <c r="G23" s="15" t="n">
        <v>47.02</v>
      </c>
      <c r="H23" s="3" t="n">
        <f aca="false">TRUNC((TRUNC(G23))/60)</f>
        <v>0</v>
      </c>
      <c r="I23" s="1" t="n">
        <f aca="false">((((TRUNC(G23))/60))-TRUNC((((TRUNC(G23))/60))))*60</f>
        <v>47</v>
      </c>
      <c r="J23" s="1" t="n">
        <f aca="false">(G23-(TRUNC(G23)))*60</f>
        <v>1.20000000000019</v>
      </c>
    </row>
    <row r="24" customFormat="false" ht="12.75" hidden="false" customHeight="false" outlineLevel="0" collapsed="false">
      <c r="A24" s="1" t="n">
        <v>20</v>
      </c>
      <c r="B24" s="0" t="s">
        <v>377</v>
      </c>
      <c r="C24" s="0" t="s">
        <v>350</v>
      </c>
      <c r="D24" s="1" t="s">
        <v>95</v>
      </c>
      <c r="E24" s="0" t="s">
        <v>133</v>
      </c>
      <c r="G24" s="2" t="n">
        <v>47.73</v>
      </c>
      <c r="H24" s="3" t="n">
        <f aca="false">TRUNC((TRUNC(G24))/60)</f>
        <v>0</v>
      </c>
      <c r="I24" s="1" t="n">
        <f aca="false">((((TRUNC(G24))/60))-TRUNC((((TRUNC(G24))/60))))*60</f>
        <v>47</v>
      </c>
      <c r="J24" s="1" t="n">
        <f aca="false">(G24-(TRUNC(G24)))*60</f>
        <v>43.7999999999998</v>
      </c>
    </row>
    <row r="25" customFormat="false" ht="12.75" hidden="false" customHeight="false" outlineLevel="0" collapsed="false">
      <c r="A25" s="1" t="n">
        <v>21</v>
      </c>
      <c r="B25" s="0" t="s">
        <v>379</v>
      </c>
      <c r="C25" s="0" t="s">
        <v>380</v>
      </c>
      <c r="D25" s="1" t="s">
        <v>95</v>
      </c>
      <c r="E25" s="0" t="s">
        <v>178</v>
      </c>
      <c r="G25" s="2" t="n">
        <v>48.35</v>
      </c>
      <c r="H25" s="3" t="n">
        <f aca="false">TRUNC((TRUNC(G25))/60)</f>
        <v>0</v>
      </c>
      <c r="I25" s="1" t="n">
        <f aca="false">((((TRUNC(G25))/60))-TRUNC((((TRUNC(G25))/60))))*60</f>
        <v>48</v>
      </c>
      <c r="J25" s="1" t="n">
        <f aca="false">(G25-(TRUNC(G25)))*60</f>
        <v>21.0000000000001</v>
      </c>
    </row>
    <row r="26" customFormat="false" ht="12.75" hidden="false" customHeight="false" outlineLevel="0" collapsed="false">
      <c r="A26" s="1" t="n">
        <v>22</v>
      </c>
      <c r="B26" s="0" t="s">
        <v>383</v>
      </c>
      <c r="C26" s="0" t="s">
        <v>384</v>
      </c>
      <c r="D26" s="1" t="s">
        <v>95</v>
      </c>
      <c r="E26" s="0" t="s">
        <v>385</v>
      </c>
      <c r="G26" s="2" t="n">
        <v>50.15</v>
      </c>
      <c r="H26" s="3" t="n">
        <f aca="false">TRUNC((TRUNC(G26))/60)</f>
        <v>0</v>
      </c>
      <c r="I26" s="1" t="n">
        <f aca="false">((((TRUNC(G26))/60))-TRUNC((((TRUNC(G26))/60))))*60</f>
        <v>50</v>
      </c>
      <c r="J26" s="1" t="n">
        <f aca="false">(G26-(TRUNC(G26)))*60</f>
        <v>8.99999999999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6" activeCellId="0" sqref="K5:K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E1" s="4"/>
      <c r="F1" s="5" t="s">
        <v>0</v>
      </c>
      <c r="G1" s="6"/>
    </row>
    <row r="2" customFormat="false" ht="23.25" hidden="false" customHeight="false" outlineLevel="0" collapsed="false">
      <c r="D2" s="0" t="s">
        <v>1</v>
      </c>
      <c r="E2" s="7" t="s">
        <v>2</v>
      </c>
      <c r="F2" s="5"/>
      <c r="G2" s="8"/>
    </row>
    <row r="4" customFormat="false" ht="20.25" hidden="false" customHeight="false" outlineLevel="0" collapsed="false">
      <c r="E4" s="17" t="s">
        <v>391</v>
      </c>
    </row>
    <row r="7" customFormat="false" ht="12.75" hidden="false" customHeight="false" outlineLevel="0" collapsed="false">
      <c r="A7" s="1" t="n">
        <v>1</v>
      </c>
      <c r="B7" s="0" t="s">
        <v>16</v>
      </c>
      <c r="C7" s="0" t="s">
        <v>17</v>
      </c>
      <c r="D7" s="1" t="s">
        <v>18</v>
      </c>
      <c r="E7" s="0" t="s">
        <v>19</v>
      </c>
      <c r="G7" s="15" t="n">
        <v>27.86</v>
      </c>
      <c r="H7" s="3" t="n">
        <f aca="false">TRUNC((TRUNC(G7))/60)</f>
        <v>0</v>
      </c>
      <c r="I7" s="1" t="n">
        <f aca="false">((((TRUNC(G7))/60))-TRUNC((((TRUNC(G7))/60))))*60</f>
        <v>27</v>
      </c>
      <c r="J7" s="1" t="n">
        <f aca="false">(G7-(TRUNC(G7)))*60</f>
        <v>51.6</v>
      </c>
    </row>
    <row r="8" customFormat="false" ht="12.75" hidden="false" customHeight="false" outlineLevel="0" collapsed="false">
      <c r="A8" s="1" t="n">
        <v>2</v>
      </c>
      <c r="B8" s="0" t="s">
        <v>20</v>
      </c>
      <c r="C8" s="0" t="s">
        <v>21</v>
      </c>
      <c r="D8" s="1" t="s">
        <v>18</v>
      </c>
      <c r="E8" s="0" t="s">
        <v>22</v>
      </c>
      <c r="G8" s="15" t="n">
        <v>28.01</v>
      </c>
      <c r="H8" s="3" t="n">
        <f aca="false">TRUNC((TRUNC(G8))/60)</f>
        <v>0</v>
      </c>
      <c r="I8" s="1" t="n">
        <f aca="false">((((TRUNC(G8))/60))-TRUNC((((TRUNC(G8))/60))))*60</f>
        <v>28</v>
      </c>
      <c r="J8" s="1" t="n">
        <f aca="false">(G8-(TRUNC(G8)))*60</f>
        <v>0.600000000000094</v>
      </c>
    </row>
    <row r="9" customFormat="false" ht="12.75" hidden="false" customHeight="false" outlineLevel="0" collapsed="false">
      <c r="A9" s="1" t="n">
        <v>3</v>
      </c>
      <c r="B9" s="0" t="s">
        <v>23</v>
      </c>
      <c r="C9" s="0" t="s">
        <v>13</v>
      </c>
      <c r="D9" s="1" t="s">
        <v>24</v>
      </c>
      <c r="E9" s="0" t="s">
        <v>25</v>
      </c>
      <c r="G9" s="15" t="n">
        <v>28.18</v>
      </c>
      <c r="H9" s="3" t="n">
        <f aca="false">TRUNC((TRUNC(G9))/60)</f>
        <v>0</v>
      </c>
      <c r="I9" s="1" t="n">
        <f aca="false">((((TRUNC(G9))/60))-TRUNC((((TRUNC(G9))/60))))*60</f>
        <v>28</v>
      </c>
      <c r="J9" s="1" t="n">
        <f aca="false">(G9-(TRUNC(G9)))*60</f>
        <v>10.8</v>
      </c>
    </row>
    <row r="10" customFormat="false" ht="12.75" hidden="false" customHeight="false" outlineLevel="0" collapsed="false">
      <c r="A10" s="1" t="n">
        <v>4</v>
      </c>
      <c r="B10" s="0" t="s">
        <v>26</v>
      </c>
      <c r="C10" s="0" t="s">
        <v>27</v>
      </c>
      <c r="D10" s="1" t="s">
        <v>24</v>
      </c>
      <c r="E10" s="0" t="s">
        <v>28</v>
      </c>
      <c r="G10" s="15" t="n">
        <v>28.31</v>
      </c>
      <c r="H10" s="3" t="n">
        <f aca="false">TRUNC((TRUNC(G10))/60)</f>
        <v>0</v>
      </c>
      <c r="I10" s="1" t="n">
        <f aca="false">((((TRUNC(G10))/60))-TRUNC((((TRUNC(G10))/60))))*60</f>
        <v>28</v>
      </c>
      <c r="J10" s="1" t="n">
        <f aca="false">(G10-(TRUNC(G10)))*60</f>
        <v>18.5999999999999</v>
      </c>
    </row>
    <row r="11" customFormat="false" ht="12.75" hidden="false" customHeight="false" outlineLevel="0" collapsed="false">
      <c r="A11" s="1" t="n">
        <v>5</v>
      </c>
      <c r="B11" s="0" t="s">
        <v>35</v>
      </c>
      <c r="C11" s="0" t="s">
        <v>36</v>
      </c>
      <c r="D11" s="1" t="s">
        <v>24</v>
      </c>
      <c r="E11" s="0" t="s">
        <v>37</v>
      </c>
      <c r="G11" s="15" t="n">
        <v>28.86</v>
      </c>
      <c r="H11" s="3" t="n">
        <f aca="false">TRUNC((TRUNC(G11))/60)</f>
        <v>0</v>
      </c>
      <c r="I11" s="1" t="n">
        <f aca="false">((((TRUNC(G11))/60))-TRUNC((((TRUNC(G11))/60))))*60</f>
        <v>28</v>
      </c>
      <c r="J11" s="1" t="n">
        <f aca="false">(G11-(TRUNC(G11)))*60</f>
        <v>51.6</v>
      </c>
    </row>
    <row r="12" customFormat="false" ht="12.75" hidden="false" customHeight="false" outlineLevel="0" collapsed="false">
      <c r="A12" s="1" t="n">
        <v>6</v>
      </c>
      <c r="B12" s="0" t="s">
        <v>38</v>
      </c>
      <c r="C12" s="0" t="s">
        <v>39</v>
      </c>
      <c r="D12" s="1" t="s">
        <v>24</v>
      </c>
      <c r="E12" s="0" t="s">
        <v>40</v>
      </c>
      <c r="G12" s="15" t="n">
        <v>28.94</v>
      </c>
      <c r="H12" s="3" t="n">
        <f aca="false">TRUNC((TRUNC(G12))/60)</f>
        <v>0</v>
      </c>
      <c r="I12" s="1" t="n">
        <f aca="false">((((TRUNC(G12))/60))-TRUNC((((TRUNC(G12))/60))))*60</f>
        <v>28</v>
      </c>
      <c r="J12" s="1" t="n">
        <f aca="false">(G12-(TRUNC(G12)))*60</f>
        <v>56.4000000000001</v>
      </c>
    </row>
    <row r="13" customFormat="false" ht="12.75" hidden="false" customHeight="false" outlineLevel="0" collapsed="false">
      <c r="A13" s="1" t="n">
        <v>7</v>
      </c>
      <c r="B13" s="0" t="s">
        <v>44</v>
      </c>
      <c r="C13" s="0" t="s">
        <v>45</v>
      </c>
      <c r="D13" s="1" t="s">
        <v>24</v>
      </c>
      <c r="E13" s="0" t="s">
        <v>22</v>
      </c>
      <c r="G13" s="15" t="n">
        <v>29.32</v>
      </c>
      <c r="H13" s="3" t="n">
        <f aca="false">TRUNC((TRUNC(G13))/60)</f>
        <v>0</v>
      </c>
      <c r="I13" s="1" t="n">
        <f aca="false">((((TRUNC(G13))/60))-TRUNC((((TRUNC(G13))/60))))*60</f>
        <v>29</v>
      </c>
      <c r="J13" s="1" t="n">
        <f aca="false">(G13-(TRUNC(G13)))*60</f>
        <v>19.2</v>
      </c>
    </row>
    <row r="14" customFormat="false" ht="12.75" hidden="false" customHeight="false" outlineLevel="0" collapsed="false">
      <c r="A14" s="1" t="n">
        <v>8</v>
      </c>
      <c r="B14" s="0" t="s">
        <v>46</v>
      </c>
      <c r="C14" s="0" t="s">
        <v>47</v>
      </c>
      <c r="D14" s="1" t="s">
        <v>18</v>
      </c>
      <c r="E14" s="0" t="s">
        <v>22</v>
      </c>
      <c r="G14" s="15" t="n">
        <v>29.35</v>
      </c>
      <c r="H14" s="3" t="n">
        <f aca="false">TRUNC((TRUNC(G14))/60)</f>
        <v>0</v>
      </c>
      <c r="I14" s="1" t="n">
        <f aca="false">((((TRUNC(G14))/60))-TRUNC((((TRUNC(G14))/60))))*60</f>
        <v>29</v>
      </c>
      <c r="J14" s="1" t="n">
        <f aca="false">(G14-(TRUNC(G14)))*60</f>
        <v>21.0000000000001</v>
      </c>
    </row>
    <row r="15" customFormat="false" ht="12.75" hidden="false" customHeight="false" outlineLevel="0" collapsed="false">
      <c r="A15" s="1" t="n">
        <v>9</v>
      </c>
      <c r="B15" s="0" t="s">
        <v>48</v>
      </c>
      <c r="C15" s="0" t="s">
        <v>49</v>
      </c>
      <c r="D15" s="1" t="s">
        <v>18</v>
      </c>
      <c r="E15" s="0" t="s">
        <v>51</v>
      </c>
      <c r="G15" s="15" t="n">
        <v>29.4</v>
      </c>
      <c r="H15" s="3" t="n">
        <f aca="false">TRUNC((TRUNC(G15))/60)</f>
        <v>0</v>
      </c>
      <c r="I15" s="1" t="n">
        <f aca="false">((((TRUNC(G15))/60))-TRUNC((((TRUNC(G15))/60))))*60</f>
        <v>29</v>
      </c>
      <c r="J15" s="1" t="n">
        <f aca="false">(G15-(TRUNC(G15)))*60</f>
        <v>23.9999999999999</v>
      </c>
    </row>
    <row r="16" customFormat="false" ht="12.75" hidden="false" customHeight="false" outlineLevel="0" collapsed="false">
      <c r="A16" s="1" t="n">
        <v>10</v>
      </c>
      <c r="B16" s="0" t="s">
        <v>52</v>
      </c>
      <c r="C16" s="0" t="s">
        <v>53</v>
      </c>
      <c r="D16" s="1" t="s">
        <v>18</v>
      </c>
      <c r="E16" s="0" t="s">
        <v>54</v>
      </c>
      <c r="G16" s="15" t="n">
        <v>29.51</v>
      </c>
      <c r="H16" s="3" t="n">
        <f aca="false">TRUNC((TRUNC(G16))/60)</f>
        <v>0</v>
      </c>
      <c r="I16" s="1" t="n">
        <f aca="false">((((TRUNC(G16))/60))-TRUNC((((TRUNC(G16))/60))))*60</f>
        <v>29</v>
      </c>
      <c r="J16" s="1" t="n">
        <f aca="false">(G16-(TRUNC(G16)))*60</f>
        <v>30.6000000000001</v>
      </c>
    </row>
    <row r="17" customFormat="false" ht="12.75" hidden="false" customHeight="false" outlineLevel="0" collapsed="false">
      <c r="A17" s="1" t="n">
        <v>11</v>
      </c>
      <c r="B17" s="0" t="s">
        <v>56</v>
      </c>
      <c r="C17" s="0" t="s">
        <v>57</v>
      </c>
      <c r="D17" s="1" t="s">
        <v>18</v>
      </c>
      <c r="E17" s="0" t="s">
        <v>58</v>
      </c>
      <c r="G17" s="15" t="n">
        <v>29.65</v>
      </c>
      <c r="H17" s="3" t="n">
        <f aca="false">TRUNC((TRUNC(G17))/60)</f>
        <v>0</v>
      </c>
      <c r="I17" s="1" t="n">
        <f aca="false">((((TRUNC(G17))/60))-TRUNC((((TRUNC(G17))/60))))*60</f>
        <v>29</v>
      </c>
      <c r="J17" s="1" t="n">
        <f aca="false">(G17-(TRUNC(G17)))*60</f>
        <v>38.9999999999999</v>
      </c>
    </row>
    <row r="18" customFormat="false" ht="12.75" hidden="false" customHeight="false" outlineLevel="0" collapsed="false">
      <c r="A18" s="1" t="n">
        <v>12</v>
      </c>
      <c r="B18" s="0" t="s">
        <v>59</v>
      </c>
      <c r="C18" s="0" t="s">
        <v>30</v>
      </c>
      <c r="D18" s="1" t="s">
        <v>18</v>
      </c>
      <c r="E18" s="0" t="s">
        <v>60</v>
      </c>
      <c r="G18" s="15" t="n">
        <v>29.76</v>
      </c>
      <c r="H18" s="3" t="n">
        <f aca="false">TRUNC((TRUNC(G18))/60)</f>
        <v>0</v>
      </c>
      <c r="I18" s="1" t="n">
        <f aca="false">((((TRUNC(G18))/60))-TRUNC((((TRUNC(G18))/60))))*60</f>
        <v>29</v>
      </c>
      <c r="J18" s="1" t="n">
        <f aca="false">(G18-(TRUNC(G18)))*60</f>
        <v>45.6000000000001</v>
      </c>
    </row>
    <row r="19" customFormat="false" ht="12.75" hidden="false" customHeight="false" outlineLevel="0" collapsed="false">
      <c r="A19" s="1" t="n">
        <v>13</v>
      </c>
      <c r="B19" s="0" t="s">
        <v>61</v>
      </c>
      <c r="C19" s="0" t="s">
        <v>62</v>
      </c>
      <c r="D19" s="1" t="s">
        <v>18</v>
      </c>
      <c r="E19" s="0" t="s">
        <v>63</v>
      </c>
      <c r="G19" s="15" t="n">
        <v>29.87</v>
      </c>
      <c r="H19" s="3" t="n">
        <f aca="false">TRUNC((TRUNC(G19))/60)</f>
        <v>0</v>
      </c>
      <c r="I19" s="1" t="n">
        <f aca="false">((((TRUNC(G19))/60))-TRUNC((((TRUNC(G19))/60))))*60</f>
        <v>29</v>
      </c>
      <c r="J19" s="1" t="n">
        <f aca="false">(G19-(TRUNC(G19)))*60</f>
        <v>52.2000000000001</v>
      </c>
    </row>
    <row r="20" customFormat="false" ht="12.75" hidden="false" customHeight="false" outlineLevel="0" collapsed="false">
      <c r="A20" s="1" t="n">
        <v>14</v>
      </c>
      <c r="B20" s="0" t="s">
        <v>64</v>
      </c>
      <c r="C20" s="0" t="s">
        <v>65</v>
      </c>
      <c r="D20" s="1" t="s">
        <v>18</v>
      </c>
      <c r="E20" s="0" t="s">
        <v>54</v>
      </c>
      <c r="G20" s="15" t="n">
        <v>29.96</v>
      </c>
      <c r="H20" s="3" t="n">
        <f aca="false">TRUNC((TRUNC(G20))/60)</f>
        <v>0</v>
      </c>
      <c r="I20" s="1" t="n">
        <f aca="false">((((TRUNC(G20))/60))-TRUNC((((TRUNC(G20))/60))))*60</f>
        <v>29</v>
      </c>
      <c r="J20" s="1" t="n">
        <f aca="false">(G20-(TRUNC(G20)))*60</f>
        <v>57.6000000000001</v>
      </c>
    </row>
    <row r="21" customFormat="false" ht="12.75" hidden="false" customHeight="false" outlineLevel="0" collapsed="false">
      <c r="A21" s="1" t="n">
        <v>15</v>
      </c>
      <c r="B21" s="0" t="s">
        <v>71</v>
      </c>
      <c r="C21" s="0" t="s">
        <v>72</v>
      </c>
      <c r="D21" s="1" t="s">
        <v>18</v>
      </c>
      <c r="E21" s="0" t="s">
        <v>73</v>
      </c>
      <c r="G21" s="15" t="n">
        <v>30.27</v>
      </c>
      <c r="H21" s="3" t="n">
        <f aca="false">TRUNC((TRUNC(G21))/60)</f>
        <v>0</v>
      </c>
      <c r="I21" s="1" t="n">
        <f aca="false">((((TRUNC(G21))/60))-TRUNC((((TRUNC(G21))/60))))*60</f>
        <v>30</v>
      </c>
      <c r="J21" s="1" t="n">
        <f aca="false">(G21-(TRUNC(G21)))*60</f>
        <v>16.2</v>
      </c>
    </row>
    <row r="22" customFormat="false" ht="12.75" hidden="false" customHeight="false" outlineLevel="0" collapsed="false">
      <c r="A22" s="1" t="n">
        <v>16</v>
      </c>
      <c r="B22" s="0" t="s">
        <v>74</v>
      </c>
      <c r="C22" s="0" t="s">
        <v>17</v>
      </c>
      <c r="D22" s="1" t="s">
        <v>18</v>
      </c>
      <c r="E22" s="0" t="s">
        <v>63</v>
      </c>
      <c r="G22" s="15" t="n">
        <v>30.29</v>
      </c>
      <c r="H22" s="3" t="n">
        <f aca="false">TRUNC((TRUNC(G22))/60)</f>
        <v>0</v>
      </c>
      <c r="I22" s="1" t="n">
        <f aca="false">((((TRUNC(G22))/60))-TRUNC((((TRUNC(G22))/60))))*60</f>
        <v>30</v>
      </c>
      <c r="J22" s="1" t="n">
        <f aca="false">(G22-(TRUNC(G22)))*60</f>
        <v>17.4</v>
      </c>
    </row>
    <row r="23" customFormat="false" ht="12.75" hidden="false" customHeight="false" outlineLevel="0" collapsed="false">
      <c r="A23" s="1" t="n">
        <v>17</v>
      </c>
      <c r="B23" s="0" t="s">
        <v>82</v>
      </c>
      <c r="C23" s="0" t="s">
        <v>83</v>
      </c>
      <c r="D23" s="1" t="s">
        <v>18</v>
      </c>
      <c r="E23" s="0" t="s">
        <v>84</v>
      </c>
      <c r="G23" s="15" t="n">
        <v>30.52</v>
      </c>
      <c r="H23" s="3" t="n">
        <f aca="false">TRUNC((TRUNC(G23))/60)</f>
        <v>0</v>
      </c>
      <c r="I23" s="1" t="n">
        <f aca="false">((((TRUNC(G23))/60))-TRUNC((((TRUNC(G23))/60))))*60</f>
        <v>30</v>
      </c>
      <c r="J23" s="1" t="n">
        <f aca="false">(G23-(TRUNC(G23)))*60</f>
        <v>31.2</v>
      </c>
    </row>
    <row r="24" customFormat="false" ht="12.75" hidden="false" customHeight="false" outlineLevel="0" collapsed="false">
      <c r="A24" s="1" t="n">
        <v>18</v>
      </c>
      <c r="B24" s="0" t="s">
        <v>85</v>
      </c>
      <c r="C24" s="0" t="s">
        <v>86</v>
      </c>
      <c r="D24" s="1" t="s">
        <v>18</v>
      </c>
      <c r="E24" s="0" t="s">
        <v>87</v>
      </c>
      <c r="G24" s="15" t="n">
        <v>30.55</v>
      </c>
      <c r="H24" s="3" t="n">
        <f aca="false">TRUNC((TRUNC(G24))/60)</f>
        <v>0</v>
      </c>
      <c r="I24" s="1" t="n">
        <f aca="false">((((TRUNC(G24))/60))-TRUNC((((TRUNC(G24))/60))))*60</f>
        <v>30</v>
      </c>
      <c r="J24" s="1" t="n">
        <f aca="false">(G24-(TRUNC(G24)))*60</f>
        <v>33</v>
      </c>
    </row>
    <row r="25" customFormat="false" ht="12.75" hidden="false" customHeight="false" outlineLevel="0" collapsed="false">
      <c r="A25" s="1" t="n">
        <v>19</v>
      </c>
      <c r="B25" s="0" t="s">
        <v>91</v>
      </c>
      <c r="C25" s="0" t="s">
        <v>92</v>
      </c>
      <c r="D25" s="1" t="s">
        <v>18</v>
      </c>
      <c r="E25" s="0" t="s">
        <v>54</v>
      </c>
      <c r="G25" s="15" t="n">
        <v>30.64</v>
      </c>
      <c r="H25" s="3" t="n">
        <f aca="false">TRUNC((TRUNC(G25))/60)</f>
        <v>0</v>
      </c>
      <c r="I25" s="1" t="n">
        <f aca="false">((((TRUNC(G25))/60))-TRUNC((((TRUNC(G25))/60))))*60</f>
        <v>30</v>
      </c>
      <c r="J25" s="1" t="n">
        <f aca="false">(G25-(TRUNC(G25)))*60</f>
        <v>38.4</v>
      </c>
    </row>
    <row r="26" customFormat="false" ht="12.75" hidden="false" customHeight="false" outlineLevel="0" collapsed="false">
      <c r="A26" s="1" t="n">
        <v>20</v>
      </c>
      <c r="B26" s="0" t="s">
        <v>100</v>
      </c>
      <c r="C26" s="0" t="s">
        <v>27</v>
      </c>
      <c r="D26" s="1" t="s">
        <v>18</v>
      </c>
      <c r="E26" s="0" t="s">
        <v>25</v>
      </c>
      <c r="G26" s="15" t="n">
        <v>30.92</v>
      </c>
      <c r="H26" s="3" t="n">
        <f aca="false">TRUNC((TRUNC(G26))/60)</f>
        <v>0</v>
      </c>
      <c r="I26" s="1" t="n">
        <f aca="false">((((TRUNC(G26))/60))-TRUNC((((TRUNC(G26))/60))))*60</f>
        <v>30</v>
      </c>
      <c r="J26" s="1" t="n">
        <f aca="false">(G26-(TRUNC(G26)))*60</f>
        <v>55.2000000000001</v>
      </c>
    </row>
    <row r="27" customFormat="false" ht="12.75" hidden="false" customHeight="false" outlineLevel="0" collapsed="false">
      <c r="A27" s="1" t="n">
        <v>21</v>
      </c>
      <c r="B27" s="0" t="s">
        <v>106</v>
      </c>
      <c r="C27" s="0" t="s">
        <v>47</v>
      </c>
      <c r="D27" s="1" t="s">
        <v>18</v>
      </c>
      <c r="E27" s="0" t="s">
        <v>107</v>
      </c>
      <c r="G27" s="15" t="n">
        <v>31.16</v>
      </c>
      <c r="H27" s="3" t="n">
        <f aca="false">TRUNC((TRUNC(G27))/60)</f>
        <v>0</v>
      </c>
      <c r="I27" s="1" t="n">
        <f aca="false">((((TRUNC(G27))/60))-TRUNC((((TRUNC(G27))/60))))*60</f>
        <v>31</v>
      </c>
      <c r="J27" s="1" t="n">
        <f aca="false">(G27-(TRUNC(G27)))*60</f>
        <v>9.60000000000001</v>
      </c>
    </row>
    <row r="28" customFormat="false" ht="12.75" hidden="false" customHeight="false" outlineLevel="0" collapsed="false">
      <c r="A28" s="1" t="n">
        <v>22</v>
      </c>
      <c r="B28" s="0" t="s">
        <v>111</v>
      </c>
      <c r="C28" s="0" t="s">
        <v>112</v>
      </c>
      <c r="D28" s="1" t="s">
        <v>18</v>
      </c>
      <c r="E28" s="0" t="s">
        <v>113</v>
      </c>
      <c r="G28" s="15" t="n">
        <v>31.4</v>
      </c>
      <c r="H28" s="3" t="n">
        <f aca="false">TRUNC((TRUNC(G28))/60)</f>
        <v>0</v>
      </c>
      <c r="I28" s="1" t="n">
        <f aca="false">((((TRUNC(G28))/60))-TRUNC((((TRUNC(G28))/60))))*60</f>
        <v>31</v>
      </c>
      <c r="J28" s="1" t="n">
        <f aca="false">(G28-(TRUNC(G28)))*60</f>
        <v>23.9999999999999</v>
      </c>
    </row>
    <row r="29" customFormat="false" ht="12.75" hidden="false" customHeight="false" outlineLevel="0" collapsed="false">
      <c r="A29" s="1" t="n">
        <v>23</v>
      </c>
      <c r="B29" s="0" t="s">
        <v>117</v>
      </c>
      <c r="C29" s="0" t="s">
        <v>118</v>
      </c>
      <c r="D29" s="1" t="s">
        <v>18</v>
      </c>
      <c r="E29" s="0" t="s">
        <v>119</v>
      </c>
      <c r="G29" s="15" t="n">
        <v>31.58</v>
      </c>
      <c r="H29" s="3" t="n">
        <f aca="false">TRUNC((TRUNC(G29))/60)</f>
        <v>0</v>
      </c>
      <c r="I29" s="1" t="n">
        <f aca="false">((((TRUNC(G29))/60))-TRUNC((((TRUNC(G29))/60))))*60</f>
        <v>31</v>
      </c>
      <c r="J29" s="1" t="n">
        <f aca="false">(G29-(TRUNC(G29)))*60</f>
        <v>34.7999999999999</v>
      </c>
    </row>
    <row r="30" customFormat="false" ht="12.75" hidden="false" customHeight="false" outlineLevel="0" collapsed="false">
      <c r="A30" s="1" t="n">
        <v>24</v>
      </c>
      <c r="B30" s="0" t="s">
        <v>122</v>
      </c>
      <c r="C30" s="0" t="s">
        <v>123</v>
      </c>
      <c r="D30" s="1" t="s">
        <v>18</v>
      </c>
      <c r="E30" s="0" t="s">
        <v>124</v>
      </c>
      <c r="G30" s="15" t="n">
        <v>31.83</v>
      </c>
      <c r="H30" s="3" t="n">
        <f aca="false">TRUNC((TRUNC(G30))/60)</f>
        <v>0</v>
      </c>
      <c r="I30" s="1" t="n">
        <f aca="false">((((TRUNC(G30))/60))-TRUNC((((TRUNC(G30))/60))))*60</f>
        <v>31</v>
      </c>
      <c r="J30" s="1" t="n">
        <f aca="false">(G30-(TRUNC(G30)))*60</f>
        <v>49.7999999999999</v>
      </c>
    </row>
    <row r="31" customFormat="false" ht="12.75" hidden="false" customHeight="false" outlineLevel="0" collapsed="false">
      <c r="A31" s="1" t="n">
        <v>25</v>
      </c>
      <c r="B31" s="0" t="s">
        <v>144</v>
      </c>
      <c r="C31" s="0" t="s">
        <v>17</v>
      </c>
      <c r="D31" s="1" t="s">
        <v>18</v>
      </c>
      <c r="E31" s="0" t="s">
        <v>145</v>
      </c>
      <c r="G31" s="15" t="n">
        <v>32.26</v>
      </c>
      <c r="H31" s="3" t="n">
        <f aca="false">TRUNC((TRUNC(G31))/60)</f>
        <v>0</v>
      </c>
      <c r="I31" s="1" t="n">
        <f aca="false">((((TRUNC(G31))/60))-TRUNC((((TRUNC(G31))/60))))*60</f>
        <v>32</v>
      </c>
      <c r="J31" s="1" t="n">
        <f aca="false">(G31-(TRUNC(G31)))*60</f>
        <v>15.5999999999999</v>
      </c>
    </row>
    <row r="32" customFormat="false" ht="12.75" hidden="false" customHeight="false" outlineLevel="0" collapsed="false">
      <c r="A32" s="1" t="n">
        <v>26</v>
      </c>
      <c r="B32" s="0" t="s">
        <v>146</v>
      </c>
      <c r="C32" s="0" t="s">
        <v>62</v>
      </c>
      <c r="D32" s="1" t="s">
        <v>18</v>
      </c>
      <c r="E32" s="0" t="s">
        <v>113</v>
      </c>
      <c r="G32" s="15" t="n">
        <v>32.32</v>
      </c>
      <c r="H32" s="3" t="n">
        <f aca="false">TRUNC((TRUNC(G32))/60)</f>
        <v>0</v>
      </c>
      <c r="I32" s="1" t="n">
        <f aca="false">((((TRUNC(G32))/60))-TRUNC((((TRUNC(G32))/60))))*60</f>
        <v>32</v>
      </c>
      <c r="J32" s="1" t="n">
        <f aca="false">(G32-(TRUNC(G32)))*60</f>
        <v>19.2</v>
      </c>
    </row>
    <row r="33" customFormat="false" ht="12.75" hidden="false" customHeight="false" outlineLevel="0" collapsed="false">
      <c r="A33" s="1" t="n">
        <v>27</v>
      </c>
      <c r="B33" s="0" t="s">
        <v>150</v>
      </c>
      <c r="C33" s="0" t="s">
        <v>36</v>
      </c>
      <c r="D33" s="1" t="s">
        <v>18</v>
      </c>
      <c r="E33" s="0" t="s">
        <v>151</v>
      </c>
      <c r="G33" s="15" t="n">
        <v>32.36</v>
      </c>
      <c r="H33" s="3" t="n">
        <f aca="false">TRUNC((TRUNC(G33))/60)</f>
        <v>0</v>
      </c>
      <c r="I33" s="1" t="n">
        <f aca="false">((((TRUNC(G33))/60))-TRUNC((((TRUNC(G33))/60))))*60</f>
        <v>32</v>
      </c>
      <c r="J33" s="1" t="n">
        <f aca="false">(G33-(TRUNC(G33)))*60</f>
        <v>21.6</v>
      </c>
    </row>
    <row r="34" customFormat="false" ht="12.75" hidden="false" customHeight="false" outlineLevel="0" collapsed="false">
      <c r="A34" s="1" t="n">
        <v>28</v>
      </c>
      <c r="B34" s="0" t="s">
        <v>158</v>
      </c>
      <c r="C34" s="0" t="s">
        <v>159</v>
      </c>
      <c r="D34" s="1" t="s">
        <v>18</v>
      </c>
      <c r="E34" s="0" t="s">
        <v>160</v>
      </c>
      <c r="G34" s="15" t="n">
        <v>32.57</v>
      </c>
      <c r="H34" s="3" t="n">
        <f aca="false">TRUNC((TRUNC(G34))/60)</f>
        <v>0</v>
      </c>
      <c r="I34" s="1" t="n">
        <f aca="false">((((TRUNC(G34))/60))-TRUNC((((TRUNC(G34))/60))))*60</f>
        <v>32</v>
      </c>
      <c r="J34" s="1" t="n">
        <f aca="false">(G34-(TRUNC(G34)))*60</f>
        <v>34.2</v>
      </c>
    </row>
    <row r="35" customFormat="false" ht="12.75" hidden="false" customHeight="false" outlineLevel="0" collapsed="false">
      <c r="A35" s="1" t="n">
        <v>29</v>
      </c>
      <c r="B35" s="0" t="s">
        <v>169</v>
      </c>
      <c r="C35" s="0" t="s">
        <v>30</v>
      </c>
      <c r="D35" s="1" t="s">
        <v>18</v>
      </c>
      <c r="E35" s="0" t="s">
        <v>170</v>
      </c>
      <c r="G35" s="15" t="n">
        <v>33.25</v>
      </c>
      <c r="H35" s="3" t="n">
        <f aca="false">TRUNC((TRUNC(G35))/60)</f>
        <v>0</v>
      </c>
      <c r="I35" s="1" t="n">
        <f aca="false">((((TRUNC(G35))/60))-TRUNC((((TRUNC(G35))/60))))*60</f>
        <v>33</v>
      </c>
      <c r="J35" s="1" t="n">
        <f aca="false">(G35-(TRUNC(G35)))*60</f>
        <v>15</v>
      </c>
    </row>
    <row r="36" customFormat="false" ht="12.75" hidden="false" customHeight="false" outlineLevel="0" collapsed="false">
      <c r="A36" s="1" t="n">
        <v>30</v>
      </c>
      <c r="B36" s="0" t="s">
        <v>102</v>
      </c>
      <c r="C36" s="0" t="s">
        <v>112</v>
      </c>
      <c r="D36" s="1" t="s">
        <v>18</v>
      </c>
      <c r="E36" s="0" t="s">
        <v>87</v>
      </c>
      <c r="G36" s="15" t="n">
        <v>33.44</v>
      </c>
      <c r="H36" s="3" t="n">
        <f aca="false">TRUNC((TRUNC(G36))/60)</f>
        <v>0</v>
      </c>
      <c r="I36" s="1" t="n">
        <f aca="false">((((TRUNC(G36))/60))-TRUNC((((TRUNC(G36))/60))))*60</f>
        <v>33</v>
      </c>
      <c r="J36" s="1" t="n">
        <f aca="false">(G36-(TRUNC(G36)))*60</f>
        <v>26.3999999999999</v>
      </c>
    </row>
    <row r="37" customFormat="false" ht="12.75" hidden="false" customHeight="false" outlineLevel="0" collapsed="false">
      <c r="A37" s="1" t="n">
        <v>31</v>
      </c>
      <c r="B37" s="0" t="s">
        <v>173</v>
      </c>
      <c r="C37" s="0" t="s">
        <v>57</v>
      </c>
      <c r="D37" s="1" t="s">
        <v>18</v>
      </c>
      <c r="E37" s="0" t="s">
        <v>87</v>
      </c>
      <c r="G37" s="15" t="n">
        <v>33.52</v>
      </c>
      <c r="H37" s="3" t="n">
        <f aca="false">TRUNC((TRUNC(G37))/60)</f>
        <v>0</v>
      </c>
      <c r="I37" s="1" t="n">
        <f aca="false">((((TRUNC(G37))/60))-TRUNC((((TRUNC(G37))/60))))*60</f>
        <v>33</v>
      </c>
      <c r="J37" s="1" t="n">
        <f aca="false">(G37-(TRUNC(G37)))*60</f>
        <v>31.2000000000002</v>
      </c>
    </row>
    <row r="38" customFormat="false" ht="12.75" hidden="false" customHeight="false" outlineLevel="0" collapsed="false">
      <c r="A38" s="1" t="n">
        <v>32</v>
      </c>
      <c r="B38" s="0" t="s">
        <v>190</v>
      </c>
      <c r="C38" s="0" t="s">
        <v>115</v>
      </c>
      <c r="D38" s="1" t="s">
        <v>18</v>
      </c>
      <c r="E38" s="0" t="s">
        <v>191</v>
      </c>
      <c r="G38" s="15" t="n">
        <v>34</v>
      </c>
      <c r="H38" s="3" t="n">
        <f aca="false">TRUNC((TRUNC(G38))/60)</f>
        <v>0</v>
      </c>
      <c r="I38" s="1" t="n">
        <f aca="false">((((TRUNC(G38))/60))-TRUNC((((TRUNC(G38))/60))))*60</f>
        <v>34</v>
      </c>
      <c r="J38" s="1" t="n">
        <f aca="false">(G38-(TRUNC(G38)))*60</f>
        <v>0</v>
      </c>
    </row>
    <row r="39" customFormat="false" ht="12.75" hidden="false" customHeight="false" outlineLevel="0" collapsed="false">
      <c r="A39" s="1" t="n">
        <v>33</v>
      </c>
      <c r="B39" s="0" t="s">
        <v>202</v>
      </c>
      <c r="C39" s="0" t="s">
        <v>180</v>
      </c>
      <c r="D39" s="1" t="s">
        <v>18</v>
      </c>
      <c r="E39" s="0" t="s">
        <v>203</v>
      </c>
      <c r="G39" s="15" t="n">
        <v>34.32</v>
      </c>
      <c r="H39" s="3" t="n">
        <f aca="false">TRUNC((TRUNC(G39))/60)</f>
        <v>0</v>
      </c>
      <c r="I39" s="1" t="n">
        <f aca="false">((((TRUNC(G39))/60))-TRUNC((((TRUNC(G39))/60))))*60</f>
        <v>34</v>
      </c>
      <c r="J39" s="1" t="n">
        <f aca="false">(G39-(TRUNC(G39)))*60</f>
        <v>19.2</v>
      </c>
    </row>
    <row r="40" customFormat="false" ht="12.75" hidden="false" customHeight="false" outlineLevel="0" collapsed="false">
      <c r="A40" s="1" t="n">
        <v>34</v>
      </c>
      <c r="B40" s="0" t="s">
        <v>198</v>
      </c>
      <c r="C40" s="0" t="s">
        <v>17</v>
      </c>
      <c r="D40" s="1" t="s">
        <v>18</v>
      </c>
      <c r="E40" s="0" t="s">
        <v>209</v>
      </c>
      <c r="G40" s="15" t="n">
        <v>34.64</v>
      </c>
      <c r="H40" s="3" t="n">
        <f aca="false">TRUNC((TRUNC(G40))/60)</f>
        <v>0</v>
      </c>
      <c r="I40" s="1" t="n">
        <f aca="false">((((TRUNC(G40))/60))-TRUNC((((TRUNC(G40))/60))))*60</f>
        <v>34</v>
      </c>
      <c r="J40" s="1" t="n">
        <f aca="false">(G40-(TRUNC(G40)))*60</f>
        <v>38.4</v>
      </c>
    </row>
    <row r="41" customFormat="false" ht="12.75" hidden="false" customHeight="false" outlineLevel="0" collapsed="false">
      <c r="A41" s="1" t="n">
        <v>35</v>
      </c>
      <c r="B41" s="0" t="s">
        <v>224</v>
      </c>
      <c r="C41" s="0" t="s">
        <v>225</v>
      </c>
      <c r="D41" s="1" t="s">
        <v>18</v>
      </c>
      <c r="E41" s="0" t="s">
        <v>133</v>
      </c>
      <c r="G41" s="15" t="n">
        <v>35</v>
      </c>
      <c r="H41" s="3" t="n">
        <f aca="false">TRUNC((TRUNC(G41))/60)</f>
        <v>0</v>
      </c>
      <c r="I41" s="1" t="n">
        <f aca="false">((((TRUNC(G41))/60))-TRUNC((((TRUNC(G41))/60))))*60</f>
        <v>35</v>
      </c>
      <c r="J41" s="1" t="n">
        <f aca="false">(G41-(TRUNC(G41)))*60</f>
        <v>0</v>
      </c>
    </row>
    <row r="42" customFormat="false" ht="12.75" hidden="false" customHeight="false" outlineLevel="0" collapsed="false">
      <c r="A42" s="1" t="n">
        <v>36</v>
      </c>
      <c r="B42" s="0" t="s">
        <v>231</v>
      </c>
      <c r="C42" s="0" t="s">
        <v>180</v>
      </c>
      <c r="D42" s="1" t="s">
        <v>18</v>
      </c>
      <c r="E42" s="0" t="s">
        <v>232</v>
      </c>
      <c r="G42" s="15" t="n">
        <v>35.16</v>
      </c>
      <c r="H42" s="3" t="n">
        <f aca="false">TRUNC((TRUNC(G42))/60)</f>
        <v>0</v>
      </c>
      <c r="I42" s="1" t="n">
        <f aca="false">((((TRUNC(G42))/60))-TRUNC((((TRUNC(G42))/60))))*60</f>
        <v>35</v>
      </c>
      <c r="J42" s="1" t="n">
        <f aca="false">(G42-(TRUNC(G42)))*60</f>
        <v>9.5999999999998</v>
      </c>
    </row>
    <row r="43" customFormat="false" ht="12.75" hidden="false" customHeight="false" outlineLevel="0" collapsed="false">
      <c r="A43" s="1" t="n">
        <v>37</v>
      </c>
      <c r="B43" s="0" t="s">
        <v>233</v>
      </c>
      <c r="C43" s="0" t="s">
        <v>234</v>
      </c>
      <c r="D43" s="1" t="s">
        <v>18</v>
      </c>
      <c r="E43" s="0" t="s">
        <v>116</v>
      </c>
      <c r="G43" s="15" t="n">
        <v>35.36</v>
      </c>
      <c r="H43" s="3" t="n">
        <f aca="false">TRUNC((TRUNC(G43))/60)</f>
        <v>0</v>
      </c>
      <c r="I43" s="1" t="n">
        <f aca="false">((((TRUNC(G43))/60))-TRUNC((((TRUNC(G43))/60))))*60</f>
        <v>35</v>
      </c>
      <c r="J43" s="1" t="n">
        <f aca="false">(G43-(TRUNC(G43)))*60</f>
        <v>21.6</v>
      </c>
    </row>
    <row r="44" customFormat="false" ht="12.75" hidden="false" customHeight="false" outlineLevel="0" collapsed="false">
      <c r="A44" s="1" t="n">
        <v>38</v>
      </c>
      <c r="B44" s="0" t="s">
        <v>237</v>
      </c>
      <c r="C44" s="0" t="s">
        <v>238</v>
      </c>
      <c r="D44" s="1" t="s">
        <v>18</v>
      </c>
      <c r="E44" s="0" t="s">
        <v>116</v>
      </c>
      <c r="G44" s="15" t="n">
        <v>35.41</v>
      </c>
      <c r="H44" s="3" t="n">
        <f aca="false">TRUNC((TRUNC(G44))/60)</f>
        <v>0</v>
      </c>
      <c r="I44" s="1" t="n">
        <f aca="false">((((TRUNC(G44))/60))-TRUNC((((TRUNC(G44))/60))))*60</f>
        <v>35</v>
      </c>
      <c r="J44" s="1" t="n">
        <f aca="false">(G44-(TRUNC(G44)))*60</f>
        <v>24.5999999999998</v>
      </c>
    </row>
    <row r="45" customFormat="false" ht="12.75" hidden="false" customHeight="false" outlineLevel="0" collapsed="false">
      <c r="A45" s="1" t="n">
        <v>39</v>
      </c>
      <c r="B45" s="0" t="s">
        <v>248</v>
      </c>
      <c r="C45" s="0" t="s">
        <v>249</v>
      </c>
      <c r="D45" s="1" t="s">
        <v>18</v>
      </c>
      <c r="E45" s="0" t="s">
        <v>133</v>
      </c>
      <c r="G45" s="15" t="n">
        <v>35.7</v>
      </c>
      <c r="H45" s="3" t="n">
        <f aca="false">TRUNC((TRUNC(G45))/60)</f>
        <v>0</v>
      </c>
      <c r="I45" s="1" t="n">
        <f aca="false">((((TRUNC(G45))/60))-TRUNC((((TRUNC(G45))/60))))*60</f>
        <v>35</v>
      </c>
      <c r="J45" s="1" t="n">
        <f aca="false">(G45-(TRUNC(G45)))*60</f>
        <v>42.0000000000002</v>
      </c>
    </row>
    <row r="46" customFormat="false" ht="12.75" hidden="false" customHeight="false" outlineLevel="0" collapsed="false">
      <c r="A46" s="1" t="n">
        <v>40</v>
      </c>
      <c r="B46" s="0" t="s">
        <v>258</v>
      </c>
      <c r="C46" s="0" t="s">
        <v>259</v>
      </c>
      <c r="D46" s="1" t="s">
        <v>18</v>
      </c>
      <c r="E46" s="0" t="s">
        <v>133</v>
      </c>
      <c r="G46" s="15" t="n">
        <v>36.04</v>
      </c>
      <c r="H46" s="3" t="n">
        <f aca="false">TRUNC((TRUNC(G46))/60)</f>
        <v>0</v>
      </c>
      <c r="I46" s="1" t="n">
        <f aca="false">((((TRUNC(G46))/60))-TRUNC((((TRUNC(G46))/60))))*60</f>
        <v>36</v>
      </c>
      <c r="J46" s="1" t="n">
        <f aca="false">(G46-(TRUNC(G46)))*60</f>
        <v>2.39999999999995</v>
      </c>
    </row>
    <row r="47" customFormat="false" ht="12.75" hidden="false" customHeight="false" outlineLevel="0" collapsed="false">
      <c r="A47" s="1" t="n">
        <v>41</v>
      </c>
      <c r="B47" s="0" t="s">
        <v>260</v>
      </c>
      <c r="C47" s="0" t="s">
        <v>261</v>
      </c>
      <c r="D47" s="1" t="s">
        <v>18</v>
      </c>
      <c r="E47" s="0" t="s">
        <v>178</v>
      </c>
      <c r="G47" s="15" t="n">
        <v>36.05</v>
      </c>
      <c r="H47" s="3" t="n">
        <f aca="false">TRUNC((TRUNC(G47))/60)</f>
        <v>0</v>
      </c>
      <c r="I47" s="1" t="n">
        <f aca="false">((((TRUNC(G47))/60))-TRUNC((((TRUNC(G47))/60))))*60</f>
        <v>36</v>
      </c>
      <c r="J47" s="1" t="n">
        <f aca="false">(G47-(TRUNC(G47)))*60</f>
        <v>2.99999999999983</v>
      </c>
    </row>
    <row r="48" customFormat="false" ht="12.75" hidden="false" customHeight="false" outlineLevel="0" collapsed="false">
      <c r="A48" s="1" t="n">
        <v>42</v>
      </c>
      <c r="B48" s="0" t="s">
        <v>279</v>
      </c>
      <c r="C48" s="0" t="s">
        <v>280</v>
      </c>
      <c r="D48" s="1" t="s">
        <v>18</v>
      </c>
      <c r="E48" s="0" t="s">
        <v>54</v>
      </c>
      <c r="G48" s="15" t="n">
        <v>36.46</v>
      </c>
      <c r="H48" s="3" t="n">
        <f aca="false">TRUNC((TRUNC(G48))/60)</f>
        <v>0</v>
      </c>
      <c r="I48" s="1" t="n">
        <f aca="false">((((TRUNC(G48))/60))-TRUNC((((TRUNC(G48))/60))))*60</f>
        <v>36</v>
      </c>
      <c r="J48" s="1" t="n">
        <f aca="false">(G48-(TRUNC(G48)))*60</f>
        <v>27.6000000000001</v>
      </c>
    </row>
    <row r="49" customFormat="false" ht="12.75" hidden="false" customHeight="false" outlineLevel="0" collapsed="false">
      <c r="A49" s="1" t="n">
        <v>43</v>
      </c>
      <c r="B49" s="0" t="s">
        <v>286</v>
      </c>
      <c r="C49" s="0" t="s">
        <v>36</v>
      </c>
      <c r="D49" s="1" t="s">
        <v>18</v>
      </c>
      <c r="E49" s="0" t="s">
        <v>63</v>
      </c>
      <c r="G49" s="15" t="n">
        <v>36.69</v>
      </c>
      <c r="H49" s="3" t="n">
        <f aca="false">TRUNC((TRUNC(G49))/60)</f>
        <v>0</v>
      </c>
      <c r="I49" s="1" t="n">
        <f aca="false">((((TRUNC(G49))/60))-TRUNC((((TRUNC(G49))/60))))*60</f>
        <v>36</v>
      </c>
      <c r="J49" s="1" t="n">
        <f aca="false">(G49-(TRUNC(G49)))*60</f>
        <v>41.3999999999999</v>
      </c>
    </row>
    <row r="50" customFormat="false" ht="12.75" hidden="false" customHeight="false" outlineLevel="0" collapsed="false">
      <c r="A50" s="1" t="n">
        <v>44</v>
      </c>
      <c r="B50" s="0" t="s">
        <v>294</v>
      </c>
      <c r="C50" s="0" t="s">
        <v>295</v>
      </c>
      <c r="D50" s="1" t="s">
        <v>18</v>
      </c>
      <c r="E50" s="0" t="s">
        <v>107</v>
      </c>
      <c r="G50" s="15" t="n">
        <v>36.89</v>
      </c>
      <c r="H50" s="3" t="n">
        <f aca="false">TRUNC((TRUNC(G50))/60)</f>
        <v>0</v>
      </c>
      <c r="I50" s="1" t="n">
        <f aca="false">((((TRUNC(G50))/60))-TRUNC((((TRUNC(G50))/60))))*60</f>
        <v>36</v>
      </c>
      <c r="J50" s="1" t="n">
        <f aca="false">(G50-(TRUNC(G50)))*60</f>
        <v>53.4</v>
      </c>
    </row>
    <row r="51" customFormat="false" ht="12.75" hidden="false" customHeight="false" outlineLevel="0" collapsed="false">
      <c r="A51" s="1" t="n">
        <v>45</v>
      </c>
      <c r="B51" s="0" t="s">
        <v>163</v>
      </c>
      <c r="C51" s="0" t="s">
        <v>78</v>
      </c>
      <c r="D51" s="1" t="s">
        <v>18</v>
      </c>
      <c r="E51" s="0" t="s">
        <v>164</v>
      </c>
      <c r="G51" s="15" t="n">
        <v>37.89</v>
      </c>
      <c r="H51" s="3" t="n">
        <f aca="false">TRUNC((TRUNC(G51))/60)</f>
        <v>0</v>
      </c>
      <c r="I51" s="1" t="n">
        <f aca="false">((((TRUNC(G51))/60))-TRUNC((((TRUNC(G51))/60))))*60</f>
        <v>37</v>
      </c>
      <c r="J51" s="1" t="n">
        <f aca="false">(G51-(TRUNC(G51)))*60</f>
        <v>53.4</v>
      </c>
    </row>
    <row r="52" customFormat="false" ht="12.75" hidden="false" customHeight="false" outlineLevel="0" collapsed="false">
      <c r="A52" s="1" t="n">
        <v>46</v>
      </c>
      <c r="B52" s="0" t="s">
        <v>325</v>
      </c>
      <c r="C52" s="0" t="s">
        <v>280</v>
      </c>
      <c r="D52" s="1" t="s">
        <v>18</v>
      </c>
      <c r="E52" s="0" t="s">
        <v>326</v>
      </c>
      <c r="G52" s="15" t="n">
        <v>39.97</v>
      </c>
      <c r="H52" s="3" t="n">
        <f aca="false">TRUNC((TRUNC(G52))/60)</f>
        <v>0</v>
      </c>
      <c r="I52" s="1" t="n">
        <f aca="false">((((TRUNC(G52))/60))-TRUNC((((TRUNC(G52))/60))))*60</f>
        <v>39</v>
      </c>
      <c r="J52" s="1" t="n">
        <f aca="false">(G52-(TRUNC(G52)))*60</f>
        <v>58.199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F1" s="4"/>
      <c r="G1" s="5" t="s">
        <v>0</v>
      </c>
      <c r="H1" s="6"/>
    </row>
    <row r="2" customFormat="false" ht="23.25" hidden="false" customHeight="false" outlineLevel="0" collapsed="false">
      <c r="E2" s="0" t="s">
        <v>1</v>
      </c>
      <c r="F2" s="7" t="s">
        <v>2</v>
      </c>
      <c r="G2" s="5"/>
      <c r="H2" s="8"/>
    </row>
    <row r="4" customFormat="false" ht="20.25" hidden="false" customHeight="false" outlineLevel="0" collapsed="false">
      <c r="E4" s="17" t="s">
        <v>392</v>
      </c>
    </row>
    <row r="7" customFormat="false" ht="12.75" hidden="false" customHeight="false" outlineLevel="0" collapsed="false">
      <c r="A7" s="1" t="n">
        <v>1</v>
      </c>
      <c r="B7" s="0" t="s">
        <v>88</v>
      </c>
      <c r="C7" s="0" t="s">
        <v>89</v>
      </c>
      <c r="D7" s="1" t="s">
        <v>90</v>
      </c>
      <c r="E7" s="0" t="s">
        <v>87</v>
      </c>
      <c r="G7" s="15" t="n">
        <v>30.58</v>
      </c>
      <c r="H7" s="3" t="n">
        <f aca="false">TRUNC((TRUNC(G7))/60)</f>
        <v>0</v>
      </c>
      <c r="I7" s="1" t="n">
        <f aca="false">((((TRUNC(G7))/60))-TRUNC((((TRUNC(G7))/60))))*60</f>
        <v>30</v>
      </c>
      <c r="J7" s="1" t="n">
        <f aca="false">(G7-(TRUNC(G7)))*60</f>
        <v>34.7999999999999</v>
      </c>
    </row>
    <row r="8" customFormat="false" ht="12.75" hidden="false" customHeight="false" outlineLevel="0" collapsed="false">
      <c r="A8" s="1" t="n">
        <v>2</v>
      </c>
      <c r="B8" s="0" t="s">
        <v>138</v>
      </c>
      <c r="C8" s="0" t="s">
        <v>139</v>
      </c>
      <c r="D8" s="1" t="s">
        <v>90</v>
      </c>
      <c r="E8" s="0" t="s">
        <v>140</v>
      </c>
      <c r="G8" s="15" t="n">
        <v>32.19</v>
      </c>
      <c r="H8" s="3" t="n">
        <f aca="false">TRUNC((TRUNC(G8))/60)</f>
        <v>0</v>
      </c>
      <c r="I8" s="1" t="n">
        <f aca="false">((((TRUNC(G8))/60))-TRUNC((((TRUNC(G8))/60))))*60</f>
        <v>32</v>
      </c>
      <c r="J8" s="1" t="n">
        <f aca="false">(G8-(TRUNC(G8)))*60</f>
        <v>11.3999999999999</v>
      </c>
    </row>
    <row r="9" customFormat="false" ht="12.75" hidden="false" customHeight="false" outlineLevel="0" collapsed="false">
      <c r="A9" s="1" t="n">
        <v>3</v>
      </c>
      <c r="B9" s="0" t="s">
        <v>154</v>
      </c>
      <c r="C9" s="0" t="s">
        <v>155</v>
      </c>
      <c r="D9" s="1" t="s">
        <v>90</v>
      </c>
      <c r="E9" s="0" t="s">
        <v>87</v>
      </c>
      <c r="G9" s="15" t="n">
        <v>32.47</v>
      </c>
      <c r="H9" s="3" t="n">
        <f aca="false">TRUNC((TRUNC(G9))/60)</f>
        <v>0</v>
      </c>
      <c r="I9" s="1" t="n">
        <f aca="false">((((TRUNC(G9))/60))-TRUNC((((TRUNC(G9))/60))))*60</f>
        <v>32</v>
      </c>
      <c r="J9" s="1" t="n">
        <f aca="false">(G9-(TRUNC(G9)))*60</f>
        <v>28.1999999999999</v>
      </c>
    </row>
    <row r="10" customFormat="false" ht="12.75" hidden="false" customHeight="false" outlineLevel="0" collapsed="false">
      <c r="A10" s="1" t="n">
        <v>4</v>
      </c>
      <c r="B10" s="0" t="s">
        <v>174</v>
      </c>
      <c r="C10" s="0" t="s">
        <v>175</v>
      </c>
      <c r="D10" s="1" t="s">
        <v>90</v>
      </c>
      <c r="E10" s="0" t="s">
        <v>15</v>
      </c>
      <c r="G10" s="15" t="n">
        <v>33.59</v>
      </c>
      <c r="H10" s="3" t="n">
        <f aca="false">TRUNC((TRUNC(G10))/60)</f>
        <v>0</v>
      </c>
      <c r="I10" s="1" t="n">
        <f aca="false">((((TRUNC(G10))/60))-TRUNC((((TRUNC(G10))/60))))*60</f>
        <v>33</v>
      </c>
      <c r="J10" s="1" t="n">
        <f aca="false">(G10-(TRUNC(G10)))*60</f>
        <v>35.4000000000002</v>
      </c>
    </row>
    <row r="11" customFormat="false" ht="12.75" hidden="false" customHeight="false" outlineLevel="0" collapsed="false">
      <c r="A11" s="1" t="n">
        <v>5</v>
      </c>
      <c r="B11" s="0" t="s">
        <v>179</v>
      </c>
      <c r="C11" s="0" t="s">
        <v>180</v>
      </c>
      <c r="D11" s="1" t="s">
        <v>90</v>
      </c>
      <c r="E11" s="0" t="s">
        <v>181</v>
      </c>
      <c r="G11" s="15" t="n">
        <v>33.69</v>
      </c>
      <c r="H11" s="3" t="n">
        <f aca="false">TRUNC((TRUNC(G11))/60)</f>
        <v>0</v>
      </c>
      <c r="I11" s="1" t="n">
        <f aca="false">((((TRUNC(G11))/60))-TRUNC((((TRUNC(G11))/60))))*60</f>
        <v>33</v>
      </c>
      <c r="J11" s="1" t="n">
        <f aca="false">(G11-(TRUNC(G11)))*60</f>
        <v>41.3999999999999</v>
      </c>
    </row>
    <row r="12" customFormat="false" ht="12.75" hidden="false" customHeight="false" outlineLevel="0" collapsed="false">
      <c r="A12" s="1" t="n">
        <v>6</v>
      </c>
      <c r="B12" s="0" t="s">
        <v>192</v>
      </c>
      <c r="C12" s="0" t="s">
        <v>193</v>
      </c>
      <c r="D12" s="1" t="s">
        <v>90</v>
      </c>
      <c r="E12" s="0" t="s">
        <v>133</v>
      </c>
      <c r="G12" s="15" t="n">
        <v>34.02</v>
      </c>
      <c r="H12" s="3" t="n">
        <f aca="false">TRUNC((TRUNC(G12))/60)</f>
        <v>0</v>
      </c>
      <c r="I12" s="1" t="n">
        <f aca="false">((((TRUNC(G12))/60))-TRUNC((((TRUNC(G12))/60))))*60</f>
        <v>34</v>
      </c>
      <c r="J12" s="1" t="n">
        <f aca="false">(G12-(TRUNC(G12)))*60</f>
        <v>1.20000000000019</v>
      </c>
    </row>
    <row r="13" customFormat="false" ht="12.75" hidden="false" customHeight="false" outlineLevel="0" collapsed="false">
      <c r="A13" s="1" t="n">
        <v>7</v>
      </c>
      <c r="B13" s="0" t="s">
        <v>239</v>
      </c>
      <c r="C13" s="0" t="s">
        <v>47</v>
      </c>
      <c r="D13" s="1" t="s">
        <v>90</v>
      </c>
      <c r="E13" s="0" t="s">
        <v>51</v>
      </c>
      <c r="G13" s="15" t="n">
        <v>35.45</v>
      </c>
      <c r="H13" s="3" t="n">
        <f aca="false">TRUNC((TRUNC(G13))/60)</f>
        <v>0</v>
      </c>
      <c r="I13" s="1" t="n">
        <f aca="false">((((TRUNC(G13))/60))-TRUNC((((TRUNC(G13))/60))))*60</f>
        <v>35</v>
      </c>
      <c r="J13" s="1" t="n">
        <f aca="false">(G13-(TRUNC(G13)))*60</f>
        <v>27.0000000000002</v>
      </c>
    </row>
    <row r="14" customFormat="false" ht="12.75" hidden="false" customHeight="false" outlineLevel="0" collapsed="false">
      <c r="A14" s="1" t="n">
        <v>8</v>
      </c>
      <c r="B14" s="0" t="s">
        <v>240</v>
      </c>
      <c r="C14" s="0" t="s">
        <v>241</v>
      </c>
      <c r="D14" s="1" t="s">
        <v>90</v>
      </c>
      <c r="E14" s="0" t="s">
        <v>40</v>
      </c>
      <c r="G14" s="15" t="n">
        <v>35.62</v>
      </c>
      <c r="H14" s="3" t="n">
        <f aca="false">TRUNC((TRUNC(G14))/60)</f>
        <v>0</v>
      </c>
      <c r="I14" s="1" t="n">
        <f aca="false">((((TRUNC(G14))/60))-TRUNC((((TRUNC(G14))/60))))*60</f>
        <v>35</v>
      </c>
      <c r="J14" s="1" t="n">
        <f aca="false">(G14-(TRUNC(G14)))*60</f>
        <v>37.1999999999999</v>
      </c>
    </row>
    <row r="15" customFormat="false" ht="12.75" hidden="false" customHeight="false" outlineLevel="0" collapsed="false">
      <c r="A15" s="1" t="n">
        <v>9</v>
      </c>
      <c r="B15" s="0" t="s">
        <v>254</v>
      </c>
      <c r="C15" s="0" t="s">
        <v>255</v>
      </c>
      <c r="D15" s="1" t="s">
        <v>90</v>
      </c>
      <c r="E15" s="0" t="s">
        <v>133</v>
      </c>
      <c r="G15" s="15" t="n">
        <v>35.95</v>
      </c>
      <c r="H15" s="3" t="n">
        <f aca="false">TRUNC((TRUNC(G15))/60)</f>
        <v>0</v>
      </c>
      <c r="I15" s="1" t="n">
        <f aca="false">((((TRUNC(G15))/60))-TRUNC((((TRUNC(G15))/60))))*60</f>
        <v>35</v>
      </c>
      <c r="J15" s="1" t="n">
        <f aca="false">(G15-(TRUNC(G15)))*60</f>
        <v>57.0000000000002</v>
      </c>
    </row>
    <row r="16" customFormat="false" ht="12.75" hidden="false" customHeight="false" outlineLevel="0" collapsed="false">
      <c r="A16" s="1" t="n">
        <v>10</v>
      </c>
      <c r="B16" s="0" t="s">
        <v>262</v>
      </c>
      <c r="C16" s="0" t="s">
        <v>263</v>
      </c>
      <c r="D16" s="1" t="s">
        <v>90</v>
      </c>
      <c r="E16" s="0" t="s">
        <v>264</v>
      </c>
      <c r="G16" s="15" t="n">
        <v>36.07</v>
      </c>
      <c r="H16" s="3" t="n">
        <f aca="false">TRUNC((TRUNC(G16))/60)</f>
        <v>0</v>
      </c>
      <c r="I16" s="1" t="n">
        <f aca="false">((((TRUNC(G16))/60))-TRUNC((((TRUNC(G16))/60))))*60</f>
        <v>36</v>
      </c>
      <c r="J16" s="1" t="n">
        <f aca="false">(G16-(TRUNC(G16)))*60</f>
        <v>4.20000000000002</v>
      </c>
    </row>
    <row r="17" customFormat="false" ht="12.75" hidden="false" customHeight="false" outlineLevel="0" collapsed="false">
      <c r="A17" s="1" t="n">
        <v>11</v>
      </c>
      <c r="B17" s="0" t="s">
        <v>276</v>
      </c>
      <c r="C17" s="0" t="s">
        <v>277</v>
      </c>
      <c r="D17" s="1" t="s">
        <v>90</v>
      </c>
      <c r="E17" s="0" t="s">
        <v>51</v>
      </c>
      <c r="G17" s="15" t="n">
        <v>36.37</v>
      </c>
      <c r="H17" s="3" t="n">
        <f aca="false">TRUNC((TRUNC(G17))/60)</f>
        <v>0</v>
      </c>
      <c r="I17" s="1" t="n">
        <f aca="false">((((TRUNC(G17))/60))-TRUNC((((TRUNC(G17))/60))))*60</f>
        <v>36</v>
      </c>
      <c r="J17" s="1" t="n">
        <f aca="false">(G17-(TRUNC(G17)))*60</f>
        <v>22.1999999999998</v>
      </c>
    </row>
    <row r="18" customFormat="false" ht="12.75" hidden="false" customHeight="false" outlineLevel="0" collapsed="false">
      <c r="A18" s="1" t="n">
        <v>12</v>
      </c>
      <c r="B18" s="0" t="s">
        <v>296</v>
      </c>
      <c r="C18" s="0" t="s">
        <v>103</v>
      </c>
      <c r="D18" s="1" t="s">
        <v>90</v>
      </c>
      <c r="E18" s="0" t="s">
        <v>297</v>
      </c>
      <c r="G18" s="15" t="n">
        <v>37</v>
      </c>
      <c r="H18" s="3" t="n">
        <f aca="false">TRUNC((TRUNC(G18))/60)</f>
        <v>0</v>
      </c>
      <c r="I18" s="1" t="n">
        <f aca="false">((((TRUNC(G18))/60))-TRUNC((((TRUNC(G18))/60))))*60</f>
        <v>37</v>
      </c>
      <c r="J18" s="1" t="n">
        <f aca="false">(G18-(TRUNC(G18)))*60</f>
        <v>0</v>
      </c>
    </row>
    <row r="19" customFormat="false" ht="12.75" hidden="false" customHeight="false" outlineLevel="0" collapsed="false">
      <c r="A19" s="1" t="n">
        <v>13</v>
      </c>
      <c r="B19" s="0" t="s">
        <v>311</v>
      </c>
      <c r="C19" s="0" t="s">
        <v>230</v>
      </c>
      <c r="D19" s="1" t="s">
        <v>90</v>
      </c>
      <c r="E19" s="0" t="s">
        <v>51</v>
      </c>
      <c r="G19" s="15" t="n">
        <v>38.13</v>
      </c>
      <c r="H19" s="3" t="n">
        <f aca="false">TRUNC((TRUNC(G19))/60)</f>
        <v>0</v>
      </c>
      <c r="I19" s="1" t="n">
        <f aca="false">((((TRUNC(G19))/60))-TRUNC((((TRUNC(G19))/60))))*60</f>
        <v>38</v>
      </c>
      <c r="J19" s="1" t="n">
        <f aca="false">(G19-(TRUNC(G19)))*60</f>
        <v>7.80000000000015</v>
      </c>
    </row>
    <row r="20" customFormat="false" ht="12.75" hidden="false" customHeight="false" outlineLevel="0" collapsed="false">
      <c r="A20" s="1" t="n">
        <v>14</v>
      </c>
      <c r="B20" s="0" t="s">
        <v>319</v>
      </c>
      <c r="C20" s="0" t="s">
        <v>98</v>
      </c>
      <c r="D20" s="1" t="s">
        <v>90</v>
      </c>
      <c r="E20" s="0" t="s">
        <v>246</v>
      </c>
      <c r="G20" s="15" t="n">
        <v>39</v>
      </c>
      <c r="H20" s="3" t="n">
        <f aca="false">TRUNC((TRUNC(G20))/60)</f>
        <v>0</v>
      </c>
      <c r="I20" s="1" t="n">
        <f aca="false">((((TRUNC(G20))/60))-TRUNC((((TRUNC(G20))/60))))*60</f>
        <v>39</v>
      </c>
      <c r="J20" s="1" t="n">
        <f aca="false">(G20-(TRUNC(G20)))*60</f>
        <v>0</v>
      </c>
    </row>
    <row r="21" customFormat="false" ht="12.75" hidden="false" customHeight="false" outlineLevel="0" collapsed="false">
      <c r="A21" s="1" t="n">
        <v>15</v>
      </c>
      <c r="B21" s="0" t="s">
        <v>333</v>
      </c>
      <c r="C21" s="0" t="s">
        <v>89</v>
      </c>
      <c r="D21" s="1" t="s">
        <v>90</v>
      </c>
      <c r="E21" s="0" t="s">
        <v>133</v>
      </c>
      <c r="G21" s="15" t="n">
        <v>40.48</v>
      </c>
      <c r="H21" s="3" t="n">
        <f aca="false">TRUNC((TRUNC(G21))/60)</f>
        <v>0</v>
      </c>
      <c r="I21" s="1" t="n">
        <f aca="false">((((TRUNC(G21))/60))-TRUNC((((TRUNC(G21))/60))))*60</f>
        <v>40</v>
      </c>
      <c r="J21" s="1" t="n">
        <f aca="false">(G21-(TRUNC(G21)))*60</f>
        <v>28.7999999999998</v>
      </c>
    </row>
    <row r="22" customFormat="false" ht="12.75" hidden="false" customHeight="false" outlineLevel="0" collapsed="false">
      <c r="A22" s="1" t="n">
        <v>16</v>
      </c>
      <c r="B22" s="0" t="s">
        <v>341</v>
      </c>
      <c r="C22" s="0" t="s">
        <v>103</v>
      </c>
      <c r="D22" s="1" t="s">
        <v>90</v>
      </c>
      <c r="E22" s="0" t="s">
        <v>43</v>
      </c>
      <c r="G22" s="15" t="n">
        <v>41.12</v>
      </c>
      <c r="H22" s="3" t="n">
        <f aca="false">TRUNC((TRUNC(G22))/60)</f>
        <v>0</v>
      </c>
      <c r="I22" s="1" t="n">
        <f aca="false">((((TRUNC(G22))/60))-TRUNC((((TRUNC(G22))/60))))*60</f>
        <v>41</v>
      </c>
      <c r="J22" s="1" t="n">
        <f aca="false">(G22-(TRUNC(G22)))*60</f>
        <v>7.19999999999985</v>
      </c>
    </row>
    <row r="23" customFormat="false" ht="12.75" hidden="false" customHeight="false" outlineLevel="0" collapsed="false">
      <c r="A23" s="1" t="n">
        <v>17</v>
      </c>
      <c r="B23" s="0" t="s">
        <v>367</v>
      </c>
      <c r="C23" s="0" t="s">
        <v>368</v>
      </c>
      <c r="D23" s="1" t="s">
        <v>90</v>
      </c>
      <c r="E23" s="0" t="s">
        <v>246</v>
      </c>
      <c r="G23" s="15" t="n">
        <v>45.12</v>
      </c>
      <c r="H23" s="3" t="n">
        <f aca="false">TRUNC((TRUNC(G23))/60)</f>
        <v>0</v>
      </c>
      <c r="I23" s="1" t="n">
        <f aca="false">((((TRUNC(G23))/60))-TRUNC((((TRUNC(G23))/60))))*60</f>
        <v>45</v>
      </c>
      <c r="J23" s="1" t="n">
        <f aca="false">(G23-(TRUNC(G23)))*60</f>
        <v>7.19999999999985</v>
      </c>
    </row>
    <row r="24" customFormat="false" ht="12.75" hidden="false" customHeight="false" outlineLevel="0" collapsed="false">
      <c r="A24" s="1" t="n">
        <v>18</v>
      </c>
      <c r="B24" s="0" t="s">
        <v>371</v>
      </c>
      <c r="C24" s="0" t="s">
        <v>142</v>
      </c>
      <c r="D24" s="1" t="s">
        <v>90</v>
      </c>
      <c r="E24" s="0" t="s">
        <v>116</v>
      </c>
      <c r="G24" s="15" t="n">
        <v>45.93</v>
      </c>
      <c r="H24" s="3" t="n">
        <f aca="false">TRUNC((TRUNC(G24))/60)</f>
        <v>0</v>
      </c>
      <c r="I24" s="1" t="n">
        <f aca="false">((((TRUNC(G24))/60))-TRUNC((((TRUNC(G24))/60))))*60</f>
        <v>45</v>
      </c>
      <c r="J24" s="1" t="n">
        <f aca="false">(G24-(TRUNC(G24)))*60</f>
        <v>55.8</v>
      </c>
    </row>
    <row r="25" customFormat="false" ht="12.75" hidden="false" customHeight="false" outlineLevel="0" collapsed="false">
      <c r="A25" s="1" t="n">
        <v>19</v>
      </c>
      <c r="B25" s="0" t="s">
        <v>376</v>
      </c>
      <c r="C25" s="0" t="s">
        <v>81</v>
      </c>
      <c r="D25" s="1" t="s">
        <v>90</v>
      </c>
      <c r="E25" s="0" t="s">
        <v>133</v>
      </c>
      <c r="G25" s="2" t="n">
        <v>47.35</v>
      </c>
      <c r="H25" s="3" t="n">
        <f aca="false">TRUNC((TRUNC(G25))/60)</f>
        <v>0</v>
      </c>
      <c r="I25" s="1" t="n">
        <f aca="false">((((TRUNC(G25))/60))-TRUNC((((TRUNC(G25))/60))))*60</f>
        <v>47</v>
      </c>
      <c r="J25" s="1" t="n">
        <f aca="false">(G25-(TRUNC(G25)))*60</f>
        <v>21.0000000000001</v>
      </c>
    </row>
    <row r="26" customFormat="false" ht="12.75" hidden="false" customHeight="false" outlineLevel="0" collapsed="false">
      <c r="A26" s="1" t="n">
        <v>20</v>
      </c>
      <c r="B26" s="0" t="s">
        <v>381</v>
      </c>
      <c r="C26" s="0" t="s">
        <v>382</v>
      </c>
      <c r="D26" s="1" t="s">
        <v>90</v>
      </c>
      <c r="E26" s="0" t="s">
        <v>246</v>
      </c>
      <c r="G26" s="2" t="n">
        <v>49.36</v>
      </c>
      <c r="H26" s="3" t="n">
        <f aca="false">TRUNC((TRUNC(G26))/60)</f>
        <v>0</v>
      </c>
      <c r="I26" s="1" t="n">
        <f aca="false">((((TRUNC(G26))/60))-TRUNC((((TRUNC(G26))/60))))*60</f>
        <v>49</v>
      </c>
      <c r="J26" s="1" t="n">
        <f aca="false">(G26-(TRUNC(G26)))*60</f>
        <v>21.6</v>
      </c>
    </row>
    <row r="27" customFormat="false" ht="12.75" hidden="false" customHeight="false" outlineLevel="0" collapsed="false">
      <c r="A27" s="1" t="n">
        <v>21</v>
      </c>
      <c r="B27" s="0" t="s">
        <v>386</v>
      </c>
      <c r="C27" s="0" t="s">
        <v>157</v>
      </c>
      <c r="D27" s="1" t="s">
        <v>90</v>
      </c>
      <c r="E27" s="0" t="s">
        <v>51</v>
      </c>
      <c r="G27" s="2" t="n">
        <v>50.82</v>
      </c>
      <c r="H27" s="3" t="n">
        <f aca="false">TRUNC((TRUNC(G27))/60)</f>
        <v>0</v>
      </c>
      <c r="I27" s="1" t="n">
        <f aca="false">((((TRUNC(G27))/60))-TRUNC((((TRUNC(G27))/60))))*60</f>
        <v>50</v>
      </c>
      <c r="J27" s="1" t="n">
        <f aca="false">(G27-(TRUNC(G27)))*60</f>
        <v>49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F1" s="4"/>
      <c r="G1" s="5" t="s">
        <v>0</v>
      </c>
      <c r="H1" s="6"/>
    </row>
    <row r="2" customFormat="false" ht="23.25" hidden="false" customHeight="false" outlineLevel="0" collapsed="false">
      <c r="E2" s="0" t="s">
        <v>1</v>
      </c>
      <c r="F2" s="7" t="s">
        <v>2</v>
      </c>
      <c r="G2" s="5"/>
      <c r="H2" s="8"/>
    </row>
    <row r="4" customFormat="false" ht="20.25" hidden="false" customHeight="false" outlineLevel="0" collapsed="false">
      <c r="D4" s="17" t="s">
        <v>393</v>
      </c>
    </row>
    <row r="7" customFormat="false" ht="12.75" hidden="false" customHeight="false" outlineLevel="0" collapsed="false">
      <c r="A7" s="1" t="n">
        <v>1</v>
      </c>
      <c r="B7" s="0" t="s">
        <v>198</v>
      </c>
      <c r="C7" s="0" t="s">
        <v>199</v>
      </c>
      <c r="D7" s="1" t="s">
        <v>200</v>
      </c>
      <c r="E7" s="0" t="s">
        <v>87</v>
      </c>
      <c r="G7" s="15" t="n">
        <v>34.22</v>
      </c>
      <c r="H7" s="3" t="n">
        <f aca="false">TRUNC((TRUNC(G7))/60)</f>
        <v>0</v>
      </c>
      <c r="I7" s="1" t="n">
        <f aca="false">((((TRUNC(G7))/60))-TRUNC((((TRUNC(G7))/60))))*60</f>
        <v>34</v>
      </c>
      <c r="J7" s="1" t="n">
        <f aca="false">(G7-(TRUNC(G7)))*60</f>
        <v>13.1999999999999</v>
      </c>
    </row>
    <row r="8" customFormat="false" ht="12.75" hidden="false" customHeight="false" outlineLevel="0" collapsed="false">
      <c r="A8" s="1" t="n">
        <v>2</v>
      </c>
      <c r="B8" s="0" t="s">
        <v>227</v>
      </c>
      <c r="C8" s="0" t="s">
        <v>94</v>
      </c>
      <c r="D8" s="1" t="s">
        <v>200</v>
      </c>
      <c r="E8" s="0" t="s">
        <v>228</v>
      </c>
      <c r="G8" s="15" t="n">
        <v>35.95</v>
      </c>
      <c r="H8" s="3" t="n">
        <f aca="false">TRUNC((TRUNC(G8))/60)</f>
        <v>0</v>
      </c>
      <c r="I8" s="1" t="n">
        <f aca="false">((((TRUNC(G8))/60))-TRUNC((((TRUNC(G8))/60))))*60</f>
        <v>35</v>
      </c>
      <c r="J8" s="1" t="n">
        <f aca="false">(G8-(TRUNC(G8)))*60</f>
        <v>57.0000000000002</v>
      </c>
    </row>
    <row r="9" customFormat="false" ht="12.75" hidden="false" customHeight="false" outlineLevel="0" collapsed="false">
      <c r="A9" s="1" t="n">
        <v>3</v>
      </c>
      <c r="B9" s="0" t="s">
        <v>308</v>
      </c>
      <c r="C9" s="0" t="s">
        <v>309</v>
      </c>
      <c r="D9" s="1" t="s">
        <v>200</v>
      </c>
      <c r="E9" s="0" t="s">
        <v>310</v>
      </c>
      <c r="G9" s="15" t="n">
        <v>37.94</v>
      </c>
      <c r="H9" s="3" t="n">
        <f aca="false">TRUNC((TRUNC(G9))/60)</f>
        <v>0</v>
      </c>
      <c r="I9" s="1" t="n">
        <f aca="false">((((TRUNC(G9))/60))-TRUNC((((TRUNC(G9))/60))))*60</f>
        <v>37</v>
      </c>
      <c r="J9" s="1" t="n">
        <f aca="false">(G9-(TRUNC(G9)))*60</f>
        <v>56.3999999999999</v>
      </c>
    </row>
    <row r="10" customFormat="false" ht="12.75" hidden="false" customHeight="false" outlineLevel="0" collapsed="false">
      <c r="A10" s="1" t="n">
        <v>4</v>
      </c>
      <c r="B10" s="0" t="s">
        <v>315</v>
      </c>
      <c r="C10" s="0" t="s">
        <v>316</v>
      </c>
      <c r="D10" s="1" t="s">
        <v>200</v>
      </c>
      <c r="E10" s="0" t="s">
        <v>51</v>
      </c>
      <c r="G10" s="15" t="n">
        <v>38.6</v>
      </c>
      <c r="H10" s="3" t="n">
        <f aca="false">TRUNC((TRUNC(G10))/60)</f>
        <v>0</v>
      </c>
      <c r="I10" s="1" t="n">
        <f aca="false">((((TRUNC(G10))/60))-TRUNC((((TRUNC(G10))/60))))*60</f>
        <v>38</v>
      </c>
      <c r="J10" s="1" t="n">
        <f aca="false">(G10-(TRUNC(G10)))*60</f>
        <v>36.0000000000001</v>
      </c>
    </row>
    <row r="11" customFormat="false" ht="12.75" hidden="false" customHeight="false" outlineLevel="0" collapsed="false">
      <c r="A11" s="1" t="n">
        <v>5</v>
      </c>
      <c r="B11" s="0" t="s">
        <v>329</v>
      </c>
      <c r="C11" s="0" t="s">
        <v>330</v>
      </c>
      <c r="D11" s="1" t="s">
        <v>200</v>
      </c>
      <c r="E11" s="0" t="s">
        <v>87</v>
      </c>
      <c r="G11" s="15" t="n">
        <v>40.1</v>
      </c>
      <c r="H11" s="3" t="n">
        <f aca="false">TRUNC((TRUNC(G11))/60)</f>
        <v>0</v>
      </c>
      <c r="I11" s="1" t="n">
        <f aca="false">((((TRUNC(G11))/60))-TRUNC((((TRUNC(G11))/60))))*60</f>
        <v>40</v>
      </c>
      <c r="J11" s="1" t="n">
        <f aca="false">(G11-(TRUNC(G11)))*60</f>
        <v>6.00000000000009</v>
      </c>
    </row>
    <row r="12" customFormat="false" ht="12.75" hidden="false" customHeight="false" outlineLevel="0" collapsed="false">
      <c r="A12" s="1" t="n">
        <v>6</v>
      </c>
      <c r="B12" s="0" t="s">
        <v>331</v>
      </c>
      <c r="C12" s="0" t="s">
        <v>332</v>
      </c>
      <c r="D12" s="1" t="s">
        <v>200</v>
      </c>
      <c r="E12" s="0" t="s">
        <v>43</v>
      </c>
      <c r="G12" s="15" t="n">
        <v>40.22</v>
      </c>
      <c r="H12" s="3" t="n">
        <f aca="false">TRUNC((TRUNC(G12))/60)</f>
        <v>0</v>
      </c>
      <c r="I12" s="1" t="n">
        <f aca="false">((((TRUNC(G12))/60))-TRUNC((((TRUNC(G12))/60))))*60</f>
        <v>40</v>
      </c>
      <c r="J12" s="1" t="n">
        <f aca="false">(G12-(TRUNC(G12)))*60</f>
        <v>13.1999999999999</v>
      </c>
    </row>
    <row r="13" customFormat="false" ht="12.75" hidden="false" customHeight="false" outlineLevel="0" collapsed="false">
      <c r="A13" s="1" t="n">
        <v>7</v>
      </c>
      <c r="B13" s="0" t="s">
        <v>345</v>
      </c>
      <c r="C13" s="0" t="s">
        <v>346</v>
      </c>
      <c r="D13" s="1" t="s">
        <v>200</v>
      </c>
      <c r="E13" s="0" t="s">
        <v>151</v>
      </c>
      <c r="G13" s="15" t="n">
        <v>41.49</v>
      </c>
      <c r="H13" s="3" t="n">
        <f aca="false">TRUNC((TRUNC(G13))/60)</f>
        <v>0</v>
      </c>
      <c r="I13" s="1" t="n">
        <f aca="false">((((TRUNC(G13))/60))-TRUNC((((TRUNC(G13))/60))))*60</f>
        <v>41</v>
      </c>
      <c r="J13" s="1" t="n">
        <f aca="false">(G13-(TRUNC(G13)))*60</f>
        <v>29.4000000000001</v>
      </c>
    </row>
    <row r="14" customFormat="false" ht="12.75" hidden="false" customHeight="false" outlineLevel="0" collapsed="false">
      <c r="A14" s="1" t="n">
        <v>8</v>
      </c>
      <c r="B14" s="0" t="s">
        <v>347</v>
      </c>
      <c r="C14" s="0" t="s">
        <v>348</v>
      </c>
      <c r="D14" s="1" t="s">
        <v>200</v>
      </c>
      <c r="E14" s="0" t="s">
        <v>43</v>
      </c>
      <c r="G14" s="15" t="n">
        <v>41.84</v>
      </c>
      <c r="H14" s="3" t="n">
        <f aca="false">TRUNC((TRUNC(G14))/60)</f>
        <v>0</v>
      </c>
      <c r="I14" s="1" t="n">
        <f aca="false">((((TRUNC(G14))/60))-TRUNC((((TRUNC(G14))/60))))*60</f>
        <v>41</v>
      </c>
      <c r="J14" s="1" t="n">
        <f aca="false">(G14-(TRUNC(G14)))*60</f>
        <v>50.4000000000002</v>
      </c>
    </row>
    <row r="15" customFormat="false" ht="12.75" hidden="false" customHeight="false" outlineLevel="0" collapsed="false">
      <c r="A15" s="1" t="n">
        <v>9</v>
      </c>
      <c r="B15" s="0" t="s">
        <v>351</v>
      </c>
      <c r="C15" s="0" t="s">
        <v>352</v>
      </c>
      <c r="D15" s="1" t="s">
        <v>200</v>
      </c>
      <c r="E15" s="0" t="s">
        <v>133</v>
      </c>
      <c r="G15" s="15" t="n">
        <v>42.24</v>
      </c>
      <c r="H15" s="3" t="n">
        <f aca="false">TRUNC((TRUNC(G15))/60)</f>
        <v>0</v>
      </c>
      <c r="I15" s="1" t="n">
        <f aca="false">((((TRUNC(G15))/60))-TRUNC((((TRUNC(G15))/60))))*60</f>
        <v>42</v>
      </c>
      <c r="J15" s="1" t="n">
        <f aca="false">(G15-(TRUNC(G15)))*60</f>
        <v>14.4000000000001</v>
      </c>
    </row>
    <row r="16" customFormat="false" ht="12.75" hidden="false" customHeight="false" outlineLevel="0" collapsed="false">
      <c r="A16" s="1" t="n">
        <v>10</v>
      </c>
      <c r="B16" s="0" t="s">
        <v>362</v>
      </c>
      <c r="C16" s="0" t="s">
        <v>363</v>
      </c>
      <c r="D16" s="1" t="s">
        <v>200</v>
      </c>
      <c r="E16" s="0" t="s">
        <v>151</v>
      </c>
      <c r="G16" s="15" t="n">
        <v>43.55</v>
      </c>
      <c r="H16" s="3" t="n">
        <f aca="false">TRUNC((TRUNC(G16))/60)</f>
        <v>0</v>
      </c>
      <c r="I16" s="1" t="n">
        <f aca="false">((((TRUNC(G16))/60))-TRUNC((((TRUNC(G16))/60))))*60</f>
        <v>43</v>
      </c>
      <c r="J16" s="1" t="n">
        <f aca="false">(G16-(TRUNC(G16)))*60</f>
        <v>32.9999999999998</v>
      </c>
    </row>
    <row r="17" customFormat="false" ht="12.75" hidden="false" customHeight="false" outlineLevel="0" collapsed="false">
      <c r="A17" s="1" t="n">
        <v>11</v>
      </c>
      <c r="B17" s="0" t="s">
        <v>365</v>
      </c>
      <c r="C17" s="0" t="s">
        <v>366</v>
      </c>
      <c r="D17" s="1" t="s">
        <v>200</v>
      </c>
      <c r="E17" s="0" t="s">
        <v>133</v>
      </c>
      <c r="G17" s="15" t="n">
        <v>44.26</v>
      </c>
      <c r="H17" s="3" t="n">
        <f aca="false">TRUNC((TRUNC(G17))/60)</f>
        <v>0</v>
      </c>
      <c r="I17" s="1" t="n">
        <f aca="false">((((TRUNC(G17))/60))-TRUNC((((TRUNC(G17))/60))))*60</f>
        <v>44</v>
      </c>
      <c r="J17" s="1" t="n">
        <f aca="false">(G17-(TRUNC(G17)))*60</f>
        <v>15.5999999999999</v>
      </c>
    </row>
    <row r="18" customFormat="false" ht="12.75" hidden="false" customHeight="false" outlineLevel="0" collapsed="false">
      <c r="A18" s="1" t="n">
        <v>12</v>
      </c>
      <c r="B18" s="0" t="s">
        <v>372</v>
      </c>
      <c r="C18" s="0" t="s">
        <v>373</v>
      </c>
      <c r="D18" s="1" t="s">
        <v>200</v>
      </c>
      <c r="E18" s="0" t="s">
        <v>151</v>
      </c>
      <c r="G18" s="15" t="n">
        <v>47</v>
      </c>
      <c r="H18" s="3" t="n">
        <f aca="false">TRUNC((TRUNC(G18))/60)</f>
        <v>0</v>
      </c>
      <c r="I18" s="1" t="n">
        <f aca="false">((((TRUNC(G18))/60))-TRUNC((((TRUNC(G18))/60))))*60</f>
        <v>47</v>
      </c>
      <c r="J18" s="1" t="n">
        <f aca="false">(G18-(TRUNC(G18)))*60</f>
        <v>0</v>
      </c>
    </row>
    <row r="19" customFormat="false" ht="12.75" hidden="false" customHeight="false" outlineLevel="0" collapsed="false">
      <c r="A19" s="1" t="n">
        <v>13</v>
      </c>
      <c r="B19" s="0" t="s">
        <v>378</v>
      </c>
      <c r="C19" s="0" t="s">
        <v>153</v>
      </c>
      <c r="D19" s="1" t="s">
        <v>200</v>
      </c>
      <c r="G19" s="2" t="n">
        <v>48.22</v>
      </c>
      <c r="H19" s="3" t="n">
        <f aca="false">TRUNC((TRUNC(G19))/60)</f>
        <v>0</v>
      </c>
      <c r="I19" s="1" t="n">
        <f aca="false">((((TRUNC(G19))/60))-TRUNC((((TRUNC(G19))/60))))*60</f>
        <v>48</v>
      </c>
      <c r="J19" s="1" t="n">
        <f aca="false">(G19-(TRUNC(G19)))*60</f>
        <v>13.1999999999999</v>
      </c>
    </row>
    <row r="20" customFormat="false" ht="12.75" hidden="false" customHeight="false" outlineLevel="0" collapsed="false">
      <c r="A20" s="1" t="n">
        <v>14</v>
      </c>
      <c r="B20" s="0" t="s">
        <v>387</v>
      </c>
      <c r="C20" s="0" t="s">
        <v>388</v>
      </c>
      <c r="D20" s="1" t="s">
        <v>200</v>
      </c>
      <c r="E20" s="0" t="s">
        <v>133</v>
      </c>
      <c r="G20" s="2" t="n">
        <v>54.09</v>
      </c>
      <c r="H20" s="3" t="n">
        <f aca="false">TRUNC((TRUNC(G20))/60)</f>
        <v>0</v>
      </c>
      <c r="I20" s="1" t="n">
        <f aca="false">((((TRUNC(G20))/60))-TRUNC((((TRUNC(G20))/60))))*60</f>
        <v>54</v>
      </c>
      <c r="J20" s="1" t="n">
        <f aca="false">(G20-(TRUNC(G20)))*60</f>
        <v>5.40000000000021</v>
      </c>
    </row>
    <row r="21" customFormat="false" ht="12.75" hidden="false" customHeight="false" outlineLevel="0" collapsed="false">
      <c r="A21" s="1" t="n">
        <v>15</v>
      </c>
      <c r="B21" s="0" t="s">
        <v>341</v>
      </c>
      <c r="C21" s="0" t="s">
        <v>389</v>
      </c>
      <c r="D21" s="1" t="s">
        <v>200</v>
      </c>
      <c r="E21" s="0" t="s">
        <v>236</v>
      </c>
      <c r="G21" s="2" t="n">
        <v>54.63</v>
      </c>
      <c r="H21" s="3" t="n">
        <f aca="false">TRUNC((TRUNC(G21))/60)</f>
        <v>0</v>
      </c>
      <c r="I21" s="1" t="n">
        <f aca="false">((((TRUNC(G21))/60))-TRUNC((((TRUNC(G21))/60))))*60</f>
        <v>54</v>
      </c>
      <c r="J21" s="1" t="n">
        <f aca="false">(G21-(TRUNC(G21)))*60</f>
        <v>37.800000000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E1" s="4"/>
      <c r="F1" s="5" t="s">
        <v>0</v>
      </c>
      <c r="G1" s="6"/>
    </row>
    <row r="2" customFormat="false" ht="23.25" hidden="false" customHeight="false" outlineLevel="0" collapsed="false">
      <c r="D2" s="0" t="s">
        <v>1</v>
      </c>
      <c r="E2" s="7" t="s">
        <v>2</v>
      </c>
      <c r="F2" s="5"/>
      <c r="G2" s="8"/>
    </row>
    <row r="4" customFormat="false" ht="23.25" hidden="false" customHeight="false" outlineLevel="0" collapsed="false">
      <c r="C4" s="6" t="s">
        <v>394</v>
      </c>
    </row>
    <row r="7" customFormat="false" ht="12.75" hidden="false" customHeight="false" outlineLevel="0" collapsed="false">
      <c r="B7" s="1" t="n">
        <v>1</v>
      </c>
      <c r="C7" s="0" t="s">
        <v>12</v>
      </c>
      <c r="D7" s="0" t="s">
        <v>13</v>
      </c>
      <c r="E7" s="1" t="s">
        <v>14</v>
      </c>
      <c r="F7" s="0" t="s">
        <v>15</v>
      </c>
      <c r="G7" s="14"/>
      <c r="H7" s="1" t="n">
        <v>27.84</v>
      </c>
      <c r="I7" s="3" t="n">
        <f aca="false">TRUNC((TRUNC(H7))/60)</f>
        <v>0</v>
      </c>
      <c r="J7" s="1" t="n">
        <f aca="false">((((TRUNC(H7))/60))-TRUNC((((TRUNC(H7))/60))))*60</f>
        <v>27</v>
      </c>
      <c r="K7" s="1" t="n">
        <f aca="false">(H7-(TRUNC(H7)))*60</f>
        <v>50.4</v>
      </c>
    </row>
    <row r="8" customFormat="false" ht="12.75" hidden="false" customHeight="false" outlineLevel="0" collapsed="false">
      <c r="B8" s="1" t="n">
        <v>2</v>
      </c>
      <c r="C8" s="0" t="s">
        <v>29</v>
      </c>
      <c r="D8" s="0" t="s">
        <v>30</v>
      </c>
      <c r="E8" s="1" t="s">
        <v>14</v>
      </c>
      <c r="F8" s="0" t="s">
        <v>31</v>
      </c>
      <c r="H8" s="15" t="n">
        <v>28.35</v>
      </c>
      <c r="I8" s="3" t="n">
        <f aca="false">TRUNC((TRUNC(H8))/60)</f>
        <v>0</v>
      </c>
      <c r="J8" s="1" t="n">
        <f aca="false">((((TRUNC(H8))/60))-TRUNC((((TRUNC(H8))/60))))*60</f>
        <v>28</v>
      </c>
      <c r="K8" s="1" t="n">
        <f aca="false">(H8-(TRUNC(H8)))*60</f>
        <v>21.0000000000001</v>
      </c>
    </row>
    <row r="9" customFormat="false" ht="12.75" hidden="false" customHeight="false" outlineLevel="0" collapsed="false">
      <c r="B9" s="1" t="n">
        <v>3</v>
      </c>
      <c r="C9" s="0" t="s">
        <v>41</v>
      </c>
      <c r="D9" s="0" t="s">
        <v>42</v>
      </c>
      <c r="E9" s="1" t="s">
        <v>14</v>
      </c>
      <c r="F9" s="0" t="s">
        <v>43</v>
      </c>
      <c r="H9" s="15" t="n">
        <v>29.23</v>
      </c>
      <c r="I9" s="3" t="n">
        <f aca="false">TRUNC((TRUNC(H9))/60)</f>
        <v>0</v>
      </c>
      <c r="J9" s="1" t="n">
        <f aca="false">((((TRUNC(H9))/60))-TRUNC((((TRUNC(H9))/60))))*60</f>
        <v>29</v>
      </c>
      <c r="K9" s="1" t="n">
        <f aca="false">(H9-(TRUNC(H9)))*60</f>
        <v>13.8</v>
      </c>
    </row>
    <row r="10" customFormat="false" ht="12.75" hidden="false" customHeight="false" outlineLevel="0" collapsed="false">
      <c r="B10" s="1" t="n">
        <v>4</v>
      </c>
      <c r="C10" s="0" t="s">
        <v>68</v>
      </c>
      <c r="D10" s="0" t="s">
        <v>69</v>
      </c>
      <c r="E10" s="1" t="s">
        <v>14</v>
      </c>
      <c r="F10" s="0" t="s">
        <v>70</v>
      </c>
      <c r="H10" s="15" t="n">
        <v>30.04</v>
      </c>
      <c r="I10" s="3" t="n">
        <f aca="false">TRUNC((TRUNC(H10))/60)</f>
        <v>0</v>
      </c>
      <c r="J10" s="1" t="n">
        <f aca="false">((((TRUNC(H10))/60))-TRUNC((((TRUNC(H10))/60))))*60</f>
        <v>30</v>
      </c>
      <c r="K10" s="1" t="n">
        <f aca="false">(H10-(TRUNC(H10)))*60</f>
        <v>2.39999999999995</v>
      </c>
    </row>
    <row r="11" customFormat="false" ht="12.75" hidden="false" customHeight="false" outlineLevel="0" collapsed="false">
      <c r="B11" s="1" t="n">
        <v>5</v>
      </c>
      <c r="C11" s="0" t="s">
        <v>75</v>
      </c>
      <c r="D11" s="0" t="s">
        <v>57</v>
      </c>
      <c r="E11" s="1" t="s">
        <v>14</v>
      </c>
      <c r="F11" s="0" t="s">
        <v>76</v>
      </c>
      <c r="H11" s="15" t="n">
        <v>30.36</v>
      </c>
      <c r="I11" s="3" t="n">
        <f aca="false">TRUNC((TRUNC(H11))/60)</f>
        <v>0</v>
      </c>
      <c r="J11" s="1" t="n">
        <f aca="false">((((TRUNC(H11))/60))-TRUNC((((TRUNC(H11))/60))))*60</f>
        <v>30</v>
      </c>
      <c r="K11" s="1" t="n">
        <f aca="false">(H11-(TRUNC(H11)))*60</f>
        <v>21.6</v>
      </c>
    </row>
    <row r="12" customFormat="false" ht="12.75" hidden="false" customHeight="false" outlineLevel="0" collapsed="false">
      <c r="B12" s="1" t="n">
        <v>6</v>
      </c>
      <c r="C12" s="0" t="s">
        <v>77</v>
      </c>
      <c r="D12" s="0" t="s">
        <v>78</v>
      </c>
      <c r="E12" s="1" t="s">
        <v>14</v>
      </c>
      <c r="F12" s="0" t="s">
        <v>79</v>
      </c>
      <c r="H12" s="15" t="n">
        <v>30.45</v>
      </c>
      <c r="I12" s="3" t="n">
        <f aca="false">TRUNC((TRUNC(H12))/60)</f>
        <v>0</v>
      </c>
      <c r="J12" s="1" t="n">
        <f aca="false">((((TRUNC(H12))/60))-TRUNC((((TRUNC(H12))/60))))*60</f>
        <v>30</v>
      </c>
      <c r="K12" s="1" t="n">
        <f aca="false">(H12-(TRUNC(H12)))*60</f>
        <v>27</v>
      </c>
    </row>
    <row r="13" customFormat="false" ht="12.75" hidden="false" customHeight="false" outlineLevel="0" collapsed="false">
      <c r="B13" s="1" t="n">
        <v>7</v>
      </c>
      <c r="C13" s="0" t="s">
        <v>97</v>
      </c>
      <c r="D13" s="0" t="s">
        <v>98</v>
      </c>
      <c r="E13" s="1" t="s">
        <v>14</v>
      </c>
      <c r="F13" s="0" t="s">
        <v>76</v>
      </c>
      <c r="H13" s="15" t="n">
        <v>30.84</v>
      </c>
      <c r="I13" s="3" t="n">
        <f aca="false">TRUNC((TRUNC(H13))/60)</f>
        <v>0</v>
      </c>
      <c r="J13" s="1" t="n">
        <f aca="false">((((TRUNC(H13))/60))-TRUNC((((TRUNC(H13))/60))))*60</f>
        <v>30</v>
      </c>
      <c r="K13" s="1" t="n">
        <f aca="false">(H13-(TRUNC(H13)))*60</f>
        <v>50.4</v>
      </c>
    </row>
    <row r="14" customFormat="false" ht="12.75" hidden="false" customHeight="false" outlineLevel="0" collapsed="false">
      <c r="B14" s="1" t="n">
        <v>8</v>
      </c>
      <c r="C14" s="0" t="s">
        <v>101</v>
      </c>
      <c r="D14" s="0" t="s">
        <v>92</v>
      </c>
      <c r="E14" s="1" t="s">
        <v>14</v>
      </c>
      <c r="F14" s="0" t="s">
        <v>54</v>
      </c>
      <c r="H14" s="15" t="n">
        <v>31.05</v>
      </c>
      <c r="I14" s="3" t="n">
        <f aca="false">TRUNC((TRUNC(H14))/60)</f>
        <v>0</v>
      </c>
      <c r="J14" s="1" t="n">
        <f aca="false">((((TRUNC(H14))/60))-TRUNC((((TRUNC(H14))/60))))*60</f>
        <v>31</v>
      </c>
      <c r="K14" s="1" t="n">
        <f aca="false">(H14-(TRUNC(H14)))*60</f>
        <v>3.00000000000004</v>
      </c>
    </row>
    <row r="15" customFormat="false" ht="12.75" hidden="false" customHeight="false" outlineLevel="0" collapsed="false">
      <c r="B15" s="1" t="n">
        <v>9</v>
      </c>
      <c r="C15" s="0" t="s">
        <v>104</v>
      </c>
      <c r="D15" s="0" t="s">
        <v>105</v>
      </c>
      <c r="E15" s="1" t="s">
        <v>14</v>
      </c>
      <c r="F15" s="0" t="s">
        <v>87</v>
      </c>
      <c r="H15" s="15" t="n">
        <v>31.08</v>
      </c>
      <c r="I15" s="3" t="n">
        <f aca="false">TRUNC((TRUNC(H15))/60)</f>
        <v>0</v>
      </c>
      <c r="J15" s="1" t="n">
        <f aca="false">((((TRUNC(H15))/60))-TRUNC((((TRUNC(H15))/60))))*60</f>
        <v>31</v>
      </c>
      <c r="K15" s="1" t="n">
        <f aca="false">(H15-(TRUNC(H15)))*60</f>
        <v>4.7999999999999</v>
      </c>
    </row>
    <row r="16" customFormat="false" ht="12.75" hidden="false" customHeight="false" outlineLevel="0" collapsed="false">
      <c r="B16" s="1" t="n">
        <v>10</v>
      </c>
      <c r="C16" s="0" t="s">
        <v>108</v>
      </c>
      <c r="D16" s="0" t="s">
        <v>39</v>
      </c>
      <c r="E16" s="1" t="s">
        <v>14</v>
      </c>
      <c r="F16" s="0" t="s">
        <v>109</v>
      </c>
      <c r="H16" s="15" t="n">
        <v>31.29</v>
      </c>
      <c r="I16" s="3" t="n">
        <f aca="false">TRUNC((TRUNC(H16))/60)</f>
        <v>0</v>
      </c>
      <c r="J16" s="1" t="n">
        <f aca="false">((((TRUNC(H16))/60))-TRUNC((((TRUNC(H16))/60))))*60</f>
        <v>31</v>
      </c>
      <c r="K16" s="1" t="n">
        <f aca="false">(H16-(TRUNC(H16)))*60</f>
        <v>17.4</v>
      </c>
    </row>
    <row r="17" customFormat="false" ht="12.75" hidden="false" customHeight="false" outlineLevel="0" collapsed="false">
      <c r="B17" s="1" t="n">
        <v>11</v>
      </c>
      <c r="C17" s="0" t="s">
        <v>110</v>
      </c>
      <c r="D17" s="0" t="s">
        <v>103</v>
      </c>
      <c r="E17" s="1" t="s">
        <v>14</v>
      </c>
      <c r="F17" s="0" t="s">
        <v>87</v>
      </c>
      <c r="H17" s="15" t="n">
        <v>31.38</v>
      </c>
      <c r="I17" s="3" t="n">
        <f aca="false">TRUNC((TRUNC(H17))/60)</f>
        <v>0</v>
      </c>
      <c r="J17" s="1" t="n">
        <f aca="false">((((TRUNC(H17))/60))-TRUNC((((TRUNC(H17))/60))))*60</f>
        <v>31</v>
      </c>
      <c r="K17" s="1" t="n">
        <f aca="false">(H17-(TRUNC(H17)))*60</f>
        <v>22.7999999999999</v>
      </c>
    </row>
    <row r="18" customFormat="false" ht="12.75" hidden="false" customHeight="false" outlineLevel="0" collapsed="false">
      <c r="B18" s="1" t="n">
        <v>12</v>
      </c>
      <c r="C18" s="0" t="s">
        <v>121</v>
      </c>
      <c r="D18" s="0" t="s">
        <v>30</v>
      </c>
      <c r="E18" s="1" t="s">
        <v>14</v>
      </c>
      <c r="F18" s="0" t="s">
        <v>51</v>
      </c>
      <c r="H18" s="15" t="n">
        <v>31.75</v>
      </c>
      <c r="I18" s="3" t="n">
        <f aca="false">TRUNC((TRUNC(H18))/60)</f>
        <v>0</v>
      </c>
      <c r="J18" s="1" t="n">
        <f aca="false">((((TRUNC(H18))/60))-TRUNC((((TRUNC(H18))/60))))*60</f>
        <v>31</v>
      </c>
      <c r="K18" s="1" t="n">
        <f aca="false">(H18-(TRUNC(H18)))*60</f>
        <v>45</v>
      </c>
    </row>
    <row r="19" customFormat="false" ht="12.75" hidden="false" customHeight="false" outlineLevel="0" collapsed="false">
      <c r="B19" s="1" t="n">
        <v>13</v>
      </c>
      <c r="C19" s="0" t="s">
        <v>126</v>
      </c>
      <c r="D19" s="0" t="s">
        <v>127</v>
      </c>
      <c r="E19" s="1" t="s">
        <v>14</v>
      </c>
      <c r="F19" s="0" t="s">
        <v>54</v>
      </c>
      <c r="H19" s="15" t="n">
        <v>31.87</v>
      </c>
      <c r="I19" s="3" t="n">
        <f aca="false">TRUNC((TRUNC(H19))/60)</f>
        <v>0</v>
      </c>
      <c r="J19" s="1" t="n">
        <f aca="false">((((TRUNC(H19))/60))-TRUNC((((TRUNC(H19))/60))))*60</f>
        <v>31</v>
      </c>
      <c r="K19" s="1" t="n">
        <f aca="false">(H19-(TRUNC(H19)))*60</f>
        <v>52.2000000000001</v>
      </c>
    </row>
    <row r="20" customFormat="false" ht="12.75" hidden="false" customHeight="false" outlineLevel="0" collapsed="false">
      <c r="B20" s="1" t="n">
        <v>14</v>
      </c>
      <c r="C20" s="0" t="s">
        <v>128</v>
      </c>
      <c r="D20" s="0" t="s">
        <v>41</v>
      </c>
      <c r="E20" s="1" t="s">
        <v>14</v>
      </c>
      <c r="F20" s="0" t="s">
        <v>54</v>
      </c>
      <c r="H20" s="15" t="n">
        <v>31.93</v>
      </c>
      <c r="I20" s="3" t="n">
        <f aca="false">TRUNC((TRUNC(H20))/60)</f>
        <v>0</v>
      </c>
      <c r="J20" s="1" t="n">
        <f aca="false">((((TRUNC(H20))/60))-TRUNC((((TRUNC(H20))/60))))*60</f>
        <v>31</v>
      </c>
      <c r="K20" s="1" t="n">
        <f aca="false">(H20-(TRUNC(H20)))*60</f>
        <v>55.8</v>
      </c>
    </row>
    <row r="21" customFormat="false" ht="12.75" hidden="false" customHeight="false" outlineLevel="0" collapsed="false">
      <c r="B21" s="1" t="n">
        <v>15</v>
      </c>
      <c r="C21" s="0" t="s">
        <v>141</v>
      </c>
      <c r="D21" s="0" t="s">
        <v>142</v>
      </c>
      <c r="E21" s="1" t="s">
        <v>14</v>
      </c>
      <c r="F21" s="0" t="s">
        <v>143</v>
      </c>
      <c r="H21" s="15" t="n">
        <v>32.21</v>
      </c>
      <c r="I21" s="3" t="n">
        <f aca="false">TRUNC((TRUNC(H21))/60)</f>
        <v>0</v>
      </c>
      <c r="J21" s="1" t="n">
        <f aca="false">((((TRUNC(H21))/60))-TRUNC((((TRUNC(H21))/60))))*60</f>
        <v>32</v>
      </c>
      <c r="K21" s="1" t="n">
        <f aca="false">(H21-(TRUNC(H21)))*60</f>
        <v>12.6000000000001</v>
      </c>
    </row>
    <row r="22" customFormat="false" ht="12.75" hidden="false" customHeight="false" outlineLevel="0" collapsed="false">
      <c r="B22" s="1" t="n">
        <v>16</v>
      </c>
      <c r="C22" s="0" t="s">
        <v>147</v>
      </c>
      <c r="D22" s="0" t="s">
        <v>148</v>
      </c>
      <c r="E22" s="1" t="s">
        <v>14</v>
      </c>
      <c r="F22" s="0" t="s">
        <v>133</v>
      </c>
      <c r="H22" s="15" t="n">
        <v>32.34</v>
      </c>
      <c r="I22" s="3" t="n">
        <f aca="false">TRUNC((TRUNC(H22))/60)</f>
        <v>0</v>
      </c>
      <c r="J22" s="1" t="n">
        <f aca="false">((((TRUNC(H22))/60))-TRUNC((((TRUNC(H22))/60))))*60</f>
        <v>32</v>
      </c>
      <c r="K22" s="1" t="n">
        <f aca="false">(H22-(TRUNC(H22)))*60</f>
        <v>20.4000000000002</v>
      </c>
    </row>
    <row r="23" customFormat="false" ht="12.75" hidden="false" customHeight="false" outlineLevel="0" collapsed="false">
      <c r="B23" s="1" t="n">
        <v>17</v>
      </c>
      <c r="C23" s="0" t="s">
        <v>156</v>
      </c>
      <c r="D23" s="0" t="s">
        <v>157</v>
      </c>
      <c r="E23" s="1" t="s">
        <v>14</v>
      </c>
      <c r="F23" s="0" t="s">
        <v>37</v>
      </c>
      <c r="H23" s="15" t="n">
        <v>32.52</v>
      </c>
      <c r="I23" s="3" t="n">
        <f aca="false">TRUNC((TRUNC(H23))/60)</f>
        <v>0</v>
      </c>
      <c r="J23" s="1" t="n">
        <f aca="false">((((TRUNC(H23))/60))-TRUNC((((TRUNC(H23))/60))))*60</f>
        <v>32</v>
      </c>
      <c r="K23" s="1" t="n">
        <f aca="false">(H23-(TRUNC(H23)))*60</f>
        <v>31.2000000000002</v>
      </c>
    </row>
    <row r="24" customFormat="false" ht="12.75" hidden="false" customHeight="false" outlineLevel="0" collapsed="false">
      <c r="B24" s="1" t="n">
        <v>18</v>
      </c>
      <c r="C24" s="0" t="s">
        <v>165</v>
      </c>
      <c r="D24" s="0" t="s">
        <v>30</v>
      </c>
      <c r="E24" s="1" t="s">
        <v>14</v>
      </c>
      <c r="F24" s="0" t="s">
        <v>166</v>
      </c>
      <c r="H24" s="15" t="n">
        <v>33.11</v>
      </c>
      <c r="I24" s="3" t="n">
        <f aca="false">TRUNC((TRUNC(H24))/60)</f>
        <v>0</v>
      </c>
      <c r="J24" s="1" t="n">
        <f aca="false">((((TRUNC(H24))/60))-TRUNC((((TRUNC(H24))/60))))*60</f>
        <v>33</v>
      </c>
      <c r="K24" s="1" t="n">
        <f aca="false">(H24-(TRUNC(H24)))*60</f>
        <v>6.59999999999997</v>
      </c>
    </row>
    <row r="25" customFormat="false" ht="12.75" hidden="false" customHeight="false" outlineLevel="0" collapsed="false">
      <c r="B25" s="1" t="n">
        <v>19</v>
      </c>
      <c r="C25" s="0" t="s">
        <v>167</v>
      </c>
      <c r="D25" s="0" t="s">
        <v>21</v>
      </c>
      <c r="E25" s="1" t="s">
        <v>14</v>
      </c>
      <c r="F25" s="0" t="s">
        <v>87</v>
      </c>
      <c r="H25" s="15" t="n">
        <v>33.13</v>
      </c>
      <c r="I25" s="3" t="n">
        <f aca="false">TRUNC((TRUNC(H25))/60)</f>
        <v>0</v>
      </c>
      <c r="J25" s="1" t="n">
        <f aca="false">((((TRUNC(H25))/60))-TRUNC((((TRUNC(H25))/60))))*60</f>
        <v>33</v>
      </c>
      <c r="K25" s="1" t="n">
        <f aca="false">(H25-(TRUNC(H25)))*60</f>
        <v>7.80000000000015</v>
      </c>
    </row>
    <row r="26" customFormat="false" ht="12.75" hidden="false" customHeight="false" outlineLevel="0" collapsed="false">
      <c r="B26" s="1" t="n">
        <v>20</v>
      </c>
      <c r="C26" s="0" t="s">
        <v>176</v>
      </c>
      <c r="D26" s="0" t="s">
        <v>177</v>
      </c>
      <c r="E26" s="1" t="s">
        <v>14</v>
      </c>
      <c r="F26" s="0" t="s">
        <v>178</v>
      </c>
      <c r="H26" s="15" t="n">
        <v>33.65</v>
      </c>
      <c r="I26" s="3" t="n">
        <f aca="false">TRUNC((TRUNC(H26))/60)</f>
        <v>0</v>
      </c>
      <c r="J26" s="1" t="n">
        <f aca="false">((((TRUNC(H26))/60))-TRUNC((((TRUNC(H26))/60))))*60</f>
        <v>33</v>
      </c>
      <c r="K26" s="1" t="n">
        <f aca="false">(H26-(TRUNC(H26)))*60</f>
        <v>38.9999999999999</v>
      </c>
    </row>
    <row r="27" customFormat="false" ht="12.75" hidden="false" customHeight="false" outlineLevel="0" collapsed="false">
      <c r="B27" s="1" t="n">
        <v>21</v>
      </c>
      <c r="C27" s="0" t="s">
        <v>182</v>
      </c>
      <c r="D27" s="0" t="s">
        <v>183</v>
      </c>
      <c r="E27" s="1" t="s">
        <v>14</v>
      </c>
      <c r="F27" s="0" t="s">
        <v>151</v>
      </c>
      <c r="H27" s="15" t="n">
        <v>33.75</v>
      </c>
      <c r="I27" s="3" t="n">
        <f aca="false">TRUNC((TRUNC(H27))/60)</f>
        <v>0</v>
      </c>
      <c r="J27" s="1" t="n">
        <f aca="false">((((TRUNC(H27))/60))-TRUNC((((TRUNC(H27))/60))))*60</f>
        <v>33</v>
      </c>
      <c r="K27" s="1" t="n">
        <f aca="false">(H27-(TRUNC(H27)))*60</f>
        <v>45</v>
      </c>
    </row>
    <row r="28" customFormat="false" ht="12.75" hidden="false" customHeight="false" outlineLevel="0" collapsed="false">
      <c r="B28" s="1" t="n">
        <v>22</v>
      </c>
      <c r="C28" s="0" t="s">
        <v>187</v>
      </c>
      <c r="D28" s="0" t="s">
        <v>188</v>
      </c>
      <c r="E28" s="1" t="s">
        <v>14</v>
      </c>
      <c r="F28" s="0" t="s">
        <v>189</v>
      </c>
      <c r="H28" s="15" t="n">
        <v>33.94</v>
      </c>
      <c r="I28" s="3" t="n">
        <f aca="false">TRUNC((TRUNC(H28))/60)</f>
        <v>0</v>
      </c>
      <c r="J28" s="1" t="n">
        <f aca="false">((((TRUNC(H28))/60))-TRUNC((((TRUNC(H28))/60))))*60</f>
        <v>33</v>
      </c>
      <c r="K28" s="1" t="n">
        <f aca="false">(H28-(TRUNC(H28)))*60</f>
        <v>56.3999999999999</v>
      </c>
    </row>
    <row r="29" customFormat="false" ht="12.75" hidden="false" customHeight="false" outlineLevel="0" collapsed="false">
      <c r="B29" s="1" t="n">
        <v>23</v>
      </c>
      <c r="C29" s="0" t="s">
        <v>194</v>
      </c>
      <c r="D29" s="0" t="s">
        <v>67</v>
      </c>
      <c r="E29" s="1" t="s">
        <v>14</v>
      </c>
      <c r="F29" s="0" t="s">
        <v>195</v>
      </c>
      <c r="H29" s="15" t="n">
        <v>34.09</v>
      </c>
      <c r="I29" s="3" t="n">
        <f aca="false">TRUNC((TRUNC(H29))/60)</f>
        <v>0</v>
      </c>
      <c r="J29" s="1" t="n">
        <f aca="false">((((TRUNC(H29))/60))-TRUNC((((TRUNC(H29))/60))))*60</f>
        <v>34</v>
      </c>
      <c r="K29" s="1" t="n">
        <f aca="false">(H29-(TRUNC(H29)))*60</f>
        <v>5.40000000000021</v>
      </c>
    </row>
    <row r="30" customFormat="false" ht="12.75" hidden="false" customHeight="false" outlineLevel="0" collapsed="false">
      <c r="B30" s="1" t="n">
        <v>24</v>
      </c>
      <c r="C30" s="0" t="s">
        <v>204</v>
      </c>
      <c r="D30" s="0" t="s">
        <v>39</v>
      </c>
      <c r="E30" s="1" t="s">
        <v>14</v>
      </c>
      <c r="F30" s="0" t="s">
        <v>54</v>
      </c>
      <c r="H30" s="15" t="n">
        <v>34.39</v>
      </c>
      <c r="I30" s="3" t="n">
        <f aca="false">TRUNC((TRUNC(H30))/60)</f>
        <v>0</v>
      </c>
      <c r="J30" s="1" t="n">
        <f aca="false">((((TRUNC(H30))/60))-TRUNC((((TRUNC(H30))/60))))*60</f>
        <v>34</v>
      </c>
      <c r="K30" s="1" t="n">
        <f aca="false">(H30-(TRUNC(H30)))*60</f>
        <v>23.4</v>
      </c>
    </row>
    <row r="31" customFormat="false" ht="12.75" hidden="false" customHeight="false" outlineLevel="0" collapsed="false">
      <c r="B31" s="1" t="n">
        <v>25</v>
      </c>
      <c r="C31" s="0" t="s">
        <v>205</v>
      </c>
      <c r="D31" s="0" t="s">
        <v>206</v>
      </c>
      <c r="E31" s="1" t="s">
        <v>14</v>
      </c>
      <c r="F31" s="0" t="s">
        <v>178</v>
      </c>
      <c r="H31" s="15" t="n">
        <v>34.55</v>
      </c>
      <c r="I31" s="3" t="n">
        <f aca="false">TRUNC((TRUNC(H31))/60)</f>
        <v>0</v>
      </c>
      <c r="J31" s="1" t="n">
        <f aca="false">((((TRUNC(H31))/60))-TRUNC((((TRUNC(H31))/60))))*60</f>
        <v>34</v>
      </c>
      <c r="K31" s="1" t="n">
        <f aca="false">(H31-(TRUNC(H31)))*60</f>
        <v>32.9999999999998</v>
      </c>
    </row>
    <row r="32" customFormat="false" ht="12.75" hidden="false" customHeight="false" outlineLevel="0" collapsed="false">
      <c r="B32" s="1" t="n">
        <v>26</v>
      </c>
      <c r="C32" s="0" t="s">
        <v>207</v>
      </c>
      <c r="D32" s="0" t="s">
        <v>81</v>
      </c>
      <c r="E32" s="1" t="s">
        <v>14</v>
      </c>
      <c r="F32" s="0" t="s">
        <v>208</v>
      </c>
      <c r="H32" s="15" t="n">
        <v>34.58</v>
      </c>
      <c r="I32" s="3" t="n">
        <f aca="false">TRUNC((TRUNC(H32))/60)</f>
        <v>0</v>
      </c>
      <c r="J32" s="1" t="n">
        <f aca="false">((((TRUNC(H32))/60))-TRUNC((((TRUNC(H32))/60))))*60</f>
        <v>34</v>
      </c>
      <c r="K32" s="1" t="n">
        <f aca="false">(H32-(TRUNC(H32)))*60</f>
        <v>34.7999999999999</v>
      </c>
    </row>
    <row r="33" customFormat="false" ht="12.75" hidden="false" customHeight="false" outlineLevel="0" collapsed="false">
      <c r="B33" s="1" t="n">
        <v>27</v>
      </c>
      <c r="C33" s="0" t="s">
        <v>210</v>
      </c>
      <c r="D33" s="0" t="s">
        <v>142</v>
      </c>
      <c r="E33" s="1" t="s">
        <v>14</v>
      </c>
      <c r="F33" s="0" t="s">
        <v>133</v>
      </c>
      <c r="H33" s="15" t="n">
        <v>34.7</v>
      </c>
      <c r="I33" s="3" t="n">
        <f aca="false">TRUNC((TRUNC(H33))/60)</f>
        <v>0</v>
      </c>
      <c r="J33" s="1" t="n">
        <f aca="false">((((TRUNC(H33))/60))-TRUNC((((TRUNC(H33))/60))))*60</f>
        <v>34</v>
      </c>
      <c r="K33" s="1" t="n">
        <f aca="false">(H33-(TRUNC(H33)))*60</f>
        <v>42.0000000000002</v>
      </c>
    </row>
    <row r="34" customFormat="false" ht="12.75" hidden="false" customHeight="false" outlineLevel="0" collapsed="false">
      <c r="B34" s="1" t="n">
        <v>28</v>
      </c>
      <c r="C34" s="0" t="s">
        <v>211</v>
      </c>
      <c r="D34" s="0" t="s">
        <v>142</v>
      </c>
      <c r="E34" s="1" t="s">
        <v>14</v>
      </c>
      <c r="F34" s="0" t="s">
        <v>186</v>
      </c>
      <c r="H34" s="15" t="n">
        <v>34.81</v>
      </c>
      <c r="I34" s="3" t="n">
        <f aca="false">TRUNC((TRUNC(H34))/60)</f>
        <v>0</v>
      </c>
      <c r="J34" s="1" t="n">
        <f aca="false">((((TRUNC(H34))/60))-TRUNC((((TRUNC(H34))/60))))*60</f>
        <v>34</v>
      </c>
      <c r="K34" s="1" t="n">
        <f aca="false">(H34-(TRUNC(H34)))*60</f>
        <v>48.6000000000001</v>
      </c>
    </row>
    <row r="35" customFormat="false" ht="12.75" hidden="false" customHeight="false" outlineLevel="0" collapsed="false">
      <c r="B35" s="1" t="n">
        <v>29</v>
      </c>
      <c r="C35" s="0" t="s">
        <v>214</v>
      </c>
      <c r="D35" s="0" t="s">
        <v>17</v>
      </c>
      <c r="E35" s="1" t="s">
        <v>14</v>
      </c>
      <c r="F35" s="0" t="s">
        <v>178</v>
      </c>
      <c r="H35" s="15" t="n">
        <v>34.83</v>
      </c>
      <c r="I35" s="3" t="n">
        <f aca="false">TRUNC((TRUNC(H35))/60)</f>
        <v>0</v>
      </c>
      <c r="J35" s="1" t="n">
        <f aca="false">((((TRUNC(H35))/60))-TRUNC((((TRUNC(H35))/60))))*60</f>
        <v>34</v>
      </c>
      <c r="K35" s="1" t="n">
        <f aca="false">(H35-(TRUNC(H35)))*60</f>
        <v>49.7999999999999</v>
      </c>
    </row>
    <row r="36" customFormat="false" ht="12.75" hidden="false" customHeight="false" outlineLevel="0" collapsed="false">
      <c r="B36" s="1" t="n">
        <v>30</v>
      </c>
      <c r="C36" s="0" t="s">
        <v>215</v>
      </c>
      <c r="D36" s="0" t="s">
        <v>103</v>
      </c>
      <c r="E36" s="1" t="s">
        <v>14</v>
      </c>
      <c r="F36" s="0" t="s">
        <v>216</v>
      </c>
      <c r="H36" s="15" t="n">
        <v>34.89</v>
      </c>
      <c r="I36" s="3" t="n">
        <f aca="false">TRUNC((TRUNC(H36))/60)</f>
        <v>0</v>
      </c>
      <c r="J36" s="1" t="n">
        <f aca="false">((((TRUNC(H36))/60))-TRUNC((((TRUNC(H36))/60))))*60</f>
        <v>34</v>
      </c>
      <c r="K36" s="1" t="n">
        <f aca="false">(H36-(TRUNC(H36)))*60</f>
        <v>53.4</v>
      </c>
    </row>
    <row r="37" customFormat="false" ht="12.75" hidden="false" customHeight="false" outlineLevel="0" collapsed="false">
      <c r="B37" s="1" t="n">
        <v>31</v>
      </c>
      <c r="C37" s="0" t="s">
        <v>217</v>
      </c>
      <c r="D37" s="0" t="s">
        <v>103</v>
      </c>
      <c r="E37" s="1" t="s">
        <v>14</v>
      </c>
      <c r="F37" s="0" t="s">
        <v>133</v>
      </c>
      <c r="H37" s="15" t="n">
        <v>34.92</v>
      </c>
      <c r="I37" s="3" t="n">
        <f aca="false">TRUNC((TRUNC(H37))/60)</f>
        <v>0</v>
      </c>
      <c r="J37" s="1" t="n">
        <f aca="false">((((TRUNC(H37))/60))-TRUNC((((TRUNC(H37))/60))))*60</f>
        <v>34</v>
      </c>
      <c r="K37" s="1" t="n">
        <f aca="false">(H37-(TRUNC(H37)))*60</f>
        <v>55.2000000000001</v>
      </c>
    </row>
    <row r="38" customFormat="false" ht="12.75" hidden="false" customHeight="false" outlineLevel="0" collapsed="false">
      <c r="B38" s="1" t="n">
        <v>32</v>
      </c>
      <c r="C38" s="0" t="s">
        <v>218</v>
      </c>
      <c r="D38" s="0" t="s">
        <v>219</v>
      </c>
      <c r="E38" s="1" t="s">
        <v>14</v>
      </c>
      <c r="F38" s="0" t="s">
        <v>220</v>
      </c>
      <c r="H38" s="15" t="n">
        <v>34.96</v>
      </c>
      <c r="I38" s="3" t="n">
        <f aca="false">TRUNC((TRUNC(H38))/60)</f>
        <v>0</v>
      </c>
      <c r="J38" s="1" t="n">
        <f aca="false">((((TRUNC(H38))/60))-TRUNC((((TRUNC(H38))/60))))*60</f>
        <v>34</v>
      </c>
      <c r="K38" s="1" t="n">
        <f aca="false">(H38-(TRUNC(H38)))*60</f>
        <v>57.6000000000001</v>
      </c>
    </row>
    <row r="39" customFormat="false" ht="12.75" hidden="false" customHeight="false" outlineLevel="0" collapsed="false">
      <c r="B39" s="1" t="n">
        <v>33</v>
      </c>
      <c r="C39" s="0" t="s">
        <v>221</v>
      </c>
      <c r="D39" s="0" t="s">
        <v>177</v>
      </c>
      <c r="E39" s="1" t="s">
        <v>14</v>
      </c>
      <c r="F39" s="0" t="s">
        <v>76</v>
      </c>
      <c r="H39" s="15" t="n">
        <v>34.98</v>
      </c>
      <c r="I39" s="3" t="n">
        <f aca="false">TRUNC((TRUNC(H39))/60)</f>
        <v>0</v>
      </c>
      <c r="J39" s="1" t="n">
        <f aca="false">((((TRUNC(H39))/60))-TRUNC((((TRUNC(H39))/60))))*60</f>
        <v>34</v>
      </c>
      <c r="K39" s="1" t="n">
        <f aca="false">(H39-(TRUNC(H39)))*60</f>
        <v>58.7999999999998</v>
      </c>
    </row>
    <row r="40" customFormat="false" ht="12.75" hidden="false" customHeight="false" outlineLevel="0" collapsed="false">
      <c r="B40" s="1" t="n">
        <v>34</v>
      </c>
      <c r="C40" s="0" t="s">
        <v>222</v>
      </c>
      <c r="D40" s="0" t="s">
        <v>223</v>
      </c>
      <c r="E40" s="1" t="s">
        <v>14</v>
      </c>
      <c r="F40" s="0" t="s">
        <v>51</v>
      </c>
      <c r="H40" s="15" t="n">
        <v>34.99</v>
      </c>
      <c r="I40" s="3" t="n">
        <f aca="false">TRUNC((TRUNC(H40))/60)</f>
        <v>0</v>
      </c>
      <c r="J40" s="1" t="n">
        <f aca="false">((((TRUNC(H40))/60))-TRUNC((((TRUNC(H40))/60))))*60</f>
        <v>34</v>
      </c>
      <c r="K40" s="1" t="n">
        <f aca="false">(H40-(TRUNC(H40)))*60</f>
        <v>59.4000000000001</v>
      </c>
    </row>
    <row r="41" customFormat="false" ht="12.75" hidden="false" customHeight="false" outlineLevel="0" collapsed="false">
      <c r="B41" s="1" t="n">
        <v>35</v>
      </c>
      <c r="C41" s="0" t="s">
        <v>229</v>
      </c>
      <c r="D41" s="0" t="s">
        <v>230</v>
      </c>
      <c r="E41" s="1" t="s">
        <v>14</v>
      </c>
      <c r="F41" s="0" t="s">
        <v>54</v>
      </c>
      <c r="H41" s="15" t="n">
        <v>35.07</v>
      </c>
      <c r="I41" s="3" t="n">
        <f aca="false">TRUNC((TRUNC(H41))/60)</f>
        <v>0</v>
      </c>
      <c r="J41" s="1" t="n">
        <f aca="false">((((TRUNC(H41))/60))-TRUNC((((TRUNC(H41))/60))))*60</f>
        <v>35</v>
      </c>
      <c r="K41" s="1" t="n">
        <f aca="false">(H41-(TRUNC(H41)))*60</f>
        <v>4.20000000000002</v>
      </c>
    </row>
    <row r="42" customFormat="false" ht="12.75" hidden="false" customHeight="false" outlineLevel="0" collapsed="false">
      <c r="B42" s="1" t="n">
        <v>36</v>
      </c>
      <c r="C42" s="0" t="s">
        <v>245</v>
      </c>
      <c r="D42" s="0" t="s">
        <v>157</v>
      </c>
      <c r="E42" s="1" t="s">
        <v>14</v>
      </c>
      <c r="F42" s="0" t="s">
        <v>246</v>
      </c>
      <c r="H42" s="15" t="n">
        <v>35.66</v>
      </c>
      <c r="I42" s="3" t="n">
        <f aca="false">TRUNC((TRUNC(H42))/60)</f>
        <v>0</v>
      </c>
      <c r="J42" s="1" t="n">
        <f aca="false">((((TRUNC(H42))/60))-TRUNC((((TRUNC(H42))/60))))*60</f>
        <v>35</v>
      </c>
      <c r="K42" s="1" t="n">
        <f aca="false">(H42-(TRUNC(H42)))*60</f>
        <v>39.5999999999998</v>
      </c>
    </row>
    <row r="43" customFormat="false" ht="12.75" hidden="false" customHeight="false" outlineLevel="0" collapsed="false">
      <c r="B43" s="1" t="n">
        <v>37</v>
      </c>
      <c r="C43" s="0" t="s">
        <v>247</v>
      </c>
      <c r="D43" s="0" t="s">
        <v>67</v>
      </c>
      <c r="E43" s="1" t="s">
        <v>14</v>
      </c>
      <c r="F43" s="0" t="s">
        <v>133</v>
      </c>
      <c r="H43" s="15" t="n">
        <v>35.67</v>
      </c>
      <c r="I43" s="3" t="n">
        <f aca="false">TRUNC((TRUNC(H43))/60)</f>
        <v>0</v>
      </c>
      <c r="J43" s="1" t="n">
        <f aca="false">((((TRUNC(H43))/60))-TRUNC((((TRUNC(H43))/60))))*60</f>
        <v>35</v>
      </c>
      <c r="K43" s="1" t="n">
        <f aca="false">(H43-(TRUNC(H43)))*60</f>
        <v>40.2000000000001</v>
      </c>
    </row>
    <row r="44" customFormat="false" ht="12.75" hidden="false" customHeight="false" outlineLevel="0" collapsed="false">
      <c r="B44" s="1" t="n">
        <v>38</v>
      </c>
      <c r="C44" s="0" t="s">
        <v>165</v>
      </c>
      <c r="D44" s="0" t="s">
        <v>177</v>
      </c>
      <c r="E44" s="1" t="s">
        <v>14</v>
      </c>
      <c r="F44" s="0" t="s">
        <v>250</v>
      </c>
      <c r="H44" s="15" t="n">
        <v>35.78</v>
      </c>
      <c r="I44" s="3" t="n">
        <f aca="false">TRUNC((TRUNC(H44))/60)</f>
        <v>0</v>
      </c>
      <c r="J44" s="1" t="n">
        <f aca="false">((((TRUNC(H44))/60))-TRUNC((((TRUNC(H44))/60))))*60</f>
        <v>35</v>
      </c>
      <c r="K44" s="1" t="n">
        <f aca="false">(H44-(TRUNC(H44)))*60</f>
        <v>46.8000000000001</v>
      </c>
    </row>
    <row r="45" customFormat="false" ht="12.75" hidden="false" customHeight="false" outlineLevel="0" collapsed="false">
      <c r="B45" s="1" t="n">
        <v>39</v>
      </c>
      <c r="C45" s="0" t="s">
        <v>251</v>
      </c>
      <c r="D45" s="0" t="s">
        <v>252</v>
      </c>
      <c r="E45" s="1" t="s">
        <v>14</v>
      </c>
      <c r="F45" s="0" t="s">
        <v>253</v>
      </c>
      <c r="H45" s="15" t="n">
        <v>35.81</v>
      </c>
      <c r="I45" s="3" t="n">
        <f aca="false">TRUNC((TRUNC(H45))/60)</f>
        <v>0</v>
      </c>
      <c r="J45" s="1" t="n">
        <f aca="false">((((TRUNC(H45))/60))-TRUNC((((TRUNC(H45))/60))))*60</f>
        <v>35</v>
      </c>
      <c r="K45" s="1" t="n">
        <f aca="false">(H45-(TRUNC(H45)))*60</f>
        <v>48.6000000000001</v>
      </c>
    </row>
    <row r="46" customFormat="false" ht="12.75" hidden="false" customHeight="false" outlineLevel="0" collapsed="false">
      <c r="B46" s="1" t="n">
        <v>40</v>
      </c>
      <c r="C46" s="0" t="s">
        <v>256</v>
      </c>
      <c r="D46" s="0" t="s">
        <v>257</v>
      </c>
      <c r="E46" s="1" t="s">
        <v>14</v>
      </c>
      <c r="F46" s="0" t="s">
        <v>178</v>
      </c>
      <c r="H46" s="15" t="n">
        <v>35.99</v>
      </c>
      <c r="I46" s="3" t="n">
        <f aca="false">TRUNC((TRUNC(H46))/60)</f>
        <v>0</v>
      </c>
      <c r="J46" s="1" t="n">
        <f aca="false">((((TRUNC(H46))/60))-TRUNC((((TRUNC(H46))/60))))*60</f>
        <v>35</v>
      </c>
      <c r="K46" s="1" t="n">
        <f aca="false">(H46-(TRUNC(H46)))*60</f>
        <v>59.4000000000001</v>
      </c>
    </row>
    <row r="47" customFormat="false" ht="12.75" hidden="false" customHeight="false" outlineLevel="0" collapsed="false">
      <c r="B47" s="1" t="n">
        <v>41</v>
      </c>
      <c r="C47" s="0" t="s">
        <v>265</v>
      </c>
      <c r="D47" s="0" t="s">
        <v>62</v>
      </c>
      <c r="E47" s="1" t="s">
        <v>14</v>
      </c>
      <c r="F47" s="0" t="s">
        <v>107</v>
      </c>
      <c r="H47" s="15" t="n">
        <v>36.08</v>
      </c>
      <c r="I47" s="3" t="n">
        <f aca="false">TRUNC((TRUNC(H47))/60)</f>
        <v>0</v>
      </c>
      <c r="J47" s="1" t="n">
        <f aca="false">((((TRUNC(H47))/60))-TRUNC((((TRUNC(H47))/60))))*60</f>
        <v>36</v>
      </c>
      <c r="K47" s="1" t="n">
        <f aca="false">(H47-(TRUNC(H47)))*60</f>
        <v>4.7999999999999</v>
      </c>
    </row>
    <row r="48" customFormat="false" ht="12.75" hidden="false" customHeight="false" outlineLevel="0" collapsed="false">
      <c r="B48" s="1" t="n">
        <v>42</v>
      </c>
      <c r="C48" s="0" t="s">
        <v>266</v>
      </c>
      <c r="D48" s="0" t="s">
        <v>17</v>
      </c>
      <c r="E48" s="1" t="s">
        <v>14</v>
      </c>
      <c r="F48" s="0" t="s">
        <v>116</v>
      </c>
      <c r="H48" s="15" t="n">
        <v>36.1</v>
      </c>
      <c r="I48" s="3" t="n">
        <f aca="false">TRUNC((TRUNC(H48))/60)</f>
        <v>0</v>
      </c>
      <c r="J48" s="1" t="n">
        <f aca="false">((((TRUNC(H48))/60))-TRUNC((((TRUNC(H48))/60))))*60</f>
        <v>36</v>
      </c>
      <c r="K48" s="1" t="n">
        <f aca="false">(H48-(TRUNC(H48)))*60</f>
        <v>6.00000000000009</v>
      </c>
    </row>
    <row r="49" customFormat="false" ht="12.75" hidden="false" customHeight="false" outlineLevel="0" collapsed="false">
      <c r="B49" s="1" t="n">
        <v>43</v>
      </c>
      <c r="C49" s="0" t="s">
        <v>271</v>
      </c>
      <c r="D49" s="0" t="s">
        <v>272</v>
      </c>
      <c r="E49" s="1" t="s">
        <v>14</v>
      </c>
      <c r="F49" s="0" t="s">
        <v>273</v>
      </c>
      <c r="H49" s="15" t="n">
        <v>36.33</v>
      </c>
      <c r="I49" s="3" t="n">
        <f aca="false">TRUNC((TRUNC(H49))/60)</f>
        <v>0</v>
      </c>
      <c r="J49" s="1" t="n">
        <f aca="false">((((TRUNC(H49))/60))-TRUNC((((TRUNC(H49))/60))))*60</f>
        <v>36</v>
      </c>
      <c r="K49" s="1" t="n">
        <f aca="false">(H49-(TRUNC(H49)))*60</f>
        <v>19.7999999999999</v>
      </c>
    </row>
    <row r="50" customFormat="false" ht="12.75" hidden="false" customHeight="false" outlineLevel="0" collapsed="false">
      <c r="B50" s="1" t="n">
        <v>44</v>
      </c>
      <c r="C50" s="0" t="s">
        <v>274</v>
      </c>
      <c r="D50" s="0" t="s">
        <v>275</v>
      </c>
      <c r="E50" s="1" t="s">
        <v>14</v>
      </c>
      <c r="F50" s="0" t="s">
        <v>87</v>
      </c>
      <c r="H50" s="15" t="n">
        <v>36.36</v>
      </c>
      <c r="I50" s="3" t="n">
        <f aca="false">TRUNC((TRUNC(H50))/60)</f>
        <v>0</v>
      </c>
      <c r="J50" s="1" t="n">
        <f aca="false">((((TRUNC(H50))/60))-TRUNC((((TRUNC(H50))/60))))*60</f>
        <v>36</v>
      </c>
      <c r="K50" s="1" t="n">
        <f aca="false">(H50-(TRUNC(H50)))*60</f>
        <v>21.6</v>
      </c>
    </row>
    <row r="51" customFormat="false" ht="12.75" hidden="false" customHeight="false" outlineLevel="0" collapsed="false">
      <c r="B51" s="1" t="n">
        <v>45</v>
      </c>
      <c r="C51" s="0" t="s">
        <v>291</v>
      </c>
      <c r="D51" s="0" t="s">
        <v>132</v>
      </c>
      <c r="E51" s="1" t="s">
        <v>14</v>
      </c>
      <c r="F51" s="0" t="s">
        <v>116</v>
      </c>
      <c r="H51" s="15" t="n">
        <v>36.8</v>
      </c>
      <c r="I51" s="3" t="n">
        <f aca="false">TRUNC((TRUNC(H51))/60)</f>
        <v>0</v>
      </c>
      <c r="J51" s="1" t="n">
        <f aca="false">((((TRUNC(H51))/60))-TRUNC((((TRUNC(H51))/60))))*60</f>
        <v>36</v>
      </c>
      <c r="K51" s="1" t="n">
        <f aca="false">(H51-(TRUNC(H51)))*60</f>
        <v>47.9999999999998</v>
      </c>
    </row>
    <row r="52" customFormat="false" ht="12.75" hidden="false" customHeight="false" outlineLevel="0" collapsed="false">
      <c r="B52" s="1" t="n">
        <v>46</v>
      </c>
      <c r="C52" s="0" t="s">
        <v>293</v>
      </c>
      <c r="D52" s="0" t="s">
        <v>69</v>
      </c>
      <c r="E52" s="1" t="s">
        <v>14</v>
      </c>
      <c r="F52" s="0" t="s">
        <v>133</v>
      </c>
      <c r="H52" s="15" t="n">
        <v>36.84</v>
      </c>
      <c r="I52" s="3" t="n">
        <f aca="false">TRUNC((TRUNC(H52))/60)</f>
        <v>0</v>
      </c>
      <c r="J52" s="1" t="n">
        <f aca="false">((((TRUNC(H52))/60))-TRUNC((((TRUNC(H52))/60))))*60</f>
        <v>36</v>
      </c>
      <c r="K52" s="1" t="n">
        <f aca="false">(H52-(TRUNC(H52)))*60</f>
        <v>50.4000000000002</v>
      </c>
    </row>
    <row r="53" customFormat="false" ht="12.75" hidden="false" customHeight="false" outlineLevel="0" collapsed="false">
      <c r="B53" s="1" t="n">
        <v>47</v>
      </c>
      <c r="C53" s="0" t="s">
        <v>299</v>
      </c>
      <c r="D53" s="0" t="s">
        <v>21</v>
      </c>
      <c r="E53" s="1" t="s">
        <v>14</v>
      </c>
      <c r="F53" s="0" t="s">
        <v>300</v>
      </c>
      <c r="H53" s="15" t="n">
        <v>37.32</v>
      </c>
      <c r="I53" s="3" t="n">
        <f aca="false">TRUNC((TRUNC(H53))/60)</f>
        <v>0</v>
      </c>
      <c r="J53" s="1" t="n">
        <f aca="false">((((TRUNC(H53))/60))-TRUNC((((TRUNC(H53))/60))))*60</f>
        <v>37</v>
      </c>
      <c r="K53" s="1" t="n">
        <f aca="false">(H53-(TRUNC(H53)))*60</f>
        <v>19.2</v>
      </c>
    </row>
    <row r="54" customFormat="false" ht="12.75" hidden="false" customHeight="false" outlineLevel="0" collapsed="false">
      <c r="B54" s="1" t="n">
        <v>48</v>
      </c>
      <c r="C54" s="0" t="s">
        <v>306</v>
      </c>
      <c r="D54" s="0" t="s">
        <v>183</v>
      </c>
      <c r="E54" s="1" t="s">
        <v>14</v>
      </c>
      <c r="F54" s="0" t="s">
        <v>76</v>
      </c>
      <c r="H54" s="15" t="n">
        <v>38.25</v>
      </c>
      <c r="I54" s="3" t="n">
        <f aca="false">TRUNC((TRUNC(H54))/60)</f>
        <v>0</v>
      </c>
      <c r="J54" s="1" t="n">
        <f aca="false">((((TRUNC(H54))/60))-TRUNC((((TRUNC(H54))/60))))*60</f>
        <v>38</v>
      </c>
      <c r="K54" s="1" t="n">
        <f aca="false">(H54-(TRUNC(H54)))*60</f>
        <v>15</v>
      </c>
    </row>
    <row r="55" customFormat="false" ht="12.75" hidden="false" customHeight="false" outlineLevel="0" collapsed="false">
      <c r="B55" s="1" t="n">
        <v>49</v>
      </c>
      <c r="C55" s="0" t="s">
        <v>314</v>
      </c>
      <c r="D55" s="0" t="s">
        <v>183</v>
      </c>
      <c r="E55" s="1" t="s">
        <v>14</v>
      </c>
      <c r="F55" s="0" t="s">
        <v>54</v>
      </c>
      <c r="H55" s="15" t="n">
        <v>38.45</v>
      </c>
      <c r="I55" s="3" t="n">
        <f aca="false">TRUNC((TRUNC(H55))/60)</f>
        <v>0</v>
      </c>
      <c r="J55" s="1" t="n">
        <f aca="false">((((TRUNC(H55))/60))-TRUNC((((TRUNC(H55))/60))))*60</f>
        <v>38</v>
      </c>
      <c r="K55" s="1" t="n">
        <f aca="false">(H55-(TRUNC(H55)))*60</f>
        <v>27.0000000000002</v>
      </c>
    </row>
    <row r="56" customFormat="false" ht="12.75" hidden="false" customHeight="false" outlineLevel="0" collapsed="false">
      <c r="B56" s="1" t="n">
        <v>50</v>
      </c>
      <c r="C56" s="0" t="s">
        <v>334</v>
      </c>
      <c r="D56" s="0" t="s">
        <v>112</v>
      </c>
      <c r="E56" s="1" t="s">
        <v>14</v>
      </c>
      <c r="F56" s="0" t="s">
        <v>335</v>
      </c>
      <c r="H56" s="15" t="n">
        <v>40.62</v>
      </c>
      <c r="I56" s="3" t="n">
        <f aca="false">TRUNC((TRUNC(H56))/60)</f>
        <v>0</v>
      </c>
      <c r="J56" s="1" t="n">
        <f aca="false">((((TRUNC(H56))/60))-TRUNC((((TRUNC(H56))/60))))*60</f>
        <v>40</v>
      </c>
      <c r="K56" s="1" t="n">
        <f aca="false">(H56-(TRUNC(H56)))*60</f>
        <v>37.1999999999999</v>
      </c>
    </row>
    <row r="57" customFormat="false" ht="12.75" hidden="false" customHeight="false" outlineLevel="0" collapsed="false">
      <c r="B57" s="1" t="n">
        <v>51</v>
      </c>
      <c r="C57" s="0" t="s">
        <v>336</v>
      </c>
      <c r="D57" s="0" t="s">
        <v>142</v>
      </c>
      <c r="E57" s="1" t="s">
        <v>14</v>
      </c>
      <c r="F57" s="0" t="s">
        <v>54</v>
      </c>
      <c r="H57" s="15" t="n">
        <v>40.75</v>
      </c>
      <c r="I57" s="3" t="n">
        <f aca="false">TRUNC((TRUNC(H57))/60)</f>
        <v>0</v>
      </c>
      <c r="J57" s="1" t="n">
        <f aca="false">((((TRUNC(H57))/60))-TRUNC((((TRUNC(H57))/60))))*60</f>
        <v>40</v>
      </c>
      <c r="K57" s="1" t="n">
        <f aca="false">(H57-(TRUNC(H57)))*60</f>
        <v>45</v>
      </c>
    </row>
    <row r="58" customFormat="false" ht="12.75" hidden="false" customHeight="false" outlineLevel="0" collapsed="false">
      <c r="B58" s="1" t="n">
        <v>52</v>
      </c>
      <c r="C58" s="0" t="s">
        <v>339</v>
      </c>
      <c r="D58" s="0" t="s">
        <v>159</v>
      </c>
      <c r="E58" s="1" t="s">
        <v>14</v>
      </c>
      <c r="F58" s="0" t="s">
        <v>264</v>
      </c>
      <c r="H58" s="15" t="n">
        <v>40.84</v>
      </c>
      <c r="I58" s="3" t="n">
        <f aca="false">TRUNC((TRUNC(H58))/60)</f>
        <v>0</v>
      </c>
      <c r="J58" s="1" t="n">
        <f aca="false">((((TRUNC(H58))/60))-TRUNC((((TRUNC(H58))/60))))*60</f>
        <v>40</v>
      </c>
      <c r="K58" s="1" t="n">
        <f aca="false">(H58-(TRUNC(H58)))*60</f>
        <v>50.4000000000002</v>
      </c>
    </row>
    <row r="59" customFormat="false" ht="12.75" hidden="false" customHeight="false" outlineLevel="0" collapsed="false">
      <c r="B59" s="1" t="n">
        <v>53</v>
      </c>
      <c r="C59" s="0" t="s">
        <v>358</v>
      </c>
      <c r="D59" s="0" t="s">
        <v>53</v>
      </c>
      <c r="E59" s="1" t="s">
        <v>14</v>
      </c>
      <c r="F59" s="0" t="s">
        <v>359</v>
      </c>
      <c r="H59" s="15" t="n">
        <v>43.09</v>
      </c>
      <c r="I59" s="3" t="n">
        <f aca="false">TRUNC((TRUNC(H59))/60)</f>
        <v>0</v>
      </c>
      <c r="J59" s="1" t="n">
        <f aca="false">((((TRUNC(H59))/60))-TRUNC((((TRUNC(H59))/60))))*60</f>
        <v>43</v>
      </c>
      <c r="K59" s="1" t="n">
        <f aca="false">(H59-(TRUNC(H59)))*60</f>
        <v>5.40000000000021</v>
      </c>
    </row>
    <row r="60" customFormat="false" ht="12.75" hidden="false" customHeight="false" outlineLevel="0" collapsed="false">
      <c r="B60" s="1" t="n">
        <v>54</v>
      </c>
      <c r="C60" s="0" t="s">
        <v>360</v>
      </c>
      <c r="D60" s="0" t="s">
        <v>361</v>
      </c>
      <c r="E60" s="1" t="s">
        <v>14</v>
      </c>
      <c r="F60" s="0" t="s">
        <v>359</v>
      </c>
      <c r="H60" s="15" t="n">
        <v>43.53</v>
      </c>
      <c r="I60" s="3" t="n">
        <f aca="false">TRUNC((TRUNC(H60))/60)</f>
        <v>0</v>
      </c>
      <c r="J60" s="1" t="n">
        <f aca="false">((((TRUNC(H60))/60))-TRUNC((((TRUNC(H60))/60))))*60</f>
        <v>43</v>
      </c>
      <c r="K60" s="1" t="n">
        <f aca="false">(H60-(TRUNC(H60)))*60</f>
        <v>31.8000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E2" s="4"/>
      <c r="F2" s="5" t="s">
        <v>0</v>
      </c>
      <c r="G2" s="6"/>
    </row>
    <row r="3" customFormat="false" ht="23.25" hidden="false" customHeight="false" outlineLevel="0" collapsed="false">
      <c r="D3" s="0" t="s">
        <v>1</v>
      </c>
      <c r="E3" s="7" t="s">
        <v>2</v>
      </c>
      <c r="F3" s="5"/>
      <c r="G3" s="8"/>
    </row>
    <row r="5" customFormat="false" ht="23.25" hidden="false" customHeight="false" outlineLevel="0" collapsed="false">
      <c r="D5" s="6" t="s">
        <v>395</v>
      </c>
    </row>
    <row r="7" customFormat="false" ht="12.75" hidden="false" customHeight="false" outlineLevel="0" collapsed="false">
      <c r="B7" s="1" t="n">
        <v>1</v>
      </c>
      <c r="C7" s="0" t="s">
        <v>32</v>
      </c>
      <c r="D7" s="0" t="s">
        <v>17</v>
      </c>
      <c r="E7" s="1" t="s">
        <v>33</v>
      </c>
      <c r="F7" s="0" t="s">
        <v>34</v>
      </c>
      <c r="H7" s="15" t="n">
        <v>28.55</v>
      </c>
      <c r="I7" s="3" t="n">
        <f aca="false">TRUNC((TRUNC(H7))/60)</f>
        <v>0</v>
      </c>
      <c r="J7" s="1" t="n">
        <f aca="false">((((TRUNC(H7))/60))-TRUNC((((TRUNC(H7))/60))))*60</f>
        <v>28</v>
      </c>
      <c r="K7" s="1" t="n">
        <f aca="false">(H7-(TRUNC(H7)))*60</f>
        <v>33</v>
      </c>
    </row>
    <row r="8" customFormat="false" ht="12.75" hidden="false" customHeight="false" outlineLevel="0" collapsed="false">
      <c r="B8" s="1" t="n">
        <v>2</v>
      </c>
      <c r="C8" s="0" t="s">
        <v>55</v>
      </c>
      <c r="D8" s="0" t="s">
        <v>39</v>
      </c>
      <c r="E8" s="1" t="s">
        <v>33</v>
      </c>
      <c r="F8" s="0" t="s">
        <v>54</v>
      </c>
      <c r="H8" s="15" t="n">
        <v>29.58</v>
      </c>
      <c r="I8" s="3" t="n">
        <f aca="false">TRUNC((TRUNC(H8))/60)</f>
        <v>0</v>
      </c>
      <c r="J8" s="1" t="n">
        <f aca="false">((((TRUNC(H8))/60))-TRUNC((((TRUNC(H8))/60))))*60</f>
        <v>29</v>
      </c>
      <c r="K8" s="1" t="n">
        <f aca="false">(H8-(TRUNC(H8)))*60</f>
        <v>34.7999999999999</v>
      </c>
    </row>
    <row r="9" customFormat="false" ht="12.75" hidden="false" customHeight="false" outlineLevel="0" collapsed="false">
      <c r="B9" s="1" t="n">
        <v>3</v>
      </c>
      <c r="C9" s="0" t="s">
        <v>66</v>
      </c>
      <c r="D9" s="0" t="s">
        <v>67</v>
      </c>
      <c r="E9" s="1" t="s">
        <v>33</v>
      </c>
      <c r="F9" s="0" t="s">
        <v>34</v>
      </c>
      <c r="H9" s="15" t="n">
        <v>30</v>
      </c>
      <c r="I9" s="3" t="n">
        <f aca="false">TRUNC((TRUNC(H9))/60)</f>
        <v>0</v>
      </c>
      <c r="J9" s="1" t="n">
        <f aca="false">((((TRUNC(H9))/60))-TRUNC((((TRUNC(H9))/60))))*60</f>
        <v>30</v>
      </c>
      <c r="K9" s="1" t="n">
        <f aca="false">(H9-(TRUNC(H9)))*60</f>
        <v>0</v>
      </c>
    </row>
    <row r="10" customFormat="false" ht="12.75" hidden="false" customHeight="false" outlineLevel="0" collapsed="false">
      <c r="B10" s="1" t="n">
        <v>4</v>
      </c>
      <c r="C10" s="0" t="s">
        <v>80</v>
      </c>
      <c r="D10" s="0" t="s">
        <v>81</v>
      </c>
      <c r="E10" s="1" t="s">
        <v>33</v>
      </c>
      <c r="F10" s="0" t="s">
        <v>51</v>
      </c>
      <c r="H10" s="15" t="n">
        <v>30.48</v>
      </c>
      <c r="I10" s="3" t="n">
        <f aca="false">TRUNC((TRUNC(H10))/60)</f>
        <v>0</v>
      </c>
      <c r="J10" s="1" t="n">
        <f aca="false">((((TRUNC(H10))/60))-TRUNC((((TRUNC(H10))/60))))*60</f>
        <v>30</v>
      </c>
      <c r="K10" s="1" t="n">
        <f aca="false">(H10-(TRUNC(H10)))*60</f>
        <v>28.8</v>
      </c>
    </row>
    <row r="11" customFormat="false" ht="12.75" hidden="false" customHeight="false" outlineLevel="0" collapsed="false">
      <c r="B11" s="1" t="n">
        <v>5</v>
      </c>
      <c r="C11" s="0" t="s">
        <v>99</v>
      </c>
      <c r="D11" s="0" t="s">
        <v>81</v>
      </c>
      <c r="E11" s="1" t="s">
        <v>33</v>
      </c>
      <c r="F11" s="0" t="s">
        <v>76</v>
      </c>
      <c r="H11" s="15" t="n">
        <v>30.86</v>
      </c>
      <c r="I11" s="3" t="n">
        <f aca="false">TRUNC((TRUNC(H11))/60)</f>
        <v>0</v>
      </c>
      <c r="J11" s="1" t="n">
        <f aca="false">((((TRUNC(H11))/60))-TRUNC((((TRUNC(H11))/60))))*60</f>
        <v>30</v>
      </c>
      <c r="K11" s="1" t="n">
        <f aca="false">(H11-(TRUNC(H11)))*60</f>
        <v>51.6</v>
      </c>
    </row>
    <row r="12" customFormat="false" ht="12.75" hidden="false" customHeight="false" outlineLevel="0" collapsed="false">
      <c r="B12" s="1" t="n">
        <v>6</v>
      </c>
      <c r="C12" s="0" t="s">
        <v>102</v>
      </c>
      <c r="D12" s="0" t="s">
        <v>103</v>
      </c>
      <c r="E12" s="1" t="s">
        <v>33</v>
      </c>
      <c r="F12" s="0" t="s">
        <v>87</v>
      </c>
      <c r="H12" s="15" t="n">
        <v>31.06</v>
      </c>
      <c r="I12" s="3" t="n">
        <f aca="false">TRUNC((TRUNC(H12))/60)</f>
        <v>0</v>
      </c>
      <c r="J12" s="1" t="n">
        <f aca="false">((((TRUNC(H12))/60))-TRUNC((((TRUNC(H12))/60))))*60</f>
        <v>31</v>
      </c>
      <c r="K12" s="1" t="n">
        <f aca="false">(H12-(TRUNC(H12)))*60</f>
        <v>3.59999999999992</v>
      </c>
    </row>
    <row r="13" customFormat="false" ht="12.75" hidden="false" customHeight="false" outlineLevel="0" collapsed="false">
      <c r="B13" s="1" t="n">
        <v>7</v>
      </c>
      <c r="C13" s="0" t="s">
        <v>114</v>
      </c>
      <c r="D13" s="0" t="s">
        <v>115</v>
      </c>
      <c r="E13" s="1" t="s">
        <v>33</v>
      </c>
      <c r="F13" s="0" t="s">
        <v>116</v>
      </c>
      <c r="H13" s="15" t="n">
        <v>31.56</v>
      </c>
      <c r="I13" s="3" t="n">
        <f aca="false">TRUNC((TRUNC(H13))/60)</f>
        <v>0</v>
      </c>
      <c r="J13" s="1" t="n">
        <f aca="false">((((TRUNC(H13))/60))-TRUNC((((TRUNC(H13))/60))))*60</f>
        <v>31</v>
      </c>
      <c r="K13" s="1" t="n">
        <f aca="false">(H13-(TRUNC(H13)))*60</f>
        <v>33.5999999999999</v>
      </c>
    </row>
    <row r="14" customFormat="false" ht="12.75" hidden="false" customHeight="false" outlineLevel="0" collapsed="false">
      <c r="B14" s="1" t="n">
        <v>8</v>
      </c>
      <c r="C14" s="0" t="s">
        <v>120</v>
      </c>
      <c r="D14" s="0" t="s">
        <v>36</v>
      </c>
      <c r="E14" s="1" t="s">
        <v>33</v>
      </c>
      <c r="F14" s="0" t="s">
        <v>54</v>
      </c>
      <c r="H14" s="15" t="n">
        <v>31.68</v>
      </c>
      <c r="I14" s="3" t="n">
        <f aca="false">TRUNC((TRUNC(H14))/60)</f>
        <v>0</v>
      </c>
      <c r="J14" s="1" t="n">
        <f aca="false">((((TRUNC(H14))/60))-TRUNC((((TRUNC(H14))/60))))*60</f>
        <v>31</v>
      </c>
      <c r="K14" s="1" t="n">
        <f aca="false">(H14-(TRUNC(H14)))*60</f>
        <v>40.8</v>
      </c>
    </row>
    <row r="15" customFormat="false" ht="12.75" hidden="false" customHeight="false" outlineLevel="0" collapsed="false">
      <c r="B15" s="1" t="n">
        <v>9</v>
      </c>
      <c r="C15" s="0" t="s">
        <v>125</v>
      </c>
      <c r="D15" s="0" t="s">
        <v>21</v>
      </c>
      <c r="E15" s="1" t="s">
        <v>33</v>
      </c>
      <c r="F15" s="0" t="s">
        <v>15</v>
      </c>
      <c r="H15" s="15" t="n">
        <v>31.86</v>
      </c>
      <c r="I15" s="3" t="n">
        <f aca="false">TRUNC((TRUNC(H15))/60)</f>
        <v>0</v>
      </c>
      <c r="J15" s="1" t="n">
        <f aca="false">((((TRUNC(H15))/60))-TRUNC((((TRUNC(H15))/60))))*60</f>
        <v>31</v>
      </c>
      <c r="K15" s="1" t="n">
        <f aca="false">(H15-(TRUNC(H15)))*60</f>
        <v>51.6</v>
      </c>
    </row>
    <row r="16" customFormat="false" ht="12.75" hidden="false" customHeight="false" outlineLevel="0" collapsed="false">
      <c r="B16" s="1" t="n">
        <v>10</v>
      </c>
      <c r="C16" s="0" t="s">
        <v>131</v>
      </c>
      <c r="D16" s="0" t="s">
        <v>132</v>
      </c>
      <c r="E16" s="1" t="s">
        <v>33</v>
      </c>
      <c r="F16" s="0" t="s">
        <v>133</v>
      </c>
      <c r="H16" s="15" t="n">
        <v>32.12</v>
      </c>
      <c r="I16" s="3" t="n">
        <f aca="false">TRUNC((TRUNC(H16))/60)</f>
        <v>0</v>
      </c>
      <c r="J16" s="1" t="n">
        <f aca="false">((((TRUNC(H16))/60))-TRUNC((((TRUNC(H16))/60))))*60</f>
        <v>32</v>
      </c>
      <c r="K16" s="1" t="n">
        <f aca="false">(H16-(TRUNC(H16)))*60</f>
        <v>7.19999999999985</v>
      </c>
    </row>
    <row r="17" customFormat="false" ht="12.75" hidden="false" customHeight="false" outlineLevel="0" collapsed="false">
      <c r="B17" s="1" t="n">
        <v>11</v>
      </c>
      <c r="C17" s="0" t="s">
        <v>149</v>
      </c>
      <c r="D17" s="0" t="s">
        <v>115</v>
      </c>
      <c r="E17" s="1" t="s">
        <v>33</v>
      </c>
      <c r="F17" s="0" t="s">
        <v>54</v>
      </c>
      <c r="H17" s="15" t="n">
        <v>32.35</v>
      </c>
      <c r="I17" s="3" t="n">
        <f aca="false">TRUNC((TRUNC(H17))/60)</f>
        <v>0</v>
      </c>
      <c r="J17" s="1" t="n">
        <f aca="false">((((TRUNC(H17))/60))-TRUNC((((TRUNC(H17))/60))))*60</f>
        <v>32</v>
      </c>
      <c r="K17" s="1" t="n">
        <f aca="false">(H17-(TRUNC(H17)))*60</f>
        <v>21.0000000000001</v>
      </c>
    </row>
    <row r="18" customFormat="false" ht="12.75" hidden="false" customHeight="false" outlineLevel="0" collapsed="false">
      <c r="B18" s="1" t="n">
        <v>12</v>
      </c>
      <c r="C18" s="0" t="s">
        <v>102</v>
      </c>
      <c r="D18" s="0" t="s">
        <v>161</v>
      </c>
      <c r="E18" s="1" t="s">
        <v>33</v>
      </c>
      <c r="H18" s="15" t="n">
        <v>32.64</v>
      </c>
      <c r="I18" s="3" t="n">
        <f aca="false">TRUNC((TRUNC(H18))/60)</f>
        <v>0</v>
      </c>
      <c r="J18" s="1" t="n">
        <f aca="false">((((TRUNC(H18))/60))-TRUNC((((TRUNC(H18))/60))))*60</f>
        <v>32</v>
      </c>
      <c r="K18" s="1" t="n">
        <f aca="false">(H18-(TRUNC(H18)))*60</f>
        <v>38.4</v>
      </c>
    </row>
    <row r="19" customFormat="false" ht="12.75" hidden="false" customHeight="false" outlineLevel="0" collapsed="false">
      <c r="B19" s="1" t="n">
        <v>13</v>
      </c>
      <c r="C19" s="0" t="s">
        <v>162</v>
      </c>
      <c r="D19" s="0" t="s">
        <v>92</v>
      </c>
      <c r="E19" s="1" t="s">
        <v>33</v>
      </c>
      <c r="F19" s="0" t="s">
        <v>76</v>
      </c>
      <c r="H19" s="15" t="n">
        <v>32.99</v>
      </c>
      <c r="I19" s="3" t="n">
        <f aca="false">TRUNC((TRUNC(H19))/60)</f>
        <v>0</v>
      </c>
      <c r="J19" s="1" t="n">
        <f aca="false">((((TRUNC(H19))/60))-TRUNC((((TRUNC(H19))/60))))*60</f>
        <v>32</v>
      </c>
      <c r="K19" s="1" t="n">
        <f aca="false">(H19-(TRUNC(H19)))*60</f>
        <v>59.4000000000001</v>
      </c>
    </row>
    <row r="20" customFormat="false" ht="12.75" hidden="false" customHeight="false" outlineLevel="0" collapsed="false">
      <c r="B20" s="1" t="n">
        <v>14</v>
      </c>
      <c r="C20" s="0" t="s">
        <v>163</v>
      </c>
      <c r="D20" s="0" t="s">
        <v>69</v>
      </c>
      <c r="E20" s="1" t="s">
        <v>33</v>
      </c>
      <c r="F20" s="0" t="s">
        <v>164</v>
      </c>
      <c r="H20" s="15" t="n">
        <v>33.08</v>
      </c>
      <c r="I20" s="3" t="n">
        <f aca="false">TRUNC((TRUNC(H20))/60)</f>
        <v>0</v>
      </c>
      <c r="J20" s="1" t="n">
        <f aca="false">((((TRUNC(H20))/60))-TRUNC((((TRUNC(H20))/60))))*60</f>
        <v>33</v>
      </c>
      <c r="K20" s="1" t="n">
        <f aca="false">(H20-(TRUNC(H20)))*60</f>
        <v>4.7999999999999</v>
      </c>
    </row>
    <row r="21" customFormat="false" ht="12.75" hidden="false" customHeight="false" outlineLevel="0" collapsed="false">
      <c r="B21" s="1" t="n">
        <v>15</v>
      </c>
      <c r="C21" s="0" t="s">
        <v>168</v>
      </c>
      <c r="D21" s="0" t="s">
        <v>98</v>
      </c>
      <c r="E21" s="1" t="s">
        <v>33</v>
      </c>
      <c r="F21" s="0" t="s">
        <v>87</v>
      </c>
      <c r="H21" s="15" t="n">
        <v>33.24</v>
      </c>
      <c r="I21" s="3" t="n">
        <f aca="false">TRUNC((TRUNC(H21))/60)</f>
        <v>0</v>
      </c>
      <c r="J21" s="1" t="n">
        <f aca="false">((((TRUNC(H21))/60))-TRUNC((((TRUNC(H21))/60))))*60</f>
        <v>33</v>
      </c>
      <c r="K21" s="1" t="n">
        <f aca="false">(H21-(TRUNC(H21)))*60</f>
        <v>14.4000000000001</v>
      </c>
    </row>
    <row r="22" customFormat="false" ht="12.75" hidden="false" customHeight="false" outlineLevel="0" collapsed="false">
      <c r="B22" s="1" t="n">
        <v>16</v>
      </c>
      <c r="C22" s="0" t="s">
        <v>171</v>
      </c>
      <c r="D22" s="0" t="s">
        <v>172</v>
      </c>
      <c r="E22" s="1" t="s">
        <v>33</v>
      </c>
      <c r="F22" s="0" t="s">
        <v>87</v>
      </c>
      <c r="H22" s="15" t="n">
        <v>33.27</v>
      </c>
      <c r="I22" s="3" t="n">
        <f aca="false">TRUNC((TRUNC(H22))/60)</f>
        <v>0</v>
      </c>
      <c r="J22" s="1" t="n">
        <f aca="false">((((TRUNC(H22))/60))-TRUNC((((TRUNC(H22))/60))))*60</f>
        <v>33</v>
      </c>
      <c r="K22" s="1" t="n">
        <f aca="false">(H22-(TRUNC(H22)))*60</f>
        <v>16.2000000000002</v>
      </c>
    </row>
    <row r="23" customFormat="false" ht="12.75" hidden="false" customHeight="false" outlineLevel="0" collapsed="false">
      <c r="B23" s="1" t="n">
        <v>17</v>
      </c>
      <c r="C23" s="0" t="s">
        <v>184</v>
      </c>
      <c r="D23" s="0" t="s">
        <v>185</v>
      </c>
      <c r="E23" s="1" t="s">
        <v>33</v>
      </c>
      <c r="F23" s="0" t="s">
        <v>186</v>
      </c>
      <c r="H23" s="15" t="n">
        <v>33.77</v>
      </c>
      <c r="I23" s="3" t="n">
        <f aca="false">TRUNC((TRUNC(H23))/60)</f>
        <v>0</v>
      </c>
      <c r="J23" s="1" t="n">
        <f aca="false">((((TRUNC(H23))/60))-TRUNC((((TRUNC(H23))/60))))*60</f>
        <v>33</v>
      </c>
      <c r="K23" s="1" t="n">
        <f aca="false">(H23-(TRUNC(H23)))*60</f>
        <v>46.2000000000002</v>
      </c>
    </row>
    <row r="24" customFormat="false" ht="12.75" hidden="false" customHeight="false" outlineLevel="0" collapsed="false">
      <c r="B24" s="1" t="n">
        <v>18</v>
      </c>
      <c r="C24" s="0" t="s">
        <v>196</v>
      </c>
      <c r="D24" s="0" t="s">
        <v>103</v>
      </c>
      <c r="E24" s="1" t="s">
        <v>33</v>
      </c>
      <c r="F24" s="0" t="s">
        <v>197</v>
      </c>
      <c r="H24" s="15" t="n">
        <v>34.16</v>
      </c>
      <c r="I24" s="3" t="n">
        <f aca="false">TRUNC((TRUNC(H24))/60)</f>
        <v>0</v>
      </c>
      <c r="J24" s="1" t="n">
        <f aca="false">((((TRUNC(H24))/60))-TRUNC((((TRUNC(H24))/60))))*60</f>
        <v>34</v>
      </c>
      <c r="K24" s="1" t="n">
        <f aca="false">(H24-(TRUNC(H24)))*60</f>
        <v>9.5999999999998</v>
      </c>
    </row>
    <row r="25" customFormat="false" ht="12.75" hidden="false" customHeight="false" outlineLevel="0" collapsed="false">
      <c r="B25" s="1" t="n">
        <v>19</v>
      </c>
      <c r="C25" s="0" t="s">
        <v>201</v>
      </c>
      <c r="D25" s="0" t="s">
        <v>81</v>
      </c>
      <c r="E25" s="1" t="s">
        <v>33</v>
      </c>
      <c r="F25" s="0" t="s">
        <v>197</v>
      </c>
      <c r="H25" s="15" t="n">
        <v>34.24</v>
      </c>
      <c r="I25" s="3" t="n">
        <f aca="false">TRUNC((TRUNC(H25))/60)</f>
        <v>0</v>
      </c>
      <c r="J25" s="1" t="n">
        <f aca="false">((((TRUNC(H25))/60))-TRUNC((((TRUNC(H25))/60))))*60</f>
        <v>34</v>
      </c>
      <c r="K25" s="1" t="n">
        <f aca="false">(H25-(TRUNC(H25)))*60</f>
        <v>14.4000000000001</v>
      </c>
    </row>
    <row r="26" customFormat="false" ht="12.75" hidden="false" customHeight="false" outlineLevel="0" collapsed="false">
      <c r="B26" s="1" t="n">
        <v>20</v>
      </c>
      <c r="C26" s="0" t="s">
        <v>226</v>
      </c>
      <c r="D26" s="0" t="s">
        <v>67</v>
      </c>
      <c r="E26" s="1" t="s">
        <v>33</v>
      </c>
      <c r="F26" s="0" t="s">
        <v>216</v>
      </c>
      <c r="H26" s="15" t="n">
        <v>35.01</v>
      </c>
      <c r="I26" s="3" t="n">
        <f aca="false">TRUNC((TRUNC(H26))/60)</f>
        <v>0</v>
      </c>
      <c r="J26" s="1" t="n">
        <f aca="false">((((TRUNC(H26))/60))-TRUNC((((TRUNC(H26))/60))))*60</f>
        <v>35</v>
      </c>
      <c r="K26" s="1" t="n">
        <f aca="false">(H26-(TRUNC(H26)))*60</f>
        <v>0.599999999999881</v>
      </c>
    </row>
    <row r="27" customFormat="false" ht="12.75" hidden="false" customHeight="false" outlineLevel="0" collapsed="false">
      <c r="B27" s="1" t="n">
        <v>21</v>
      </c>
      <c r="C27" s="0" t="s">
        <v>235</v>
      </c>
      <c r="D27" s="0" t="s">
        <v>81</v>
      </c>
      <c r="E27" s="1" t="s">
        <v>33</v>
      </c>
      <c r="F27" s="0" t="s">
        <v>236</v>
      </c>
      <c r="H27" s="15" t="n">
        <v>35.39</v>
      </c>
      <c r="I27" s="3" t="n">
        <f aca="false">TRUNC((TRUNC(H27))/60)</f>
        <v>0</v>
      </c>
      <c r="J27" s="1" t="n">
        <f aca="false">((((TRUNC(H27))/60))-TRUNC((((TRUNC(H27))/60))))*60</f>
        <v>35</v>
      </c>
      <c r="K27" s="1" t="n">
        <f aca="false">(H27-(TRUNC(H27)))*60</f>
        <v>23.4</v>
      </c>
    </row>
    <row r="28" customFormat="false" ht="12.75" hidden="false" customHeight="false" outlineLevel="0" collapsed="false">
      <c r="B28" s="1" t="n">
        <v>22</v>
      </c>
      <c r="C28" s="0" t="s">
        <v>242</v>
      </c>
      <c r="D28" s="0" t="s">
        <v>243</v>
      </c>
      <c r="E28" s="1" t="s">
        <v>33</v>
      </c>
      <c r="F28" s="0" t="s">
        <v>244</v>
      </c>
      <c r="H28" s="15" t="n">
        <v>35.63</v>
      </c>
      <c r="I28" s="3" t="n">
        <f aca="false">TRUNC((TRUNC(H28))/60)</f>
        <v>0</v>
      </c>
      <c r="J28" s="1" t="n">
        <f aca="false">((((TRUNC(H28))/60))-TRUNC((((TRUNC(H28))/60))))*60</f>
        <v>35</v>
      </c>
      <c r="K28" s="1" t="n">
        <f aca="false">(H28-(TRUNC(H28)))*60</f>
        <v>37.8000000000002</v>
      </c>
    </row>
    <row r="29" customFormat="false" ht="12.75" hidden="false" customHeight="false" outlineLevel="0" collapsed="false">
      <c r="B29" s="1" t="n">
        <v>23</v>
      </c>
      <c r="C29" s="0" t="s">
        <v>267</v>
      </c>
      <c r="D29" s="0" t="s">
        <v>268</v>
      </c>
      <c r="E29" s="1" t="s">
        <v>33</v>
      </c>
      <c r="F29" s="0" t="s">
        <v>216</v>
      </c>
      <c r="H29" s="15" t="n">
        <v>36.14</v>
      </c>
      <c r="I29" s="3" t="n">
        <f aca="false">TRUNC((TRUNC(H29))/60)</f>
        <v>0</v>
      </c>
      <c r="J29" s="1" t="n">
        <f aca="false">((((TRUNC(H29))/60))-TRUNC((((TRUNC(H29))/60))))*60</f>
        <v>36</v>
      </c>
      <c r="K29" s="1" t="n">
        <f aca="false">(H29-(TRUNC(H29)))*60</f>
        <v>8.40000000000003</v>
      </c>
    </row>
    <row r="30" customFormat="false" ht="12.75" hidden="false" customHeight="false" outlineLevel="0" collapsed="false">
      <c r="B30" s="1" t="n">
        <v>24</v>
      </c>
      <c r="C30" s="0" t="s">
        <v>156</v>
      </c>
      <c r="D30" s="0" t="s">
        <v>261</v>
      </c>
      <c r="E30" s="1" t="s">
        <v>33</v>
      </c>
      <c r="F30" s="0" t="s">
        <v>270</v>
      </c>
      <c r="H30" s="15" t="n">
        <v>36.3</v>
      </c>
      <c r="I30" s="3" t="n">
        <f aca="false">TRUNC((TRUNC(H30))/60)</f>
        <v>0</v>
      </c>
      <c r="J30" s="1" t="n">
        <f aca="false">((((TRUNC(H30))/60))-TRUNC((((TRUNC(H30))/60))))*60</f>
        <v>36</v>
      </c>
      <c r="K30" s="1" t="n">
        <f aca="false">(H30-(TRUNC(H30)))*60</f>
        <v>17.9999999999998</v>
      </c>
    </row>
    <row r="31" customFormat="false" ht="12.75" hidden="false" customHeight="false" outlineLevel="0" collapsed="false">
      <c r="B31" s="1" t="n">
        <v>25</v>
      </c>
      <c r="C31" s="0" t="s">
        <v>278</v>
      </c>
      <c r="D31" s="0" t="s">
        <v>225</v>
      </c>
      <c r="E31" s="1" t="s">
        <v>33</v>
      </c>
      <c r="F31" s="0" t="s">
        <v>51</v>
      </c>
      <c r="H31" s="15" t="n">
        <v>36.41</v>
      </c>
      <c r="I31" s="3" t="n">
        <f aca="false">TRUNC((TRUNC(H31))/60)</f>
        <v>0</v>
      </c>
      <c r="J31" s="1" t="n">
        <f aca="false">((((TRUNC(H31))/60))-TRUNC((((TRUNC(H31))/60))))*60</f>
        <v>36</v>
      </c>
      <c r="K31" s="1" t="n">
        <f aca="false">(H31-(TRUNC(H31)))*60</f>
        <v>24.5999999999998</v>
      </c>
    </row>
    <row r="32" customFormat="false" ht="12.75" hidden="false" customHeight="false" outlineLevel="0" collapsed="false">
      <c r="B32" s="1" t="n">
        <v>26</v>
      </c>
      <c r="C32" s="0" t="s">
        <v>281</v>
      </c>
      <c r="D32" s="0" t="s">
        <v>282</v>
      </c>
      <c r="E32" s="1" t="s">
        <v>33</v>
      </c>
      <c r="F32" s="0" t="s">
        <v>283</v>
      </c>
      <c r="H32" s="15" t="n">
        <v>36.51</v>
      </c>
      <c r="I32" s="3" t="n">
        <f aca="false">TRUNC((TRUNC(H32))/60)</f>
        <v>0</v>
      </c>
      <c r="J32" s="1" t="n">
        <f aca="false">((((TRUNC(H32))/60))-TRUNC((((TRUNC(H32))/60))))*60</f>
        <v>36</v>
      </c>
      <c r="K32" s="1" t="n">
        <f aca="false">(H32-(TRUNC(H32)))*60</f>
        <v>30.5999999999999</v>
      </c>
    </row>
    <row r="33" customFormat="false" ht="12.75" hidden="false" customHeight="false" outlineLevel="0" collapsed="false">
      <c r="B33" s="1" t="n">
        <v>27</v>
      </c>
      <c r="C33" s="0" t="s">
        <v>101</v>
      </c>
      <c r="D33" s="0" t="s">
        <v>21</v>
      </c>
      <c r="E33" s="1" t="s">
        <v>33</v>
      </c>
      <c r="F33" s="0" t="s">
        <v>54</v>
      </c>
      <c r="H33" s="15" t="n">
        <v>36.71</v>
      </c>
      <c r="I33" s="3" t="n">
        <f aca="false">TRUNC((TRUNC(H33))/60)</f>
        <v>0</v>
      </c>
      <c r="J33" s="1" t="n">
        <f aca="false">((((TRUNC(H33))/60))-TRUNC((((TRUNC(H33))/60))))*60</f>
        <v>36</v>
      </c>
      <c r="K33" s="1" t="n">
        <f aca="false">(H33-(TRUNC(H33)))*60</f>
        <v>42.6000000000001</v>
      </c>
    </row>
    <row r="34" customFormat="false" ht="12.75" hidden="false" customHeight="false" outlineLevel="0" collapsed="false">
      <c r="B34" s="1" t="n">
        <v>28</v>
      </c>
      <c r="C34" s="0" t="s">
        <v>287</v>
      </c>
      <c r="D34" s="0" t="s">
        <v>261</v>
      </c>
      <c r="E34" s="1" t="s">
        <v>33</v>
      </c>
      <c r="F34" s="0" t="s">
        <v>246</v>
      </c>
      <c r="H34" s="15" t="n">
        <v>36.72</v>
      </c>
      <c r="I34" s="3" t="n">
        <f aca="false">TRUNC((TRUNC(H34))/60)</f>
        <v>0</v>
      </c>
      <c r="J34" s="1" t="n">
        <f aca="false">((((TRUNC(H34))/60))-TRUNC((((TRUNC(H34))/60))))*60</f>
        <v>36</v>
      </c>
      <c r="K34" s="1" t="n">
        <f aca="false">(H34-(TRUNC(H34)))*60</f>
        <v>43.1999999999999</v>
      </c>
    </row>
    <row r="35" customFormat="false" ht="12.75" hidden="false" customHeight="false" outlineLevel="0" collapsed="false">
      <c r="B35" s="1" t="n">
        <v>29</v>
      </c>
      <c r="C35" s="0" t="s">
        <v>303</v>
      </c>
      <c r="D35" s="0" t="s">
        <v>304</v>
      </c>
      <c r="E35" s="1" t="s">
        <v>33</v>
      </c>
      <c r="F35" s="0" t="s">
        <v>195</v>
      </c>
      <c r="H35" s="15" t="n">
        <v>37.55</v>
      </c>
      <c r="I35" s="3" t="n">
        <f aca="false">TRUNC((TRUNC(H35))/60)</f>
        <v>0</v>
      </c>
      <c r="J35" s="1" t="n">
        <f aca="false">((((TRUNC(H35))/60))-TRUNC((((TRUNC(H35))/60))))*60</f>
        <v>37</v>
      </c>
      <c r="K35" s="1" t="n">
        <f aca="false">(H35-(TRUNC(H35)))*60</f>
        <v>32.9999999999998</v>
      </c>
    </row>
    <row r="36" customFormat="false" ht="12.75" hidden="false" customHeight="false" outlineLevel="0" collapsed="false">
      <c r="B36" s="1" t="n">
        <v>30</v>
      </c>
      <c r="C36" s="0" t="s">
        <v>306</v>
      </c>
      <c r="D36" s="0" t="s">
        <v>307</v>
      </c>
      <c r="E36" s="1" t="s">
        <v>33</v>
      </c>
      <c r="F36" s="0" t="s">
        <v>76</v>
      </c>
      <c r="H36" s="15" t="n">
        <v>37.91</v>
      </c>
      <c r="I36" s="3" t="n">
        <f aca="false">TRUNC((TRUNC(H36))/60)</f>
        <v>0</v>
      </c>
      <c r="J36" s="1" t="n">
        <f aca="false">((((TRUNC(H36))/60))-TRUNC((((TRUNC(H36))/60))))*60</f>
        <v>37</v>
      </c>
      <c r="K36" s="1" t="n">
        <f aca="false">(H36-(TRUNC(H36)))*60</f>
        <v>54.5999999999998</v>
      </c>
    </row>
    <row r="37" customFormat="false" ht="12.75" hidden="false" customHeight="false" outlineLevel="0" collapsed="false">
      <c r="B37" s="1" t="n">
        <v>31</v>
      </c>
      <c r="C37" s="0" t="s">
        <v>320</v>
      </c>
      <c r="D37" s="0" t="s">
        <v>13</v>
      </c>
      <c r="E37" s="1" t="s">
        <v>33</v>
      </c>
      <c r="F37" s="0" t="s">
        <v>133</v>
      </c>
      <c r="H37" s="15" t="n">
        <v>39.03</v>
      </c>
      <c r="I37" s="3" t="n">
        <f aca="false">TRUNC((TRUNC(H37))/60)</f>
        <v>0</v>
      </c>
      <c r="J37" s="1" t="n">
        <f aca="false">((((TRUNC(H37))/60))-TRUNC((((TRUNC(H37))/60))))*60</f>
        <v>39</v>
      </c>
      <c r="K37" s="1" t="n">
        <f aca="false">(H37-(TRUNC(H37)))*60</f>
        <v>1.80000000000007</v>
      </c>
    </row>
    <row r="38" customFormat="false" ht="12.75" hidden="false" customHeight="false" outlineLevel="0" collapsed="false">
      <c r="B38" s="1" t="n">
        <v>32</v>
      </c>
      <c r="C38" s="0" t="s">
        <v>321</v>
      </c>
      <c r="D38" s="0" t="s">
        <v>103</v>
      </c>
      <c r="E38" s="1" t="s">
        <v>33</v>
      </c>
      <c r="F38" s="0" t="s">
        <v>246</v>
      </c>
      <c r="H38" s="15" t="n">
        <v>39.37</v>
      </c>
      <c r="I38" s="3" t="n">
        <f aca="false">TRUNC((TRUNC(H38))/60)</f>
        <v>0</v>
      </c>
      <c r="J38" s="1" t="n">
        <f aca="false">((((TRUNC(H38))/60))-TRUNC((((TRUNC(H38))/60))))*60</f>
        <v>39</v>
      </c>
      <c r="K38" s="1" t="n">
        <f aca="false">(H38-(TRUNC(H38)))*60</f>
        <v>22.1999999999998</v>
      </c>
    </row>
    <row r="39" customFormat="false" ht="12.75" hidden="false" customHeight="false" outlineLevel="0" collapsed="false">
      <c r="B39" s="1" t="n">
        <v>33</v>
      </c>
      <c r="C39" s="0" t="s">
        <v>340</v>
      </c>
      <c r="D39" s="0" t="s">
        <v>81</v>
      </c>
      <c r="E39" s="1" t="s">
        <v>33</v>
      </c>
      <c r="F39" s="0" t="s">
        <v>87</v>
      </c>
      <c r="H39" s="15" t="n">
        <v>41.07</v>
      </c>
      <c r="I39" s="3" t="n">
        <f aca="false">TRUNC((TRUNC(H39))/60)</f>
        <v>0</v>
      </c>
      <c r="J39" s="1" t="n">
        <f aca="false">((((TRUNC(H39))/60))-TRUNC((((TRUNC(H39))/60))))*60</f>
        <v>41</v>
      </c>
      <c r="K39" s="1" t="n">
        <f aca="false">(H39-(TRUNC(H39)))*60</f>
        <v>4.20000000000002</v>
      </c>
    </row>
    <row r="40" customFormat="false" ht="12.75" hidden="false" customHeight="false" outlineLevel="0" collapsed="false">
      <c r="B40" s="1" t="n">
        <v>34</v>
      </c>
      <c r="C40" s="0" t="s">
        <v>355</v>
      </c>
      <c r="D40" s="0" t="s">
        <v>47</v>
      </c>
      <c r="E40" s="1" t="s">
        <v>33</v>
      </c>
      <c r="F40" s="0" t="s">
        <v>116</v>
      </c>
      <c r="H40" s="15" t="n">
        <v>42.64</v>
      </c>
      <c r="I40" s="3" t="n">
        <f aca="false">TRUNC((TRUNC(H40))/60)</f>
        <v>0</v>
      </c>
      <c r="J40" s="1" t="n">
        <f aca="false">((((TRUNC(H40))/60))-TRUNC((((TRUNC(H40))/60))))*60</f>
        <v>42</v>
      </c>
      <c r="K40" s="1" t="n">
        <f aca="false">(H40-(TRUNC(H40)))*60</f>
        <v>38.4</v>
      </c>
    </row>
    <row r="41" customFormat="false" ht="12.75" hidden="false" customHeight="false" outlineLevel="0" collapsed="false">
      <c r="B41" s="1" t="n">
        <v>35</v>
      </c>
      <c r="C41" s="0" t="s">
        <v>364</v>
      </c>
      <c r="D41" s="0" t="s">
        <v>280</v>
      </c>
      <c r="E41" s="1" t="s">
        <v>33</v>
      </c>
      <c r="F41" s="0" t="s">
        <v>273</v>
      </c>
      <c r="H41" s="15" t="n">
        <v>44.09</v>
      </c>
      <c r="I41" s="3" t="n">
        <f aca="false">TRUNC((TRUNC(H41))/60)</f>
        <v>0</v>
      </c>
      <c r="J41" s="1" t="n">
        <f aca="false">((((TRUNC(H41))/60))-TRUNC((((TRUNC(H41))/60))))*60</f>
        <v>44</v>
      </c>
      <c r="K41" s="1" t="n">
        <f aca="false">(H41-(TRUNC(H41)))*60</f>
        <v>5.40000000000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9:51:02Z</dcterms:created>
  <dc:creator>Roberto</dc:creator>
  <dc:description/>
  <dc:language>en-US</dc:language>
  <cp:lastModifiedBy>Elena Jaccheri</cp:lastModifiedBy>
  <cp:lastPrinted>2010-03-16T11:05:23Z</cp:lastPrinted>
  <dcterms:modified xsi:type="dcterms:W3CDTF">2015-05-19T21:15:23Z</dcterms:modified>
  <cp:revision>0</cp:revision>
  <dc:subject/>
  <dc:title/>
</cp:coreProperties>
</file>