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Area" vbProcedure="false">SENIOR!$A$1:$W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SIMI</t>
  </si>
  <si>
    <t xml:space="preserve">RICCARDO</t>
  </si>
  <si>
    <t xml:space="preserve">LIVORNO TEAM RUNNING</t>
  </si>
  <si>
    <t xml:space="preserve">MERLINO</t>
  </si>
  <si>
    <t xml:space="preserve">PAOLO</t>
  </si>
  <si>
    <t xml:space="preserve">CARLOTTI</t>
  </si>
  <si>
    <t xml:space="preserve">CLAUDIO</t>
  </si>
  <si>
    <t xml:space="preserve">LA GALLA  ATL.PONTEDERA</t>
  </si>
  <si>
    <t xml:space="preserve"> </t>
  </si>
  <si>
    <t xml:space="preserve">NELLI </t>
  </si>
  <si>
    <t xml:space="preserve">ANDREA</t>
  </si>
  <si>
    <t xml:space="preserve">G.P.LE SBARRE</t>
  </si>
  <si>
    <t xml:space="preserve">GIANSANTE</t>
  </si>
  <si>
    <t xml:space="preserve">ANTONIO</t>
  </si>
  <si>
    <t xml:space="preserve">NUCERA</t>
  </si>
  <si>
    <t xml:space="preserve">MAURO</t>
  </si>
  <si>
    <t xml:space="preserve">MOTRONI</t>
  </si>
  <si>
    <t xml:space="preserve">PATRIZIO</t>
  </si>
  <si>
    <t xml:space="preserve">CIARDI</t>
  </si>
  <si>
    <t xml:space="preserve">DAVIDE</t>
  </si>
  <si>
    <t xml:space="preserve">BIAGIOTTI</t>
  </si>
  <si>
    <t xml:space="preserve">MASSIMO</t>
  </si>
  <si>
    <t xml:space="preserve">VALLEGGI</t>
  </si>
  <si>
    <t xml:space="preserve">PECCIOLESI</t>
  </si>
  <si>
    <t xml:space="preserve">BARTOLI  </t>
  </si>
  <si>
    <t xml:space="preserve">GIACOMO</t>
  </si>
  <si>
    <t xml:space="preserve">PODISMO IL PONTE</t>
  </si>
  <si>
    <t xml:space="preserve">LORENZETTI</t>
  </si>
  <si>
    <t xml:space="preserve">MAURIZIO</t>
  </si>
  <si>
    <t xml:space="preserve">G.P.PARCO ALPI APUANE</t>
  </si>
  <si>
    <t xml:space="preserve">SAVIOZZI</t>
  </si>
  <si>
    <t xml:space="preserve">FABIO</t>
  </si>
  <si>
    <t xml:space="preserve">LIBERO</t>
  </si>
  <si>
    <t xml:space="preserve">BELLETTI</t>
  </si>
  <si>
    <t xml:space="preserve">GIACONI</t>
  </si>
  <si>
    <t xml:space="preserve">ALESSANDRO</t>
  </si>
  <si>
    <t xml:space="preserve">STEFANI</t>
  </si>
  <si>
    <t xml:space="preserve">STEFANO</t>
  </si>
  <si>
    <t xml:space="preserve">G.S.LAMMARI</t>
  </si>
  <si>
    <t xml:space="preserve">GAVAZZA</t>
  </si>
  <si>
    <t xml:space="preserve">LUCA</t>
  </si>
  <si>
    <t xml:space="preserve">PODISTI LIVORNESI</t>
  </si>
  <si>
    <t xml:space="preserve">DAVINI</t>
  </si>
  <si>
    <t xml:space="preserve">PODISTICA OSPEDALIERI</t>
  </si>
  <si>
    <t xml:space="preserve">POLI</t>
  </si>
  <si>
    <t xml:space="preserve">GRAZIANO</t>
  </si>
  <si>
    <t xml:space="preserve">LOCCI</t>
  </si>
  <si>
    <t xml:space="preserve">MARIO DAVIDE</t>
  </si>
  <si>
    <t xml:space="preserve">PAOLETTI</t>
  </si>
  <si>
    <t xml:space="preserve">ROBERTO</t>
  </si>
  <si>
    <t xml:space="preserve">G.P.LA VERRUA</t>
  </si>
  <si>
    <t xml:space="preserve">BASSI</t>
  </si>
  <si>
    <t xml:space="preserve">TONY KALEVI</t>
  </si>
  <si>
    <t xml:space="preserve">MARRACCI</t>
  </si>
  <si>
    <t xml:space="preserve">ONTINI</t>
  </si>
  <si>
    <t xml:space="preserve">LA TORRE CENAIA</t>
  </si>
  <si>
    <t xml:space="preserve">LANDUCCI</t>
  </si>
  <si>
    <t xml:space="preserve">BARBINI</t>
  </si>
  <si>
    <t xml:space="preserve">PAPA</t>
  </si>
  <si>
    <t xml:space="preserve">MANTELLASSI</t>
  </si>
  <si>
    <t xml:space="preserve">GIANFRANCO</t>
  </si>
  <si>
    <t xml:space="preserve">PODISTICA NUGOLESE</t>
  </si>
  <si>
    <t xml:space="preserve">ANDREOZZI </t>
  </si>
  <si>
    <t xml:space="preserve">MARATHON CLUB PISA</t>
  </si>
  <si>
    <t xml:space="preserve">FILIDEI</t>
  </si>
  <si>
    <t xml:space="preserve">CELANDRONI </t>
  </si>
  <si>
    <t xml:space="preserve">G.MARCO</t>
  </si>
  <si>
    <t xml:space="preserve">MATTEOLI</t>
  </si>
  <si>
    <t xml:space="preserve">RICCI </t>
  </si>
  <si>
    <t xml:space="preserve">ANGELO</t>
  </si>
  <si>
    <t xml:space="preserve">MARCIATORI MARLIESI</t>
  </si>
  <si>
    <t xml:space="preserve">BIANCOTTI</t>
  </si>
  <si>
    <t xml:space="preserve">MARINO</t>
  </si>
  <si>
    <t xml:space="preserve">ANTONELLI</t>
  </si>
  <si>
    <t xml:space="preserve">CONTUSSI</t>
  </si>
  <si>
    <t xml:space="preserve">G.P.ROSSINI</t>
  </si>
  <si>
    <t xml:space="preserve">BARONCINI</t>
  </si>
  <si>
    <t xml:space="preserve">GADDINI </t>
  </si>
  <si>
    <t xml:space="preserve">BERGAMO</t>
  </si>
  <si>
    <t xml:space="preserve">MARCO</t>
  </si>
  <si>
    <t xml:space="preserve">G.P. W LE DONNE</t>
  </si>
  <si>
    <t xml:space="preserve">TOGNONI</t>
  </si>
  <si>
    <t xml:space="preserve">FEDERICO</t>
  </si>
  <si>
    <t xml:space="preserve">BELLONI</t>
  </si>
  <si>
    <t xml:space="preserve">GIANCARLO</t>
  </si>
  <si>
    <t xml:space="preserve">BARDI</t>
  </si>
  <si>
    <t xml:space="preserve">FERRARI</t>
  </si>
  <si>
    <t xml:space="preserve">MICHELE</t>
  </si>
  <si>
    <t xml:space="preserve">BALDINI</t>
  </si>
  <si>
    <t xml:space="preserve">TAQI</t>
  </si>
  <si>
    <t xml:space="preserve">MOHAMED</t>
  </si>
  <si>
    <t xml:space="preserve">SALVIONI</t>
  </si>
  <si>
    <t xml:space="preserve">ENZO</t>
  </si>
  <si>
    <t xml:space="preserve">LONGO</t>
  </si>
  <si>
    <t xml:space="preserve">PANNOCCHIA</t>
  </si>
  <si>
    <t xml:space="preserve">DEL BRAVO  </t>
  </si>
  <si>
    <t xml:space="preserve">PATALANI </t>
  </si>
  <si>
    <t xml:space="preserve">CALAMAI</t>
  </si>
  <si>
    <t xml:space="preserve">GABRIELE</t>
  </si>
  <si>
    <t xml:space="preserve">GRI </t>
  </si>
  <si>
    <t xml:space="preserve">GIUSEPPE</t>
  </si>
  <si>
    <t xml:space="preserve">LOMBARDI</t>
  </si>
  <si>
    <t xml:space="preserve">CARLESI</t>
  </si>
  <si>
    <t xml:space="preserve">FONTANA</t>
  </si>
  <si>
    <t xml:space="preserve">POLITANO</t>
  </si>
  <si>
    <t xml:space="preserve">PISANI</t>
  </si>
  <si>
    <t xml:space="preserve">TEAM SUMA CELLFOOD</t>
  </si>
  <si>
    <t xml:space="preserve">ROMANO</t>
  </si>
  <si>
    <t xml:space="preserve">CARISPE</t>
  </si>
  <si>
    <t xml:space="preserve">CAPPELLINI </t>
  </si>
  <si>
    <t xml:space="preserve">SPINETTI</t>
  </si>
  <si>
    <t xml:space="preserve">BARTOLOZZI</t>
  </si>
  <si>
    <t xml:space="preserve">SCATENA </t>
  </si>
  <si>
    <t xml:space="preserve">LISCHI </t>
  </si>
  <si>
    <t xml:space="preserve">SANDRO</t>
  </si>
  <si>
    <t xml:space="preserve">RUGGIERO</t>
  </si>
  <si>
    <t xml:space="preserve">D'ANTEO</t>
  </si>
  <si>
    <t xml:space="preserve">MASCIA</t>
  </si>
  <si>
    <t xml:space="preserve">G.P.ARCOBALENO</t>
  </si>
  <si>
    <t xml:space="preserve">CAROSI</t>
  </si>
  <si>
    <t xml:space="preserve">DINO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CARDOSI</t>
  </si>
  <si>
    <t xml:space="preserve">LAZZARI 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MAGGINI</t>
  </si>
  <si>
    <t xml:space="preserve">COSCETTI </t>
  </si>
  <si>
    <t xml:space="preserve">ALESSIO</t>
  </si>
  <si>
    <t xml:space="preserve">ORSI</t>
  </si>
  <si>
    <t xml:space="preserve">RENATO</t>
  </si>
  <si>
    <t xml:space="preserve">TRAPANI</t>
  </si>
  <si>
    <t xml:space="preserve">GASPARE</t>
  </si>
  <si>
    <t xml:space="preserve">LATINI</t>
  </si>
  <si>
    <t xml:space="preserve">GIOVANNI</t>
  </si>
  <si>
    <t xml:space="preserve">ATL.LIBERTAS RUNNERS LI</t>
  </si>
  <si>
    <t xml:space="preserve">LENZI </t>
  </si>
  <si>
    <t xml:space="preserve">SAVINO</t>
  </si>
  <si>
    <t xml:space="preserve">DONATO</t>
  </si>
  <si>
    <t xml:space="preserve">FEDELI  </t>
  </si>
  <si>
    <t xml:space="preserve">FILAURO</t>
  </si>
  <si>
    <t xml:space="preserve">GIAMPAOLO</t>
  </si>
  <si>
    <t xml:space="preserve">SABATINO</t>
  </si>
  <si>
    <t xml:space="preserve">LUIGI MARCELLO</t>
  </si>
  <si>
    <t xml:space="preserve">MANCIOLI</t>
  </si>
  <si>
    <t xml:space="preserve">ROVINA</t>
  </si>
  <si>
    <t xml:space="preserve">VINICIO</t>
  </si>
  <si>
    <t xml:space="preserve">CAPONI  </t>
  </si>
  <si>
    <t xml:space="preserve">QUINTILIO</t>
  </si>
  <si>
    <t xml:space="preserve">FERRISI </t>
  </si>
  <si>
    <t xml:space="preserve">SIMONE</t>
  </si>
  <si>
    <t xml:space="preserve">PELAGAGGE</t>
  </si>
  <si>
    <t xml:space="preserve">FALASCHI </t>
  </si>
  <si>
    <t xml:space="preserve">FABRIZIO</t>
  </si>
  <si>
    <t xml:space="preserve">COCCIOLO </t>
  </si>
  <si>
    <t xml:space="preserve">MARCHETTI</t>
  </si>
  <si>
    <t xml:space="preserve">MASSIMILIANO</t>
  </si>
  <si>
    <t xml:space="preserve">BIMBI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ORLANDO</t>
  </si>
  <si>
    <t xml:space="preserve">SPRIO </t>
  </si>
  <si>
    <t xml:space="preserve">SALVATORE</t>
  </si>
  <si>
    <t xml:space="preserve">DOMENICI</t>
  </si>
  <si>
    <t xml:space="preserve">SBRANA</t>
  </si>
  <si>
    <t xml:space="preserve">MATTIELLO 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ATLETICA PORCAR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ERTOLI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54" activePane="bottomRight" state="frozen"/>
      <selection pane="topLeft" activeCell="A1" activeCellId="0" sqref="A1"/>
      <selection pane="topRight" activeCell="F1" activeCellId="0" sqref="F1"/>
      <selection pane="bottomLeft" activeCell="A254" activeCellId="0" sqref="A254"/>
      <selection pane="bottomRight" activeCell="F1" activeCellId="0" sqref="F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647</v>
      </c>
      <c r="F5" s="13" t="n">
        <v>59</v>
      </c>
      <c r="G5" s="13" t="n">
        <v>60</v>
      </c>
      <c r="H5" s="13" t="n">
        <v>62</v>
      </c>
      <c r="I5" s="13" t="n">
        <v>57</v>
      </c>
      <c r="J5" s="13" t="n">
        <v>60</v>
      </c>
      <c r="K5" s="13" t="n">
        <v>44</v>
      </c>
      <c r="L5" s="13" t="n">
        <v>60</v>
      </c>
      <c r="M5" s="13" t="n">
        <v>65</v>
      </c>
      <c r="N5" s="13" t="n">
        <v>60</v>
      </c>
      <c r="O5" s="13" t="n">
        <v>62</v>
      </c>
      <c r="P5" s="13" t="n">
        <v>58</v>
      </c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5</v>
      </c>
      <c r="E6" s="12" t="n">
        <f aca="false">SUM(F6:W6)</f>
        <v>643</v>
      </c>
      <c r="F6" s="13" t="n">
        <v>64</v>
      </c>
      <c r="G6" s="13" t="n">
        <v>67</v>
      </c>
      <c r="H6" s="13" t="n">
        <v>67</v>
      </c>
      <c r="I6" s="13" t="n">
        <v>63</v>
      </c>
      <c r="J6" s="13" t="n">
        <v>62</v>
      </c>
      <c r="K6" s="13" t="n">
        <v>57</v>
      </c>
      <c r="L6" s="13" t="n">
        <v>67</v>
      </c>
      <c r="M6" s="13"/>
      <c r="N6" s="13" t="n">
        <v>64</v>
      </c>
      <c r="O6" s="13" t="n">
        <v>70</v>
      </c>
      <c r="P6" s="13" t="n">
        <v>62</v>
      </c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8</v>
      </c>
      <c r="C7" s="11" t="s">
        <v>29</v>
      </c>
      <c r="D7" s="11" t="s">
        <v>30</v>
      </c>
      <c r="E7" s="12" t="n">
        <f aca="false">SUM(F7:W7)</f>
        <v>628</v>
      </c>
      <c r="F7" s="13" t="n">
        <v>61</v>
      </c>
      <c r="G7" s="13" t="n">
        <v>65</v>
      </c>
      <c r="H7" s="13" t="n">
        <v>65</v>
      </c>
      <c r="I7" s="13" t="n">
        <v>62</v>
      </c>
      <c r="J7" s="13" t="n">
        <v>63</v>
      </c>
      <c r="K7" s="13" t="n">
        <v>53</v>
      </c>
      <c r="L7" s="13" t="n">
        <v>64</v>
      </c>
      <c r="M7" s="13"/>
      <c r="N7" s="13" t="n">
        <v>67</v>
      </c>
      <c r="O7" s="13" t="n">
        <v>65</v>
      </c>
      <c r="P7" s="13" t="n">
        <v>63</v>
      </c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602</v>
      </c>
      <c r="F8" s="13" t="n">
        <v>57</v>
      </c>
      <c r="G8" s="13" t="n">
        <v>63</v>
      </c>
      <c r="H8" s="13" t="n">
        <v>60</v>
      </c>
      <c r="I8" s="13" t="n">
        <v>55</v>
      </c>
      <c r="J8" s="13" t="n">
        <v>56</v>
      </c>
      <c r="K8" s="13"/>
      <c r="L8" s="13" t="n">
        <v>61</v>
      </c>
      <c r="M8" s="13" t="n">
        <v>64</v>
      </c>
      <c r="N8" s="13" t="n">
        <v>63</v>
      </c>
      <c r="O8" s="13" t="n">
        <v>64</v>
      </c>
      <c r="P8" s="13" t="n">
        <v>59</v>
      </c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590</v>
      </c>
      <c r="F9" s="13" t="n">
        <v>51</v>
      </c>
      <c r="G9" s="13" t="n">
        <v>61</v>
      </c>
      <c r="H9" s="13" t="n">
        <v>59</v>
      </c>
      <c r="I9" s="13" t="n">
        <v>52</v>
      </c>
      <c r="J9" s="13" t="n">
        <v>52</v>
      </c>
      <c r="K9" s="13" t="n">
        <v>37</v>
      </c>
      <c r="L9" s="13" t="n">
        <v>55</v>
      </c>
      <c r="M9" s="13" t="n">
        <v>57</v>
      </c>
      <c r="N9" s="13" t="n">
        <v>56</v>
      </c>
      <c r="O9" s="13" t="n">
        <v>56</v>
      </c>
      <c r="P9" s="13" t="n">
        <v>54</v>
      </c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25</v>
      </c>
      <c r="E10" s="12" t="n">
        <f aca="false">SUM(F10:W10)</f>
        <v>569</v>
      </c>
      <c r="F10" s="13"/>
      <c r="G10" s="13"/>
      <c r="H10" s="13" t="n">
        <v>64</v>
      </c>
      <c r="I10" s="13" t="n">
        <v>61</v>
      </c>
      <c r="J10" s="13" t="n">
        <v>61</v>
      </c>
      <c r="K10" s="13" t="n">
        <v>58</v>
      </c>
      <c r="L10" s="13" t="n">
        <v>65</v>
      </c>
      <c r="M10" s="13" t="n">
        <v>67</v>
      </c>
      <c r="N10" s="13" t="n">
        <v>65</v>
      </c>
      <c r="O10" s="13" t="n">
        <v>67</v>
      </c>
      <c r="P10" s="13" t="n">
        <v>61</v>
      </c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39</v>
      </c>
      <c r="C11" s="11" t="s">
        <v>40</v>
      </c>
      <c r="D11" s="11" t="s">
        <v>25</v>
      </c>
      <c r="E11" s="12" t="n">
        <f aca="false">SUM(F11:W11)</f>
        <v>548</v>
      </c>
      <c r="F11" s="13" t="n">
        <v>54</v>
      </c>
      <c r="G11" s="13" t="n">
        <v>58</v>
      </c>
      <c r="H11" s="13" t="n">
        <v>55</v>
      </c>
      <c r="I11" s="13" t="n">
        <v>50</v>
      </c>
      <c r="J11" s="13"/>
      <c r="K11" s="13" t="n">
        <v>43</v>
      </c>
      <c r="L11" s="13" t="n">
        <v>58</v>
      </c>
      <c r="M11" s="13" t="n">
        <v>60</v>
      </c>
      <c r="N11" s="13" t="n">
        <v>57</v>
      </c>
      <c r="O11" s="13" t="n">
        <v>60</v>
      </c>
      <c r="P11" s="13" t="n">
        <v>53</v>
      </c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1</v>
      </c>
      <c r="C12" s="11" t="s">
        <v>42</v>
      </c>
      <c r="D12" s="11" t="s">
        <v>25</v>
      </c>
      <c r="E12" s="12" t="n">
        <f aca="false">SUM(F12:W12)</f>
        <v>498</v>
      </c>
      <c r="F12" s="13" t="n">
        <v>43</v>
      </c>
      <c r="G12" s="13" t="n">
        <v>57</v>
      </c>
      <c r="H12" s="13" t="n">
        <v>54</v>
      </c>
      <c r="I12" s="13" t="n">
        <v>48</v>
      </c>
      <c r="J12" s="13"/>
      <c r="K12" s="13" t="n">
        <v>33</v>
      </c>
      <c r="L12" s="13" t="n">
        <v>54</v>
      </c>
      <c r="M12" s="13" t="n">
        <v>55</v>
      </c>
      <c r="N12" s="13" t="n">
        <v>52</v>
      </c>
      <c r="O12" s="13" t="n">
        <v>54</v>
      </c>
      <c r="P12" s="13" t="n">
        <v>48</v>
      </c>
      <c r="Q12" s="13"/>
      <c r="R12" s="13"/>
      <c r="S12" s="13" t="s">
        <v>31</v>
      </c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3</v>
      </c>
      <c r="C13" s="11" t="s">
        <v>44</v>
      </c>
      <c r="D13" s="11" t="s">
        <v>30</v>
      </c>
      <c r="E13" s="12" t="n">
        <f aca="false">SUM(F13:W13)</f>
        <v>434</v>
      </c>
      <c r="F13" s="13" t="n">
        <v>33</v>
      </c>
      <c r="G13" s="13" t="n">
        <v>46</v>
      </c>
      <c r="H13" s="13" t="n">
        <v>39</v>
      </c>
      <c r="I13" s="13" t="n">
        <v>38</v>
      </c>
      <c r="J13" s="13" t="n">
        <v>38</v>
      </c>
      <c r="K13" s="13" t="n">
        <v>23</v>
      </c>
      <c r="L13" s="13" t="n">
        <v>49</v>
      </c>
      <c r="M13" s="13" t="n">
        <v>48</v>
      </c>
      <c r="N13" s="13" t="n">
        <v>40</v>
      </c>
      <c r="O13" s="13" t="n">
        <v>46</v>
      </c>
      <c r="P13" s="13" t="n">
        <v>34</v>
      </c>
      <c r="Q13" s="13"/>
      <c r="R13" s="13"/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5</v>
      </c>
      <c r="C14" s="11" t="s">
        <v>40</v>
      </c>
      <c r="D14" s="11" t="s">
        <v>46</v>
      </c>
      <c r="E14" s="12" t="n">
        <f aca="false">SUM(F14:W14)</f>
        <v>430</v>
      </c>
      <c r="F14" s="13" t="n">
        <v>41</v>
      </c>
      <c r="G14" s="13" t="n">
        <v>39</v>
      </c>
      <c r="H14" s="13" t="n">
        <v>42</v>
      </c>
      <c r="I14" s="13" t="n">
        <v>42</v>
      </c>
      <c r="J14" s="13"/>
      <c r="K14" s="13" t="n">
        <v>25</v>
      </c>
      <c r="L14" s="13" t="n">
        <v>46</v>
      </c>
      <c r="M14" s="13" t="n">
        <v>52</v>
      </c>
      <c r="N14" s="13" t="n">
        <v>46</v>
      </c>
      <c r="O14" s="13" t="n">
        <v>51</v>
      </c>
      <c r="P14" s="13" t="n">
        <v>46</v>
      </c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7</v>
      </c>
      <c r="C15" s="11" t="s">
        <v>48</v>
      </c>
      <c r="D15" s="11" t="s">
        <v>49</v>
      </c>
      <c r="E15" s="12" t="n">
        <f aca="false">SUM(F15:W15)</f>
        <v>400</v>
      </c>
      <c r="F15" s="13" t="n">
        <v>42</v>
      </c>
      <c r="G15" s="13" t="n">
        <v>54</v>
      </c>
      <c r="H15" s="13" t="n">
        <v>53</v>
      </c>
      <c r="I15" s="13"/>
      <c r="J15" s="13" t="n">
        <v>31</v>
      </c>
      <c r="K15" s="13" t="n">
        <v>17</v>
      </c>
      <c r="L15" s="13" t="n">
        <v>48</v>
      </c>
      <c r="M15" s="13" t="n">
        <v>43</v>
      </c>
      <c r="N15" s="13" t="n">
        <v>34</v>
      </c>
      <c r="O15" s="13" t="n">
        <v>45</v>
      </c>
      <c r="P15" s="13" t="n">
        <v>33</v>
      </c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51</v>
      </c>
      <c r="D16" s="11" t="s">
        <v>52</v>
      </c>
      <c r="E16" s="12" t="n">
        <f aca="false">SUM(F16:W16)</f>
        <v>395</v>
      </c>
      <c r="F16" s="13" t="n">
        <v>67</v>
      </c>
      <c r="G16" s="13" t="n">
        <v>70</v>
      </c>
      <c r="H16" s="13"/>
      <c r="I16" s="13"/>
      <c r="J16" s="13" t="n">
        <v>64</v>
      </c>
      <c r="K16" s="13" t="n">
        <v>59</v>
      </c>
      <c r="L16" s="13"/>
      <c r="M16" s="13"/>
      <c r="N16" s="13" t="n">
        <v>70</v>
      </c>
      <c r="O16" s="13"/>
      <c r="P16" s="13" t="n">
        <v>65</v>
      </c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3</v>
      </c>
      <c r="C17" s="11" t="s">
        <v>54</v>
      </c>
      <c r="D17" s="11" t="s">
        <v>55</v>
      </c>
      <c r="E17" s="12" t="n">
        <f aca="false">SUM(F17:W17)</f>
        <v>391</v>
      </c>
      <c r="F17" s="13"/>
      <c r="G17" s="13"/>
      <c r="H17" s="13" t="n">
        <v>37</v>
      </c>
      <c r="I17" s="13" t="n">
        <v>37</v>
      </c>
      <c r="J17" s="13" t="n">
        <v>34</v>
      </c>
      <c r="K17" s="13" t="n">
        <v>28</v>
      </c>
      <c r="L17" s="13" t="n">
        <v>50</v>
      </c>
      <c r="M17" s="13" t="n">
        <v>54</v>
      </c>
      <c r="N17" s="13" t="n">
        <v>48</v>
      </c>
      <c r="O17" s="13" t="n">
        <v>52</v>
      </c>
      <c r="P17" s="13" t="n">
        <v>51</v>
      </c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6</v>
      </c>
      <c r="C18" s="11" t="s">
        <v>54</v>
      </c>
      <c r="D18" s="11" t="s">
        <v>52</v>
      </c>
      <c r="E18" s="12" t="n">
        <f aca="false">SUM(F18:W18)</f>
        <v>387</v>
      </c>
      <c r="F18" s="13" t="n">
        <v>47</v>
      </c>
      <c r="G18" s="13" t="n">
        <v>47</v>
      </c>
      <c r="H18" s="13" t="n">
        <v>49</v>
      </c>
      <c r="I18" s="13" t="n">
        <v>46</v>
      </c>
      <c r="J18" s="13" t="n">
        <v>36</v>
      </c>
      <c r="K18" s="13"/>
      <c r="L18" s="13"/>
      <c r="M18" s="13" t="n">
        <v>45</v>
      </c>
      <c r="N18" s="13" t="n">
        <v>33</v>
      </c>
      <c r="O18" s="13" t="n">
        <v>48</v>
      </c>
      <c r="P18" s="13" t="n">
        <v>36</v>
      </c>
      <c r="Q18" s="13" t="s">
        <v>31</v>
      </c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7</v>
      </c>
      <c r="C19" s="11" t="s">
        <v>58</v>
      </c>
      <c r="D19" s="11" t="s">
        <v>25</v>
      </c>
      <c r="E19" s="12" t="n">
        <f aca="false">SUM(F19:W19)</f>
        <v>383</v>
      </c>
      <c r="F19" s="13" t="n">
        <v>55</v>
      </c>
      <c r="G19" s="13" t="n">
        <v>59</v>
      </c>
      <c r="H19" s="13"/>
      <c r="I19" s="13" t="n">
        <v>49</v>
      </c>
      <c r="J19" s="13"/>
      <c r="K19" s="13"/>
      <c r="L19" s="13"/>
      <c r="M19" s="13" t="n">
        <v>56</v>
      </c>
      <c r="N19" s="13" t="n">
        <v>54</v>
      </c>
      <c r="O19" s="13" t="n">
        <v>55</v>
      </c>
      <c r="P19" s="13" t="n">
        <v>55</v>
      </c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59</v>
      </c>
      <c r="C20" s="11" t="s">
        <v>60</v>
      </c>
      <c r="D20" s="11" t="s">
        <v>61</v>
      </c>
      <c r="E20" s="12" t="n">
        <f aca="false">SUM(F20:W20)</f>
        <v>370</v>
      </c>
      <c r="F20" s="13"/>
      <c r="G20" s="13" t="n">
        <v>48</v>
      </c>
      <c r="H20" s="13" t="n">
        <v>50</v>
      </c>
      <c r="I20" s="13" t="n">
        <v>44</v>
      </c>
      <c r="J20" s="13" t="n">
        <v>43</v>
      </c>
      <c r="K20" s="13"/>
      <c r="L20" s="13"/>
      <c r="M20" s="13" t="n">
        <v>51</v>
      </c>
      <c r="N20" s="13" t="n">
        <v>43</v>
      </c>
      <c r="O20" s="13" t="n">
        <v>50</v>
      </c>
      <c r="P20" s="13" t="n">
        <v>41</v>
      </c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2</v>
      </c>
      <c r="C21" s="11" t="s">
        <v>63</v>
      </c>
      <c r="D21" s="11" t="s">
        <v>64</v>
      </c>
      <c r="E21" s="12" t="n">
        <f aca="false">SUM(F21:W21)</f>
        <v>339</v>
      </c>
      <c r="F21" s="13" t="n">
        <v>53</v>
      </c>
      <c r="G21" s="13"/>
      <c r="H21" s="13"/>
      <c r="I21" s="13"/>
      <c r="J21" s="13" t="n">
        <v>48</v>
      </c>
      <c r="K21" s="13"/>
      <c r="L21" s="13" t="n">
        <v>57</v>
      </c>
      <c r="M21" s="13" t="n">
        <v>63</v>
      </c>
      <c r="N21" s="13" t="n">
        <v>59</v>
      </c>
      <c r="O21" s="13" t="n">
        <v>59</v>
      </c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5</v>
      </c>
      <c r="C22" s="11" t="s">
        <v>33</v>
      </c>
      <c r="D22" s="11" t="s">
        <v>66</v>
      </c>
      <c r="E22" s="12" t="n">
        <f aca="false">SUM(F22:W22)</f>
        <v>334</v>
      </c>
      <c r="F22" s="13" t="n">
        <v>65</v>
      </c>
      <c r="G22" s="13"/>
      <c r="H22" s="13"/>
      <c r="I22" s="13" t="n">
        <v>67</v>
      </c>
      <c r="J22" s="13" t="n">
        <v>65</v>
      </c>
      <c r="K22" s="13"/>
      <c r="L22" s="13" t="n">
        <v>70</v>
      </c>
      <c r="M22" s="13"/>
      <c r="N22" s="13"/>
      <c r="O22" s="13"/>
      <c r="P22" s="13" t="n">
        <v>67</v>
      </c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1" t="s">
        <v>68</v>
      </c>
      <c r="D23" s="11" t="s">
        <v>52</v>
      </c>
      <c r="E23" s="12" t="n">
        <f aca="false">SUM(F23:W23)</f>
        <v>331</v>
      </c>
      <c r="F23" s="13" t="n">
        <v>62</v>
      </c>
      <c r="G23" s="13"/>
      <c r="H23" s="13"/>
      <c r="I23" s="13" t="n">
        <v>65</v>
      </c>
      <c r="J23" s="13" t="n">
        <v>70</v>
      </c>
      <c r="K23" s="13"/>
      <c r="L23" s="13"/>
      <c r="M23" s="13" t="n">
        <v>70</v>
      </c>
      <c r="N23" s="13"/>
      <c r="O23" s="13"/>
      <c r="P23" s="13" t="n">
        <v>64</v>
      </c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69</v>
      </c>
      <c r="C24" s="11" t="s">
        <v>70</v>
      </c>
      <c r="D24" s="11" t="s">
        <v>25</v>
      </c>
      <c r="E24" s="12" t="n">
        <f aca="false">SUM(F24:W24)</f>
        <v>312</v>
      </c>
      <c r="F24" s="13" t="n">
        <v>30</v>
      </c>
      <c r="G24" s="13" t="n">
        <v>36</v>
      </c>
      <c r="H24" s="13" t="n">
        <v>35</v>
      </c>
      <c r="I24" s="13" t="n">
        <v>31</v>
      </c>
      <c r="J24" s="13" t="n">
        <v>27</v>
      </c>
      <c r="K24" s="13" t="n">
        <v>10</v>
      </c>
      <c r="L24" s="13"/>
      <c r="M24" s="13" t="n">
        <v>41</v>
      </c>
      <c r="N24" s="13" t="n">
        <v>31</v>
      </c>
      <c r="O24" s="13" t="n">
        <v>41</v>
      </c>
      <c r="P24" s="13" t="n">
        <v>30</v>
      </c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1</v>
      </c>
      <c r="C25" s="11" t="s">
        <v>72</v>
      </c>
      <c r="D25" s="11" t="s">
        <v>73</v>
      </c>
      <c r="E25" s="12" t="n">
        <f aca="false">SUM(F25:W25)</f>
        <v>301</v>
      </c>
      <c r="F25" s="13" t="n">
        <v>58</v>
      </c>
      <c r="G25" s="13"/>
      <c r="H25" s="13" t="n">
        <v>63</v>
      </c>
      <c r="I25" s="13"/>
      <c r="J25" s="13" t="n">
        <v>57</v>
      </c>
      <c r="K25" s="13"/>
      <c r="L25" s="13" t="n">
        <v>62</v>
      </c>
      <c r="M25" s="13"/>
      <c r="N25" s="13"/>
      <c r="O25" s="13" t="n">
        <v>61</v>
      </c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4</v>
      </c>
      <c r="C26" s="11" t="s">
        <v>75</v>
      </c>
      <c r="D26" s="11" t="s">
        <v>30</v>
      </c>
      <c r="E26" s="12" t="n">
        <f aca="false">SUM(F26:W26)</f>
        <v>285</v>
      </c>
      <c r="F26" s="13"/>
      <c r="G26" s="13" t="n">
        <v>55</v>
      </c>
      <c r="H26" s="13"/>
      <c r="I26" s="13"/>
      <c r="J26" s="13" t="n">
        <v>39</v>
      </c>
      <c r="K26" s="13"/>
      <c r="L26" s="13"/>
      <c r="M26" s="13" t="n">
        <v>53</v>
      </c>
      <c r="N26" s="13" t="n">
        <v>44</v>
      </c>
      <c r="O26" s="13" t="n">
        <v>49</v>
      </c>
      <c r="P26" s="13" t="n">
        <v>45</v>
      </c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6</v>
      </c>
      <c r="C27" s="11" t="s">
        <v>27</v>
      </c>
      <c r="D27" s="11" t="s">
        <v>52</v>
      </c>
      <c r="E27" s="12" t="n">
        <f aca="false">SUM(F27:W27)</f>
        <v>272</v>
      </c>
      <c r="F27" s="13" t="n">
        <v>56</v>
      </c>
      <c r="G27" s="13"/>
      <c r="H27" s="13"/>
      <c r="I27" s="13"/>
      <c r="J27" s="13"/>
      <c r="K27" s="13" t="n">
        <v>39</v>
      </c>
      <c r="L27" s="13" t="n">
        <v>56</v>
      </c>
      <c r="M27" s="13"/>
      <c r="N27" s="13" t="n">
        <v>61</v>
      </c>
      <c r="O27" s="13"/>
      <c r="P27" s="13" t="n">
        <v>60</v>
      </c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7</v>
      </c>
      <c r="C28" s="11" t="s">
        <v>38</v>
      </c>
      <c r="D28" s="11" t="s">
        <v>78</v>
      </c>
      <c r="E28" s="12" t="n">
        <f aca="false">SUM(F28:W28)</f>
        <v>268</v>
      </c>
      <c r="F28" s="13"/>
      <c r="G28" s="13" t="n">
        <v>50</v>
      </c>
      <c r="H28" s="13" t="n">
        <v>46</v>
      </c>
      <c r="I28" s="13" t="n">
        <v>43</v>
      </c>
      <c r="J28" s="13"/>
      <c r="K28" s="13"/>
      <c r="L28" s="13"/>
      <c r="M28" s="13" t="n">
        <v>49</v>
      </c>
      <c r="N28" s="13" t="n">
        <v>42</v>
      </c>
      <c r="O28" s="13"/>
      <c r="P28" s="13" t="n">
        <v>38</v>
      </c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9</v>
      </c>
      <c r="C29" s="11" t="s">
        <v>29</v>
      </c>
      <c r="D29" s="11" t="s">
        <v>52</v>
      </c>
      <c r="E29" s="12" t="n">
        <f aca="false">SUM(F29:W29)</f>
        <v>248</v>
      </c>
      <c r="F29" s="13"/>
      <c r="G29" s="13" t="n">
        <v>29</v>
      </c>
      <c r="H29" s="13" t="n">
        <v>27</v>
      </c>
      <c r="I29" s="13" t="n">
        <v>25</v>
      </c>
      <c r="J29" s="13" t="n">
        <v>26</v>
      </c>
      <c r="K29" s="13" t="n">
        <v>1</v>
      </c>
      <c r="L29" s="13" t="n">
        <v>42</v>
      </c>
      <c r="M29" s="13" t="n">
        <v>30</v>
      </c>
      <c r="N29" s="13" t="n">
        <v>19</v>
      </c>
      <c r="O29" s="13" t="n">
        <v>33</v>
      </c>
      <c r="P29" s="13" t="n">
        <v>16</v>
      </c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0</v>
      </c>
      <c r="C30" s="11" t="s">
        <v>54</v>
      </c>
      <c r="D30" s="11" t="s">
        <v>30</v>
      </c>
      <c r="E30" s="12" t="n">
        <f aca="false">SUM(F30:W30)</f>
        <v>239</v>
      </c>
      <c r="F30" s="13" t="n">
        <v>25</v>
      </c>
      <c r="G30" s="13" t="n">
        <v>34</v>
      </c>
      <c r="H30" s="13" t="n">
        <v>23</v>
      </c>
      <c r="I30" s="13" t="n">
        <v>32</v>
      </c>
      <c r="J30" s="13" t="n">
        <v>25</v>
      </c>
      <c r="K30" s="13" t="n">
        <v>3</v>
      </c>
      <c r="L30" s="13"/>
      <c r="M30" s="13" t="n">
        <v>24</v>
      </c>
      <c r="N30" s="13" t="n">
        <v>22</v>
      </c>
      <c r="O30" s="13" t="n">
        <v>31</v>
      </c>
      <c r="P30" s="13" t="n">
        <v>20</v>
      </c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1</v>
      </c>
      <c r="C31" s="11" t="s">
        <v>36</v>
      </c>
      <c r="D31" s="11" t="s">
        <v>25</v>
      </c>
      <c r="E31" s="12" t="n">
        <f aca="false">SUM(F31:W31)</f>
        <v>225</v>
      </c>
      <c r="F31" s="13" t="n">
        <v>28</v>
      </c>
      <c r="G31" s="13" t="n">
        <v>40</v>
      </c>
      <c r="H31" s="13" t="n">
        <v>32</v>
      </c>
      <c r="I31" s="13" t="n">
        <v>33</v>
      </c>
      <c r="J31" s="13"/>
      <c r="K31" s="13" t="n">
        <v>9</v>
      </c>
      <c r="L31" s="13"/>
      <c r="M31" s="13" t="n">
        <v>37</v>
      </c>
      <c r="N31" s="13"/>
      <c r="O31" s="13" t="n">
        <v>37</v>
      </c>
      <c r="P31" s="13" t="n">
        <v>9</v>
      </c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2</v>
      </c>
      <c r="C32" s="11" t="s">
        <v>83</v>
      </c>
      <c r="D32" s="11" t="s">
        <v>84</v>
      </c>
      <c r="E32" s="12" t="n">
        <f aca="false">SUM(F32:W32)</f>
        <v>213</v>
      </c>
      <c r="F32" s="13"/>
      <c r="G32" s="13" t="n">
        <v>28</v>
      </c>
      <c r="H32" s="13" t="n">
        <v>24</v>
      </c>
      <c r="I32" s="13" t="n">
        <v>28</v>
      </c>
      <c r="J32" s="13" t="n">
        <v>20</v>
      </c>
      <c r="K32" s="13"/>
      <c r="L32" s="13"/>
      <c r="M32" s="13" t="n">
        <v>35</v>
      </c>
      <c r="N32" s="13" t="n">
        <v>24</v>
      </c>
      <c r="O32" s="13" t="n">
        <v>36</v>
      </c>
      <c r="P32" s="13" t="n">
        <v>18</v>
      </c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5</v>
      </c>
      <c r="C33" s="11" t="s">
        <v>27</v>
      </c>
      <c r="D33" s="11" t="s">
        <v>86</v>
      </c>
      <c r="E33" s="12" t="n">
        <f aca="false">SUM(F33:W33)</f>
        <v>207</v>
      </c>
      <c r="F33" s="13" t="n">
        <v>10</v>
      </c>
      <c r="G33" s="13" t="n">
        <v>22</v>
      </c>
      <c r="H33" s="13" t="n">
        <v>16</v>
      </c>
      <c r="I33" s="13" t="n">
        <v>23</v>
      </c>
      <c r="J33" s="13" t="n">
        <v>14</v>
      </c>
      <c r="K33" s="13" t="n">
        <v>1</v>
      </c>
      <c r="L33" s="13" t="n">
        <v>35</v>
      </c>
      <c r="M33" s="13" t="n">
        <v>28</v>
      </c>
      <c r="N33" s="13" t="n">
        <v>17</v>
      </c>
      <c r="O33" s="13" t="n">
        <v>28</v>
      </c>
      <c r="P33" s="13" t="n">
        <v>13</v>
      </c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7</v>
      </c>
      <c r="C34" s="11" t="s">
        <v>60</v>
      </c>
      <c r="D34" s="11" t="s">
        <v>78</v>
      </c>
      <c r="E34" s="12" t="n">
        <f aca="false">SUM(F34:W34)</f>
        <v>204</v>
      </c>
      <c r="F34" s="13"/>
      <c r="G34" s="13" t="n">
        <v>33</v>
      </c>
      <c r="H34" s="13" t="n">
        <v>29</v>
      </c>
      <c r="I34" s="13" t="n">
        <v>26</v>
      </c>
      <c r="J34" s="13" t="n">
        <v>19</v>
      </c>
      <c r="K34" s="13" t="n">
        <v>1</v>
      </c>
      <c r="L34" s="13" t="n">
        <v>38</v>
      </c>
      <c r="M34" s="13" t="n">
        <v>38</v>
      </c>
      <c r="N34" s="13" t="n">
        <v>20</v>
      </c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8</v>
      </c>
      <c r="C35" s="11" t="s">
        <v>89</v>
      </c>
      <c r="D35" s="11" t="s">
        <v>34</v>
      </c>
      <c r="E35" s="12" t="n">
        <f aca="false">SUM(F35:W35)</f>
        <v>185</v>
      </c>
      <c r="F35" s="13" t="n">
        <v>48</v>
      </c>
      <c r="G35" s="13"/>
      <c r="H35" s="13"/>
      <c r="I35" s="13"/>
      <c r="J35" s="13"/>
      <c r="K35" s="13"/>
      <c r="L35" s="13" t="n">
        <v>47</v>
      </c>
      <c r="M35" s="13" t="n">
        <v>50</v>
      </c>
      <c r="N35" s="13"/>
      <c r="O35" s="13"/>
      <c r="P35" s="13" t="n">
        <v>40</v>
      </c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0</v>
      </c>
      <c r="C36" s="11" t="s">
        <v>58</v>
      </c>
      <c r="D36" s="11" t="s">
        <v>25</v>
      </c>
      <c r="E36" s="12" t="n">
        <f aca="false">SUM(F36:W36)</f>
        <v>184</v>
      </c>
      <c r="F36" s="13" t="n">
        <v>60</v>
      </c>
      <c r="G36" s="13" t="n">
        <v>64</v>
      </c>
      <c r="H36" s="13"/>
      <c r="I36" s="13" t="n">
        <v>6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1</v>
      </c>
      <c r="C37" s="11" t="s">
        <v>92</v>
      </c>
      <c r="D37" s="11" t="s">
        <v>93</v>
      </c>
      <c r="E37" s="12" t="n">
        <f aca="false">SUM(F37:W37)</f>
        <v>174</v>
      </c>
      <c r="F37" s="13" t="n">
        <v>14</v>
      </c>
      <c r="G37" s="13" t="n">
        <v>26</v>
      </c>
      <c r="H37" s="13" t="n">
        <v>22</v>
      </c>
      <c r="I37" s="13" t="n">
        <v>29</v>
      </c>
      <c r="J37" s="13" t="n">
        <v>21</v>
      </c>
      <c r="K37" s="13" t="n">
        <v>1</v>
      </c>
      <c r="L37" s="13" t="n">
        <v>31</v>
      </c>
      <c r="M37" s="13" t="n">
        <v>19</v>
      </c>
      <c r="N37" s="13"/>
      <c r="O37" s="13"/>
      <c r="P37" s="13" t="n">
        <v>11</v>
      </c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4</v>
      </c>
      <c r="C38" s="11" t="s">
        <v>95</v>
      </c>
      <c r="D38" s="11" t="s">
        <v>64</v>
      </c>
      <c r="E38" s="12" t="n">
        <f aca="false">SUM(F38:W38)</f>
        <v>172</v>
      </c>
      <c r="F38" s="13"/>
      <c r="G38" s="13"/>
      <c r="H38" s="13"/>
      <c r="I38" s="13"/>
      <c r="J38" s="13"/>
      <c r="K38" s="13"/>
      <c r="L38" s="13"/>
      <c r="M38" s="13" t="n">
        <v>59</v>
      </c>
      <c r="N38" s="13"/>
      <c r="O38" s="13" t="n">
        <v>57</v>
      </c>
      <c r="P38" s="13" t="n">
        <v>56</v>
      </c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6</v>
      </c>
      <c r="C39" s="11" t="s">
        <v>27</v>
      </c>
      <c r="D39" s="11" t="s">
        <v>49</v>
      </c>
      <c r="E39" s="12" t="n">
        <f aca="false">SUM(F39:W39)</f>
        <v>171</v>
      </c>
      <c r="F39" s="13" t="n">
        <v>29</v>
      </c>
      <c r="G39" s="13" t="n">
        <v>35</v>
      </c>
      <c r="H39" s="13" t="n">
        <v>30</v>
      </c>
      <c r="I39" s="13" t="n">
        <v>34</v>
      </c>
      <c r="J39" s="13" t="n">
        <v>29</v>
      </c>
      <c r="K39" s="13" t="n">
        <v>14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7</v>
      </c>
      <c r="C40" s="11" t="s">
        <v>29</v>
      </c>
      <c r="D40" s="11" t="s">
        <v>98</v>
      </c>
      <c r="E40" s="12" t="n">
        <f aca="false">SUM(F40:W40)</f>
        <v>171</v>
      </c>
      <c r="F40" s="13" t="n">
        <v>6</v>
      </c>
      <c r="G40" s="13" t="n">
        <v>19</v>
      </c>
      <c r="H40" s="13" t="n">
        <v>19</v>
      </c>
      <c r="I40" s="13" t="n">
        <v>21</v>
      </c>
      <c r="J40" s="13" t="n">
        <v>15</v>
      </c>
      <c r="K40" s="13"/>
      <c r="L40" s="13" t="n">
        <v>32</v>
      </c>
      <c r="M40" s="13" t="n">
        <v>23</v>
      </c>
      <c r="N40" s="13" t="n">
        <v>11</v>
      </c>
      <c r="O40" s="13" t="n">
        <v>25</v>
      </c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9</v>
      </c>
      <c r="C41" s="11" t="s">
        <v>24</v>
      </c>
      <c r="D41" s="11" t="s">
        <v>64</v>
      </c>
      <c r="E41" s="12" t="n">
        <f aca="false">SUM(F41:W41)</f>
        <v>168</v>
      </c>
      <c r="F41" s="13" t="n">
        <v>36</v>
      </c>
      <c r="G41" s="13"/>
      <c r="H41" s="13"/>
      <c r="I41" s="13"/>
      <c r="J41" s="13" t="n">
        <v>33</v>
      </c>
      <c r="K41" s="13" t="n">
        <v>22</v>
      </c>
      <c r="L41" s="13"/>
      <c r="M41" s="13"/>
      <c r="N41" s="13"/>
      <c r="O41" s="13" t="n">
        <v>42</v>
      </c>
      <c r="P41" s="13" t="n">
        <v>35</v>
      </c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0</v>
      </c>
      <c r="C42" s="11" t="s">
        <v>27</v>
      </c>
      <c r="D42" s="11" t="s">
        <v>34</v>
      </c>
      <c r="E42" s="12" t="n">
        <f aca="false">SUM(F42:W42)</f>
        <v>162</v>
      </c>
      <c r="F42" s="13" t="n">
        <v>37</v>
      </c>
      <c r="G42" s="13" t="n">
        <v>43</v>
      </c>
      <c r="H42" s="13" t="n">
        <v>43</v>
      </c>
      <c r="I42" s="13"/>
      <c r="J42" s="13"/>
      <c r="K42" s="13"/>
      <c r="L42" s="13" t="n">
        <v>39</v>
      </c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1</v>
      </c>
      <c r="C43" s="11" t="s">
        <v>102</v>
      </c>
      <c r="D43" s="11" t="s">
        <v>103</v>
      </c>
      <c r="E43" s="12" t="n">
        <f aca="false">SUM(F43:W43)</f>
        <v>159</v>
      </c>
      <c r="F43" s="13" t="n">
        <v>13</v>
      </c>
      <c r="G43" s="13" t="n">
        <v>18</v>
      </c>
      <c r="H43" s="13" t="n">
        <v>13</v>
      </c>
      <c r="I43" s="13" t="n">
        <v>15</v>
      </c>
      <c r="J43" s="13" t="n">
        <v>9</v>
      </c>
      <c r="K43" s="13" t="n">
        <v>1</v>
      </c>
      <c r="L43" s="13" t="n">
        <v>28</v>
      </c>
      <c r="M43" s="13" t="n">
        <v>25</v>
      </c>
      <c r="N43" s="13" t="n">
        <v>13</v>
      </c>
      <c r="O43" s="13" t="n">
        <v>24</v>
      </c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4</v>
      </c>
      <c r="C44" s="11" t="s">
        <v>105</v>
      </c>
      <c r="D44" s="11" t="s">
        <v>98</v>
      </c>
      <c r="E44" s="12" t="n">
        <f aca="false">SUM(F44:W44)</f>
        <v>157</v>
      </c>
      <c r="F44" s="13" t="n">
        <v>11</v>
      </c>
      <c r="G44" s="13" t="n">
        <v>23</v>
      </c>
      <c r="H44" s="13"/>
      <c r="I44" s="13" t="n">
        <v>20</v>
      </c>
      <c r="J44" s="13" t="n">
        <v>17</v>
      </c>
      <c r="K44" s="13" t="n">
        <v>1</v>
      </c>
      <c r="L44" s="13" t="n">
        <v>36</v>
      </c>
      <c r="M44" s="13" t="n">
        <v>31</v>
      </c>
      <c r="N44" s="13" t="n">
        <v>18</v>
      </c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6</v>
      </c>
      <c r="C45" s="11" t="s">
        <v>107</v>
      </c>
      <c r="D45" s="11" t="s">
        <v>84</v>
      </c>
      <c r="E45" s="12" t="n">
        <f aca="false">SUM(F45:W45)</f>
        <v>153</v>
      </c>
      <c r="F45" s="13"/>
      <c r="G45" s="13" t="n">
        <v>42</v>
      </c>
      <c r="H45" s="13"/>
      <c r="I45" s="13"/>
      <c r="J45" s="13" t="n">
        <v>23</v>
      </c>
      <c r="K45" s="13" t="n">
        <v>12</v>
      </c>
      <c r="L45" s="13"/>
      <c r="M45" s="13" t="n">
        <v>44</v>
      </c>
      <c r="N45" s="13" t="n">
        <v>32</v>
      </c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8</v>
      </c>
      <c r="C46" s="11" t="s">
        <v>54</v>
      </c>
      <c r="D46" s="11" t="s">
        <v>25</v>
      </c>
      <c r="E46" s="12" t="n">
        <f aca="false">SUM(F46:W46)</f>
        <v>150</v>
      </c>
      <c r="F46" s="13" t="n">
        <v>19</v>
      </c>
      <c r="G46" s="13" t="n">
        <v>31</v>
      </c>
      <c r="H46" s="13" t="n">
        <v>26</v>
      </c>
      <c r="I46" s="13" t="n">
        <v>27</v>
      </c>
      <c r="J46" s="13"/>
      <c r="K46" s="13"/>
      <c r="L46" s="13"/>
      <c r="M46" s="13"/>
      <c r="N46" s="13"/>
      <c r="O46" s="13" t="n">
        <v>30</v>
      </c>
      <c r="P46" s="13" t="n">
        <v>17</v>
      </c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9</v>
      </c>
      <c r="C47" s="11" t="s">
        <v>110</v>
      </c>
      <c r="D47" s="11" t="s">
        <v>52</v>
      </c>
      <c r="E47" s="12" t="n">
        <f aca="false">SUM(F47:W47)</f>
        <v>146</v>
      </c>
      <c r="F47" s="13"/>
      <c r="G47" s="13"/>
      <c r="H47" s="13" t="n">
        <v>45</v>
      </c>
      <c r="I47" s="13" t="n">
        <v>47</v>
      </c>
      <c r="J47" s="13" t="n">
        <v>54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1</v>
      </c>
      <c r="C48" s="11" t="s">
        <v>102</v>
      </c>
      <c r="D48" s="11" t="s">
        <v>52</v>
      </c>
      <c r="E48" s="12" t="n">
        <f aca="false">SUM(F48:W48)</f>
        <v>140</v>
      </c>
      <c r="F48" s="13" t="n">
        <v>70</v>
      </c>
      <c r="G48" s="13"/>
      <c r="H48" s="13"/>
      <c r="I48" s="13"/>
      <c r="J48" s="13"/>
      <c r="K48" s="13"/>
      <c r="L48" s="13"/>
      <c r="M48" s="13"/>
      <c r="N48" s="13"/>
      <c r="O48" s="13"/>
      <c r="P48" s="13" t="n">
        <v>70</v>
      </c>
      <c r="Q48" s="13"/>
      <c r="R48" s="13" t="s">
        <v>31</v>
      </c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2</v>
      </c>
      <c r="C49" s="11" t="s">
        <v>113</v>
      </c>
      <c r="D49" s="11" t="s">
        <v>52</v>
      </c>
      <c r="E49" s="12" t="n">
        <f aca="false">SUM(F49:W49)</f>
        <v>140</v>
      </c>
      <c r="F49" s="13"/>
      <c r="G49" s="13"/>
      <c r="H49" s="13"/>
      <c r="I49" s="13" t="n">
        <v>70</v>
      </c>
      <c r="J49" s="13"/>
      <c r="K49" s="13" t="n">
        <v>70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4</v>
      </c>
      <c r="C50" s="11" t="s">
        <v>115</v>
      </c>
      <c r="D50" s="11" t="s">
        <v>52</v>
      </c>
      <c r="E50" s="12" t="n">
        <f aca="false">SUM(F50:W50)</f>
        <v>127</v>
      </c>
      <c r="F50" s="13"/>
      <c r="G50" s="13"/>
      <c r="H50" s="13" t="n">
        <v>51</v>
      </c>
      <c r="I50" s="13"/>
      <c r="J50" s="13"/>
      <c r="K50" s="13"/>
      <c r="L50" s="13"/>
      <c r="M50" s="13"/>
      <c r="N50" s="13" t="n">
        <v>39</v>
      </c>
      <c r="O50" s="13"/>
      <c r="P50" s="13" t="n">
        <v>37</v>
      </c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23</v>
      </c>
      <c r="C51" s="11" t="s">
        <v>60</v>
      </c>
      <c r="D51" s="11" t="s">
        <v>52</v>
      </c>
      <c r="E51" s="12" t="n">
        <f aca="false">SUM(F51:W51)</f>
        <v>126</v>
      </c>
      <c r="F51" s="13"/>
      <c r="G51" s="13"/>
      <c r="H51" s="13"/>
      <c r="I51" s="13" t="n">
        <v>64</v>
      </c>
      <c r="J51" s="13"/>
      <c r="K51" s="13" t="n">
        <v>62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6</v>
      </c>
      <c r="C52" s="11" t="s">
        <v>102</v>
      </c>
      <c r="D52" s="11" t="s">
        <v>73</v>
      </c>
      <c r="E52" s="12" t="n">
        <f aca="false">SUM(F52:W52)</f>
        <v>120</v>
      </c>
      <c r="F52" s="13"/>
      <c r="G52" s="13"/>
      <c r="H52" s="13" t="n">
        <v>61</v>
      </c>
      <c r="I52" s="13"/>
      <c r="J52" s="13" t="n">
        <v>59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7</v>
      </c>
      <c r="C53" s="11" t="s">
        <v>54</v>
      </c>
      <c r="D53" s="11" t="s">
        <v>98</v>
      </c>
      <c r="E53" s="12" t="n">
        <f aca="false">SUM(F53:W53)</f>
        <v>120</v>
      </c>
      <c r="F53" s="13" t="n">
        <v>18</v>
      </c>
      <c r="G53" s="13" t="n">
        <v>27</v>
      </c>
      <c r="H53" s="13" t="n">
        <v>14</v>
      </c>
      <c r="I53" s="13" t="n">
        <v>24</v>
      </c>
      <c r="J53" s="13"/>
      <c r="K53" s="13" t="n">
        <v>1</v>
      </c>
      <c r="L53" s="13"/>
      <c r="M53" s="13" t="n">
        <v>21</v>
      </c>
      <c r="N53" s="13" t="n">
        <v>15</v>
      </c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18</v>
      </c>
      <c r="C54" s="11" t="s">
        <v>36</v>
      </c>
      <c r="D54" s="11" t="s">
        <v>49</v>
      </c>
      <c r="E54" s="12" t="n">
        <f aca="false">SUM(F54:W54)</f>
        <v>119</v>
      </c>
      <c r="F54" s="13" t="n">
        <v>32</v>
      </c>
      <c r="G54" s="13" t="n">
        <v>41</v>
      </c>
      <c r="H54" s="13" t="n">
        <v>33</v>
      </c>
      <c r="I54" s="13"/>
      <c r="J54" s="13"/>
      <c r="K54" s="13" t="n">
        <v>13</v>
      </c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19</v>
      </c>
      <c r="C55" s="11" t="s">
        <v>36</v>
      </c>
      <c r="D55" s="11" t="s">
        <v>66</v>
      </c>
      <c r="E55" s="12" t="n">
        <f aca="false">SUM(F55:W55)</f>
        <v>119</v>
      </c>
      <c r="F55" s="13"/>
      <c r="G55" s="13"/>
      <c r="H55" s="13"/>
      <c r="I55" s="13"/>
      <c r="J55" s="13"/>
      <c r="K55" s="13"/>
      <c r="L55" s="13"/>
      <c r="M55" s="13" t="n">
        <v>61</v>
      </c>
      <c r="N55" s="13" t="n">
        <v>58</v>
      </c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3" t="s">
        <v>120</v>
      </c>
      <c r="C56" s="13" t="s">
        <v>121</v>
      </c>
      <c r="D56" s="13" t="s">
        <v>98</v>
      </c>
      <c r="E56" s="12" t="n">
        <f aca="false">SUM(F56:W56)</f>
        <v>112</v>
      </c>
      <c r="F56" s="13" t="n">
        <v>1</v>
      </c>
      <c r="G56" s="13"/>
      <c r="H56" s="13"/>
      <c r="I56" s="13" t="n">
        <v>18</v>
      </c>
      <c r="J56" s="13"/>
      <c r="K56" s="13" t="n">
        <v>1</v>
      </c>
      <c r="L56" s="13" t="n">
        <v>33</v>
      </c>
      <c r="M56" s="13" t="n">
        <v>27</v>
      </c>
      <c r="N56" s="13"/>
      <c r="O56" s="13" t="n">
        <v>32</v>
      </c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2</v>
      </c>
      <c r="C57" s="11" t="s">
        <v>123</v>
      </c>
      <c r="D57" s="11" t="s">
        <v>25</v>
      </c>
      <c r="E57" s="12" t="n">
        <f aca="false">SUM(F57:W57)</f>
        <v>109</v>
      </c>
      <c r="F57" s="13"/>
      <c r="G57" s="13" t="n">
        <v>62</v>
      </c>
      <c r="H57" s="13"/>
      <c r="I57" s="13"/>
      <c r="J57" s="13" t="n">
        <v>47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4</v>
      </c>
      <c r="C58" s="11" t="s">
        <v>63</v>
      </c>
      <c r="D58" s="11" t="s">
        <v>52</v>
      </c>
      <c r="E58" s="12" t="n">
        <f aca="false">SUM(F58:W58)</f>
        <v>107</v>
      </c>
      <c r="F58" s="13"/>
      <c r="G58" s="13"/>
      <c r="H58" s="13" t="n">
        <v>44</v>
      </c>
      <c r="I58" s="13"/>
      <c r="J58" s="13"/>
      <c r="K58" s="13"/>
      <c r="L58" s="13" t="n">
        <v>63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5</v>
      </c>
      <c r="C59" s="11" t="s">
        <v>44</v>
      </c>
      <c r="D59" s="11" t="s">
        <v>25</v>
      </c>
      <c r="E59" s="12" t="n">
        <f aca="false">SUM(F59:W59)</f>
        <v>106</v>
      </c>
      <c r="F59" s="13" t="n">
        <v>24</v>
      </c>
      <c r="G59" s="13" t="n">
        <v>37</v>
      </c>
      <c r="H59" s="13"/>
      <c r="I59" s="13"/>
      <c r="J59" s="13"/>
      <c r="K59" s="13"/>
      <c r="L59" s="13"/>
      <c r="M59" s="13"/>
      <c r="N59" s="13" t="n">
        <v>23</v>
      </c>
      <c r="O59" s="13"/>
      <c r="P59" s="13" t="n">
        <v>22</v>
      </c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6</v>
      </c>
      <c r="C60" s="11" t="s">
        <v>102</v>
      </c>
      <c r="D60" s="11" t="s">
        <v>98</v>
      </c>
      <c r="E60" s="12" t="n">
        <f aca="false">SUM(F60:W60)</f>
        <v>104</v>
      </c>
      <c r="F60" s="13" t="n">
        <v>46</v>
      </c>
      <c r="G60" s="13" t="n">
        <v>30</v>
      </c>
      <c r="H60" s="13"/>
      <c r="I60" s="13"/>
      <c r="J60" s="13"/>
      <c r="K60" s="13"/>
      <c r="L60" s="13"/>
      <c r="M60" s="13"/>
      <c r="N60" s="13"/>
      <c r="O60" s="13"/>
      <c r="P60" s="13" t="n">
        <v>28</v>
      </c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27</v>
      </c>
      <c r="C61" s="11" t="s">
        <v>72</v>
      </c>
      <c r="D61" s="11" t="s">
        <v>52</v>
      </c>
      <c r="E61" s="12" t="n">
        <f aca="false">SUM(F61:W61)</f>
        <v>101</v>
      </c>
      <c r="F61" s="13"/>
      <c r="G61" s="13"/>
      <c r="H61" s="13" t="n">
        <v>56</v>
      </c>
      <c r="I61" s="13"/>
      <c r="J61" s="13"/>
      <c r="K61" s="13"/>
      <c r="L61" s="13"/>
      <c r="M61" s="13"/>
      <c r="N61" s="13" t="n">
        <v>45</v>
      </c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28</v>
      </c>
      <c r="C62" s="11" t="s">
        <v>102</v>
      </c>
      <c r="D62" s="11" t="s">
        <v>129</v>
      </c>
      <c r="E62" s="12" t="n">
        <f aca="false">SUM(F62:W62)</f>
        <v>100</v>
      </c>
      <c r="F62" s="13"/>
      <c r="G62" s="13"/>
      <c r="H62" s="13" t="n">
        <v>25</v>
      </c>
      <c r="I62" s="13"/>
      <c r="J62" s="13" t="n">
        <v>28</v>
      </c>
      <c r="K62" s="13" t="n">
        <v>18</v>
      </c>
      <c r="L62" s="13"/>
      <c r="M62" s="13"/>
      <c r="N62" s="13"/>
      <c r="O62" s="13"/>
      <c r="P62" s="13" t="n">
        <v>29</v>
      </c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0</v>
      </c>
      <c r="C63" s="11" t="s">
        <v>24</v>
      </c>
      <c r="D63" s="11" t="s">
        <v>131</v>
      </c>
      <c r="E63" s="12" t="n">
        <f aca="false">SUM(F63:W63)</f>
        <v>98</v>
      </c>
      <c r="F63" s="13" t="n">
        <v>4</v>
      </c>
      <c r="G63" s="13" t="n">
        <v>21</v>
      </c>
      <c r="H63" s="13" t="n">
        <v>15</v>
      </c>
      <c r="I63" s="13" t="n">
        <v>16</v>
      </c>
      <c r="J63" s="13" t="n">
        <v>10</v>
      </c>
      <c r="K63" s="13" t="n">
        <v>1</v>
      </c>
      <c r="L63" s="13"/>
      <c r="M63" s="13" t="n">
        <v>16</v>
      </c>
      <c r="N63" s="13" t="n">
        <v>10</v>
      </c>
      <c r="O63" s="13"/>
      <c r="P63" s="13" t="n">
        <v>5</v>
      </c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2</v>
      </c>
      <c r="C64" s="11" t="s">
        <v>60</v>
      </c>
      <c r="D64" s="11" t="s">
        <v>49</v>
      </c>
      <c r="E64" s="12" t="n">
        <f aca="false">SUM(F64:W64)</f>
        <v>97</v>
      </c>
      <c r="F64" s="13" t="n">
        <v>31</v>
      </c>
      <c r="G64" s="13"/>
      <c r="H64" s="13"/>
      <c r="I64" s="13"/>
      <c r="J64" s="13"/>
      <c r="K64" s="13" t="n">
        <v>21</v>
      </c>
      <c r="L64" s="13" t="n">
        <v>45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3</v>
      </c>
      <c r="C65" s="11" t="s">
        <v>42</v>
      </c>
      <c r="D65" s="11" t="s">
        <v>25</v>
      </c>
      <c r="E65" s="12" t="n">
        <f aca="false">SUM(F65:W65)</f>
        <v>97</v>
      </c>
      <c r="F65" s="13"/>
      <c r="G65" s="13"/>
      <c r="H65" s="13"/>
      <c r="I65" s="13"/>
      <c r="J65" s="13"/>
      <c r="K65" s="13"/>
      <c r="L65" s="13"/>
      <c r="M65" s="13"/>
      <c r="N65" s="13"/>
      <c r="O65" s="13" t="n">
        <v>53</v>
      </c>
      <c r="P65" s="13" t="n">
        <v>44</v>
      </c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4</v>
      </c>
      <c r="C66" s="11" t="s">
        <v>60</v>
      </c>
      <c r="D66" s="11" t="s">
        <v>25</v>
      </c>
      <c r="E66" s="12" t="n">
        <f aca="false">SUM(F66:W66)</f>
        <v>94</v>
      </c>
      <c r="F66" s="13"/>
      <c r="G66" s="13"/>
      <c r="H66" s="13"/>
      <c r="I66" s="13"/>
      <c r="J66" s="13" t="n">
        <v>30</v>
      </c>
      <c r="K66" s="13"/>
      <c r="L66" s="13"/>
      <c r="M66" s="13"/>
      <c r="N66" s="13"/>
      <c r="O66" s="13" t="n">
        <v>38</v>
      </c>
      <c r="P66" s="13" t="n">
        <v>26</v>
      </c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5</v>
      </c>
      <c r="C67" s="11" t="s">
        <v>29</v>
      </c>
      <c r="D67" s="11" t="s">
        <v>34</v>
      </c>
      <c r="E67" s="12" t="n">
        <f aca="false">SUM(F67:W67)</f>
        <v>94</v>
      </c>
      <c r="F67" s="13" t="n">
        <v>1</v>
      </c>
      <c r="G67" s="13" t="n">
        <v>9</v>
      </c>
      <c r="H67" s="13" t="n">
        <v>5</v>
      </c>
      <c r="I67" s="13" t="n">
        <v>14</v>
      </c>
      <c r="J67" s="13" t="n">
        <v>5</v>
      </c>
      <c r="K67" s="13"/>
      <c r="L67" s="13" t="n">
        <v>21</v>
      </c>
      <c r="M67" s="13" t="n">
        <v>15</v>
      </c>
      <c r="N67" s="13"/>
      <c r="O67" s="13" t="n">
        <v>20</v>
      </c>
      <c r="P67" s="13" t="n">
        <v>4</v>
      </c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36</v>
      </c>
      <c r="C68" s="11" t="s">
        <v>137</v>
      </c>
      <c r="D68" s="11" t="s">
        <v>34</v>
      </c>
      <c r="E68" s="12" t="n">
        <f aca="false">SUM(F68:W68)</f>
        <v>93</v>
      </c>
      <c r="F68" s="13" t="n">
        <v>27</v>
      </c>
      <c r="G68" s="13" t="n">
        <v>32</v>
      </c>
      <c r="H68" s="13"/>
      <c r="I68" s="13"/>
      <c r="J68" s="13"/>
      <c r="K68" s="13"/>
      <c r="L68" s="13"/>
      <c r="M68" s="13" t="n">
        <v>34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38</v>
      </c>
      <c r="C69" s="11" t="s">
        <v>102</v>
      </c>
      <c r="D69" s="11" t="s">
        <v>64</v>
      </c>
      <c r="E69" s="12" t="n">
        <f aca="false">SUM(F69:W69)</f>
        <v>86</v>
      </c>
      <c r="F69" s="13"/>
      <c r="G69" s="13"/>
      <c r="H69" s="13"/>
      <c r="I69" s="13"/>
      <c r="J69" s="13"/>
      <c r="K69" s="13"/>
      <c r="L69" s="13"/>
      <c r="M69" s="13" t="n">
        <v>36</v>
      </c>
      <c r="N69" s="13" t="n">
        <v>25</v>
      </c>
      <c r="O69" s="13"/>
      <c r="P69" s="13" t="n">
        <v>25</v>
      </c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39</v>
      </c>
      <c r="C70" s="11" t="s">
        <v>60</v>
      </c>
      <c r="D70" s="11" t="s">
        <v>66</v>
      </c>
      <c r="E70" s="12" t="n">
        <f aca="false">SUM(F70:W70)</f>
        <v>85</v>
      </c>
      <c r="F70" s="13"/>
      <c r="G70" s="13" t="n">
        <v>45</v>
      </c>
      <c r="H70" s="13" t="n">
        <v>4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0</v>
      </c>
      <c r="C71" s="11" t="s">
        <v>72</v>
      </c>
      <c r="D71" s="11" t="s">
        <v>141</v>
      </c>
      <c r="E71" s="12" t="n">
        <f aca="false">SUM(F71:W71)</f>
        <v>84</v>
      </c>
      <c r="F71" s="13" t="n">
        <v>52</v>
      </c>
      <c r="G71" s="13"/>
      <c r="H71" s="13"/>
      <c r="I71" s="13"/>
      <c r="J71" s="13"/>
      <c r="K71" s="13" t="n">
        <v>32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2</v>
      </c>
      <c r="C72" s="11" t="s">
        <v>143</v>
      </c>
      <c r="D72" s="11" t="s">
        <v>30</v>
      </c>
      <c r="E72" s="12" t="n">
        <f aca="false">SUM(F72:W72)</f>
        <v>81</v>
      </c>
      <c r="F72" s="13" t="n">
        <v>1</v>
      </c>
      <c r="G72" s="13"/>
      <c r="H72" s="13" t="n">
        <v>8</v>
      </c>
      <c r="I72" s="13"/>
      <c r="J72" s="13" t="n">
        <v>6</v>
      </c>
      <c r="K72" s="13" t="n">
        <v>1</v>
      </c>
      <c r="L72" s="13" t="n">
        <v>24</v>
      </c>
      <c r="M72" s="13" t="n">
        <v>17</v>
      </c>
      <c r="N72" s="13"/>
      <c r="O72" s="13" t="n">
        <v>21</v>
      </c>
      <c r="P72" s="13" t="n">
        <v>3</v>
      </c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44</v>
      </c>
      <c r="C73" s="11" t="s">
        <v>54</v>
      </c>
      <c r="D73" s="11" t="s">
        <v>25</v>
      </c>
      <c r="E73" s="12" t="n">
        <f aca="false">SUM(F73:W73)</f>
        <v>80</v>
      </c>
      <c r="F73" s="13"/>
      <c r="G73" s="13"/>
      <c r="H73" s="13" t="n">
        <v>12</v>
      </c>
      <c r="I73" s="13"/>
      <c r="J73" s="13"/>
      <c r="K73" s="13"/>
      <c r="L73" s="13"/>
      <c r="M73" s="13"/>
      <c r="N73" s="13" t="n">
        <v>36</v>
      </c>
      <c r="O73" s="13"/>
      <c r="P73" s="13" t="n">
        <v>32</v>
      </c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45</v>
      </c>
      <c r="C74" s="11" t="s">
        <v>38</v>
      </c>
      <c r="D74" s="11" t="s">
        <v>146</v>
      </c>
      <c r="E74" s="12" t="n">
        <f aca="false">SUM(F74:W74)</f>
        <v>78</v>
      </c>
      <c r="F74" s="13"/>
      <c r="G74" s="13"/>
      <c r="H74" s="13" t="n">
        <v>38</v>
      </c>
      <c r="I74" s="13" t="n">
        <v>40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47</v>
      </c>
      <c r="C75" s="11" t="s">
        <v>27</v>
      </c>
      <c r="D75" s="11" t="s">
        <v>34</v>
      </c>
      <c r="E75" s="12" t="n">
        <f aca="false">SUM(F75:W75)</f>
        <v>73</v>
      </c>
      <c r="F75" s="13"/>
      <c r="G75" s="13" t="n">
        <v>11</v>
      </c>
      <c r="H75" s="13"/>
      <c r="I75" s="13" t="n">
        <v>13</v>
      </c>
      <c r="J75" s="13"/>
      <c r="K75" s="13"/>
      <c r="L75" s="13" t="n">
        <v>29</v>
      </c>
      <c r="M75" s="13" t="n">
        <v>20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48</v>
      </c>
      <c r="C76" s="11" t="s">
        <v>149</v>
      </c>
      <c r="D76" s="11" t="s">
        <v>150</v>
      </c>
      <c r="E76" s="12" t="n">
        <f aca="false">SUM(F76:W76)</f>
        <v>66</v>
      </c>
      <c r="F76" s="13"/>
      <c r="G76" s="13" t="n">
        <v>24</v>
      </c>
      <c r="H76" s="13" t="n">
        <v>20</v>
      </c>
      <c r="I76" s="13" t="n">
        <v>22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1</v>
      </c>
      <c r="C77" s="11" t="s">
        <v>72</v>
      </c>
      <c r="D77" s="11" t="s">
        <v>52</v>
      </c>
      <c r="E77" s="12" t="n">
        <f aca="false">SUM(F77:W77)</f>
        <v>63</v>
      </c>
      <c r="F77" s="13" t="n">
        <v>63</v>
      </c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2</v>
      </c>
      <c r="C78" s="11" t="s">
        <v>68</v>
      </c>
      <c r="D78" s="11" t="s">
        <v>129</v>
      </c>
      <c r="E78" s="12" t="n">
        <f aca="false">SUM(F78:W78)</f>
        <v>63</v>
      </c>
      <c r="F78" s="13" t="n">
        <v>5</v>
      </c>
      <c r="G78" s="13" t="n">
        <v>13</v>
      </c>
      <c r="H78" s="13"/>
      <c r="I78" s="13"/>
      <c r="J78" s="13"/>
      <c r="K78" s="13"/>
      <c r="L78" s="13" t="n">
        <v>30</v>
      </c>
      <c r="M78" s="13"/>
      <c r="N78" s="13" t="n">
        <v>9</v>
      </c>
      <c r="O78" s="13"/>
      <c r="P78" s="13" t="n">
        <v>6</v>
      </c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3</v>
      </c>
      <c r="C79" s="11" t="s">
        <v>58</v>
      </c>
      <c r="D79" s="11" t="s">
        <v>49</v>
      </c>
      <c r="E79" s="12" t="n">
        <f aca="false">SUM(F79:W79)</f>
        <v>60</v>
      </c>
      <c r="F79" s="13"/>
      <c r="G79" s="13" t="n">
        <v>7</v>
      </c>
      <c r="H79" s="13" t="n">
        <v>6</v>
      </c>
      <c r="I79" s="13" t="n">
        <v>12</v>
      </c>
      <c r="J79" s="13" t="n">
        <v>8</v>
      </c>
      <c r="K79" s="13" t="n">
        <v>1</v>
      </c>
      <c r="L79" s="13" t="n">
        <v>26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4</v>
      </c>
      <c r="C80" s="11" t="s">
        <v>110</v>
      </c>
      <c r="D80" s="11" t="s">
        <v>25</v>
      </c>
      <c r="E80" s="12" t="n">
        <f aca="false">SUM(F80:W80)</f>
        <v>58</v>
      </c>
      <c r="F80" s="13"/>
      <c r="G80" s="13"/>
      <c r="H80" s="13"/>
      <c r="I80" s="13"/>
      <c r="J80" s="13"/>
      <c r="K80" s="13"/>
      <c r="L80" s="13"/>
      <c r="M80" s="13" t="n">
        <v>58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55</v>
      </c>
      <c r="C81" s="11" t="s">
        <v>156</v>
      </c>
      <c r="D81" s="11" t="s">
        <v>64</v>
      </c>
      <c r="E81" s="12" t="n">
        <f aca="false">SUM(F81:W81)</f>
        <v>57</v>
      </c>
      <c r="F81" s="13"/>
      <c r="G81" s="13" t="n">
        <v>20</v>
      </c>
      <c r="H81" s="13"/>
      <c r="I81" s="13"/>
      <c r="J81" s="13" t="n">
        <v>11</v>
      </c>
      <c r="K81" s="13"/>
      <c r="L81" s="13"/>
      <c r="M81" s="13" t="n">
        <v>26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57</v>
      </c>
      <c r="C82" s="11" t="s">
        <v>158</v>
      </c>
      <c r="D82" s="11" t="s">
        <v>129</v>
      </c>
      <c r="E82" s="12" t="n">
        <f aca="false">SUM(F82:W82)</f>
        <v>56</v>
      </c>
      <c r="F82" s="13"/>
      <c r="G82" s="13" t="n">
        <v>56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59</v>
      </c>
      <c r="C83" s="11" t="s">
        <v>33</v>
      </c>
      <c r="D83" s="11" t="s">
        <v>30</v>
      </c>
      <c r="E83" s="12" t="n">
        <f aca="false">SUM(F83:W83)</f>
        <v>55</v>
      </c>
      <c r="F83" s="13" t="n">
        <v>1</v>
      </c>
      <c r="G83" s="13" t="n">
        <v>1</v>
      </c>
      <c r="H83" s="13" t="n">
        <v>2</v>
      </c>
      <c r="I83" s="13" t="n">
        <v>10</v>
      </c>
      <c r="J83" s="13"/>
      <c r="K83" s="13"/>
      <c r="L83" s="13" t="n">
        <v>23</v>
      </c>
      <c r="M83" s="13" t="n">
        <v>12</v>
      </c>
      <c r="N83" s="13" t="n">
        <v>5</v>
      </c>
      <c r="O83" s="13"/>
      <c r="P83" s="13" t="n">
        <v>1</v>
      </c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0</v>
      </c>
      <c r="C84" s="11" t="s">
        <v>161</v>
      </c>
      <c r="D84" s="11" t="s">
        <v>25</v>
      </c>
      <c r="E84" s="12" t="n">
        <f aca="false">SUM(F84:W84)</f>
        <v>53</v>
      </c>
      <c r="F84" s="13"/>
      <c r="G84" s="13"/>
      <c r="H84" s="13"/>
      <c r="I84" s="13"/>
      <c r="J84" s="13"/>
      <c r="K84" s="13"/>
      <c r="L84" s="13"/>
      <c r="M84" s="13"/>
      <c r="N84" s="13" t="n">
        <v>53</v>
      </c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2</v>
      </c>
      <c r="C85" s="11" t="s">
        <v>163</v>
      </c>
      <c r="D85" s="11" t="s">
        <v>129</v>
      </c>
      <c r="E85" s="12" t="n">
        <f aca="false">SUM(F85:W85)</f>
        <v>53</v>
      </c>
      <c r="F85" s="13"/>
      <c r="G85" s="13"/>
      <c r="H85" s="13"/>
      <c r="I85" s="13"/>
      <c r="J85" s="13" t="n">
        <v>53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4</v>
      </c>
      <c r="C86" s="11" t="s">
        <v>165</v>
      </c>
      <c r="D86" s="11" t="s">
        <v>98</v>
      </c>
      <c r="E86" s="12" t="n">
        <f aca="false">SUM(F86:W86)</f>
        <v>51</v>
      </c>
      <c r="F86" s="13"/>
      <c r="G86" s="13" t="n">
        <v>10</v>
      </c>
      <c r="H86" s="13"/>
      <c r="I86" s="13"/>
      <c r="J86" s="13" t="n">
        <v>16</v>
      </c>
      <c r="K86" s="13"/>
      <c r="L86" s="13" t="n">
        <v>25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66</v>
      </c>
      <c r="C87" s="11" t="s">
        <v>167</v>
      </c>
      <c r="D87" s="11" t="s">
        <v>168</v>
      </c>
      <c r="E87" s="12" t="n">
        <f aca="false">SUM(F87:W87)</f>
        <v>50</v>
      </c>
      <c r="F87" s="13" t="n">
        <v>50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69</v>
      </c>
      <c r="C88" s="11" t="s">
        <v>58</v>
      </c>
      <c r="D88" s="11" t="s">
        <v>34</v>
      </c>
      <c r="E88" s="12" t="n">
        <f aca="false">SUM(F88:W88)</f>
        <v>48</v>
      </c>
      <c r="F88" s="13"/>
      <c r="G88" s="13"/>
      <c r="H88" s="13"/>
      <c r="I88" s="13"/>
      <c r="J88" s="13"/>
      <c r="K88" s="13"/>
      <c r="L88" s="13"/>
      <c r="M88" s="13"/>
      <c r="N88" s="13" t="n">
        <v>12</v>
      </c>
      <c r="O88" s="13" t="n">
        <v>26</v>
      </c>
      <c r="P88" s="13" t="n">
        <v>10</v>
      </c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0</v>
      </c>
      <c r="C89" s="11" t="s">
        <v>171</v>
      </c>
      <c r="D89" s="11" t="s">
        <v>98</v>
      </c>
      <c r="E89" s="12" t="n">
        <f aca="false">SUM(F89:W89)</f>
        <v>46</v>
      </c>
      <c r="F89" s="13" t="n">
        <v>20</v>
      </c>
      <c r="G89" s="13"/>
      <c r="H89" s="13"/>
      <c r="I89" s="13"/>
      <c r="J89" s="13"/>
      <c r="K89" s="13" t="n">
        <v>4</v>
      </c>
      <c r="L89" s="13" t="n">
        <v>22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2</v>
      </c>
      <c r="C90" s="11" t="s">
        <v>54</v>
      </c>
      <c r="D90" s="11" t="s">
        <v>49</v>
      </c>
      <c r="E90" s="12" t="n">
        <f aca="false">SUM(F90:W90)</f>
        <v>45</v>
      </c>
      <c r="F90" s="13" t="n">
        <v>45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3</v>
      </c>
      <c r="C91" s="11" t="s">
        <v>174</v>
      </c>
      <c r="D91" s="11" t="s">
        <v>52</v>
      </c>
      <c r="E91" s="12" t="n">
        <f aca="false">SUM(F91:W91)</f>
        <v>44</v>
      </c>
      <c r="F91" s="13" t="n">
        <v>44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5</v>
      </c>
      <c r="C92" s="11" t="s">
        <v>176</v>
      </c>
      <c r="D92" s="11" t="s">
        <v>86</v>
      </c>
      <c r="E92" s="12" t="n">
        <f aca="false">SUM(F92:W92)</f>
        <v>43</v>
      </c>
      <c r="F92" s="13"/>
      <c r="G92" s="13"/>
      <c r="H92" s="13"/>
      <c r="I92" s="13"/>
      <c r="J92" s="13"/>
      <c r="K92" s="13"/>
      <c r="L92" s="13" t="n">
        <v>43</v>
      </c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77</v>
      </c>
      <c r="C93" s="11" t="s">
        <v>102</v>
      </c>
      <c r="D93" s="11" t="s">
        <v>64</v>
      </c>
      <c r="E93" s="12" t="n">
        <f aca="false">SUM(F93:W93)</f>
        <v>42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 t="n">
        <v>42</v>
      </c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78</v>
      </c>
      <c r="C94" s="11" t="s">
        <v>179</v>
      </c>
      <c r="D94" s="11" t="s">
        <v>34</v>
      </c>
      <c r="E94" s="12" t="n">
        <f aca="false">SUM(F94:W94)</f>
        <v>42</v>
      </c>
      <c r="F94" s="13"/>
      <c r="G94" s="13"/>
      <c r="H94" s="13"/>
      <c r="I94" s="13"/>
      <c r="J94" s="13"/>
      <c r="K94" s="13"/>
      <c r="L94" s="13"/>
      <c r="M94" s="13" t="n">
        <v>42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0</v>
      </c>
      <c r="C95" s="11" t="s">
        <v>181</v>
      </c>
      <c r="D95" s="11" t="s">
        <v>49</v>
      </c>
      <c r="E95" s="12" t="n">
        <f aca="false">SUM(F95:W95)</f>
        <v>41</v>
      </c>
      <c r="F95" s="13"/>
      <c r="G95" s="13"/>
      <c r="H95" s="13" t="n">
        <v>41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2</v>
      </c>
      <c r="C96" s="11" t="s">
        <v>183</v>
      </c>
      <c r="D96" s="11" t="s">
        <v>34</v>
      </c>
      <c r="E96" s="12" t="n">
        <f aca="false">SUM(F96:W96)</f>
        <v>40</v>
      </c>
      <c r="F96" s="13"/>
      <c r="G96" s="13"/>
      <c r="H96" s="13"/>
      <c r="I96" s="13"/>
      <c r="J96" s="13"/>
      <c r="K96" s="13"/>
      <c r="L96" s="13" t="n">
        <v>40</v>
      </c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4</v>
      </c>
      <c r="C97" s="11" t="s">
        <v>48</v>
      </c>
      <c r="D97" s="11" t="s">
        <v>30</v>
      </c>
      <c r="E97" s="12" t="n">
        <f aca="false">SUM(F97:W97)</f>
        <v>38</v>
      </c>
      <c r="F97" s="13" t="n">
        <v>38</v>
      </c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5</v>
      </c>
      <c r="C98" s="11" t="s">
        <v>186</v>
      </c>
      <c r="D98" s="11" t="s">
        <v>98</v>
      </c>
      <c r="E98" s="12" t="n">
        <f aca="false">SUM(F98:W98)</f>
        <v>34</v>
      </c>
      <c r="F98" s="13" t="n">
        <v>34</v>
      </c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7</v>
      </c>
      <c r="C99" s="11" t="s">
        <v>105</v>
      </c>
      <c r="D99" s="11" t="s">
        <v>34</v>
      </c>
      <c r="E99" s="12" t="n">
        <f aca="false">SUM(F99:W99)</f>
        <v>32</v>
      </c>
      <c r="F99" s="13" t="n">
        <v>1</v>
      </c>
      <c r="G99" s="13"/>
      <c r="H99" s="13" t="n">
        <v>4</v>
      </c>
      <c r="I99" s="13"/>
      <c r="J99" s="13" t="n">
        <v>7</v>
      </c>
      <c r="K99" s="13" t="n">
        <v>1</v>
      </c>
      <c r="L99" s="13"/>
      <c r="M99" s="13" t="n">
        <v>11</v>
      </c>
      <c r="N99" s="13" t="n">
        <v>7</v>
      </c>
      <c r="O99" s="13"/>
      <c r="P99" s="13" t="n">
        <v>1</v>
      </c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88</v>
      </c>
      <c r="C100" s="11" t="s">
        <v>189</v>
      </c>
      <c r="D100" s="11" t="s">
        <v>66</v>
      </c>
      <c r="E100" s="12" t="n">
        <f aca="false">SUM(F100:W100)</f>
        <v>30</v>
      </c>
      <c r="F100" s="13"/>
      <c r="G100" s="13"/>
      <c r="H100" s="13"/>
      <c r="I100" s="13"/>
      <c r="J100" s="13"/>
      <c r="K100" s="13"/>
      <c r="L100" s="13"/>
      <c r="M100" s="13"/>
      <c r="N100" s="13" t="n">
        <v>30</v>
      </c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0</v>
      </c>
      <c r="C101" s="11" t="s">
        <v>72</v>
      </c>
      <c r="D101" s="11" t="s">
        <v>78</v>
      </c>
      <c r="E101" s="12" t="n">
        <f aca="false">SUM(F101:W101)</f>
        <v>29</v>
      </c>
      <c r="F101" s="13"/>
      <c r="G101" s="13"/>
      <c r="H101" s="13"/>
      <c r="I101" s="13"/>
      <c r="J101" s="13"/>
      <c r="K101" s="13" t="n">
        <v>1</v>
      </c>
      <c r="L101" s="13"/>
      <c r="M101" s="13"/>
      <c r="N101" s="13" t="n">
        <v>14</v>
      </c>
      <c r="O101" s="13"/>
      <c r="P101" s="13" t="n">
        <v>14</v>
      </c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1</v>
      </c>
      <c r="C102" s="11" t="s">
        <v>42</v>
      </c>
      <c r="D102" s="11" t="s">
        <v>86</v>
      </c>
      <c r="E102" s="12" t="n">
        <f aca="false">SUM(F102:W102)</f>
        <v>27</v>
      </c>
      <c r="F102" s="13"/>
      <c r="G102" s="13"/>
      <c r="H102" s="13"/>
      <c r="I102" s="13"/>
      <c r="J102" s="13"/>
      <c r="K102" s="13"/>
      <c r="L102" s="13" t="n">
        <v>27</v>
      </c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2</v>
      </c>
      <c r="C103" s="11" t="s">
        <v>193</v>
      </c>
      <c r="D103" s="11" t="s">
        <v>194</v>
      </c>
      <c r="E103" s="12" t="n">
        <f aca="false">SUM(F103:W103)</f>
        <v>23</v>
      </c>
      <c r="F103" s="13" t="n">
        <v>1</v>
      </c>
      <c r="G103" s="13" t="n">
        <v>8</v>
      </c>
      <c r="H103" s="13" t="n">
        <v>3</v>
      </c>
      <c r="I103" s="13"/>
      <c r="J103" s="13"/>
      <c r="K103" s="13" t="n">
        <v>1</v>
      </c>
      <c r="L103" s="13"/>
      <c r="M103" s="13" t="n">
        <v>10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5</v>
      </c>
      <c r="C104" s="11" t="s">
        <v>72</v>
      </c>
      <c r="D104" s="11" t="s">
        <v>98</v>
      </c>
      <c r="E104" s="12" t="n">
        <f aca="false">SUM(F104:W104)</f>
        <v>21</v>
      </c>
      <c r="F104" s="13"/>
      <c r="G104" s="13" t="n">
        <v>21</v>
      </c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6</v>
      </c>
      <c r="C105" s="11" t="s">
        <v>197</v>
      </c>
      <c r="D105" s="11" t="s">
        <v>34</v>
      </c>
      <c r="E105" s="12" t="n">
        <f aca="false">SUM(F105:W105)</f>
        <v>21</v>
      </c>
      <c r="F105" s="13"/>
      <c r="G105" s="13"/>
      <c r="H105" s="13"/>
      <c r="I105" s="13"/>
      <c r="J105" s="13"/>
      <c r="K105" s="13"/>
      <c r="L105" s="13"/>
      <c r="M105" s="13"/>
      <c r="N105" s="13" t="n">
        <v>21</v>
      </c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8</v>
      </c>
      <c r="C106" s="11" t="s">
        <v>102</v>
      </c>
      <c r="D106" s="11" t="s">
        <v>30</v>
      </c>
      <c r="E106" s="12" t="n">
        <f aca="false">SUM(F106:W106)</f>
        <v>18</v>
      </c>
      <c r="F106" s="13"/>
      <c r="G106" s="13"/>
      <c r="H106" s="13"/>
      <c r="I106" s="13"/>
      <c r="J106" s="13"/>
      <c r="K106" s="13"/>
      <c r="L106" s="13"/>
      <c r="M106" s="13" t="n">
        <v>18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9</v>
      </c>
      <c r="C107" s="11" t="s">
        <v>60</v>
      </c>
      <c r="D107" s="11" t="s">
        <v>30</v>
      </c>
      <c r="E107" s="12" t="n">
        <f aca="false">SUM(F107:W107)</f>
        <v>18</v>
      </c>
      <c r="F107" s="13"/>
      <c r="G107" s="13"/>
      <c r="H107" s="13" t="n">
        <v>18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0</v>
      </c>
      <c r="C108" s="11" t="s">
        <v>60</v>
      </c>
      <c r="D108" s="11" t="s">
        <v>34</v>
      </c>
      <c r="E108" s="12" t="n">
        <f aca="false">SUM(F108:W108)</f>
        <v>12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 t="n">
        <v>12</v>
      </c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1</v>
      </c>
      <c r="C109" s="11" t="s">
        <v>202</v>
      </c>
      <c r="D109" s="11" t="s">
        <v>52</v>
      </c>
      <c r="E109" s="12" t="n">
        <f aca="false">SUM(F109:W109)</f>
        <v>11</v>
      </c>
      <c r="F109" s="13"/>
      <c r="G109" s="13"/>
      <c r="H109" s="13"/>
      <c r="I109" s="13"/>
      <c r="J109" s="13"/>
      <c r="K109" s="13" t="n">
        <v>11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3</v>
      </c>
      <c r="C110" s="11" t="s">
        <v>44</v>
      </c>
      <c r="D110" s="11" t="s">
        <v>98</v>
      </c>
      <c r="E110" s="12" t="n">
        <f aca="false">SUM(F110:W110)</f>
        <v>9</v>
      </c>
      <c r="F110" s="13" t="n">
        <v>9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4</v>
      </c>
      <c r="C111" s="11" t="s">
        <v>58</v>
      </c>
      <c r="D111" s="11" t="s">
        <v>61</v>
      </c>
      <c r="E111" s="12" t="n">
        <f aca="false">SUM(F111:W111)</f>
        <v>8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 t="n">
        <v>8</v>
      </c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5</v>
      </c>
      <c r="C112" s="11" t="s">
        <v>206</v>
      </c>
      <c r="D112" s="11" t="s">
        <v>141</v>
      </c>
      <c r="E112" s="12" t="n">
        <f aca="false">SUM(F112:W112)</f>
        <v>7</v>
      </c>
      <c r="F112" s="13"/>
      <c r="G112" s="13"/>
      <c r="H112" s="13"/>
      <c r="I112" s="13"/>
      <c r="J112" s="13"/>
      <c r="K112" s="13" t="n">
        <v>7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7</v>
      </c>
      <c r="C113" s="11" t="s">
        <v>156</v>
      </c>
      <c r="D113" s="11" t="s">
        <v>52</v>
      </c>
      <c r="E113" s="12" t="n">
        <f aca="false">SUM(F113:W113)</f>
        <v>4</v>
      </c>
      <c r="F113" s="13"/>
      <c r="G113" s="13"/>
      <c r="H113" s="13"/>
      <c r="I113" s="13"/>
      <c r="J113" s="13"/>
      <c r="K113" s="13"/>
      <c r="L113" s="13"/>
      <c r="M113" s="13"/>
      <c r="N113" s="13" t="n">
        <v>4</v>
      </c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8</v>
      </c>
      <c r="C114" s="11" t="s">
        <v>209</v>
      </c>
      <c r="D114" s="11" t="s">
        <v>141</v>
      </c>
      <c r="E114" s="12" t="n">
        <f aca="false">SUM(F114:W114)</f>
        <v>3</v>
      </c>
      <c r="F114" s="13" t="n">
        <v>2</v>
      </c>
      <c r="G114" s="13"/>
      <c r="H114" s="13"/>
      <c r="I114" s="13"/>
      <c r="J114" s="13"/>
      <c r="K114" s="13" t="n">
        <v>1</v>
      </c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51</v>
      </c>
      <c r="D115" s="11" t="s">
        <v>49</v>
      </c>
      <c r="E115" s="12" t="n">
        <f aca="false">SUM(F115:W115)</f>
        <v>1</v>
      </c>
      <c r="F115" s="13"/>
      <c r="G115" s="13"/>
      <c r="H115" s="13"/>
      <c r="I115" s="13"/>
      <c r="J115" s="13"/>
      <c r="K115" s="13" t="n">
        <v>1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1</v>
      </c>
      <c r="C116" s="11" t="s">
        <v>102</v>
      </c>
      <c r="D116" s="11" t="s">
        <v>49</v>
      </c>
      <c r="E116" s="12" t="n">
        <f aca="false">SUM(F116:W116)</f>
        <v>1</v>
      </c>
      <c r="F116" s="13"/>
      <c r="G116" s="13"/>
      <c r="H116" s="13"/>
      <c r="I116" s="13"/>
      <c r="J116" s="13"/>
      <c r="K116" s="13" t="n">
        <v>1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2</v>
      </c>
      <c r="C117" s="11" t="s">
        <v>58</v>
      </c>
      <c r="D117" s="11" t="s">
        <v>49</v>
      </c>
      <c r="E117" s="12" t="n">
        <f aca="false">SUM(F117:W117)</f>
        <v>1</v>
      </c>
      <c r="F117" s="13" t="n">
        <v>1</v>
      </c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3</v>
      </c>
      <c r="C118" s="11" t="s">
        <v>63</v>
      </c>
      <c r="D118" s="11" t="s">
        <v>49</v>
      </c>
      <c r="E118" s="12" t="n">
        <f aca="false">SUM(F118:W118)</f>
        <v>1</v>
      </c>
      <c r="F118" s="13"/>
      <c r="G118" s="13"/>
      <c r="H118" s="13"/>
      <c r="I118" s="13"/>
      <c r="J118" s="13"/>
      <c r="K118" s="13" t="n">
        <v>1</v>
      </c>
      <c r="L118" s="13"/>
      <c r="M118" s="13"/>
      <c r="N118" s="13"/>
      <c r="O118" s="13" t="s">
        <v>31</v>
      </c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4</v>
      </c>
      <c r="C119" s="11" t="s">
        <v>110</v>
      </c>
      <c r="D119" s="11" t="s">
        <v>49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5</v>
      </c>
      <c r="C120" s="11" t="s">
        <v>123</v>
      </c>
      <c r="D120" s="11" t="s">
        <v>216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 t="s">
        <v>31</v>
      </c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05</v>
      </c>
      <c r="C121" s="11" t="s">
        <v>217</v>
      </c>
      <c r="D121" s="11" t="s">
        <v>86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18</v>
      </c>
      <c r="C122" s="11" t="s">
        <v>33</v>
      </c>
      <c r="D122" s="11" t="s">
        <v>66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19</v>
      </c>
      <c r="C123" s="11" t="s">
        <v>220</v>
      </c>
      <c r="D123" s="11" t="s">
        <v>52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 t="s">
        <v>31</v>
      </c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1</v>
      </c>
      <c r="C124" s="11" t="s">
        <v>222</v>
      </c>
      <c r="D124" s="11" t="s">
        <v>98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3</v>
      </c>
      <c r="C125" s="11" t="s">
        <v>156</v>
      </c>
      <c r="D125" s="11" t="s">
        <v>52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4</v>
      </c>
      <c r="C126" s="11" t="s">
        <v>225</v>
      </c>
      <c r="D126" s="11" t="s">
        <v>216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47</v>
      </c>
      <c r="C127" s="11" t="s">
        <v>226</v>
      </c>
      <c r="D127" s="11" t="s">
        <v>216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7</v>
      </c>
      <c r="C128" s="11" t="s">
        <v>228</v>
      </c>
      <c r="D128" s="11" t="s">
        <v>216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29</v>
      </c>
      <c r="C129" s="11" t="s">
        <v>60</v>
      </c>
      <c r="D129" s="11" t="s">
        <v>98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0</v>
      </c>
      <c r="C130" s="11" t="s">
        <v>189</v>
      </c>
      <c r="D130" s="11" t="s">
        <v>49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1</v>
      </c>
      <c r="C131" s="11" t="s">
        <v>27</v>
      </c>
      <c r="D131" s="11" t="s">
        <v>52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2</v>
      </c>
      <c r="C132" s="11" t="s">
        <v>209</v>
      </c>
      <c r="D132" s="11" t="s">
        <v>34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3</v>
      </c>
      <c r="C133" s="11" t="s">
        <v>234</v>
      </c>
      <c r="D133" s="11" t="s">
        <v>61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5</v>
      </c>
      <c r="C134" s="11" t="s">
        <v>236</v>
      </c>
      <c r="D134" s="11" t="s">
        <v>66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37</v>
      </c>
      <c r="C135" s="11" t="s">
        <v>158</v>
      </c>
      <c r="D135" s="11" t="s">
        <v>129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38</v>
      </c>
      <c r="C136" s="11" t="s">
        <v>239</v>
      </c>
      <c r="D136" s="11" t="s">
        <v>64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0</v>
      </c>
      <c r="C137" s="11" t="s">
        <v>241</v>
      </c>
      <c r="D137" s="11" t="s">
        <v>98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2</v>
      </c>
      <c r="C138" s="11" t="s">
        <v>58</v>
      </c>
      <c r="D138" s="11" t="s">
        <v>93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3</v>
      </c>
      <c r="C139" s="11" t="s">
        <v>244</v>
      </c>
      <c r="D139" s="11" t="s">
        <v>30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5</v>
      </c>
      <c r="C140" s="11" t="s">
        <v>246</v>
      </c>
      <c r="D140" s="11" t="s">
        <v>49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7</v>
      </c>
      <c r="C141" s="11" t="s">
        <v>102</v>
      </c>
      <c r="D141" s="11" t="s">
        <v>30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48</v>
      </c>
      <c r="C142" s="11" t="s">
        <v>161</v>
      </c>
      <c r="D142" s="11" t="s">
        <v>34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49</v>
      </c>
      <c r="C143" s="11" t="s">
        <v>63</v>
      </c>
      <c r="D143" s="11" t="s">
        <v>98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0</v>
      </c>
      <c r="C144" s="11" t="s">
        <v>244</v>
      </c>
      <c r="D144" s="11" t="s">
        <v>84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1</v>
      </c>
      <c r="C145" s="11" t="s">
        <v>27</v>
      </c>
      <c r="D145" s="11" t="s">
        <v>216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2</v>
      </c>
      <c r="C146" s="11" t="s">
        <v>143</v>
      </c>
      <c r="D146" s="11" t="s">
        <v>64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3</v>
      </c>
      <c r="C147" s="11" t="s">
        <v>254</v>
      </c>
      <c r="D147" s="11" t="s">
        <v>64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5</v>
      </c>
      <c r="C148" s="11" t="s">
        <v>256</v>
      </c>
      <c r="D148" s="11" t="s">
        <v>64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7</v>
      </c>
      <c r="C149" s="11" t="s">
        <v>258</v>
      </c>
      <c r="D149" s="11" t="s">
        <v>66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59</v>
      </c>
      <c r="C150" s="11" t="s">
        <v>260</v>
      </c>
      <c r="D150" s="11" t="s">
        <v>93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1</v>
      </c>
      <c r="C151" s="11" t="s">
        <v>262</v>
      </c>
      <c r="D151" s="11" t="s">
        <v>216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3</v>
      </c>
      <c r="C152" s="11" t="s">
        <v>156</v>
      </c>
      <c r="D152" s="11" t="s">
        <v>61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4</v>
      </c>
      <c r="C153" s="11" t="s">
        <v>209</v>
      </c>
      <c r="D153" s="11" t="s">
        <v>52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5</v>
      </c>
      <c r="C154" s="11" t="s">
        <v>51</v>
      </c>
      <c r="D154" s="11" t="s">
        <v>66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6</v>
      </c>
      <c r="C155" s="11" t="s">
        <v>110</v>
      </c>
      <c r="D155" s="11" t="s">
        <v>267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8</v>
      </c>
      <c r="C156" s="11" t="s">
        <v>269</v>
      </c>
      <c r="D156" s="11" t="s">
        <v>64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70</v>
      </c>
      <c r="C157" s="11" t="s">
        <v>58</v>
      </c>
      <c r="D157" s="11" t="s">
        <v>61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71</v>
      </c>
      <c r="C158" s="11" t="s">
        <v>58</v>
      </c>
      <c r="D158" s="11" t="s">
        <v>78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2</v>
      </c>
      <c r="C159" s="11" t="s">
        <v>60</v>
      </c>
      <c r="D159" s="11" t="s">
        <v>64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3</v>
      </c>
      <c r="C160" s="11" t="s">
        <v>33</v>
      </c>
      <c r="D160" s="11" t="s">
        <v>98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4</v>
      </c>
      <c r="C161" s="11" t="s">
        <v>60</v>
      </c>
      <c r="D161" s="11" t="s">
        <v>25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5</v>
      </c>
      <c r="C162" s="11" t="s">
        <v>276</v>
      </c>
      <c r="D162" s="11" t="s">
        <v>52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7</v>
      </c>
      <c r="C163" s="11" t="s">
        <v>278</v>
      </c>
      <c r="D163" s="11" t="s">
        <v>64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9</v>
      </c>
      <c r="C164" s="11" t="s">
        <v>60</v>
      </c>
      <c r="D164" s="11" t="s">
        <v>52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80</v>
      </c>
      <c r="C165" s="11" t="s">
        <v>186</v>
      </c>
      <c r="D165" s="11" t="s">
        <v>49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81</v>
      </c>
      <c r="C166" s="11" t="s">
        <v>225</v>
      </c>
      <c r="D166" s="11" t="s">
        <v>25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2</v>
      </c>
      <c r="C167" s="11" t="s">
        <v>51</v>
      </c>
      <c r="D167" s="11" t="s">
        <v>98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3</v>
      </c>
      <c r="C168" s="11" t="s">
        <v>51</v>
      </c>
      <c r="D168" s="11" t="s">
        <v>93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4</v>
      </c>
      <c r="C169" s="11" t="s">
        <v>92</v>
      </c>
      <c r="D169" s="11" t="s">
        <v>168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4</v>
      </c>
      <c r="C170" s="11" t="s">
        <v>234</v>
      </c>
      <c r="D170" s="11" t="s">
        <v>25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5</v>
      </c>
      <c r="C171" s="11" t="s">
        <v>33</v>
      </c>
      <c r="D171" s="11" t="s">
        <v>61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6</v>
      </c>
      <c r="C172" s="11" t="s">
        <v>287</v>
      </c>
      <c r="D172" s="11" t="s">
        <v>168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8</v>
      </c>
      <c r="C173" s="11" t="s">
        <v>33</v>
      </c>
      <c r="D173" s="11" t="s">
        <v>66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9</v>
      </c>
      <c r="C174" s="11" t="s">
        <v>102</v>
      </c>
      <c r="D174" s="11" t="s">
        <v>64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0</v>
      </c>
      <c r="C175" s="11" t="s">
        <v>291</v>
      </c>
      <c r="D175" s="11" t="s">
        <v>61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2</v>
      </c>
      <c r="C176" s="11" t="s">
        <v>293</v>
      </c>
      <c r="D176" s="11" t="s">
        <v>216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4</v>
      </c>
      <c r="C177" s="11" t="s">
        <v>291</v>
      </c>
      <c r="D177" s="11" t="s">
        <v>73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5</v>
      </c>
      <c r="C178" s="11" t="s">
        <v>54</v>
      </c>
      <c r="D178" s="11" t="s">
        <v>25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6</v>
      </c>
      <c r="C179" s="11" t="s">
        <v>44</v>
      </c>
      <c r="D179" s="11" t="s">
        <v>73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293</v>
      </c>
      <c r="D180" s="11" t="s">
        <v>61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33</v>
      </c>
      <c r="D181" s="11" t="s">
        <v>216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246</v>
      </c>
      <c r="D182" s="11" t="s">
        <v>52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58</v>
      </c>
      <c r="D183" s="11" t="s">
        <v>49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1</v>
      </c>
      <c r="C184" s="11" t="s">
        <v>102</v>
      </c>
      <c r="D184" s="11" t="s">
        <v>98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2</v>
      </c>
      <c r="C185" s="11" t="s">
        <v>110</v>
      </c>
      <c r="D185" s="11" t="s">
        <v>98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3</v>
      </c>
      <c r="C186" s="11" t="s">
        <v>304</v>
      </c>
      <c r="D186" s="11" t="s">
        <v>73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5</v>
      </c>
      <c r="C187" s="11" t="s">
        <v>72</v>
      </c>
      <c r="D187" s="11" t="s">
        <v>64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6</v>
      </c>
      <c r="C188" s="11" t="s">
        <v>307</v>
      </c>
      <c r="D188" s="11" t="s">
        <v>267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110</v>
      </c>
      <c r="D189" s="11" t="s">
        <v>30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09</v>
      </c>
      <c r="C190" s="11" t="s">
        <v>24</v>
      </c>
      <c r="D190" s="11" t="s">
        <v>52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0</v>
      </c>
      <c r="C191" s="11" t="s">
        <v>44</v>
      </c>
      <c r="D191" s="11" t="s">
        <v>30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1</v>
      </c>
      <c r="C192" s="11" t="s">
        <v>312</v>
      </c>
      <c r="D192" s="11" t="s">
        <v>168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3</v>
      </c>
      <c r="C193" s="11" t="s">
        <v>314</v>
      </c>
      <c r="D193" s="11" t="s">
        <v>52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44</v>
      </c>
      <c r="D194" s="11" t="s">
        <v>64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129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319</v>
      </c>
      <c r="D196" s="11" t="s">
        <v>73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20</v>
      </c>
      <c r="C197" s="11" t="s">
        <v>38</v>
      </c>
      <c r="D197" s="11" t="s">
        <v>49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1</v>
      </c>
      <c r="C198" s="11" t="s">
        <v>54</v>
      </c>
      <c r="D198" s="11" t="s">
        <v>30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2</v>
      </c>
      <c r="C199" s="11" t="s">
        <v>156</v>
      </c>
      <c r="D199" s="11" t="s">
        <v>30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2</v>
      </c>
      <c r="C200" s="11" t="s">
        <v>102</v>
      </c>
      <c r="D200" s="11" t="s">
        <v>30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3</v>
      </c>
      <c r="C201" s="11" t="s">
        <v>63</v>
      </c>
      <c r="D201" s="11" t="s">
        <v>25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4</v>
      </c>
      <c r="C202" s="11" t="s">
        <v>222</v>
      </c>
      <c r="D202" s="11" t="s">
        <v>64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5</v>
      </c>
      <c r="C203" s="11" t="s">
        <v>33</v>
      </c>
      <c r="D203" s="11" t="s">
        <v>25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6</v>
      </c>
      <c r="C204" s="11" t="s">
        <v>54</v>
      </c>
      <c r="D204" s="11" t="s">
        <v>34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7</v>
      </c>
      <c r="C205" s="11" t="s">
        <v>328</v>
      </c>
      <c r="D205" s="11" t="s">
        <v>30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9</v>
      </c>
      <c r="C206" s="11" t="s">
        <v>60</v>
      </c>
      <c r="D206" s="11" t="s">
        <v>64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30</v>
      </c>
      <c r="C207" s="11" t="s">
        <v>42</v>
      </c>
      <c r="D207" s="11" t="s">
        <v>93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31</v>
      </c>
      <c r="C208" s="11" t="s">
        <v>102</v>
      </c>
      <c r="D208" s="11" t="s">
        <v>216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32</v>
      </c>
      <c r="C209" s="11" t="s">
        <v>72</v>
      </c>
      <c r="D209" s="11" t="s">
        <v>30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33</v>
      </c>
      <c r="C210" s="11" t="s">
        <v>27</v>
      </c>
      <c r="D210" s="11" t="s">
        <v>61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34</v>
      </c>
      <c r="C211" s="11" t="s">
        <v>36</v>
      </c>
      <c r="D211" s="11" t="s">
        <v>61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35</v>
      </c>
      <c r="C212" s="11" t="s">
        <v>54</v>
      </c>
      <c r="D212" s="11" t="s">
        <v>73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6</v>
      </c>
      <c r="C213" s="11" t="s">
        <v>36</v>
      </c>
      <c r="D213" s="11" t="s">
        <v>25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7</v>
      </c>
      <c r="C214" s="11" t="s">
        <v>58</v>
      </c>
      <c r="D214" s="11" t="s">
        <v>64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8</v>
      </c>
      <c r="C215" s="11" t="s">
        <v>54</v>
      </c>
      <c r="D215" s="11" t="s">
        <v>168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8</v>
      </c>
      <c r="C216" s="11" t="s">
        <v>51</v>
      </c>
      <c r="D216" s="11" t="s">
        <v>73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8</v>
      </c>
      <c r="C217" s="11" t="s">
        <v>51</v>
      </c>
      <c r="D217" s="11" t="s">
        <v>25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9</v>
      </c>
      <c r="C218" s="11" t="s">
        <v>33</v>
      </c>
      <c r="D218" s="11" t="s">
        <v>84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40</v>
      </c>
      <c r="C219" s="11" t="s">
        <v>63</v>
      </c>
      <c r="D219" s="11" t="s">
        <v>66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41</v>
      </c>
      <c r="C220" s="11" t="s">
        <v>63</v>
      </c>
      <c r="D220" s="11" t="s">
        <v>25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42</v>
      </c>
      <c r="C221" s="11" t="s">
        <v>234</v>
      </c>
      <c r="D221" s="11" t="s">
        <v>267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3</v>
      </c>
      <c r="C222" s="11" t="s">
        <v>58</v>
      </c>
      <c r="D222" s="11" t="s">
        <v>84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4</v>
      </c>
      <c r="C223" s="11" t="s">
        <v>24</v>
      </c>
      <c r="D223" s="11" t="s">
        <v>64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5</v>
      </c>
      <c r="C224" s="11" t="s">
        <v>36</v>
      </c>
      <c r="D224" s="11" t="s">
        <v>64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6</v>
      </c>
      <c r="C225" s="11" t="s">
        <v>347</v>
      </c>
      <c r="D225" s="11" t="s">
        <v>61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8</v>
      </c>
      <c r="C226" s="11" t="s">
        <v>38</v>
      </c>
      <c r="D226" s="11" t="s">
        <v>64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9</v>
      </c>
      <c r="C227" s="11" t="s">
        <v>33</v>
      </c>
      <c r="D227" s="11" t="s">
        <v>98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50</v>
      </c>
      <c r="C228" s="11" t="s">
        <v>189</v>
      </c>
      <c r="D228" s="11" t="s">
        <v>78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51</v>
      </c>
      <c r="C229" s="11" t="s">
        <v>58</v>
      </c>
      <c r="D229" s="11" t="s">
        <v>34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52</v>
      </c>
      <c r="C230" s="11" t="s">
        <v>63</v>
      </c>
      <c r="D230" s="11" t="s">
        <v>52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3</v>
      </c>
      <c r="C231" s="11" t="s">
        <v>36</v>
      </c>
      <c r="D231" s="11" t="s">
        <v>52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4</v>
      </c>
      <c r="C232" s="11" t="s">
        <v>60</v>
      </c>
      <c r="D232" s="11" t="s">
        <v>66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5</v>
      </c>
      <c r="C233" s="11" t="s">
        <v>44</v>
      </c>
      <c r="D233" s="11" t="s">
        <v>64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6</v>
      </c>
      <c r="C234" s="11" t="s">
        <v>260</v>
      </c>
      <c r="D234" s="11" t="s">
        <v>64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7</v>
      </c>
      <c r="C235" s="11" t="s">
        <v>58</v>
      </c>
      <c r="D235" s="11" t="s">
        <v>30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8</v>
      </c>
      <c r="C236" s="11" t="s">
        <v>359</v>
      </c>
      <c r="D236" s="11" t="s">
        <v>61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60</v>
      </c>
      <c r="C237" s="11" t="s">
        <v>54</v>
      </c>
      <c r="D237" s="11" t="s">
        <v>98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61</v>
      </c>
      <c r="C238" s="11" t="s">
        <v>72</v>
      </c>
      <c r="D238" s="11" t="s">
        <v>49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62</v>
      </c>
      <c r="C239" s="11" t="s">
        <v>58</v>
      </c>
      <c r="D239" s="11" t="s">
        <v>66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3</v>
      </c>
      <c r="C240" s="11" t="s">
        <v>63</v>
      </c>
      <c r="D240" s="11" t="s">
        <v>61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364</v>
      </c>
      <c r="C241" s="11" t="s">
        <v>123</v>
      </c>
      <c r="D241" s="11" t="s">
        <v>267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5</v>
      </c>
      <c r="C242" s="11" t="s">
        <v>92</v>
      </c>
      <c r="D242" s="11" t="s">
        <v>52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366</v>
      </c>
      <c r="C243" s="11" t="s">
        <v>156</v>
      </c>
      <c r="D243" s="11" t="s">
        <v>25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367</v>
      </c>
      <c r="C244" s="11" t="s">
        <v>33</v>
      </c>
      <c r="D244" s="11" t="s">
        <v>73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368</v>
      </c>
      <c r="C245" s="11" t="s">
        <v>27</v>
      </c>
      <c r="D245" s="11" t="s">
        <v>30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114</v>
      </c>
      <c r="C246" s="11" t="s">
        <v>186</v>
      </c>
      <c r="D246" s="11" t="s">
        <v>61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369</v>
      </c>
      <c r="C247" s="11" t="s">
        <v>48</v>
      </c>
      <c r="D247" s="11" t="s">
        <v>49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370</v>
      </c>
      <c r="C248" s="11" t="s">
        <v>371</v>
      </c>
      <c r="D248" s="11" t="s">
        <v>61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199</v>
      </c>
      <c r="C249" s="11" t="s">
        <v>102</v>
      </c>
      <c r="D249" s="11" t="s">
        <v>372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373</v>
      </c>
      <c r="C250" s="11" t="s">
        <v>137</v>
      </c>
      <c r="D250" s="11" t="s">
        <v>98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374</v>
      </c>
      <c r="C251" s="11" t="s">
        <v>244</v>
      </c>
      <c r="D251" s="11" t="s">
        <v>375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376</v>
      </c>
      <c r="C252" s="11" t="s">
        <v>377</v>
      </c>
      <c r="D252" s="11" t="s">
        <v>30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23</v>
      </c>
      <c r="C253" s="11" t="s">
        <v>51</v>
      </c>
      <c r="D253" s="11" t="s">
        <v>98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133</v>
      </c>
      <c r="C254" s="11" t="s">
        <v>102</v>
      </c>
      <c r="D254" s="11" t="s">
        <v>129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72</v>
      </c>
      <c r="D255" s="11" t="s">
        <v>61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44</v>
      </c>
      <c r="D256" s="11" t="s">
        <v>216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254</v>
      </c>
      <c r="D257" s="11" t="s">
        <v>34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1</v>
      </c>
      <c r="C258" s="11" t="s">
        <v>382</v>
      </c>
      <c r="D258" s="11" t="s">
        <v>61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3</v>
      </c>
      <c r="C259" s="11" t="s">
        <v>384</v>
      </c>
      <c r="D259" s="11" t="s">
        <v>216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5</v>
      </c>
      <c r="C260" s="11" t="s">
        <v>58</v>
      </c>
      <c r="D260" s="11" t="s">
        <v>98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5</v>
      </c>
      <c r="C261" s="11" t="s">
        <v>386</v>
      </c>
      <c r="D261" s="11" t="s">
        <v>168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24</v>
      </c>
      <c r="D262" s="11" t="s">
        <v>267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213</v>
      </c>
      <c r="C263" s="11" t="s">
        <v>269</v>
      </c>
      <c r="D263" s="11" t="s">
        <v>49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91</v>
      </c>
      <c r="D264" s="11" t="s">
        <v>267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189</v>
      </c>
      <c r="D265" s="11" t="s">
        <v>216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30</v>
      </c>
      <c r="D266" s="11" t="s">
        <v>98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6-20T19:24:42Z</cp:lastPrinted>
  <dcterms:modified xsi:type="dcterms:W3CDTF">2009-06-20T19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