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tori" sheetId="1" state="visible" r:id="rId2"/>
    <sheet name="veterani" sheetId="2" state="visible" r:id="rId3"/>
    <sheet name="argento" sheetId="3" state="visible" r:id="rId4"/>
    <sheet name="donne" sheetId="4" state="visible" r:id="rId5"/>
    <sheet name="mista" sheetId="5" state="visible" r:id="rId6"/>
    <sheet name="Foglio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2">
  <si>
    <t xml:space="preserve">CASCINA</t>
  </si>
  <si>
    <t xml:space="preserve">XXVI STAFFETTA DI PRIMAVERA</t>
  </si>
  <si>
    <t xml:space="preserve">Classifica Categoria</t>
  </si>
  <si>
    <t xml:space="preserve">A</t>
  </si>
  <si>
    <t xml:space="preserve">AMATORI M Maschile ( 18-49 )</t>
  </si>
  <si>
    <t xml:space="preserve">Km</t>
  </si>
  <si>
    <t xml:space="preserve">16,4</t>
  </si>
  <si>
    <t xml:space="preserve">Cl.</t>
  </si>
  <si>
    <t xml:space="preserve">Pet.</t>
  </si>
  <si>
    <t xml:space="preserve">Nominativo</t>
  </si>
  <si>
    <t xml:space="preserve">An</t>
  </si>
  <si>
    <t xml:space="preserve">Società</t>
  </si>
  <si>
    <t xml:space="preserve">Tempo</t>
  </si>
  <si>
    <t xml:space="preserve">diff.</t>
  </si>
  <si>
    <t xml:space="preserve">t/Km.</t>
  </si>
  <si>
    <t xml:space="preserve">DINI LORENZO - DINI SAMUELE</t>
  </si>
  <si>
    <t xml:space="preserve">ATLETICA LIVORNO</t>
  </si>
  <si>
    <t xml:space="preserve">0.00.00</t>
  </si>
  <si>
    <t xml:space="preserve">MEINI FEDERICO - LEMMI LUCA</t>
  </si>
  <si>
    <t xml:space="preserve">TARAS CHRISTIAN - PICCHI YURI</t>
  </si>
  <si>
    <t xml:space="preserve">ATLETICA FUTURA</t>
  </si>
  <si>
    <t xml:space="preserve">FERRINI DAVIDE - MARINO MIMMO</t>
  </si>
  <si>
    <t xml:space="preserve">TEAM CELL FOOD</t>
  </si>
  <si>
    <t xml:space="preserve">CAPRETTI ANDREA - PERTUSATI GABRIELE</t>
  </si>
  <si>
    <t xml:space="preserve">GS FIORINO</t>
  </si>
  <si>
    <t xml:space="preserve">PARRINI FRANCESCO - BANNANY AZIZ</t>
  </si>
  <si>
    <t xml:space="preserve">GS CAMPIGLIO</t>
  </si>
  <si>
    <t xml:space="preserve">BERNINI LORENZO - BARDI LAPO</t>
  </si>
  <si>
    <t xml:space="preserve">DINI FRANCESCO - VANNUCCI LUCA</t>
  </si>
  <si>
    <t xml:space="preserve">CUS PISA</t>
  </si>
  <si>
    <t xml:space="preserve">GIANNONI LUCA - ROSSI MICHELE</t>
  </si>
  <si>
    <t xml:space="preserve">ATLETICA CASTELLO</t>
  </si>
  <si>
    <t xml:space="preserve">AMADEI PIERGIELEORGIO - SUSINI DANIELE</t>
  </si>
  <si>
    <t xml:space="preserve">LIVORNO TEAM RUNNING</t>
  </si>
  <si>
    <t xml:space="preserve">NANNIZZI ANDREA - TOGNERI DAVIDE</t>
  </si>
  <si>
    <t xml:space="preserve">GS ORACCHIELLA</t>
  </si>
  <si>
    <t xml:space="preserve">FULCERI FRANCESCO - CECCONI VALERIO</t>
  </si>
  <si>
    <t xml:space="preserve">FILIPPETTI ENRICO - MELANI ALESSIO</t>
  </si>
  <si>
    <t xml:space="preserve">ATLETICA PRATO</t>
  </si>
  <si>
    <t xml:space="preserve">PRATELLI FABIO - COSCI TIZIANO</t>
  </si>
  <si>
    <t xml:space="preserve">LA GALLA PONTEDERA</t>
  </si>
  <si>
    <t xml:space="preserve">ROMEI MASSIMILIANO - SILVESTRI ANDREA</t>
  </si>
  <si>
    <t xml:space="preserve">MARATHON CLUB PISA</t>
  </si>
  <si>
    <t xml:space="preserve">ANTINARELLA CARLO - D'ANTEO STEFANO</t>
  </si>
  <si>
    <t xml:space="preserve">POD. OSPEDALIERI</t>
  </si>
  <si>
    <t xml:space="preserve">CORSI GABRIELE - BULLERI SIMONE</t>
  </si>
  <si>
    <t xml:space="preserve">MARTELLI STEFANO - GINTOLI PIETRO</t>
  </si>
  <si>
    <t xml:space="preserve">GS LE PANCHE</t>
  </si>
  <si>
    <t xml:space="preserve">nc</t>
  </si>
  <si>
    <t xml:space="preserve">POLITANO MICHAEL - MILANI MATTIA</t>
  </si>
  <si>
    <t xml:space="preserve">non classificati</t>
  </si>
  <si>
    <t xml:space="preserve">RENZINI ROBERTO - MENCHERINI MARCO</t>
  </si>
  <si>
    <t xml:space="preserve">BASSI TONY - CHIMENTI STEFANO</t>
  </si>
  <si>
    <t xml:space="preserve">CONTE BENEDETTO - SALATI CLAUDIO</t>
  </si>
  <si>
    <t xml:space="preserve">MASI FRANCO - CALONACI SAVERIO</t>
  </si>
  <si>
    <t xml:space="preserve">PATETTA ALESSIO - LASTRI MICHELE</t>
  </si>
  <si>
    <t xml:space="preserve">POL. CORSO ITALIA</t>
  </si>
  <si>
    <t xml:space="preserve">CALAMAI GABRIELE - SARTI FRANCESCO</t>
  </si>
  <si>
    <t xml:space="preserve">GP ROSSINI</t>
  </si>
  <si>
    <t xml:space="preserve">GADDINI PAOLO - TADDEI MAURIZIO</t>
  </si>
  <si>
    <t xml:space="preserve">DEL TORTO RANIERI - CECCARELLI RICCARDO</t>
  </si>
  <si>
    <t xml:space="preserve">SISTINO ROBERTO - MARINAI MICHELE</t>
  </si>
  <si>
    <t xml:space="preserve">LA TORRE CENAIA</t>
  </si>
  <si>
    <t xml:space="preserve">GIORGETTI FABRIZIO - MARSI ROBERTO</t>
  </si>
  <si>
    <t xml:space="preserve">PANNOCCHIA FABIO - MARIANETTI MASSIMO</t>
  </si>
  <si>
    <t xml:space="preserve">DE CONTI MARCO - VIEGI MAURIZIO</t>
  </si>
  <si>
    <t xml:space="preserve">AVIS STIAVA</t>
  </si>
  <si>
    <t xml:space="preserve">BITTINI LUCA - CENTURIONE SCOTTO OGERIO</t>
  </si>
  <si>
    <t xml:space="preserve">ATL. BORGO A BUGGIANO</t>
  </si>
  <si>
    <t xml:space="preserve">CAROSI DINO - SBRANA STEFANO</t>
  </si>
  <si>
    <t xml:space="preserve">B</t>
  </si>
  <si>
    <t xml:space="preserve">VETERANI Maschile ( 50-59 )</t>
  </si>
  <si>
    <t xml:space="preserve">Num</t>
  </si>
  <si>
    <t xml:space="preserve">FIORAVANTI SILVANO - CARLOTTI CLAUDIO</t>
  </si>
  <si>
    <t xml:space="preserve">PRATESI ALESSANDRO - BAMBINI ALBERTO</t>
  </si>
  <si>
    <t xml:space="preserve">ATL. SOLDEROS</t>
  </si>
  <si>
    <t xml:space="preserve">BETTINI RICCARDO - LIMONE CLAUDIO</t>
  </si>
  <si>
    <t xml:space="preserve">GHINASSI GRAZIANO - BARBIERI DANILO</t>
  </si>
  <si>
    <t xml:space="preserve">SAVIOZZI FABIO - SCATENA GIACOMO</t>
  </si>
  <si>
    <t xml:space="preserve">SARGENTI ARTURO - CANINI EMILIO</t>
  </si>
  <si>
    <t xml:space="preserve">GS PARCO APUANE</t>
  </si>
  <si>
    <t xml:space="preserve">GIUNTINI ALESSANDRO - BRONZINI SANDRO</t>
  </si>
  <si>
    <t xml:space="preserve">SAVIOZZI ALESSANDRO - FREDIANI MARCO</t>
  </si>
  <si>
    <t xml:space="preserve">CATARSI LUCA - DE CRISTOFANO ALESSANDRO</t>
  </si>
  <si>
    <t xml:space="preserve">C</t>
  </si>
  <si>
    <t xml:space="preserve">ARGENTO Maschile ( 60-99 )</t>
  </si>
  <si>
    <t xml:space="preserve">SALVADORI BRUNO - CERNICCHIARO NCOLA</t>
  </si>
  <si>
    <t xml:space="preserve">NUOVA LASTRA A SIGNA</t>
  </si>
  <si>
    <t xml:space="preserve">CIAMPI RENZO - GIUSTI FRANCESCO</t>
  </si>
  <si>
    <t xml:space="preserve">NAPOLI BENIAMINO - CASTROPIGNANO EMILIO</t>
  </si>
  <si>
    <t xml:space="preserve">GP LE SBARRE</t>
  </si>
  <si>
    <t xml:space="preserve">CAMPIONI FAUSTO - CIPOLLI PAOLO</t>
  </si>
  <si>
    <t xml:space="preserve">LA VERRU'A</t>
  </si>
  <si>
    <t xml:space="preserve">D</t>
  </si>
  <si>
    <t xml:space="preserve">DONNE Femminile ( 18-49 )</t>
  </si>
  <si>
    <t xml:space="preserve">PERRONE CRISTINA - CIABATTI ODETTE</t>
  </si>
  <si>
    <t xml:space="preserve">GS LAMMARI</t>
  </si>
  <si>
    <t xml:space="preserve">LOPARDO MARIA CHIARA - GUERRAZZI FEDERICA</t>
  </si>
  <si>
    <t xml:space="preserve">BALDANZI LAURA - MARTIGNANI ELENA</t>
  </si>
  <si>
    <t xml:space="preserve">TONI ROBERTA - PROFETI SILVIA</t>
  </si>
  <si>
    <t xml:space="preserve">POLISPORTIVA OMEGA</t>
  </si>
  <si>
    <t xml:space="preserve">DI CESARE DANIELA - CEI RAMONA</t>
  </si>
  <si>
    <t xml:space="preserve">D'ANGINA ELISA - VALLINI DENISE</t>
  </si>
  <si>
    <t xml:space="preserve">CNL LUCCA</t>
  </si>
  <si>
    <t xml:space="preserve">DALLAI ROMINA - CAPONETTO KETI</t>
  </si>
  <si>
    <t xml:space="preserve">S</t>
  </si>
  <si>
    <t xml:space="preserve">MISTA MISTA ( 18-99 )</t>
  </si>
  <si>
    <t xml:space="preserve">NUCERA SARA - DEL CORSO NELLO</t>
  </si>
  <si>
    <t xml:space="preserve">non classificata</t>
  </si>
  <si>
    <t xml:space="preserve">JACCHERI ELENA - LATINI GIOVANNI</t>
  </si>
  <si>
    <t xml:space="preserve">CARLINI ENNIO - MEGLI MILENA</t>
  </si>
  <si>
    <t xml:space="preserve">S. POD. VALDIPESA</t>
  </si>
  <si>
    <t xml:space="preserve">SANTINI MICHELA - MARRACCI PAOLO</t>
  </si>
  <si>
    <t xml:space="preserve">SOTGIA MICHELA FELICI FABRIZIO</t>
  </si>
  <si>
    <t xml:space="preserve">GIORGI CRISTINA - BIMBI ROBERTO</t>
  </si>
  <si>
    <t xml:space="preserve">CAPPELLI SABRINA - FLORESE LUIGI</t>
  </si>
  <si>
    <t xml:space="preserve">POD. MASSA E MOZZILE</t>
  </si>
  <si>
    <t xml:space="preserve">RAMPICHINI CARLA - NISTRI SANZIO</t>
  </si>
  <si>
    <t xml:space="preserve">CALONACCI STEFANO - PIDATELLA DELIA</t>
  </si>
  <si>
    <t xml:space="preserve">FORTI ORNELLA - ARINGHIERI GABRIELE</t>
  </si>
  <si>
    <t xml:space="preserve">FANUCCHI SILVIA - CLERICI ANDREA ANGELO</t>
  </si>
  <si>
    <t xml:space="preserve">PARCOSSI ALESSANDRO - SILORI CINZ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0.000"/>
    <numFmt numFmtId="168" formatCode="mm:ss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2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Calibri"/>
        <family val="2"/>
        <color rgb="FF339966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339966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339966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339966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339966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.99"/>
    <col collapsed="false" customWidth="true" hidden="false" outlineLevel="0" max="3" min="3" style="0" width="32.28"/>
    <col collapsed="false" customWidth="true" hidden="false" outlineLevel="0" max="5" min="5" style="0" width="34.13"/>
  </cols>
  <sheetData>
    <row r="1" customFormat="false" ht="15" hidden="false" customHeight="false" outlineLevel="0" collapsed="false">
      <c r="A1" s="1" t="n">
        <v>40992</v>
      </c>
      <c r="B1" s="1"/>
      <c r="C1" s="2" t="s">
        <v>0</v>
      </c>
      <c r="E1" s="3" t="n">
        <v>0</v>
      </c>
      <c r="F1" s="3"/>
      <c r="G1" s="3"/>
      <c r="H1" s="3"/>
    </row>
    <row r="2" customFormat="false" ht="15.75" hidden="false" customHeight="false" outlineLevel="0" collapsed="false">
      <c r="A2" s="2"/>
      <c r="D2" s="4"/>
      <c r="H2" s="5"/>
    </row>
    <row r="3" customFormat="false" ht="28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D4" s="4"/>
      <c r="F4" s="7"/>
    </row>
    <row r="5" customFormat="false" ht="15.75" hidden="false" customHeight="false" outlineLevel="0" collapsed="false">
      <c r="A5" s="8" t="s">
        <v>2</v>
      </c>
      <c r="B5" s="8"/>
      <c r="C5" s="8"/>
      <c r="D5" s="9" t="s">
        <v>3</v>
      </c>
      <c r="E5" s="10" t="s">
        <v>4</v>
      </c>
      <c r="F5" s="11" t="s">
        <v>5</v>
      </c>
      <c r="G5" s="12" t="s">
        <v>6</v>
      </c>
      <c r="H5" s="12"/>
    </row>
    <row r="6" customFormat="false" ht="15" hidden="false" customHeight="false" outlineLevel="0" collapsed="false">
      <c r="D6" s="4"/>
      <c r="F6" s="13"/>
    </row>
    <row r="7" customFormat="false" ht="15" hidden="false" customHeight="false" outlineLevel="0" collapsed="false">
      <c r="A7" s="14" t="s">
        <v>7</v>
      </c>
      <c r="B7" s="15" t="s">
        <v>8</v>
      </c>
      <c r="C7" s="14" t="s">
        <v>9</v>
      </c>
      <c r="D7" s="14" t="s">
        <v>10</v>
      </c>
      <c r="E7" s="14" t="s">
        <v>11</v>
      </c>
      <c r="F7" s="14" t="s">
        <v>12</v>
      </c>
      <c r="G7" s="14" t="s">
        <v>13</v>
      </c>
      <c r="H7" s="14" t="s">
        <v>14</v>
      </c>
    </row>
    <row r="8" customFormat="false" ht="15" hidden="false" customHeight="false" outlineLevel="0" collapsed="false">
      <c r="A8" s="16" t="n">
        <v>1</v>
      </c>
      <c r="B8" s="16" t="n">
        <v>24</v>
      </c>
      <c r="C8" s="16" t="s">
        <v>15</v>
      </c>
      <c r="D8" s="17" t="n">
        <v>1970</v>
      </c>
      <c r="E8" s="16" t="s">
        <v>16</v>
      </c>
      <c r="F8" s="18" t="n">
        <v>0.0354166666666667</v>
      </c>
      <c r="G8" s="19" t="s">
        <v>17</v>
      </c>
      <c r="H8" s="20" t="n">
        <v>0.00442708333333333</v>
      </c>
    </row>
    <row r="9" customFormat="false" ht="15" hidden="false" customHeight="false" outlineLevel="0" collapsed="false">
      <c r="A9" s="16" t="n">
        <v>2</v>
      </c>
      <c r="B9" s="16" t="n">
        <v>26</v>
      </c>
      <c r="C9" s="16" t="s">
        <v>18</v>
      </c>
      <c r="D9" s="17" t="n">
        <v>1970</v>
      </c>
      <c r="E9" s="16" t="s">
        <v>16</v>
      </c>
      <c r="F9" s="18" t="n">
        <v>0.0370370370364981</v>
      </c>
      <c r="G9" s="18" t="n">
        <v>0.00162037036983141</v>
      </c>
      <c r="H9" s="20" t="n">
        <v>0.00462962962956226</v>
      </c>
    </row>
    <row r="10" customFormat="false" ht="15" hidden="false" customHeight="false" outlineLevel="0" collapsed="false">
      <c r="A10" s="16" t="n">
        <v>3</v>
      </c>
      <c r="B10" s="16" t="n">
        <v>29</v>
      </c>
      <c r="C10" s="16" t="s">
        <v>19</v>
      </c>
      <c r="D10" s="17" t="n">
        <v>1976</v>
      </c>
      <c r="E10" s="16" t="s">
        <v>20</v>
      </c>
      <c r="F10" s="18" t="n">
        <v>0.0373611111062928</v>
      </c>
      <c r="G10" s="18" t="n">
        <v>0.00194444443962614</v>
      </c>
      <c r="H10" s="20" t="n">
        <v>0.0046701388882866</v>
      </c>
    </row>
    <row r="11" customFormat="false" ht="15" hidden="false" customHeight="false" outlineLevel="0" collapsed="false">
      <c r="A11" s="16" t="n">
        <v>4</v>
      </c>
      <c r="B11" s="16" t="n">
        <v>12</v>
      </c>
      <c r="C11" s="16" t="s">
        <v>21</v>
      </c>
      <c r="D11" s="17" t="n">
        <v>1974</v>
      </c>
      <c r="E11" s="16" t="s">
        <v>22</v>
      </c>
      <c r="F11" s="18" t="n">
        <v>0.038749999999709</v>
      </c>
      <c r="G11" s="18" t="n">
        <v>0.0033333333330423</v>
      </c>
      <c r="H11" s="20" t="n">
        <v>0.00484374999996362</v>
      </c>
    </row>
    <row r="12" customFormat="false" ht="15" hidden="false" customHeight="false" outlineLevel="0" collapsed="false">
      <c r="A12" s="16" t="n">
        <v>5</v>
      </c>
      <c r="B12" s="16" t="n">
        <v>43</v>
      </c>
      <c r="C12" s="16" t="s">
        <v>23</v>
      </c>
      <c r="D12" s="17" t="n">
        <v>1973</v>
      </c>
      <c r="E12" s="16" t="s">
        <v>24</v>
      </c>
      <c r="F12" s="18" t="n">
        <v>0.0388078703690553</v>
      </c>
      <c r="G12" s="18" t="n">
        <v>0.00339120370238864</v>
      </c>
      <c r="H12" s="20" t="n">
        <v>0.00485098379613191</v>
      </c>
    </row>
    <row r="13" customFormat="false" ht="15" hidden="false" customHeight="false" outlineLevel="0" collapsed="false">
      <c r="A13" s="16" t="n">
        <v>6</v>
      </c>
      <c r="B13" s="16" t="n">
        <v>14</v>
      </c>
      <c r="C13" s="16" t="s">
        <v>25</v>
      </c>
      <c r="D13" s="17" t="n">
        <v>1980</v>
      </c>
      <c r="E13" s="16" t="s">
        <v>26</v>
      </c>
      <c r="F13" s="18" t="n">
        <v>0.038854166661622</v>
      </c>
      <c r="G13" s="18" t="n">
        <v>0.00343749999495534</v>
      </c>
      <c r="H13" s="20" t="n">
        <v>0.00485677083270275</v>
      </c>
    </row>
    <row r="14" customFormat="false" ht="15" hidden="false" customHeight="false" outlineLevel="0" collapsed="false">
      <c r="A14" s="16" t="n">
        <v>7</v>
      </c>
      <c r="B14" s="16" t="n">
        <v>27</v>
      </c>
      <c r="C14" s="16" t="s">
        <v>27</v>
      </c>
      <c r="D14" s="17" t="n">
        <v>1970</v>
      </c>
      <c r="E14" s="16" t="s">
        <v>16</v>
      </c>
      <c r="F14" s="18" t="n">
        <v>0.0389004629614647</v>
      </c>
      <c r="G14" s="18" t="n">
        <v>0.00348379629479799</v>
      </c>
      <c r="H14" s="20" t="n">
        <v>0.00486255787018308</v>
      </c>
    </row>
    <row r="15" customFormat="false" ht="15" hidden="false" customHeight="false" outlineLevel="0" collapsed="false">
      <c r="A15" s="16" t="n">
        <v>8</v>
      </c>
      <c r="B15" s="16" t="n">
        <v>1</v>
      </c>
      <c r="C15" s="16" t="s">
        <v>28</v>
      </c>
      <c r="D15" s="17" t="n">
        <v>1976</v>
      </c>
      <c r="E15" s="16" t="s">
        <v>29</v>
      </c>
      <c r="F15" s="18" t="n">
        <v>0.0390162037001574</v>
      </c>
      <c r="G15" s="18" t="n">
        <v>0.00359953703349068</v>
      </c>
      <c r="H15" s="20" t="n">
        <v>0.00487702546251967</v>
      </c>
    </row>
    <row r="16" customFormat="false" ht="15" hidden="false" customHeight="false" outlineLevel="0" collapsed="false">
      <c r="A16" s="16" t="n">
        <v>9</v>
      </c>
      <c r="B16" s="16" t="n">
        <v>40</v>
      </c>
      <c r="C16" s="16" t="s">
        <v>30</v>
      </c>
      <c r="D16" s="17" t="n">
        <v>1980</v>
      </c>
      <c r="E16" s="16" t="s">
        <v>31</v>
      </c>
      <c r="F16" s="18" t="n">
        <v>0.0395486111083301</v>
      </c>
      <c r="G16" s="18" t="n">
        <v>0.00413194444166341</v>
      </c>
      <c r="H16" s="20" t="n">
        <v>0.00494357638854126</v>
      </c>
    </row>
    <row r="17" customFormat="false" ht="15" hidden="false" customHeight="false" outlineLevel="0" collapsed="false">
      <c r="A17" s="16" t="n">
        <v>10</v>
      </c>
      <c r="B17" s="16" t="n">
        <v>39</v>
      </c>
      <c r="C17" s="16" t="s">
        <v>32</v>
      </c>
      <c r="D17" s="17" t="n">
        <v>1973</v>
      </c>
      <c r="E17" s="16" t="s">
        <v>33</v>
      </c>
      <c r="F17" s="18" t="n">
        <v>0.0404861111092032</v>
      </c>
      <c r="G17" s="18" t="n">
        <v>0.00506944444253653</v>
      </c>
      <c r="H17" s="20" t="n">
        <v>0.0050607638886504</v>
      </c>
    </row>
    <row r="18" customFormat="false" ht="15" hidden="false" customHeight="false" outlineLevel="0" collapsed="false">
      <c r="A18" s="16" t="n">
        <v>11</v>
      </c>
      <c r="B18" s="16" t="n">
        <v>13</v>
      </c>
      <c r="C18" s="16" t="s">
        <v>34</v>
      </c>
      <c r="D18" s="17" t="n">
        <v>1986</v>
      </c>
      <c r="E18" s="16" t="s">
        <v>35</v>
      </c>
      <c r="F18" s="18" t="n">
        <v>0.0408333333325572</v>
      </c>
      <c r="G18" s="18" t="n">
        <v>0.00541666666589057</v>
      </c>
      <c r="H18" s="20" t="n">
        <v>0.00510416666656965</v>
      </c>
    </row>
    <row r="19" customFormat="false" ht="15" hidden="false" customHeight="false" outlineLevel="0" collapsed="false">
      <c r="A19" s="16" t="n">
        <v>12</v>
      </c>
      <c r="B19" s="16" t="n">
        <v>28</v>
      </c>
      <c r="C19" s="16" t="s">
        <v>36</v>
      </c>
      <c r="D19" s="17" t="n">
        <v>1970</v>
      </c>
      <c r="E19" s="16" t="s">
        <v>16</v>
      </c>
      <c r="F19" s="18" t="n">
        <v>0.0413078703713836</v>
      </c>
      <c r="G19" s="18" t="n">
        <v>0.00589120370471695</v>
      </c>
      <c r="H19" s="20" t="n">
        <v>0.00516348379642295</v>
      </c>
    </row>
    <row r="20" customFormat="false" ht="15" hidden="false" customHeight="false" outlineLevel="0" collapsed="false">
      <c r="A20" s="16" t="n">
        <v>13</v>
      </c>
      <c r="B20" s="16" t="n">
        <v>7</v>
      </c>
      <c r="C20" s="16" t="s">
        <v>37</v>
      </c>
      <c r="D20" s="17" t="n">
        <v>1964</v>
      </c>
      <c r="E20" s="16" t="s">
        <v>38</v>
      </c>
      <c r="F20" s="18" t="n">
        <v>0.04136574074073</v>
      </c>
      <c r="G20" s="18" t="n">
        <v>0.0059490740740633</v>
      </c>
      <c r="H20" s="20" t="n">
        <v>0.00517071759259125</v>
      </c>
    </row>
    <row r="21" customFormat="false" ht="15" hidden="false" customHeight="false" outlineLevel="0" collapsed="false">
      <c r="A21" s="16" t="n">
        <v>14</v>
      </c>
      <c r="B21" s="16" t="n">
        <v>20</v>
      </c>
      <c r="C21" s="16" t="s">
        <v>39</v>
      </c>
      <c r="D21" s="17" t="n">
        <v>1969</v>
      </c>
      <c r="E21" s="16" t="s">
        <v>40</v>
      </c>
      <c r="F21" s="18" t="n">
        <v>0.041574074071832</v>
      </c>
      <c r="G21" s="18" t="n">
        <v>0.00615740740516534</v>
      </c>
      <c r="H21" s="20" t="n">
        <v>0.005196759258979</v>
      </c>
    </row>
    <row r="22" customFormat="false" ht="15" hidden="false" customHeight="false" outlineLevel="0" collapsed="false">
      <c r="A22" s="16" t="n">
        <v>15</v>
      </c>
      <c r="B22" s="16" t="n">
        <v>17</v>
      </c>
      <c r="C22" s="16" t="s">
        <v>41</v>
      </c>
      <c r="D22" s="17" t="n">
        <v>1988</v>
      </c>
      <c r="E22" s="16" t="s">
        <v>42</v>
      </c>
      <c r="F22" s="18" t="n">
        <v>0.0416203703643987</v>
      </c>
      <c r="G22" s="18" t="n">
        <v>0.00620370369773203</v>
      </c>
      <c r="H22" s="20" t="n">
        <v>0.00520254629554984</v>
      </c>
    </row>
    <row r="23" customFormat="false" ht="15" hidden="false" customHeight="false" outlineLevel="0" collapsed="false">
      <c r="A23" s="16" t="n">
        <v>16</v>
      </c>
      <c r="B23" s="16" t="n">
        <v>4</v>
      </c>
      <c r="C23" s="16" t="s">
        <v>43</v>
      </c>
      <c r="D23" s="17" t="n">
        <v>1986</v>
      </c>
      <c r="E23" s="16" t="s">
        <v>44</v>
      </c>
      <c r="F23" s="18" t="n">
        <v>0.0420486111106584</v>
      </c>
      <c r="G23" s="18" t="n">
        <v>0.00663194444399172</v>
      </c>
      <c r="H23" s="20" t="n">
        <v>0.0052560763888323</v>
      </c>
    </row>
    <row r="24" customFormat="false" ht="15" hidden="false" customHeight="false" outlineLevel="0" collapsed="false">
      <c r="A24" s="16" t="n">
        <v>17</v>
      </c>
      <c r="B24" s="16" t="n">
        <v>22</v>
      </c>
      <c r="C24" s="16" t="s">
        <v>45</v>
      </c>
      <c r="D24" s="17" t="n">
        <v>1967</v>
      </c>
      <c r="E24" s="16" t="s">
        <v>40</v>
      </c>
      <c r="F24" s="18" t="n">
        <v>0.0426620370344608</v>
      </c>
      <c r="G24" s="18" t="n">
        <v>0.00724537036779414</v>
      </c>
      <c r="H24" s="20" t="n">
        <v>0.0053327546293076</v>
      </c>
    </row>
    <row r="25" customFormat="false" ht="15" hidden="false" customHeight="false" outlineLevel="0" collapsed="false">
      <c r="A25" s="16" t="n">
        <v>18</v>
      </c>
      <c r="B25" s="16" t="n">
        <v>36</v>
      </c>
      <c r="C25" s="16" t="s">
        <v>46</v>
      </c>
      <c r="D25" s="17" t="n">
        <v>1970</v>
      </c>
      <c r="E25" s="16" t="s">
        <v>47</v>
      </c>
      <c r="F25" s="18" t="n">
        <v>0.0432175925889169</v>
      </c>
      <c r="G25" s="18" t="n">
        <v>0.00780092592225022</v>
      </c>
      <c r="H25" s="20" t="n">
        <v>0.00540219907361461</v>
      </c>
    </row>
    <row r="26" customFormat="false" ht="15" hidden="false" customHeight="false" outlineLevel="0" collapsed="false">
      <c r="A26" s="16" t="s">
        <v>48</v>
      </c>
      <c r="B26" s="16" t="n">
        <v>42</v>
      </c>
      <c r="C26" s="16" t="s">
        <v>49</v>
      </c>
      <c r="D26" s="17" t="n">
        <v>1994</v>
      </c>
      <c r="E26" s="16" t="n">
        <v>0</v>
      </c>
      <c r="F26" s="18" t="n">
        <v>0.0432986111118225</v>
      </c>
      <c r="G26" s="18" t="n">
        <v>0.00788194444515587</v>
      </c>
      <c r="H26" s="20" t="n">
        <v>0.00541232638897782</v>
      </c>
      <c r="I26" s="0" t="s">
        <v>50</v>
      </c>
    </row>
    <row r="27" customFormat="false" ht="15" hidden="false" customHeight="false" outlineLevel="0" collapsed="false">
      <c r="A27" s="16" t="n">
        <v>19</v>
      </c>
      <c r="B27" s="16" t="n">
        <v>38</v>
      </c>
      <c r="C27" s="16" t="s">
        <v>51</v>
      </c>
      <c r="D27" s="17" t="n">
        <v>1970</v>
      </c>
      <c r="E27" s="16" t="s">
        <v>47</v>
      </c>
      <c r="F27" s="18" t="n">
        <v>0.0443749999976717</v>
      </c>
      <c r="G27" s="18" t="n">
        <v>0.00895833333100503</v>
      </c>
      <c r="H27" s="20" t="n">
        <v>0.00554687499970896</v>
      </c>
    </row>
    <row r="28" customFormat="false" ht="15" hidden="false" customHeight="false" outlineLevel="0" collapsed="false">
      <c r="A28" s="16" t="n">
        <v>20</v>
      </c>
      <c r="B28" s="16" t="n">
        <v>21</v>
      </c>
      <c r="C28" s="16" t="s">
        <v>52</v>
      </c>
      <c r="D28" s="17" t="n">
        <v>1969</v>
      </c>
      <c r="E28" s="16" t="s">
        <v>40</v>
      </c>
      <c r="F28" s="18" t="n">
        <v>0.0443865740744513</v>
      </c>
      <c r="G28" s="18" t="n">
        <v>0.00896990740778468</v>
      </c>
      <c r="H28" s="20" t="n">
        <v>0.00554832175930642</v>
      </c>
    </row>
    <row r="29" customFormat="false" ht="15" hidden="false" customHeight="false" outlineLevel="0" collapsed="false">
      <c r="A29" s="16" t="n">
        <v>21</v>
      </c>
      <c r="B29" s="16" t="n">
        <v>16</v>
      </c>
      <c r="C29" s="16" t="s">
        <v>53</v>
      </c>
      <c r="D29" s="17" t="n">
        <v>1970</v>
      </c>
      <c r="E29" s="16" t="s">
        <v>42</v>
      </c>
      <c r="F29" s="18" t="n">
        <v>0.0453703703678912</v>
      </c>
      <c r="G29" s="18" t="n">
        <v>0.00995370370122449</v>
      </c>
      <c r="H29" s="20" t="n">
        <v>0.00567129629598639</v>
      </c>
    </row>
    <row r="30" customFormat="false" ht="15" hidden="false" customHeight="false" outlineLevel="0" collapsed="false">
      <c r="A30" s="16" t="n">
        <v>22</v>
      </c>
      <c r="B30" s="16" t="n">
        <v>34</v>
      </c>
      <c r="C30" s="16" t="s">
        <v>54</v>
      </c>
      <c r="D30" s="17" t="n">
        <v>1970</v>
      </c>
      <c r="E30" s="16" t="s">
        <v>47</v>
      </c>
      <c r="F30" s="18" t="n">
        <v>0.0459722222221899</v>
      </c>
      <c r="G30" s="18" t="n">
        <v>0.0105555555555232</v>
      </c>
      <c r="H30" s="20" t="n">
        <v>0.00574652777777374</v>
      </c>
    </row>
    <row r="31" customFormat="false" ht="15" hidden="false" customHeight="false" outlineLevel="0" collapsed="false">
      <c r="A31" s="16" t="n">
        <v>23</v>
      </c>
      <c r="B31" s="16" t="n">
        <v>9</v>
      </c>
      <c r="C31" s="16" t="s">
        <v>55</v>
      </c>
      <c r="D31" s="17" t="n">
        <v>1968</v>
      </c>
      <c r="E31" s="16" t="s">
        <v>56</v>
      </c>
      <c r="F31" s="18" t="n">
        <v>0.0464699074072996</v>
      </c>
      <c r="G31" s="18" t="n">
        <v>0.011053240740633</v>
      </c>
      <c r="H31" s="20" t="n">
        <v>0.00580873842591245</v>
      </c>
    </row>
    <row r="32" customFormat="false" ht="15" hidden="false" customHeight="false" outlineLevel="0" collapsed="false">
      <c r="A32" s="16" t="n">
        <v>24</v>
      </c>
      <c r="B32" s="16" t="n">
        <v>32</v>
      </c>
      <c r="C32" s="16" t="s">
        <v>57</v>
      </c>
      <c r="D32" s="17" t="n">
        <v>1968</v>
      </c>
      <c r="E32" s="16" t="s">
        <v>58</v>
      </c>
      <c r="F32" s="18" t="n">
        <v>0.0466203703690553</v>
      </c>
      <c r="G32" s="18" t="n">
        <v>0.0112037037023886</v>
      </c>
      <c r="H32" s="20" t="n">
        <v>0.00582754629613191</v>
      </c>
    </row>
    <row r="33" customFormat="false" ht="15" hidden="false" customHeight="false" outlineLevel="0" collapsed="false">
      <c r="A33" s="16" t="n">
        <v>25</v>
      </c>
      <c r="B33" s="16" t="n">
        <v>33</v>
      </c>
      <c r="C33" s="16" t="s">
        <v>59</v>
      </c>
      <c r="D33" s="17" t="n">
        <v>1967</v>
      </c>
      <c r="E33" s="16" t="s">
        <v>58</v>
      </c>
      <c r="F33" s="18" t="n">
        <v>0.046631944438559</v>
      </c>
      <c r="G33" s="18" t="n">
        <v>0.0112152777718923</v>
      </c>
      <c r="H33" s="20" t="n">
        <v>0.00582899305481988</v>
      </c>
    </row>
    <row r="34" customFormat="false" ht="15" hidden="false" customHeight="false" outlineLevel="0" collapsed="false">
      <c r="A34" s="16" t="n">
        <v>26</v>
      </c>
      <c r="B34" s="16" t="n">
        <v>10</v>
      </c>
      <c r="C34" s="16" t="s">
        <v>60</v>
      </c>
      <c r="D34" s="17" t="n">
        <v>1969</v>
      </c>
      <c r="E34" s="16" t="s">
        <v>56</v>
      </c>
      <c r="F34" s="18" t="n">
        <v>0.0483796296248329</v>
      </c>
      <c r="G34" s="18" t="n">
        <v>0.0129629629581662</v>
      </c>
      <c r="H34" s="20" t="n">
        <v>0.00604745370310411</v>
      </c>
    </row>
    <row r="35" customFormat="false" ht="15" hidden="false" customHeight="false" outlineLevel="0" collapsed="false">
      <c r="A35" s="16" t="n">
        <v>27</v>
      </c>
      <c r="B35" s="16" t="n">
        <v>8</v>
      </c>
      <c r="C35" s="16" t="s">
        <v>61</v>
      </c>
      <c r="D35" s="17" t="n">
        <v>1979</v>
      </c>
      <c r="E35" s="16" t="s">
        <v>62</v>
      </c>
      <c r="F35" s="18" t="n">
        <v>0.0487037037019036</v>
      </c>
      <c r="G35" s="18" t="n">
        <v>0.0132870370352369</v>
      </c>
      <c r="H35" s="20" t="n">
        <v>0.00608796296273795</v>
      </c>
    </row>
    <row r="36" customFormat="false" ht="15" hidden="false" customHeight="false" outlineLevel="0" collapsed="false">
      <c r="A36" s="16" t="n">
        <v>28</v>
      </c>
      <c r="B36" s="16" t="n">
        <v>15</v>
      </c>
      <c r="C36" s="16" t="s">
        <v>63</v>
      </c>
      <c r="D36" s="17" t="n">
        <v>1970</v>
      </c>
      <c r="E36" s="16" t="s">
        <v>42</v>
      </c>
      <c r="F36" s="18" t="n">
        <v>0.0499652777725714</v>
      </c>
      <c r="G36" s="18" t="n">
        <v>0.0145486111059048</v>
      </c>
      <c r="H36" s="20" t="n">
        <v>0.00624565972157143</v>
      </c>
    </row>
    <row r="37" customFormat="false" ht="15" hidden="false" customHeight="false" outlineLevel="0" collapsed="false">
      <c r="A37" s="16" t="n">
        <v>29</v>
      </c>
      <c r="B37" s="16" t="n">
        <v>30</v>
      </c>
      <c r="C37" s="16" t="s">
        <v>64</v>
      </c>
      <c r="D37" s="17" t="n">
        <v>1968</v>
      </c>
      <c r="E37" s="16" t="s">
        <v>58</v>
      </c>
      <c r="F37" s="18" t="n">
        <v>0.0509490740732872</v>
      </c>
      <c r="G37" s="18" t="n">
        <v>0.0155324074066205</v>
      </c>
      <c r="H37" s="20" t="n">
        <v>0.0063686342591609</v>
      </c>
    </row>
    <row r="38" customFormat="false" ht="15" hidden="false" customHeight="false" outlineLevel="0" collapsed="false">
      <c r="A38" s="16" t="n">
        <v>30</v>
      </c>
      <c r="B38" s="16" t="n">
        <v>5</v>
      </c>
      <c r="C38" s="16" t="s">
        <v>65</v>
      </c>
      <c r="D38" s="17" t="n">
        <v>1970</v>
      </c>
      <c r="E38" s="16" t="s">
        <v>66</v>
      </c>
      <c r="F38" s="18" t="n">
        <v>0.0511458333276096</v>
      </c>
      <c r="G38" s="18" t="n">
        <v>0.0157291666609429</v>
      </c>
      <c r="H38" s="20" t="n">
        <v>0.0063932291659512</v>
      </c>
    </row>
    <row r="39" customFormat="false" ht="15" hidden="false" customHeight="false" outlineLevel="0" collapsed="false">
      <c r="A39" s="16" t="n">
        <v>31</v>
      </c>
      <c r="B39" s="16" t="n">
        <v>3</v>
      </c>
      <c r="C39" s="16" t="s">
        <v>67</v>
      </c>
      <c r="D39" s="17" t="n">
        <v>1968</v>
      </c>
      <c r="E39" s="16" t="s">
        <v>68</v>
      </c>
      <c r="F39" s="18" t="n">
        <v>0.051620370366436</v>
      </c>
      <c r="G39" s="18" t="n">
        <v>0.0162037036997693</v>
      </c>
      <c r="H39" s="20" t="n">
        <v>0.0064525462958045</v>
      </c>
    </row>
    <row r="40" customFormat="false" ht="15" hidden="false" customHeight="false" outlineLevel="0" collapsed="false">
      <c r="A40" s="16" t="n">
        <v>32</v>
      </c>
      <c r="B40" s="16" t="n">
        <v>23</v>
      </c>
      <c r="C40" s="16" t="s">
        <v>69</v>
      </c>
      <c r="D40" s="17" t="n">
        <v>1967</v>
      </c>
      <c r="E40" s="16" t="s">
        <v>40</v>
      </c>
      <c r="F40" s="18" t="n">
        <v>0.0545601851845277</v>
      </c>
      <c r="G40" s="18" t="n">
        <v>0.019143518517861</v>
      </c>
      <c r="H40" s="20" t="n">
        <v>0.00682002314806596</v>
      </c>
    </row>
  </sheetData>
  <mergeCells count="5">
    <mergeCell ref="A1:B1"/>
    <mergeCell ref="E1:H1"/>
    <mergeCell ref="A3:H3"/>
    <mergeCell ref="A5:C5"/>
    <mergeCell ref="G5:H5"/>
  </mergeCells>
  <conditionalFormatting sqref="C2">
    <cfRule type="expression" priority="2" aboveAverage="0" equalAverage="0" bottom="0" percent="0" rank="0" text="" dxfId="0">
      <formula>$L2&gt;1</formula>
    </cfRule>
    <cfRule type="expression" priority="3" aboveAverage="0" equalAverage="0" bottom="0" percent="0" rank="0" text="" dxfId="1">
      <formula>$M2="K"</formula>
    </cfRule>
  </conditionalFormatting>
  <conditionalFormatting sqref="A8:H22">
    <cfRule type="expression" priority="4" aboveAverage="0" equalAverage="0" bottom="0" percent="0" rank="0" text="" dxfId="2">
      <formula>$I8&lt;$M$1+1</formula>
    </cfRule>
    <cfRule type="expression" priority="5" aboveAverage="0" equalAverage="0" bottom="0" percent="0" rank="0" text="" dxfId="3">
      <formula>$B8&lt;&gt;" "</formula>
    </cfRule>
  </conditionalFormatting>
  <conditionalFormatting sqref="A8:H40">
    <cfRule type="expression" priority="6" aboveAverage="0" equalAverage="0" bottom="0" percent="0" rank="0" text="" dxfId="4">
      <formula>$I8&lt;$M$1+1</formula>
    </cfRule>
    <cfRule type="expression" priority="7" aboveAverage="0" equalAverage="0" bottom="0" percent="0" rank="0" text="" dxfId="5">
      <formula>$B8&lt;&gt;" 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56"/>
    <col collapsed="false" customWidth="true" hidden="false" outlineLevel="0" max="3" min="3" style="0" width="32.99"/>
    <col collapsed="false" customWidth="true" hidden="false" outlineLevel="0" max="5" min="5" style="0" width="32.85"/>
  </cols>
  <sheetData>
    <row r="1" customFormat="false" ht="15" hidden="false" customHeight="false" outlineLevel="0" collapsed="false">
      <c r="A1" s="1" t="n">
        <v>40992</v>
      </c>
      <c r="B1" s="1"/>
      <c r="C1" s="2" t="s">
        <v>0</v>
      </c>
      <c r="E1" s="3" t="n">
        <v>0</v>
      </c>
      <c r="F1" s="3"/>
      <c r="G1" s="3"/>
      <c r="H1" s="3"/>
    </row>
    <row r="2" customFormat="false" ht="15.75" hidden="false" customHeight="false" outlineLevel="0" collapsed="false">
      <c r="A2" s="2"/>
      <c r="H2" s="5"/>
    </row>
    <row r="3" customFormat="false" ht="28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F4" s="7"/>
    </row>
    <row r="5" customFormat="false" ht="15.75" hidden="false" customHeight="false" outlineLevel="0" collapsed="false">
      <c r="A5" s="8" t="s">
        <v>2</v>
      </c>
      <c r="B5" s="8"/>
      <c r="C5" s="8"/>
      <c r="D5" s="10" t="s">
        <v>70</v>
      </c>
      <c r="E5" s="10" t="s">
        <v>71</v>
      </c>
      <c r="F5" s="11" t="s">
        <v>5</v>
      </c>
      <c r="G5" s="12" t="s">
        <v>6</v>
      </c>
      <c r="H5" s="12"/>
    </row>
    <row r="6" customFormat="false" ht="15" hidden="false" customHeight="false" outlineLevel="0" collapsed="false">
      <c r="F6" s="13"/>
    </row>
    <row r="7" customFormat="false" ht="15" hidden="false" customHeight="false" outlineLevel="0" collapsed="false">
      <c r="A7" s="14" t="s">
        <v>7</v>
      </c>
      <c r="B7" s="15" t="s">
        <v>72</v>
      </c>
      <c r="C7" s="14" t="s">
        <v>9</v>
      </c>
      <c r="D7" s="14" t="s">
        <v>10</v>
      </c>
      <c r="E7" s="14" t="s">
        <v>11</v>
      </c>
      <c r="F7" s="14" t="s">
        <v>12</v>
      </c>
      <c r="G7" s="14" t="s">
        <v>13</v>
      </c>
      <c r="H7" s="14" t="s">
        <v>14</v>
      </c>
    </row>
    <row r="8" customFormat="false" ht="15" hidden="false" customHeight="false" outlineLevel="0" collapsed="false">
      <c r="A8" s="16" t="n">
        <v>1</v>
      </c>
      <c r="B8" s="16" t="n">
        <v>211</v>
      </c>
      <c r="C8" s="16" t="s">
        <v>73</v>
      </c>
      <c r="D8" s="16" t="n">
        <v>1960</v>
      </c>
      <c r="E8" s="16" t="s">
        <v>40</v>
      </c>
      <c r="F8" s="18" t="n">
        <v>0.0405208333322662</v>
      </c>
      <c r="G8" s="19" t="s">
        <v>17</v>
      </c>
      <c r="H8" s="20" t="n">
        <v>0.00506510416653327</v>
      </c>
    </row>
    <row r="9" customFormat="false" ht="15" hidden="false" customHeight="false" outlineLevel="0" collapsed="false">
      <c r="A9" s="16" t="n">
        <v>2</v>
      </c>
      <c r="B9" s="16" t="n">
        <v>208</v>
      </c>
      <c r="C9" s="16" t="s">
        <v>74</v>
      </c>
      <c r="D9" s="16" t="n">
        <v>1960</v>
      </c>
      <c r="E9" s="16" t="s">
        <v>75</v>
      </c>
      <c r="F9" s="18" t="n">
        <v>0.0434374999967986</v>
      </c>
      <c r="G9" s="18" t="n">
        <v>0.00291666666453239</v>
      </c>
      <c r="H9" s="20" t="n">
        <v>0.00542968749959982</v>
      </c>
    </row>
    <row r="10" customFormat="false" ht="15" hidden="false" customHeight="false" outlineLevel="0" collapsed="false">
      <c r="A10" s="16" t="n">
        <v>3</v>
      </c>
      <c r="B10" s="16" t="n">
        <v>212</v>
      </c>
      <c r="C10" s="16" t="s">
        <v>76</v>
      </c>
      <c r="D10" s="16" t="n">
        <v>1956</v>
      </c>
      <c r="E10" s="16" t="s">
        <v>40</v>
      </c>
      <c r="F10" s="18" t="n">
        <v>0.0448148148134351</v>
      </c>
      <c r="G10" s="18" t="n">
        <v>0.00429398148116889</v>
      </c>
      <c r="H10" s="20" t="n">
        <v>0.00560185185167939</v>
      </c>
    </row>
    <row r="11" customFormat="false" ht="15" hidden="false" customHeight="false" outlineLevel="0" collapsed="false">
      <c r="A11" s="16" t="n">
        <v>4</v>
      </c>
      <c r="B11" s="16" t="n">
        <v>214</v>
      </c>
      <c r="C11" s="16" t="s">
        <v>77</v>
      </c>
      <c r="D11" s="16" t="n">
        <v>1960</v>
      </c>
      <c r="E11" s="16" t="s">
        <v>47</v>
      </c>
      <c r="F11" s="18" t="n">
        <v>0.0465856481459923</v>
      </c>
      <c r="G11" s="18" t="n">
        <v>0.00606481481372612</v>
      </c>
      <c r="H11" s="20" t="n">
        <v>0.00582320601824904</v>
      </c>
    </row>
    <row r="12" customFormat="false" ht="15" hidden="false" customHeight="false" outlineLevel="0" collapsed="false">
      <c r="A12" s="16" t="n">
        <v>5</v>
      </c>
      <c r="B12" s="16" t="n">
        <v>209</v>
      </c>
      <c r="C12" s="16" t="s">
        <v>78</v>
      </c>
      <c r="D12" s="16" t="n">
        <v>1960</v>
      </c>
      <c r="E12" s="16" t="s">
        <v>62</v>
      </c>
      <c r="F12" s="18" t="n">
        <v>0.0470601851848187</v>
      </c>
      <c r="G12" s="18" t="n">
        <v>0.0065393518525525</v>
      </c>
      <c r="H12" s="20" t="n">
        <v>0.00588252314810234</v>
      </c>
    </row>
    <row r="13" customFormat="false" ht="15" hidden="false" customHeight="false" outlineLevel="0" collapsed="false">
      <c r="A13" s="16" t="n">
        <v>6</v>
      </c>
      <c r="B13" s="16" t="n">
        <v>202</v>
      </c>
      <c r="C13" s="16" t="s">
        <v>79</v>
      </c>
      <c r="D13" s="16" t="n">
        <v>1953</v>
      </c>
      <c r="E13" s="16" t="s">
        <v>80</v>
      </c>
      <c r="F13" s="18" t="n">
        <v>0.0472222222160781</v>
      </c>
      <c r="G13" s="18" t="n">
        <v>0.00670138888381189</v>
      </c>
      <c r="H13" s="20" t="n">
        <v>0.00590277777700976</v>
      </c>
    </row>
    <row r="14" customFormat="false" ht="15" hidden="false" customHeight="false" outlineLevel="0" collapsed="false">
      <c r="A14" s="16" t="n">
        <v>7</v>
      </c>
      <c r="B14" s="16" t="n">
        <v>213</v>
      </c>
      <c r="C14" s="16" t="s">
        <v>81</v>
      </c>
      <c r="D14" s="16" t="n">
        <v>1957</v>
      </c>
      <c r="E14" s="16" t="s">
        <v>58</v>
      </c>
      <c r="F14" s="18" t="n">
        <v>0.0510879629582632</v>
      </c>
      <c r="G14" s="18" t="n">
        <v>0.010567129625997</v>
      </c>
      <c r="H14" s="20" t="n">
        <v>0.0063859953697829</v>
      </c>
    </row>
    <row r="15" customFormat="false" ht="15" hidden="false" customHeight="false" outlineLevel="0" collapsed="false">
      <c r="A15" s="16" t="n">
        <v>8</v>
      </c>
      <c r="B15" s="16" t="n">
        <v>203</v>
      </c>
      <c r="C15" s="16" t="s">
        <v>82</v>
      </c>
      <c r="D15" s="16" t="n">
        <v>1954</v>
      </c>
      <c r="E15" s="16" t="s">
        <v>44</v>
      </c>
      <c r="F15" s="18" t="n">
        <v>0.0511226851813262</v>
      </c>
      <c r="G15" s="18" t="n">
        <v>0.01060185184906</v>
      </c>
      <c r="H15" s="20" t="n">
        <v>0.00639033564766578</v>
      </c>
    </row>
    <row r="16" customFormat="false" ht="15" hidden="false" customHeight="false" outlineLevel="0" collapsed="false">
      <c r="A16" s="16" t="n">
        <v>9</v>
      </c>
      <c r="B16" s="16" t="n">
        <v>210</v>
      </c>
      <c r="C16" s="16" t="s">
        <v>83</v>
      </c>
      <c r="D16" s="16" t="n">
        <v>1953</v>
      </c>
      <c r="E16" s="16" t="s">
        <v>42</v>
      </c>
      <c r="F16" s="18" t="n">
        <v>0.0659722222222222</v>
      </c>
      <c r="G16" s="18" t="n">
        <f aca="false">F16-F8</f>
        <v>0.0254513888888889</v>
      </c>
      <c r="H16" s="20"/>
    </row>
  </sheetData>
  <mergeCells count="5">
    <mergeCell ref="A1:B1"/>
    <mergeCell ref="E1:H1"/>
    <mergeCell ref="A3:H3"/>
    <mergeCell ref="A5:C5"/>
    <mergeCell ref="G5:H5"/>
  </mergeCells>
  <conditionalFormatting sqref="C2">
    <cfRule type="expression" priority="2" aboveAverage="0" equalAverage="0" bottom="0" percent="0" rank="0" text="" dxfId="6">
      <formula>$L2&gt;1</formula>
    </cfRule>
    <cfRule type="expression" priority="3" aboveAverage="0" equalAverage="0" bottom="0" percent="0" rank="0" text="" dxfId="7">
      <formula>$M2="K"</formula>
    </cfRule>
  </conditionalFormatting>
  <conditionalFormatting sqref="A8:H15">
    <cfRule type="expression" priority="4" aboveAverage="0" equalAverage="0" bottom="0" percent="0" rank="0" text="" dxfId="8">
      <formula>$I8&lt;$M$1+1</formula>
    </cfRule>
    <cfRule type="expression" priority="5" aboveAverage="0" equalAverage="0" bottom="0" percent="0" rank="0" text="" dxfId="9">
      <formula>$B8&lt;&gt;" "</formula>
    </cfRule>
  </conditionalFormatting>
  <conditionalFormatting sqref="A16:H16">
    <cfRule type="expression" priority="6" aboveAverage="0" equalAverage="0" bottom="0" percent="0" rank="0" text="" dxfId="10">
      <formula>$I16&lt;$M$1+1</formula>
    </cfRule>
    <cfRule type="expression" priority="7" aboveAverage="0" equalAverage="0" bottom="0" percent="0" rank="0" text="" dxfId="11">
      <formula>$B16&lt;&gt;" 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34.56"/>
    <col collapsed="false" customWidth="true" hidden="false" outlineLevel="0" max="5" min="5" style="0" width="32.56"/>
  </cols>
  <sheetData>
    <row r="1" customFormat="false" ht="15" hidden="false" customHeight="false" outlineLevel="0" collapsed="false">
      <c r="A1" s="1" t="n">
        <v>40992</v>
      </c>
      <c r="B1" s="1"/>
      <c r="C1" s="2" t="s">
        <v>0</v>
      </c>
      <c r="E1" s="3" t="n">
        <v>0</v>
      </c>
      <c r="F1" s="3"/>
      <c r="G1" s="3"/>
      <c r="H1" s="3"/>
    </row>
    <row r="2" customFormat="false" ht="15.75" hidden="false" customHeight="false" outlineLevel="0" collapsed="false">
      <c r="A2" s="2"/>
      <c r="H2" s="5"/>
    </row>
    <row r="3" customFormat="false" ht="28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F4" s="7"/>
    </row>
    <row r="5" customFormat="false" ht="15.75" hidden="false" customHeight="false" outlineLevel="0" collapsed="false">
      <c r="A5" s="8" t="s">
        <v>2</v>
      </c>
      <c r="B5" s="8"/>
      <c r="C5" s="8"/>
      <c r="D5" s="10" t="s">
        <v>84</v>
      </c>
      <c r="E5" s="10" t="s">
        <v>85</v>
      </c>
      <c r="F5" s="11" t="s">
        <v>5</v>
      </c>
      <c r="G5" s="12" t="s">
        <v>6</v>
      </c>
      <c r="H5" s="12"/>
    </row>
    <row r="6" customFormat="false" ht="15" hidden="false" customHeight="false" outlineLevel="0" collapsed="false">
      <c r="F6" s="13"/>
    </row>
    <row r="7" customFormat="false" ht="15" hidden="false" customHeight="false" outlineLevel="0" collapsed="false">
      <c r="A7" s="14" t="s">
        <v>7</v>
      </c>
      <c r="B7" s="15" t="s">
        <v>72</v>
      </c>
      <c r="C7" s="14" t="s">
        <v>9</v>
      </c>
      <c r="D7" s="14" t="s">
        <v>10</v>
      </c>
      <c r="E7" s="14" t="s">
        <v>11</v>
      </c>
      <c r="F7" s="14" t="s">
        <v>12</v>
      </c>
      <c r="G7" s="14" t="s">
        <v>13</v>
      </c>
      <c r="H7" s="14" t="s">
        <v>14</v>
      </c>
    </row>
    <row r="8" customFormat="false" ht="15" hidden="false" customHeight="false" outlineLevel="0" collapsed="false">
      <c r="A8" s="16" t="n">
        <v>1</v>
      </c>
      <c r="B8" s="16" t="n">
        <v>456</v>
      </c>
      <c r="C8" s="16" t="s">
        <v>86</v>
      </c>
      <c r="D8" s="16" t="n">
        <v>1950</v>
      </c>
      <c r="E8" s="16" t="s">
        <v>87</v>
      </c>
      <c r="F8" s="18" t="n">
        <v>0.0483333333322662</v>
      </c>
      <c r="G8" s="19" t="s">
        <v>17</v>
      </c>
      <c r="H8" s="20" t="n">
        <v>0.00604166666653327</v>
      </c>
    </row>
    <row r="9" customFormat="false" ht="15" hidden="false" customHeight="false" outlineLevel="0" collapsed="false">
      <c r="A9" s="16" t="n">
        <v>2</v>
      </c>
      <c r="B9" s="16" t="n">
        <v>454</v>
      </c>
      <c r="C9" s="16" t="s">
        <v>88</v>
      </c>
      <c r="D9" s="16" t="n">
        <v>1951</v>
      </c>
      <c r="E9" s="16" t="s">
        <v>58</v>
      </c>
      <c r="F9" s="18" t="n">
        <v>0.0510185185194132</v>
      </c>
      <c r="G9" s="18" t="n">
        <v>0.002685185187147</v>
      </c>
      <c r="H9" s="20" t="n">
        <v>0.00637731481492665</v>
      </c>
    </row>
    <row r="10" customFormat="false" ht="15" hidden="false" customHeight="false" outlineLevel="0" collapsed="false">
      <c r="A10" s="16" t="n">
        <v>3</v>
      </c>
      <c r="B10" s="16" t="n">
        <v>455</v>
      </c>
      <c r="C10" s="16" t="s">
        <v>89</v>
      </c>
      <c r="D10" s="16" t="n">
        <v>1951</v>
      </c>
      <c r="E10" s="16" t="s">
        <v>90</v>
      </c>
      <c r="F10" s="18" t="n">
        <v>0.0518402777743177</v>
      </c>
      <c r="G10" s="18" t="n">
        <v>0.00350694444205146</v>
      </c>
      <c r="H10" s="20" t="n">
        <v>0.00648003472178971</v>
      </c>
    </row>
    <row r="11" customFormat="false" ht="15" hidden="false" customHeight="false" outlineLevel="0" collapsed="false">
      <c r="A11" s="16" t="n">
        <v>4</v>
      </c>
      <c r="B11" s="16" t="n">
        <v>452</v>
      </c>
      <c r="C11" s="16" t="s">
        <v>91</v>
      </c>
      <c r="D11" s="16" t="n">
        <v>1947</v>
      </c>
      <c r="E11" s="16" t="s">
        <v>92</v>
      </c>
      <c r="F11" s="18" t="n">
        <v>0.0613541666607489</v>
      </c>
      <c r="G11" s="18" t="n">
        <v>0.0130208333284827</v>
      </c>
      <c r="H11" s="20" t="n">
        <v>0.00766927083259361</v>
      </c>
    </row>
  </sheetData>
  <mergeCells count="5">
    <mergeCell ref="A1:B1"/>
    <mergeCell ref="E1:H1"/>
    <mergeCell ref="A3:H3"/>
    <mergeCell ref="A5:C5"/>
    <mergeCell ref="G5:H5"/>
  </mergeCells>
  <conditionalFormatting sqref="C2">
    <cfRule type="expression" priority="2" aboveAverage="0" equalAverage="0" bottom="0" percent="0" rank="0" text="" dxfId="12">
      <formula>$L2&gt;1</formula>
    </cfRule>
    <cfRule type="expression" priority="3" aboveAverage="0" equalAverage="0" bottom="0" percent="0" rank="0" text="" dxfId="13">
      <formula>$M2="K"</formula>
    </cfRule>
  </conditionalFormatting>
  <conditionalFormatting sqref="A8:H11">
    <cfRule type="expression" priority="4" aboveAverage="0" equalAverage="0" bottom="0" percent="0" rank="0" text="" dxfId="14">
      <formula>$I8&lt;$M$1+1</formula>
    </cfRule>
    <cfRule type="expression" priority="5" aboveAverage="0" equalAverage="0" bottom="0" percent="0" rank="0" text="" dxfId="15">
      <formula>$B8&lt;&gt;" 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56"/>
    <col collapsed="false" customWidth="true" hidden="false" outlineLevel="0" max="3" min="3" style="0" width="37.41"/>
    <col collapsed="false" customWidth="true" hidden="false" outlineLevel="0" max="5" min="5" style="0" width="31.14"/>
  </cols>
  <sheetData>
    <row r="1" customFormat="false" ht="15" hidden="false" customHeight="false" outlineLevel="0" collapsed="false">
      <c r="A1" s="1" t="n">
        <v>40992</v>
      </c>
      <c r="B1" s="1"/>
      <c r="C1" s="2" t="s">
        <v>0</v>
      </c>
      <c r="E1" s="3" t="n">
        <v>0</v>
      </c>
      <c r="F1" s="3"/>
      <c r="G1" s="3"/>
      <c r="H1" s="3"/>
    </row>
    <row r="2" customFormat="false" ht="15.75" hidden="false" customHeight="false" outlineLevel="0" collapsed="false">
      <c r="A2" s="2"/>
      <c r="H2" s="5"/>
    </row>
    <row r="3" customFormat="false" ht="28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F4" s="7"/>
    </row>
    <row r="5" customFormat="false" ht="15.75" hidden="false" customHeight="false" outlineLevel="0" collapsed="false">
      <c r="A5" s="8" t="s">
        <v>2</v>
      </c>
      <c r="B5" s="8"/>
      <c r="C5" s="8"/>
      <c r="D5" s="10" t="s">
        <v>93</v>
      </c>
      <c r="E5" s="10" t="s">
        <v>94</v>
      </c>
      <c r="F5" s="11" t="s">
        <v>5</v>
      </c>
      <c r="G5" s="12" t="s">
        <v>6</v>
      </c>
      <c r="H5" s="12"/>
    </row>
    <row r="6" customFormat="false" ht="15" hidden="false" customHeight="false" outlineLevel="0" collapsed="false">
      <c r="F6" s="13"/>
    </row>
    <row r="7" customFormat="false" ht="15" hidden="false" customHeight="false" outlineLevel="0" collapsed="false">
      <c r="A7" s="14" t="s">
        <v>7</v>
      </c>
      <c r="B7" s="15" t="s">
        <v>72</v>
      </c>
      <c r="C7" s="14" t="s">
        <v>9</v>
      </c>
      <c r="D7" s="14" t="s">
        <v>10</v>
      </c>
      <c r="E7" s="14" t="s">
        <v>11</v>
      </c>
      <c r="F7" s="14" t="s">
        <v>12</v>
      </c>
      <c r="G7" s="14" t="s">
        <v>13</v>
      </c>
      <c r="H7" s="14" t="s">
        <v>14</v>
      </c>
    </row>
    <row r="8" customFormat="false" ht="15" hidden="false" customHeight="false" outlineLevel="0" collapsed="false">
      <c r="A8" s="16" t="n">
        <v>1</v>
      </c>
      <c r="B8" s="16" t="n">
        <v>104</v>
      </c>
      <c r="C8" s="16" t="s">
        <v>95</v>
      </c>
      <c r="D8" s="16" t="n">
        <v>1965</v>
      </c>
      <c r="E8" s="16" t="s">
        <v>96</v>
      </c>
      <c r="F8" s="18" t="n">
        <v>0.0462037036995753</v>
      </c>
      <c r="G8" s="19" t="s">
        <v>17</v>
      </c>
      <c r="H8" s="20" t="n">
        <v>0.00577546296244691</v>
      </c>
    </row>
    <row r="9" customFormat="false" ht="15" hidden="false" customHeight="false" outlineLevel="0" collapsed="false">
      <c r="A9" s="16" t="n">
        <v>2</v>
      </c>
      <c r="B9" s="16" t="n">
        <v>112</v>
      </c>
      <c r="C9" s="16" t="s">
        <v>97</v>
      </c>
      <c r="D9" s="16" t="n">
        <v>1988</v>
      </c>
      <c r="E9" s="16" t="s">
        <v>16</v>
      </c>
      <c r="F9" s="18" t="n">
        <v>0.0485069444403052</v>
      </c>
      <c r="G9" s="18" t="n">
        <v>0.00230324074072996</v>
      </c>
      <c r="H9" s="20" t="n">
        <v>0.00606336805503815</v>
      </c>
    </row>
    <row r="10" customFormat="false" ht="15" hidden="false" customHeight="false" outlineLevel="0" collapsed="false">
      <c r="A10" s="16" t="n">
        <v>3</v>
      </c>
      <c r="B10" s="16" t="n">
        <v>108</v>
      </c>
      <c r="C10" s="16" t="s">
        <v>98</v>
      </c>
      <c r="D10" s="16" t="n">
        <v>1970</v>
      </c>
      <c r="E10" s="16" t="s">
        <v>96</v>
      </c>
      <c r="F10" s="18" t="n">
        <v>0.0497916666645324</v>
      </c>
      <c r="G10" s="18" t="n">
        <v>0.00358796296495711</v>
      </c>
      <c r="H10" s="20" t="n">
        <v>0.00622395833306655</v>
      </c>
    </row>
    <row r="11" customFormat="false" ht="15" hidden="false" customHeight="false" outlineLevel="0" collapsed="false">
      <c r="A11" s="16" t="n">
        <v>4</v>
      </c>
      <c r="B11" s="16" t="n">
        <v>105</v>
      </c>
      <c r="C11" s="16" t="s">
        <v>99</v>
      </c>
      <c r="D11" s="16" t="n">
        <v>1976</v>
      </c>
      <c r="E11" s="16" t="s">
        <v>100</v>
      </c>
      <c r="F11" s="18" t="n">
        <v>0.0510532407352002</v>
      </c>
      <c r="G11" s="18" t="n">
        <v>0.00484953703562496</v>
      </c>
      <c r="H11" s="20" t="n">
        <v>0.00638165509190003</v>
      </c>
    </row>
    <row r="12" customFormat="false" ht="15" hidden="false" customHeight="false" outlineLevel="0" collapsed="false">
      <c r="A12" s="16" t="n">
        <v>5</v>
      </c>
      <c r="B12" s="16" t="n">
        <v>110</v>
      </c>
      <c r="C12" s="16" t="s">
        <v>101</v>
      </c>
      <c r="D12" s="16" t="n">
        <v>1970</v>
      </c>
      <c r="E12" s="16" t="s">
        <v>90</v>
      </c>
      <c r="F12" s="18" t="n">
        <v>0.0589583333333333</v>
      </c>
      <c r="G12" s="18" t="n">
        <v>0.0127546296337581</v>
      </c>
      <c r="H12" s="20" t="n">
        <v>0.00736979166666667</v>
      </c>
    </row>
    <row r="13" customFormat="false" ht="15" hidden="false" customHeight="false" outlineLevel="0" collapsed="false">
      <c r="A13" s="16" t="n">
        <v>6</v>
      </c>
      <c r="B13" s="16" t="n">
        <v>106</v>
      </c>
      <c r="C13" s="16" t="s">
        <v>102</v>
      </c>
      <c r="D13" s="16" t="n">
        <v>1982</v>
      </c>
      <c r="E13" s="16" t="s">
        <v>103</v>
      </c>
      <c r="F13" s="18" t="n">
        <v>0.0583449074038072</v>
      </c>
      <c r="G13" s="18" t="n">
        <v>0.0121412037042319</v>
      </c>
      <c r="H13" s="20" t="n">
        <v>0.00729311342547589</v>
      </c>
    </row>
    <row r="14" customFormat="false" ht="15" hidden="false" customHeight="false" outlineLevel="0" collapsed="false">
      <c r="A14" s="16" t="n">
        <v>7</v>
      </c>
      <c r="B14" s="16" t="n">
        <v>111</v>
      </c>
      <c r="C14" s="16" t="s">
        <v>104</v>
      </c>
      <c r="D14" s="16" t="n">
        <v>1970</v>
      </c>
      <c r="E14" s="16" t="s">
        <v>47</v>
      </c>
      <c r="F14" s="18" t="n">
        <v>0.0659722222222222</v>
      </c>
      <c r="G14" s="18" t="n">
        <f aca="false">F14-F8</f>
        <v>0.0197685185185185</v>
      </c>
      <c r="H14" s="20"/>
    </row>
  </sheetData>
  <mergeCells count="5">
    <mergeCell ref="A1:B1"/>
    <mergeCell ref="E1:H1"/>
    <mergeCell ref="A3:H3"/>
    <mergeCell ref="A5:C5"/>
    <mergeCell ref="G5:H5"/>
  </mergeCells>
  <conditionalFormatting sqref="C2">
    <cfRule type="expression" priority="2" aboveAverage="0" equalAverage="0" bottom="0" percent="0" rank="0" text="" dxfId="16">
      <formula>$L2&gt;1</formula>
    </cfRule>
    <cfRule type="expression" priority="3" aboveAverage="0" equalAverage="0" bottom="0" percent="0" rank="0" text="" dxfId="17">
      <formula>$M2="K"</formula>
    </cfRule>
  </conditionalFormatting>
  <conditionalFormatting sqref="A8:H14">
    <cfRule type="expression" priority="4" aboveAverage="0" equalAverage="0" bottom="0" percent="0" rank="0" text="" dxfId="18">
      <formula>$I8&lt;$M$1+1</formula>
    </cfRule>
    <cfRule type="expression" priority="5" aboveAverage="0" equalAverage="0" bottom="0" percent="0" rank="0" text="" dxfId="19">
      <formula>$B8&lt;&gt;" 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3" min="3" style="0" width="31.85"/>
    <col collapsed="false" customWidth="true" hidden="false" outlineLevel="0" max="4" min="4" style="0" width="7.28"/>
    <col collapsed="false" customWidth="true" hidden="false" outlineLevel="0" max="5" min="5" style="0" width="25.28"/>
  </cols>
  <sheetData>
    <row r="1" customFormat="false" ht="15" hidden="false" customHeight="false" outlineLevel="0" collapsed="false">
      <c r="A1" s="1" t="n">
        <v>40992</v>
      </c>
      <c r="B1" s="1"/>
      <c r="C1" s="2" t="s">
        <v>0</v>
      </c>
      <c r="E1" s="3" t="n">
        <v>0</v>
      </c>
      <c r="F1" s="3"/>
      <c r="G1" s="3"/>
      <c r="H1" s="3"/>
    </row>
    <row r="2" customFormat="false" ht="15.75" hidden="false" customHeight="false" outlineLevel="0" collapsed="false">
      <c r="A2" s="2"/>
      <c r="H2" s="5"/>
    </row>
    <row r="3" customFormat="false" ht="28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F4" s="7"/>
    </row>
    <row r="5" customFormat="false" ht="15.75" hidden="false" customHeight="false" outlineLevel="0" collapsed="false">
      <c r="A5" s="8" t="s">
        <v>2</v>
      </c>
      <c r="B5" s="8"/>
      <c r="C5" s="8"/>
      <c r="D5" s="10" t="s">
        <v>105</v>
      </c>
      <c r="E5" s="10" t="s">
        <v>106</v>
      </c>
      <c r="F5" s="11" t="s">
        <v>5</v>
      </c>
      <c r="G5" s="12" t="s">
        <v>6</v>
      </c>
      <c r="H5" s="12"/>
    </row>
    <row r="6" customFormat="false" ht="15" hidden="false" customHeight="false" outlineLevel="0" collapsed="false">
      <c r="F6" s="13"/>
    </row>
    <row r="7" customFormat="false" ht="15" hidden="false" customHeight="false" outlineLevel="0" collapsed="false">
      <c r="A7" s="14" t="s">
        <v>7</v>
      </c>
      <c r="B7" s="15" t="s">
        <v>72</v>
      </c>
      <c r="C7" s="14" t="s">
        <v>9</v>
      </c>
      <c r="D7" s="14" t="s">
        <v>10</v>
      </c>
      <c r="E7" s="14" t="s">
        <v>11</v>
      </c>
      <c r="F7" s="14" t="s">
        <v>12</v>
      </c>
      <c r="G7" s="14" t="s">
        <v>13</v>
      </c>
      <c r="H7" s="14" t="s">
        <v>14</v>
      </c>
    </row>
    <row r="8" customFormat="false" ht="15" hidden="false" customHeight="false" outlineLevel="0" collapsed="false">
      <c r="A8" s="16" t="s">
        <v>48</v>
      </c>
      <c r="B8" s="16" t="n">
        <v>313</v>
      </c>
      <c r="C8" s="16" t="s">
        <v>107</v>
      </c>
      <c r="D8" s="16" t="n">
        <v>1970</v>
      </c>
      <c r="E8" s="16" t="n">
        <v>0</v>
      </c>
      <c r="F8" s="18" t="n">
        <v>0.0409722222175333</v>
      </c>
      <c r="G8" s="19" t="s">
        <v>17</v>
      </c>
      <c r="H8" s="20" t="n">
        <v>0.00512152777719166</v>
      </c>
      <c r="I8" s="0" t="s">
        <v>108</v>
      </c>
    </row>
    <row r="9" customFormat="false" ht="15" hidden="false" customHeight="false" outlineLevel="0" collapsed="false">
      <c r="A9" s="16" t="n">
        <v>1</v>
      </c>
      <c r="B9" s="16" t="n">
        <v>305</v>
      </c>
      <c r="C9" s="16" t="s">
        <v>109</v>
      </c>
      <c r="D9" s="16" t="n">
        <v>1970</v>
      </c>
      <c r="E9" s="16" t="s">
        <v>40</v>
      </c>
      <c r="F9" s="18" t="n">
        <v>0.0434606481430819</v>
      </c>
      <c r="G9" s="18" t="n">
        <v>0.00248842592554865</v>
      </c>
      <c r="H9" s="20" t="n">
        <v>0.00543258101788524</v>
      </c>
    </row>
    <row r="10" customFormat="false" ht="15" hidden="false" customHeight="false" outlineLevel="0" collapsed="false">
      <c r="A10" s="16" t="n">
        <v>2</v>
      </c>
      <c r="B10" s="16" t="n">
        <v>304</v>
      </c>
      <c r="C10" s="16" t="s">
        <v>110</v>
      </c>
      <c r="D10" s="16" t="n">
        <v>1970</v>
      </c>
      <c r="E10" s="16" t="s">
        <v>111</v>
      </c>
      <c r="F10" s="18" t="n">
        <v>0.0447337962905294</v>
      </c>
      <c r="G10" s="18" t="n">
        <v>0.00376157407299615</v>
      </c>
      <c r="H10" s="20" t="n">
        <v>0.00559172453631618</v>
      </c>
    </row>
    <row r="11" customFormat="false" ht="15" hidden="false" customHeight="false" outlineLevel="0" collapsed="false">
      <c r="A11" s="16" t="n">
        <v>3</v>
      </c>
      <c r="B11" s="16" t="n">
        <v>306</v>
      </c>
      <c r="C11" s="16" t="s">
        <v>112</v>
      </c>
      <c r="D11" s="16" t="n">
        <v>1970</v>
      </c>
      <c r="E11" s="16" t="s">
        <v>40</v>
      </c>
      <c r="F11" s="18" t="n">
        <v>0.0460532407378196</v>
      </c>
      <c r="G11" s="18" t="n">
        <v>0.00508101852028631</v>
      </c>
      <c r="H11" s="20" t="n">
        <v>0.00575665509222745</v>
      </c>
    </row>
    <row r="12" customFormat="false" ht="15" hidden="false" customHeight="false" outlineLevel="0" collapsed="false">
      <c r="A12" s="16" t="n">
        <v>4</v>
      </c>
      <c r="B12" s="16" t="n">
        <v>307</v>
      </c>
      <c r="C12" s="16" t="s">
        <v>113</v>
      </c>
      <c r="D12" s="16" t="n">
        <v>1970</v>
      </c>
      <c r="E12" s="16" t="s">
        <v>40</v>
      </c>
      <c r="F12" s="18" t="n">
        <v>0.0495138888873044</v>
      </c>
      <c r="G12" s="18" t="n">
        <v>0.00854166666977108</v>
      </c>
      <c r="H12" s="20" t="n">
        <v>0.00618923611091304</v>
      </c>
    </row>
    <row r="13" customFormat="false" ht="15" hidden="false" customHeight="false" outlineLevel="0" collapsed="false">
      <c r="A13" s="16" t="n">
        <v>5</v>
      </c>
      <c r="B13" s="16" t="n">
        <v>302</v>
      </c>
      <c r="C13" s="16" t="s">
        <v>114</v>
      </c>
      <c r="D13" s="16" t="n">
        <v>1970</v>
      </c>
      <c r="E13" s="16" t="s">
        <v>62</v>
      </c>
      <c r="F13" s="18" t="n">
        <v>0.0508680555503815</v>
      </c>
      <c r="G13" s="18" t="n">
        <v>0.00989583333284827</v>
      </c>
      <c r="H13" s="20" t="n">
        <v>0.00635850694379769</v>
      </c>
    </row>
    <row r="14" customFormat="false" ht="15" hidden="false" customHeight="false" outlineLevel="0" collapsed="false">
      <c r="A14" s="16" t="n">
        <v>6</v>
      </c>
      <c r="B14" s="16" t="n">
        <v>301</v>
      </c>
      <c r="C14" s="16" t="s">
        <v>115</v>
      </c>
      <c r="D14" s="16" t="n">
        <v>1970</v>
      </c>
      <c r="E14" s="16" t="s">
        <v>116</v>
      </c>
      <c r="F14" s="18" t="n">
        <v>0.0527546296289074</v>
      </c>
      <c r="G14" s="18" t="n">
        <v>0.0117824074113742</v>
      </c>
      <c r="H14" s="20" t="n">
        <v>0.00659432870361343</v>
      </c>
    </row>
    <row r="15" customFormat="false" ht="15" hidden="false" customHeight="false" outlineLevel="0" collapsed="false">
      <c r="A15" s="16" t="n">
        <v>7</v>
      </c>
      <c r="B15" s="16" t="n">
        <v>312</v>
      </c>
      <c r="C15" s="16" t="s">
        <v>117</v>
      </c>
      <c r="D15" s="16" t="n">
        <v>1970</v>
      </c>
      <c r="E15" s="16" t="s">
        <v>47</v>
      </c>
      <c r="F15" s="18" t="n">
        <v>0.0549884259235114</v>
      </c>
      <c r="G15" s="18" t="n">
        <v>0.0140162037059781</v>
      </c>
      <c r="H15" s="20" t="n">
        <v>0.00687355324043892</v>
      </c>
    </row>
    <row r="16" customFormat="false" ht="15" hidden="false" customHeight="false" outlineLevel="0" collapsed="false">
      <c r="A16" s="16" t="n">
        <v>8</v>
      </c>
      <c r="B16" s="16" t="n">
        <v>308</v>
      </c>
      <c r="C16" s="16" t="s">
        <v>118</v>
      </c>
      <c r="D16" s="16" t="n">
        <v>1970</v>
      </c>
      <c r="E16" s="16" t="s">
        <v>47</v>
      </c>
      <c r="F16" s="18" t="n">
        <v>0.0581365740727051</v>
      </c>
      <c r="G16" s="18" t="n">
        <v>0.0171643518551718</v>
      </c>
      <c r="H16" s="20" t="n">
        <v>0.00726707175908814</v>
      </c>
    </row>
    <row r="17" customFormat="false" ht="15" hidden="false" customHeight="false" outlineLevel="0" collapsed="false">
      <c r="A17" s="16" t="n">
        <v>9</v>
      </c>
      <c r="B17" s="16" t="n">
        <v>310</v>
      </c>
      <c r="C17" s="16" t="s">
        <v>119</v>
      </c>
      <c r="D17" s="16" t="n">
        <v>1970</v>
      </c>
      <c r="E17" s="16" t="s">
        <v>68</v>
      </c>
      <c r="F17" s="18" t="n">
        <v>0.0603009259211831</v>
      </c>
      <c r="G17" s="18" t="n">
        <v>0.0193287037036498</v>
      </c>
      <c r="H17" s="20" t="n">
        <v>0.00753761574014789</v>
      </c>
    </row>
    <row r="18" customFormat="false" ht="15" hidden="false" customHeight="false" outlineLevel="0" collapsed="false">
      <c r="A18" s="16" t="s">
        <v>48</v>
      </c>
      <c r="B18" s="16" t="n">
        <v>314</v>
      </c>
      <c r="C18" s="16" t="s">
        <v>120</v>
      </c>
      <c r="D18" s="16" t="n">
        <v>1970</v>
      </c>
      <c r="E18" s="16" t="n">
        <v>0</v>
      </c>
      <c r="F18" s="18" t="n">
        <v>0.0659722222222222</v>
      </c>
      <c r="G18" s="18" t="n">
        <f aca="false">F18-F8</f>
        <v>0.025</v>
      </c>
      <c r="H18" s="18"/>
      <c r="I18" s="0" t="s">
        <v>108</v>
      </c>
    </row>
    <row r="19" customFormat="false" ht="15" hidden="false" customHeight="false" outlineLevel="0" collapsed="false">
      <c r="A19" s="16" t="n">
        <v>10</v>
      </c>
      <c r="B19" s="16" t="n">
        <v>309</v>
      </c>
      <c r="C19" s="16" t="s">
        <v>121</v>
      </c>
      <c r="D19" s="16" t="n">
        <v>1970</v>
      </c>
      <c r="E19" s="16" t="s">
        <v>47</v>
      </c>
      <c r="F19" s="18" t="n">
        <v>0.0659722222222222</v>
      </c>
      <c r="G19" s="18" t="n">
        <f aca="false">+F19-F8</f>
        <v>0.025</v>
      </c>
      <c r="H19" s="20"/>
    </row>
  </sheetData>
  <mergeCells count="5">
    <mergeCell ref="A1:B1"/>
    <mergeCell ref="E1:H1"/>
    <mergeCell ref="A3:H3"/>
    <mergeCell ref="A5:C5"/>
    <mergeCell ref="G5:H5"/>
  </mergeCells>
  <conditionalFormatting sqref="C2">
    <cfRule type="expression" priority="2" aboveAverage="0" equalAverage="0" bottom="0" percent="0" rank="0" text="" dxfId="20">
      <formula>$L2&gt;1</formula>
    </cfRule>
    <cfRule type="expression" priority="3" aboveAverage="0" equalAverage="0" bottom="0" percent="0" rank="0" text="" dxfId="21">
      <formula>$M2="K"</formula>
    </cfRule>
  </conditionalFormatting>
  <conditionalFormatting sqref="A9:H17">
    <cfRule type="expression" priority="4" aboveAverage="0" equalAverage="0" bottom="0" percent="0" rank="0" text="" dxfId="22">
      <formula>$I9&lt;$M$1+1</formula>
    </cfRule>
    <cfRule type="expression" priority="5" aboveAverage="0" equalAverage="0" bottom="0" percent="0" rank="0" text="" dxfId="23">
      <formula>$B9&lt;&gt;" "</formula>
    </cfRule>
  </conditionalFormatting>
  <conditionalFormatting sqref="A18:H19">
    <cfRule type="expression" priority="6" aboveAverage="0" equalAverage="0" bottom="0" percent="0" rank="0" text="" dxfId="24">
      <formula>$I18&lt;$M$1+1</formula>
    </cfRule>
    <cfRule type="expression" priority="7" aboveAverage="0" equalAverage="0" bottom="0" percent="0" rank="0" text="" dxfId="25">
      <formula>$B18&lt;&gt;" "</formula>
    </cfRule>
  </conditionalFormatting>
  <conditionalFormatting sqref="A8:H8">
    <cfRule type="expression" priority="8" aboveAverage="0" equalAverage="0" bottom="0" percent="0" rank="0" text="" dxfId="26">
      <formula>$I8&lt;$M$1+1</formula>
    </cfRule>
    <cfRule type="expression" priority="9" aboveAverage="0" equalAverage="0" bottom="0" percent="0" rank="0" text="" dxfId="27">
      <formula>$B8&lt;&gt;" 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0:16:32Z</dcterms:created>
  <dc:creator>sferrisi</dc:creator>
  <dc:description/>
  <dc:language>en-US</dc:language>
  <cp:lastModifiedBy>findo</cp:lastModifiedBy>
  <dcterms:modified xsi:type="dcterms:W3CDTF">2012-04-10T05:45:27Z</dcterms:modified>
  <cp:revision>0</cp:revision>
  <dc:subject/>
  <dc:title/>
</cp:coreProperties>
</file>