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11</definedName>
    <definedName function="false" hidden="false" localSheetId="0" name="Excel_BuiltIn__FilterDatabase" vbProcedure="false">'VETERANI U'!$B$4:$Y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4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RICCI </t>
  </si>
  <si>
    <t xml:space="preserve">ADRIANO</t>
  </si>
  <si>
    <t xml:space="preserve">PODISMO IL PONTE</t>
  </si>
  <si>
    <t xml:space="preserve">LENZI</t>
  </si>
  <si>
    <t xml:space="preserve">MASSIMO</t>
  </si>
  <si>
    <t xml:space="preserve">LIVORNO TEAM RUNNING</t>
  </si>
  <si>
    <t xml:space="preserve">FIGARA</t>
  </si>
  <si>
    <t xml:space="preserve">MAURIZIO</t>
  </si>
  <si>
    <t xml:space="preserve">PODISTI LIVORNESI</t>
  </si>
  <si>
    <t xml:space="preserve">ROLLA</t>
  </si>
  <si>
    <t xml:space="preserve">VLADIMIRO</t>
  </si>
  <si>
    <t xml:space="preserve">LIMONE</t>
  </si>
  <si>
    <t xml:space="preserve">CLAUDIO</t>
  </si>
  <si>
    <t xml:space="preserve">GIANNI</t>
  </si>
  <si>
    <t xml:space="preserve">LUIGI</t>
  </si>
  <si>
    <t xml:space="preserve">G.P.PARCO ALPI APUANE</t>
  </si>
  <si>
    <t xml:space="preserve">GIUNTINI</t>
  </si>
  <si>
    <t xml:space="preserve">ALESSANDRO</t>
  </si>
  <si>
    <t xml:space="preserve">G.P.ROSSINI</t>
  </si>
  <si>
    <t xml:space="preserve">SARPERI</t>
  </si>
  <si>
    <t xml:space="preserve">CARLO</t>
  </si>
  <si>
    <t xml:space="preserve">CAVALLINI</t>
  </si>
  <si>
    <t xml:space="preserve">VINICIO</t>
  </si>
  <si>
    <t xml:space="preserve">X</t>
  </si>
  <si>
    <t xml:space="preserve">GIORGETTI</t>
  </si>
  <si>
    <t xml:space="preserve">FABRIZIO</t>
  </si>
  <si>
    <t xml:space="preserve">MARATHON CLUB PISA</t>
  </si>
  <si>
    <t xml:space="preserve">NORCI</t>
  </si>
  <si>
    <t xml:space="preserve">RICCARDO</t>
  </si>
  <si>
    <t xml:space="preserve">G.P.ARCOBALENO</t>
  </si>
  <si>
    <t xml:space="preserve">CONVALLE </t>
  </si>
  <si>
    <t xml:space="preserve">ANTONIO</t>
  </si>
  <si>
    <t xml:space="preserve">G.P.LE SBARRE</t>
  </si>
  <si>
    <t xml:space="preserve">BIANCANI</t>
  </si>
  <si>
    <t xml:space="preserve">BRONZINI</t>
  </si>
  <si>
    <t xml:space="preserve">SANDRO</t>
  </si>
  <si>
    <t xml:space="preserve">VIGNOZZI</t>
  </si>
  <si>
    <t xml:space="preserve">FIESOLE OUTBACK</t>
  </si>
  <si>
    <t xml:space="preserve">MONTORI </t>
  </si>
  <si>
    <t xml:space="preserve">GIANFRANCO</t>
  </si>
  <si>
    <t xml:space="preserve">OSPEDALIERI</t>
  </si>
  <si>
    <t xml:space="preserve">BERLINGACCI</t>
  </si>
  <si>
    <t xml:space="preserve">DINO</t>
  </si>
  <si>
    <t xml:space="preserve">SESTITO</t>
  </si>
  <si>
    <t xml:space="preserve">FERDINANDO</t>
  </si>
  <si>
    <t xml:space="preserve">TEAM SUMA CELLFOOD</t>
  </si>
  <si>
    <t xml:space="preserve">BAMBINI </t>
  </si>
  <si>
    <t xml:space="preserve">ALBERTO</t>
  </si>
  <si>
    <t xml:space="preserve">ATL.SOLDEROS</t>
  </si>
  <si>
    <t xml:space="preserve">CIAPETTI </t>
  </si>
  <si>
    <t xml:space="preserve">MAURO</t>
  </si>
  <si>
    <t xml:space="preserve">G.P.2 ARNI</t>
  </si>
  <si>
    <t xml:space="preserve">LUCCHESI </t>
  </si>
  <si>
    <t xml:space="preserve">AVIS STIAVA</t>
  </si>
  <si>
    <t xml:space="preserve">DIARA</t>
  </si>
  <si>
    <t xml:space="preserve">PIERLUIGI</t>
  </si>
  <si>
    <t xml:space="preserve">ATL.LIBERTAS RUNNERS LI</t>
  </si>
  <si>
    <t xml:space="preserve">GERI  </t>
  </si>
  <si>
    <t xml:space="preserve">FABIO</t>
  </si>
  <si>
    <t xml:space="preserve">LODINO </t>
  </si>
  <si>
    <t xml:space="preserve">SALVATORE</t>
  </si>
  <si>
    <t xml:space="preserve">PIERULIVO</t>
  </si>
  <si>
    <t xml:space="preserve">RUTINELLI</t>
  </si>
  <si>
    <t xml:space="preserve">ROBERTO</t>
  </si>
  <si>
    <t xml:space="preserve">PODISTICA NUGOLESE</t>
  </si>
  <si>
    <t xml:space="preserve">ALDO</t>
  </si>
  <si>
    <t xml:space="preserve">LA MONICA </t>
  </si>
  <si>
    <t xml:space="preserve">IGNAZIO</t>
  </si>
  <si>
    <t xml:space="preserve">NAPOLI </t>
  </si>
  <si>
    <t xml:space="preserve">BENIAMINO</t>
  </si>
  <si>
    <t xml:space="preserve">MELISI </t>
  </si>
  <si>
    <t xml:space="preserve">MANNUCCI</t>
  </si>
  <si>
    <t xml:space="preserve">G.P.LA VERRUA</t>
  </si>
  <si>
    <t xml:space="preserve">GIUSTI</t>
  </si>
  <si>
    <t xml:space="preserve">FRANCESCO</t>
  </si>
  <si>
    <t xml:space="preserve">SICIGNANO </t>
  </si>
  <si>
    <t xml:space="preserve">GIUSEPPE</t>
  </si>
  <si>
    <t xml:space="preserve">GIUNTOLI</t>
  </si>
  <si>
    <t xml:space="preserve">PAOLO</t>
  </si>
  <si>
    <t xml:space="preserve">PAOLICCHI</t>
  </si>
  <si>
    <t xml:space="preserve">MINARDI</t>
  </si>
  <si>
    <t xml:space="preserve">CAPPERUCCI</t>
  </si>
  <si>
    <t xml:space="preserve">ANDREA</t>
  </si>
  <si>
    <t xml:space="preserve">CANINI</t>
  </si>
  <si>
    <t xml:space="preserve">EMILIO</t>
  </si>
  <si>
    <t xml:space="preserve">DELLA CORTE</t>
  </si>
  <si>
    <t xml:space="preserve">GIOVANNI</t>
  </si>
  <si>
    <t xml:space="preserve">PUCA</t>
  </si>
  <si>
    <t xml:space="preserve">BRUNO</t>
  </si>
  <si>
    <t xml:space="preserve">CALVI</t>
  </si>
  <si>
    <t xml:space="preserve">BIASCI</t>
  </si>
  <si>
    <t xml:space="preserve">GIORGIO</t>
  </si>
  <si>
    <t xml:space="preserve">TIRALONGO </t>
  </si>
  <si>
    <t xml:space="preserve">GABRIELE</t>
  </si>
  <si>
    <t xml:space="preserve">FANUCCHI</t>
  </si>
  <si>
    <t xml:space="preserve">PIERANGELO</t>
  </si>
  <si>
    <t xml:space="preserve">ATLETICA PORCARI</t>
  </si>
  <si>
    <t xml:space="preserve">EATON</t>
  </si>
  <si>
    <t xml:space="preserve">PETER MARK</t>
  </si>
  <si>
    <t xml:space="preserve">MARCHETTI </t>
  </si>
  <si>
    <t xml:space="preserve">DERI</t>
  </si>
  <si>
    <t xml:space="preserve">DANIELE</t>
  </si>
  <si>
    <t xml:space="preserve">LUCA</t>
  </si>
  <si>
    <t xml:space="preserve">DONATI</t>
  </si>
  <si>
    <t xml:space="preserve">GRAZIANO</t>
  </si>
  <si>
    <t xml:space="preserve">MARCIATORI MARLIESI</t>
  </si>
  <si>
    <t xml:space="preserve">MOLEA</t>
  </si>
  <si>
    <t xml:space="preserve">TONACCI </t>
  </si>
  <si>
    <t xml:space="preserve">FENILI</t>
  </si>
  <si>
    <t xml:space="preserve">U.S.PARTIGLIANO</t>
  </si>
  <si>
    <t xml:space="preserve">RUOTULO</t>
  </si>
  <si>
    <t xml:space="preserve">ARCANGELO</t>
  </si>
  <si>
    <t xml:space="preserve">U.S.VORNO</t>
  </si>
  <si>
    <t xml:space="preserve">FILIPPIS</t>
  </si>
  <si>
    <t xml:space="preserve">ROSARIO</t>
  </si>
  <si>
    <t xml:space="preserve">LAMBERTI </t>
  </si>
  <si>
    <t xml:space="preserve">CIONAMARKET</t>
  </si>
  <si>
    <t xml:space="preserve">SIMI</t>
  </si>
  <si>
    <t xml:space="preserve">BOLLINO</t>
  </si>
  <si>
    <t xml:space="preserve">D'AMATO</t>
  </si>
  <si>
    <t xml:space="preserve">BARBISAN </t>
  </si>
  <si>
    <t xml:space="preserve">ENRICO</t>
  </si>
  <si>
    <t xml:space="preserve">LEANDRINI </t>
  </si>
  <si>
    <t xml:space="preserve">CHIELLINI</t>
  </si>
  <si>
    <t xml:space="preserve">GALLI</t>
  </si>
  <si>
    <t xml:space="preserve">TREDICI</t>
  </si>
  <si>
    <t xml:space="preserve">LIDO</t>
  </si>
  <si>
    <t xml:space="preserve">FREDIANI</t>
  </si>
  <si>
    <t xml:space="preserve">MARIO</t>
  </si>
  <si>
    <t xml:space="preserve">CIAMPI</t>
  </si>
  <si>
    <t xml:space="preserve">RENZO</t>
  </si>
  <si>
    <t xml:space="preserve">BETTARINI</t>
  </si>
  <si>
    <t xml:space="preserve">G.P.MASSA E COZZILE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CATARSI</t>
  </si>
  <si>
    <t xml:space="preserve">VITILLO</t>
  </si>
  <si>
    <t xml:space="preserve">GERARDO</t>
  </si>
  <si>
    <t xml:space="preserve">CIOLINO </t>
  </si>
  <si>
    <t xml:space="preserve">CAPECCHI</t>
  </si>
  <si>
    <t xml:space="preserve">DE CRISTOFANO</t>
  </si>
  <si>
    <t xml:space="preserve">ANGELONI 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G.S.LAMMARI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ERCOLINI</t>
  </si>
  <si>
    <t xml:space="preserve">ROLANDO</t>
  </si>
  <si>
    <t xml:space="preserve">FALORNI</t>
  </si>
  <si>
    <t xml:space="preserve">FERRETTI</t>
  </si>
  <si>
    <t xml:space="preserve">VALTER</t>
  </si>
  <si>
    <t xml:space="preserve">FRANCALANZA</t>
  </si>
  <si>
    <t xml:space="preserve">FRANCESCHI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pane xSplit="3" ySplit="0" topLeftCell="D1" activePane="topRight" state="frozen"/>
      <selection pane="topLeft" activeCell="A198" activeCellId="0" sqref="A198"/>
      <selection pane="topRigh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627</v>
      </c>
      <c r="F5" s="27" t="n">
        <v>64</v>
      </c>
      <c r="G5" s="27" t="n">
        <v>64</v>
      </c>
      <c r="H5" s="27" t="n">
        <v>65</v>
      </c>
      <c r="I5" s="27" t="n">
        <v>63</v>
      </c>
      <c r="J5" s="27" t="n">
        <v>62</v>
      </c>
      <c r="K5" s="27" t="n">
        <v>62</v>
      </c>
      <c r="L5" s="27" t="n">
        <v>61</v>
      </c>
      <c r="M5" s="27" t="n">
        <v>62</v>
      </c>
      <c r="N5" s="27" t="n">
        <v>61</v>
      </c>
      <c r="O5" s="27" t="n">
        <v>63</v>
      </c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627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619</v>
      </c>
      <c r="F6" s="27" t="n">
        <v>62</v>
      </c>
      <c r="G6" s="27" t="n">
        <v>63</v>
      </c>
      <c r="H6" s="27" t="n">
        <v>63</v>
      </c>
      <c r="I6" s="27" t="n">
        <v>59</v>
      </c>
      <c r="J6" s="27" t="n">
        <v>60</v>
      </c>
      <c r="K6" s="27" t="n">
        <v>59</v>
      </c>
      <c r="L6" s="27" t="n">
        <v>63</v>
      </c>
      <c r="M6" s="27" t="n">
        <v>63</v>
      </c>
      <c r="N6" s="27" t="n">
        <v>63</v>
      </c>
      <c r="O6" s="27" t="n">
        <v>64</v>
      </c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619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600</v>
      </c>
      <c r="F7" s="27" t="n">
        <v>65</v>
      </c>
      <c r="G7" s="27" t="n">
        <v>67</v>
      </c>
      <c r="H7" s="27" t="n">
        <v>70</v>
      </c>
      <c r="I7" s="27" t="n">
        <v>65</v>
      </c>
      <c r="J7" s="27" t="n">
        <v>67</v>
      </c>
      <c r="K7" s="27"/>
      <c r="L7" s="27" t="n">
        <v>67</v>
      </c>
      <c r="M7" s="27" t="n">
        <v>65</v>
      </c>
      <c r="N7" s="27" t="n">
        <v>67</v>
      </c>
      <c r="O7" s="27" t="n">
        <v>67</v>
      </c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600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3</v>
      </c>
      <c r="E8" s="31" t="n">
        <f aca="false">SUM(F8:W8)</f>
        <v>585</v>
      </c>
      <c r="F8" s="27" t="n">
        <v>59</v>
      </c>
      <c r="G8" s="27" t="n">
        <v>60</v>
      </c>
      <c r="H8" s="27" t="n">
        <v>29</v>
      </c>
      <c r="I8" s="27" t="n">
        <v>56</v>
      </c>
      <c r="J8" s="27" t="n">
        <v>57</v>
      </c>
      <c r="K8" s="27" t="n">
        <v>63</v>
      </c>
      <c r="L8" s="27" t="n">
        <v>64</v>
      </c>
      <c r="M8" s="27" t="n">
        <v>67</v>
      </c>
      <c r="N8" s="27" t="n">
        <v>65</v>
      </c>
      <c r="O8" s="27" t="n">
        <v>65</v>
      </c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585</v>
      </c>
      <c r="Y8" s="29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574</v>
      </c>
      <c r="F9" s="27" t="n">
        <v>57</v>
      </c>
      <c r="G9" s="27" t="n">
        <v>55</v>
      </c>
      <c r="H9" s="27" t="n">
        <v>55</v>
      </c>
      <c r="I9" s="27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574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541</v>
      </c>
      <c r="F10" s="27" t="n">
        <v>67</v>
      </c>
      <c r="G10" s="27" t="n">
        <v>65</v>
      </c>
      <c r="H10" s="27" t="n">
        <v>67</v>
      </c>
      <c r="I10" s="27"/>
      <c r="J10" s="27"/>
      <c r="K10" s="27" t="n">
        <v>67</v>
      </c>
      <c r="L10" s="27" t="n">
        <v>65</v>
      </c>
      <c r="M10" s="27" t="n">
        <v>70</v>
      </c>
      <c r="N10" s="27" t="n">
        <v>70</v>
      </c>
      <c r="O10" s="27" t="n">
        <v>70</v>
      </c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541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507</v>
      </c>
      <c r="F11" s="27" t="n">
        <v>58</v>
      </c>
      <c r="G11" s="27" t="n">
        <v>51</v>
      </c>
      <c r="H11" s="27" t="n">
        <v>57</v>
      </c>
      <c r="I11" s="27"/>
      <c r="J11" s="27" t="n">
        <v>54</v>
      </c>
      <c r="K11" s="27" t="n">
        <v>49</v>
      </c>
      <c r="L11" s="27" t="n">
        <v>60</v>
      </c>
      <c r="M11" s="27" t="n">
        <v>60</v>
      </c>
      <c r="N11" s="27" t="n">
        <v>58</v>
      </c>
      <c r="O11" s="27" t="n">
        <v>60</v>
      </c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507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1</v>
      </c>
      <c r="E12" s="31" t="n">
        <f aca="false">SUM(F12:W12)</f>
        <v>490</v>
      </c>
      <c r="F12" s="27" t="n">
        <v>60</v>
      </c>
      <c r="G12" s="27" t="n">
        <v>58</v>
      </c>
      <c r="H12" s="27" t="n">
        <v>60</v>
      </c>
      <c r="I12" s="27" t="n">
        <v>61</v>
      </c>
      <c r="J12" s="27" t="n">
        <v>63</v>
      </c>
      <c r="K12" s="27"/>
      <c r="L12" s="27"/>
      <c r="M12" s="27" t="n">
        <v>64</v>
      </c>
      <c r="N12" s="27" t="n">
        <v>62</v>
      </c>
      <c r="O12" s="27" t="n">
        <v>62</v>
      </c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490</v>
      </c>
      <c r="Y12" s="29"/>
    </row>
    <row r="13" customFormat="false" ht="12.75" hidden="false" customHeight="false" outlineLevel="0" collapsed="false">
      <c r="A13" s="25" t="n">
        <v>9</v>
      </c>
      <c r="B13" s="27" t="s">
        <v>47</v>
      </c>
      <c r="C13" s="27" t="s">
        <v>48</v>
      </c>
      <c r="D13" s="30" t="s">
        <v>33</v>
      </c>
      <c r="E13" s="31" t="n">
        <f aca="false">SUM(F13:W13)</f>
        <v>486</v>
      </c>
      <c r="F13" s="27" t="n">
        <v>48</v>
      </c>
      <c r="G13" s="27" t="n">
        <v>52</v>
      </c>
      <c r="H13" s="27" t="n">
        <v>54</v>
      </c>
      <c r="I13" s="27" t="n">
        <v>51</v>
      </c>
      <c r="J13" s="27"/>
      <c r="K13" s="27" t="n">
        <v>52</v>
      </c>
      <c r="L13" s="27" t="n">
        <v>57</v>
      </c>
      <c r="M13" s="27" t="n">
        <v>59</v>
      </c>
      <c r="N13" s="27" t="n">
        <v>55</v>
      </c>
      <c r="O13" s="27" t="n">
        <v>58</v>
      </c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486</v>
      </c>
      <c r="Y13" s="29"/>
    </row>
    <row r="14" customFormat="false" ht="12.75" hidden="false" customHeight="false" outlineLevel="0" collapsed="false">
      <c r="A14" s="25" t="n">
        <v>10</v>
      </c>
      <c r="B14" s="27" t="s">
        <v>49</v>
      </c>
      <c r="C14" s="27" t="s">
        <v>50</v>
      </c>
      <c r="D14" s="30" t="s">
        <v>51</v>
      </c>
      <c r="E14" s="31" t="n">
        <f aca="false">SUM(F14:W14)</f>
        <v>484</v>
      </c>
      <c r="F14" s="27" t="n">
        <v>49</v>
      </c>
      <c r="G14" s="27" t="n">
        <v>44</v>
      </c>
      <c r="H14" s="27" t="n">
        <v>39</v>
      </c>
      <c r="I14" s="27" t="n">
        <v>38</v>
      </c>
      <c r="J14" s="27" t="n">
        <v>48</v>
      </c>
      <c r="K14" s="27" t="n">
        <v>44</v>
      </c>
      <c r="L14" s="27" t="n">
        <v>55</v>
      </c>
      <c r="M14" s="27" t="n">
        <v>57</v>
      </c>
      <c r="N14" s="27" t="n">
        <v>56</v>
      </c>
      <c r="O14" s="27" t="n">
        <v>54</v>
      </c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484</v>
      </c>
      <c r="Y14" s="29"/>
    </row>
    <row r="15" customFormat="false" ht="12.75" hidden="false" customHeight="false" outlineLevel="0" collapsed="false">
      <c r="A15" s="25" t="n">
        <v>11</v>
      </c>
      <c r="B15" s="27" t="s">
        <v>52</v>
      </c>
      <c r="C15" s="27" t="s">
        <v>53</v>
      </c>
      <c r="D15" s="30" t="s">
        <v>54</v>
      </c>
      <c r="E15" s="31" t="n">
        <f aca="false">SUM(F15:W15)</f>
        <v>481</v>
      </c>
      <c r="F15" s="27" t="n">
        <v>54</v>
      </c>
      <c r="G15" s="27" t="n">
        <v>50</v>
      </c>
      <c r="H15" s="27" t="n">
        <v>53</v>
      </c>
      <c r="I15" s="27" t="n">
        <v>52</v>
      </c>
      <c r="J15" s="27"/>
      <c r="K15" s="27" t="n">
        <v>55</v>
      </c>
      <c r="L15" s="27" t="n">
        <v>56</v>
      </c>
      <c r="M15" s="27" t="n">
        <v>56</v>
      </c>
      <c r="N15" s="27" t="n">
        <v>54</v>
      </c>
      <c r="O15" s="27" t="n">
        <v>51</v>
      </c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481</v>
      </c>
      <c r="Y15" s="29"/>
    </row>
    <row r="16" customFormat="false" ht="12.75" hidden="false" customHeight="false" outlineLevel="0" collapsed="false">
      <c r="A16" s="25" t="n">
        <v>12</v>
      </c>
      <c r="B16" s="27" t="s">
        <v>55</v>
      </c>
      <c r="C16" s="27" t="s">
        <v>56</v>
      </c>
      <c r="D16" s="30" t="s">
        <v>33</v>
      </c>
      <c r="E16" s="31" t="n">
        <f aca="false">SUM(F16:W16)</f>
        <v>417</v>
      </c>
      <c r="F16" s="27" t="n">
        <v>38</v>
      </c>
      <c r="G16" s="27" t="n">
        <v>28</v>
      </c>
      <c r="H16" s="27" t="n">
        <v>38</v>
      </c>
      <c r="I16" s="27" t="n">
        <v>39</v>
      </c>
      <c r="J16" s="27" t="n">
        <v>43</v>
      </c>
      <c r="K16" s="27" t="n">
        <v>38</v>
      </c>
      <c r="L16" s="27" t="n">
        <v>49</v>
      </c>
      <c r="M16" s="27" t="n">
        <v>47</v>
      </c>
      <c r="N16" s="27" t="n">
        <v>48</v>
      </c>
      <c r="O16" s="27" t="n">
        <v>49</v>
      </c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417</v>
      </c>
      <c r="Y16" s="29"/>
    </row>
    <row r="17" customFormat="false" ht="12.75" hidden="false" customHeight="false" outlineLevel="0" collapsed="false">
      <c r="A17" s="25" t="n">
        <v>13</v>
      </c>
      <c r="B17" s="27" t="s">
        <v>57</v>
      </c>
      <c r="C17" s="27" t="s">
        <v>58</v>
      </c>
      <c r="D17" s="30" t="s">
        <v>41</v>
      </c>
      <c r="E17" s="31" t="n">
        <f aca="false">SUM(F17:W17)</f>
        <v>412</v>
      </c>
      <c r="F17" s="27" t="n">
        <v>56</v>
      </c>
      <c r="G17" s="27" t="n">
        <v>49</v>
      </c>
      <c r="H17" s="27" t="n">
        <v>51</v>
      </c>
      <c r="I17" s="27"/>
      <c r="J17" s="27" t="s">
        <v>59</v>
      </c>
      <c r="K17" s="27" t="n">
        <v>45</v>
      </c>
      <c r="L17" s="27" t="n">
        <v>54</v>
      </c>
      <c r="M17" s="27" t="n">
        <v>53</v>
      </c>
      <c r="N17" s="27" t="n">
        <v>51</v>
      </c>
      <c r="O17" s="27" t="n">
        <v>53</v>
      </c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412</v>
      </c>
      <c r="Y17" s="29"/>
    </row>
    <row r="18" customFormat="false" ht="12.75" hidden="false" customHeight="false" outlineLevel="0" collapsed="false">
      <c r="A18" s="25" t="n">
        <v>14</v>
      </c>
      <c r="B18" s="27" t="s">
        <v>60</v>
      </c>
      <c r="C18" s="27" t="s">
        <v>61</v>
      </c>
      <c r="D18" s="30" t="s">
        <v>62</v>
      </c>
      <c r="E18" s="31" t="n">
        <f aca="false">SUM(F18:W18)</f>
        <v>382</v>
      </c>
      <c r="F18" s="27" t="n">
        <v>29</v>
      </c>
      <c r="G18" s="27" t="n">
        <v>36</v>
      </c>
      <c r="H18" s="27" t="n">
        <v>43</v>
      </c>
      <c r="I18" s="27" t="n">
        <v>45</v>
      </c>
      <c r="J18" s="27"/>
      <c r="K18" s="27" t="n">
        <v>37</v>
      </c>
      <c r="L18" s="27" t="n">
        <v>51</v>
      </c>
      <c r="M18" s="27" t="n">
        <v>49</v>
      </c>
      <c r="N18" s="27" t="n">
        <v>50</v>
      </c>
      <c r="O18" s="27" t="n">
        <v>42</v>
      </c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382</v>
      </c>
      <c r="Y18" s="29"/>
    </row>
    <row r="19" customFormat="false" ht="12.75" hidden="false" customHeight="false" outlineLevel="0" collapsed="false">
      <c r="A19" s="25" t="n">
        <v>15</v>
      </c>
      <c r="B19" s="27" t="s">
        <v>63</v>
      </c>
      <c r="C19" s="27" t="s">
        <v>64</v>
      </c>
      <c r="D19" s="30" t="s">
        <v>65</v>
      </c>
      <c r="E19" s="31" t="n">
        <f aca="false">SUM(F19:W19)</f>
        <v>381</v>
      </c>
      <c r="F19" s="27" t="n">
        <v>53</v>
      </c>
      <c r="G19" s="27" t="n">
        <v>53</v>
      </c>
      <c r="H19" s="27" t="n">
        <v>52</v>
      </c>
      <c r="I19" s="27" t="n">
        <v>47</v>
      </c>
      <c r="J19" s="27" t="n">
        <v>51</v>
      </c>
      <c r="K19" s="27" t="n">
        <v>47</v>
      </c>
      <c r="L19" s="27"/>
      <c r="M19" s="27"/>
      <c r="N19" s="27" t="n">
        <v>38</v>
      </c>
      <c r="O19" s="27" t="n">
        <v>40</v>
      </c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381</v>
      </c>
      <c r="Y19" s="29"/>
    </row>
    <row r="20" customFormat="false" ht="12.75" hidden="false" customHeight="false" outlineLevel="0" collapsed="false">
      <c r="A20" s="25" t="n">
        <v>16</v>
      </c>
      <c r="B20" s="27" t="s">
        <v>66</v>
      </c>
      <c r="C20" s="27" t="s">
        <v>67</v>
      </c>
      <c r="D20" s="30" t="s">
        <v>68</v>
      </c>
      <c r="E20" s="31" t="n">
        <f aca="false">SUM(F20:W20)</f>
        <v>379</v>
      </c>
      <c r="F20" s="27" t="n">
        <v>34</v>
      </c>
      <c r="G20" s="27" t="n">
        <v>38</v>
      </c>
      <c r="H20" s="27" t="n">
        <v>45</v>
      </c>
      <c r="I20" s="27"/>
      <c r="J20" s="27" t="n">
        <v>47</v>
      </c>
      <c r="K20" s="27"/>
      <c r="L20" s="27" t="n">
        <v>53</v>
      </c>
      <c r="M20" s="27" t="n">
        <v>54</v>
      </c>
      <c r="N20" s="27" t="n">
        <v>53</v>
      </c>
      <c r="O20" s="27" t="n">
        <v>55</v>
      </c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379</v>
      </c>
      <c r="Y20" s="29"/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64</v>
      </c>
      <c r="D21" s="30" t="s">
        <v>41</v>
      </c>
      <c r="E21" s="31" t="n">
        <f aca="false">SUM(F21:W21)</f>
        <v>376</v>
      </c>
      <c r="F21" s="27" t="n">
        <v>47</v>
      </c>
      <c r="G21" s="27" t="n">
        <v>48</v>
      </c>
      <c r="H21" s="27" t="n">
        <v>46</v>
      </c>
      <c r="I21" s="27" t="n">
        <v>43</v>
      </c>
      <c r="J21" s="27"/>
      <c r="K21" s="27"/>
      <c r="L21" s="27" t="n">
        <v>52</v>
      </c>
      <c r="M21" s="27" t="n">
        <v>52</v>
      </c>
      <c r="N21" s="27" t="n">
        <v>44</v>
      </c>
      <c r="O21" s="27" t="n">
        <v>44</v>
      </c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376</v>
      </c>
      <c r="Y21" s="29"/>
    </row>
    <row r="22" customFormat="false" ht="12.75" hidden="false" customHeight="false" outlineLevel="0" collapsed="false">
      <c r="A22" s="25" t="n">
        <v>18</v>
      </c>
      <c r="B22" s="27" t="s">
        <v>70</v>
      </c>
      <c r="C22" s="27" t="s">
        <v>71</v>
      </c>
      <c r="D22" s="30" t="s">
        <v>54</v>
      </c>
      <c r="E22" s="31" t="n">
        <f aca="false">SUM(F22:W22)</f>
        <v>363</v>
      </c>
      <c r="F22" s="27" t="n">
        <v>30</v>
      </c>
      <c r="G22" s="27" t="n">
        <v>32</v>
      </c>
      <c r="H22" s="27" t="n">
        <v>32</v>
      </c>
      <c r="I22" s="27" t="n">
        <v>36</v>
      </c>
      <c r="J22" s="27" t="n">
        <v>41</v>
      </c>
      <c r="K22" s="27"/>
      <c r="L22" s="27" t="n">
        <v>45</v>
      </c>
      <c r="M22" s="27" t="n">
        <v>50</v>
      </c>
      <c r="N22" s="27" t="n">
        <v>45</v>
      </c>
      <c r="O22" s="27" t="n">
        <v>52</v>
      </c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363</v>
      </c>
      <c r="Y22" s="29"/>
    </row>
    <row r="23" customFormat="false" ht="12.75" hidden="false" customHeight="false" outlineLevel="0" collapsed="false">
      <c r="A23" s="25" t="n">
        <v>19</v>
      </c>
      <c r="B23" s="27" t="s">
        <v>72</v>
      </c>
      <c r="C23" s="27" t="s">
        <v>53</v>
      </c>
      <c r="D23" s="30" t="s">
        <v>73</v>
      </c>
      <c r="E23" s="31" t="n">
        <f aca="false">SUM(F23:W23)</f>
        <v>345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345</v>
      </c>
      <c r="Y23" s="29"/>
    </row>
    <row r="24" customFormat="false" ht="12.75" hidden="false" customHeight="false" outlineLevel="0" collapsed="false">
      <c r="A24" s="25" t="n">
        <v>20</v>
      </c>
      <c r="B24" s="27" t="s">
        <v>74</v>
      </c>
      <c r="C24" s="27" t="s">
        <v>75</v>
      </c>
      <c r="D24" s="30" t="s">
        <v>76</v>
      </c>
      <c r="E24" s="31" t="n">
        <f aca="false">SUM(F24:W24)</f>
        <v>342</v>
      </c>
      <c r="F24" s="27" t="n">
        <v>32</v>
      </c>
      <c r="G24" s="27" t="n">
        <v>43</v>
      </c>
      <c r="H24" s="27" t="n">
        <v>49</v>
      </c>
      <c r="I24" s="27"/>
      <c r="J24" s="27" t="n">
        <v>52</v>
      </c>
      <c r="K24" s="27" t="n">
        <v>53</v>
      </c>
      <c r="L24" s="27" t="n">
        <v>58</v>
      </c>
      <c r="M24" s="27" t="n">
        <v>5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342</v>
      </c>
      <c r="Y24" s="29"/>
    </row>
    <row r="25" customFormat="false" ht="12.75" hidden="false" customHeight="false" outlineLevel="0" collapsed="false">
      <c r="A25" s="25" t="n">
        <v>21</v>
      </c>
      <c r="B25" s="27" t="s">
        <v>77</v>
      </c>
      <c r="C25" s="27" t="s">
        <v>78</v>
      </c>
      <c r="D25" s="30" t="s">
        <v>51</v>
      </c>
      <c r="E25" s="31" t="n">
        <f aca="false">SUM(F25:W25)</f>
        <v>298</v>
      </c>
      <c r="F25" s="27" t="n">
        <v>61</v>
      </c>
      <c r="G25" s="27" t="n">
        <v>59</v>
      </c>
      <c r="H25" s="27" t="n">
        <v>62</v>
      </c>
      <c r="I25" s="27" t="n">
        <v>57</v>
      </c>
      <c r="J25" s="27" t="n">
        <v>59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298</v>
      </c>
      <c r="Y25" s="29"/>
    </row>
    <row r="26" customFormat="false" ht="12.75" hidden="false" customHeight="false" outlineLevel="0" collapsed="false">
      <c r="A26" s="25" t="n">
        <v>22</v>
      </c>
      <c r="B26" s="27" t="s">
        <v>79</v>
      </c>
      <c r="C26" s="27" t="s">
        <v>80</v>
      </c>
      <c r="D26" s="30" t="s">
        <v>81</v>
      </c>
      <c r="E26" s="31" t="n">
        <f aca="false">SUM(F26:W26)</f>
        <v>288</v>
      </c>
      <c r="F26" s="27" t="n">
        <v>33</v>
      </c>
      <c r="G26" s="27" t="n">
        <v>31</v>
      </c>
      <c r="H26" s="27" t="n">
        <v>30</v>
      </c>
      <c r="I26" s="27"/>
      <c r="J26" s="27" t="n">
        <v>38</v>
      </c>
      <c r="K26" s="27" t="n">
        <v>31</v>
      </c>
      <c r="L26" s="27" t="n">
        <v>42</v>
      </c>
      <c r="M26" s="27" t="n">
        <v>43</v>
      </c>
      <c r="N26" s="27" t="n">
        <v>40</v>
      </c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288</v>
      </c>
      <c r="Y26" s="29"/>
    </row>
    <row r="27" customFormat="false" ht="12.75" hidden="false" customHeight="false" outlineLevel="0" collapsed="false">
      <c r="A27" s="25" t="n">
        <v>23</v>
      </c>
      <c r="B27" s="27" t="s">
        <v>82</v>
      </c>
      <c r="C27" s="27" t="s">
        <v>83</v>
      </c>
      <c r="D27" s="30" t="s">
        <v>84</v>
      </c>
      <c r="E27" s="31" t="n">
        <f aca="false">SUM(F27:W27)</f>
        <v>280</v>
      </c>
      <c r="F27" s="27" t="n">
        <v>70</v>
      </c>
      <c r="G27" s="27" t="n">
        <v>70</v>
      </c>
      <c r="H27" s="27"/>
      <c r="I27" s="27" t="n">
        <v>70</v>
      </c>
      <c r="J27" s="27" t="n">
        <v>7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280</v>
      </c>
      <c r="Y27" s="29"/>
    </row>
    <row r="28" customFormat="false" ht="12.75" hidden="false" customHeight="false" outlineLevel="0" collapsed="false">
      <c r="A28" s="25" t="n">
        <v>24</v>
      </c>
      <c r="B28" s="27" t="s">
        <v>85</v>
      </c>
      <c r="C28" s="27" t="s">
        <v>86</v>
      </c>
      <c r="D28" s="30" t="s">
        <v>87</v>
      </c>
      <c r="E28" s="31" t="n">
        <f aca="false">SUM(F28:W28)</f>
        <v>251</v>
      </c>
      <c r="F28" s="27" t="n">
        <v>36</v>
      </c>
      <c r="G28" s="27" t="n">
        <v>40</v>
      </c>
      <c r="H28" s="27" t="n">
        <v>34</v>
      </c>
      <c r="I28" s="27"/>
      <c r="J28" s="27" t="n">
        <v>44</v>
      </c>
      <c r="K28" s="27"/>
      <c r="L28" s="27" t="n">
        <v>48</v>
      </c>
      <c r="M28" s="27"/>
      <c r="N28" s="27" t="n">
        <v>49</v>
      </c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251</v>
      </c>
      <c r="Y28" s="29"/>
    </row>
    <row r="29" customFormat="false" ht="12.75" hidden="false" customHeight="false" outlineLevel="0" collapsed="false">
      <c r="A29" s="25" t="n">
        <v>25</v>
      </c>
      <c r="B29" s="27" t="s">
        <v>88</v>
      </c>
      <c r="C29" s="27" t="s">
        <v>50</v>
      </c>
      <c r="D29" s="30" t="s">
        <v>89</v>
      </c>
      <c r="E29" s="31" t="n">
        <f aca="false">SUM(F29:W29)</f>
        <v>250</v>
      </c>
      <c r="F29" s="27" t="n">
        <v>23</v>
      </c>
      <c r="G29" s="27" t="n">
        <v>27</v>
      </c>
      <c r="H29" s="27" t="n">
        <v>26</v>
      </c>
      <c r="I29" s="27" t="n">
        <v>24</v>
      </c>
      <c r="J29" s="27" t="n">
        <v>28</v>
      </c>
      <c r="K29" s="27" t="n">
        <v>21</v>
      </c>
      <c r="L29" s="27" t="n">
        <v>38</v>
      </c>
      <c r="M29" s="27"/>
      <c r="N29" s="27" t="n">
        <v>33</v>
      </c>
      <c r="O29" s="27" t="n">
        <v>30</v>
      </c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250</v>
      </c>
      <c r="Y29" s="29"/>
    </row>
    <row r="30" customFormat="false" ht="12.75" hidden="false" customHeight="false" outlineLevel="0" collapsed="false">
      <c r="A30" s="25" t="n">
        <v>26</v>
      </c>
      <c r="B30" s="27" t="s">
        <v>90</v>
      </c>
      <c r="C30" s="27" t="s">
        <v>91</v>
      </c>
      <c r="D30" s="30" t="s">
        <v>92</v>
      </c>
      <c r="E30" s="31" t="n">
        <f aca="false">SUM(F30:W30)</f>
        <v>249</v>
      </c>
      <c r="F30" s="27" t="n">
        <v>40</v>
      </c>
      <c r="G30" s="27" t="n">
        <v>41</v>
      </c>
      <c r="H30" s="27"/>
      <c r="I30" s="27" t="n">
        <v>35</v>
      </c>
      <c r="J30" s="27" t="n">
        <v>42</v>
      </c>
      <c r="K30" s="27"/>
      <c r="L30" s="27"/>
      <c r="M30" s="27"/>
      <c r="N30" s="27" t="n">
        <v>46</v>
      </c>
      <c r="O30" s="27" t="n">
        <v>45</v>
      </c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249</v>
      </c>
      <c r="Y30" s="29"/>
    </row>
    <row r="31" customFormat="false" ht="12.75" hidden="false" customHeight="false" outlineLevel="0" collapsed="false">
      <c r="A31" s="25" t="n">
        <v>27</v>
      </c>
      <c r="B31" s="27" t="s">
        <v>93</v>
      </c>
      <c r="C31" s="27" t="s">
        <v>94</v>
      </c>
      <c r="D31" s="30" t="s">
        <v>38</v>
      </c>
      <c r="E31" s="31" t="n">
        <f aca="false">SUM(F31:W31)</f>
        <v>234</v>
      </c>
      <c r="F31" s="27" t="n">
        <v>45</v>
      </c>
      <c r="G31" s="27" t="n">
        <v>47</v>
      </c>
      <c r="H31" s="27" t="n">
        <v>42</v>
      </c>
      <c r="I31" s="27" t="n">
        <v>46</v>
      </c>
      <c r="J31" s="27"/>
      <c r="K31" s="27" t="n">
        <v>54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234</v>
      </c>
      <c r="Y31" s="29"/>
    </row>
    <row r="32" customFormat="false" ht="12.75" hidden="false" customHeight="false" outlineLevel="0" collapsed="false">
      <c r="A32" s="25" t="n">
        <v>28</v>
      </c>
      <c r="B32" s="27" t="s">
        <v>95</v>
      </c>
      <c r="C32" s="27" t="s">
        <v>96</v>
      </c>
      <c r="D32" s="30" t="s">
        <v>76</v>
      </c>
      <c r="E32" s="31" t="n">
        <f aca="false">SUM(F32:W32)</f>
        <v>234</v>
      </c>
      <c r="F32" s="27" t="n">
        <v>15</v>
      </c>
      <c r="G32" s="27" t="n">
        <v>24</v>
      </c>
      <c r="H32" s="27" t="n">
        <v>23</v>
      </c>
      <c r="I32" s="27" t="n">
        <v>19</v>
      </c>
      <c r="J32" s="27" t="n">
        <v>24</v>
      </c>
      <c r="K32" s="27"/>
      <c r="L32" s="27" t="n">
        <v>31</v>
      </c>
      <c r="M32" s="27" t="n">
        <v>39</v>
      </c>
      <c r="N32" s="27" t="n">
        <v>31</v>
      </c>
      <c r="O32" s="27" t="n">
        <v>28</v>
      </c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234</v>
      </c>
      <c r="Y32" s="29"/>
    </row>
    <row r="33" customFormat="false" ht="12.75" hidden="false" customHeight="false" outlineLevel="0" collapsed="false">
      <c r="A33" s="25" t="n">
        <v>29</v>
      </c>
      <c r="B33" s="27" t="s">
        <v>97</v>
      </c>
      <c r="C33" s="27" t="s">
        <v>37</v>
      </c>
      <c r="D33" s="30" t="s">
        <v>44</v>
      </c>
      <c r="E33" s="31" t="n">
        <f aca="false">SUM(F33:W33)</f>
        <v>233</v>
      </c>
      <c r="F33" s="27"/>
      <c r="G33" s="27"/>
      <c r="H33" s="27"/>
      <c r="I33" s="27"/>
      <c r="J33" s="27" t="n">
        <v>36</v>
      </c>
      <c r="K33" s="27" t="n">
        <v>33</v>
      </c>
      <c r="L33" s="27" t="n">
        <v>43</v>
      </c>
      <c r="M33" s="27" t="n">
        <v>46</v>
      </c>
      <c r="N33" s="27" t="n">
        <v>39</v>
      </c>
      <c r="O33" s="27" t="n">
        <v>36</v>
      </c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233</v>
      </c>
      <c r="Y33" s="29"/>
    </row>
    <row r="34" customFormat="false" ht="12.75" hidden="false" customHeight="false" outlineLevel="0" collapsed="false">
      <c r="A34" s="25" t="n">
        <v>30</v>
      </c>
      <c r="B34" s="27" t="s">
        <v>98</v>
      </c>
      <c r="C34" s="27" t="s">
        <v>99</v>
      </c>
      <c r="D34" s="30" t="s">
        <v>100</v>
      </c>
      <c r="E34" s="31" t="n">
        <f aca="false">SUM(F34:W34)</f>
        <v>221</v>
      </c>
      <c r="F34" s="27" t="n">
        <v>13</v>
      </c>
      <c r="G34" s="27" t="n">
        <v>19</v>
      </c>
      <c r="H34" s="27" t="n">
        <v>19</v>
      </c>
      <c r="I34" s="27" t="n">
        <v>18</v>
      </c>
      <c r="J34" s="27" t="n">
        <v>35</v>
      </c>
      <c r="K34" s="27"/>
      <c r="L34" s="27"/>
      <c r="M34" s="27" t="n">
        <v>42</v>
      </c>
      <c r="N34" s="27" t="n">
        <v>37</v>
      </c>
      <c r="O34" s="27" t="n">
        <v>38</v>
      </c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221</v>
      </c>
      <c r="Y34" s="29"/>
    </row>
    <row r="35" customFormat="false" ht="12.75" hidden="false" customHeight="false" outlineLevel="0" collapsed="false">
      <c r="A35" s="25" t="n">
        <v>31</v>
      </c>
      <c r="B35" s="27" t="s">
        <v>88</v>
      </c>
      <c r="C35" s="27" t="s">
        <v>101</v>
      </c>
      <c r="D35" s="30" t="s">
        <v>76</v>
      </c>
      <c r="E35" s="31" t="n">
        <f aca="false">SUM(F35:W35)</f>
        <v>218</v>
      </c>
      <c r="F35" s="27" t="n">
        <v>31</v>
      </c>
      <c r="G35" s="27" t="n">
        <v>30</v>
      </c>
      <c r="H35" s="27"/>
      <c r="I35" s="27" t="n">
        <v>30</v>
      </c>
      <c r="J35" s="27"/>
      <c r="K35" s="27" t="n">
        <v>36</v>
      </c>
      <c r="L35" s="27" t="n">
        <v>47</v>
      </c>
      <c r="M35" s="27" t="n">
        <v>4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218</v>
      </c>
      <c r="Y35" s="29"/>
    </row>
    <row r="36" customFormat="false" ht="12.75" hidden="false" customHeight="false" outlineLevel="0" collapsed="false">
      <c r="A36" s="25" t="n">
        <v>32</v>
      </c>
      <c r="B36" s="27" t="s">
        <v>102</v>
      </c>
      <c r="C36" s="27" t="s">
        <v>103</v>
      </c>
      <c r="D36" s="30" t="s">
        <v>38</v>
      </c>
      <c r="E36" s="31" t="n">
        <f aca="false">SUM(F36:W36)</f>
        <v>216</v>
      </c>
      <c r="F36" s="27" t="n">
        <v>12</v>
      </c>
      <c r="G36" s="27" t="n">
        <v>33</v>
      </c>
      <c r="H36" s="27" t="n">
        <v>36</v>
      </c>
      <c r="I36" s="27" t="n">
        <v>41</v>
      </c>
      <c r="J36" s="27" t="n">
        <v>46</v>
      </c>
      <c r="K36" s="27" t="n">
        <v>4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16</v>
      </c>
      <c r="Y36" s="29"/>
    </row>
    <row r="37" customFormat="false" ht="12.75" hidden="false" customHeight="false" outlineLevel="0" collapsed="false">
      <c r="A37" s="25" t="n">
        <v>33</v>
      </c>
      <c r="B37" s="27" t="s">
        <v>104</v>
      </c>
      <c r="C37" s="27" t="s">
        <v>105</v>
      </c>
      <c r="D37" s="30" t="s">
        <v>68</v>
      </c>
      <c r="E37" s="31" t="n">
        <f aca="false">SUM(F37:W37)</f>
        <v>209</v>
      </c>
      <c r="F37" s="27"/>
      <c r="G37" s="27" t="n">
        <v>29</v>
      </c>
      <c r="H37" s="27" t="n">
        <v>25</v>
      </c>
      <c r="I37" s="27" t="n">
        <v>27</v>
      </c>
      <c r="J37" s="27" t="n">
        <v>33</v>
      </c>
      <c r="K37" s="27" t="n">
        <v>25</v>
      </c>
      <c r="L37" s="27" t="n">
        <v>33</v>
      </c>
      <c r="M37" s="27"/>
      <c r="N37" s="27"/>
      <c r="O37" s="27" t="n">
        <v>37</v>
      </c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209</v>
      </c>
      <c r="Y37" s="29"/>
    </row>
    <row r="38" customFormat="false" ht="12.75" hidden="false" customHeight="false" outlineLevel="0" collapsed="false">
      <c r="A38" s="25" t="n">
        <v>34</v>
      </c>
      <c r="B38" s="27" t="s">
        <v>106</v>
      </c>
      <c r="C38" s="27" t="s">
        <v>67</v>
      </c>
      <c r="D38" s="30" t="s">
        <v>68</v>
      </c>
      <c r="E38" s="31" t="n">
        <f aca="false">SUM(F38:W38)</f>
        <v>195</v>
      </c>
      <c r="F38" s="27" t="n">
        <v>42</v>
      </c>
      <c r="G38" s="27" t="n">
        <v>42</v>
      </c>
      <c r="H38" s="27" t="n">
        <v>35</v>
      </c>
      <c r="I38" s="27"/>
      <c r="J38" s="27" t="n">
        <v>25</v>
      </c>
      <c r="K38" s="27"/>
      <c r="L38" s="27"/>
      <c r="M38" s="27" t="n">
        <v>51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195</v>
      </c>
      <c r="Y38" s="29"/>
    </row>
    <row r="39" customFormat="false" ht="12.75" hidden="false" customHeight="false" outlineLevel="0" collapsed="false">
      <c r="A39" s="25" t="n">
        <v>35</v>
      </c>
      <c r="B39" s="27" t="s">
        <v>107</v>
      </c>
      <c r="C39" s="27" t="s">
        <v>86</v>
      </c>
      <c r="D39" s="30" t="s">
        <v>108</v>
      </c>
      <c r="E39" s="31" t="n">
        <f aca="false">SUM(F39:W39)</f>
        <v>191</v>
      </c>
      <c r="F39" s="27"/>
      <c r="G39" s="27" t="n">
        <v>62</v>
      </c>
      <c r="H39" s="27" t="n">
        <v>64</v>
      </c>
      <c r="I39" s="27"/>
      <c r="J39" s="27"/>
      <c r="K39" s="27" t="n">
        <v>65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191</v>
      </c>
      <c r="Y39" s="29"/>
    </row>
    <row r="40" customFormat="false" ht="12.75" hidden="false" customHeight="false" outlineLevel="0" collapsed="false">
      <c r="A40" s="25" t="n">
        <v>36</v>
      </c>
      <c r="B40" s="27" t="s">
        <v>109</v>
      </c>
      <c r="C40" s="27" t="s">
        <v>110</v>
      </c>
      <c r="D40" s="30" t="s">
        <v>54</v>
      </c>
      <c r="E40" s="31" t="n">
        <f aca="false">SUM(F40:W40)</f>
        <v>188</v>
      </c>
      <c r="F40" s="27" t="n">
        <v>26</v>
      </c>
      <c r="G40" s="27" t="n">
        <v>23</v>
      </c>
      <c r="H40" s="27" t="n">
        <v>27</v>
      </c>
      <c r="I40" s="27" t="n">
        <v>26</v>
      </c>
      <c r="J40" s="27" t="n">
        <v>31</v>
      </c>
      <c r="K40" s="27" t="n">
        <v>23</v>
      </c>
      <c r="L40" s="27" t="n">
        <v>32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88</v>
      </c>
      <c r="Y40" s="29"/>
    </row>
    <row r="41" customFormat="false" ht="12.75" hidden="false" customHeight="false" outlineLevel="0" collapsed="false">
      <c r="A41" s="25" t="n">
        <v>37</v>
      </c>
      <c r="B41" s="27" t="s">
        <v>111</v>
      </c>
      <c r="C41" s="27" t="s">
        <v>112</v>
      </c>
      <c r="D41" s="30" t="s">
        <v>76</v>
      </c>
      <c r="E41" s="31" t="n">
        <f aca="false">SUM(F41:W41)</f>
        <v>186</v>
      </c>
      <c r="F41" s="27" t="n">
        <v>46</v>
      </c>
      <c r="G41" s="27" t="n">
        <v>34</v>
      </c>
      <c r="H41" s="27" t="n">
        <v>41</v>
      </c>
      <c r="I41" s="27"/>
      <c r="J41" s="27" t="n">
        <v>26</v>
      </c>
      <c r="K41" s="27" t="n">
        <v>39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186</v>
      </c>
      <c r="Y41" s="29"/>
    </row>
    <row r="42" customFormat="false" ht="12.75" hidden="false" customHeight="false" outlineLevel="0" collapsed="false">
      <c r="A42" s="25" t="n">
        <v>38</v>
      </c>
      <c r="B42" s="27" t="s">
        <v>113</v>
      </c>
      <c r="C42" s="27" t="s">
        <v>114</v>
      </c>
      <c r="D42" s="30" t="s">
        <v>54</v>
      </c>
      <c r="E42" s="31" t="n">
        <f aca="false">SUM(F42:W42)</f>
        <v>184</v>
      </c>
      <c r="F42" s="27" t="n">
        <v>14</v>
      </c>
      <c r="G42" s="27" t="n">
        <v>20</v>
      </c>
      <c r="H42" s="27" t="n">
        <v>21</v>
      </c>
      <c r="I42" s="27" t="n">
        <v>16</v>
      </c>
      <c r="J42" s="27"/>
      <c r="K42" s="27" t="n">
        <v>15</v>
      </c>
      <c r="L42" s="27" t="n">
        <v>29</v>
      </c>
      <c r="M42" s="27" t="n">
        <v>37</v>
      </c>
      <c r="N42" s="27" t="n">
        <v>32</v>
      </c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84</v>
      </c>
      <c r="Y42" s="29"/>
    </row>
    <row r="43" customFormat="false" ht="12.75" hidden="false" customHeight="false" outlineLevel="0" collapsed="false">
      <c r="A43" s="25" t="n">
        <v>39</v>
      </c>
      <c r="B43" s="27" t="s">
        <v>115</v>
      </c>
      <c r="C43" s="27" t="s">
        <v>114</v>
      </c>
      <c r="D43" s="30" t="s">
        <v>33</v>
      </c>
      <c r="E43" s="31" t="n">
        <f aca="false">SUM(F43:W43)</f>
        <v>182</v>
      </c>
      <c r="F43" s="27"/>
      <c r="G43" s="27"/>
      <c r="H43" s="27" t="n">
        <v>59</v>
      </c>
      <c r="I43" s="27" t="n">
        <v>62</v>
      </c>
      <c r="J43" s="27" t="n">
        <v>61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182</v>
      </c>
      <c r="Y43" s="29"/>
    </row>
    <row r="44" customFormat="false" ht="12.75" hidden="false" customHeight="false" outlineLevel="0" collapsed="false">
      <c r="A44" s="25" t="n">
        <v>40</v>
      </c>
      <c r="B44" s="27" t="s">
        <v>116</v>
      </c>
      <c r="C44" s="27" t="s">
        <v>112</v>
      </c>
      <c r="D44" s="30" t="s">
        <v>41</v>
      </c>
      <c r="E44" s="31" t="n">
        <f aca="false">SUM(F44:W44)</f>
        <v>179</v>
      </c>
      <c r="F44" s="27" t="n">
        <v>63</v>
      </c>
      <c r="G44" s="27"/>
      <c r="H44" s="27" t="n">
        <v>61</v>
      </c>
      <c r="I44" s="27" t="n">
        <v>5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179</v>
      </c>
      <c r="Y44" s="29"/>
    </row>
    <row r="45" customFormat="false" ht="12.75" hidden="false" customHeight="false" outlineLevel="0" collapsed="false">
      <c r="A45" s="25" t="n">
        <v>41</v>
      </c>
      <c r="B45" s="27" t="s">
        <v>117</v>
      </c>
      <c r="C45" s="27" t="s">
        <v>118</v>
      </c>
      <c r="D45" s="30" t="s">
        <v>33</v>
      </c>
      <c r="E45" s="31" t="n">
        <f aca="false">SUM(F45:W45)</f>
        <v>176</v>
      </c>
      <c r="F45" s="27"/>
      <c r="G45" s="27"/>
      <c r="H45" s="27"/>
      <c r="I45" s="27" t="n">
        <v>34</v>
      </c>
      <c r="J45" s="27"/>
      <c r="K45" s="27"/>
      <c r="L45" s="27"/>
      <c r="M45" s="27" t="n">
        <v>48</v>
      </c>
      <c r="N45" s="27" t="n">
        <v>47</v>
      </c>
      <c r="O45" s="27" t="n">
        <v>47</v>
      </c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76</v>
      </c>
      <c r="Y45" s="29"/>
    </row>
    <row r="46" customFormat="false" ht="12.75" hidden="false" customHeight="false" outlineLevel="0" collapsed="false">
      <c r="A46" s="25" t="n">
        <v>42</v>
      </c>
      <c r="B46" s="27" t="s">
        <v>119</v>
      </c>
      <c r="C46" s="27" t="s">
        <v>120</v>
      </c>
      <c r="D46" s="30" t="s">
        <v>51</v>
      </c>
      <c r="E46" s="31" t="n">
        <f aca="false">SUM(F46:W46)</f>
        <v>167</v>
      </c>
      <c r="F46" s="27" t="n">
        <v>55</v>
      </c>
      <c r="G46" s="27" t="n">
        <v>56</v>
      </c>
      <c r="H46" s="27" t="n">
        <v>56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167</v>
      </c>
      <c r="Y46" s="29"/>
    </row>
    <row r="47" customFormat="false" ht="12.75" hidden="false" customHeight="false" outlineLevel="0" collapsed="false">
      <c r="A47" s="25" t="n">
        <v>43</v>
      </c>
      <c r="B47" s="27" t="s">
        <v>121</v>
      </c>
      <c r="C47" s="27" t="s">
        <v>122</v>
      </c>
      <c r="D47" s="30" t="s">
        <v>108</v>
      </c>
      <c r="E47" s="31" t="n">
        <f aca="false">SUM(F47:W47)</f>
        <v>143</v>
      </c>
      <c r="F47" s="27"/>
      <c r="G47" s="27"/>
      <c r="H47" s="27"/>
      <c r="I47" s="27"/>
      <c r="J47" s="27"/>
      <c r="K47" s="27"/>
      <c r="L47" s="27" t="n">
        <v>36</v>
      </c>
      <c r="M47" s="27" t="n">
        <v>41</v>
      </c>
      <c r="N47" s="27" t="n">
        <v>34</v>
      </c>
      <c r="O47" s="27" t="n">
        <v>32</v>
      </c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143</v>
      </c>
      <c r="Y47" s="29"/>
    </row>
    <row r="48" customFormat="false" ht="12.75" hidden="false" customHeight="false" outlineLevel="0" collapsed="false">
      <c r="A48" s="25" t="n">
        <v>44</v>
      </c>
      <c r="B48" s="27" t="s">
        <v>123</v>
      </c>
      <c r="C48" s="27" t="s">
        <v>124</v>
      </c>
      <c r="D48" s="30" t="s">
        <v>41</v>
      </c>
      <c r="E48" s="31" t="n">
        <f aca="false">SUM(F48:W48)</f>
        <v>140</v>
      </c>
      <c r="F48" s="27"/>
      <c r="G48" s="27"/>
      <c r="H48" s="27"/>
      <c r="I48" s="27"/>
      <c r="J48" s="27"/>
      <c r="K48" s="27" t="n">
        <v>70</v>
      </c>
      <c r="L48" s="27" t="n">
        <v>7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40</v>
      </c>
      <c r="Y48" s="29"/>
    </row>
    <row r="49" customFormat="false" ht="12.75" hidden="false" customHeight="false" outlineLevel="0" collapsed="false">
      <c r="A49" s="25" t="n">
        <v>45</v>
      </c>
      <c r="B49" s="27" t="s">
        <v>125</v>
      </c>
      <c r="C49" s="27" t="s">
        <v>86</v>
      </c>
      <c r="D49" s="30" t="s">
        <v>41</v>
      </c>
      <c r="E49" s="31" t="n">
        <f aca="false">SUM(F49:W49)</f>
        <v>127</v>
      </c>
      <c r="F49" s="27"/>
      <c r="G49" s="27"/>
      <c r="H49" s="27"/>
      <c r="I49" s="27"/>
      <c r="J49" s="27"/>
      <c r="K49" s="27"/>
      <c r="L49" s="27"/>
      <c r="M49" s="27" t="n">
        <v>45</v>
      </c>
      <c r="N49" s="27" t="n">
        <v>43</v>
      </c>
      <c r="O49" s="27" t="n">
        <v>39</v>
      </c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127</v>
      </c>
      <c r="Y49" s="29"/>
    </row>
    <row r="50" customFormat="false" ht="12.75" hidden="false" customHeight="false" outlineLevel="0" collapsed="false">
      <c r="A50" s="25" t="n">
        <v>46</v>
      </c>
      <c r="B50" s="27" t="s">
        <v>126</v>
      </c>
      <c r="C50" s="27" t="s">
        <v>127</v>
      </c>
      <c r="D50" s="30" t="s">
        <v>44</v>
      </c>
      <c r="E50" s="31" t="n">
        <f aca="false">SUM(F50:W50)</f>
        <v>126</v>
      </c>
      <c r="F50" s="27"/>
      <c r="G50" s="27" t="n">
        <v>35</v>
      </c>
      <c r="H50" s="27"/>
      <c r="I50" s="27"/>
      <c r="J50" s="27" t="n">
        <v>45</v>
      </c>
      <c r="K50" s="27"/>
      <c r="L50" s="27"/>
      <c r="M50" s="27"/>
      <c r="N50" s="27"/>
      <c r="O50" s="27" t="n">
        <v>46</v>
      </c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126</v>
      </c>
      <c r="Y50" s="29"/>
    </row>
    <row r="51" customFormat="false" ht="12.75" hidden="false" customHeight="false" outlineLevel="0" collapsed="false">
      <c r="A51" s="25" t="n">
        <v>47</v>
      </c>
      <c r="B51" s="27" t="s">
        <v>128</v>
      </c>
      <c r="C51" s="27" t="s">
        <v>129</v>
      </c>
      <c r="D51" s="30" t="s">
        <v>76</v>
      </c>
      <c r="E51" s="31" t="n">
        <f aca="false">SUM(F51:W51)</f>
        <v>124</v>
      </c>
      <c r="F51" s="27" t="n">
        <v>20</v>
      </c>
      <c r="G51" s="27" t="n">
        <v>18</v>
      </c>
      <c r="H51" s="27"/>
      <c r="I51" s="27" t="n">
        <v>25</v>
      </c>
      <c r="J51" s="27"/>
      <c r="K51" s="27" t="n">
        <v>22</v>
      </c>
      <c r="L51" s="27" t="n">
        <v>39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124</v>
      </c>
      <c r="Y51" s="29"/>
    </row>
    <row r="52" customFormat="false" ht="12.75" hidden="false" customHeight="false" outlineLevel="0" collapsed="false">
      <c r="A52" s="25" t="n">
        <v>48</v>
      </c>
      <c r="B52" s="27" t="s">
        <v>130</v>
      </c>
      <c r="C52" s="27" t="s">
        <v>131</v>
      </c>
      <c r="D52" s="30" t="s">
        <v>132</v>
      </c>
      <c r="E52" s="31" t="n">
        <f aca="false">SUM(F52:W52)</f>
        <v>119</v>
      </c>
      <c r="F52" s="27"/>
      <c r="G52" s="27"/>
      <c r="H52" s="27" t="n">
        <v>40</v>
      </c>
      <c r="I52" s="27" t="n">
        <v>29</v>
      </c>
      <c r="J52" s="27" t="n">
        <v>50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119</v>
      </c>
      <c r="Y52" s="29"/>
    </row>
    <row r="53" customFormat="false" ht="12.75" hidden="false" customHeight="false" outlineLevel="0" collapsed="false">
      <c r="A53" s="25" t="n">
        <v>49</v>
      </c>
      <c r="B53" s="27" t="s">
        <v>133</v>
      </c>
      <c r="C53" s="27" t="s">
        <v>134</v>
      </c>
      <c r="D53" s="30" t="s">
        <v>44</v>
      </c>
      <c r="E53" s="31" t="n">
        <f aca="false">SUM(F53:W53)</f>
        <v>118</v>
      </c>
      <c r="F53" s="27"/>
      <c r="G53" s="27"/>
      <c r="H53" s="27"/>
      <c r="I53" s="27"/>
      <c r="J53" s="27"/>
      <c r="K53" s="27"/>
      <c r="L53" s="27"/>
      <c r="M53" s="27"/>
      <c r="N53" s="27" t="n">
        <v>59</v>
      </c>
      <c r="O53" s="27" t="n">
        <v>59</v>
      </c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118</v>
      </c>
      <c r="Y53" s="29"/>
    </row>
    <row r="54" customFormat="false" ht="12.75" hidden="false" customHeight="false" outlineLevel="0" collapsed="false">
      <c r="A54" s="25" t="n">
        <v>50</v>
      </c>
      <c r="B54" s="27" t="s">
        <v>135</v>
      </c>
      <c r="C54" s="27" t="s">
        <v>48</v>
      </c>
      <c r="D54" s="30" t="s">
        <v>68</v>
      </c>
      <c r="E54" s="31" t="n">
        <f aca="false">SUM(F54:W54)</f>
        <v>115</v>
      </c>
      <c r="F54" s="27" t="n">
        <v>37</v>
      </c>
      <c r="G54" s="27" t="n">
        <v>37</v>
      </c>
      <c r="H54" s="27"/>
      <c r="I54" s="27"/>
      <c r="J54" s="27"/>
      <c r="K54" s="27"/>
      <c r="L54" s="27"/>
      <c r="M54" s="27"/>
      <c r="N54" s="27" t="n">
        <v>41</v>
      </c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115</v>
      </c>
      <c r="Y54" s="29"/>
    </row>
    <row r="55" customFormat="false" ht="12.75" hidden="false" customHeight="false" outlineLevel="0" collapsed="false">
      <c r="A55" s="25" t="n">
        <v>51</v>
      </c>
      <c r="B55" s="27" t="s">
        <v>136</v>
      </c>
      <c r="C55" s="27" t="s">
        <v>137</v>
      </c>
      <c r="D55" s="30" t="s">
        <v>108</v>
      </c>
      <c r="E55" s="31" t="n">
        <f aca="false">SUM(F55:W55)</f>
        <v>114</v>
      </c>
      <c r="F55" s="27" t="n">
        <v>22</v>
      </c>
      <c r="G55" s="27" t="n">
        <v>25</v>
      </c>
      <c r="H55" s="27"/>
      <c r="I55" s="27"/>
      <c r="J55" s="27"/>
      <c r="K55" s="27" t="n">
        <v>30</v>
      </c>
      <c r="L55" s="27" t="n">
        <v>37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114</v>
      </c>
      <c r="Y55" s="29"/>
    </row>
    <row r="56" customFormat="false" ht="12.75" hidden="false" customHeight="false" outlineLevel="0" collapsed="false">
      <c r="A56" s="25" t="n">
        <v>52</v>
      </c>
      <c r="B56" s="27" t="s">
        <v>57</v>
      </c>
      <c r="C56" s="27" t="s">
        <v>138</v>
      </c>
      <c r="D56" s="30" t="s">
        <v>33</v>
      </c>
      <c r="E56" s="31" t="n">
        <f aca="false">SUM(F56:W56)</f>
        <v>99</v>
      </c>
      <c r="F56" s="27" t="n">
        <v>52</v>
      </c>
      <c r="G56" s="27"/>
      <c r="H56" s="27" t="n">
        <v>47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99</v>
      </c>
      <c r="Y56" s="29"/>
    </row>
    <row r="57" customFormat="false" ht="12.75" hidden="false" customHeight="false" outlineLevel="0" collapsed="false">
      <c r="A57" s="25" t="n">
        <v>53</v>
      </c>
      <c r="B57" s="27" t="s">
        <v>139</v>
      </c>
      <c r="C57" s="27" t="s">
        <v>140</v>
      </c>
      <c r="D57" s="30" t="s">
        <v>141</v>
      </c>
      <c r="E57" s="31" t="n">
        <f aca="false">SUM(F57:W57)</f>
        <v>89</v>
      </c>
      <c r="F57" s="27"/>
      <c r="G57" s="27" t="n">
        <v>39</v>
      </c>
      <c r="H57" s="27" t="n">
        <v>50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89</v>
      </c>
      <c r="Y57" s="29"/>
    </row>
    <row r="58" customFormat="false" ht="12.75" hidden="false" customHeight="false" outlineLevel="0" collapsed="false">
      <c r="A58" s="25" t="n">
        <v>54</v>
      </c>
      <c r="B58" s="27" t="s">
        <v>142</v>
      </c>
      <c r="C58" s="27" t="s">
        <v>112</v>
      </c>
      <c r="D58" s="30" t="s">
        <v>33</v>
      </c>
      <c r="E58" s="31" t="n">
        <f aca="false">SUM(F58:W58)</f>
        <v>88</v>
      </c>
      <c r="F58" s="27"/>
      <c r="G58" s="27"/>
      <c r="H58" s="27" t="n">
        <v>20</v>
      </c>
      <c r="I58" s="27"/>
      <c r="J58" s="27"/>
      <c r="K58" s="27"/>
      <c r="L58" s="27" t="n">
        <v>30</v>
      </c>
      <c r="M58" s="27" t="n">
        <v>38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88</v>
      </c>
      <c r="Y58" s="29"/>
    </row>
    <row r="59" customFormat="false" ht="12.75" hidden="false" customHeight="false" outlineLevel="0" collapsed="false">
      <c r="A59" s="25" t="n">
        <v>55</v>
      </c>
      <c r="B59" s="27" t="s">
        <v>143</v>
      </c>
      <c r="C59" s="27" t="s">
        <v>32</v>
      </c>
      <c r="D59" s="30" t="s">
        <v>76</v>
      </c>
      <c r="E59" s="31" t="n">
        <f aca="false">SUM(F59:W59)</f>
        <v>87</v>
      </c>
      <c r="F59" s="27"/>
      <c r="G59" s="27"/>
      <c r="H59" s="27" t="n">
        <v>24</v>
      </c>
      <c r="I59" s="27"/>
      <c r="J59" s="27" t="n">
        <v>29</v>
      </c>
      <c r="K59" s="27"/>
      <c r="L59" s="27" t="n">
        <v>34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87</v>
      </c>
      <c r="Y59" s="29"/>
    </row>
    <row r="60" customFormat="false" ht="12.75" hidden="false" customHeight="false" outlineLevel="0" collapsed="false">
      <c r="A60" s="25" t="n">
        <v>56</v>
      </c>
      <c r="B60" s="27" t="s">
        <v>144</v>
      </c>
      <c r="C60" s="27" t="s">
        <v>86</v>
      </c>
      <c r="D60" s="30" t="s">
        <v>145</v>
      </c>
      <c r="E60" s="31" t="n">
        <f aca="false">SUM(F60:W60)</f>
        <v>75</v>
      </c>
      <c r="F60" s="27" t="n">
        <v>10</v>
      </c>
      <c r="G60" s="27" t="n">
        <v>21</v>
      </c>
      <c r="H60" s="27"/>
      <c r="I60" s="27" t="n">
        <v>17</v>
      </c>
      <c r="J60" s="27" t="n">
        <v>27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75</v>
      </c>
      <c r="Y60" s="29"/>
    </row>
    <row r="61" customFormat="false" ht="12.75" hidden="false" customHeight="false" outlineLevel="0" collapsed="false">
      <c r="A61" s="25" t="n">
        <v>57</v>
      </c>
      <c r="B61" s="27" t="s">
        <v>146</v>
      </c>
      <c r="C61" s="27" t="s">
        <v>147</v>
      </c>
      <c r="D61" s="30" t="s">
        <v>148</v>
      </c>
      <c r="E61" s="31" t="n">
        <f aca="false">SUM(F61:W61)</f>
        <v>68</v>
      </c>
      <c r="F61" s="27" t="n">
        <v>11</v>
      </c>
      <c r="G61" s="27" t="n">
        <v>22</v>
      </c>
      <c r="H61" s="27"/>
      <c r="I61" s="27"/>
      <c r="J61" s="27"/>
      <c r="K61" s="27"/>
      <c r="L61" s="27" t="n">
        <v>35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68</v>
      </c>
      <c r="Y61" s="29"/>
    </row>
    <row r="62" customFormat="false" ht="12.75" hidden="false" customHeight="false" outlineLevel="0" collapsed="false">
      <c r="A62" s="25" t="n">
        <v>58</v>
      </c>
      <c r="B62" s="27" t="s">
        <v>149</v>
      </c>
      <c r="C62" s="27" t="s">
        <v>150</v>
      </c>
      <c r="D62" s="30" t="s">
        <v>33</v>
      </c>
      <c r="E62" s="31" t="n">
        <f aca="false">SUM(F62:W62)</f>
        <v>64</v>
      </c>
      <c r="F62" s="27"/>
      <c r="G62" s="27"/>
      <c r="H62" s="27"/>
      <c r="I62" s="27"/>
      <c r="J62" s="27"/>
      <c r="K62" s="27" t="n">
        <v>64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64</v>
      </c>
      <c r="Y62" s="29"/>
    </row>
    <row r="63" customFormat="false" ht="12.75" hidden="false" customHeight="false" outlineLevel="0" collapsed="false">
      <c r="A63" s="25" t="n">
        <v>59</v>
      </c>
      <c r="B63" s="27" t="s">
        <v>151</v>
      </c>
      <c r="C63" s="27" t="s">
        <v>67</v>
      </c>
      <c r="D63" s="30" t="s">
        <v>152</v>
      </c>
      <c r="E63" s="31" t="n">
        <f aca="false">SUM(F63:W63)</f>
        <v>63</v>
      </c>
      <c r="F63" s="27"/>
      <c r="G63" s="27"/>
      <c r="H63" s="27"/>
      <c r="I63" s="27" t="n">
        <v>14</v>
      </c>
      <c r="J63" s="27" t="n">
        <v>22</v>
      </c>
      <c r="K63" s="27"/>
      <c r="L63" s="27" t="n">
        <v>27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63</v>
      </c>
      <c r="Y63" s="29"/>
    </row>
    <row r="64" customFormat="false" ht="12.75" hidden="false" customHeight="false" outlineLevel="0" collapsed="false">
      <c r="A64" s="25" t="n">
        <v>60</v>
      </c>
      <c r="B64" s="27" t="s">
        <v>153</v>
      </c>
      <c r="C64" s="27" t="s">
        <v>48</v>
      </c>
      <c r="D64" s="30" t="s">
        <v>51</v>
      </c>
      <c r="E64" s="31" t="n">
        <f aca="false">SUM(F64:W64)</f>
        <v>60</v>
      </c>
      <c r="F64" s="27"/>
      <c r="G64" s="27"/>
      <c r="H64" s="27"/>
      <c r="I64" s="27" t="n">
        <v>60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60</v>
      </c>
      <c r="Y64" s="29"/>
    </row>
    <row r="65" customFormat="false" ht="12.75" hidden="false" customHeight="false" outlineLevel="0" collapsed="false">
      <c r="A65" s="25" t="n">
        <v>61</v>
      </c>
      <c r="B65" s="27" t="s">
        <v>154</v>
      </c>
      <c r="C65" s="27" t="s">
        <v>80</v>
      </c>
      <c r="D65" s="30" t="s">
        <v>44</v>
      </c>
      <c r="E65" s="31" t="n">
        <f aca="false">SUM(F65:W65)</f>
        <v>58</v>
      </c>
      <c r="F65" s="27"/>
      <c r="G65" s="27"/>
      <c r="H65" s="27"/>
      <c r="I65" s="27"/>
      <c r="J65" s="27" t="n">
        <v>58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58</v>
      </c>
      <c r="Y65" s="29"/>
    </row>
    <row r="66" customFormat="false" ht="12.75" hidden="false" customHeight="false" outlineLevel="0" collapsed="false">
      <c r="A66" s="25" t="n">
        <v>62</v>
      </c>
      <c r="B66" s="27" t="s">
        <v>155</v>
      </c>
      <c r="C66" s="27" t="s">
        <v>86</v>
      </c>
      <c r="D66" s="30" t="s">
        <v>44</v>
      </c>
      <c r="E66" s="31" t="n">
        <f aca="false">SUM(F66:W66)</f>
        <v>58</v>
      </c>
      <c r="F66" s="27"/>
      <c r="G66" s="27" t="n">
        <v>26</v>
      </c>
      <c r="H66" s="27"/>
      <c r="I66" s="27"/>
      <c r="J66" s="27" t="n">
        <v>32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58</v>
      </c>
      <c r="Y66" s="29"/>
    </row>
    <row r="67" customFormat="false" ht="12.75" hidden="false" customHeight="false" outlineLevel="0" collapsed="false">
      <c r="A67" s="25" t="n">
        <v>63</v>
      </c>
      <c r="B67" s="27" t="s">
        <v>156</v>
      </c>
      <c r="C67" s="27" t="s">
        <v>157</v>
      </c>
      <c r="D67" s="30" t="s">
        <v>68</v>
      </c>
      <c r="E67" s="31" t="n">
        <f aca="false">SUM(F67:W67)</f>
        <v>55</v>
      </c>
      <c r="F67" s="27" t="n">
        <v>27</v>
      </c>
      <c r="G67" s="27"/>
      <c r="H67" s="27" t="n">
        <v>2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55</v>
      </c>
      <c r="Y67" s="29"/>
    </row>
    <row r="68" customFormat="false" ht="12.75" hidden="false" customHeight="false" outlineLevel="0" collapsed="false">
      <c r="A68" s="25" t="n">
        <v>64</v>
      </c>
      <c r="B68" s="27" t="s">
        <v>158</v>
      </c>
      <c r="C68" s="27" t="s">
        <v>101</v>
      </c>
      <c r="D68" s="30" t="s">
        <v>92</v>
      </c>
      <c r="E68" s="31" t="n">
        <f aca="false">SUM(F68:W68)</f>
        <v>55</v>
      </c>
      <c r="F68" s="27"/>
      <c r="G68" s="27"/>
      <c r="H68" s="27"/>
      <c r="I68" s="27"/>
      <c r="J68" s="27" t="n">
        <v>55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55</v>
      </c>
      <c r="Y68" s="29"/>
    </row>
    <row r="69" customFormat="false" ht="12.75" hidden="false" customHeight="false" outlineLevel="0" collapsed="false">
      <c r="A69" s="25" t="n">
        <v>65</v>
      </c>
      <c r="B69" s="27" t="s">
        <v>153</v>
      </c>
      <c r="C69" s="27" t="s">
        <v>43</v>
      </c>
      <c r="D69" s="30" t="s">
        <v>41</v>
      </c>
      <c r="E69" s="31" t="n">
        <f aca="false">SUM(F69:W69)</f>
        <v>52</v>
      </c>
      <c r="F69" s="27"/>
      <c r="G69" s="27"/>
      <c r="H69" s="27"/>
      <c r="I69" s="27"/>
      <c r="J69" s="27"/>
      <c r="K69" s="27"/>
      <c r="L69" s="27"/>
      <c r="M69" s="27"/>
      <c r="N69" s="27" t="n">
        <v>52</v>
      </c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52</v>
      </c>
      <c r="Y69" s="29"/>
    </row>
    <row r="70" customFormat="false" ht="12.75" hidden="false" customHeight="false" outlineLevel="0" collapsed="false">
      <c r="A70" s="25" t="n">
        <v>66</v>
      </c>
      <c r="B70" s="27" t="s">
        <v>159</v>
      </c>
      <c r="C70" s="27" t="s">
        <v>43</v>
      </c>
      <c r="D70" s="30" t="s">
        <v>108</v>
      </c>
      <c r="E70" s="31" t="n">
        <f aca="false">SUM(F70:W70)</f>
        <v>50</v>
      </c>
      <c r="F70" s="27" t="n">
        <v>5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50</v>
      </c>
      <c r="Y70" s="29"/>
    </row>
    <row r="71" customFormat="false" ht="12.75" hidden="false" customHeight="false" outlineLevel="0" collapsed="false">
      <c r="A71" s="25" t="n">
        <v>67</v>
      </c>
      <c r="B71" s="27" t="s">
        <v>160</v>
      </c>
      <c r="C71" s="27" t="s">
        <v>94</v>
      </c>
      <c r="D71" s="30" t="s">
        <v>41</v>
      </c>
      <c r="E71" s="31" t="n">
        <f aca="false">SUM(F71:W71)</f>
        <v>50</v>
      </c>
      <c r="F71" s="27"/>
      <c r="G71" s="27"/>
      <c r="H71" s="27"/>
      <c r="I71" s="27"/>
      <c r="J71" s="27"/>
      <c r="K71" s="27"/>
      <c r="L71" s="27"/>
      <c r="M71" s="27"/>
      <c r="N71" s="27"/>
      <c r="O71" s="27" t="n">
        <v>50</v>
      </c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50</v>
      </c>
      <c r="Y71" s="29"/>
    </row>
    <row r="72" customFormat="false" ht="12.75" hidden="false" customHeight="false" outlineLevel="0" collapsed="false">
      <c r="A72" s="25" t="n">
        <v>68</v>
      </c>
      <c r="B72" s="27" t="s">
        <v>161</v>
      </c>
      <c r="C72" s="27" t="s">
        <v>162</v>
      </c>
      <c r="D72" s="30" t="s">
        <v>87</v>
      </c>
      <c r="E72" s="31" t="n">
        <f aca="false">SUM(F72:W72)</f>
        <v>46</v>
      </c>
      <c r="F72" s="27"/>
      <c r="G72" s="27"/>
      <c r="H72" s="27"/>
      <c r="I72" s="27"/>
      <c r="J72" s="27"/>
      <c r="K72" s="27"/>
      <c r="L72" s="27" t="n">
        <v>46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46</v>
      </c>
      <c r="Y72" s="29"/>
    </row>
    <row r="73" customFormat="false" ht="12.75" hidden="false" customHeight="false" outlineLevel="0" collapsed="false">
      <c r="A73" s="25" t="n">
        <v>69</v>
      </c>
      <c r="B73" s="27" t="s">
        <v>163</v>
      </c>
      <c r="C73" s="27" t="s">
        <v>164</v>
      </c>
      <c r="D73" s="30" t="s">
        <v>76</v>
      </c>
      <c r="E73" s="31" t="n">
        <f aca="false">SUM(F73:W73)</f>
        <v>44</v>
      </c>
      <c r="F73" s="27"/>
      <c r="G73" s="27"/>
      <c r="H73" s="27"/>
      <c r="I73" s="27"/>
      <c r="J73" s="27"/>
      <c r="K73" s="27"/>
      <c r="L73" s="27" t="n">
        <v>44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44</v>
      </c>
      <c r="Y73" s="29"/>
    </row>
    <row r="74" customFormat="false" ht="12.75" hidden="false" customHeight="false" outlineLevel="0" collapsed="false">
      <c r="A74" s="25" t="n">
        <v>70</v>
      </c>
      <c r="B74" s="27" t="s">
        <v>165</v>
      </c>
      <c r="C74" s="27" t="s">
        <v>166</v>
      </c>
      <c r="D74" s="30" t="s">
        <v>68</v>
      </c>
      <c r="E74" s="31" t="n">
        <f aca="false">SUM(F74:W74)</f>
        <v>43</v>
      </c>
      <c r="F74" s="27"/>
      <c r="G74" s="27"/>
      <c r="H74" s="27"/>
      <c r="I74" s="27"/>
      <c r="J74" s="27"/>
      <c r="K74" s="27"/>
      <c r="L74" s="27"/>
      <c r="M74" s="27"/>
      <c r="N74" s="27"/>
      <c r="O74" s="27" t="n">
        <v>43</v>
      </c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43</v>
      </c>
      <c r="Y74" s="29"/>
    </row>
    <row r="75" customFormat="false" ht="12.75" hidden="false" customHeight="false" outlineLevel="0" collapsed="false">
      <c r="A75" s="25" t="n">
        <v>71</v>
      </c>
      <c r="B75" s="27" t="s">
        <v>167</v>
      </c>
      <c r="C75" s="27" t="s">
        <v>43</v>
      </c>
      <c r="D75" s="30" t="s">
        <v>168</v>
      </c>
      <c r="E75" s="31" t="n">
        <f aca="false">SUM(F75:W75)</f>
        <v>41</v>
      </c>
      <c r="F75" s="27" t="n">
        <v>25</v>
      </c>
      <c r="G75" s="27" t="n">
        <v>16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41</v>
      </c>
      <c r="Y75" s="29"/>
    </row>
    <row r="76" customFormat="false" ht="12.75" hidden="false" customHeight="false" outlineLevel="0" collapsed="false">
      <c r="A76" s="25" t="n">
        <v>72</v>
      </c>
      <c r="B76" s="27" t="s">
        <v>169</v>
      </c>
      <c r="C76" s="27" t="s">
        <v>32</v>
      </c>
      <c r="D76" s="30" t="s">
        <v>76</v>
      </c>
      <c r="E76" s="31" t="n">
        <f aca="false">SUM(F76:W76)</f>
        <v>40</v>
      </c>
      <c r="F76" s="27"/>
      <c r="G76" s="27"/>
      <c r="H76" s="27"/>
      <c r="I76" s="27"/>
      <c r="J76" s="27"/>
      <c r="K76" s="27"/>
      <c r="L76" s="27"/>
      <c r="M76" s="27" t="n">
        <v>40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40</v>
      </c>
      <c r="Y76" s="29"/>
    </row>
    <row r="77" customFormat="false" ht="12.75" hidden="false" customHeight="false" outlineLevel="0" collapsed="false">
      <c r="A77" s="25" t="n">
        <v>73</v>
      </c>
      <c r="B77" s="27" t="s">
        <v>170</v>
      </c>
      <c r="C77" s="27" t="s">
        <v>171</v>
      </c>
      <c r="D77" s="30" t="s">
        <v>68</v>
      </c>
      <c r="E77" s="31" t="n">
        <f aca="false">SUM(F77:W77)</f>
        <v>40</v>
      </c>
      <c r="F77" s="27"/>
      <c r="G77" s="27"/>
      <c r="H77" s="27"/>
      <c r="I77" s="27"/>
      <c r="J77" s="27"/>
      <c r="K77" s="27"/>
      <c r="L77" s="27" t="n">
        <v>4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40</v>
      </c>
      <c r="Y77" s="29"/>
    </row>
    <row r="78" customFormat="false" ht="12.75" hidden="false" customHeight="false" outlineLevel="0" collapsed="false">
      <c r="A78" s="25" t="n">
        <v>74</v>
      </c>
      <c r="B78" s="27" t="s">
        <v>172</v>
      </c>
      <c r="C78" s="27" t="s">
        <v>173</v>
      </c>
      <c r="D78" s="30" t="s">
        <v>174</v>
      </c>
      <c r="E78" s="31" t="n">
        <f aca="false">SUM(F78:W78)</f>
        <v>39</v>
      </c>
      <c r="F78" s="27" t="n">
        <v>39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39</v>
      </c>
      <c r="Y78" s="29"/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67</v>
      </c>
      <c r="D79" s="30" t="s">
        <v>44</v>
      </c>
      <c r="E79" s="31" t="n">
        <f aca="false">SUM(F79:W79)</f>
        <v>37</v>
      </c>
      <c r="F79" s="27"/>
      <c r="G79" s="27"/>
      <c r="H79" s="27"/>
      <c r="I79" s="27"/>
      <c r="J79" s="27" t="n">
        <v>37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37</v>
      </c>
      <c r="Y79" s="29"/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138</v>
      </c>
      <c r="D80" s="30" t="s">
        <v>62</v>
      </c>
      <c r="E80" s="31" t="n">
        <f aca="false">SUM(F80:W80)</f>
        <v>32</v>
      </c>
      <c r="F80" s="27"/>
      <c r="G80" s="27" t="n">
        <v>14</v>
      </c>
      <c r="H80" s="27" t="n">
        <v>18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32</v>
      </c>
      <c r="Y80" s="29"/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78</v>
      </c>
      <c r="D81" s="30" t="s">
        <v>108</v>
      </c>
      <c r="E81" s="31" t="n">
        <f aca="false">SUM(F81:W81)</f>
        <v>28</v>
      </c>
      <c r="F81" s="27"/>
      <c r="G81" s="27"/>
      <c r="H81" s="27"/>
      <c r="I81" s="27"/>
      <c r="J81" s="27"/>
      <c r="K81" s="27"/>
      <c r="L81" s="27" t="n">
        <v>28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28</v>
      </c>
      <c r="Y81" s="29"/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29</v>
      </c>
      <c r="D82" s="30" t="s">
        <v>76</v>
      </c>
      <c r="E82" s="31" t="n">
        <f aca="false">SUM(F82:W82)</f>
        <v>24</v>
      </c>
      <c r="F82" s="27" t="n">
        <v>9</v>
      </c>
      <c r="G82" s="27" t="n">
        <v>15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24</v>
      </c>
      <c r="Y82" s="29"/>
    </row>
    <row r="83" customFormat="false" ht="12.75" hidden="false" customHeight="false" outlineLevel="0" collapsed="false">
      <c r="A83" s="25" t="n">
        <v>79</v>
      </c>
      <c r="B83" s="27" t="s">
        <v>180</v>
      </c>
      <c r="C83" s="27" t="s">
        <v>99</v>
      </c>
      <c r="D83" s="30" t="s">
        <v>33</v>
      </c>
      <c r="E83" s="31" t="n">
        <f aca="false">SUM(F83:W83)</f>
        <v>18</v>
      </c>
      <c r="F83" s="27" t="n">
        <v>18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18</v>
      </c>
      <c r="Y83" s="29"/>
    </row>
    <row r="84" customFormat="false" ht="12.75" hidden="false" customHeight="false" outlineLevel="0" collapsed="false">
      <c r="A84" s="25" t="n">
        <v>80</v>
      </c>
      <c r="B84" s="27" t="s">
        <v>181</v>
      </c>
      <c r="C84" s="27" t="s">
        <v>53</v>
      </c>
      <c r="D84" s="30" t="s">
        <v>62</v>
      </c>
      <c r="E84" s="31" t="n">
        <f aca="false">SUM(F84:W84)</f>
        <v>17</v>
      </c>
      <c r="F84" s="27"/>
      <c r="G84" s="27" t="n">
        <v>17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17</v>
      </c>
      <c r="Y84" s="29"/>
    </row>
    <row r="85" customFormat="false" ht="12.75" hidden="false" customHeight="false" outlineLevel="0" collapsed="false">
      <c r="A85" s="25" t="n">
        <v>81</v>
      </c>
      <c r="B85" s="27" t="s">
        <v>182</v>
      </c>
      <c r="C85" s="27" t="s">
        <v>48</v>
      </c>
      <c r="D85" s="30" t="s">
        <v>141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27" t="s">
        <v>183</v>
      </c>
      <c r="C86" s="27" t="s">
        <v>184</v>
      </c>
      <c r="D86" s="30" t="s">
        <v>108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27" t="s">
        <v>185</v>
      </c>
      <c r="C87" s="27" t="s">
        <v>186</v>
      </c>
      <c r="D87" s="30" t="s">
        <v>54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27" t="s">
        <v>187</v>
      </c>
      <c r="C88" s="27" t="s">
        <v>53</v>
      </c>
      <c r="D88" s="30" t="s">
        <v>76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27" t="s">
        <v>188</v>
      </c>
      <c r="C89" s="27" t="s">
        <v>189</v>
      </c>
      <c r="D89" s="30" t="s">
        <v>68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90</v>
      </c>
      <c r="C90" s="27" t="s">
        <v>99</v>
      </c>
      <c r="D90" s="30" t="s">
        <v>54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91</v>
      </c>
      <c r="C91" s="27" t="s">
        <v>137</v>
      </c>
      <c r="D91" s="30" t="s">
        <v>108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2</v>
      </c>
      <c r="C92" s="27" t="s">
        <v>193</v>
      </c>
      <c r="D92" s="30" t="s">
        <v>108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4</v>
      </c>
      <c r="C93" s="27" t="s">
        <v>94</v>
      </c>
      <c r="D93" s="30" t="s">
        <v>152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5</v>
      </c>
      <c r="C94" s="27" t="s">
        <v>48</v>
      </c>
      <c r="D94" s="30" t="s">
        <v>108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6</v>
      </c>
      <c r="C95" s="27" t="s">
        <v>197</v>
      </c>
      <c r="D95" s="30" t="s">
        <v>51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198</v>
      </c>
      <c r="C96" s="27" t="s">
        <v>199</v>
      </c>
      <c r="D96" s="30" t="s">
        <v>54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200</v>
      </c>
      <c r="C97" s="27" t="s">
        <v>140</v>
      </c>
      <c r="D97" s="30" t="s">
        <v>54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1</v>
      </c>
      <c r="C98" s="27" t="s">
        <v>202</v>
      </c>
      <c r="D98" s="30" t="s">
        <v>168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3</v>
      </c>
      <c r="C99" s="27" t="s">
        <v>99</v>
      </c>
      <c r="D99" s="30" t="s">
        <v>168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4</v>
      </c>
      <c r="C100" s="27" t="s">
        <v>205</v>
      </c>
      <c r="D100" s="30" t="s">
        <v>168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6</v>
      </c>
      <c r="C101" s="27" t="s">
        <v>207</v>
      </c>
      <c r="D101" s="30" t="s">
        <v>132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173</v>
      </c>
      <c r="D102" s="30" t="s">
        <v>44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09</v>
      </c>
      <c r="C103" s="27" t="s">
        <v>210</v>
      </c>
      <c r="D103" s="30" t="s">
        <v>62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212</v>
      </c>
      <c r="D104" s="30" t="s">
        <v>132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3</v>
      </c>
      <c r="C105" s="27" t="s">
        <v>43</v>
      </c>
      <c r="D105" s="30" t="s">
        <v>76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4</v>
      </c>
      <c r="C106" s="27" t="s">
        <v>61</v>
      </c>
      <c r="D106" s="30" t="s">
        <v>44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5</v>
      </c>
      <c r="C107" s="27" t="s">
        <v>43</v>
      </c>
      <c r="D107" s="30" t="s">
        <v>168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6</v>
      </c>
      <c r="C108" s="27" t="s">
        <v>217</v>
      </c>
      <c r="D108" s="30" t="s">
        <v>168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8</v>
      </c>
      <c r="C109" s="27" t="s">
        <v>219</v>
      </c>
      <c r="D109" s="30" t="s">
        <v>220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21</v>
      </c>
      <c r="C110" s="27" t="s">
        <v>48</v>
      </c>
      <c r="D110" s="30" t="s">
        <v>33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22</v>
      </c>
      <c r="C111" s="27" t="s">
        <v>114</v>
      </c>
      <c r="D111" s="30" t="s">
        <v>132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3</v>
      </c>
      <c r="C112" s="27" t="s">
        <v>114</v>
      </c>
      <c r="D112" s="30" t="s">
        <v>33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225</v>
      </c>
      <c r="D113" s="30" t="s">
        <v>132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197</v>
      </c>
      <c r="D114" s="30" t="s">
        <v>33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7</v>
      </c>
      <c r="C115" s="27" t="s">
        <v>67</v>
      </c>
      <c r="D115" s="30" t="s">
        <v>228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29</v>
      </c>
      <c r="C116" s="27" t="s">
        <v>56</v>
      </c>
      <c r="D116" s="30" t="s">
        <v>108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30</v>
      </c>
      <c r="C117" s="27" t="s">
        <v>231</v>
      </c>
      <c r="D117" s="30" t="s">
        <v>33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137</v>
      </c>
      <c r="C118" s="27" t="s">
        <v>137</v>
      </c>
      <c r="D118" s="30" t="s">
        <v>68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2</v>
      </c>
      <c r="C119" s="27" t="s">
        <v>233</v>
      </c>
      <c r="D119" s="30" t="s">
        <v>132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4</v>
      </c>
      <c r="C120" s="27" t="s">
        <v>235</v>
      </c>
      <c r="D120" s="30" t="s">
        <v>132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6</v>
      </c>
      <c r="C121" s="27" t="s">
        <v>199</v>
      </c>
      <c r="D121" s="30" t="s">
        <v>132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7</v>
      </c>
      <c r="C122" s="27" t="s">
        <v>238</v>
      </c>
      <c r="D122" s="30" t="s">
        <v>220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39</v>
      </c>
      <c r="C123" s="27" t="s">
        <v>67</v>
      </c>
      <c r="D123" s="30" t="s">
        <v>108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0</v>
      </c>
      <c r="C124" s="27" t="s">
        <v>199</v>
      </c>
      <c r="D124" s="30" t="s">
        <v>108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1</v>
      </c>
      <c r="C125" s="27" t="s">
        <v>242</v>
      </c>
      <c r="D125" s="30" t="s">
        <v>41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3</v>
      </c>
      <c r="C126" s="27" t="s">
        <v>244</v>
      </c>
      <c r="D126" s="30" t="s">
        <v>68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5</v>
      </c>
      <c r="C127" s="27" t="s">
        <v>246</v>
      </c>
      <c r="D127" s="30" t="s">
        <v>168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7</v>
      </c>
      <c r="C128" s="27" t="s">
        <v>43</v>
      </c>
      <c r="D128" s="30" t="s">
        <v>152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8</v>
      </c>
      <c r="C129" s="27" t="s">
        <v>249</v>
      </c>
      <c r="D129" s="30" t="s">
        <v>132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50</v>
      </c>
      <c r="C130" s="27" t="s">
        <v>40</v>
      </c>
      <c r="D130" s="30" t="s">
        <v>44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51</v>
      </c>
      <c r="C131" s="27" t="s">
        <v>252</v>
      </c>
      <c r="D131" s="30" t="s">
        <v>44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3</v>
      </c>
      <c r="C132" s="27" t="s">
        <v>122</v>
      </c>
      <c r="D132" s="30" t="s">
        <v>33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4</v>
      </c>
      <c r="C133" s="27" t="s">
        <v>61</v>
      </c>
      <c r="D133" s="30" t="s">
        <v>33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5</v>
      </c>
      <c r="C134" s="27" t="s">
        <v>94</v>
      </c>
      <c r="D134" s="30" t="s">
        <v>44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6</v>
      </c>
      <c r="C135" s="27" t="s">
        <v>101</v>
      </c>
      <c r="D135" s="30" t="s">
        <v>41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7</v>
      </c>
      <c r="C136" s="27" t="s">
        <v>258</v>
      </c>
      <c r="D136" s="30" t="s">
        <v>62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9</v>
      </c>
      <c r="C137" s="27" t="s">
        <v>231</v>
      </c>
      <c r="D137" s="30" t="s">
        <v>108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0</v>
      </c>
      <c r="C138" s="27" t="s">
        <v>40</v>
      </c>
      <c r="D138" s="30" t="s">
        <v>168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1</v>
      </c>
      <c r="C139" s="27" t="s">
        <v>262</v>
      </c>
      <c r="D139" s="30" t="s">
        <v>168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60</v>
      </c>
      <c r="C140" s="27" t="s">
        <v>171</v>
      </c>
      <c r="D140" s="30" t="s">
        <v>168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3</v>
      </c>
      <c r="C141" s="27" t="s">
        <v>264</v>
      </c>
      <c r="D141" s="30" t="s">
        <v>68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5</v>
      </c>
      <c r="C142" s="27" t="s">
        <v>164</v>
      </c>
      <c r="D142" s="30" t="s">
        <v>68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6</v>
      </c>
      <c r="C143" s="27" t="s">
        <v>53</v>
      </c>
      <c r="D143" s="30" t="s">
        <v>100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7</v>
      </c>
      <c r="C144" s="27" t="s">
        <v>199</v>
      </c>
      <c r="D144" s="30" t="s">
        <v>33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68</v>
      </c>
      <c r="C145" s="27" t="s">
        <v>269</v>
      </c>
      <c r="D145" s="30" t="s">
        <v>108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0</v>
      </c>
      <c r="C146" s="27" t="s">
        <v>271</v>
      </c>
      <c r="D146" s="30" t="s">
        <v>68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2</v>
      </c>
      <c r="C147" s="27" t="s">
        <v>61</v>
      </c>
      <c r="D147" s="30" t="s">
        <v>76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3</v>
      </c>
      <c r="C148" s="27" t="s">
        <v>43</v>
      </c>
      <c r="D148" s="30" t="s">
        <v>54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4</v>
      </c>
      <c r="C149" s="27" t="s">
        <v>275</v>
      </c>
      <c r="D149" s="30" t="s">
        <v>54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6</v>
      </c>
      <c r="C150" s="27" t="s">
        <v>205</v>
      </c>
      <c r="D150" s="30" t="s">
        <v>38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7</v>
      </c>
      <c r="C151" s="27" t="s">
        <v>278</v>
      </c>
      <c r="D151" s="30" t="s">
        <v>108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9</v>
      </c>
      <c r="C152" s="27" t="s">
        <v>114</v>
      </c>
      <c r="D152" s="30" t="s">
        <v>54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80</v>
      </c>
      <c r="C153" s="27" t="s">
        <v>171</v>
      </c>
      <c r="D153" s="30" t="s">
        <v>108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81</v>
      </c>
      <c r="C154" s="27" t="s">
        <v>122</v>
      </c>
      <c r="D154" s="30" t="s">
        <v>92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2</v>
      </c>
      <c r="C155" s="27" t="s">
        <v>199</v>
      </c>
      <c r="D155" s="30" t="s">
        <v>44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3</v>
      </c>
      <c r="C156" s="27" t="s">
        <v>122</v>
      </c>
      <c r="D156" s="30" t="s">
        <v>108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4</v>
      </c>
      <c r="C157" s="27" t="s">
        <v>50</v>
      </c>
      <c r="D157" s="30" t="s">
        <v>108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5</v>
      </c>
      <c r="C158" s="27" t="s">
        <v>53</v>
      </c>
      <c r="D158" s="30" t="s">
        <v>68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6</v>
      </c>
      <c r="C159" s="27" t="s">
        <v>287</v>
      </c>
      <c r="D159" s="30" t="s">
        <v>33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8</v>
      </c>
      <c r="C160" s="27" t="s">
        <v>67</v>
      </c>
      <c r="D160" s="30" t="s">
        <v>76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 t="s">
        <v>289</v>
      </c>
      <c r="C161" s="27" t="s">
        <v>122</v>
      </c>
      <c r="D161" s="30" t="s">
        <v>108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 t="s">
        <v>290</v>
      </c>
      <c r="C162" s="27" t="s">
        <v>99</v>
      </c>
      <c r="D162" s="30" t="s">
        <v>132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 t="s">
        <v>291</v>
      </c>
      <c r="C163" s="27" t="s">
        <v>292</v>
      </c>
      <c r="D163" s="30" t="s">
        <v>51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 t="s">
        <v>293</v>
      </c>
      <c r="C164" s="27" t="s">
        <v>262</v>
      </c>
      <c r="D164" s="30" t="s">
        <v>168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 t="s">
        <v>294</v>
      </c>
      <c r="C165" s="27" t="s">
        <v>295</v>
      </c>
      <c r="D165" s="30" t="s">
        <v>168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 t="s">
        <v>296</v>
      </c>
      <c r="C166" s="27" t="s">
        <v>197</v>
      </c>
      <c r="D166" s="30" t="s">
        <v>68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 t="s">
        <v>297</v>
      </c>
      <c r="C167" s="27" t="s">
        <v>140</v>
      </c>
      <c r="D167" s="30" t="s">
        <v>44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 t="s">
        <v>298</v>
      </c>
      <c r="C168" s="27" t="s">
        <v>186</v>
      </c>
      <c r="D168" s="30" t="s">
        <v>220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 t="s">
        <v>299</v>
      </c>
      <c r="C169" s="27" t="s">
        <v>29</v>
      </c>
      <c r="D169" s="30" t="s">
        <v>108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 t="s">
        <v>300</v>
      </c>
      <c r="C170" s="27" t="s">
        <v>122</v>
      </c>
      <c r="D170" s="30" t="s">
        <v>54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 t="s">
        <v>301</v>
      </c>
      <c r="C171" s="27" t="s">
        <v>124</v>
      </c>
      <c r="D171" s="30" t="s">
        <v>132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 t="s">
        <v>302</v>
      </c>
      <c r="C172" s="27" t="s">
        <v>114</v>
      </c>
      <c r="D172" s="30" t="s">
        <v>44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 t="s">
        <v>303</v>
      </c>
      <c r="C173" s="27" t="s">
        <v>67</v>
      </c>
      <c r="D173" s="30" t="s">
        <v>152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 t="s">
        <v>304</v>
      </c>
      <c r="C174" s="27" t="s">
        <v>112</v>
      </c>
      <c r="D174" s="30" t="s">
        <v>152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 t="s">
        <v>305</v>
      </c>
      <c r="C175" s="27" t="s">
        <v>306</v>
      </c>
      <c r="D175" s="30" t="s">
        <v>51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 t="s">
        <v>307</v>
      </c>
      <c r="C176" s="27" t="s">
        <v>43</v>
      </c>
      <c r="D176" s="30" t="s">
        <v>92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 t="s">
        <v>308</v>
      </c>
      <c r="C177" s="27" t="s">
        <v>309</v>
      </c>
      <c r="D177" s="30" t="s">
        <v>108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 t="s">
        <v>310</v>
      </c>
      <c r="C178" s="27" t="s">
        <v>67</v>
      </c>
      <c r="D178" s="30" t="s">
        <v>108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 t="s">
        <v>311</v>
      </c>
      <c r="C179" s="27" t="s">
        <v>197</v>
      </c>
      <c r="D179" s="30" t="s">
        <v>92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 t="s">
        <v>312</v>
      </c>
      <c r="C180" s="27" t="s">
        <v>99</v>
      </c>
      <c r="D180" s="30" t="s">
        <v>108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 t="s">
        <v>313</v>
      </c>
      <c r="C181" s="27" t="s">
        <v>314</v>
      </c>
      <c r="D181" s="30" t="s">
        <v>220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 t="s">
        <v>315</v>
      </c>
      <c r="C182" s="27" t="s">
        <v>316</v>
      </c>
      <c r="D182" s="30" t="s">
        <v>51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 t="s">
        <v>317</v>
      </c>
      <c r="C183" s="27" t="s">
        <v>53</v>
      </c>
      <c r="D183" s="30" t="s">
        <v>168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 t="s">
        <v>318</v>
      </c>
      <c r="C184" s="27" t="s">
        <v>61</v>
      </c>
      <c r="D184" s="30" t="s">
        <v>51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 t="s">
        <v>319</v>
      </c>
      <c r="C185" s="27" t="s">
        <v>320</v>
      </c>
      <c r="D185" s="30" t="s">
        <v>168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 t="s">
        <v>321</v>
      </c>
      <c r="C186" s="27" t="s">
        <v>35</v>
      </c>
      <c r="D186" s="30" t="s">
        <v>100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 t="s">
        <v>322</v>
      </c>
      <c r="C187" s="27" t="s">
        <v>186</v>
      </c>
      <c r="D187" s="30" t="s">
        <v>132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 t="s">
        <v>323</v>
      </c>
      <c r="C188" s="27" t="s">
        <v>324</v>
      </c>
      <c r="D188" s="30" t="s">
        <v>33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 t="s">
        <v>325</v>
      </c>
      <c r="C189" s="27" t="s">
        <v>110</v>
      </c>
      <c r="D189" s="30" t="s">
        <v>44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 t="s">
        <v>326</v>
      </c>
      <c r="C190" s="27" t="s">
        <v>327</v>
      </c>
      <c r="D190" s="30" t="s">
        <v>108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 t="s">
        <v>328</v>
      </c>
      <c r="C191" s="27" t="s">
        <v>329</v>
      </c>
      <c r="D191" s="30" t="s">
        <v>220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 t="s">
        <v>330</v>
      </c>
      <c r="C192" s="27" t="s">
        <v>137</v>
      </c>
      <c r="D192" s="30" t="s">
        <v>168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 t="s">
        <v>331</v>
      </c>
      <c r="C193" s="27" t="s">
        <v>332</v>
      </c>
      <c r="D193" s="30" t="s">
        <v>76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 t="s">
        <v>333</v>
      </c>
      <c r="C194" s="27" t="s">
        <v>199</v>
      </c>
      <c r="D194" s="30" t="s">
        <v>38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 t="s">
        <v>334</v>
      </c>
      <c r="C195" s="27" t="s">
        <v>43</v>
      </c>
      <c r="D195" s="30" t="s">
        <v>108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 t="s">
        <v>335</v>
      </c>
      <c r="C196" s="27" t="s">
        <v>199</v>
      </c>
      <c r="D196" s="30" t="s">
        <v>228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 t="s">
        <v>336</v>
      </c>
      <c r="C197" s="27" t="s">
        <v>122</v>
      </c>
      <c r="D197" s="30" t="s">
        <v>108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 t="s">
        <v>337</v>
      </c>
      <c r="C198" s="27" t="s">
        <v>171</v>
      </c>
      <c r="D198" s="30" t="s">
        <v>87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 t="s">
        <v>338</v>
      </c>
      <c r="C199" s="27" t="s">
        <v>99</v>
      </c>
      <c r="D199" s="30" t="s">
        <v>68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 t="s">
        <v>339</v>
      </c>
      <c r="C200" s="27" t="s">
        <v>340</v>
      </c>
      <c r="D200" s="30" t="s">
        <v>68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 t="s">
        <v>341</v>
      </c>
      <c r="C201" s="27" t="s">
        <v>124</v>
      </c>
      <c r="D201" s="30" t="s">
        <v>132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 t="s">
        <v>342</v>
      </c>
      <c r="C202" s="27" t="s">
        <v>83</v>
      </c>
      <c r="D202" s="30" t="s">
        <v>220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 t="s">
        <v>343</v>
      </c>
      <c r="C203" s="27" t="s">
        <v>114</v>
      </c>
      <c r="D203" s="30" t="s">
        <v>220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 t="s">
        <v>344</v>
      </c>
      <c r="C204" s="27" t="s">
        <v>264</v>
      </c>
      <c r="D204" s="30" t="s">
        <v>62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 t="s">
        <v>345</v>
      </c>
      <c r="C205" s="27" t="s">
        <v>112</v>
      </c>
      <c r="D205" s="30" t="s">
        <v>76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 t="s">
        <v>346</v>
      </c>
      <c r="C206" s="27" t="s">
        <v>347</v>
      </c>
      <c r="D206" s="30" t="s">
        <v>108</v>
      </c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 t="s">
        <v>348</v>
      </c>
      <c r="C207" s="27" t="s">
        <v>199</v>
      </c>
      <c r="D207" s="30" t="s">
        <v>68</v>
      </c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 t="s">
        <v>349</v>
      </c>
      <c r="C208" s="27" t="s">
        <v>40</v>
      </c>
      <c r="D208" s="30" t="s">
        <v>51</v>
      </c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 t="s">
        <v>350</v>
      </c>
      <c r="C209" s="27" t="s">
        <v>340</v>
      </c>
      <c r="D209" s="30" t="s">
        <v>44</v>
      </c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 t="s">
        <v>351</v>
      </c>
      <c r="C210" s="27" t="s">
        <v>352</v>
      </c>
      <c r="D210" s="30" t="s">
        <v>41</v>
      </c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 t="s">
        <v>353</v>
      </c>
      <c r="C211" s="27" t="s">
        <v>99</v>
      </c>
      <c r="D211" s="30" t="s">
        <v>168</v>
      </c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0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16T17:23:09Z</cp:lastPrinted>
  <dcterms:modified xsi:type="dcterms:W3CDTF">2009-06-16T17:23:26Z</dcterms:modified>
  <cp:revision>0</cp:revision>
  <dc:subject/>
  <dc:title/>
</cp:coreProperties>
</file>