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VETERANI U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'VETERANI U'!$A$1:$W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39">
  <si>
    <t xml:space="preserve">VETERANI UOMINI </t>
  </si>
  <si>
    <t xml:space="preserve">Torre a Cenaia</t>
  </si>
  <si>
    <t xml:space="preserve">Collesalvetti</t>
  </si>
  <si>
    <t xml:space="preserve">S.Maria a Monte</t>
  </si>
  <si>
    <t xml:space="preserve">Perignano</t>
  </si>
  <si>
    <t xml:space="preserve">Tre Ponti Livorno</t>
  </si>
  <si>
    <t xml:space="preserve">Coltano</t>
  </si>
  <si>
    <t xml:space="preserve">San Pierino</t>
  </si>
  <si>
    <t xml:space="preserve">Titignano</t>
  </si>
  <si>
    <t xml:space="preserve">Ponsacco</t>
  </si>
  <si>
    <t xml:space="preserve">Castellina </t>
  </si>
  <si>
    <t xml:space="preserve">Pappiana</t>
  </si>
  <si>
    <t xml:space="preserve">Villa basilica</t>
  </si>
  <si>
    <t xml:space="preserve">Vorno</t>
  </si>
  <si>
    <t xml:space="preserve">Nugola</t>
  </si>
  <si>
    <t xml:space="preserve">Arena Metato</t>
  </si>
  <si>
    <t xml:space="preserve">San Rossore</t>
  </si>
  <si>
    <t xml:space="preserve">San Miniato</t>
  </si>
  <si>
    <t xml:space="preserve">TOTALE</t>
  </si>
  <si>
    <t xml:space="preserve">CLASSIFICA FINALE</t>
  </si>
  <si>
    <t xml:space="preserve">NR</t>
  </si>
  <si>
    <t xml:space="preserve">COGNOME</t>
  </si>
  <si>
    <t xml:space="preserve">NOME</t>
  </si>
  <si>
    <t xml:space="preserve">SOCIETA'</t>
  </si>
  <si>
    <t xml:space="preserve">FIORAVANTI</t>
  </si>
  <si>
    <t xml:space="preserve">SILVANO</t>
  </si>
  <si>
    <t xml:space="preserve">ATLETICA PONTEDERA</t>
  </si>
  <si>
    <t xml:space="preserve">SANTANGELO</t>
  </si>
  <si>
    <t xml:space="preserve">SANTINO</t>
  </si>
  <si>
    <t xml:space="preserve">ATLETICA VALDARNO</t>
  </si>
  <si>
    <t xml:space="preserve">MARTINELLI</t>
  </si>
  <si>
    <t xml:space="preserve">MARCO</t>
  </si>
  <si>
    <t xml:space="preserve">PODISTI LIVORNESI</t>
  </si>
  <si>
    <t xml:space="preserve">CERNICCHIARO</t>
  </si>
  <si>
    <t xml:space="preserve">NICOLA</t>
  </si>
  <si>
    <t xml:space="preserve">LIBERO</t>
  </si>
  <si>
    <t xml:space="preserve">RICCI  </t>
  </si>
  <si>
    <t xml:space="preserve">ADRIANO</t>
  </si>
  <si>
    <t xml:space="preserve">IL PONTE</t>
  </si>
  <si>
    <t xml:space="preserve">GIANNI </t>
  </si>
  <si>
    <t xml:space="preserve">LUIGI</t>
  </si>
  <si>
    <t xml:space="preserve">G.P.PARCO ALPI APUANE</t>
  </si>
  <si>
    <t xml:space="preserve">MASOTTI</t>
  </si>
  <si>
    <t xml:space="preserve">GIOVANNI</t>
  </si>
  <si>
    <t xml:space="preserve">LA VERRUA</t>
  </si>
  <si>
    <t xml:space="preserve">MONTORI </t>
  </si>
  <si>
    <t xml:space="preserve">GIANFRANCO</t>
  </si>
  <si>
    <t xml:space="preserve">OSPEDALIERI</t>
  </si>
  <si>
    <t xml:space="preserve">NORCI </t>
  </si>
  <si>
    <t xml:space="preserve">RICCARDO</t>
  </si>
  <si>
    <t xml:space="preserve">G.P.ARCOBALENO</t>
  </si>
  <si>
    <t xml:space="preserve">CONVALLE </t>
  </si>
  <si>
    <t xml:space="preserve">ANTONIO</t>
  </si>
  <si>
    <t xml:space="preserve">G.P. LE SBARRE</t>
  </si>
  <si>
    <t xml:space="preserve">CASTROPIGNANO </t>
  </si>
  <si>
    <t xml:space="preserve">EMILIO</t>
  </si>
  <si>
    <t xml:space="preserve">CIAPETTI</t>
  </si>
  <si>
    <t xml:space="preserve">MAURO</t>
  </si>
  <si>
    <t xml:space="preserve">G.P. DUE ARNI</t>
  </si>
  <si>
    <t xml:space="preserve">GIUNTINI</t>
  </si>
  <si>
    <t xml:space="preserve">ALESSANDRO</t>
  </si>
  <si>
    <t xml:space="preserve">G.P.ROSSINI</t>
  </si>
  <si>
    <t xml:space="preserve">X</t>
  </si>
  <si>
    <t xml:space="preserve">LIMONE</t>
  </si>
  <si>
    <t xml:space="preserve">CLAUDIO</t>
  </si>
  <si>
    <t xml:space="preserve">VIGNOZZI</t>
  </si>
  <si>
    <t xml:space="preserve">FIESOLE OUTBACK</t>
  </si>
  <si>
    <t xml:space="preserve">MANNUCCI</t>
  </si>
  <si>
    <t xml:space="preserve">BERLINGACCI</t>
  </si>
  <si>
    <t xml:space="preserve">DINO</t>
  </si>
  <si>
    <t xml:space="preserve">GIORGETTI </t>
  </si>
  <si>
    <t xml:space="preserve">FABRIZIO</t>
  </si>
  <si>
    <t xml:space="preserve">MARATHON CLUB PISA</t>
  </si>
  <si>
    <t xml:space="preserve">PELLETTI</t>
  </si>
  <si>
    <t xml:space="preserve">ROBERTO</t>
  </si>
  <si>
    <t xml:space="preserve">SUMA</t>
  </si>
  <si>
    <t xml:space="preserve">ROLLA</t>
  </si>
  <si>
    <t xml:space="preserve">VLADIMIRO</t>
  </si>
  <si>
    <t xml:space="preserve">LIVORNO TEAM RUNNING</t>
  </si>
  <si>
    <t xml:space="preserve">SESTITO</t>
  </si>
  <si>
    <t xml:space="preserve">FERDINANDO</t>
  </si>
  <si>
    <t xml:space="preserve">NAPOLI </t>
  </si>
  <si>
    <t xml:space="preserve">BENIAMINO</t>
  </si>
  <si>
    <t xml:space="preserve">VERDIGI</t>
  </si>
  <si>
    <t xml:space="preserve">ALBEANO</t>
  </si>
  <si>
    <t xml:space="preserve">LODINO </t>
  </si>
  <si>
    <t xml:space="preserve">SALVATORE</t>
  </si>
  <si>
    <t xml:space="preserve">RUTINELLI</t>
  </si>
  <si>
    <t xml:space="preserve">PODISTICA NUGOLESE</t>
  </si>
  <si>
    <t xml:space="preserve">LUCCHESI </t>
  </si>
  <si>
    <t xml:space="preserve">ALDO</t>
  </si>
  <si>
    <t xml:space="preserve">GIUNTOLI</t>
  </si>
  <si>
    <t xml:space="preserve">PAOLO</t>
  </si>
  <si>
    <t xml:space="preserve">CAVALLINI</t>
  </si>
  <si>
    <t xml:space="preserve">VINICIO</t>
  </si>
  <si>
    <t xml:space="preserve">MARCHETTI </t>
  </si>
  <si>
    <t xml:space="preserve">VALENTINO </t>
  </si>
  <si>
    <t xml:space="preserve">PIETRO</t>
  </si>
  <si>
    <t xml:space="preserve">MELISI </t>
  </si>
  <si>
    <t xml:space="preserve">SECCHIONI  </t>
  </si>
  <si>
    <t xml:space="preserve">BIANCANI</t>
  </si>
  <si>
    <t xml:space="preserve">BREGA</t>
  </si>
  <si>
    <t xml:space="preserve">BRUNERO</t>
  </si>
  <si>
    <t xml:space="preserve">MINARDI</t>
  </si>
  <si>
    <t xml:space="preserve">GIUSEPPE</t>
  </si>
  <si>
    <t xml:space="preserve">CIOLINO </t>
  </si>
  <si>
    <t xml:space="preserve">SICIGNANO </t>
  </si>
  <si>
    <t xml:space="preserve">TIRALONGO </t>
  </si>
  <si>
    <t xml:space="preserve">GABRIELE</t>
  </si>
  <si>
    <t xml:space="preserve">TREDICI</t>
  </si>
  <si>
    <t xml:space="preserve">LIDO</t>
  </si>
  <si>
    <t xml:space="preserve">DI GIAMPAOLO</t>
  </si>
  <si>
    <t xml:space="preserve">FULVIO</t>
  </si>
  <si>
    <t xml:space="preserve">DIARA</t>
  </si>
  <si>
    <t xml:space="preserve">PIERLUIGI</t>
  </si>
  <si>
    <t xml:space="preserve">LIBERTAS RUNNERS LIVORNO</t>
  </si>
  <si>
    <t xml:space="preserve">RENUCCI</t>
  </si>
  <si>
    <t xml:space="preserve">LIANO</t>
  </si>
  <si>
    <t xml:space="preserve">ALPI APUANE</t>
  </si>
  <si>
    <t xml:space="preserve">BIASCI</t>
  </si>
  <si>
    <t xml:space="preserve">GIORGIO</t>
  </si>
  <si>
    <t xml:space="preserve">CHIELLINI</t>
  </si>
  <si>
    <t xml:space="preserve">MAURIZIO</t>
  </si>
  <si>
    <t xml:space="preserve">CALCINAI </t>
  </si>
  <si>
    <t xml:space="preserve">MARZOTTI </t>
  </si>
  <si>
    <t xml:space="preserve">TIZIANO</t>
  </si>
  <si>
    <t xml:space="preserve">BAGNI  </t>
  </si>
  <si>
    <t xml:space="preserve">BRUNO</t>
  </si>
  <si>
    <t xml:space="preserve">FATTICCIONI </t>
  </si>
  <si>
    <t xml:space="preserve">IVO</t>
  </si>
  <si>
    <t xml:space="preserve">LAMBERTI </t>
  </si>
  <si>
    <t xml:space="preserve">CIONAMRKET</t>
  </si>
  <si>
    <t xml:space="preserve">AZZINI </t>
  </si>
  <si>
    <t xml:space="preserve">MASSIMILIANO</t>
  </si>
  <si>
    <t xml:space="preserve">BERTONCINI</t>
  </si>
  <si>
    <t xml:space="preserve">FRANCO</t>
  </si>
  <si>
    <t xml:space="preserve">G.P. ALPI APUANE</t>
  </si>
  <si>
    <t xml:space="preserve">PIERULIVO</t>
  </si>
  <si>
    <t xml:space="preserve">FIGARA</t>
  </si>
  <si>
    <t xml:space="preserve">PECORINO</t>
  </si>
  <si>
    <t xml:space="preserve">IGNAZIO</t>
  </si>
  <si>
    <t xml:space="preserve">ATL PORCARI</t>
  </si>
  <si>
    <t xml:space="preserve">PAOLICCHI</t>
  </si>
  <si>
    <t xml:space="preserve">ATL PONTEDERA</t>
  </si>
  <si>
    <t xml:space="preserve">SAMPIERI</t>
  </si>
  <si>
    <t xml:space="preserve">CARLO</t>
  </si>
  <si>
    <t xml:space="preserve">CREMONI</t>
  </si>
  <si>
    <t xml:space="preserve">FABIO</t>
  </si>
  <si>
    <t xml:space="preserve">CATARSI  LUCA</t>
  </si>
  <si>
    <t xml:space="preserve">LUCA</t>
  </si>
  <si>
    <t xml:space="preserve">LANDINI</t>
  </si>
  <si>
    <t xml:space="preserve">BIANCHI</t>
  </si>
  <si>
    <t xml:space="preserve">GRAZIANO</t>
  </si>
  <si>
    <t xml:space="preserve">TONACCI </t>
  </si>
  <si>
    <t xml:space="preserve">MORENO</t>
  </si>
  <si>
    <t xml:space="preserve">AIELLO</t>
  </si>
  <si>
    <t xml:space="preserve">SIMI</t>
  </si>
  <si>
    <t xml:space="preserve">DE VEROLI</t>
  </si>
  <si>
    <t xml:space="preserve">ANGELONI </t>
  </si>
  <si>
    <t xml:space="preserve">MARCIATORI MARLIESI</t>
  </si>
  <si>
    <t xml:space="preserve">SARGENTI</t>
  </si>
  <si>
    <t xml:space="preserve">ARTURO</t>
  </si>
  <si>
    <t xml:space="preserve">G.S.LAMMARI</t>
  </si>
  <si>
    <t xml:space="preserve">BERNINI</t>
  </si>
  <si>
    <t xml:space="preserve">UISP LIVORNO</t>
  </si>
  <si>
    <t xml:space="preserve">FANUCCHI</t>
  </si>
  <si>
    <t xml:space="preserve">STEFANO</t>
  </si>
  <si>
    <t xml:space="preserve">ATELICA PORCARI</t>
  </si>
  <si>
    <t xml:space="preserve">BUONAMICI </t>
  </si>
  <si>
    <t xml:space="preserve">MASSA E COZZILE</t>
  </si>
  <si>
    <t xml:space="preserve">MEUCCI </t>
  </si>
  <si>
    <t xml:space="preserve">DERI</t>
  </si>
  <si>
    <t xml:space="preserve">DANIELE</t>
  </si>
  <si>
    <t xml:space="preserve">GUERRIERI </t>
  </si>
  <si>
    <t xml:space="preserve">MOLEA</t>
  </si>
  <si>
    <t xml:space="preserve">G.P.LA GALLA</t>
  </si>
  <si>
    <t xml:space="preserve">CECCHELLA</t>
  </si>
  <si>
    <t xml:space="preserve">ZECCHI</t>
  </si>
  <si>
    <t xml:space="preserve">ATL.CALENZANO</t>
  </si>
  <si>
    <t xml:space="preserve">CIARDELLI</t>
  </si>
  <si>
    <t xml:space="preserve">D'AMATO</t>
  </si>
  <si>
    <t xml:space="preserve">FEDI </t>
  </si>
  <si>
    <t xml:space="preserve">CECCHETTI</t>
  </si>
  <si>
    <t xml:space="preserve">BOLLINO</t>
  </si>
  <si>
    <t xml:space="preserve">BOLOGNESI </t>
  </si>
  <si>
    <t xml:space="preserve">RINALDO</t>
  </si>
  <si>
    <t xml:space="preserve">LEANDRINI </t>
  </si>
  <si>
    <t xml:space="preserve">GARZELLI</t>
  </si>
  <si>
    <t xml:space="preserve">RIVA</t>
  </si>
  <si>
    <t xml:space="preserve">PIEROTTI</t>
  </si>
  <si>
    <t xml:space="preserve">LEONARDO</t>
  </si>
  <si>
    <t xml:space="preserve">GERI  </t>
  </si>
  <si>
    <t xml:space="preserve">PIERANGELO</t>
  </si>
  <si>
    <t xml:space="preserve">A. PORCARI</t>
  </si>
  <si>
    <t xml:space="preserve">PULSONETTI</t>
  </si>
  <si>
    <t xml:space="preserve">DELL'INNOCENTI</t>
  </si>
  <si>
    <t xml:space="preserve">ASTENIO</t>
  </si>
  <si>
    <t xml:space="preserve">TOGNINI</t>
  </si>
  <si>
    <t xml:space="preserve">CANINI</t>
  </si>
  <si>
    <t xml:space="preserve">NACIRI</t>
  </si>
  <si>
    <t xml:space="preserve">MOHAMED</t>
  </si>
  <si>
    <t xml:space="preserve">LE SBARRE</t>
  </si>
  <si>
    <t xml:space="preserve">FIORENTINI</t>
  </si>
  <si>
    <t xml:space="preserve">MASSIMO</t>
  </si>
  <si>
    <t xml:space="preserve">PECCETTI</t>
  </si>
  <si>
    <t xml:space="preserve">BENEDETTI</t>
  </si>
  <si>
    <t xml:space="preserve">MOLISI</t>
  </si>
  <si>
    <t xml:space="preserve">ROVAI</t>
  </si>
  <si>
    <t xml:space="preserve">ANGELO</t>
  </si>
  <si>
    <t xml:space="preserve">POLI</t>
  </si>
  <si>
    <t xml:space="preserve">ANDREA</t>
  </si>
  <si>
    <t xml:space="preserve">LA GALLA PISA</t>
  </si>
  <si>
    <t xml:space="preserve">ROTOLO</t>
  </si>
  <si>
    <t xml:space="preserve">ARCANGELO</t>
  </si>
  <si>
    <t xml:space="preserve">VORNO</t>
  </si>
  <si>
    <t xml:space="preserve">FERRETTI</t>
  </si>
  <si>
    <t xml:space="preserve">VALTER</t>
  </si>
  <si>
    <t xml:space="preserve">MLFATTI</t>
  </si>
  <si>
    <t xml:space="preserve">FALASCHI</t>
  </si>
  <si>
    <t xml:space="preserve">G.P. ROSSINI</t>
  </si>
  <si>
    <t xml:space="preserve">GAUDENZI </t>
  </si>
  <si>
    <t xml:space="preserve">FEDERICO</t>
  </si>
  <si>
    <t xml:space="preserve">ZANGARA</t>
  </si>
  <si>
    <t xml:space="preserve">ANTONELLO</t>
  </si>
  <si>
    <t xml:space="preserve">SCARFI </t>
  </si>
  <si>
    <t xml:space="preserve">RENATO</t>
  </si>
  <si>
    <t xml:space="preserve">ARRIGONI</t>
  </si>
  <si>
    <t xml:space="preserve">ANGIOLO</t>
  </si>
  <si>
    <t xml:space="preserve">DE CRISTOFANO</t>
  </si>
  <si>
    <t xml:space="preserve">PROSPERI</t>
  </si>
  <si>
    <t xml:space="preserve">BRANCHETTI</t>
  </si>
  <si>
    <t xml:space="preserve">GIANNETTI </t>
  </si>
  <si>
    <t xml:space="preserve">LUCIANO</t>
  </si>
  <si>
    <t xml:space="preserve">RAGGIANTI</t>
  </si>
  <si>
    <t xml:space="preserve">UNBERTO</t>
  </si>
  <si>
    <t xml:space="preserve">G.S. LAMMARI</t>
  </si>
  <si>
    <t xml:space="preserve">BAGNIOLI</t>
  </si>
  <si>
    <t xml:space="preserve">PIERO</t>
  </si>
  <si>
    <t xml:space="preserve">PIEVE A RIPO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0"/>
    </font>
    <font>
      <i val="true"/>
      <sz val="8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9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85"/>
    <col collapsed="false" customWidth="true" hidden="false" outlineLevel="0" max="3" min="3" style="0" width="13.28"/>
    <col collapsed="false" customWidth="true" hidden="false" outlineLevel="0" max="4" min="4" style="0" width="21.42"/>
    <col collapsed="false" customWidth="true" hidden="false" outlineLevel="0" max="22" min="5" style="0" width="3.85"/>
    <col collapsed="false" customWidth="true" hidden="false" outlineLevel="0" max="23" min="23" style="1" width="4.85"/>
    <col collapsed="false" customWidth="true" hidden="false" outlineLevel="0" max="24" min="24" style="0" width="5.85"/>
  </cols>
  <sheetData>
    <row r="1" customFormat="false" ht="52.5" hidden="false" customHeight="true" outlineLevel="0" collapsed="false">
      <c r="A1" s="2"/>
      <c r="B1" s="3" t="s">
        <v>0</v>
      </c>
      <c r="C1" s="4"/>
      <c r="D1" s="4"/>
      <c r="E1" s="5" t="s">
        <v>1</v>
      </c>
      <c r="F1" s="6" t="s">
        <v>2</v>
      </c>
      <c r="G1" s="7" t="s">
        <v>3</v>
      </c>
      <c r="H1" s="8" t="s">
        <v>4</v>
      </c>
      <c r="I1" s="9" t="s">
        <v>5</v>
      </c>
      <c r="J1" s="10" t="s">
        <v>6</v>
      </c>
      <c r="K1" s="11" t="s">
        <v>7</v>
      </c>
      <c r="L1" s="12" t="s">
        <v>8</v>
      </c>
      <c r="M1" s="13" t="s">
        <v>9</v>
      </c>
      <c r="N1" s="10" t="s">
        <v>10</v>
      </c>
      <c r="O1" s="14" t="s">
        <v>11</v>
      </c>
      <c r="P1" s="6" t="s">
        <v>5</v>
      </c>
      <c r="Q1" s="10" t="s">
        <v>12</v>
      </c>
      <c r="R1" s="5" t="s">
        <v>13</v>
      </c>
      <c r="S1" s="15" t="s">
        <v>14</v>
      </c>
      <c r="T1" s="16" t="s">
        <v>15</v>
      </c>
      <c r="U1" s="10" t="s">
        <v>16</v>
      </c>
      <c r="V1" s="17" t="s">
        <v>17</v>
      </c>
      <c r="W1" s="18" t="s">
        <v>18</v>
      </c>
      <c r="X1" s="19" t="s">
        <v>19</v>
      </c>
    </row>
    <row r="2" customFormat="false" ht="25.5" hidden="false" customHeight="true" outlineLevel="0" collapsed="false">
      <c r="A2" s="2"/>
      <c r="B2" s="20"/>
      <c r="C2" s="4"/>
      <c r="D2" s="4"/>
      <c r="E2" s="5"/>
      <c r="F2" s="6"/>
      <c r="G2" s="7"/>
      <c r="H2" s="8"/>
      <c r="I2" s="9"/>
      <c r="J2" s="10"/>
      <c r="K2" s="11"/>
      <c r="L2" s="12"/>
      <c r="M2" s="13"/>
      <c r="N2" s="10"/>
      <c r="O2" s="14"/>
      <c r="P2" s="6"/>
      <c r="Q2" s="10"/>
      <c r="R2" s="5"/>
      <c r="S2" s="15"/>
      <c r="T2" s="16"/>
      <c r="U2" s="10"/>
      <c r="V2" s="17"/>
      <c r="W2" s="18"/>
      <c r="X2" s="19"/>
    </row>
    <row r="3" customFormat="false" ht="20.25" hidden="false" customHeight="true" outlineLevel="0" collapsed="false">
      <c r="A3" s="21"/>
      <c r="B3" s="22"/>
      <c r="C3" s="22"/>
      <c r="D3" s="22"/>
      <c r="E3" s="23" t="n">
        <v>1</v>
      </c>
      <c r="F3" s="23" t="n">
        <v>2</v>
      </c>
      <c r="G3" s="23" t="n">
        <v>3</v>
      </c>
      <c r="H3" s="23" t="n">
        <v>4</v>
      </c>
      <c r="I3" s="23" t="n">
        <v>5</v>
      </c>
      <c r="J3" s="23" t="n">
        <v>6</v>
      </c>
      <c r="K3" s="23" t="n">
        <v>7</v>
      </c>
      <c r="L3" s="23" t="n">
        <v>8</v>
      </c>
      <c r="M3" s="23" t="n">
        <v>9</v>
      </c>
      <c r="N3" s="23" t="n">
        <v>10</v>
      </c>
      <c r="O3" s="23" t="n">
        <v>11</v>
      </c>
      <c r="P3" s="23" t="n">
        <v>12</v>
      </c>
      <c r="Q3" s="23" t="n">
        <v>13</v>
      </c>
      <c r="R3" s="23" t="n">
        <v>14</v>
      </c>
      <c r="S3" s="23" t="n">
        <v>15</v>
      </c>
      <c r="T3" s="23" t="n">
        <v>16</v>
      </c>
      <c r="U3" s="23" t="n">
        <v>17</v>
      </c>
      <c r="V3" s="23" t="n">
        <v>18</v>
      </c>
      <c r="W3" s="18"/>
      <c r="X3" s="19"/>
    </row>
    <row r="4" customFormat="false" ht="13.5" hidden="false" customHeight="true" outlineLevel="0" collapsed="false">
      <c r="A4" s="24" t="s">
        <v>20</v>
      </c>
      <c r="B4" s="24" t="s">
        <v>21</v>
      </c>
      <c r="C4" s="24" t="s">
        <v>22</v>
      </c>
      <c r="D4" s="24" t="s">
        <v>23</v>
      </c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6"/>
      <c r="X4" s="27"/>
    </row>
    <row r="5" customFormat="false" ht="12.75" hidden="false" customHeight="false" outlineLevel="0" collapsed="false">
      <c r="A5" s="24" t="n">
        <v>1</v>
      </c>
      <c r="B5" s="28" t="s">
        <v>24</v>
      </c>
      <c r="C5" s="29" t="s">
        <v>25</v>
      </c>
      <c r="D5" s="30" t="s">
        <v>26</v>
      </c>
      <c r="E5" s="31" t="n">
        <v>92</v>
      </c>
      <c r="F5" s="31" t="n">
        <v>94</v>
      </c>
      <c r="G5" s="25" t="n">
        <v>95</v>
      </c>
      <c r="H5" s="25" t="n">
        <v>94</v>
      </c>
      <c r="I5" s="25" t="n">
        <v>97</v>
      </c>
      <c r="J5" s="25" t="n">
        <v>97</v>
      </c>
      <c r="K5" s="25" t="n">
        <v>94</v>
      </c>
      <c r="L5" s="25" t="n">
        <v>97</v>
      </c>
      <c r="M5" s="25" t="n">
        <v>97</v>
      </c>
      <c r="N5" s="25"/>
      <c r="O5" s="25" t="n">
        <v>100</v>
      </c>
      <c r="P5" s="25" t="n">
        <v>100</v>
      </c>
      <c r="Q5" s="25" t="n">
        <v>100</v>
      </c>
      <c r="R5" s="25" t="n">
        <v>97</v>
      </c>
      <c r="S5" s="25" t="n">
        <v>97</v>
      </c>
      <c r="T5" s="25" t="n">
        <v>100</v>
      </c>
      <c r="U5" s="25" t="n">
        <v>100</v>
      </c>
      <c r="V5" s="25" t="n">
        <v>100</v>
      </c>
      <c r="W5" s="32" t="n">
        <f aca="false">SUM(E5:V5)</f>
        <v>1651</v>
      </c>
      <c r="X5" s="33" t="n">
        <v>1465</v>
      </c>
    </row>
    <row r="6" customFormat="false" ht="12.75" hidden="false" customHeight="false" outlineLevel="0" collapsed="false">
      <c r="A6" s="24" t="n">
        <v>2</v>
      </c>
      <c r="B6" s="34" t="s">
        <v>27</v>
      </c>
      <c r="C6" s="35" t="s">
        <v>28</v>
      </c>
      <c r="D6" s="30" t="s">
        <v>29</v>
      </c>
      <c r="E6" s="25" t="n">
        <v>97</v>
      </c>
      <c r="F6" s="25" t="n">
        <v>95</v>
      </c>
      <c r="G6" s="25" t="n">
        <v>93</v>
      </c>
      <c r="H6" s="25" t="n">
        <v>95</v>
      </c>
      <c r="I6" s="25" t="n">
        <v>95</v>
      </c>
      <c r="J6" s="25"/>
      <c r="K6" s="31" t="n">
        <v>88</v>
      </c>
      <c r="L6" s="25" t="n">
        <v>100</v>
      </c>
      <c r="M6" s="25" t="n">
        <v>94</v>
      </c>
      <c r="N6" s="25"/>
      <c r="O6" s="25" t="n">
        <v>97</v>
      </c>
      <c r="P6" s="25" t="n">
        <v>97</v>
      </c>
      <c r="Q6" s="25" t="n">
        <v>95</v>
      </c>
      <c r="R6" s="25" t="n">
        <v>95</v>
      </c>
      <c r="S6" s="25" t="n">
        <v>93</v>
      </c>
      <c r="T6" s="25" t="n">
        <v>95</v>
      </c>
      <c r="U6" s="25" t="n">
        <v>95</v>
      </c>
      <c r="V6" s="25" t="n">
        <v>94</v>
      </c>
      <c r="W6" s="32" t="n">
        <f aca="false">SUM(E6:V6)</f>
        <v>1518</v>
      </c>
      <c r="X6" s="33" t="n">
        <v>1430</v>
      </c>
    </row>
    <row r="7" customFormat="false" ht="12.75" hidden="false" customHeight="false" outlineLevel="0" collapsed="false">
      <c r="A7" s="24" t="n">
        <v>3</v>
      </c>
      <c r="B7" s="36" t="s">
        <v>30</v>
      </c>
      <c r="C7" s="37" t="s">
        <v>31</v>
      </c>
      <c r="D7" s="30" t="s">
        <v>32</v>
      </c>
      <c r="E7" s="25" t="n">
        <v>94</v>
      </c>
      <c r="F7" s="25" t="n">
        <v>93</v>
      </c>
      <c r="G7" s="25" t="n">
        <v>91</v>
      </c>
      <c r="H7" s="25" t="n">
        <v>92</v>
      </c>
      <c r="I7" s="31" t="n">
        <v>90</v>
      </c>
      <c r="J7" s="25" t="n">
        <v>93</v>
      </c>
      <c r="K7" s="25"/>
      <c r="L7" s="25" t="n">
        <v>93</v>
      </c>
      <c r="M7" s="25"/>
      <c r="N7" s="25" t="n">
        <v>92</v>
      </c>
      <c r="O7" s="25" t="n">
        <v>91</v>
      </c>
      <c r="P7" s="25" t="n">
        <v>92</v>
      </c>
      <c r="Q7" s="25" t="n">
        <v>93</v>
      </c>
      <c r="R7" s="25" t="n">
        <v>93</v>
      </c>
      <c r="S7" s="25" t="n">
        <v>91</v>
      </c>
      <c r="T7" s="25" t="n">
        <v>93</v>
      </c>
      <c r="U7" s="25" t="n">
        <v>93</v>
      </c>
      <c r="V7" s="25" t="n">
        <v>92</v>
      </c>
      <c r="W7" s="32" t="n">
        <f aca="false">SUM(E7:V7)</f>
        <v>1476</v>
      </c>
      <c r="X7" s="33" t="n">
        <v>1386</v>
      </c>
    </row>
    <row r="8" customFormat="false" ht="12.75" hidden="false" customHeight="false" outlineLevel="0" collapsed="false">
      <c r="A8" s="24" t="n">
        <v>4</v>
      </c>
      <c r="B8" s="38" t="s">
        <v>33</v>
      </c>
      <c r="C8" s="39" t="s">
        <v>34</v>
      </c>
      <c r="D8" s="30" t="s">
        <v>35</v>
      </c>
      <c r="E8" s="25" t="n">
        <v>95</v>
      </c>
      <c r="F8" s="25" t="n">
        <v>100</v>
      </c>
      <c r="G8" s="25" t="n">
        <v>97</v>
      </c>
      <c r="H8" s="25" t="n">
        <v>93</v>
      </c>
      <c r="I8" s="25" t="n">
        <v>94</v>
      </c>
      <c r="J8" s="25" t="n">
        <v>95</v>
      </c>
      <c r="K8" s="25" t="n">
        <v>84</v>
      </c>
      <c r="L8" s="25"/>
      <c r="M8" s="25" t="n">
        <v>93</v>
      </c>
      <c r="N8" s="25" t="n">
        <v>93</v>
      </c>
      <c r="O8" s="25" t="n">
        <v>95</v>
      </c>
      <c r="P8" s="25" t="n">
        <v>94</v>
      </c>
      <c r="Q8" s="25" t="n">
        <v>97</v>
      </c>
      <c r="R8" s="25" t="n">
        <v>94</v>
      </c>
      <c r="S8" s="25" t="n">
        <v>92</v>
      </c>
      <c r="T8" s="25"/>
      <c r="U8" s="25" t="n">
        <v>61</v>
      </c>
      <c r="V8" s="25"/>
      <c r="W8" s="32" t="n">
        <f aca="false">SUM(E8:V8)</f>
        <v>1377</v>
      </c>
      <c r="X8" s="33" t="n">
        <v>1377</v>
      </c>
    </row>
    <row r="9" customFormat="false" ht="12.75" hidden="false" customHeight="false" outlineLevel="0" collapsed="false">
      <c r="A9" s="24" t="n">
        <v>5</v>
      </c>
      <c r="B9" s="38" t="s">
        <v>36</v>
      </c>
      <c r="C9" s="39" t="s">
        <v>37</v>
      </c>
      <c r="D9" s="30" t="s">
        <v>38</v>
      </c>
      <c r="E9" s="25" t="n">
        <v>90</v>
      </c>
      <c r="F9" s="25" t="n">
        <v>82</v>
      </c>
      <c r="G9" s="25" t="n">
        <v>85</v>
      </c>
      <c r="H9" s="25" t="n">
        <v>89</v>
      </c>
      <c r="I9" s="25" t="n">
        <v>88</v>
      </c>
      <c r="J9" s="25" t="n">
        <v>92</v>
      </c>
      <c r="K9" s="25" t="n">
        <v>83</v>
      </c>
      <c r="L9" s="25" t="n">
        <v>94</v>
      </c>
      <c r="M9" s="25" t="n">
        <v>90</v>
      </c>
      <c r="N9" s="25" t="n">
        <v>91</v>
      </c>
      <c r="O9" s="25"/>
      <c r="P9" s="25" t="n">
        <v>90</v>
      </c>
      <c r="Q9" s="25"/>
      <c r="R9" s="25"/>
      <c r="S9" s="25" t="n">
        <v>88</v>
      </c>
      <c r="T9" s="25" t="n">
        <v>92</v>
      </c>
      <c r="U9" s="25" t="n">
        <v>94</v>
      </c>
      <c r="V9" s="25" t="n">
        <v>91</v>
      </c>
      <c r="W9" s="32" t="n">
        <f aca="false">SUM(E9:V9)</f>
        <v>1339</v>
      </c>
      <c r="X9" s="33" t="n">
        <v>1339</v>
      </c>
    </row>
    <row r="10" customFormat="false" ht="12.75" hidden="false" customHeight="false" outlineLevel="0" collapsed="false">
      <c r="A10" s="24" t="n">
        <v>6</v>
      </c>
      <c r="B10" s="38" t="s">
        <v>39</v>
      </c>
      <c r="C10" s="39" t="s">
        <v>40</v>
      </c>
      <c r="D10" s="40" t="s">
        <v>41</v>
      </c>
      <c r="E10" s="25" t="n">
        <v>85</v>
      </c>
      <c r="F10" s="25" t="n">
        <v>87</v>
      </c>
      <c r="G10" s="25" t="n">
        <v>82</v>
      </c>
      <c r="H10" s="25" t="n">
        <v>86</v>
      </c>
      <c r="I10" s="31" t="n">
        <v>71</v>
      </c>
      <c r="J10" s="25" t="n">
        <v>84</v>
      </c>
      <c r="K10" s="25" t="n">
        <v>81</v>
      </c>
      <c r="L10" s="25" t="n">
        <v>91</v>
      </c>
      <c r="M10" s="25" t="n">
        <v>88</v>
      </c>
      <c r="N10" s="25" t="n">
        <v>88</v>
      </c>
      <c r="O10" s="25" t="n">
        <v>87</v>
      </c>
      <c r="P10" s="25" t="n">
        <v>87</v>
      </c>
      <c r="Q10" s="25" t="n">
        <v>91</v>
      </c>
      <c r="R10" s="25" t="n">
        <v>90</v>
      </c>
      <c r="S10" s="25" t="n">
        <v>85</v>
      </c>
      <c r="T10" s="25" t="n">
        <v>84</v>
      </c>
      <c r="U10" s="25"/>
      <c r="V10" s="25"/>
      <c r="W10" s="32" t="n">
        <f aca="false">SUM(E10:V10)</f>
        <v>1367</v>
      </c>
      <c r="X10" s="33" t="n">
        <v>1296</v>
      </c>
    </row>
    <row r="11" customFormat="false" ht="12.75" hidden="false" customHeight="false" outlineLevel="0" collapsed="false">
      <c r="A11" s="24" t="n">
        <v>7</v>
      </c>
      <c r="B11" s="38" t="s">
        <v>42</v>
      </c>
      <c r="C11" s="39" t="s">
        <v>43</v>
      </c>
      <c r="D11" s="30" t="s">
        <v>44</v>
      </c>
      <c r="E11" s="25" t="n">
        <v>93</v>
      </c>
      <c r="F11" s="25" t="n">
        <v>89</v>
      </c>
      <c r="G11" s="25" t="n">
        <v>86</v>
      </c>
      <c r="H11" s="25" t="n">
        <v>85</v>
      </c>
      <c r="I11" s="25" t="n">
        <v>76</v>
      </c>
      <c r="J11" s="25" t="n">
        <v>85</v>
      </c>
      <c r="K11" s="25" t="n">
        <v>77</v>
      </c>
      <c r="L11" s="25" t="n">
        <v>89</v>
      </c>
      <c r="M11" s="25" t="n">
        <v>85</v>
      </c>
      <c r="N11" s="25" t="n">
        <v>86</v>
      </c>
      <c r="O11" s="25" t="n">
        <v>89</v>
      </c>
      <c r="P11" s="25" t="n">
        <v>88</v>
      </c>
      <c r="Q11" s="25"/>
      <c r="R11" s="25"/>
      <c r="S11" s="25" t="n">
        <v>83</v>
      </c>
      <c r="T11" s="25" t="n">
        <v>90</v>
      </c>
      <c r="U11" s="25" t="n">
        <v>92</v>
      </c>
      <c r="V11" s="25"/>
      <c r="W11" s="32" t="n">
        <f aca="false">SUM(E11:V11)</f>
        <v>1293</v>
      </c>
      <c r="X11" s="33" t="n">
        <v>1293</v>
      </c>
    </row>
    <row r="12" customFormat="false" ht="12.75" hidden="false" customHeight="false" outlineLevel="0" collapsed="false">
      <c r="A12" s="24" t="n">
        <v>8</v>
      </c>
      <c r="B12" s="38" t="s">
        <v>45</v>
      </c>
      <c r="C12" s="39" t="s">
        <v>46</v>
      </c>
      <c r="D12" s="30" t="s">
        <v>47</v>
      </c>
      <c r="E12" s="25" t="n">
        <v>87</v>
      </c>
      <c r="F12" s="25" t="n">
        <v>80</v>
      </c>
      <c r="G12" s="25" t="n">
        <v>80</v>
      </c>
      <c r="H12" s="25" t="n">
        <v>87</v>
      </c>
      <c r="I12" s="25" t="n">
        <v>79</v>
      </c>
      <c r="J12" s="25" t="n">
        <v>87</v>
      </c>
      <c r="K12" s="25" t="n">
        <v>78</v>
      </c>
      <c r="L12" s="25" t="n">
        <v>88</v>
      </c>
      <c r="M12" s="25" t="n">
        <v>87</v>
      </c>
      <c r="N12" s="25" t="n">
        <v>83</v>
      </c>
      <c r="O12" s="25" t="n">
        <v>90</v>
      </c>
      <c r="P12" s="31" t="n">
        <v>64</v>
      </c>
      <c r="Q12" s="25" t="n">
        <v>88</v>
      </c>
      <c r="R12" s="25" t="n">
        <v>87</v>
      </c>
      <c r="S12" s="25" t="n">
        <v>87</v>
      </c>
      <c r="T12" s="25" t="n">
        <v>88</v>
      </c>
      <c r="U12" s="25"/>
      <c r="V12" s="25"/>
      <c r="W12" s="32" t="n">
        <f aca="false">SUM(E12:V12)</f>
        <v>1340</v>
      </c>
      <c r="X12" s="33" t="n">
        <v>1276</v>
      </c>
    </row>
    <row r="13" customFormat="false" ht="12.75" hidden="false" customHeight="false" outlineLevel="0" collapsed="false">
      <c r="A13" s="24" t="n">
        <v>9</v>
      </c>
      <c r="B13" s="38" t="s">
        <v>48</v>
      </c>
      <c r="C13" s="39" t="s">
        <v>49</v>
      </c>
      <c r="D13" s="30" t="s">
        <v>50</v>
      </c>
      <c r="E13" s="25" t="n">
        <v>82</v>
      </c>
      <c r="F13" s="31" t="n">
        <v>72</v>
      </c>
      <c r="G13" s="31" t="n">
        <v>73</v>
      </c>
      <c r="H13" s="25" t="n">
        <v>79</v>
      </c>
      <c r="I13" s="31" t="n">
        <v>64</v>
      </c>
      <c r="J13" s="25" t="n">
        <v>79</v>
      </c>
      <c r="K13" s="25" t="n">
        <v>73</v>
      </c>
      <c r="L13" s="25" t="n">
        <v>87</v>
      </c>
      <c r="M13" s="25" t="n">
        <v>84</v>
      </c>
      <c r="N13" s="25" t="n">
        <v>81</v>
      </c>
      <c r="O13" s="25" t="n">
        <v>88</v>
      </c>
      <c r="P13" s="25" t="n">
        <v>84</v>
      </c>
      <c r="Q13" s="25" t="n">
        <v>85</v>
      </c>
      <c r="R13" s="25" t="n">
        <v>82</v>
      </c>
      <c r="S13" s="25" t="n">
        <v>79</v>
      </c>
      <c r="T13" s="25" t="n">
        <v>89</v>
      </c>
      <c r="U13" s="25" t="n">
        <v>90</v>
      </c>
      <c r="V13" s="25" t="n">
        <v>88</v>
      </c>
      <c r="W13" s="32" t="n">
        <f aca="false">SUM(E13:V13)</f>
        <v>1459</v>
      </c>
      <c r="X13" s="33" t="n">
        <v>1250</v>
      </c>
    </row>
    <row r="14" customFormat="false" ht="12.75" hidden="false" customHeight="false" outlineLevel="0" collapsed="false">
      <c r="A14" s="24" t="n">
        <v>10</v>
      </c>
      <c r="B14" s="38" t="s">
        <v>51</v>
      </c>
      <c r="C14" s="39" t="s">
        <v>52</v>
      </c>
      <c r="D14" s="30" t="s">
        <v>53</v>
      </c>
      <c r="E14" s="25" t="n">
        <v>84</v>
      </c>
      <c r="F14" s="25"/>
      <c r="G14" s="25" t="n">
        <v>74</v>
      </c>
      <c r="H14" s="25" t="n">
        <v>81</v>
      </c>
      <c r="I14" s="25" t="n">
        <v>73</v>
      </c>
      <c r="J14" s="25" t="n">
        <v>78</v>
      </c>
      <c r="K14" s="31" t="n">
        <v>72</v>
      </c>
      <c r="L14" s="25" t="n">
        <v>84</v>
      </c>
      <c r="M14" s="25" t="n">
        <v>83</v>
      </c>
      <c r="N14" s="25" t="n">
        <v>80</v>
      </c>
      <c r="O14" s="25" t="n">
        <v>85</v>
      </c>
      <c r="P14" s="25" t="n">
        <v>82</v>
      </c>
      <c r="Q14" s="25" t="n">
        <v>84</v>
      </c>
      <c r="R14" s="25" t="n">
        <v>85</v>
      </c>
      <c r="S14" s="25" t="n">
        <v>81</v>
      </c>
      <c r="T14" s="25" t="n">
        <v>86</v>
      </c>
      <c r="U14" s="25" t="n">
        <v>89</v>
      </c>
      <c r="V14" s="25"/>
      <c r="W14" s="32" t="n">
        <f aca="false">SUM(E14:V14)</f>
        <v>1301</v>
      </c>
      <c r="X14" s="33" t="n">
        <v>1229</v>
      </c>
    </row>
    <row r="15" customFormat="false" ht="12.75" hidden="false" customHeight="false" outlineLevel="0" collapsed="false">
      <c r="A15" s="24" t="n">
        <v>11</v>
      </c>
      <c r="B15" s="41" t="s">
        <v>54</v>
      </c>
      <c r="C15" s="42" t="s">
        <v>55</v>
      </c>
      <c r="D15" s="30" t="s">
        <v>53</v>
      </c>
      <c r="E15" s="25" t="n">
        <v>86</v>
      </c>
      <c r="F15" s="25" t="n">
        <v>78</v>
      </c>
      <c r="G15" s="25" t="n">
        <v>77</v>
      </c>
      <c r="H15" s="25" t="n">
        <v>84</v>
      </c>
      <c r="I15" s="31" t="n">
        <v>72</v>
      </c>
      <c r="J15" s="25" t="n">
        <v>83</v>
      </c>
      <c r="K15" s="31" t="n">
        <v>70</v>
      </c>
      <c r="L15" s="25" t="n">
        <v>85</v>
      </c>
      <c r="M15" s="25" t="n">
        <v>82</v>
      </c>
      <c r="N15" s="25" t="n">
        <v>79</v>
      </c>
      <c r="O15" s="25" t="n">
        <v>82</v>
      </c>
      <c r="P15" s="25" t="n">
        <v>79</v>
      </c>
      <c r="Q15" s="25" t="n">
        <v>82</v>
      </c>
      <c r="R15" s="25" t="n">
        <v>81</v>
      </c>
      <c r="S15" s="25"/>
      <c r="T15" s="25" t="n">
        <v>80</v>
      </c>
      <c r="U15" s="25" t="n">
        <v>84</v>
      </c>
      <c r="V15" s="25" t="n">
        <v>81</v>
      </c>
      <c r="W15" s="32" t="n">
        <f aca="false">SUM(E15:V15)</f>
        <v>1365</v>
      </c>
      <c r="X15" s="33" t="n">
        <v>1223</v>
      </c>
    </row>
    <row r="16" customFormat="false" ht="12.75" hidden="false" customHeight="false" outlineLevel="0" collapsed="false">
      <c r="A16" s="24" t="n">
        <v>12</v>
      </c>
      <c r="B16" s="43" t="s">
        <v>56</v>
      </c>
      <c r="C16" s="44" t="s">
        <v>57</v>
      </c>
      <c r="D16" s="45" t="s">
        <v>58</v>
      </c>
      <c r="E16" s="25" t="n">
        <v>91</v>
      </c>
      <c r="F16" s="46" t="n">
        <v>66</v>
      </c>
      <c r="G16" s="25" t="n">
        <v>84</v>
      </c>
      <c r="H16" s="25" t="n">
        <v>88</v>
      </c>
      <c r="I16" s="31" t="n">
        <v>63</v>
      </c>
      <c r="J16" s="25" t="n">
        <v>90</v>
      </c>
      <c r="K16" s="25" t="n">
        <v>76</v>
      </c>
      <c r="L16" s="25" t="n">
        <v>81</v>
      </c>
      <c r="M16" s="25" t="n">
        <v>69</v>
      </c>
      <c r="N16" s="25" t="n">
        <v>76</v>
      </c>
      <c r="O16" s="25"/>
      <c r="P16" s="25"/>
      <c r="Q16" s="25" t="n">
        <v>83</v>
      </c>
      <c r="R16" s="25" t="n">
        <v>80</v>
      </c>
      <c r="S16" s="25" t="n">
        <v>73</v>
      </c>
      <c r="T16" s="25" t="n">
        <v>79</v>
      </c>
      <c r="U16" s="25" t="n">
        <v>86</v>
      </c>
      <c r="V16" s="25" t="n">
        <v>85</v>
      </c>
      <c r="W16" s="32" t="n">
        <f aca="false">SUM(E16:V16)</f>
        <v>1270</v>
      </c>
      <c r="X16" s="33" t="n">
        <v>1207</v>
      </c>
    </row>
    <row r="17" customFormat="false" ht="12.75" hidden="false" customHeight="false" outlineLevel="0" collapsed="false">
      <c r="A17" s="24" t="n">
        <v>13</v>
      </c>
      <c r="B17" s="43" t="s">
        <v>59</v>
      </c>
      <c r="C17" s="44" t="s">
        <v>60</v>
      </c>
      <c r="D17" s="45" t="s">
        <v>61</v>
      </c>
      <c r="E17" s="25" t="n">
        <v>77</v>
      </c>
      <c r="F17" s="25" t="n">
        <v>76</v>
      </c>
      <c r="G17" s="25" t="n">
        <v>70</v>
      </c>
      <c r="H17" s="25" t="n">
        <v>70</v>
      </c>
      <c r="I17" s="31" t="n">
        <v>58</v>
      </c>
      <c r="J17" s="25" t="n">
        <v>77</v>
      </c>
      <c r="K17" s="25" t="n">
        <v>63</v>
      </c>
      <c r="L17" s="25" t="n">
        <v>83</v>
      </c>
      <c r="M17" s="25"/>
      <c r="N17" s="25" t="n">
        <v>72</v>
      </c>
      <c r="O17" s="25" t="s">
        <v>62</v>
      </c>
      <c r="P17" s="25" t="n">
        <v>81</v>
      </c>
      <c r="Q17" s="25" t="n">
        <v>87</v>
      </c>
      <c r="R17" s="25" t="n">
        <v>84</v>
      </c>
      <c r="S17" s="25" t="n">
        <v>78</v>
      </c>
      <c r="T17" s="25" t="n">
        <v>81</v>
      </c>
      <c r="U17" s="25" t="n">
        <v>87</v>
      </c>
      <c r="V17" s="25" t="n">
        <v>83</v>
      </c>
      <c r="W17" s="32" t="n">
        <f aca="false">SUM(E17:V17)</f>
        <v>1227</v>
      </c>
      <c r="X17" s="33" t="n">
        <v>1169</v>
      </c>
    </row>
    <row r="18" customFormat="false" ht="12.75" hidden="false" customHeight="false" outlineLevel="0" collapsed="false">
      <c r="A18" s="24" t="n">
        <v>14</v>
      </c>
      <c r="B18" s="43" t="s">
        <v>63</v>
      </c>
      <c r="C18" s="44" t="s">
        <v>64</v>
      </c>
      <c r="D18" s="45" t="s">
        <v>26</v>
      </c>
      <c r="E18" s="25"/>
      <c r="F18" s="25"/>
      <c r="G18" s="25"/>
      <c r="H18" s="25" t="n">
        <v>74</v>
      </c>
      <c r="I18" s="25" t="n">
        <v>55</v>
      </c>
      <c r="J18" s="25" t="n">
        <v>76</v>
      </c>
      <c r="K18" s="25" t="n">
        <v>59</v>
      </c>
      <c r="L18" s="25" t="n">
        <v>80</v>
      </c>
      <c r="M18" s="25" t="n">
        <v>81</v>
      </c>
      <c r="N18" s="25" t="n">
        <v>78</v>
      </c>
      <c r="O18" s="25" t="n">
        <v>83</v>
      </c>
      <c r="P18" s="25" t="n">
        <v>78</v>
      </c>
      <c r="Q18" s="25" t="n">
        <v>86</v>
      </c>
      <c r="R18" s="25" t="n">
        <v>83</v>
      </c>
      <c r="S18" s="25" t="n">
        <v>77</v>
      </c>
      <c r="T18" s="25" t="n">
        <v>85</v>
      </c>
      <c r="U18" s="25" t="n">
        <v>85</v>
      </c>
      <c r="V18" s="25" t="n">
        <v>87</v>
      </c>
      <c r="W18" s="32" t="n">
        <f aca="false">SUM(E18:V18)</f>
        <v>1167</v>
      </c>
      <c r="X18" s="33" t="n">
        <v>1167</v>
      </c>
    </row>
    <row r="19" customFormat="false" ht="12.75" hidden="false" customHeight="false" outlineLevel="0" collapsed="false">
      <c r="A19" s="24" t="n">
        <v>15</v>
      </c>
      <c r="B19" s="43" t="s">
        <v>65</v>
      </c>
      <c r="C19" s="44" t="s">
        <v>60</v>
      </c>
      <c r="D19" s="45" t="s">
        <v>66</v>
      </c>
      <c r="E19" s="25" t="n">
        <v>80</v>
      </c>
      <c r="F19" s="25" t="n">
        <v>79</v>
      </c>
      <c r="G19" s="25" t="n">
        <v>76</v>
      </c>
      <c r="H19" s="25" t="n">
        <v>69</v>
      </c>
      <c r="I19" s="25" t="n">
        <v>56</v>
      </c>
      <c r="J19" s="25" t="n">
        <v>69</v>
      </c>
      <c r="K19" s="25" t="n">
        <v>64</v>
      </c>
      <c r="L19" s="25" t="n">
        <v>82</v>
      </c>
      <c r="M19" s="25" t="n">
        <v>80</v>
      </c>
      <c r="N19" s="25" t="n">
        <v>70</v>
      </c>
      <c r="O19" s="25" t="n">
        <v>81</v>
      </c>
      <c r="P19" s="25" t="n">
        <v>80</v>
      </c>
      <c r="Q19" s="25"/>
      <c r="R19" s="25"/>
      <c r="S19" s="25" t="n">
        <v>75</v>
      </c>
      <c r="T19" s="25"/>
      <c r="U19" s="25" t="n">
        <v>82</v>
      </c>
      <c r="V19" s="25" t="n">
        <v>77</v>
      </c>
      <c r="W19" s="32" t="n">
        <f aca="false">SUM(E19:V19)</f>
        <v>1120</v>
      </c>
      <c r="X19" s="33" t="n">
        <v>1120</v>
      </c>
    </row>
    <row r="20" customFormat="false" ht="12.75" hidden="false" customHeight="false" outlineLevel="0" collapsed="false">
      <c r="A20" s="24" t="n">
        <v>16</v>
      </c>
      <c r="B20" s="43" t="s">
        <v>67</v>
      </c>
      <c r="C20" s="44" t="s">
        <v>57</v>
      </c>
      <c r="D20" s="45" t="s">
        <v>44</v>
      </c>
      <c r="E20" s="25"/>
      <c r="F20" s="25" t="n">
        <v>85</v>
      </c>
      <c r="G20" s="25" t="n">
        <v>89</v>
      </c>
      <c r="H20" s="25"/>
      <c r="I20" s="25" t="n">
        <v>92</v>
      </c>
      <c r="J20" s="25" t="n">
        <v>94</v>
      </c>
      <c r="K20" s="25" t="n">
        <v>90</v>
      </c>
      <c r="L20" s="25"/>
      <c r="M20" s="25" t="n">
        <v>95</v>
      </c>
      <c r="N20" s="25" t="n">
        <v>94</v>
      </c>
      <c r="O20" s="25" t="n">
        <v>94</v>
      </c>
      <c r="P20" s="25" t="n">
        <v>93</v>
      </c>
      <c r="Q20" s="25" t="n">
        <v>92</v>
      </c>
      <c r="R20" s="25"/>
      <c r="S20" s="25"/>
      <c r="T20" s="25"/>
      <c r="U20" s="25" t="n">
        <v>97</v>
      </c>
      <c r="V20" s="25" t="n">
        <v>97</v>
      </c>
      <c r="W20" s="32" t="n">
        <f aca="false">SUM(E20:V20)</f>
        <v>1112</v>
      </c>
      <c r="X20" s="33" t="n">
        <v>1112</v>
      </c>
    </row>
    <row r="21" customFormat="false" ht="12.75" hidden="false" customHeight="false" outlineLevel="0" collapsed="false">
      <c r="A21" s="24" t="n">
        <v>17</v>
      </c>
      <c r="B21" s="43" t="s">
        <v>68</v>
      </c>
      <c r="C21" s="44" t="s">
        <v>69</v>
      </c>
      <c r="D21" s="47" t="s">
        <v>41</v>
      </c>
      <c r="E21" s="25"/>
      <c r="F21" s="25"/>
      <c r="G21" s="25" t="n">
        <v>90</v>
      </c>
      <c r="H21" s="25" t="n">
        <v>82</v>
      </c>
      <c r="I21" s="25" t="n">
        <v>87</v>
      </c>
      <c r="J21" s="25" t="n">
        <v>91</v>
      </c>
      <c r="K21" s="25" t="n">
        <v>79</v>
      </c>
      <c r="L21" s="25" t="n">
        <v>95</v>
      </c>
      <c r="M21" s="25" t="n">
        <v>91</v>
      </c>
      <c r="N21" s="25" t="n">
        <v>95</v>
      </c>
      <c r="O21" s="25" t="n">
        <v>93</v>
      </c>
      <c r="P21" s="25"/>
      <c r="Q21" s="25" t="n">
        <v>94</v>
      </c>
      <c r="R21" s="25" t="n">
        <v>92</v>
      </c>
      <c r="S21" s="25"/>
      <c r="T21" s="25" t="n">
        <v>91</v>
      </c>
      <c r="U21" s="25"/>
      <c r="V21" s="25"/>
      <c r="W21" s="32" t="n">
        <f aca="false">SUM(E21:V21)</f>
        <v>1080</v>
      </c>
      <c r="X21" s="33" t="n">
        <v>1080</v>
      </c>
    </row>
    <row r="22" customFormat="false" ht="12.75" hidden="false" customHeight="false" outlineLevel="0" collapsed="false">
      <c r="A22" s="24" t="n">
        <v>18</v>
      </c>
      <c r="B22" s="43" t="s">
        <v>70</v>
      </c>
      <c r="C22" s="44" t="s">
        <v>71</v>
      </c>
      <c r="D22" s="45" t="s">
        <v>72</v>
      </c>
      <c r="E22" s="25" t="n">
        <v>73</v>
      </c>
      <c r="F22" s="25" t="n">
        <v>65</v>
      </c>
      <c r="G22" s="25" t="n">
        <v>61</v>
      </c>
      <c r="H22" s="25" t="n">
        <v>71</v>
      </c>
      <c r="I22" s="31" t="n">
        <v>38</v>
      </c>
      <c r="J22" s="25" t="n">
        <v>66</v>
      </c>
      <c r="K22" s="25"/>
      <c r="L22" s="25" t="n">
        <v>73</v>
      </c>
      <c r="M22" s="25" t="n">
        <v>75</v>
      </c>
      <c r="N22" s="25" t="n">
        <v>67</v>
      </c>
      <c r="O22" s="25" t="n">
        <v>73</v>
      </c>
      <c r="P22" s="25" t="n">
        <v>73</v>
      </c>
      <c r="Q22" s="25" t="n">
        <v>75</v>
      </c>
      <c r="R22" s="25" t="n">
        <v>74</v>
      </c>
      <c r="S22" s="25"/>
      <c r="T22" s="25" t="n">
        <v>78</v>
      </c>
      <c r="U22" s="25" t="n">
        <v>71</v>
      </c>
      <c r="V22" s="25" t="n">
        <v>74</v>
      </c>
      <c r="W22" s="32" t="n">
        <f aca="false">SUM(E22:V22)</f>
        <v>1107</v>
      </c>
      <c r="X22" s="33" t="n">
        <v>1069</v>
      </c>
    </row>
    <row r="23" customFormat="false" ht="12.75" hidden="false" customHeight="false" outlineLevel="0" collapsed="false">
      <c r="A23" s="24" t="n">
        <v>19</v>
      </c>
      <c r="B23" s="43" t="s">
        <v>73</v>
      </c>
      <c r="C23" s="44" t="s">
        <v>74</v>
      </c>
      <c r="D23" s="45" t="s">
        <v>75</v>
      </c>
      <c r="E23" s="25" t="n">
        <v>71</v>
      </c>
      <c r="F23" s="25" t="n">
        <v>62</v>
      </c>
      <c r="G23" s="25" t="n">
        <v>59</v>
      </c>
      <c r="H23" s="25"/>
      <c r="I23" s="31" t="n">
        <v>53</v>
      </c>
      <c r="J23" s="25" t="n">
        <v>71</v>
      </c>
      <c r="K23" s="25" t="n">
        <v>58</v>
      </c>
      <c r="L23" s="25" t="n">
        <v>79</v>
      </c>
      <c r="M23" s="25" t="n">
        <v>76</v>
      </c>
      <c r="N23" s="25" t="n">
        <v>68</v>
      </c>
      <c r="O23" s="25" t="n">
        <v>78</v>
      </c>
      <c r="P23" s="25" t="n">
        <v>77</v>
      </c>
      <c r="Q23" s="25" t="n">
        <v>72</v>
      </c>
      <c r="R23" s="25" t="n">
        <v>75</v>
      </c>
      <c r="S23" s="25" t="n">
        <v>69</v>
      </c>
      <c r="T23" s="25" t="n">
        <v>77</v>
      </c>
      <c r="U23" s="25" t="n">
        <v>74</v>
      </c>
      <c r="V23" s="25"/>
      <c r="W23" s="32" t="n">
        <f aca="false">SUM(E23:V23)</f>
        <v>1119</v>
      </c>
      <c r="X23" s="33" t="n">
        <v>1066</v>
      </c>
    </row>
    <row r="24" customFormat="false" ht="12.75" hidden="false" customHeight="false" outlineLevel="0" collapsed="false">
      <c r="A24" s="24" t="n">
        <v>20</v>
      </c>
      <c r="B24" s="43" t="s">
        <v>76</v>
      </c>
      <c r="C24" s="44" t="s">
        <v>77</v>
      </c>
      <c r="D24" s="45" t="s">
        <v>78</v>
      </c>
      <c r="E24" s="25"/>
      <c r="F24" s="25" t="n">
        <v>88</v>
      </c>
      <c r="G24" s="25"/>
      <c r="H24" s="25"/>
      <c r="I24" s="25" t="n">
        <v>84</v>
      </c>
      <c r="J24" s="25" t="n">
        <v>89</v>
      </c>
      <c r="K24" s="25" t="n">
        <v>80</v>
      </c>
      <c r="L24" s="25" t="n">
        <v>92</v>
      </c>
      <c r="M24" s="25"/>
      <c r="N24" s="25" t="n">
        <v>90</v>
      </c>
      <c r="O24" s="25" t="n">
        <v>92</v>
      </c>
      <c r="P24" s="25" t="n">
        <v>91</v>
      </c>
      <c r="Q24" s="25"/>
      <c r="R24" s="25"/>
      <c r="S24" s="25" t="n">
        <v>90</v>
      </c>
      <c r="T24" s="25" t="n">
        <v>94</v>
      </c>
      <c r="U24" s="25"/>
      <c r="V24" s="25" t="n">
        <v>93</v>
      </c>
      <c r="W24" s="32" t="n">
        <f aca="false">SUM(E24:V24)</f>
        <v>983</v>
      </c>
      <c r="X24" s="33" t="n">
        <v>983</v>
      </c>
    </row>
    <row r="25" customFormat="false" ht="12.75" hidden="false" customHeight="false" outlineLevel="0" collapsed="false">
      <c r="A25" s="24" t="n">
        <v>21</v>
      </c>
      <c r="B25" s="41" t="s">
        <v>79</v>
      </c>
      <c r="C25" s="42" t="s">
        <v>80</v>
      </c>
      <c r="D25" s="45" t="s">
        <v>75</v>
      </c>
      <c r="E25" s="25" t="n">
        <v>78</v>
      </c>
      <c r="F25" s="25" t="n">
        <v>68</v>
      </c>
      <c r="G25" s="25" t="n">
        <v>66</v>
      </c>
      <c r="H25" s="25" t="n">
        <v>73</v>
      </c>
      <c r="I25" s="25" t="n">
        <v>60</v>
      </c>
      <c r="J25" s="25" t="n">
        <v>73</v>
      </c>
      <c r="K25" s="25" t="n">
        <v>61</v>
      </c>
      <c r="L25" s="25" t="n">
        <v>78</v>
      </c>
      <c r="M25" s="25" t="n">
        <v>79</v>
      </c>
      <c r="N25" s="25" t="n">
        <v>69</v>
      </c>
      <c r="O25" s="25" t="n">
        <v>75</v>
      </c>
      <c r="P25" s="25" t="n">
        <v>63</v>
      </c>
      <c r="Q25" s="25" t="n">
        <v>70</v>
      </c>
      <c r="R25" s="25" t="n">
        <v>70</v>
      </c>
      <c r="S25" s="25"/>
      <c r="T25" s="25"/>
      <c r="U25" s="25"/>
      <c r="V25" s="25"/>
      <c r="W25" s="32" t="n">
        <f aca="false">SUM(E25:V25)</f>
        <v>983</v>
      </c>
      <c r="X25" s="33" t="n">
        <v>983</v>
      </c>
    </row>
    <row r="26" customFormat="false" ht="12.75" hidden="false" customHeight="false" outlineLevel="0" collapsed="false">
      <c r="A26" s="24" t="n">
        <v>22</v>
      </c>
      <c r="B26" s="43" t="s">
        <v>81</v>
      </c>
      <c r="C26" s="44" t="s">
        <v>82</v>
      </c>
      <c r="D26" s="45" t="s">
        <v>53</v>
      </c>
      <c r="E26" s="25" t="n">
        <v>64</v>
      </c>
      <c r="F26" s="25" t="n">
        <v>57</v>
      </c>
      <c r="G26" s="25" t="n">
        <v>56</v>
      </c>
      <c r="H26" s="25" t="n">
        <v>64</v>
      </c>
      <c r="I26" s="25" t="n">
        <v>67</v>
      </c>
      <c r="J26" s="25" t="n">
        <v>58</v>
      </c>
      <c r="K26" s="25" t="n">
        <v>49</v>
      </c>
      <c r="L26" s="25"/>
      <c r="M26" s="25" t="n">
        <v>67</v>
      </c>
      <c r="N26" s="25" t="n">
        <v>61</v>
      </c>
      <c r="O26" s="25" t="n">
        <v>70</v>
      </c>
      <c r="P26" s="25"/>
      <c r="Q26" s="25" t="n">
        <v>73</v>
      </c>
      <c r="R26" s="25" t="n">
        <v>73</v>
      </c>
      <c r="S26" s="25" t="n">
        <v>60</v>
      </c>
      <c r="T26" s="25"/>
      <c r="U26" s="25" t="n">
        <v>67</v>
      </c>
      <c r="V26" s="25" t="n">
        <v>65</v>
      </c>
      <c r="W26" s="32" t="n">
        <f aca="false">SUM(E26:V26)</f>
        <v>951</v>
      </c>
      <c r="X26" s="33" t="n">
        <v>951</v>
      </c>
    </row>
    <row r="27" customFormat="false" ht="12.75" hidden="false" customHeight="false" outlineLevel="0" collapsed="false">
      <c r="A27" s="24" t="n">
        <v>23</v>
      </c>
      <c r="B27" s="43" t="s">
        <v>83</v>
      </c>
      <c r="C27" s="44" t="s">
        <v>84</v>
      </c>
      <c r="D27" s="45" t="s">
        <v>47</v>
      </c>
      <c r="E27" s="25" t="n">
        <v>63</v>
      </c>
      <c r="F27" s="25" t="n">
        <v>54</v>
      </c>
      <c r="G27" s="25"/>
      <c r="H27" s="25" t="n">
        <v>62</v>
      </c>
      <c r="I27" s="31" t="n">
        <v>41</v>
      </c>
      <c r="J27" s="25" t="n">
        <v>62</v>
      </c>
      <c r="K27" s="25" t="n">
        <v>44</v>
      </c>
      <c r="L27" s="25" t="n">
        <v>72</v>
      </c>
      <c r="M27" s="25" t="n">
        <v>65</v>
      </c>
      <c r="N27" s="25" t="n">
        <v>57</v>
      </c>
      <c r="O27" s="25" t="n">
        <v>69</v>
      </c>
      <c r="P27" s="25" t="n">
        <v>62</v>
      </c>
      <c r="Q27" s="25"/>
      <c r="R27" s="25" t="n">
        <v>67</v>
      </c>
      <c r="S27" s="25" t="n">
        <v>61</v>
      </c>
      <c r="T27" s="25" t="n">
        <v>68</v>
      </c>
      <c r="U27" s="25" t="n">
        <v>66</v>
      </c>
      <c r="V27" s="25" t="n">
        <v>62</v>
      </c>
      <c r="W27" s="32" t="n">
        <f aca="false">SUM(E27:V27)</f>
        <v>975</v>
      </c>
      <c r="X27" s="33" t="n">
        <v>934</v>
      </c>
    </row>
    <row r="28" customFormat="false" ht="12.75" hidden="false" customHeight="false" outlineLevel="0" collapsed="false">
      <c r="A28" s="24" t="n">
        <v>24</v>
      </c>
      <c r="B28" s="41" t="s">
        <v>85</v>
      </c>
      <c r="C28" s="42" t="s">
        <v>86</v>
      </c>
      <c r="D28" s="45" t="s">
        <v>47</v>
      </c>
      <c r="E28" s="25" t="n">
        <v>61</v>
      </c>
      <c r="F28" s="25"/>
      <c r="G28" s="25" t="n">
        <v>53</v>
      </c>
      <c r="H28" s="25"/>
      <c r="I28" s="25" t="n">
        <v>34</v>
      </c>
      <c r="J28" s="25" t="n">
        <v>59</v>
      </c>
      <c r="K28" s="25" t="n">
        <v>40</v>
      </c>
      <c r="L28" s="25" t="n">
        <v>68</v>
      </c>
      <c r="M28" s="25" t="n">
        <v>63</v>
      </c>
      <c r="N28" s="25" t="n">
        <v>56</v>
      </c>
      <c r="O28" s="25" t="n">
        <v>65</v>
      </c>
      <c r="P28" s="25" t="n">
        <v>60</v>
      </c>
      <c r="Q28" s="25" t="n">
        <v>68</v>
      </c>
      <c r="R28" s="25" t="n">
        <v>65</v>
      </c>
      <c r="S28" s="25"/>
      <c r="T28" s="25" t="n">
        <v>67</v>
      </c>
      <c r="U28" s="25" t="n">
        <v>63</v>
      </c>
      <c r="V28" s="25" t="n">
        <v>63</v>
      </c>
      <c r="W28" s="32" t="n">
        <f aca="false">SUM(E28:V28)</f>
        <v>885</v>
      </c>
      <c r="X28" s="33" t="n">
        <v>885</v>
      </c>
    </row>
    <row r="29" customFormat="false" ht="12.75" hidden="false" customHeight="false" outlineLevel="0" collapsed="false">
      <c r="A29" s="24" t="n">
        <v>25</v>
      </c>
      <c r="B29" s="41" t="s">
        <v>87</v>
      </c>
      <c r="C29" s="42" t="s">
        <v>74</v>
      </c>
      <c r="D29" s="45" t="s">
        <v>88</v>
      </c>
      <c r="E29" s="25" t="n">
        <v>51</v>
      </c>
      <c r="F29" s="25"/>
      <c r="G29" s="25"/>
      <c r="H29" s="25" t="n">
        <v>65</v>
      </c>
      <c r="I29" s="25" t="n">
        <v>43</v>
      </c>
      <c r="J29" s="25" t="n">
        <v>68</v>
      </c>
      <c r="K29" s="25"/>
      <c r="L29" s="25" t="n">
        <v>76</v>
      </c>
      <c r="M29" s="25" t="n">
        <v>71</v>
      </c>
      <c r="N29" s="25" t="n">
        <v>65</v>
      </c>
      <c r="O29" s="25" t="n">
        <v>76</v>
      </c>
      <c r="P29" s="25" t="n">
        <v>67</v>
      </c>
      <c r="Q29" s="25"/>
      <c r="R29" s="25"/>
      <c r="S29" s="25"/>
      <c r="T29" s="25" t="n">
        <v>69</v>
      </c>
      <c r="U29" s="25" t="n">
        <v>68</v>
      </c>
      <c r="V29" s="25" t="n">
        <v>67</v>
      </c>
      <c r="W29" s="32" t="n">
        <f aca="false">SUM(E29:V29)</f>
        <v>786</v>
      </c>
      <c r="X29" s="33" t="n">
        <v>786</v>
      </c>
    </row>
    <row r="30" customFormat="false" ht="12.75" hidden="false" customHeight="false" outlineLevel="0" collapsed="false">
      <c r="A30" s="24" t="n">
        <v>26</v>
      </c>
      <c r="B30" s="43" t="s">
        <v>89</v>
      </c>
      <c r="C30" s="44" t="s">
        <v>90</v>
      </c>
      <c r="D30" s="45" t="s">
        <v>47</v>
      </c>
      <c r="E30" s="25" t="n">
        <v>66</v>
      </c>
      <c r="F30" s="25"/>
      <c r="G30" s="25" t="n">
        <v>58</v>
      </c>
      <c r="H30" s="25" t="n">
        <v>68</v>
      </c>
      <c r="I30" s="25" t="n">
        <v>46</v>
      </c>
      <c r="J30" s="25" t="n">
        <v>63</v>
      </c>
      <c r="K30" s="25"/>
      <c r="L30" s="25" t="n">
        <v>75</v>
      </c>
      <c r="M30" s="25"/>
      <c r="N30" s="25"/>
      <c r="O30" s="25" t="n">
        <v>77</v>
      </c>
      <c r="P30" s="25" t="n">
        <v>68</v>
      </c>
      <c r="Q30" s="25" t="n">
        <v>66</v>
      </c>
      <c r="R30" s="25"/>
      <c r="S30" s="25"/>
      <c r="T30" s="25" t="n">
        <v>75</v>
      </c>
      <c r="U30" s="25" t="n">
        <v>76</v>
      </c>
      <c r="V30" s="25"/>
      <c r="W30" s="32" t="n">
        <f aca="false">SUM(E30:V30)</f>
        <v>738</v>
      </c>
      <c r="X30" s="33" t="n">
        <v>738</v>
      </c>
    </row>
    <row r="31" customFormat="false" ht="12.75" hidden="false" customHeight="false" outlineLevel="0" collapsed="false">
      <c r="A31" s="24" t="n">
        <v>27</v>
      </c>
      <c r="B31" s="41" t="s">
        <v>91</v>
      </c>
      <c r="C31" s="42" t="s">
        <v>92</v>
      </c>
      <c r="D31" s="45" t="s">
        <v>61</v>
      </c>
      <c r="E31" s="25" t="n">
        <v>50</v>
      </c>
      <c r="F31" s="25" t="n">
        <v>53</v>
      </c>
      <c r="G31" s="25" t="n">
        <v>51</v>
      </c>
      <c r="H31" s="25"/>
      <c r="I31" s="25" t="n">
        <v>28</v>
      </c>
      <c r="J31" s="25"/>
      <c r="K31" s="25"/>
      <c r="L31" s="25" t="n">
        <v>64</v>
      </c>
      <c r="M31" s="25" t="n">
        <v>60</v>
      </c>
      <c r="N31" s="25" t="n">
        <v>55</v>
      </c>
      <c r="O31" s="25" t="s">
        <v>62</v>
      </c>
      <c r="P31" s="25" t="n">
        <v>59</v>
      </c>
      <c r="Q31" s="25" t="n">
        <v>62</v>
      </c>
      <c r="R31" s="25" t="n">
        <v>63</v>
      </c>
      <c r="S31" s="25"/>
      <c r="T31" s="25" t="n">
        <v>64</v>
      </c>
      <c r="U31" s="25" t="n">
        <v>59</v>
      </c>
      <c r="V31" s="25" t="n">
        <v>60</v>
      </c>
      <c r="W31" s="32" t="n">
        <f aca="false">SUM(E31:V31)</f>
        <v>728</v>
      </c>
      <c r="X31" s="33" t="n">
        <v>728</v>
      </c>
    </row>
    <row r="32" customFormat="false" ht="12.75" hidden="false" customHeight="false" outlineLevel="0" collapsed="false">
      <c r="A32" s="24" t="n">
        <v>28</v>
      </c>
      <c r="B32" s="43" t="s">
        <v>93</v>
      </c>
      <c r="C32" s="44" t="s">
        <v>94</v>
      </c>
      <c r="D32" s="45" t="s">
        <v>78</v>
      </c>
      <c r="E32" s="25"/>
      <c r="F32" s="25" t="n">
        <v>67</v>
      </c>
      <c r="G32" s="25" t="n">
        <v>68</v>
      </c>
      <c r="H32" s="25" t="n">
        <v>78</v>
      </c>
      <c r="I32" s="25" t="n">
        <v>68</v>
      </c>
      <c r="J32" s="25" t="n">
        <v>72</v>
      </c>
      <c r="K32" s="25" t="n">
        <v>57</v>
      </c>
      <c r="L32" s="25"/>
      <c r="M32" s="25"/>
      <c r="N32" s="25"/>
      <c r="O32" s="25"/>
      <c r="P32" s="25" t="n">
        <v>72</v>
      </c>
      <c r="Q32" s="25"/>
      <c r="R32" s="25"/>
      <c r="S32" s="25" t="n">
        <v>82</v>
      </c>
      <c r="T32" s="25"/>
      <c r="U32" s="25" t="n">
        <v>69</v>
      </c>
      <c r="V32" s="25" t="n">
        <v>78</v>
      </c>
      <c r="W32" s="32" t="n">
        <f aca="false">SUM(E32:V32)</f>
        <v>711</v>
      </c>
      <c r="X32" s="33" t="n">
        <v>711</v>
      </c>
    </row>
    <row r="33" customFormat="false" ht="12.75" hidden="false" customHeight="false" outlineLevel="0" collapsed="false">
      <c r="A33" s="24" t="n">
        <v>29</v>
      </c>
      <c r="B33" s="43" t="s">
        <v>95</v>
      </c>
      <c r="C33" s="44" t="s">
        <v>64</v>
      </c>
      <c r="D33" s="45" t="s">
        <v>53</v>
      </c>
      <c r="E33" s="25" t="n">
        <v>81</v>
      </c>
      <c r="F33" s="25" t="n">
        <v>69</v>
      </c>
      <c r="G33" s="25" t="n">
        <v>71</v>
      </c>
      <c r="H33" s="25" t="n">
        <v>77</v>
      </c>
      <c r="I33" s="25" t="n">
        <v>49</v>
      </c>
      <c r="J33" s="25" t="n">
        <v>64</v>
      </c>
      <c r="K33" s="25" t="n">
        <v>62</v>
      </c>
      <c r="L33" s="25"/>
      <c r="M33" s="25" t="n">
        <v>70</v>
      </c>
      <c r="N33" s="25" t="n">
        <v>74</v>
      </c>
      <c r="O33" s="25"/>
      <c r="P33" s="25"/>
      <c r="Q33" s="25"/>
      <c r="R33" s="25"/>
      <c r="S33" s="25" t="n">
        <v>76</v>
      </c>
      <c r="T33" s="25"/>
      <c r="U33" s="25"/>
      <c r="V33" s="25"/>
      <c r="W33" s="32" t="n">
        <f aca="false">SUM(E33:V33)</f>
        <v>693</v>
      </c>
      <c r="X33" s="33" t="n">
        <v>693</v>
      </c>
    </row>
    <row r="34" customFormat="false" ht="12.75" hidden="false" customHeight="false" outlineLevel="0" collapsed="false">
      <c r="A34" s="24" t="n">
        <v>30</v>
      </c>
      <c r="B34" s="48" t="s">
        <v>96</v>
      </c>
      <c r="C34" s="49" t="s">
        <v>97</v>
      </c>
      <c r="D34" s="45" t="s">
        <v>72</v>
      </c>
      <c r="E34" s="25" t="n">
        <v>72</v>
      </c>
      <c r="F34" s="25" t="n">
        <v>64</v>
      </c>
      <c r="G34" s="25" t="n">
        <v>65</v>
      </c>
      <c r="H34" s="25" t="n">
        <v>75</v>
      </c>
      <c r="I34" s="25" t="n">
        <v>59</v>
      </c>
      <c r="J34" s="25" t="n">
        <v>75</v>
      </c>
      <c r="K34" s="25"/>
      <c r="L34" s="25" t="n">
        <v>77</v>
      </c>
      <c r="M34" s="25" t="n">
        <v>74</v>
      </c>
      <c r="N34" s="25" t="n">
        <v>71</v>
      </c>
      <c r="O34" s="25"/>
      <c r="P34" s="25"/>
      <c r="Q34" s="25"/>
      <c r="R34" s="25"/>
      <c r="S34" s="25"/>
      <c r="T34" s="25"/>
      <c r="U34" s="25" t="n">
        <v>60</v>
      </c>
      <c r="V34" s="25"/>
      <c r="W34" s="32" t="n">
        <f aca="false">SUM(E34:V34)</f>
        <v>692</v>
      </c>
      <c r="X34" s="33" t="n">
        <v>692</v>
      </c>
    </row>
    <row r="35" customFormat="false" ht="12.75" hidden="false" customHeight="false" outlineLevel="0" collapsed="false">
      <c r="A35" s="24" t="n">
        <v>31</v>
      </c>
      <c r="B35" s="41" t="s">
        <v>98</v>
      </c>
      <c r="C35" s="42" t="s">
        <v>52</v>
      </c>
      <c r="D35" s="45" t="s">
        <v>53</v>
      </c>
      <c r="E35" s="25" t="n">
        <v>79</v>
      </c>
      <c r="F35" s="25" t="n">
        <v>75</v>
      </c>
      <c r="G35" s="25" t="n">
        <v>63</v>
      </c>
      <c r="H35" s="25"/>
      <c r="I35" s="25"/>
      <c r="J35" s="25" t="n">
        <v>74</v>
      </c>
      <c r="K35" s="25"/>
      <c r="L35" s="25"/>
      <c r="M35" s="25" t="n">
        <v>78</v>
      </c>
      <c r="N35" s="25"/>
      <c r="O35" s="25" t="n">
        <v>79</v>
      </c>
      <c r="P35" s="25"/>
      <c r="Q35" s="25"/>
      <c r="R35" s="25"/>
      <c r="S35" s="25" t="n">
        <v>68</v>
      </c>
      <c r="T35" s="25"/>
      <c r="U35" s="25" t="n">
        <v>81</v>
      </c>
      <c r="V35" s="25"/>
      <c r="W35" s="32" t="n">
        <f aca="false">SUM(E35:V35)</f>
        <v>597</v>
      </c>
      <c r="X35" s="33" t="n">
        <v>597</v>
      </c>
    </row>
    <row r="36" customFormat="false" ht="12.75" hidden="false" customHeight="false" outlineLevel="0" collapsed="false">
      <c r="A36" s="24" t="n">
        <v>32</v>
      </c>
      <c r="B36" s="43" t="s">
        <v>99</v>
      </c>
      <c r="C36" s="44" t="s">
        <v>31</v>
      </c>
      <c r="D36" s="45" t="s">
        <v>38</v>
      </c>
      <c r="E36" s="25" t="n">
        <v>67</v>
      </c>
      <c r="F36" s="25" t="n">
        <v>59</v>
      </c>
      <c r="G36" s="25" t="n">
        <v>57</v>
      </c>
      <c r="H36" s="25" t="n">
        <v>66</v>
      </c>
      <c r="I36" s="25" t="n">
        <v>35</v>
      </c>
      <c r="J36" s="25" t="n">
        <v>67</v>
      </c>
      <c r="K36" s="25" t="n">
        <v>56</v>
      </c>
      <c r="L36" s="25" t="n">
        <v>74</v>
      </c>
      <c r="M36" s="25" t="n">
        <v>73</v>
      </c>
      <c r="N36" s="25"/>
      <c r="O36" s="25"/>
      <c r="P36" s="25"/>
      <c r="Q36" s="25"/>
      <c r="R36" s="25"/>
      <c r="S36" s="25"/>
      <c r="T36" s="25"/>
      <c r="U36" s="25"/>
      <c r="V36" s="25"/>
      <c r="W36" s="32" t="n">
        <f aca="false">SUM(E36:V36)</f>
        <v>554</v>
      </c>
      <c r="X36" s="33" t="n">
        <v>554</v>
      </c>
    </row>
    <row r="37" customFormat="false" ht="12.75" hidden="false" customHeight="false" outlineLevel="0" collapsed="false">
      <c r="A37" s="24" t="n">
        <v>33</v>
      </c>
      <c r="B37" s="41" t="s">
        <v>100</v>
      </c>
      <c r="C37" s="42" t="s">
        <v>49</v>
      </c>
      <c r="D37" s="45" t="s">
        <v>78</v>
      </c>
      <c r="E37" s="25" t="n">
        <v>83</v>
      </c>
      <c r="F37" s="25" t="n">
        <v>71</v>
      </c>
      <c r="G37" s="25" t="n">
        <v>69</v>
      </c>
      <c r="H37" s="25"/>
      <c r="I37" s="25" t="n">
        <v>61</v>
      </c>
      <c r="J37" s="25"/>
      <c r="K37" s="25"/>
      <c r="L37" s="25"/>
      <c r="M37" s="25"/>
      <c r="N37" s="25" t="n">
        <v>77</v>
      </c>
      <c r="O37" s="25" t="n">
        <v>80</v>
      </c>
      <c r="P37" s="25"/>
      <c r="Q37" s="25"/>
      <c r="R37" s="25"/>
      <c r="S37" s="25" t="n">
        <v>65</v>
      </c>
      <c r="T37" s="25"/>
      <c r="U37" s="25"/>
      <c r="V37" s="25"/>
      <c r="W37" s="32" t="n">
        <f aca="false">SUM(E37:V37)</f>
        <v>506</v>
      </c>
      <c r="X37" s="33" t="n">
        <v>506</v>
      </c>
    </row>
    <row r="38" customFormat="false" ht="12.75" hidden="false" customHeight="false" outlineLevel="0" collapsed="false">
      <c r="A38" s="24" t="n">
        <v>34</v>
      </c>
      <c r="B38" s="43" t="s">
        <v>101</v>
      </c>
      <c r="C38" s="44" t="s">
        <v>102</v>
      </c>
      <c r="D38" s="45" t="s">
        <v>32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 t="n">
        <v>61</v>
      </c>
      <c r="Q38" s="25" t="n">
        <v>64</v>
      </c>
      <c r="R38" s="25" t="n">
        <v>71</v>
      </c>
      <c r="S38" s="25" t="n">
        <v>64</v>
      </c>
      <c r="T38" s="25" t="n">
        <v>76</v>
      </c>
      <c r="U38" s="25" t="n">
        <v>77</v>
      </c>
      <c r="V38" s="25" t="n">
        <v>73</v>
      </c>
      <c r="W38" s="32" t="n">
        <f aca="false">SUM(E38:V38)</f>
        <v>486</v>
      </c>
      <c r="X38" s="33" t="n">
        <v>486</v>
      </c>
    </row>
    <row r="39" customFormat="false" ht="12.75" hidden="false" customHeight="false" outlineLevel="0" collapsed="false">
      <c r="A39" s="24" t="n">
        <v>35</v>
      </c>
      <c r="B39" s="43" t="s">
        <v>103</v>
      </c>
      <c r="C39" s="44" t="s">
        <v>104</v>
      </c>
      <c r="D39" s="45" t="s">
        <v>78</v>
      </c>
      <c r="E39" s="25"/>
      <c r="F39" s="25" t="n">
        <v>92</v>
      </c>
      <c r="G39" s="25"/>
      <c r="H39" s="25"/>
      <c r="I39" s="25" t="n">
        <v>91</v>
      </c>
      <c r="J39" s="25"/>
      <c r="K39" s="25"/>
      <c r="L39" s="25"/>
      <c r="M39" s="25"/>
      <c r="N39" s="25" t="n">
        <v>97</v>
      </c>
      <c r="O39" s="25"/>
      <c r="P39" s="25" t="n">
        <v>95</v>
      </c>
      <c r="Q39" s="25"/>
      <c r="R39" s="25"/>
      <c r="S39" s="25" t="n">
        <v>95</v>
      </c>
      <c r="T39" s="25"/>
      <c r="U39" s="25"/>
      <c r="V39" s="25"/>
      <c r="W39" s="32" t="n">
        <f aca="false">SUM(E39:V39)</f>
        <v>470</v>
      </c>
      <c r="X39" s="33" t="n">
        <v>470</v>
      </c>
    </row>
    <row r="40" customFormat="false" ht="12.75" hidden="false" customHeight="false" outlineLevel="0" collapsed="false">
      <c r="A40" s="24" t="n">
        <v>36</v>
      </c>
      <c r="B40" s="41" t="s">
        <v>105</v>
      </c>
      <c r="C40" s="42" t="s">
        <v>34</v>
      </c>
      <c r="D40" s="45" t="s">
        <v>47</v>
      </c>
      <c r="E40" s="25" t="n">
        <v>57</v>
      </c>
      <c r="F40" s="25" t="n">
        <v>47</v>
      </c>
      <c r="G40" s="25" t="n">
        <v>48</v>
      </c>
      <c r="H40" s="25" t="n">
        <v>58</v>
      </c>
      <c r="I40" s="25"/>
      <c r="J40" s="25" t="n">
        <v>57</v>
      </c>
      <c r="K40" s="25"/>
      <c r="L40" s="25" t="n">
        <v>65</v>
      </c>
      <c r="M40" s="25"/>
      <c r="N40" s="25"/>
      <c r="O40" s="25"/>
      <c r="P40" s="25"/>
      <c r="Q40" s="25" t="n">
        <v>61</v>
      </c>
      <c r="R40" s="25" t="n">
        <v>61</v>
      </c>
      <c r="S40" s="25"/>
      <c r="T40" s="25"/>
      <c r="U40" s="25"/>
      <c r="V40" s="25"/>
      <c r="W40" s="32" t="n">
        <f aca="false">SUM(E40:V40)</f>
        <v>454</v>
      </c>
      <c r="X40" s="33" t="n">
        <v>454</v>
      </c>
    </row>
    <row r="41" customFormat="false" ht="12.75" hidden="false" customHeight="false" outlineLevel="0" collapsed="false">
      <c r="A41" s="24" t="n">
        <v>37</v>
      </c>
      <c r="B41" s="43" t="s">
        <v>106</v>
      </c>
      <c r="C41" s="44" t="s">
        <v>104</v>
      </c>
      <c r="D41" s="45" t="s">
        <v>47</v>
      </c>
      <c r="E41" s="25" t="n">
        <v>75</v>
      </c>
      <c r="F41" s="25"/>
      <c r="G41" s="25" t="n">
        <v>67</v>
      </c>
      <c r="H41" s="25" t="n">
        <v>80</v>
      </c>
      <c r="I41" s="25" t="n">
        <v>70</v>
      </c>
      <c r="J41" s="25" t="n">
        <v>65</v>
      </c>
      <c r="K41" s="25" t="s">
        <v>62</v>
      </c>
      <c r="L41" s="25"/>
      <c r="M41" s="25"/>
      <c r="N41" s="25"/>
      <c r="O41" s="25"/>
      <c r="P41" s="25"/>
      <c r="Q41" s="25"/>
      <c r="R41" s="25"/>
      <c r="S41" s="25"/>
      <c r="T41" s="25"/>
      <c r="U41" s="25" t="n">
        <v>83</v>
      </c>
      <c r="V41" s="25"/>
      <c r="W41" s="32" t="n">
        <f aca="false">SUM(E41:V41)</f>
        <v>440</v>
      </c>
      <c r="X41" s="33" t="n">
        <v>440</v>
      </c>
    </row>
    <row r="42" customFormat="false" ht="12.75" hidden="false" customHeight="false" outlineLevel="0" collapsed="false">
      <c r="A42" s="24" t="n">
        <v>38</v>
      </c>
      <c r="B42" s="41" t="s">
        <v>107</v>
      </c>
      <c r="C42" s="42" t="s">
        <v>108</v>
      </c>
      <c r="D42" s="45" t="s">
        <v>47</v>
      </c>
      <c r="E42" s="25"/>
      <c r="F42" s="25"/>
      <c r="G42" s="25"/>
      <c r="H42" s="25"/>
      <c r="I42" s="25" t="n">
        <v>36</v>
      </c>
      <c r="J42" s="25" t="n">
        <v>54</v>
      </c>
      <c r="K42" s="25"/>
      <c r="L42" s="25" t="n">
        <v>70</v>
      </c>
      <c r="M42" s="25" t="s">
        <v>62</v>
      </c>
      <c r="N42" s="25" t="n">
        <v>62</v>
      </c>
      <c r="O42" s="25" t="n">
        <v>66</v>
      </c>
      <c r="P42" s="25" t="n">
        <v>70</v>
      </c>
      <c r="Q42" s="25"/>
      <c r="R42" s="25" t="n">
        <v>62</v>
      </c>
      <c r="S42" s="25"/>
      <c r="T42" s="25"/>
      <c r="U42" s="25"/>
      <c r="V42" s="25"/>
      <c r="W42" s="32" t="n">
        <f aca="false">SUM(E42:V42)</f>
        <v>420</v>
      </c>
      <c r="X42" s="33" t="n">
        <v>420</v>
      </c>
    </row>
    <row r="43" customFormat="false" ht="12.75" hidden="false" customHeight="false" outlineLevel="0" collapsed="false">
      <c r="A43" s="24" t="n">
        <v>39</v>
      </c>
      <c r="B43" s="48" t="s">
        <v>109</v>
      </c>
      <c r="C43" s="49" t="s">
        <v>110</v>
      </c>
      <c r="D43" s="45" t="s">
        <v>58</v>
      </c>
      <c r="E43" s="25" t="n">
        <v>68</v>
      </c>
      <c r="F43" s="25" t="n">
        <v>58</v>
      </c>
      <c r="G43" s="25"/>
      <c r="H43" s="25"/>
      <c r="I43" s="25"/>
      <c r="J43" s="25" t="n">
        <v>70</v>
      </c>
      <c r="K43" s="25"/>
      <c r="L43" s="25"/>
      <c r="M43" s="25"/>
      <c r="N43" s="25" t="n">
        <v>63</v>
      </c>
      <c r="O43" s="25" t="n">
        <v>74</v>
      </c>
      <c r="P43" s="25"/>
      <c r="Q43" s="25"/>
      <c r="R43" s="25"/>
      <c r="S43" s="25"/>
      <c r="T43" s="25" t="n">
        <v>73</v>
      </c>
      <c r="U43" s="25"/>
      <c r="V43" s="25"/>
      <c r="W43" s="32" t="n">
        <f aca="false">SUM(E43:V43)</f>
        <v>406</v>
      </c>
      <c r="X43" s="33" t="n">
        <v>406</v>
      </c>
    </row>
    <row r="44" customFormat="false" ht="12.75" hidden="false" customHeight="false" outlineLevel="0" collapsed="false">
      <c r="A44" s="24" t="n">
        <v>40</v>
      </c>
      <c r="B44" s="43" t="s">
        <v>111</v>
      </c>
      <c r="C44" s="44" t="s">
        <v>112</v>
      </c>
      <c r="D44" s="45" t="s">
        <v>78</v>
      </c>
      <c r="E44" s="25"/>
      <c r="F44" s="25" t="n">
        <v>74</v>
      </c>
      <c r="G44" s="25" t="n">
        <v>79</v>
      </c>
      <c r="H44" s="25"/>
      <c r="I44" s="25" t="n">
        <v>75</v>
      </c>
      <c r="J44" s="25" t="n">
        <v>82</v>
      </c>
      <c r="K44" s="25" t="n">
        <v>75</v>
      </c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32" t="n">
        <f aca="false">SUM(E44:V44)</f>
        <v>385</v>
      </c>
      <c r="X44" s="33" t="n">
        <v>385</v>
      </c>
    </row>
    <row r="45" customFormat="false" ht="12.75" hidden="false" customHeight="false" outlineLevel="0" collapsed="false">
      <c r="A45" s="24" t="n">
        <v>41</v>
      </c>
      <c r="B45" s="43" t="s">
        <v>113</v>
      </c>
      <c r="C45" s="44" t="s">
        <v>114</v>
      </c>
      <c r="D45" s="45" t="s">
        <v>115</v>
      </c>
      <c r="E45" s="25"/>
      <c r="F45" s="25" t="n">
        <v>77</v>
      </c>
      <c r="G45" s="25"/>
      <c r="H45" s="25"/>
      <c r="I45" s="25" t="n">
        <v>66</v>
      </c>
      <c r="J45" s="25"/>
      <c r="K45" s="25"/>
      <c r="L45" s="25"/>
      <c r="M45" s="25"/>
      <c r="N45" s="25" t="n">
        <v>75</v>
      </c>
      <c r="O45" s="25"/>
      <c r="P45" s="25" t="n">
        <v>75</v>
      </c>
      <c r="Q45" s="25"/>
      <c r="R45" s="25"/>
      <c r="S45" s="25" t="n">
        <v>74</v>
      </c>
      <c r="T45" s="25"/>
      <c r="U45" s="25"/>
      <c r="V45" s="25"/>
      <c r="W45" s="32" t="n">
        <f aca="false">SUM(E45:V45)</f>
        <v>367</v>
      </c>
      <c r="X45" s="33" t="n">
        <v>367</v>
      </c>
    </row>
    <row r="46" customFormat="false" ht="12.75" hidden="false" customHeight="false" outlineLevel="0" collapsed="false">
      <c r="A46" s="24" t="n">
        <v>42</v>
      </c>
      <c r="B46" s="43" t="s">
        <v>116</v>
      </c>
      <c r="C46" s="44" t="s">
        <v>117</v>
      </c>
      <c r="D46" s="45" t="s">
        <v>118</v>
      </c>
      <c r="E46" s="25"/>
      <c r="F46" s="25"/>
      <c r="G46" s="25" t="n">
        <v>87</v>
      </c>
      <c r="H46" s="25"/>
      <c r="I46" s="25" t="n">
        <v>89</v>
      </c>
      <c r="J46" s="25"/>
      <c r="K46" s="25"/>
      <c r="L46" s="25" t="n">
        <v>90</v>
      </c>
      <c r="M46" s="25"/>
      <c r="N46" s="25"/>
      <c r="O46" s="25"/>
      <c r="P46" s="25"/>
      <c r="Q46" s="25"/>
      <c r="R46" s="25" t="n">
        <v>91</v>
      </c>
      <c r="S46" s="25"/>
      <c r="T46" s="25"/>
      <c r="U46" s="25"/>
      <c r="V46" s="25"/>
      <c r="W46" s="32" t="n">
        <f aca="false">SUM(E46:V46)</f>
        <v>357</v>
      </c>
      <c r="X46" s="33" t="n">
        <v>357</v>
      </c>
    </row>
    <row r="47" customFormat="false" ht="12.75" hidden="false" customHeight="false" outlineLevel="0" collapsed="false">
      <c r="A47" s="24" t="n">
        <v>43</v>
      </c>
      <c r="B47" s="41" t="s">
        <v>119</v>
      </c>
      <c r="C47" s="42" t="s">
        <v>120</v>
      </c>
      <c r="D47" s="45" t="s">
        <v>32</v>
      </c>
      <c r="E47" s="25"/>
      <c r="F47" s="25" t="n">
        <v>63</v>
      </c>
      <c r="G47" s="25"/>
      <c r="H47" s="25"/>
      <c r="I47" s="25" t="n">
        <v>57</v>
      </c>
      <c r="J47" s="25"/>
      <c r="K47" s="25"/>
      <c r="L47" s="25"/>
      <c r="M47" s="25"/>
      <c r="N47" s="25"/>
      <c r="O47" s="25"/>
      <c r="P47" s="25" t="n">
        <v>76</v>
      </c>
      <c r="Q47" s="25" t="n">
        <v>78</v>
      </c>
      <c r="R47" s="25"/>
      <c r="S47" s="25" t="n">
        <v>72</v>
      </c>
      <c r="T47" s="25"/>
      <c r="U47" s="25"/>
      <c r="V47" s="25"/>
      <c r="W47" s="32" t="n">
        <f aca="false">SUM(E47:V47)</f>
        <v>346</v>
      </c>
      <c r="X47" s="33" t="n">
        <v>346</v>
      </c>
    </row>
    <row r="48" customFormat="false" ht="12.75" hidden="false" customHeight="false" outlineLevel="0" collapsed="false">
      <c r="A48" s="24" t="n">
        <v>44</v>
      </c>
      <c r="B48" s="43" t="s">
        <v>121</v>
      </c>
      <c r="C48" s="44" t="s">
        <v>122</v>
      </c>
      <c r="D48" s="45" t="s">
        <v>44</v>
      </c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 t="n">
        <v>83</v>
      </c>
      <c r="Q48" s="25"/>
      <c r="R48" s="25"/>
      <c r="S48" s="25" t="n">
        <v>80</v>
      </c>
      <c r="T48" s="25" t="n">
        <v>83</v>
      </c>
      <c r="U48" s="25" t="n">
        <v>88</v>
      </c>
      <c r="V48" s="25"/>
      <c r="W48" s="32" t="n">
        <f aca="false">SUM(E48:V48)</f>
        <v>334</v>
      </c>
      <c r="X48" s="33" t="n">
        <v>334</v>
      </c>
    </row>
    <row r="49" customFormat="false" ht="12.75" hidden="false" customHeight="false" outlineLevel="0" collapsed="false">
      <c r="A49" s="24" t="n">
        <v>45</v>
      </c>
      <c r="B49" s="43" t="s">
        <v>123</v>
      </c>
      <c r="C49" s="44" t="s">
        <v>122</v>
      </c>
      <c r="D49" s="45" t="s">
        <v>47</v>
      </c>
      <c r="E49" s="25" t="n">
        <v>56</v>
      </c>
      <c r="F49" s="25"/>
      <c r="G49" s="25" t="n">
        <v>52</v>
      </c>
      <c r="H49" s="25"/>
      <c r="I49" s="25"/>
      <c r="J49" s="25"/>
      <c r="K49" s="25"/>
      <c r="L49" s="25" t="n">
        <v>66</v>
      </c>
      <c r="M49" s="25"/>
      <c r="N49" s="25"/>
      <c r="O49" s="25" t="n">
        <v>68</v>
      </c>
      <c r="P49" s="25"/>
      <c r="Q49" s="25"/>
      <c r="R49" s="25"/>
      <c r="S49" s="25"/>
      <c r="T49" s="25"/>
      <c r="U49" s="25" t="n">
        <v>62</v>
      </c>
      <c r="V49" s="25"/>
      <c r="W49" s="32" t="n">
        <f aca="false">SUM(E49:V49)</f>
        <v>304</v>
      </c>
      <c r="X49" s="33" t="n">
        <v>304</v>
      </c>
    </row>
    <row r="50" customFormat="false" ht="12.75" hidden="false" customHeight="false" outlineLevel="0" collapsed="false">
      <c r="A50" s="24" t="n">
        <v>46</v>
      </c>
      <c r="B50" s="43" t="s">
        <v>124</v>
      </c>
      <c r="C50" s="44" t="s">
        <v>125</v>
      </c>
      <c r="D50" s="45" t="s">
        <v>38</v>
      </c>
      <c r="E50" s="25"/>
      <c r="F50" s="25"/>
      <c r="G50" s="25"/>
      <c r="H50" s="25"/>
      <c r="I50" s="25"/>
      <c r="J50" s="25"/>
      <c r="K50" s="25"/>
      <c r="L50" s="25"/>
      <c r="M50" s="25" t="n">
        <v>100</v>
      </c>
      <c r="N50" s="25" t="n">
        <v>100</v>
      </c>
      <c r="O50" s="25"/>
      <c r="P50" s="25"/>
      <c r="Q50" s="25"/>
      <c r="R50" s="25"/>
      <c r="S50" s="25"/>
      <c r="T50" s="25"/>
      <c r="U50" s="25"/>
      <c r="V50" s="25" t="n">
        <v>95</v>
      </c>
      <c r="W50" s="32" t="n">
        <f aca="false">SUM(E50:V50)</f>
        <v>295</v>
      </c>
      <c r="X50" s="33" t="n">
        <v>295</v>
      </c>
    </row>
    <row r="51" customFormat="false" ht="12.75" hidden="false" customHeight="false" outlineLevel="0" collapsed="false">
      <c r="A51" s="24" t="n">
        <v>47</v>
      </c>
      <c r="B51" s="43" t="s">
        <v>126</v>
      </c>
      <c r="C51" s="44" t="s">
        <v>127</v>
      </c>
      <c r="D51" s="45" t="s">
        <v>38</v>
      </c>
      <c r="E51" s="25" t="n">
        <v>100</v>
      </c>
      <c r="F51" s="25" t="n">
        <v>97</v>
      </c>
      <c r="G51" s="25" t="n">
        <v>94</v>
      </c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32" t="n">
        <f aca="false">SUM(E51:V51)</f>
        <v>291</v>
      </c>
      <c r="X51" s="33" t="n">
        <v>291</v>
      </c>
    </row>
    <row r="52" customFormat="false" ht="12.75" hidden="false" customHeight="false" outlineLevel="0" collapsed="false">
      <c r="A52" s="24" t="n">
        <v>48</v>
      </c>
      <c r="B52" s="43" t="s">
        <v>128</v>
      </c>
      <c r="C52" s="44" t="s">
        <v>129</v>
      </c>
      <c r="D52" s="45" t="s">
        <v>72</v>
      </c>
      <c r="E52" s="25"/>
      <c r="F52" s="25" t="n">
        <v>50</v>
      </c>
      <c r="G52" s="25" t="n">
        <v>50</v>
      </c>
      <c r="H52" s="25" t="n">
        <v>59</v>
      </c>
      <c r="I52" s="25"/>
      <c r="J52" s="25"/>
      <c r="K52" s="25"/>
      <c r="L52" s="25" t="n">
        <v>63</v>
      </c>
      <c r="M52" s="25"/>
      <c r="N52" s="25"/>
      <c r="O52" s="25" t="n">
        <v>63</v>
      </c>
      <c r="P52" s="25"/>
      <c r="Q52" s="25"/>
      <c r="R52" s="25"/>
      <c r="S52" s="25"/>
      <c r="T52" s="25"/>
      <c r="U52" s="25"/>
      <c r="V52" s="25"/>
      <c r="W52" s="32" t="n">
        <f aca="false">SUM(E52:V52)</f>
        <v>285</v>
      </c>
      <c r="X52" s="33" t="n">
        <v>285</v>
      </c>
    </row>
    <row r="53" customFormat="false" ht="12.75" hidden="false" customHeight="false" outlineLevel="0" collapsed="false">
      <c r="A53" s="24" t="n">
        <v>49</v>
      </c>
      <c r="B53" s="43" t="s">
        <v>130</v>
      </c>
      <c r="C53" s="44" t="s">
        <v>52</v>
      </c>
      <c r="D53" s="45" t="s">
        <v>131</v>
      </c>
      <c r="E53" s="25"/>
      <c r="F53" s="25" t="n">
        <v>46</v>
      </c>
      <c r="G53" s="25" t="n">
        <v>49</v>
      </c>
      <c r="H53" s="25"/>
      <c r="I53" s="25"/>
      <c r="J53" s="25"/>
      <c r="K53" s="25"/>
      <c r="L53" s="25"/>
      <c r="M53" s="25"/>
      <c r="N53" s="25"/>
      <c r="O53" s="25" t="n">
        <v>64</v>
      </c>
      <c r="P53" s="25"/>
      <c r="Q53" s="25"/>
      <c r="R53" s="25" t="n">
        <v>60</v>
      </c>
      <c r="S53" s="25" t="n">
        <v>58</v>
      </c>
      <c r="T53" s="25"/>
      <c r="U53" s="25"/>
      <c r="V53" s="25"/>
      <c r="W53" s="32" t="n">
        <f aca="false">SUM(E53:V53)</f>
        <v>277</v>
      </c>
      <c r="X53" s="33" t="n">
        <v>277</v>
      </c>
    </row>
    <row r="54" customFormat="false" ht="12.75" hidden="false" customHeight="false" outlineLevel="0" collapsed="false">
      <c r="A54" s="24" t="n">
        <v>50</v>
      </c>
      <c r="B54" s="43" t="s">
        <v>132</v>
      </c>
      <c r="C54" s="44" t="s">
        <v>133</v>
      </c>
      <c r="D54" s="45" t="s">
        <v>53</v>
      </c>
      <c r="E54" s="25"/>
      <c r="F54" s="25" t="n">
        <v>61</v>
      </c>
      <c r="G54" s="25"/>
      <c r="H54" s="25" t="n">
        <v>76</v>
      </c>
      <c r="I54" s="25"/>
      <c r="J54" s="25"/>
      <c r="K54" s="25"/>
      <c r="L54" s="25" t="n">
        <v>71</v>
      </c>
      <c r="M54" s="25" t="n">
        <v>66</v>
      </c>
      <c r="N54" s="25"/>
      <c r="O54" s="25"/>
      <c r="P54" s="25"/>
      <c r="Q54" s="25"/>
      <c r="R54" s="25"/>
      <c r="S54" s="25"/>
      <c r="T54" s="25"/>
      <c r="U54" s="25"/>
      <c r="V54" s="25"/>
      <c r="W54" s="32" t="n">
        <f aca="false">SUM(E54:V54)</f>
        <v>274</v>
      </c>
      <c r="X54" s="33" t="n">
        <v>274</v>
      </c>
    </row>
    <row r="55" customFormat="false" ht="12.75" hidden="false" customHeight="false" outlineLevel="0" collapsed="false">
      <c r="A55" s="24" t="n">
        <v>51</v>
      </c>
      <c r="B55" s="43" t="s">
        <v>134</v>
      </c>
      <c r="C55" s="44" t="s">
        <v>135</v>
      </c>
      <c r="D55" s="45" t="s">
        <v>136</v>
      </c>
      <c r="E55" s="25"/>
      <c r="F55" s="25"/>
      <c r="G55" s="25"/>
      <c r="H55" s="25"/>
      <c r="I55" s="25"/>
      <c r="J55" s="25"/>
      <c r="K55" s="25"/>
      <c r="L55" s="25" t="n">
        <v>86</v>
      </c>
      <c r="M55" s="25" t="n">
        <v>86</v>
      </c>
      <c r="N55" s="25"/>
      <c r="O55" s="25"/>
      <c r="P55" s="25"/>
      <c r="Q55" s="25" t="n">
        <v>89</v>
      </c>
      <c r="R55" s="25"/>
      <c r="S55" s="25"/>
      <c r="T55" s="25"/>
      <c r="U55" s="25"/>
      <c r="V55" s="25"/>
      <c r="W55" s="32" t="n">
        <f aca="false">SUM(E55:V55)</f>
        <v>261</v>
      </c>
      <c r="X55" s="33" t="n">
        <v>261</v>
      </c>
    </row>
    <row r="56" customFormat="false" ht="12.75" hidden="false" customHeight="false" outlineLevel="0" collapsed="false">
      <c r="A56" s="24" t="n">
        <v>52</v>
      </c>
      <c r="B56" s="43" t="s">
        <v>137</v>
      </c>
      <c r="C56" s="44" t="s">
        <v>37</v>
      </c>
      <c r="D56" s="45" t="s">
        <v>32</v>
      </c>
      <c r="E56" s="25"/>
      <c r="F56" s="25"/>
      <c r="G56" s="25"/>
      <c r="H56" s="25"/>
      <c r="I56" s="25" t="n">
        <v>54</v>
      </c>
      <c r="J56" s="25"/>
      <c r="K56" s="25"/>
      <c r="L56" s="25"/>
      <c r="M56" s="25"/>
      <c r="N56" s="25" t="n">
        <v>64</v>
      </c>
      <c r="O56" s="25"/>
      <c r="P56" s="25" t="n">
        <v>74</v>
      </c>
      <c r="Q56" s="25"/>
      <c r="R56" s="25"/>
      <c r="S56" s="25" t="n">
        <v>63</v>
      </c>
      <c r="T56" s="25"/>
      <c r="U56" s="25"/>
      <c r="V56" s="25"/>
      <c r="W56" s="32" t="n">
        <f aca="false">SUM(E56:V56)</f>
        <v>255</v>
      </c>
      <c r="X56" s="33" t="n">
        <v>255</v>
      </c>
    </row>
    <row r="57" customFormat="false" ht="12.75" hidden="false" customHeight="false" outlineLevel="0" collapsed="false">
      <c r="A57" s="24" t="n">
        <v>53</v>
      </c>
      <c r="B57" s="41" t="s">
        <v>138</v>
      </c>
      <c r="C57" s="42" t="s">
        <v>122</v>
      </c>
      <c r="D57" s="45" t="s">
        <v>32</v>
      </c>
      <c r="E57" s="25"/>
      <c r="F57" s="25" t="n">
        <v>81</v>
      </c>
      <c r="G57" s="25"/>
      <c r="H57" s="25"/>
      <c r="I57" s="25" t="n">
        <v>82</v>
      </c>
      <c r="J57" s="25" t="n">
        <v>81</v>
      </c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32" t="n">
        <f aca="false">SUM(E57:V57)</f>
        <v>244</v>
      </c>
      <c r="X57" s="33" t="n">
        <v>244</v>
      </c>
    </row>
    <row r="58" customFormat="false" ht="12.75" hidden="false" customHeight="false" outlineLevel="0" collapsed="false">
      <c r="A58" s="24" t="n">
        <v>54</v>
      </c>
      <c r="B58" s="43" t="s">
        <v>139</v>
      </c>
      <c r="C58" s="44" t="s">
        <v>140</v>
      </c>
      <c r="D58" s="45" t="s">
        <v>141</v>
      </c>
      <c r="E58" s="25"/>
      <c r="F58" s="25"/>
      <c r="G58" s="25" t="n">
        <v>78</v>
      </c>
      <c r="H58" s="25"/>
      <c r="I58" s="25"/>
      <c r="J58" s="25" t="n">
        <v>80</v>
      </c>
      <c r="K58" s="25"/>
      <c r="L58" s="25"/>
      <c r="M58" s="25"/>
      <c r="N58" s="25"/>
      <c r="O58" s="25"/>
      <c r="P58" s="25" t="n">
        <v>85</v>
      </c>
      <c r="Q58" s="25"/>
      <c r="R58" s="25"/>
      <c r="S58" s="25"/>
      <c r="T58" s="25"/>
      <c r="U58" s="25"/>
      <c r="V58" s="25"/>
      <c r="W58" s="32" t="n">
        <f aca="false">SUM(E58:V58)</f>
        <v>243</v>
      </c>
      <c r="X58" s="33" t="n">
        <v>243</v>
      </c>
    </row>
    <row r="59" customFormat="false" ht="12.75" hidden="false" customHeight="false" outlineLevel="0" collapsed="false">
      <c r="A59" s="24" t="n">
        <v>55</v>
      </c>
      <c r="B59" s="43" t="s">
        <v>142</v>
      </c>
      <c r="C59" s="44" t="s">
        <v>92</v>
      </c>
      <c r="D59" s="45" t="s">
        <v>143</v>
      </c>
      <c r="E59" s="25"/>
      <c r="F59" s="25"/>
      <c r="G59" s="25"/>
      <c r="H59" s="25"/>
      <c r="I59" s="25"/>
      <c r="J59" s="25"/>
      <c r="K59" s="25" t="n">
        <v>60</v>
      </c>
      <c r="L59" s="25"/>
      <c r="M59" s="25" t="n">
        <v>89</v>
      </c>
      <c r="N59" s="25"/>
      <c r="O59" s="25"/>
      <c r="P59" s="25"/>
      <c r="Q59" s="25"/>
      <c r="R59" s="25"/>
      <c r="S59" s="25"/>
      <c r="T59" s="25"/>
      <c r="U59" s="25" t="n">
        <v>79</v>
      </c>
      <c r="V59" s="25"/>
      <c r="W59" s="32" t="n">
        <f aca="false">SUM(E59:V59)</f>
        <v>228</v>
      </c>
      <c r="X59" s="33" t="n">
        <v>228</v>
      </c>
    </row>
    <row r="60" customFormat="false" ht="12.75" hidden="false" customHeight="false" outlineLevel="0" collapsed="false">
      <c r="A60" s="24" t="n">
        <v>56</v>
      </c>
      <c r="B60" s="43" t="s">
        <v>144</v>
      </c>
      <c r="C60" s="44" t="s">
        <v>145</v>
      </c>
      <c r="D60" s="45" t="s">
        <v>26</v>
      </c>
      <c r="E60" s="25"/>
      <c r="F60" s="25"/>
      <c r="G60" s="25"/>
      <c r="H60" s="25"/>
      <c r="I60" s="25"/>
      <c r="J60" s="25"/>
      <c r="K60" s="25"/>
      <c r="L60" s="25"/>
      <c r="M60" s="25" t="n">
        <v>77</v>
      </c>
      <c r="N60" s="25"/>
      <c r="O60" s="25"/>
      <c r="P60" s="25"/>
      <c r="Q60" s="25" t="n">
        <v>81</v>
      </c>
      <c r="R60" s="25"/>
      <c r="S60" s="25" t="n">
        <v>70</v>
      </c>
      <c r="T60" s="25"/>
      <c r="U60" s="25"/>
      <c r="V60" s="25"/>
      <c r="W60" s="32" t="n">
        <f aca="false">SUM(E60:V60)</f>
        <v>228</v>
      </c>
      <c r="X60" s="33" t="n">
        <v>228</v>
      </c>
    </row>
    <row r="61" customFormat="false" ht="12.75" hidden="false" customHeight="false" outlineLevel="0" collapsed="false">
      <c r="A61" s="24" t="n">
        <v>57</v>
      </c>
      <c r="B61" s="43" t="s">
        <v>146</v>
      </c>
      <c r="C61" s="44" t="s">
        <v>147</v>
      </c>
      <c r="D61" s="45" t="s">
        <v>53</v>
      </c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 t="n">
        <v>71</v>
      </c>
      <c r="T61" s="25"/>
      <c r="U61" s="25" t="n">
        <v>78</v>
      </c>
      <c r="V61" s="25" t="n">
        <v>71</v>
      </c>
      <c r="W61" s="32" t="n">
        <f aca="false">SUM(E61:V61)</f>
        <v>220</v>
      </c>
      <c r="X61" s="33" t="n">
        <v>220</v>
      </c>
    </row>
    <row r="62" customFormat="false" ht="12.75" hidden="false" customHeight="false" outlineLevel="0" collapsed="false">
      <c r="A62" s="24" t="n">
        <v>58</v>
      </c>
      <c r="B62" s="41" t="s">
        <v>148</v>
      </c>
      <c r="C62" s="42" t="s">
        <v>149</v>
      </c>
      <c r="D62" s="45" t="s">
        <v>72</v>
      </c>
      <c r="E62" s="25" t="n">
        <v>54</v>
      </c>
      <c r="F62" s="25" t="n">
        <v>45</v>
      </c>
      <c r="G62" s="25"/>
      <c r="H62" s="25"/>
      <c r="I62" s="25"/>
      <c r="J62" s="25" t="n">
        <v>56</v>
      </c>
      <c r="K62" s="25"/>
      <c r="L62" s="25" t="n">
        <v>62</v>
      </c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32" t="n">
        <f aca="false">SUM(E62:V62)</f>
        <v>217</v>
      </c>
      <c r="X62" s="33" t="n">
        <v>217</v>
      </c>
    </row>
    <row r="63" customFormat="false" ht="12.75" hidden="false" customHeight="false" outlineLevel="0" collapsed="false">
      <c r="A63" s="24" t="n">
        <v>59</v>
      </c>
      <c r="B63" s="43" t="s">
        <v>150</v>
      </c>
      <c r="C63" s="44" t="s">
        <v>40</v>
      </c>
      <c r="D63" s="45" t="s">
        <v>44</v>
      </c>
      <c r="E63" s="25" t="n">
        <v>69</v>
      </c>
      <c r="F63" s="25"/>
      <c r="G63" s="25"/>
      <c r="H63" s="25" t="n">
        <v>72</v>
      </c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 t="n">
        <v>73</v>
      </c>
      <c r="V63" s="25"/>
      <c r="W63" s="32" t="n">
        <f aca="false">SUM(E63:V63)</f>
        <v>214</v>
      </c>
      <c r="X63" s="33" t="n">
        <v>214</v>
      </c>
    </row>
    <row r="64" customFormat="false" ht="12.75" hidden="false" customHeight="false" outlineLevel="0" collapsed="false">
      <c r="A64" s="24" t="n">
        <v>60</v>
      </c>
      <c r="B64" s="41" t="s">
        <v>151</v>
      </c>
      <c r="C64" s="42" t="s">
        <v>152</v>
      </c>
      <c r="D64" s="45" t="s">
        <v>61</v>
      </c>
      <c r="E64" s="25"/>
      <c r="F64" s="25"/>
      <c r="G64" s="25" t="n">
        <v>47</v>
      </c>
      <c r="H64" s="25"/>
      <c r="I64" s="25"/>
      <c r="J64" s="25" t="n">
        <v>55</v>
      </c>
      <c r="K64" s="25" t="n">
        <v>35</v>
      </c>
      <c r="L64" s="25"/>
      <c r="M64" s="25"/>
      <c r="N64" s="25" t="n">
        <v>73</v>
      </c>
      <c r="O64" s="25"/>
      <c r="P64" s="25"/>
      <c r="Q64" s="25"/>
      <c r="R64" s="25"/>
      <c r="S64" s="25"/>
      <c r="T64" s="25"/>
      <c r="U64" s="25"/>
      <c r="V64" s="25"/>
      <c r="W64" s="32" t="n">
        <f aca="false">SUM(E64:V64)</f>
        <v>210</v>
      </c>
      <c r="X64" s="33" t="n">
        <v>210</v>
      </c>
    </row>
    <row r="65" customFormat="false" ht="12.75" hidden="false" customHeight="false" outlineLevel="0" collapsed="false">
      <c r="A65" s="24" t="n">
        <v>61</v>
      </c>
      <c r="B65" s="43" t="s">
        <v>153</v>
      </c>
      <c r="C65" s="44" t="s">
        <v>154</v>
      </c>
      <c r="D65" s="45" t="s">
        <v>47</v>
      </c>
      <c r="E65" s="25" t="n">
        <v>62</v>
      </c>
      <c r="F65" s="25"/>
      <c r="G65" s="25"/>
      <c r="H65" s="25"/>
      <c r="I65" s="25"/>
      <c r="J65" s="25"/>
      <c r="K65" s="25"/>
      <c r="L65" s="25" t="n">
        <v>69</v>
      </c>
      <c r="M65" s="25"/>
      <c r="N65" s="25"/>
      <c r="O65" s="25"/>
      <c r="P65" s="25"/>
      <c r="Q65" s="25"/>
      <c r="R65" s="25"/>
      <c r="S65" s="25"/>
      <c r="T65" s="25"/>
      <c r="U65" s="25" t="n">
        <v>65</v>
      </c>
      <c r="V65" s="25"/>
      <c r="W65" s="32" t="n">
        <f aca="false">SUM(E65:V65)</f>
        <v>196</v>
      </c>
      <c r="X65" s="33" t="n">
        <v>196</v>
      </c>
    </row>
    <row r="66" customFormat="false" ht="12.75" hidden="false" customHeight="false" outlineLevel="0" collapsed="false">
      <c r="A66" s="24" t="n">
        <v>62</v>
      </c>
      <c r="B66" s="43" t="s">
        <v>155</v>
      </c>
      <c r="C66" s="44" t="s">
        <v>154</v>
      </c>
      <c r="D66" s="45" t="s">
        <v>143</v>
      </c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 t="n">
        <v>94</v>
      </c>
      <c r="T66" s="25" t="n">
        <v>97</v>
      </c>
      <c r="U66" s="25"/>
      <c r="V66" s="25"/>
      <c r="W66" s="32" t="n">
        <f aca="false">SUM(E66:V66)</f>
        <v>191</v>
      </c>
      <c r="X66" s="33" t="n">
        <v>191</v>
      </c>
    </row>
    <row r="67" customFormat="false" ht="12.75" hidden="false" customHeight="false" outlineLevel="0" collapsed="false">
      <c r="A67" s="24" t="n">
        <v>63</v>
      </c>
      <c r="B67" s="43" t="s">
        <v>156</v>
      </c>
      <c r="C67" s="44" t="s">
        <v>64</v>
      </c>
      <c r="D67" s="45" t="s">
        <v>136</v>
      </c>
      <c r="E67" s="25"/>
      <c r="F67" s="25"/>
      <c r="G67" s="25"/>
      <c r="H67" s="25"/>
      <c r="I67" s="25"/>
      <c r="J67" s="25"/>
      <c r="K67" s="25" t="n">
        <v>86</v>
      </c>
      <c r="L67" s="25"/>
      <c r="M67" s="25"/>
      <c r="N67" s="25"/>
      <c r="O67" s="25"/>
      <c r="P67" s="25"/>
      <c r="Q67" s="25"/>
      <c r="R67" s="25" t="n">
        <v>100</v>
      </c>
      <c r="S67" s="25"/>
      <c r="T67" s="25"/>
      <c r="U67" s="25"/>
      <c r="V67" s="25"/>
      <c r="W67" s="32" t="n">
        <f aca="false">SUM(E67:V67)</f>
        <v>186</v>
      </c>
      <c r="X67" s="33" t="n">
        <v>186</v>
      </c>
    </row>
    <row r="68" customFormat="false" ht="12.75" hidden="false" customHeight="false" outlineLevel="0" collapsed="false">
      <c r="A68" s="24" t="n">
        <v>64</v>
      </c>
      <c r="B68" s="43" t="s">
        <v>157</v>
      </c>
      <c r="C68" s="44" t="s">
        <v>145</v>
      </c>
      <c r="D68" s="45" t="s">
        <v>47</v>
      </c>
      <c r="E68" s="25"/>
      <c r="F68" s="25"/>
      <c r="G68" s="25"/>
      <c r="H68" s="25"/>
      <c r="I68" s="25"/>
      <c r="J68" s="25" t="n">
        <v>61</v>
      </c>
      <c r="K68" s="25" t="n">
        <v>52</v>
      </c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 t="n">
        <v>68</v>
      </c>
      <c r="W68" s="32" t="n">
        <f aca="false">SUM(E68:V68)</f>
        <v>181</v>
      </c>
      <c r="X68" s="33" t="n">
        <v>181</v>
      </c>
    </row>
    <row r="69" customFormat="false" ht="12.75" hidden="false" customHeight="false" outlineLevel="0" collapsed="false">
      <c r="A69" s="24" t="n">
        <v>65</v>
      </c>
      <c r="B69" s="43" t="s">
        <v>158</v>
      </c>
      <c r="C69" s="44" t="s">
        <v>64</v>
      </c>
      <c r="D69" s="45" t="s">
        <v>159</v>
      </c>
      <c r="E69" s="25"/>
      <c r="F69" s="25"/>
      <c r="G69" s="25"/>
      <c r="H69" s="25"/>
      <c r="I69" s="25"/>
      <c r="J69" s="25" t="n">
        <v>60</v>
      </c>
      <c r="K69" s="25" t="n">
        <v>41</v>
      </c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 t="n">
        <v>64</v>
      </c>
      <c r="W69" s="32" t="n">
        <f aca="false">SUM(E69:V69)</f>
        <v>165</v>
      </c>
      <c r="X69" s="33" t="n">
        <v>165</v>
      </c>
    </row>
    <row r="70" customFormat="false" ht="12.75" hidden="false" customHeight="false" outlineLevel="0" collapsed="false">
      <c r="A70" s="24" t="n">
        <v>66</v>
      </c>
      <c r="B70" s="43" t="s">
        <v>160</v>
      </c>
      <c r="C70" s="44" t="s">
        <v>161</v>
      </c>
      <c r="D70" s="45" t="s">
        <v>162</v>
      </c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 t="n">
        <v>79</v>
      </c>
      <c r="R70" s="25" t="n">
        <v>78</v>
      </c>
      <c r="S70" s="25"/>
      <c r="T70" s="25"/>
      <c r="U70" s="25"/>
      <c r="V70" s="25"/>
      <c r="W70" s="32" t="n">
        <f aca="false">SUM(E70:V70)</f>
        <v>157</v>
      </c>
      <c r="X70" s="33" t="n">
        <v>157</v>
      </c>
    </row>
    <row r="71" customFormat="false" ht="12.75" hidden="false" customHeight="false" outlineLevel="0" collapsed="false">
      <c r="A71" s="24" t="n">
        <v>67</v>
      </c>
      <c r="B71" s="43" t="s">
        <v>163</v>
      </c>
      <c r="C71" s="44" t="s">
        <v>49</v>
      </c>
      <c r="D71" s="45" t="s">
        <v>164</v>
      </c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 t="n">
        <v>75</v>
      </c>
      <c r="V71" s="25" t="n">
        <v>79</v>
      </c>
      <c r="W71" s="32" t="n">
        <f aca="false">SUM(E71:V71)</f>
        <v>154</v>
      </c>
      <c r="X71" s="33" t="n">
        <v>154</v>
      </c>
    </row>
    <row r="72" customFormat="false" ht="12.75" hidden="false" customHeight="false" outlineLevel="0" collapsed="false">
      <c r="A72" s="24" t="n">
        <v>68</v>
      </c>
      <c r="B72" s="41" t="s">
        <v>165</v>
      </c>
      <c r="C72" s="42" t="s">
        <v>166</v>
      </c>
      <c r="D72" s="45" t="s">
        <v>167</v>
      </c>
      <c r="E72" s="25"/>
      <c r="F72" s="25"/>
      <c r="G72" s="25" t="n">
        <v>55</v>
      </c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 t="n">
        <v>89</v>
      </c>
      <c r="S72" s="25"/>
      <c r="T72" s="25"/>
      <c r="U72" s="25"/>
      <c r="V72" s="25"/>
      <c r="W72" s="32" t="n">
        <f aca="false">SUM(E72:V72)</f>
        <v>144</v>
      </c>
      <c r="X72" s="33" t="n">
        <v>144</v>
      </c>
    </row>
    <row r="73" customFormat="false" ht="12.75" hidden="false" customHeight="false" outlineLevel="0" collapsed="false">
      <c r="A73" s="24" t="n">
        <v>69</v>
      </c>
      <c r="B73" s="41" t="s">
        <v>168</v>
      </c>
      <c r="C73" s="42" t="s">
        <v>104</v>
      </c>
      <c r="D73" s="45" t="s">
        <v>169</v>
      </c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 t="n">
        <v>74</v>
      </c>
      <c r="R73" s="25" t="n">
        <v>68</v>
      </c>
      <c r="S73" s="25"/>
      <c r="T73" s="25"/>
      <c r="U73" s="25"/>
      <c r="V73" s="25"/>
      <c r="W73" s="32" t="n">
        <f aca="false">SUM(E73:V73)</f>
        <v>142</v>
      </c>
      <c r="X73" s="33" t="n">
        <v>142</v>
      </c>
    </row>
    <row r="74" customFormat="false" ht="12.75" hidden="false" customHeight="false" outlineLevel="0" collapsed="false">
      <c r="A74" s="24" t="n">
        <v>70</v>
      </c>
      <c r="B74" s="41" t="s">
        <v>170</v>
      </c>
      <c r="C74" s="42" t="s">
        <v>60</v>
      </c>
      <c r="D74" s="45" t="s">
        <v>53</v>
      </c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 t="n">
        <v>66</v>
      </c>
      <c r="T74" s="25" t="n">
        <v>74</v>
      </c>
      <c r="U74" s="25"/>
      <c r="V74" s="25"/>
      <c r="W74" s="32" t="n">
        <f aca="false">SUM(E74:V74)</f>
        <v>140</v>
      </c>
      <c r="X74" s="33" t="n">
        <v>140</v>
      </c>
    </row>
    <row r="75" customFormat="false" ht="12.75" hidden="false" customHeight="false" outlineLevel="0" collapsed="false">
      <c r="A75" s="24" t="n">
        <v>71</v>
      </c>
      <c r="B75" s="43" t="s">
        <v>171</v>
      </c>
      <c r="C75" s="44" t="s">
        <v>172</v>
      </c>
      <c r="D75" s="45" t="s">
        <v>44</v>
      </c>
      <c r="E75" s="25"/>
      <c r="F75" s="25"/>
      <c r="G75" s="25"/>
      <c r="H75" s="25"/>
      <c r="I75" s="25"/>
      <c r="J75" s="25"/>
      <c r="K75" s="25"/>
      <c r="L75" s="25" t="n">
        <v>67</v>
      </c>
      <c r="M75" s="25" t="n">
        <v>62</v>
      </c>
      <c r="N75" s="25"/>
      <c r="O75" s="25"/>
      <c r="P75" s="25"/>
      <c r="Q75" s="25"/>
      <c r="R75" s="25"/>
      <c r="S75" s="25"/>
      <c r="T75" s="25"/>
      <c r="U75" s="25"/>
      <c r="V75" s="25"/>
      <c r="W75" s="32" t="n">
        <f aca="false">SUM(E75:V75)</f>
        <v>129</v>
      </c>
      <c r="X75" s="33" t="n">
        <v>129</v>
      </c>
    </row>
    <row r="76" customFormat="false" ht="12.75" hidden="false" customHeight="false" outlineLevel="0" collapsed="false">
      <c r="A76" s="24" t="n">
        <v>72</v>
      </c>
      <c r="B76" s="43" t="s">
        <v>173</v>
      </c>
      <c r="C76" s="44" t="s">
        <v>152</v>
      </c>
      <c r="D76" s="45" t="s">
        <v>53</v>
      </c>
      <c r="E76" s="25"/>
      <c r="F76" s="25" t="n">
        <v>51</v>
      </c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 t="n">
        <v>77</v>
      </c>
      <c r="S76" s="25"/>
      <c r="T76" s="25"/>
      <c r="U76" s="25"/>
      <c r="V76" s="25"/>
      <c r="W76" s="32" t="n">
        <f aca="false">SUM(E76:V76)</f>
        <v>128</v>
      </c>
      <c r="X76" s="33" t="n">
        <v>128</v>
      </c>
    </row>
    <row r="77" customFormat="false" ht="12.75" hidden="false" customHeight="false" outlineLevel="0" collapsed="false">
      <c r="A77" s="24" t="n">
        <v>73</v>
      </c>
      <c r="B77" s="43" t="s">
        <v>174</v>
      </c>
      <c r="C77" s="44" t="s">
        <v>104</v>
      </c>
      <c r="D77" s="45" t="s">
        <v>175</v>
      </c>
      <c r="E77" s="25" t="n">
        <v>59</v>
      </c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 t="n">
        <v>65</v>
      </c>
      <c r="U77" s="25"/>
      <c r="V77" s="25"/>
      <c r="W77" s="32" t="n">
        <f aca="false">SUM(E77:V77)</f>
        <v>124</v>
      </c>
      <c r="X77" s="33" t="n">
        <v>124</v>
      </c>
    </row>
    <row r="78" customFormat="false" ht="12.75" hidden="false" customHeight="false" outlineLevel="0" collapsed="false">
      <c r="A78" s="24" t="n">
        <v>74</v>
      </c>
      <c r="B78" s="43" t="s">
        <v>176</v>
      </c>
      <c r="C78" s="44" t="s">
        <v>64</v>
      </c>
      <c r="D78" s="45" t="s">
        <v>175</v>
      </c>
      <c r="E78" s="25"/>
      <c r="F78" s="25" t="n">
        <v>55</v>
      </c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 t="n">
        <v>66</v>
      </c>
      <c r="U78" s="25"/>
      <c r="V78" s="25"/>
      <c r="W78" s="32" t="n">
        <f aca="false">SUM(E78:V78)</f>
        <v>121</v>
      </c>
      <c r="X78" s="33" t="n">
        <v>121</v>
      </c>
    </row>
    <row r="79" customFormat="false" ht="12.75" hidden="false" customHeight="false" outlineLevel="0" collapsed="false">
      <c r="A79" s="24" t="n">
        <v>75</v>
      </c>
      <c r="B79" s="41" t="s">
        <v>177</v>
      </c>
      <c r="C79" s="42" t="s">
        <v>166</v>
      </c>
      <c r="D79" s="45" t="s">
        <v>178</v>
      </c>
      <c r="E79" s="25"/>
      <c r="F79" s="25" t="n">
        <v>73</v>
      </c>
      <c r="G79" s="25"/>
      <c r="H79" s="25"/>
      <c r="I79" s="25" t="n">
        <v>45</v>
      </c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32" t="n">
        <f aca="false">SUM(E79:V79)</f>
        <v>118</v>
      </c>
      <c r="X79" s="33" t="n">
        <v>118</v>
      </c>
    </row>
    <row r="80" customFormat="false" ht="12.75" hidden="false" customHeight="false" outlineLevel="0" collapsed="false">
      <c r="A80" s="24" t="n">
        <v>76</v>
      </c>
      <c r="B80" s="41" t="s">
        <v>179</v>
      </c>
      <c r="C80" s="42" t="s">
        <v>49</v>
      </c>
      <c r="D80" s="45" t="s">
        <v>175</v>
      </c>
      <c r="E80" s="25" t="n">
        <v>55</v>
      </c>
      <c r="F80" s="25"/>
      <c r="G80" s="25"/>
      <c r="H80" s="25"/>
      <c r="I80" s="25"/>
      <c r="J80" s="25"/>
      <c r="K80" s="25"/>
      <c r="L80" s="25"/>
      <c r="M80" s="25" t="n">
        <v>61</v>
      </c>
      <c r="N80" s="25"/>
      <c r="O80" s="25"/>
      <c r="P80" s="25"/>
      <c r="Q80" s="25"/>
      <c r="R80" s="25"/>
      <c r="S80" s="25"/>
      <c r="T80" s="25"/>
      <c r="U80" s="25"/>
      <c r="V80" s="25"/>
      <c r="W80" s="32" t="n">
        <f aca="false">SUM(E80:V80)</f>
        <v>116</v>
      </c>
      <c r="X80" s="33" t="n">
        <v>116</v>
      </c>
    </row>
    <row r="81" customFormat="false" ht="12.75" hidden="false" customHeight="false" outlineLevel="0" collapsed="false">
      <c r="A81" s="24" t="n">
        <v>77</v>
      </c>
      <c r="B81" s="43" t="s">
        <v>180</v>
      </c>
      <c r="C81" s="44" t="s">
        <v>57</v>
      </c>
      <c r="D81" s="45" t="s">
        <v>32</v>
      </c>
      <c r="E81" s="25"/>
      <c r="F81" s="25"/>
      <c r="G81" s="25"/>
      <c r="H81" s="25"/>
      <c r="I81" s="25" t="n">
        <v>40</v>
      </c>
      <c r="J81" s="25"/>
      <c r="K81" s="25"/>
      <c r="L81" s="25"/>
      <c r="M81" s="25"/>
      <c r="N81" s="25"/>
      <c r="O81" s="25"/>
      <c r="P81" s="25" t="n">
        <v>69</v>
      </c>
      <c r="Q81" s="25"/>
      <c r="R81" s="25"/>
      <c r="S81" s="25"/>
      <c r="T81" s="25"/>
      <c r="U81" s="25"/>
      <c r="V81" s="25"/>
      <c r="W81" s="32" t="n">
        <f aca="false">SUM(E81:V81)</f>
        <v>109</v>
      </c>
      <c r="X81" s="33" t="n">
        <v>109</v>
      </c>
    </row>
    <row r="82" customFormat="false" ht="12.75" hidden="false" customHeight="false" outlineLevel="0" collapsed="false">
      <c r="A82" s="24" t="n">
        <v>78</v>
      </c>
      <c r="B82" s="43" t="s">
        <v>181</v>
      </c>
      <c r="C82" s="44" t="s">
        <v>172</v>
      </c>
      <c r="D82" s="45" t="s">
        <v>53</v>
      </c>
      <c r="E82" s="25" t="n">
        <v>60</v>
      </c>
      <c r="F82" s="25" t="n">
        <v>49</v>
      </c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32" t="n">
        <f aca="false">SUM(E82:V82)</f>
        <v>109</v>
      </c>
      <c r="X82" s="33" t="n">
        <v>109</v>
      </c>
    </row>
    <row r="83" customFormat="false" ht="12.75" hidden="false" customHeight="false" outlineLevel="0" collapsed="false">
      <c r="A83" s="24" t="n">
        <v>79</v>
      </c>
      <c r="B83" s="41" t="s">
        <v>182</v>
      </c>
      <c r="C83" s="42" t="s">
        <v>127</v>
      </c>
      <c r="D83" s="45" t="s">
        <v>47</v>
      </c>
      <c r="E83" s="25" t="n">
        <v>58</v>
      </c>
      <c r="F83" s="25" t="n">
        <v>48</v>
      </c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32" t="n">
        <f aca="false">SUM(E83:V83)</f>
        <v>106</v>
      </c>
      <c r="X83" s="33" t="n">
        <v>106</v>
      </c>
    </row>
    <row r="84" customFormat="false" ht="12.75" hidden="false" customHeight="false" outlineLevel="0" collapsed="false">
      <c r="A84" s="24" t="n">
        <v>80</v>
      </c>
      <c r="B84" s="43" t="s">
        <v>183</v>
      </c>
      <c r="C84" s="44" t="s">
        <v>80</v>
      </c>
      <c r="D84" s="45" t="s">
        <v>32</v>
      </c>
      <c r="E84" s="25"/>
      <c r="F84" s="25"/>
      <c r="G84" s="25"/>
      <c r="H84" s="25"/>
      <c r="I84" s="25" t="n">
        <v>93</v>
      </c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32" t="n">
        <f aca="false">SUM(E84:V84)</f>
        <v>93</v>
      </c>
      <c r="X84" s="33" t="n">
        <v>93</v>
      </c>
    </row>
    <row r="85" customFormat="false" ht="12.75" hidden="false" customHeight="false" outlineLevel="0" collapsed="false">
      <c r="A85" s="24" t="n">
        <v>81</v>
      </c>
      <c r="B85" s="43" t="s">
        <v>184</v>
      </c>
      <c r="C85" s="44" t="s">
        <v>185</v>
      </c>
      <c r="D85" s="45" t="s">
        <v>169</v>
      </c>
      <c r="E85" s="25"/>
      <c r="F85" s="25"/>
      <c r="G85" s="25" t="n">
        <v>92</v>
      </c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32" t="n">
        <f aca="false">SUM(E85:V85)</f>
        <v>92</v>
      </c>
      <c r="X85" s="33" t="n">
        <v>92</v>
      </c>
    </row>
    <row r="86" customFormat="false" ht="12.75" hidden="false" customHeight="false" outlineLevel="0" collapsed="false">
      <c r="A86" s="24" t="n">
        <v>82</v>
      </c>
      <c r="B86" s="43" t="s">
        <v>186</v>
      </c>
      <c r="C86" s="44" t="s">
        <v>90</v>
      </c>
      <c r="D86" s="45" t="s">
        <v>115</v>
      </c>
      <c r="E86" s="25"/>
      <c r="F86" s="25" t="n">
        <v>91</v>
      </c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32" t="n">
        <f aca="false">SUM(E86:V86)</f>
        <v>91</v>
      </c>
      <c r="X86" s="33" t="n">
        <v>91</v>
      </c>
    </row>
    <row r="87" customFormat="false" ht="12.75" hidden="false" customHeight="false" outlineLevel="0" collapsed="false">
      <c r="A87" s="24" t="n">
        <v>83</v>
      </c>
      <c r="B87" s="43" t="s">
        <v>187</v>
      </c>
      <c r="C87" s="44" t="s">
        <v>90</v>
      </c>
      <c r="D87" s="45" t="s">
        <v>78</v>
      </c>
      <c r="E87" s="25"/>
      <c r="F87" s="25" t="n">
        <v>90</v>
      </c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32" t="n">
        <f aca="false">SUM(E87:V87)</f>
        <v>90</v>
      </c>
      <c r="X87" s="33" t="n">
        <v>90</v>
      </c>
    </row>
    <row r="88" customFormat="false" ht="12.75" hidden="false" customHeight="false" outlineLevel="0" collapsed="false">
      <c r="A88" s="24" t="n">
        <v>84</v>
      </c>
      <c r="B88" s="43" t="s">
        <v>188</v>
      </c>
      <c r="C88" s="44" t="s">
        <v>71</v>
      </c>
      <c r="D88" s="45" t="s">
        <v>136</v>
      </c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 t="n">
        <v>86</v>
      </c>
      <c r="P88" s="25"/>
      <c r="Q88" s="25"/>
      <c r="R88" s="25"/>
      <c r="S88" s="25"/>
      <c r="T88" s="25"/>
      <c r="U88" s="25"/>
      <c r="V88" s="25"/>
      <c r="W88" s="32" t="n">
        <f aca="false">SUM(E88:V88)</f>
        <v>86</v>
      </c>
      <c r="X88" s="33" t="n">
        <v>86</v>
      </c>
    </row>
    <row r="89" customFormat="false" ht="12.75" hidden="false" customHeight="false" outlineLevel="0" collapsed="false">
      <c r="A89" s="24" t="n">
        <v>85</v>
      </c>
      <c r="B89" s="43" t="s">
        <v>189</v>
      </c>
      <c r="C89" s="44" t="s">
        <v>190</v>
      </c>
      <c r="D89" s="45" t="s">
        <v>136</v>
      </c>
      <c r="E89" s="25"/>
      <c r="F89" s="25"/>
      <c r="G89" s="25"/>
      <c r="H89" s="25"/>
      <c r="I89" s="25"/>
      <c r="J89" s="25"/>
      <c r="K89" s="25"/>
      <c r="L89" s="25"/>
      <c r="M89" s="25"/>
      <c r="N89" s="25" t="n">
        <v>85</v>
      </c>
      <c r="O89" s="25"/>
      <c r="P89" s="25"/>
      <c r="Q89" s="25"/>
      <c r="R89" s="25"/>
      <c r="S89" s="25"/>
      <c r="T89" s="25"/>
      <c r="U89" s="25"/>
      <c r="V89" s="25"/>
      <c r="W89" s="32" t="n">
        <f aca="false">SUM(E89:V89)</f>
        <v>85</v>
      </c>
      <c r="X89" s="33" t="n">
        <v>85</v>
      </c>
    </row>
    <row r="90" customFormat="false" ht="12.75" hidden="false" customHeight="false" outlineLevel="0" collapsed="false">
      <c r="A90" s="24" t="n">
        <v>86</v>
      </c>
      <c r="B90" s="43" t="s">
        <v>191</v>
      </c>
      <c r="C90" s="44" t="s">
        <v>147</v>
      </c>
      <c r="D90" s="45" t="s">
        <v>38</v>
      </c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 t="n">
        <v>84</v>
      </c>
      <c r="W90" s="32" t="n">
        <f aca="false">SUM(E90:V90)</f>
        <v>84</v>
      </c>
      <c r="X90" s="33" t="n">
        <v>84</v>
      </c>
    </row>
    <row r="91" customFormat="false" ht="12.75" hidden="false" customHeight="false" outlineLevel="0" collapsed="false">
      <c r="A91" s="24" t="n">
        <v>87</v>
      </c>
      <c r="B91" s="43" t="s">
        <v>165</v>
      </c>
      <c r="C91" s="44" t="s">
        <v>192</v>
      </c>
      <c r="D91" s="45" t="s">
        <v>193</v>
      </c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 t="n">
        <v>82</v>
      </c>
      <c r="T91" s="25"/>
      <c r="U91" s="25"/>
      <c r="V91" s="25"/>
      <c r="W91" s="32" t="n">
        <f aca="false">SUM(E91:V91)</f>
        <v>82</v>
      </c>
      <c r="X91" s="33" t="n">
        <v>82</v>
      </c>
    </row>
    <row r="92" customFormat="false" ht="12.75" hidden="false" customHeight="false" outlineLevel="0" collapsed="false">
      <c r="A92" s="24" t="n">
        <v>88</v>
      </c>
      <c r="B92" s="43" t="s">
        <v>194</v>
      </c>
      <c r="C92" s="44" t="s">
        <v>135</v>
      </c>
      <c r="D92" s="45" t="s">
        <v>115</v>
      </c>
      <c r="E92" s="25"/>
      <c r="F92" s="25"/>
      <c r="G92" s="25"/>
      <c r="H92" s="25"/>
      <c r="I92" s="25"/>
      <c r="J92" s="25"/>
      <c r="K92" s="25"/>
      <c r="L92" s="25"/>
      <c r="M92" s="25"/>
      <c r="N92" s="25" t="n">
        <v>82</v>
      </c>
      <c r="O92" s="25"/>
      <c r="P92" s="25"/>
      <c r="Q92" s="25"/>
      <c r="R92" s="25"/>
      <c r="S92" s="25"/>
      <c r="T92" s="25"/>
      <c r="U92" s="25"/>
      <c r="V92" s="25"/>
      <c r="W92" s="32" t="n">
        <f aca="false">SUM(E92:V92)</f>
        <v>82</v>
      </c>
      <c r="X92" s="33" t="n">
        <v>82</v>
      </c>
    </row>
    <row r="93" customFormat="false" ht="12.75" hidden="false" customHeight="false" outlineLevel="0" collapsed="false">
      <c r="A93" s="24" t="n">
        <v>89</v>
      </c>
      <c r="B93" s="41" t="s">
        <v>195</v>
      </c>
      <c r="C93" s="42" t="s">
        <v>196</v>
      </c>
      <c r="D93" s="45" t="s">
        <v>167</v>
      </c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 t="n">
        <v>79</v>
      </c>
      <c r="S93" s="25"/>
      <c r="T93" s="25"/>
      <c r="U93" s="25"/>
      <c r="V93" s="25"/>
      <c r="W93" s="32" t="n">
        <f aca="false">SUM(E93:V93)</f>
        <v>79</v>
      </c>
      <c r="X93" s="33" t="n">
        <v>79</v>
      </c>
    </row>
    <row r="94" customFormat="false" ht="12.75" hidden="false" customHeight="false" outlineLevel="0" collapsed="false">
      <c r="A94" s="24" t="n">
        <v>90</v>
      </c>
      <c r="B94" s="41" t="s">
        <v>197</v>
      </c>
      <c r="C94" s="42" t="s">
        <v>127</v>
      </c>
      <c r="D94" s="45" t="s">
        <v>167</v>
      </c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 t="n">
        <v>76</v>
      </c>
      <c r="R94" s="25"/>
      <c r="S94" s="25"/>
      <c r="T94" s="25"/>
      <c r="U94" s="25"/>
      <c r="V94" s="25"/>
      <c r="W94" s="32" t="n">
        <f aca="false">SUM(E94:V94)</f>
        <v>76</v>
      </c>
      <c r="X94" s="33" t="n">
        <v>76</v>
      </c>
    </row>
    <row r="95" customFormat="false" ht="12.75" hidden="false" customHeight="false" outlineLevel="0" collapsed="false">
      <c r="A95" s="24" t="n">
        <v>91</v>
      </c>
      <c r="B95" s="43" t="s">
        <v>198</v>
      </c>
      <c r="C95" s="44" t="s">
        <v>55</v>
      </c>
      <c r="D95" s="45" t="s">
        <v>136</v>
      </c>
      <c r="E95" s="25"/>
      <c r="F95" s="25"/>
      <c r="G95" s="25"/>
      <c r="H95" s="25"/>
      <c r="I95" s="25"/>
      <c r="J95" s="25"/>
      <c r="K95" s="25" t="n">
        <v>71</v>
      </c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32" t="n">
        <f aca="false">SUM(E95:V95)</f>
        <v>71</v>
      </c>
      <c r="X95" s="33" t="n">
        <v>71</v>
      </c>
    </row>
    <row r="96" customFormat="false" ht="12.75" hidden="false" customHeight="false" outlineLevel="0" collapsed="false">
      <c r="A96" s="24" t="n">
        <v>92</v>
      </c>
      <c r="B96" s="43" t="s">
        <v>199</v>
      </c>
      <c r="C96" s="44" t="s">
        <v>200</v>
      </c>
      <c r="D96" s="45" t="s">
        <v>201</v>
      </c>
      <c r="E96" s="25" t="n">
        <v>70</v>
      </c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32" t="n">
        <f aca="false">SUM(E96:V96)</f>
        <v>70</v>
      </c>
      <c r="X96" s="33" t="n">
        <v>70</v>
      </c>
    </row>
    <row r="97" customFormat="false" ht="12.75" hidden="false" customHeight="false" outlineLevel="0" collapsed="false">
      <c r="A97" s="24" t="n">
        <v>93</v>
      </c>
      <c r="B97" s="43" t="s">
        <v>202</v>
      </c>
      <c r="C97" s="44" t="s">
        <v>203</v>
      </c>
      <c r="D97" s="45" t="s">
        <v>143</v>
      </c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 t="n">
        <v>69</v>
      </c>
      <c r="R97" s="25"/>
      <c r="S97" s="25"/>
      <c r="T97" s="25"/>
      <c r="U97" s="25"/>
      <c r="V97" s="25"/>
      <c r="W97" s="32" t="n">
        <f aca="false">SUM(E97:V97)</f>
        <v>69</v>
      </c>
      <c r="X97" s="33" t="n">
        <v>69</v>
      </c>
    </row>
    <row r="98" customFormat="false" ht="12.75" hidden="false" customHeight="false" outlineLevel="0" collapsed="false">
      <c r="A98" s="24" t="n">
        <v>94</v>
      </c>
      <c r="B98" s="43" t="s">
        <v>204</v>
      </c>
      <c r="C98" s="44" t="s">
        <v>74</v>
      </c>
      <c r="D98" s="45" t="s">
        <v>75</v>
      </c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 t="n">
        <v>69</v>
      </c>
      <c r="W98" s="32" t="n">
        <f aca="false">SUM(E98:V98)</f>
        <v>69</v>
      </c>
      <c r="X98" s="33" t="n">
        <v>69</v>
      </c>
    </row>
    <row r="99" customFormat="false" ht="12.75" hidden="false" customHeight="false" outlineLevel="0" collapsed="false">
      <c r="A99" s="24" t="n">
        <v>95</v>
      </c>
      <c r="B99" s="43" t="s">
        <v>205</v>
      </c>
      <c r="C99" s="44" t="s">
        <v>110</v>
      </c>
      <c r="D99" s="45" t="s">
        <v>143</v>
      </c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 t="n">
        <v>67</v>
      </c>
      <c r="T99" s="25"/>
      <c r="U99" s="25"/>
      <c r="V99" s="25"/>
      <c r="W99" s="32" t="n">
        <f aca="false">SUM(E99:V99)</f>
        <v>67</v>
      </c>
      <c r="X99" s="33" t="n">
        <v>67</v>
      </c>
    </row>
    <row r="100" customFormat="false" ht="12.75" hidden="false" customHeight="false" outlineLevel="0" collapsed="false">
      <c r="A100" s="24" t="n">
        <v>96</v>
      </c>
      <c r="B100" s="43" t="s">
        <v>206</v>
      </c>
      <c r="C100" s="44" t="s">
        <v>52</v>
      </c>
      <c r="D100" s="45" t="s">
        <v>53</v>
      </c>
      <c r="E100" s="25"/>
      <c r="F100" s="25"/>
      <c r="G100" s="25"/>
      <c r="H100" s="25"/>
      <c r="I100" s="25" t="n">
        <v>65</v>
      </c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32" t="n">
        <f aca="false">SUM(E100:V100)</f>
        <v>65</v>
      </c>
      <c r="X100" s="33" t="n">
        <v>65</v>
      </c>
    </row>
    <row r="101" customFormat="false" ht="12.75" hidden="false" customHeight="false" outlineLevel="0" collapsed="false">
      <c r="A101" s="24" t="n">
        <v>97</v>
      </c>
      <c r="B101" s="41" t="s">
        <v>207</v>
      </c>
      <c r="C101" s="42" t="s">
        <v>208</v>
      </c>
      <c r="D101" s="45" t="s">
        <v>167</v>
      </c>
      <c r="E101" s="25" t="n">
        <v>65</v>
      </c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32" t="n">
        <f aca="false">SUM(E101:V101)</f>
        <v>65</v>
      </c>
      <c r="X101" s="33" t="n">
        <v>65</v>
      </c>
    </row>
    <row r="102" customFormat="false" ht="12.75" hidden="false" customHeight="false" outlineLevel="0" collapsed="false">
      <c r="A102" s="24" t="n">
        <v>98</v>
      </c>
      <c r="B102" s="43" t="s">
        <v>209</v>
      </c>
      <c r="C102" s="44" t="s">
        <v>210</v>
      </c>
      <c r="D102" s="45" t="s">
        <v>211</v>
      </c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 t="n">
        <v>63</v>
      </c>
      <c r="U102" s="25"/>
      <c r="V102" s="25"/>
      <c r="W102" s="32" t="n">
        <f aca="false">SUM(E102:V102)</f>
        <v>63</v>
      </c>
      <c r="X102" s="33" t="n">
        <v>63</v>
      </c>
    </row>
    <row r="103" customFormat="false" ht="12.75" hidden="false" customHeight="false" outlineLevel="0" collapsed="false">
      <c r="A103" s="24" t="n">
        <v>99</v>
      </c>
      <c r="B103" s="43" t="s">
        <v>212</v>
      </c>
      <c r="C103" s="44" t="s">
        <v>213</v>
      </c>
      <c r="D103" s="45" t="s">
        <v>214</v>
      </c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 t="n">
        <v>63</v>
      </c>
      <c r="R103" s="25"/>
      <c r="S103" s="25"/>
      <c r="T103" s="25"/>
      <c r="U103" s="25"/>
      <c r="V103" s="25"/>
      <c r="W103" s="32" t="n">
        <f aca="false">SUM(E103:V103)</f>
        <v>63</v>
      </c>
      <c r="X103" s="33" t="n">
        <v>63</v>
      </c>
    </row>
    <row r="104" customFormat="false" ht="12.75" hidden="false" customHeight="false" outlineLevel="0" collapsed="false">
      <c r="A104" s="24" t="n">
        <v>100</v>
      </c>
      <c r="B104" s="43" t="s">
        <v>215</v>
      </c>
      <c r="C104" s="44" t="s">
        <v>216</v>
      </c>
      <c r="D104" s="45" t="s">
        <v>32</v>
      </c>
      <c r="E104" s="25"/>
      <c r="F104" s="25"/>
      <c r="G104" s="25"/>
      <c r="H104" s="25"/>
      <c r="I104" s="25" t="n">
        <v>62</v>
      </c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32" t="n">
        <f aca="false">SUM(E104:V104)</f>
        <v>62</v>
      </c>
      <c r="X104" s="33" t="n">
        <v>62</v>
      </c>
    </row>
    <row r="105" customFormat="false" ht="12.75" hidden="false" customHeight="false" outlineLevel="0" collapsed="false">
      <c r="A105" s="24" t="n">
        <v>101</v>
      </c>
      <c r="B105" s="43" t="s">
        <v>202</v>
      </c>
      <c r="C105" s="44" t="s">
        <v>203</v>
      </c>
      <c r="D105" s="45" t="s">
        <v>143</v>
      </c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 t="n">
        <v>62</v>
      </c>
      <c r="T105" s="25"/>
      <c r="U105" s="25"/>
      <c r="V105" s="25"/>
      <c r="W105" s="32" t="n">
        <f aca="false">SUM(E105:V105)</f>
        <v>62</v>
      </c>
      <c r="X105" s="33" t="n">
        <v>62</v>
      </c>
    </row>
    <row r="106" customFormat="false" ht="12.75" hidden="false" customHeight="false" outlineLevel="0" collapsed="false">
      <c r="A106" s="24" t="n">
        <v>102</v>
      </c>
      <c r="B106" s="43" t="s">
        <v>217</v>
      </c>
      <c r="C106" s="44" t="s">
        <v>127</v>
      </c>
      <c r="D106" s="45" t="s">
        <v>53</v>
      </c>
      <c r="E106" s="25"/>
      <c r="F106" s="25"/>
      <c r="G106" s="25"/>
      <c r="H106" s="25" t="n">
        <v>61</v>
      </c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32" t="n">
        <f aca="false">SUM(E106:V106)</f>
        <v>61</v>
      </c>
      <c r="X106" s="33" t="n">
        <v>61</v>
      </c>
    </row>
    <row r="107" customFormat="false" ht="12.75" hidden="false" customHeight="false" outlineLevel="0" collapsed="false">
      <c r="A107" s="24" t="n">
        <v>103</v>
      </c>
      <c r="B107" s="43" t="s">
        <v>218</v>
      </c>
      <c r="C107" s="44" t="s">
        <v>147</v>
      </c>
      <c r="D107" s="45" t="s">
        <v>219</v>
      </c>
      <c r="E107" s="25"/>
      <c r="F107" s="25"/>
      <c r="G107" s="25"/>
      <c r="H107" s="25" t="n">
        <v>60</v>
      </c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32" t="n">
        <f aca="false">SUM(E107:V107)</f>
        <v>60</v>
      </c>
      <c r="X107" s="33" t="n">
        <v>60</v>
      </c>
    </row>
    <row r="108" customFormat="false" ht="12.75" hidden="false" customHeight="false" outlineLevel="0" collapsed="false">
      <c r="A108" s="24" t="n">
        <v>104</v>
      </c>
      <c r="B108" s="41" t="s">
        <v>220</v>
      </c>
      <c r="C108" s="42" t="s">
        <v>221</v>
      </c>
      <c r="D108" s="45" t="s">
        <v>72</v>
      </c>
      <c r="E108" s="25"/>
      <c r="F108" s="25"/>
      <c r="G108" s="25" t="n">
        <v>60</v>
      </c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32" t="n">
        <f aca="false">SUM(E108:V108)</f>
        <v>60</v>
      </c>
      <c r="X108" s="33" t="n">
        <v>60</v>
      </c>
    </row>
    <row r="109" customFormat="false" ht="12.75" hidden="false" customHeight="false" outlineLevel="0" collapsed="false">
      <c r="A109" s="24" t="n">
        <v>105</v>
      </c>
      <c r="B109" s="41" t="s">
        <v>222</v>
      </c>
      <c r="C109" s="42" t="s">
        <v>223</v>
      </c>
      <c r="D109" s="45" t="s">
        <v>78</v>
      </c>
      <c r="E109" s="25"/>
      <c r="F109" s="25" t="n">
        <v>60</v>
      </c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32" t="n">
        <f aca="false">SUM(E109:V109)</f>
        <v>60</v>
      </c>
      <c r="X109" s="33" t="n">
        <v>60</v>
      </c>
    </row>
    <row r="110" customFormat="false" ht="12.75" hidden="false" customHeight="false" outlineLevel="0" collapsed="false">
      <c r="A110" s="24" t="n">
        <v>106</v>
      </c>
      <c r="B110" s="43" t="s">
        <v>224</v>
      </c>
      <c r="C110" s="44" t="s">
        <v>225</v>
      </c>
      <c r="D110" s="45" t="s">
        <v>47</v>
      </c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 t="n">
        <v>58</v>
      </c>
      <c r="Q110" s="25"/>
      <c r="R110" s="25"/>
      <c r="S110" s="25"/>
      <c r="T110" s="25"/>
      <c r="U110" s="25"/>
      <c r="V110" s="25"/>
      <c r="W110" s="32" t="n">
        <f aca="false">SUM(E110:V110)</f>
        <v>58</v>
      </c>
      <c r="X110" s="33" t="n">
        <v>58</v>
      </c>
    </row>
    <row r="111" customFormat="false" ht="12.75" hidden="false" customHeight="false" outlineLevel="0" collapsed="false">
      <c r="A111" s="24" t="n">
        <v>107</v>
      </c>
      <c r="B111" s="43" t="s">
        <v>226</v>
      </c>
      <c r="C111" s="44" t="s">
        <v>227</v>
      </c>
      <c r="D111" s="45" t="s">
        <v>219</v>
      </c>
      <c r="E111" s="25"/>
      <c r="F111" s="25"/>
      <c r="G111" s="25"/>
      <c r="H111" s="25"/>
      <c r="I111" s="25"/>
      <c r="J111" s="25"/>
      <c r="K111" s="25"/>
      <c r="L111" s="25"/>
      <c r="M111" s="25"/>
      <c r="N111" s="25" t="n">
        <v>54</v>
      </c>
      <c r="O111" s="25"/>
      <c r="P111" s="25"/>
      <c r="Q111" s="25"/>
      <c r="R111" s="25"/>
      <c r="S111" s="25"/>
      <c r="T111" s="25"/>
      <c r="U111" s="25"/>
      <c r="V111" s="25"/>
      <c r="W111" s="32" t="n">
        <f aca="false">SUM(E111:V111)</f>
        <v>54</v>
      </c>
      <c r="X111" s="33" t="n">
        <v>54</v>
      </c>
    </row>
    <row r="112" customFormat="false" ht="12.75" hidden="false" customHeight="false" outlineLevel="0" collapsed="false">
      <c r="A112" s="24" t="n">
        <v>108</v>
      </c>
      <c r="B112" s="43" t="s">
        <v>228</v>
      </c>
      <c r="C112" s="44" t="s">
        <v>60</v>
      </c>
      <c r="D112" s="45" t="s">
        <v>72</v>
      </c>
      <c r="E112" s="25" t="n">
        <v>52</v>
      </c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32" t="n">
        <f aca="false">SUM(E112:V112)</f>
        <v>52</v>
      </c>
      <c r="X112" s="33" t="n">
        <v>52</v>
      </c>
    </row>
    <row r="113" customFormat="false" ht="12.75" hidden="false" customHeight="false" outlineLevel="0" collapsed="false">
      <c r="A113" s="24" t="n">
        <v>109</v>
      </c>
      <c r="B113" s="43" t="s">
        <v>229</v>
      </c>
      <c r="C113" s="44" t="s">
        <v>122</v>
      </c>
      <c r="D113" s="45" t="s">
        <v>115</v>
      </c>
      <c r="E113" s="25"/>
      <c r="F113" s="25"/>
      <c r="G113" s="25"/>
      <c r="H113" s="25"/>
      <c r="I113" s="25" t="n">
        <v>51</v>
      </c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32" t="n">
        <f aca="false">SUM(E113:V113)</f>
        <v>51</v>
      </c>
      <c r="X113" s="33" t="n">
        <v>51</v>
      </c>
    </row>
    <row r="114" customFormat="false" ht="12.75" hidden="false" customHeight="false" outlineLevel="0" collapsed="false">
      <c r="A114" s="24" t="n">
        <v>110</v>
      </c>
      <c r="B114" s="43" t="s">
        <v>230</v>
      </c>
      <c r="C114" s="44" t="s">
        <v>52</v>
      </c>
      <c r="D114" s="45" t="s">
        <v>32</v>
      </c>
      <c r="E114" s="25"/>
      <c r="F114" s="25"/>
      <c r="G114" s="25"/>
      <c r="H114" s="25"/>
      <c r="I114" s="25" t="n">
        <v>50</v>
      </c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32" t="n">
        <f aca="false">SUM(E114:V114)</f>
        <v>50</v>
      </c>
      <c r="X114" s="33" t="n">
        <v>50</v>
      </c>
    </row>
    <row r="115" customFormat="false" ht="12.75" hidden="false" customHeight="false" outlineLevel="0" collapsed="false">
      <c r="A115" s="24" t="n">
        <v>111</v>
      </c>
      <c r="B115" s="43" t="s">
        <v>231</v>
      </c>
      <c r="C115" s="44" t="s">
        <v>232</v>
      </c>
      <c r="D115" s="45" t="s">
        <v>169</v>
      </c>
      <c r="E115" s="25"/>
      <c r="F115" s="25"/>
      <c r="G115" s="25"/>
      <c r="H115" s="25"/>
      <c r="I115" s="25"/>
      <c r="J115" s="25"/>
      <c r="K115" s="25" t="n">
        <v>45</v>
      </c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32" t="n">
        <f aca="false">SUM(E115:V115)</f>
        <v>45</v>
      </c>
      <c r="X115" s="33" t="n">
        <v>45</v>
      </c>
    </row>
    <row r="116" customFormat="false" ht="12.75" hidden="false" customHeight="false" outlineLevel="0" collapsed="false">
      <c r="A116" s="24" t="n">
        <v>112</v>
      </c>
      <c r="B116" s="43" t="s">
        <v>233</v>
      </c>
      <c r="C116" s="44" t="s">
        <v>234</v>
      </c>
      <c r="D116" s="45" t="s">
        <v>235</v>
      </c>
      <c r="E116" s="25"/>
      <c r="F116" s="25"/>
      <c r="G116" s="25"/>
      <c r="H116" s="25"/>
      <c r="I116" s="25"/>
      <c r="J116" s="25"/>
      <c r="K116" s="25" t="n">
        <v>37</v>
      </c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32" t="n">
        <f aca="false">SUM(E116:V116)</f>
        <v>37</v>
      </c>
      <c r="X116" s="33" t="n">
        <v>37</v>
      </c>
    </row>
    <row r="117" customFormat="false" ht="12.75" hidden="false" customHeight="false" outlineLevel="0" collapsed="false">
      <c r="A117" s="24" t="n">
        <v>113</v>
      </c>
      <c r="B117" s="43" t="s">
        <v>236</v>
      </c>
      <c r="C117" s="44" t="s">
        <v>237</v>
      </c>
      <c r="D117" s="45" t="s">
        <v>238</v>
      </c>
      <c r="E117" s="25"/>
      <c r="F117" s="25"/>
      <c r="G117" s="25"/>
      <c r="H117" s="25"/>
      <c r="I117" s="25"/>
      <c r="J117" s="25"/>
      <c r="K117" s="25" t="n">
        <v>1</v>
      </c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32" t="n">
        <f aca="false">SUM(E117:V117)</f>
        <v>1</v>
      </c>
      <c r="X117" s="33" t="n">
        <v>1</v>
      </c>
    </row>
  </sheetData>
  <mergeCells count="20"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3"/>
    <mergeCell ref="X1:X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08:14:57Z</dcterms:created>
  <dc:creator> </dc:creator>
  <dc:description/>
  <dc:language>en-US</dc:language>
  <cp:lastModifiedBy> </cp:lastModifiedBy>
  <cp:lastPrinted>2008-06-26T12:54:16Z</cp:lastPrinted>
  <dcterms:modified xsi:type="dcterms:W3CDTF">2008-11-24T08:51:11Z</dcterms:modified>
  <cp:revision>0</cp:revision>
  <dc:subject/>
  <dc:title/>
</cp:coreProperties>
</file>